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2022年灵活就业" sheetId="1" state="visible" r:id="rId2"/>
    <sheet name="2022年公益岗" sheetId="2" state="visible" r:id="rId3"/>
  </sheets>
  <definedNames>
    <definedName function="false" hidden="true" localSheetId="1" name="_xlnm._FilterDatabase" vbProcedure="false">2022年公益岗!$A$3:$I$88</definedName>
    <definedName function="false" hidden="false" localSheetId="0" name="_xlnm.Print_Titles" vbProcedure="false">2022年灵活就业!$1:$3</definedName>
    <definedName function="false" hidden="true" localSheetId="0" name="_xlnm._FilterDatabase" vbProcedure="false">2022年灵活就业!$A$4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39">
  <si>
    <r>
      <rPr>
        <sz val="16"/>
        <rFont val="Noto Sans"/>
        <family val="2"/>
      </rPr>
      <t xml:space="preserve">梁子湖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城镇大龄就业困难人员灵活就业社会保险补贴明细表
</t>
    </r>
    <r>
      <rPr>
        <sz val="14"/>
        <rFont val="Noto Sans"/>
        <family val="2"/>
      </rPr>
      <t xml:space="preserve">                                                                                        </t>
    </r>
    <r>
      <rPr>
        <b val="true"/>
        <sz val="12"/>
        <rFont val="Noto Sans"/>
        <family val="2"/>
      </rPr>
      <t xml:space="preserve">单位：元、人</t>
    </r>
  </si>
  <si>
    <t xml:space="preserve">序号</t>
  </si>
  <si>
    <t xml:space="preserve">姓名</t>
  </si>
  <si>
    <t xml:space="preserve">性别</t>
  </si>
  <si>
    <t xml:space="preserve">开始补贴
时间</t>
  </si>
  <si>
    <t xml:space="preserve">补贴截止时间</t>
  </si>
  <si>
    <t xml:space="preserve">养老补贴</t>
  </si>
  <si>
    <t xml:space="preserve">医疗补贴</t>
  </si>
  <si>
    <t xml:space="preserve">补贴合计</t>
  </si>
  <si>
    <t xml:space="preserve">备注</t>
  </si>
  <si>
    <t xml:space="preserve">总合计</t>
  </si>
  <si>
    <t xml:space="preserve">彭德斌</t>
  </si>
  <si>
    <t xml:space="preserve">男</t>
  </si>
  <si>
    <t xml:space="preserve">太和镇</t>
  </si>
  <si>
    <t xml:space="preserve">陈晚凤</t>
  </si>
  <si>
    <t xml:space="preserve">女</t>
  </si>
  <si>
    <t xml:space="preserve">余爱云</t>
  </si>
  <si>
    <t xml:space="preserve">东沟镇</t>
  </si>
  <si>
    <t xml:space="preserve">金春梅</t>
  </si>
  <si>
    <t xml:space="preserve">谢秋娇</t>
  </si>
  <si>
    <t xml:space="preserve">梁子镇</t>
  </si>
  <si>
    <t xml:space="preserve">陈洪发</t>
  </si>
  <si>
    <t xml:space="preserve">黄莉</t>
  </si>
  <si>
    <t xml:space="preserve">沼山镇</t>
  </si>
  <si>
    <t xml:space="preserve">熊凤英</t>
  </si>
  <si>
    <t xml:space="preserve">陈立新</t>
  </si>
  <si>
    <t xml:space="preserve">戴雅莉</t>
  </si>
  <si>
    <t xml:space="preserve">张梅芳</t>
  </si>
  <si>
    <t xml:space="preserve">熊凤云</t>
  </si>
  <si>
    <t xml:space="preserve">陈红云</t>
  </si>
  <si>
    <t xml:space="preserve">夏祖焱</t>
  </si>
  <si>
    <t xml:space="preserve">邓来兵</t>
  </si>
  <si>
    <t xml:space="preserve">刘太生</t>
  </si>
  <si>
    <t xml:space="preserve">张萍</t>
  </si>
  <si>
    <t xml:space="preserve"> 何三回</t>
  </si>
  <si>
    <t xml:space="preserve">陈剑</t>
  </si>
  <si>
    <t xml:space="preserve">朱海林</t>
  </si>
  <si>
    <t xml:space="preserve">柯红梅</t>
  </si>
  <si>
    <t xml:space="preserve">邵菊珍</t>
  </si>
  <si>
    <t xml:space="preserve">刘咏梅</t>
  </si>
  <si>
    <t xml:space="preserve">柯贞肆</t>
  </si>
  <si>
    <t xml:space="preserve">涂世雄</t>
  </si>
  <si>
    <t xml:space="preserve">柯永红</t>
  </si>
  <si>
    <t xml:space="preserve">邓建明</t>
  </si>
  <si>
    <t xml:space="preserve">黄莉君</t>
  </si>
  <si>
    <t xml:space="preserve">陈晓燕</t>
  </si>
  <si>
    <t xml:space="preserve">邓章胜</t>
  </si>
  <si>
    <t xml:space="preserve">胡建业</t>
  </si>
  <si>
    <t xml:space="preserve">柯玲</t>
  </si>
  <si>
    <t xml:space="preserve">涂家垴镇</t>
  </si>
  <si>
    <t xml:space="preserve">汪少英</t>
  </si>
  <si>
    <t xml:space="preserve">梧桐湖新区</t>
  </si>
  <si>
    <t xml:space="preserve">张正强</t>
  </si>
  <si>
    <t xml:space="preserve">张玉枝</t>
  </si>
  <si>
    <t xml:space="preserve">殷永发</t>
  </si>
  <si>
    <t xml:space="preserve">余祝英</t>
  </si>
  <si>
    <t xml:space="preserve">王大文</t>
  </si>
  <si>
    <t xml:space="preserve">叶芬</t>
  </si>
  <si>
    <t xml:space="preserve">杨大燕</t>
  </si>
  <si>
    <t xml:space="preserve">刘菊香</t>
  </si>
  <si>
    <t xml:space="preserve">杨玉凤</t>
  </si>
  <si>
    <t xml:space="preserve">朱其海</t>
  </si>
  <si>
    <t xml:space="preserve">张安明</t>
  </si>
  <si>
    <t xml:space="preserve">李丽华</t>
  </si>
  <si>
    <t xml:space="preserve">陈向云</t>
  </si>
  <si>
    <t xml:space="preserve">卢细娥</t>
  </si>
  <si>
    <t xml:space="preserve">金春桂</t>
  </si>
  <si>
    <t xml:space="preserve">胡开忠</t>
  </si>
  <si>
    <t xml:space="preserve">余文广</t>
  </si>
  <si>
    <t xml:space="preserve">贾元英</t>
  </si>
  <si>
    <t xml:space="preserve">李平枝</t>
  </si>
  <si>
    <t xml:space="preserve">张正国</t>
  </si>
  <si>
    <t xml:space="preserve">曾卫红</t>
  </si>
  <si>
    <t xml:space="preserve">余华生</t>
  </si>
  <si>
    <t xml:space="preserve">曾春建</t>
  </si>
  <si>
    <t xml:space="preserve">曾春姣</t>
  </si>
  <si>
    <t xml:space="preserve">夏开胜</t>
  </si>
  <si>
    <t xml:space="preserve">夏传东</t>
  </si>
  <si>
    <t xml:space="preserve">张朝明</t>
  </si>
  <si>
    <t xml:space="preserve">姚丽</t>
  </si>
  <si>
    <t xml:space="preserve">陈军平</t>
  </si>
  <si>
    <t xml:space="preserve">杨丹</t>
  </si>
  <si>
    <t xml:space="preserve">刘翠兰</t>
  </si>
  <si>
    <t xml:space="preserve">刘东林</t>
  </si>
  <si>
    <t xml:space="preserve">胡细兵</t>
  </si>
  <si>
    <t xml:space="preserve">柯朝霞</t>
  </si>
  <si>
    <t xml:space="preserve">张汉兵</t>
  </si>
  <si>
    <t xml:space="preserve">柯海燕</t>
  </si>
  <si>
    <t xml:space="preserve">陈志云</t>
  </si>
  <si>
    <t xml:space="preserve">柯水发</t>
  </si>
  <si>
    <t xml:space="preserve">谢振武</t>
  </si>
  <si>
    <t xml:space="preserve">王晓梅</t>
  </si>
  <si>
    <t xml:space="preserve">何彩霞</t>
  </si>
  <si>
    <t xml:space="preserve">柯昌学</t>
  </si>
  <si>
    <t xml:space="preserve">余艳春</t>
  </si>
  <si>
    <t xml:space="preserve">张慧琳</t>
  </si>
  <si>
    <t xml:space="preserve">邓志琼</t>
  </si>
  <si>
    <t xml:space="preserve">陈玥</t>
  </si>
  <si>
    <t xml:space="preserve">方凯生</t>
  </si>
  <si>
    <t xml:space="preserve">余淑兰</t>
  </si>
  <si>
    <t xml:space="preserve">徐荣波</t>
  </si>
  <si>
    <t xml:space="preserve">严国平</t>
  </si>
  <si>
    <t xml:space="preserve">孟凡新</t>
  </si>
  <si>
    <t xml:space="preserve">王如艳</t>
  </si>
  <si>
    <t xml:space="preserve">鲁友林</t>
  </si>
  <si>
    <t xml:space="preserve">杨军民</t>
  </si>
  <si>
    <t xml:space="preserve">张正维</t>
  </si>
  <si>
    <t xml:space="preserve">张正炎</t>
  </si>
  <si>
    <t xml:space="preserve">吴玉林</t>
  </si>
  <si>
    <t xml:space="preserve">熊美英</t>
  </si>
  <si>
    <t xml:space="preserve">杨春林</t>
  </si>
  <si>
    <t xml:space="preserve">余春芳</t>
  </si>
  <si>
    <t xml:space="preserve">夏友枝</t>
  </si>
  <si>
    <t xml:space="preserve">刘传志</t>
  </si>
  <si>
    <t xml:space="preserve">熊先长</t>
  </si>
  <si>
    <t xml:space="preserve">王华</t>
  </si>
  <si>
    <t xml:space="preserve">夏小芳</t>
  </si>
  <si>
    <t xml:space="preserve">陈琼芳</t>
  </si>
  <si>
    <t xml:space="preserve">刘夭平</t>
  </si>
  <si>
    <t xml:space="preserve">叶祥玉</t>
  </si>
  <si>
    <t xml:space="preserve">夏玉容</t>
  </si>
  <si>
    <t xml:space="preserve">金喜梅</t>
  </si>
  <si>
    <t xml:space="preserve">毛水兰</t>
  </si>
  <si>
    <t xml:space="preserve">高剑武</t>
  </si>
  <si>
    <t xml:space="preserve">高玉春</t>
  </si>
  <si>
    <t xml:space="preserve">余还保</t>
  </si>
  <si>
    <t xml:space="preserve">肖莉</t>
  </si>
  <si>
    <t xml:space="preserve">王梅香</t>
  </si>
  <si>
    <t xml:space="preserve">张正兴</t>
  </si>
  <si>
    <t xml:space="preserve">曾国平</t>
  </si>
  <si>
    <t xml:space="preserve">叶卫东</t>
  </si>
  <si>
    <t xml:space="preserve">朱后长</t>
  </si>
  <si>
    <t xml:space="preserve">祝素芳</t>
  </si>
  <si>
    <t xml:space="preserve">胡红梅</t>
  </si>
  <si>
    <t xml:space="preserve">朱逢刚</t>
  </si>
  <si>
    <t xml:space="preserve">纪昌英</t>
  </si>
  <si>
    <t xml:space="preserve">何细龙</t>
  </si>
  <si>
    <t xml:space="preserve">熊宣艳</t>
  </si>
  <si>
    <t xml:space="preserve">王书梅</t>
  </si>
  <si>
    <t xml:space="preserve">陈晚珍</t>
  </si>
  <si>
    <t xml:space="preserve">王友兰</t>
  </si>
  <si>
    <t xml:space="preserve">陈友堂</t>
  </si>
  <si>
    <t xml:space="preserve">余君琴</t>
  </si>
  <si>
    <t xml:space="preserve">郑怀荣</t>
  </si>
  <si>
    <t xml:space="preserve">陈绪文</t>
  </si>
  <si>
    <t xml:space="preserve">金献华</t>
  </si>
  <si>
    <t xml:space="preserve">孟芳</t>
  </si>
  <si>
    <t xml:space="preserve">庞光明</t>
  </si>
  <si>
    <t xml:space="preserve">杨云亮</t>
  </si>
  <si>
    <t xml:space="preserve">史彩红</t>
  </si>
  <si>
    <t xml:space="preserve">李炎松</t>
  </si>
  <si>
    <t xml:space="preserve">陈建红</t>
  </si>
  <si>
    <t xml:space="preserve">易惠容</t>
  </si>
  <si>
    <t xml:space="preserve">202201</t>
  </si>
  <si>
    <t xml:space="preserve">202611</t>
  </si>
  <si>
    <t xml:space="preserve">马春容</t>
  </si>
  <si>
    <t xml:space="preserve">202412</t>
  </si>
  <si>
    <t xml:space="preserve">朱祥卫</t>
  </si>
  <si>
    <t xml:space="preserve">刘海生</t>
  </si>
  <si>
    <t xml:space="preserve">张红会</t>
  </si>
  <si>
    <t xml:space="preserve">202609</t>
  </si>
  <si>
    <t xml:space="preserve">尹冬琴</t>
  </si>
  <si>
    <t xml:space="preserve">202512</t>
  </si>
  <si>
    <t xml:space="preserve">张友文</t>
  </si>
  <si>
    <t xml:space="preserve">202202</t>
  </si>
  <si>
    <t xml:space="preserve">202501</t>
  </si>
  <si>
    <t xml:space="preserve">邓海波</t>
  </si>
  <si>
    <t xml:space="preserve">202310</t>
  </si>
  <si>
    <t xml:space="preserve">高菊枝</t>
  </si>
  <si>
    <t xml:space="preserve">202309</t>
  </si>
  <si>
    <t xml:space="preserve">邓俊</t>
  </si>
  <si>
    <t xml:space="preserve">张合新</t>
  </si>
  <si>
    <t xml:space="preserve">张建胜</t>
  </si>
  <si>
    <t xml:space="preserve">余书焱</t>
  </si>
  <si>
    <t xml:space="preserve">余凯旋</t>
  </si>
  <si>
    <t xml:space="preserve">袁爱梅</t>
  </si>
  <si>
    <t xml:space="preserve">李启贵</t>
  </si>
  <si>
    <t xml:space="preserve">何雪梅</t>
  </si>
  <si>
    <t xml:space="preserve">余又元</t>
  </si>
  <si>
    <t xml:space="preserve">余惠琴</t>
  </si>
  <si>
    <t xml:space="preserve">熊先发</t>
  </si>
  <si>
    <t xml:space="preserve">202606</t>
  </si>
  <si>
    <t xml:space="preserve">张迎进</t>
  </si>
  <si>
    <t xml:space="preserve">董爱梅</t>
  </si>
  <si>
    <t xml:space="preserve">202205</t>
  </si>
  <si>
    <t xml:space="preserve">202308</t>
  </si>
  <si>
    <t xml:space="preserve">盛春梅</t>
  </si>
  <si>
    <t xml:space="preserve">202401</t>
  </si>
  <si>
    <t xml:space="preserve">何双荣</t>
  </si>
  <si>
    <t xml:space="preserve">202509</t>
  </si>
  <si>
    <t xml:space="preserve">孙凤霞</t>
  </si>
  <si>
    <t xml:space="preserve">202610</t>
  </si>
  <si>
    <t xml:space="preserve">朱冬林</t>
  </si>
  <si>
    <t xml:space="preserve">202204</t>
  </si>
  <si>
    <t xml:space="preserve">杨树林</t>
  </si>
  <si>
    <t xml:space="preserve">夏开方</t>
  </si>
  <si>
    <t xml:space="preserve">202206</t>
  </si>
  <si>
    <t xml:space="preserve">202705</t>
  </si>
  <si>
    <t xml:space="preserve">黄玲</t>
  </si>
  <si>
    <t xml:space="preserve">202702</t>
  </si>
  <si>
    <t xml:space="preserve">柯汉金</t>
  </si>
  <si>
    <t xml:space="preserve">202703</t>
  </si>
  <si>
    <t xml:space="preserve">张大平</t>
  </si>
  <si>
    <t xml:space="preserve">202508</t>
  </si>
  <si>
    <t xml:space="preserve">李素琼</t>
  </si>
  <si>
    <t xml:space="preserve">202607</t>
  </si>
  <si>
    <t xml:space="preserve">朱建忠</t>
  </si>
  <si>
    <t xml:space="preserve">毛年红</t>
  </si>
  <si>
    <t xml:space="preserve">陈春梅</t>
  </si>
  <si>
    <t xml:space="preserve">涂卫丽</t>
  </si>
  <si>
    <t xml:space="preserve">潘秀琴</t>
  </si>
  <si>
    <t xml:space="preserve">余爱文</t>
  </si>
  <si>
    <t xml:space="preserve">吴军堤</t>
  </si>
  <si>
    <t xml:space="preserve">梅细华</t>
  </si>
  <si>
    <t xml:space="preserve">陈燕民</t>
  </si>
  <si>
    <t xml:space="preserve">梁燕</t>
  </si>
  <si>
    <t xml:space="preserve">余安心</t>
  </si>
  <si>
    <t xml:space="preserve">熊春霞</t>
  </si>
  <si>
    <t xml:space="preserve">202601</t>
  </si>
  <si>
    <t xml:space="preserve">杨凤琴</t>
  </si>
  <si>
    <t xml:space="preserve">202706</t>
  </si>
  <si>
    <t xml:space="preserve">张志明</t>
  </si>
  <si>
    <t xml:space="preserve">张锦州</t>
  </si>
  <si>
    <t xml:space="preserve">甘志英</t>
  </si>
  <si>
    <t xml:space="preserve">202307</t>
  </si>
  <si>
    <t xml:space="preserve">陈绪加</t>
  </si>
  <si>
    <t xml:space="preserve">202207</t>
  </si>
  <si>
    <t xml:space="preserve">202506</t>
  </si>
  <si>
    <t xml:space="preserve">夏金林</t>
  </si>
  <si>
    <t xml:space="preserve">彭秋红</t>
  </si>
  <si>
    <t xml:space="preserve">金国强</t>
  </si>
  <si>
    <t xml:space="preserve">金国付</t>
  </si>
  <si>
    <t xml:space="preserve">张建斌</t>
  </si>
  <si>
    <t xml:space="preserve">邓冬梅</t>
  </si>
  <si>
    <t xml:space="preserve">202605</t>
  </si>
  <si>
    <t xml:space="preserve">熊良秋</t>
  </si>
  <si>
    <r>
      <rPr>
        <b val="true"/>
        <sz val="18"/>
        <rFont val="Noto Sans"/>
        <family val="2"/>
      </rPr>
      <t xml:space="preserve">梁子湖区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益性岗位人员社保补贴认定明细表</t>
    </r>
  </si>
  <si>
    <t xml:space="preserve">单位：元</t>
  </si>
  <si>
    <t xml:space="preserve">姓别</t>
  </si>
  <si>
    <t xml:space="preserve">上岗时间</t>
  </si>
  <si>
    <t xml:space="preserve">到期时间</t>
  </si>
  <si>
    <t xml:space="preserve">失业补贴</t>
  </si>
  <si>
    <t xml:space="preserve">梁子湖区 </t>
  </si>
  <si>
    <t xml:space="preserve">潘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符春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杨早秀</t>
  </si>
  <si>
    <t xml:space="preserve">但珊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王年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张幺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杨凯</t>
  </si>
  <si>
    <t xml:space="preserve">盛章泉</t>
  </si>
  <si>
    <t xml:space="preserve">彭兴隆　</t>
  </si>
  <si>
    <t xml:space="preserve">孙国武</t>
  </si>
  <si>
    <t xml:space="preserve">柯尊法</t>
  </si>
  <si>
    <t xml:space="preserve">詹承移</t>
  </si>
  <si>
    <t xml:space="preserve">王寿清</t>
  </si>
  <si>
    <t xml:space="preserve">合计</t>
  </si>
  <si>
    <t xml:space="preserve">戢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董莎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夏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尹建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嫣然</t>
  </si>
  <si>
    <t xml:space="preserve">邱海燕</t>
  </si>
  <si>
    <t xml:space="preserve">柯碧莲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陈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柯素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胡娇龙</t>
  </si>
  <si>
    <t xml:space="preserve">刘晓枝</t>
  </si>
  <si>
    <t xml:space="preserve">陈泉</t>
  </si>
  <si>
    <t xml:space="preserve">秦俊</t>
  </si>
  <si>
    <t xml:space="preserve">杜睿</t>
  </si>
  <si>
    <t xml:space="preserve">杨喜凡</t>
  </si>
  <si>
    <t xml:space="preserve">余扬</t>
  </si>
  <si>
    <t xml:space="preserve">余启送</t>
  </si>
  <si>
    <t xml:space="preserve">肖法生</t>
  </si>
  <si>
    <t xml:space="preserve">陈发英</t>
  </si>
  <si>
    <t xml:space="preserve">张珍尼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钟娇娇</t>
  </si>
  <si>
    <t xml:space="preserve">程梦</t>
  </si>
  <si>
    <t xml:space="preserve">陈家琪</t>
  </si>
  <si>
    <t xml:space="preserve">陈燕泥</t>
  </si>
  <si>
    <t xml:space="preserve">高倩</t>
  </si>
  <si>
    <t xml:space="preserve">刘芬芬</t>
  </si>
  <si>
    <t xml:space="preserve">刘汉金</t>
  </si>
  <si>
    <t xml:space="preserve">孟立志</t>
  </si>
  <si>
    <t xml:space="preserve">王锦威</t>
  </si>
  <si>
    <t xml:space="preserve">余喜菊</t>
  </si>
  <si>
    <t xml:space="preserve">刘思</t>
  </si>
  <si>
    <t xml:space="preserve">余细桂</t>
  </si>
  <si>
    <t xml:space="preserve">李幼</t>
  </si>
  <si>
    <t xml:space="preserve">夏芬芬</t>
  </si>
  <si>
    <t xml:space="preserve">王姗</t>
  </si>
  <si>
    <t xml:space="preserve">陈沙</t>
  </si>
  <si>
    <t xml:space="preserve">冯秋玲</t>
  </si>
  <si>
    <t xml:space="preserve">柯碧</t>
  </si>
  <si>
    <t xml:space="preserve">陈长风</t>
  </si>
  <si>
    <t xml:space="preserve">胡嫣</t>
  </si>
  <si>
    <t xml:space="preserve">朱晚来</t>
  </si>
  <si>
    <t xml:space="preserve">吴秋</t>
  </si>
  <si>
    <t xml:space="preserve">柯贝贝</t>
  </si>
  <si>
    <t xml:space="preserve">黄书英</t>
  </si>
  <si>
    <t xml:space="preserve">陶婷</t>
  </si>
  <si>
    <t xml:space="preserve">邓庆杰</t>
  </si>
  <si>
    <t xml:space="preserve">张红梅</t>
  </si>
  <si>
    <t xml:space="preserve">邓娟</t>
  </si>
  <si>
    <t xml:space="preserve">张以平</t>
  </si>
  <si>
    <t xml:space="preserve">邓庆光</t>
  </si>
  <si>
    <t xml:space="preserve">胡剑华</t>
  </si>
  <si>
    <t xml:space="preserve">张世明</t>
  </si>
  <si>
    <t xml:space="preserve">朱端国</t>
  </si>
  <si>
    <t xml:space="preserve">柯贤佑</t>
  </si>
  <si>
    <t xml:space="preserve">高东林</t>
  </si>
  <si>
    <t xml:space="preserve">柯加喜</t>
  </si>
  <si>
    <t xml:space="preserve">高胜龙</t>
  </si>
  <si>
    <t xml:space="preserve">李妮</t>
  </si>
  <si>
    <t xml:space="preserve">许思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7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09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3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9" fillId="3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9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0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4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Accent1" xfId="23"/>
    <cellStyle name="20% - Accent1 2" xfId="24"/>
    <cellStyle name="20% - Accent1 2 2" xfId="25"/>
    <cellStyle name="20% - Accent1 2 2 2" xfId="26"/>
    <cellStyle name="20% - Accent1 2 2 2 2" xfId="27"/>
    <cellStyle name="20% - Accent1 2 2 3" xfId="28"/>
    <cellStyle name="20% - Accent1 2 2 4" xfId="29"/>
    <cellStyle name="20% - Accent1 2 2 5" xfId="30"/>
    <cellStyle name="20% - Accent1 2 3" xfId="31"/>
    <cellStyle name="20% - Accent1 2 3 2" xfId="32"/>
    <cellStyle name="20% - Accent1 2 4" xfId="33"/>
    <cellStyle name="20% - Accent1 2 5" xfId="34"/>
    <cellStyle name="20% - Accent1 2 6" xfId="35"/>
    <cellStyle name="20% - Accent1 3" xfId="36"/>
    <cellStyle name="20% - Accent1 3 2" xfId="37"/>
    <cellStyle name="20% - Accent1 3 2 2" xfId="38"/>
    <cellStyle name="20% - Accent1 3 3" xfId="39"/>
    <cellStyle name="20% - Accent1 3 4" xfId="40"/>
    <cellStyle name="20% - Accent1 3 5" xfId="41"/>
    <cellStyle name="20% - Accent1 4" xfId="42"/>
    <cellStyle name="20% - Accent1 4 2" xfId="43"/>
    <cellStyle name="20% - Accent1 5" xfId="44"/>
    <cellStyle name="20% - Accent1 6" xfId="45"/>
    <cellStyle name="20% - Accent1 7" xfId="46"/>
    <cellStyle name="20% - Accent2" xfId="47"/>
    <cellStyle name="20% - Accent2 2" xfId="48"/>
    <cellStyle name="20% - Accent2 2 2" xfId="49"/>
    <cellStyle name="20% - Accent2 2 2 2" xfId="50"/>
    <cellStyle name="20% - Accent2 2 2 2 2" xfId="51"/>
    <cellStyle name="20% - Accent2 2 2 3" xfId="52"/>
    <cellStyle name="20% - Accent2 2 2 4" xfId="53"/>
    <cellStyle name="20% - Accent2 2 2 5" xfId="54"/>
    <cellStyle name="20% - Accent2 2 3" xfId="55"/>
    <cellStyle name="20% - Accent2 2 3 2" xfId="56"/>
    <cellStyle name="20% - Accent2 2 4" xfId="57"/>
    <cellStyle name="20% - Accent2 2 5" xfId="58"/>
    <cellStyle name="20% - Accent2 2 6" xfId="59"/>
    <cellStyle name="20% - Accent2 3" xfId="60"/>
    <cellStyle name="20% - Accent2 3 2" xfId="61"/>
    <cellStyle name="20% - Accent2 3 2 2" xfId="62"/>
    <cellStyle name="20% - Accent2 3 3" xfId="63"/>
    <cellStyle name="20% - Accent2 3 4" xfId="64"/>
    <cellStyle name="20% - Accent2 3 5" xfId="65"/>
    <cellStyle name="20% - Accent2 4" xfId="66"/>
    <cellStyle name="20% - Accent2 4 2" xfId="67"/>
    <cellStyle name="20% - Accent2 5" xfId="68"/>
    <cellStyle name="20% - Accent2 6" xfId="69"/>
    <cellStyle name="20% - Accent2 7" xfId="70"/>
    <cellStyle name="20% - Accent3" xfId="71"/>
    <cellStyle name="20% - Accent3 2" xfId="72"/>
    <cellStyle name="20% - Accent3 2 2" xfId="73"/>
    <cellStyle name="20% - Accent3 2 2 2" xfId="74"/>
    <cellStyle name="20% - Accent3 2 2 2 2" xfId="75"/>
    <cellStyle name="20% - Accent3 2 2 3" xfId="76"/>
    <cellStyle name="20% - Accent3 2 2 4" xfId="77"/>
    <cellStyle name="20% - Accent3 2 2 5" xfId="78"/>
    <cellStyle name="20% - Accent3 2 3" xfId="79"/>
    <cellStyle name="20% - Accent3 2 3 2" xfId="80"/>
    <cellStyle name="20% - Accent3 2 4" xfId="81"/>
    <cellStyle name="20% - Accent3 2 5" xfId="82"/>
    <cellStyle name="20% - Accent3 2 6" xfId="83"/>
    <cellStyle name="20% - Accent3 3" xfId="84"/>
    <cellStyle name="20% - Accent3 3 2" xfId="85"/>
    <cellStyle name="20% - Accent3 3 2 2" xfId="86"/>
    <cellStyle name="20% - Accent3 3 3" xfId="87"/>
    <cellStyle name="20% - Accent3 3 4" xfId="88"/>
    <cellStyle name="20% - Accent3 3 5" xfId="89"/>
    <cellStyle name="20% - Accent3 4" xfId="90"/>
    <cellStyle name="20% - Accent3 4 2" xfId="91"/>
    <cellStyle name="20% - Accent3 5" xfId="92"/>
    <cellStyle name="20% - Accent3 6" xfId="93"/>
    <cellStyle name="20% - Accent3 7" xfId="94"/>
    <cellStyle name="20% - Accent4" xfId="95"/>
    <cellStyle name="20% - Accent4 2" xfId="96"/>
    <cellStyle name="20% - Accent4 2 2" xfId="97"/>
    <cellStyle name="20% - Accent4 2 2 2" xfId="98"/>
    <cellStyle name="20% - Accent4 2 2 2 2" xfId="99"/>
    <cellStyle name="20% - Accent4 2 2 3" xfId="100"/>
    <cellStyle name="20% - Accent4 2 2 4" xfId="101"/>
    <cellStyle name="20% - Accent4 2 2 5" xfId="102"/>
    <cellStyle name="20% - Accent4 2 3" xfId="103"/>
    <cellStyle name="20% - Accent4 2 3 2" xfId="104"/>
    <cellStyle name="20% - Accent4 2 4" xfId="105"/>
    <cellStyle name="20% - Accent4 2 5" xfId="106"/>
    <cellStyle name="20% - Accent4 2 6" xfId="107"/>
    <cellStyle name="20% - Accent4 3" xfId="108"/>
    <cellStyle name="20% - Accent4 3 2" xfId="109"/>
    <cellStyle name="20% - Accent4 3 2 2" xfId="110"/>
    <cellStyle name="20% - Accent4 3 3" xfId="111"/>
    <cellStyle name="20% - Accent4 3 4" xfId="112"/>
    <cellStyle name="20% - Accent4 3 5" xfId="113"/>
    <cellStyle name="20% - Accent4 4" xfId="114"/>
    <cellStyle name="20% - Accent4 4 2" xfId="115"/>
    <cellStyle name="20% - Accent4 5" xfId="116"/>
    <cellStyle name="20% - Accent4 6" xfId="117"/>
    <cellStyle name="20% - Accent4 7" xfId="118"/>
    <cellStyle name="20% - Accent5" xfId="119"/>
    <cellStyle name="20% - Accent5 2" xfId="120"/>
    <cellStyle name="20% - Accent5 2 2" xfId="121"/>
    <cellStyle name="20% - Accent5 2 2 2" xfId="122"/>
    <cellStyle name="20% - Accent5 2 2 2 2" xfId="123"/>
    <cellStyle name="20% - Accent5 2 2 3" xfId="124"/>
    <cellStyle name="20% - Accent5 2 2 4" xfId="125"/>
    <cellStyle name="20% - Accent5 2 2 5" xfId="126"/>
    <cellStyle name="20% - Accent5 2 3" xfId="127"/>
    <cellStyle name="20% - Accent5 2 3 2" xfId="128"/>
    <cellStyle name="20% - Accent5 2 4" xfId="129"/>
    <cellStyle name="20% - Accent5 2 5" xfId="130"/>
    <cellStyle name="20% - Accent5 2 6" xfId="131"/>
    <cellStyle name="20% - Accent5 3" xfId="132"/>
    <cellStyle name="20% - Accent5 3 2" xfId="133"/>
    <cellStyle name="20% - Accent5 3 2 2" xfId="134"/>
    <cellStyle name="20% - Accent5 3 3" xfId="135"/>
    <cellStyle name="20% - Accent5 3 4" xfId="136"/>
    <cellStyle name="20% - Accent5 3 5" xfId="137"/>
    <cellStyle name="20% - Accent5 4" xfId="138"/>
    <cellStyle name="20% - Accent5 4 2" xfId="139"/>
    <cellStyle name="20% - Accent5 5" xfId="140"/>
    <cellStyle name="20% - Accent5 6" xfId="141"/>
    <cellStyle name="20% - Accent5 7" xfId="142"/>
    <cellStyle name="20% - Accent6" xfId="143"/>
    <cellStyle name="20% - Accent6 2" xfId="144"/>
    <cellStyle name="20% - Accent6 2 2" xfId="145"/>
    <cellStyle name="20% - Accent6 2 2 2" xfId="146"/>
    <cellStyle name="20% - Accent6 2 2 2 2" xfId="147"/>
    <cellStyle name="20% - Accent6 2 2 3" xfId="148"/>
    <cellStyle name="20% - Accent6 2 2 4" xfId="149"/>
    <cellStyle name="20% - Accent6 2 2 5" xfId="150"/>
    <cellStyle name="20% - Accent6 2 3" xfId="151"/>
    <cellStyle name="20% - Accent6 2 3 2" xfId="152"/>
    <cellStyle name="20% - Accent6 2 4" xfId="153"/>
    <cellStyle name="20% - Accent6 2 5" xfId="154"/>
    <cellStyle name="20% - Accent6 2 6" xfId="155"/>
    <cellStyle name="20% - Accent6 3" xfId="156"/>
    <cellStyle name="20% - Accent6 3 2" xfId="157"/>
    <cellStyle name="20% - Accent6 3 2 2" xfId="158"/>
    <cellStyle name="20% - Accent6 3 3" xfId="159"/>
    <cellStyle name="20% - Accent6 3 4" xfId="160"/>
    <cellStyle name="20% - Accent6 3 5" xfId="161"/>
    <cellStyle name="20% - Accent6 4" xfId="162"/>
    <cellStyle name="20% - Accent6 4 2" xfId="163"/>
    <cellStyle name="20% - Accent6 5" xfId="164"/>
    <cellStyle name="20% - Accent6 6" xfId="165"/>
    <cellStyle name="20% - Accent6 7" xfId="166"/>
    <cellStyle name="20% - 强调文字颜色 1 2" xfId="167"/>
    <cellStyle name="20% - 强调文字颜色 1 2 2" xfId="168"/>
    <cellStyle name="20% - 强调文字颜色 1 2 3" xfId="169"/>
    <cellStyle name="20% - 强调文字颜色 2 2" xfId="170"/>
    <cellStyle name="20% - 强调文字颜色 2 2 2" xfId="171"/>
    <cellStyle name="20% - 强调文字颜色 2 2 3" xfId="172"/>
    <cellStyle name="20% - 强调文字颜色 3 2" xfId="173"/>
    <cellStyle name="20% - 强调文字颜色 3 2 2" xfId="174"/>
    <cellStyle name="20% - 强调文字颜色 3 2 3" xfId="175"/>
    <cellStyle name="20% - 强调文字颜色 4 2" xfId="176"/>
    <cellStyle name="20% - 强调文字颜色 4 2 2" xfId="177"/>
    <cellStyle name="20% - 强调文字颜色 4 2 3" xfId="178"/>
    <cellStyle name="20% - 强调文字颜色 5 2" xfId="179"/>
    <cellStyle name="20% - 强调文字颜色 5 2 2" xfId="180"/>
    <cellStyle name="20% - 强调文字颜色 5 2 3" xfId="181"/>
    <cellStyle name="20% - 强调文字颜色 6 2" xfId="182"/>
    <cellStyle name="20% - 强调文字颜色 6 2 2" xfId="183"/>
    <cellStyle name="20% - 强调文字颜色 6 2 3" xfId="184"/>
    <cellStyle name="40% - Accent1" xfId="185"/>
    <cellStyle name="40% - Accent1 2" xfId="186"/>
    <cellStyle name="40% - Accent1 2 2" xfId="187"/>
    <cellStyle name="40% - Accent1 2 2 2" xfId="188"/>
    <cellStyle name="40% - Accent1 2 2 2 2" xfId="189"/>
    <cellStyle name="40% - Accent1 2 2 3" xfId="190"/>
    <cellStyle name="40% - Accent1 2 2 4" xfId="191"/>
    <cellStyle name="40% - Accent1 2 2 5" xfId="192"/>
    <cellStyle name="40% - Accent1 2 3" xfId="193"/>
    <cellStyle name="40% - Accent1 2 3 2" xfId="194"/>
    <cellStyle name="40% - Accent1 2 4" xfId="195"/>
    <cellStyle name="40% - Accent1 2 5" xfId="196"/>
    <cellStyle name="40% - Accent1 2 6" xfId="197"/>
    <cellStyle name="40% - Accent1 3" xfId="198"/>
    <cellStyle name="40% - Accent1 3 2" xfId="199"/>
    <cellStyle name="40% - Accent1 3 2 2" xfId="200"/>
    <cellStyle name="40% - Accent1 3 3" xfId="201"/>
    <cellStyle name="40% - Accent1 3 4" xfId="202"/>
    <cellStyle name="40% - Accent1 3 5" xfId="203"/>
    <cellStyle name="40% - Accent1 4" xfId="204"/>
    <cellStyle name="40% - Accent1 4 2" xfId="205"/>
    <cellStyle name="40% - Accent1 5" xfId="206"/>
    <cellStyle name="40% - Accent1 6" xfId="207"/>
    <cellStyle name="40% - Accent1 7" xfId="208"/>
    <cellStyle name="40% - Accent2" xfId="209"/>
    <cellStyle name="40% - Accent2 2" xfId="210"/>
    <cellStyle name="40% - Accent2 2 2" xfId="211"/>
    <cellStyle name="40% - Accent2 2 2 2" xfId="212"/>
    <cellStyle name="40% - Accent2 2 2 2 2" xfId="213"/>
    <cellStyle name="40% - Accent2 2 2 3" xfId="214"/>
    <cellStyle name="40% - Accent2 2 2 4" xfId="215"/>
    <cellStyle name="40% - Accent2 2 2 5" xfId="216"/>
    <cellStyle name="40% - Accent2 2 3" xfId="217"/>
    <cellStyle name="40% - Accent2 2 3 2" xfId="218"/>
    <cellStyle name="40% - Accent2 2 4" xfId="219"/>
    <cellStyle name="40% - Accent2 2 5" xfId="220"/>
    <cellStyle name="40% - Accent2 2 6" xfId="221"/>
    <cellStyle name="40% - Accent2 3" xfId="222"/>
    <cellStyle name="40% - Accent2 3 2" xfId="223"/>
    <cellStyle name="40% - Accent2 3 2 2" xfId="224"/>
    <cellStyle name="40% - Accent2 3 3" xfId="225"/>
    <cellStyle name="40% - Accent2 3 4" xfId="226"/>
    <cellStyle name="40% - Accent2 3 5" xfId="227"/>
    <cellStyle name="40% - Accent2 4" xfId="228"/>
    <cellStyle name="40% - Accent2 4 2" xfId="229"/>
    <cellStyle name="40% - Accent2 5" xfId="230"/>
    <cellStyle name="40% - Accent2 6" xfId="231"/>
    <cellStyle name="40% - Accent2 7" xfId="232"/>
    <cellStyle name="40% - Accent3" xfId="233"/>
    <cellStyle name="40% - Accent3 2" xfId="234"/>
    <cellStyle name="40% - Accent3 2 2" xfId="235"/>
    <cellStyle name="40% - Accent3 2 2 2" xfId="236"/>
    <cellStyle name="40% - Accent3 2 2 2 2" xfId="237"/>
    <cellStyle name="40% - Accent3 2 2 3" xfId="238"/>
    <cellStyle name="40% - Accent3 2 2 4" xfId="239"/>
    <cellStyle name="40% - Accent3 2 2 5" xfId="240"/>
    <cellStyle name="40% - Accent3 2 3" xfId="241"/>
    <cellStyle name="40% - Accent3 2 3 2" xfId="242"/>
    <cellStyle name="40% - Accent3 2 4" xfId="243"/>
    <cellStyle name="40% - Accent3 2 5" xfId="244"/>
    <cellStyle name="40% - Accent3 2 6" xfId="245"/>
    <cellStyle name="40% - Accent3 3" xfId="246"/>
    <cellStyle name="40% - Accent3 3 2" xfId="247"/>
    <cellStyle name="40% - Accent3 3 2 2" xfId="248"/>
    <cellStyle name="40% - Accent3 3 3" xfId="249"/>
    <cellStyle name="40% - Accent3 3 4" xfId="250"/>
    <cellStyle name="40% - Accent3 3 5" xfId="251"/>
    <cellStyle name="40% - Accent3 4" xfId="252"/>
    <cellStyle name="40% - Accent3 4 2" xfId="253"/>
    <cellStyle name="40% - Accent3 5" xfId="254"/>
    <cellStyle name="40% - Accent3 6" xfId="255"/>
    <cellStyle name="40% - Accent3 7" xfId="256"/>
    <cellStyle name="40% - Accent4" xfId="257"/>
    <cellStyle name="40% - Accent4 2" xfId="258"/>
    <cellStyle name="40% - Accent4 2 2" xfId="259"/>
    <cellStyle name="40% - Accent4 2 2 2" xfId="260"/>
    <cellStyle name="40% - Accent4 2 2 2 2" xfId="261"/>
    <cellStyle name="40% - Accent4 2 2 3" xfId="262"/>
    <cellStyle name="40% - Accent4 2 2 4" xfId="263"/>
    <cellStyle name="40% - Accent4 2 2 5" xfId="264"/>
    <cellStyle name="40% - Accent4 2 3" xfId="265"/>
    <cellStyle name="40% - Accent4 2 3 2" xfId="266"/>
    <cellStyle name="40% - Accent4 2 4" xfId="267"/>
    <cellStyle name="40% - Accent4 2 5" xfId="268"/>
    <cellStyle name="40% - Accent4 2 6" xfId="269"/>
    <cellStyle name="40% - Accent4 3" xfId="270"/>
    <cellStyle name="40% - Accent4 3 2" xfId="271"/>
    <cellStyle name="40% - Accent4 3 2 2" xfId="272"/>
    <cellStyle name="40% - Accent4 3 3" xfId="273"/>
    <cellStyle name="40% - Accent4 3 4" xfId="274"/>
    <cellStyle name="40% - Accent4 3 5" xfId="275"/>
    <cellStyle name="40% - Accent4 4" xfId="276"/>
    <cellStyle name="40% - Accent4 4 2" xfId="277"/>
    <cellStyle name="40% - Accent4 5" xfId="278"/>
    <cellStyle name="40% - Accent4 6" xfId="279"/>
    <cellStyle name="40% - Accent4 7" xfId="280"/>
    <cellStyle name="40% - Accent5" xfId="281"/>
    <cellStyle name="40% - Accent5 2" xfId="282"/>
    <cellStyle name="40% - Accent5 2 2" xfId="283"/>
    <cellStyle name="40% - Accent5 2 2 2" xfId="284"/>
    <cellStyle name="40% - Accent5 2 2 2 2" xfId="285"/>
    <cellStyle name="40% - Accent5 2 2 3" xfId="286"/>
    <cellStyle name="40% - Accent5 2 2 4" xfId="287"/>
    <cellStyle name="40% - Accent5 2 2 5" xfId="288"/>
    <cellStyle name="40% - Accent5 2 3" xfId="289"/>
    <cellStyle name="40% - Accent5 2 3 2" xfId="290"/>
    <cellStyle name="40% - Accent5 2 4" xfId="291"/>
    <cellStyle name="40% - Accent5 2 5" xfId="292"/>
    <cellStyle name="40% - Accent5 2 6" xfId="293"/>
    <cellStyle name="40% - Accent5 3" xfId="294"/>
    <cellStyle name="40% - Accent5 3 2" xfId="295"/>
    <cellStyle name="40% - Accent5 3 2 2" xfId="296"/>
    <cellStyle name="40% - Accent5 3 3" xfId="297"/>
    <cellStyle name="40% - Accent5 3 4" xfId="298"/>
    <cellStyle name="40% - Accent5 3 5" xfId="299"/>
    <cellStyle name="40% - Accent5 4" xfId="300"/>
    <cellStyle name="40% - Accent5 4 2" xfId="301"/>
    <cellStyle name="40% - Accent5 5" xfId="302"/>
    <cellStyle name="40% - Accent5 6" xfId="303"/>
    <cellStyle name="40% - Accent5 7" xfId="304"/>
    <cellStyle name="40% - Accent6" xfId="305"/>
    <cellStyle name="40% - Accent6 2" xfId="306"/>
    <cellStyle name="40% - Accent6 2 2" xfId="307"/>
    <cellStyle name="40% - Accent6 2 2 2" xfId="308"/>
    <cellStyle name="40% - Accent6 2 2 2 2" xfId="309"/>
    <cellStyle name="40% - Accent6 2 2 3" xfId="310"/>
    <cellStyle name="40% - Accent6 2 2 4" xfId="311"/>
    <cellStyle name="40% - Accent6 2 2 5" xfId="312"/>
    <cellStyle name="40% - Accent6 2 3" xfId="313"/>
    <cellStyle name="40% - Accent6 2 3 2" xfId="314"/>
    <cellStyle name="40% - Accent6 2 4" xfId="315"/>
    <cellStyle name="40% - Accent6 2 5" xfId="316"/>
    <cellStyle name="40% - Accent6 2 6" xfId="317"/>
    <cellStyle name="40% - Accent6 3" xfId="318"/>
    <cellStyle name="40% - Accent6 3 2" xfId="319"/>
    <cellStyle name="40% - Accent6 3 2 2" xfId="320"/>
    <cellStyle name="40% - Accent6 3 3" xfId="321"/>
    <cellStyle name="40% - Accent6 3 4" xfId="322"/>
    <cellStyle name="40% - Accent6 3 5" xfId="323"/>
    <cellStyle name="40% - Accent6 4" xfId="324"/>
    <cellStyle name="40% - Accent6 4 2" xfId="325"/>
    <cellStyle name="40% - Accent6 5" xfId="326"/>
    <cellStyle name="40% - Accent6 6" xfId="327"/>
    <cellStyle name="40% - Accent6 7" xfId="328"/>
    <cellStyle name="40% - 强调文字颜色 1 2" xfId="329"/>
    <cellStyle name="40% - 强调文字颜色 1 2 2" xfId="330"/>
    <cellStyle name="40% - 强调文字颜色 1 2 3" xfId="331"/>
    <cellStyle name="40% - 强调文字颜色 2 2" xfId="332"/>
    <cellStyle name="40% - 强调文字颜色 2 2 2" xfId="333"/>
    <cellStyle name="40% - 强调文字颜色 2 2 3" xfId="334"/>
    <cellStyle name="40% - 强调文字颜色 3 2" xfId="335"/>
    <cellStyle name="40% - 强调文字颜色 3 2 2" xfId="336"/>
    <cellStyle name="40% - 强调文字颜色 3 2 3" xfId="337"/>
    <cellStyle name="40% - 强调文字颜色 4 2" xfId="338"/>
    <cellStyle name="40% - 强调文字颜色 4 2 2" xfId="339"/>
    <cellStyle name="40% - 强调文字颜色 4 2 3" xfId="340"/>
    <cellStyle name="40% - 强调文字颜色 5 2" xfId="341"/>
    <cellStyle name="40% - 强调文字颜色 5 2 2" xfId="342"/>
    <cellStyle name="40% - 强调文字颜色 5 2 3" xfId="343"/>
    <cellStyle name="40% - 强调文字颜色 6 2" xfId="344"/>
    <cellStyle name="40% - 强调文字颜色 6 2 2" xfId="345"/>
    <cellStyle name="40% - 强调文字颜色 6 2 3" xfId="346"/>
    <cellStyle name="60% - Accent1" xfId="347"/>
    <cellStyle name="60% - Accent1 2" xfId="348"/>
    <cellStyle name="60% - Accent1 2 2" xfId="349"/>
    <cellStyle name="60% - Accent1 2 2 2" xfId="350"/>
    <cellStyle name="60% - Accent1 2 2 3" xfId="351"/>
    <cellStyle name="60% - Accent1 2 3" xfId="352"/>
    <cellStyle name="60% - Accent1 2 4" xfId="353"/>
    <cellStyle name="60% - Accent1 3" xfId="354"/>
    <cellStyle name="60% - Accent1 3 2" xfId="355"/>
    <cellStyle name="60% - Accent1 3 3" xfId="356"/>
    <cellStyle name="60% - Accent1 4" xfId="357"/>
    <cellStyle name="60% - Accent1 5" xfId="358"/>
    <cellStyle name="60% - Accent2" xfId="359"/>
    <cellStyle name="60% - Accent2 2" xfId="360"/>
    <cellStyle name="60% - Accent2 2 2" xfId="361"/>
    <cellStyle name="60% - Accent2 2 2 2" xfId="362"/>
    <cellStyle name="60% - Accent2 2 2 3" xfId="363"/>
    <cellStyle name="60% - Accent2 2 3" xfId="364"/>
    <cellStyle name="60% - Accent2 2 4" xfId="365"/>
    <cellStyle name="60% - Accent2 3" xfId="366"/>
    <cellStyle name="60% - Accent2 3 2" xfId="367"/>
    <cellStyle name="60% - Accent2 3 3" xfId="368"/>
    <cellStyle name="60% - Accent2 4" xfId="369"/>
    <cellStyle name="60% - Accent2 5" xfId="370"/>
    <cellStyle name="60% - Accent3" xfId="371"/>
    <cellStyle name="60% - Accent3 2" xfId="372"/>
    <cellStyle name="60% - Accent3 2 2" xfId="373"/>
    <cellStyle name="60% - Accent3 2 2 2" xfId="374"/>
    <cellStyle name="60% - Accent3 2 2 3" xfId="375"/>
    <cellStyle name="60% - Accent3 2 3" xfId="376"/>
    <cellStyle name="60% - Accent3 2 4" xfId="377"/>
    <cellStyle name="60% - Accent3 3" xfId="378"/>
    <cellStyle name="60% - Accent3 3 2" xfId="379"/>
    <cellStyle name="60% - Accent3 3 3" xfId="380"/>
    <cellStyle name="60% - Accent3 4" xfId="381"/>
    <cellStyle name="60% - Accent3 5" xfId="382"/>
    <cellStyle name="60% - Accent4" xfId="383"/>
    <cellStyle name="60% - Accent4 2" xfId="384"/>
    <cellStyle name="60% - Accent4 2 2" xfId="385"/>
    <cellStyle name="60% - Accent4 2 2 2" xfId="386"/>
    <cellStyle name="60% - Accent4 2 2 3" xfId="387"/>
    <cellStyle name="60% - Accent4 2 3" xfId="388"/>
    <cellStyle name="60% - Accent4 2 4" xfId="389"/>
    <cellStyle name="60% - Accent4 3" xfId="390"/>
    <cellStyle name="60% - Accent4 3 2" xfId="391"/>
    <cellStyle name="60% - Accent4 3 3" xfId="392"/>
    <cellStyle name="60% - Accent4 4" xfId="393"/>
    <cellStyle name="60% - Accent4 5" xfId="394"/>
    <cellStyle name="60% - Accent5" xfId="395"/>
    <cellStyle name="60% - Accent5 2" xfId="396"/>
    <cellStyle name="60% - Accent5 2 2" xfId="397"/>
    <cellStyle name="60% - Accent5 2 2 2" xfId="398"/>
    <cellStyle name="60% - Accent5 2 2 3" xfId="399"/>
    <cellStyle name="60% - Accent5 2 3" xfId="400"/>
    <cellStyle name="60% - Accent5 2 4" xfId="401"/>
    <cellStyle name="60% - Accent5 3" xfId="402"/>
    <cellStyle name="60% - Accent5 3 2" xfId="403"/>
    <cellStyle name="60% - Accent5 3 3" xfId="404"/>
    <cellStyle name="60% - Accent5 4" xfId="405"/>
    <cellStyle name="60% - Accent5 5" xfId="406"/>
    <cellStyle name="60% - Accent6" xfId="407"/>
    <cellStyle name="60% - Accent6 2" xfId="408"/>
    <cellStyle name="60% - Accent6 2 2" xfId="409"/>
    <cellStyle name="60% - Accent6 2 2 2" xfId="410"/>
    <cellStyle name="60% - Accent6 2 2 3" xfId="411"/>
    <cellStyle name="60% - Accent6 2 3" xfId="412"/>
    <cellStyle name="60% - Accent6 2 4" xfId="413"/>
    <cellStyle name="60% - Accent6 3" xfId="414"/>
    <cellStyle name="60% - Accent6 3 2" xfId="415"/>
    <cellStyle name="60% - Accent6 3 3" xfId="416"/>
    <cellStyle name="60% - Accent6 4" xfId="417"/>
    <cellStyle name="60% - Accent6 5" xfId="418"/>
    <cellStyle name="60% - 强调文字颜色 1 2" xfId="419"/>
    <cellStyle name="60% - 强调文字颜色 1 2 2" xfId="420"/>
    <cellStyle name="60% - 强调文字颜色 1 2 3" xfId="421"/>
    <cellStyle name="60% - 强调文字颜色 2 2" xfId="422"/>
    <cellStyle name="60% - 强调文字颜色 2 2 2" xfId="423"/>
    <cellStyle name="60% - 强调文字颜色 2 2 3" xfId="424"/>
    <cellStyle name="60% - 强调文字颜色 3 2" xfId="425"/>
    <cellStyle name="60% - 强调文字颜色 3 2 2" xfId="426"/>
    <cellStyle name="60% - 强调文字颜色 3 2 3" xfId="427"/>
    <cellStyle name="60% - 强调文字颜色 4 2" xfId="428"/>
    <cellStyle name="60% - 强调文字颜色 4 2 2" xfId="429"/>
    <cellStyle name="60% - 强调文字颜色 4 2 3" xfId="430"/>
    <cellStyle name="60% - 强调文字颜色 5 2" xfId="431"/>
    <cellStyle name="60% - 强调文字颜色 5 2 2" xfId="432"/>
    <cellStyle name="60% - 强调文字颜色 5 2 3" xfId="433"/>
    <cellStyle name="60% - 强调文字颜色 6 2" xfId="434"/>
    <cellStyle name="60% - 强调文字颜色 6 2 2" xfId="435"/>
    <cellStyle name="60% - 强调文字颜色 6 2 3" xfId="436"/>
    <cellStyle name="6mal" xfId="437"/>
    <cellStyle name="?" xfId="438"/>
    <cellStyle name="? 2" xfId="439"/>
    <cellStyle name="? 2 2" xfId="440"/>
    <cellStyle name="? 2 2 2" xfId="441"/>
    <cellStyle name="? 2 2 3" xfId="442"/>
    <cellStyle name="? 2 3" xfId="443"/>
    <cellStyle name="? 2 4" xfId="444"/>
    <cellStyle name="? 3" xfId="445"/>
    <cellStyle name="? 3 2" xfId="446"/>
    <cellStyle name="? 3 3" xfId="447"/>
    <cellStyle name="? 4" xfId="448"/>
    <cellStyle name="? 5" xfId="449"/>
    <cellStyle name="?鹎%U龡&amp;H?_x0008__x001c__x001c_?_x0007__x0001__x0001_" xfId="450"/>
    <cellStyle name="?鹎%U龡&amp;H?_x0008__x001c__x001c_?_x0007__x0001__x0001_ 2" xfId="451"/>
    <cellStyle name="?鹎%U龡&amp;H?_x0008__x001c__x001c_?_x0007__x0001__x0001_ 3" xfId="452"/>
    <cellStyle name="_20100326高清市院遂宁检察院1080P配置清单26日改" xfId="453"/>
    <cellStyle name="_Book1" xfId="454"/>
    <cellStyle name="_Book1_1" xfId="455"/>
    <cellStyle name="_Book1_2" xfId="456"/>
    <cellStyle name="_Book1_3" xfId="457"/>
    <cellStyle name="_ET_STYLE_NoName_00_" xfId="458"/>
    <cellStyle name="_ET_STYLE_NoName_00__Book1" xfId="459"/>
    <cellStyle name="_ET_STYLE_NoName_00__Book1_1" xfId="460"/>
    <cellStyle name="_ET_STYLE_NoName_00__Book1_1_县公司" xfId="461"/>
    <cellStyle name="_ET_STYLE_NoName_00__Book1_1_银行账户情况表_2010年12月" xfId="462"/>
    <cellStyle name="_ET_STYLE_NoName_00__Book1_2" xfId="463"/>
    <cellStyle name="_ET_STYLE_NoName_00__Book1_县公司" xfId="464"/>
    <cellStyle name="_ET_STYLE_NoName_00__Book1_银行账户情况表_2010年12月" xfId="465"/>
    <cellStyle name="_ET_STYLE_NoName_00__Sheet3" xfId="466"/>
    <cellStyle name="_ET_STYLE_NoName_00__云南水利电力有限公司" xfId="467"/>
    <cellStyle name="_ET_STYLE_NoName_00__县公司" xfId="468"/>
    <cellStyle name="_ET_STYLE_NoName_00__建行" xfId="469"/>
    <cellStyle name="_ET_STYLE_NoName_00__银行账户情况表_2010年12月" xfId="470"/>
    <cellStyle name="_Sheet1" xfId="471"/>
    <cellStyle name="_南方电网" xfId="472"/>
    <cellStyle name="_弱电系统设备配置报价清单" xfId="473"/>
    <cellStyle name="_本部汇总" xfId="474"/>
    <cellStyle name="Accent1" xfId="475"/>
    <cellStyle name="Accent1 - 20%" xfId="476"/>
    <cellStyle name="Accent1 - 20% 2" xfId="477"/>
    <cellStyle name="Accent1 - 20% 2 2" xfId="478"/>
    <cellStyle name="Accent1 - 20% 2 3" xfId="479"/>
    <cellStyle name="Accent1 - 20% 3" xfId="480"/>
    <cellStyle name="Accent1 - 20% 4" xfId="481"/>
    <cellStyle name="Accent1 - 40%" xfId="482"/>
    <cellStyle name="Accent1 - 40% 2" xfId="483"/>
    <cellStyle name="Accent1 - 40% 2 2" xfId="484"/>
    <cellStyle name="Accent1 - 40% 2 3" xfId="485"/>
    <cellStyle name="Accent1 - 40% 3" xfId="486"/>
    <cellStyle name="Accent1 - 40% 4" xfId="487"/>
    <cellStyle name="Accent1 - 60%" xfId="488"/>
    <cellStyle name="Accent1 - 60% 2" xfId="489"/>
    <cellStyle name="Accent1 - 60% 2 2" xfId="490"/>
    <cellStyle name="Accent1 - 60% 2 3" xfId="491"/>
    <cellStyle name="Accent1 - 60% 3" xfId="492"/>
    <cellStyle name="Accent1 - 60% 4" xfId="493"/>
    <cellStyle name="Accent1 2" xfId="494"/>
    <cellStyle name="Accent1 2 2" xfId="495"/>
    <cellStyle name="Accent1 2 3" xfId="496"/>
    <cellStyle name="Accent1 3" xfId="497"/>
    <cellStyle name="Accent1 3 2" xfId="498"/>
    <cellStyle name="Accent1 3 3" xfId="499"/>
    <cellStyle name="Accent1 4" xfId="500"/>
    <cellStyle name="Accent1 4 2" xfId="501"/>
    <cellStyle name="Accent1 4 3" xfId="502"/>
    <cellStyle name="Accent1 5" xfId="503"/>
    <cellStyle name="Accent1 6" xfId="504"/>
    <cellStyle name="Accent1 7" xfId="505"/>
    <cellStyle name="Accent1_公安安全支出补充表5.14" xfId="506"/>
    <cellStyle name="Accent2" xfId="507"/>
    <cellStyle name="Accent2 - 20%" xfId="508"/>
    <cellStyle name="Accent2 - 20% 2" xfId="509"/>
    <cellStyle name="Accent2 - 20% 2 2" xfId="510"/>
    <cellStyle name="Accent2 - 20% 2 3" xfId="511"/>
    <cellStyle name="Accent2 - 20% 3" xfId="512"/>
    <cellStyle name="Accent2 - 20% 4" xfId="513"/>
    <cellStyle name="Accent2 - 40%" xfId="514"/>
    <cellStyle name="Accent2 - 40% 2" xfId="515"/>
    <cellStyle name="Accent2 - 40% 2 2" xfId="516"/>
    <cellStyle name="Accent2 - 40% 2 3" xfId="517"/>
    <cellStyle name="Accent2 - 40% 3" xfId="518"/>
    <cellStyle name="Accent2 - 40% 4" xfId="519"/>
    <cellStyle name="Accent2 - 60%" xfId="520"/>
    <cellStyle name="Accent2 - 60% 2" xfId="521"/>
    <cellStyle name="Accent2 - 60% 2 2" xfId="522"/>
    <cellStyle name="Accent2 - 60% 2 3" xfId="523"/>
    <cellStyle name="Accent2 - 60% 3" xfId="524"/>
    <cellStyle name="Accent2 - 60% 4" xfId="525"/>
    <cellStyle name="Accent2 2" xfId="526"/>
    <cellStyle name="Accent2 2 2" xfId="527"/>
    <cellStyle name="Accent2 2 3" xfId="528"/>
    <cellStyle name="Accent2 3" xfId="529"/>
    <cellStyle name="Accent2 3 2" xfId="530"/>
    <cellStyle name="Accent2 3 3" xfId="531"/>
    <cellStyle name="Accent2 4" xfId="532"/>
    <cellStyle name="Accent2 4 2" xfId="533"/>
    <cellStyle name="Accent2 4 3" xfId="534"/>
    <cellStyle name="Accent2 5" xfId="535"/>
    <cellStyle name="Accent2 6" xfId="536"/>
    <cellStyle name="Accent2 7" xfId="537"/>
    <cellStyle name="Accent2_公安安全支出补充表5.14" xfId="538"/>
    <cellStyle name="Accent3" xfId="539"/>
    <cellStyle name="Accent3 - 20%" xfId="540"/>
    <cellStyle name="Accent3 - 20% 2" xfId="541"/>
    <cellStyle name="Accent3 - 20% 2 2" xfId="542"/>
    <cellStyle name="Accent3 - 20% 2 3" xfId="543"/>
    <cellStyle name="Accent3 - 20% 3" xfId="544"/>
    <cellStyle name="Accent3 - 20% 4" xfId="545"/>
    <cellStyle name="Accent3 - 40%" xfId="546"/>
    <cellStyle name="Accent3 - 40% 2" xfId="547"/>
    <cellStyle name="Accent3 - 40% 2 2" xfId="548"/>
    <cellStyle name="Accent3 - 40% 2 3" xfId="549"/>
    <cellStyle name="Accent3 - 40% 3" xfId="550"/>
    <cellStyle name="Accent3 - 40% 4" xfId="551"/>
    <cellStyle name="Accent3 - 60%" xfId="552"/>
    <cellStyle name="Accent3 - 60% 2" xfId="553"/>
    <cellStyle name="Accent3 - 60% 2 2" xfId="554"/>
    <cellStyle name="Accent3 - 60% 2 3" xfId="555"/>
    <cellStyle name="Accent3 - 60% 3" xfId="556"/>
    <cellStyle name="Accent3 - 60% 4" xfId="557"/>
    <cellStyle name="Accent3 2" xfId="558"/>
    <cellStyle name="Accent3 2 2" xfId="559"/>
    <cellStyle name="Accent3 2 3" xfId="560"/>
    <cellStyle name="Accent3 3" xfId="561"/>
    <cellStyle name="Accent3 3 2" xfId="562"/>
    <cellStyle name="Accent3 3 3" xfId="563"/>
    <cellStyle name="Accent3 4" xfId="564"/>
    <cellStyle name="Accent3 4 2" xfId="565"/>
    <cellStyle name="Accent3 4 3" xfId="566"/>
    <cellStyle name="Accent3 5" xfId="567"/>
    <cellStyle name="Accent3 6" xfId="568"/>
    <cellStyle name="Accent3 7" xfId="569"/>
    <cellStyle name="Accent3_公安安全支出补充表5.14" xfId="570"/>
    <cellStyle name="Accent4" xfId="571"/>
    <cellStyle name="Accent4 - 20%" xfId="572"/>
    <cellStyle name="Accent4 - 20% 2" xfId="573"/>
    <cellStyle name="Accent4 - 20% 2 2" xfId="574"/>
    <cellStyle name="Accent4 - 20% 2 3" xfId="575"/>
    <cellStyle name="Accent4 - 20% 3" xfId="576"/>
    <cellStyle name="Accent4 - 20% 4" xfId="577"/>
    <cellStyle name="Accent4 - 40%" xfId="578"/>
    <cellStyle name="Accent4 - 40% 2" xfId="579"/>
    <cellStyle name="Accent4 - 40% 2 2" xfId="580"/>
    <cellStyle name="Accent4 - 40% 2 3" xfId="581"/>
    <cellStyle name="Accent4 - 40% 3" xfId="582"/>
    <cellStyle name="Accent4 - 40% 4" xfId="583"/>
    <cellStyle name="Accent4 - 60%" xfId="584"/>
    <cellStyle name="Accent4 - 60% 2" xfId="585"/>
    <cellStyle name="Accent4 - 60% 2 2" xfId="586"/>
    <cellStyle name="Accent4 - 60% 2 3" xfId="587"/>
    <cellStyle name="Accent4 - 60% 3" xfId="588"/>
    <cellStyle name="Accent4 - 60% 4" xfId="589"/>
    <cellStyle name="Accent4 2" xfId="590"/>
    <cellStyle name="Accent4 2 2" xfId="591"/>
    <cellStyle name="Accent4 2 3" xfId="592"/>
    <cellStyle name="Accent4 3" xfId="593"/>
    <cellStyle name="Accent4 3 2" xfId="594"/>
    <cellStyle name="Accent4 3 3" xfId="595"/>
    <cellStyle name="Accent4 4" xfId="596"/>
    <cellStyle name="Accent4 4 2" xfId="597"/>
    <cellStyle name="Accent4 4 3" xfId="598"/>
    <cellStyle name="Accent4 5" xfId="599"/>
    <cellStyle name="Accent4 6" xfId="600"/>
    <cellStyle name="Accent4 7" xfId="601"/>
    <cellStyle name="Accent4_公安安全支出补充表5.14" xfId="602"/>
    <cellStyle name="Accent5" xfId="603"/>
    <cellStyle name="Accent5 - 20%" xfId="604"/>
    <cellStyle name="Accent5 - 20% 2" xfId="605"/>
    <cellStyle name="Accent5 - 20% 2 2" xfId="606"/>
    <cellStyle name="Accent5 - 20% 2 3" xfId="607"/>
    <cellStyle name="Accent5 - 20% 3" xfId="608"/>
    <cellStyle name="Accent5 - 20% 4" xfId="609"/>
    <cellStyle name="Accent5 - 40%" xfId="610"/>
    <cellStyle name="Accent5 - 40% 2" xfId="611"/>
    <cellStyle name="Accent5 - 40% 2 2" xfId="612"/>
    <cellStyle name="Accent5 - 40% 2 3" xfId="613"/>
    <cellStyle name="Accent5 - 40% 3" xfId="614"/>
    <cellStyle name="Accent5 - 40% 4" xfId="615"/>
    <cellStyle name="Accent5 - 60%" xfId="616"/>
    <cellStyle name="Accent5 - 60% 2" xfId="617"/>
    <cellStyle name="Accent5 - 60% 2 2" xfId="618"/>
    <cellStyle name="Accent5 - 60% 2 3" xfId="619"/>
    <cellStyle name="Accent5 - 60% 3" xfId="620"/>
    <cellStyle name="Accent5 - 60% 4" xfId="621"/>
    <cellStyle name="Accent5 2" xfId="622"/>
    <cellStyle name="Accent5 2 2" xfId="623"/>
    <cellStyle name="Accent5 2 3" xfId="624"/>
    <cellStyle name="Accent5 3" xfId="625"/>
    <cellStyle name="Accent5 3 2" xfId="626"/>
    <cellStyle name="Accent5 3 3" xfId="627"/>
    <cellStyle name="Accent5 4" xfId="628"/>
    <cellStyle name="Accent5 4 2" xfId="629"/>
    <cellStyle name="Accent5 4 3" xfId="630"/>
    <cellStyle name="Accent5 5" xfId="631"/>
    <cellStyle name="Accent5 6" xfId="632"/>
    <cellStyle name="Accent5 7" xfId="633"/>
    <cellStyle name="Accent5_公安安全支出补充表5.14" xfId="634"/>
    <cellStyle name="Accent6" xfId="635"/>
    <cellStyle name="Accent6 - 20%" xfId="636"/>
    <cellStyle name="Accent6 - 20% 2" xfId="637"/>
    <cellStyle name="Accent6 - 20% 2 2" xfId="638"/>
    <cellStyle name="Accent6 - 20% 2 3" xfId="639"/>
    <cellStyle name="Accent6 - 20% 3" xfId="640"/>
    <cellStyle name="Accent6 - 20% 4" xfId="641"/>
    <cellStyle name="Accent6 - 40%" xfId="642"/>
    <cellStyle name="Accent6 - 40% 2" xfId="643"/>
    <cellStyle name="Accent6 - 40% 2 2" xfId="644"/>
    <cellStyle name="Accent6 - 40% 2 3" xfId="645"/>
    <cellStyle name="Accent6 - 40% 3" xfId="646"/>
    <cellStyle name="Accent6 - 40% 4" xfId="647"/>
    <cellStyle name="Accent6 - 60%" xfId="648"/>
    <cellStyle name="Accent6 - 60% 2" xfId="649"/>
    <cellStyle name="Accent6 - 60% 2 2" xfId="650"/>
    <cellStyle name="Accent6 - 60% 2 3" xfId="651"/>
    <cellStyle name="Accent6 - 60% 3" xfId="652"/>
    <cellStyle name="Accent6 - 60% 4" xfId="653"/>
    <cellStyle name="Accent6 2" xfId="654"/>
    <cellStyle name="Accent6 2 2" xfId="655"/>
    <cellStyle name="Accent6 2 3" xfId="656"/>
    <cellStyle name="Accent6 3" xfId="657"/>
    <cellStyle name="Accent6 3 2" xfId="658"/>
    <cellStyle name="Accent6 3 3" xfId="659"/>
    <cellStyle name="Accent6 4" xfId="660"/>
    <cellStyle name="Accent6 4 2" xfId="661"/>
    <cellStyle name="Accent6 4 3" xfId="662"/>
    <cellStyle name="Accent6 5" xfId="663"/>
    <cellStyle name="Accent6 6" xfId="664"/>
    <cellStyle name="Accent6 7" xfId="665"/>
    <cellStyle name="Accent6_公安安全支出补充表5.14" xfId="666"/>
    <cellStyle name="args.style" xfId="667"/>
    <cellStyle name="Bad 1" xfId="668"/>
    <cellStyle name="Bad 2" xfId="669"/>
    <cellStyle name="Bad 2 2" xfId="670"/>
    <cellStyle name="Bad 2 2 2" xfId="671"/>
    <cellStyle name="Bad 2 2 3" xfId="672"/>
    <cellStyle name="Bad 2 3" xfId="673"/>
    <cellStyle name="Bad 2 4" xfId="674"/>
    <cellStyle name="Bad 3" xfId="675"/>
    <cellStyle name="Bad 3 2" xfId="676"/>
    <cellStyle name="Bad 3 3" xfId="677"/>
    <cellStyle name="Bad 4" xfId="678"/>
    <cellStyle name="Bad 5" xfId="679"/>
    <cellStyle name="Black" xfId="680"/>
    <cellStyle name="Border" xfId="681"/>
    <cellStyle name="Calc Currency (0)" xfId="682"/>
    <cellStyle name="Calculation" xfId="683"/>
    <cellStyle name="Calculation 2" xfId="684"/>
    <cellStyle name="Calculation 2 2" xfId="685"/>
    <cellStyle name="Calculation 2 3" xfId="686"/>
    <cellStyle name="Calculation 3" xfId="687"/>
    <cellStyle name="Calculation 4" xfId="688"/>
    <cellStyle name="Check Cell" xfId="689"/>
    <cellStyle name="Check Cell 2" xfId="690"/>
    <cellStyle name="Check Cell 2 2" xfId="691"/>
    <cellStyle name="Check Cell 2 3" xfId="692"/>
    <cellStyle name="Check Cell 3" xfId="693"/>
    <cellStyle name="Check Cell 4" xfId="694"/>
    <cellStyle name="ColLevel_0" xfId="695"/>
    <cellStyle name="Comma [0]" xfId="696"/>
    <cellStyle name="comma zerodec" xfId="697"/>
    <cellStyle name="comma-d" xfId="698"/>
    <cellStyle name="Comma_!!!GO" xfId="699"/>
    <cellStyle name="Currency [0]" xfId="700"/>
    <cellStyle name="Currency1" xfId="701"/>
    <cellStyle name="Currency_!!!GO" xfId="702"/>
    <cellStyle name="Date" xfId="703"/>
    <cellStyle name="Dezimal [0]_laroux" xfId="704"/>
    <cellStyle name="Dezimal_laroux" xfId="705"/>
    <cellStyle name="Dollar (zero dec)" xfId="706"/>
    <cellStyle name="Explanatory Text" xfId="707"/>
    <cellStyle name="Explanatory Text 2" xfId="708"/>
    <cellStyle name="Explanatory Text 2 2" xfId="709"/>
    <cellStyle name="Explanatory Text 2 3" xfId="710"/>
    <cellStyle name="Explanatory Text 3" xfId="711"/>
    <cellStyle name="Explanatory Text 4" xfId="712"/>
    <cellStyle name="Fixed" xfId="713"/>
    <cellStyle name="Followed Hyperlink_AheadBehind.xls Chart 23" xfId="714"/>
    <cellStyle name="Good 1" xfId="715"/>
    <cellStyle name="Good 2" xfId="716"/>
    <cellStyle name="Good 2 2" xfId="717"/>
    <cellStyle name="Good 2 3" xfId="718"/>
    <cellStyle name="Good 3" xfId="719"/>
    <cellStyle name="Good 4" xfId="720"/>
    <cellStyle name="Grey" xfId="721"/>
    <cellStyle name="Header1" xfId="722"/>
    <cellStyle name="Header2" xfId="723"/>
    <cellStyle name="Heading 1 1" xfId="724"/>
    <cellStyle name="Heading 1 2" xfId="725"/>
    <cellStyle name="Heading 1 2 2" xfId="726"/>
    <cellStyle name="Heading 1 2 3" xfId="727"/>
    <cellStyle name="Heading 1 3" xfId="728"/>
    <cellStyle name="Heading 1 4" xfId="729"/>
    <cellStyle name="Heading 2 1" xfId="730"/>
    <cellStyle name="Heading 2 2" xfId="731"/>
    <cellStyle name="Heading 2 2 2" xfId="732"/>
    <cellStyle name="Heading 2 2 3" xfId="733"/>
    <cellStyle name="Heading 2 3" xfId="734"/>
    <cellStyle name="Heading 2 4" xfId="735"/>
    <cellStyle name="Heading 3" xfId="736"/>
    <cellStyle name="Heading 3 2" xfId="737"/>
    <cellStyle name="Heading 3 2 2" xfId="738"/>
    <cellStyle name="Heading 3 2 3" xfId="739"/>
    <cellStyle name="Heading 3 3" xfId="740"/>
    <cellStyle name="Heading 3 4" xfId="741"/>
    <cellStyle name="Heading 4" xfId="742"/>
    <cellStyle name="Heading 4 2" xfId="743"/>
    <cellStyle name="Heading 4 2 2" xfId="744"/>
    <cellStyle name="Heading 4 2 3" xfId="745"/>
    <cellStyle name="Heading 4 3" xfId="746"/>
    <cellStyle name="Heading 4 4" xfId="747"/>
    <cellStyle name="HEADING1" xfId="748"/>
    <cellStyle name="HEADING2" xfId="749"/>
    <cellStyle name="Hyperlink_AheadBehind.xls Chart 23" xfId="750"/>
    <cellStyle name="Input" xfId="751"/>
    <cellStyle name="Input 2" xfId="752"/>
    <cellStyle name="Input 2 2" xfId="753"/>
    <cellStyle name="Input 2 2 2" xfId="754"/>
    <cellStyle name="Input 2 2 3" xfId="755"/>
    <cellStyle name="Input 2 3" xfId="756"/>
    <cellStyle name="Input 2 4" xfId="757"/>
    <cellStyle name="Input 3" xfId="758"/>
    <cellStyle name="Input 3 2" xfId="759"/>
    <cellStyle name="Input 3 3" xfId="760"/>
    <cellStyle name="Input 4" xfId="761"/>
    <cellStyle name="Input 4 2" xfId="762"/>
    <cellStyle name="Input 4 3" xfId="763"/>
    <cellStyle name="Input 5" xfId="764"/>
    <cellStyle name="Input 5 2" xfId="765"/>
    <cellStyle name="Input 5 3" xfId="766"/>
    <cellStyle name="Input 6" xfId="767"/>
    <cellStyle name="Input 7" xfId="768"/>
    <cellStyle name="Input 8" xfId="769"/>
    <cellStyle name="Input [yellow]" xfId="770"/>
    <cellStyle name="Input Cells" xfId="771"/>
    <cellStyle name="Linked Cell" xfId="772"/>
    <cellStyle name="Linked Cell 2" xfId="773"/>
    <cellStyle name="Linked Cell 2 2" xfId="774"/>
    <cellStyle name="Linked Cell 2 3" xfId="775"/>
    <cellStyle name="Linked Cell 3" xfId="776"/>
    <cellStyle name="Linked Cell 4" xfId="777"/>
    <cellStyle name="Linked Cells" xfId="778"/>
    <cellStyle name="Millares [0]_96 Risk" xfId="779"/>
    <cellStyle name="Millares_96 Risk" xfId="780"/>
    <cellStyle name="Milliers [0]_!!!GO" xfId="781"/>
    <cellStyle name="Milliers_!!!GO" xfId="782"/>
    <cellStyle name="Moneda [0]_96 Risk" xfId="783"/>
    <cellStyle name="Moneda_96 Risk" xfId="784"/>
    <cellStyle name="Mon閠aire [0]_!!!GO" xfId="785"/>
    <cellStyle name="Mon閠aire_!!!GO" xfId="786"/>
    <cellStyle name="MS Sans Serif" xfId="787"/>
    <cellStyle name="MS Sans Serif 2" xfId="788"/>
    <cellStyle name="MS Sans Serif 3" xfId="789"/>
    <cellStyle name="Neutral 1" xfId="790"/>
    <cellStyle name="Neutral 2" xfId="791"/>
    <cellStyle name="Neutral 2 2" xfId="792"/>
    <cellStyle name="Neutral 2 3" xfId="793"/>
    <cellStyle name="Neutral 3" xfId="794"/>
    <cellStyle name="Neutral 4" xfId="795"/>
    <cellStyle name="New Times Roman" xfId="796"/>
    <cellStyle name="no dec" xfId="797"/>
    <cellStyle name="Non défini" xfId="798"/>
    <cellStyle name="Non défini 2" xfId="799"/>
    <cellStyle name="Norma,_laroux_4_营业在建 (2)_E21" xfId="800"/>
    <cellStyle name="Normal - Style1" xfId="801"/>
    <cellStyle name="Normal_!!!GO" xfId="802"/>
    <cellStyle name="Note 1" xfId="803"/>
    <cellStyle name="Note 2" xfId="804"/>
    <cellStyle name="Note 2 2" xfId="805"/>
    <cellStyle name="Note 2 2 2" xfId="806"/>
    <cellStyle name="Note 2 2 2 2" xfId="807"/>
    <cellStyle name="Note 2 2 3" xfId="808"/>
    <cellStyle name="Note 2 2 4" xfId="809"/>
    <cellStyle name="Note 2 2 5" xfId="810"/>
    <cellStyle name="Note 2 3" xfId="811"/>
    <cellStyle name="Note 2 3 2" xfId="812"/>
    <cellStyle name="Note 2 4" xfId="813"/>
    <cellStyle name="Note 2 5" xfId="814"/>
    <cellStyle name="Note 2 6" xfId="815"/>
    <cellStyle name="Note 3" xfId="816"/>
    <cellStyle name="Note 3 2" xfId="817"/>
    <cellStyle name="Note 3 2 2" xfId="818"/>
    <cellStyle name="Note 3 3" xfId="819"/>
    <cellStyle name="Note 3 4" xfId="820"/>
    <cellStyle name="Note 3 5" xfId="821"/>
    <cellStyle name="Note 4" xfId="822"/>
    <cellStyle name="Note 4 2" xfId="823"/>
    <cellStyle name="Note 5" xfId="824"/>
    <cellStyle name="Note 6" xfId="825"/>
    <cellStyle name="Note 7" xfId="826"/>
    <cellStyle name="Output" xfId="827"/>
    <cellStyle name="Output 2" xfId="828"/>
    <cellStyle name="Output 2 2" xfId="829"/>
    <cellStyle name="Output 2 3" xfId="830"/>
    <cellStyle name="Output 3" xfId="831"/>
    <cellStyle name="Output 4" xfId="832"/>
    <cellStyle name="per.style" xfId="833"/>
    <cellStyle name="Percent [2]" xfId="834"/>
    <cellStyle name="Percent_!!!GO" xfId="835"/>
    <cellStyle name="Pourcentage_pldt" xfId="836"/>
    <cellStyle name="PSChar" xfId="837"/>
    <cellStyle name="PSDate" xfId="838"/>
    <cellStyle name="PSDec" xfId="839"/>
    <cellStyle name="PSHeading" xfId="840"/>
    <cellStyle name="PSInt" xfId="841"/>
    <cellStyle name="PSSpacer" xfId="842"/>
    <cellStyle name="Red" xfId="843"/>
    <cellStyle name="RowLevel_0" xfId="844"/>
    <cellStyle name="sstot" xfId="845"/>
    <cellStyle name="sstot 2" xfId="846"/>
    <cellStyle name="Standard_AREAS" xfId="847"/>
    <cellStyle name="t" xfId="848"/>
    <cellStyle name="t 2" xfId="849"/>
    <cellStyle name="t_HVAC Equipment (3)" xfId="850"/>
    <cellStyle name="t_HVAC Equipment (3) 2" xfId="851"/>
    <cellStyle name="Title" xfId="852"/>
    <cellStyle name="Title 2" xfId="853"/>
    <cellStyle name="Title 2 2" xfId="854"/>
    <cellStyle name="Title 2 3" xfId="855"/>
    <cellStyle name="Title 3" xfId="856"/>
    <cellStyle name="Title 4" xfId="857"/>
    <cellStyle name="Total" xfId="858"/>
    <cellStyle name="Tusental (0)_pldt" xfId="859"/>
    <cellStyle name="Tusental_pldt" xfId="860"/>
    <cellStyle name="Valuta (0)_pldt" xfId="861"/>
    <cellStyle name="Valuta_pldt" xfId="862"/>
    <cellStyle name="Warning Text" xfId="863"/>
    <cellStyle name="Warning Text 2" xfId="864"/>
    <cellStyle name="Warning Text 2 2" xfId="865"/>
    <cellStyle name="Warning Text 2 3" xfId="866"/>
    <cellStyle name="Warning Text 3" xfId="867"/>
    <cellStyle name="Warning Text 4" xfId="868"/>
    <cellStyle name="㼿" xfId="869"/>
    <cellStyle name="㼿 2" xfId="870"/>
    <cellStyle name="㼿 2 2" xfId="871"/>
    <cellStyle name="㼿 2 3" xfId="872"/>
    <cellStyle name="㼿 3" xfId="873"/>
    <cellStyle name="㼿 4" xfId="874"/>
    <cellStyle name="㼿㼿" xfId="875"/>
    <cellStyle name="㼿㼿 2" xfId="876"/>
    <cellStyle name="㼿㼿 2 2" xfId="877"/>
    <cellStyle name="㼿㼿 2 3" xfId="878"/>
    <cellStyle name="㼿㼿 3" xfId="879"/>
    <cellStyle name="㼿㼿 4" xfId="880"/>
    <cellStyle name="㼿㼿?" xfId="881"/>
    <cellStyle name="㼿㼿? 2" xfId="882"/>
    <cellStyle name="㼿㼿? 2 2" xfId="883"/>
    <cellStyle name="㼿㼿? 2 3" xfId="884"/>
    <cellStyle name="㼿㼿? 3" xfId="885"/>
    <cellStyle name="㼿㼿? 4" xfId="886"/>
    <cellStyle name="㼿㼿㼿㼿" xfId="887"/>
    <cellStyle name="㼿㼿㼿㼿 2" xfId="888"/>
    <cellStyle name="㼿㼿㼿㼿 2 2" xfId="889"/>
    <cellStyle name="㼿㼿㼿㼿 2 2 2" xfId="890"/>
    <cellStyle name="㼿㼿㼿㼿 2 2 3" xfId="891"/>
    <cellStyle name="㼿㼿㼿㼿 2 3" xfId="892"/>
    <cellStyle name="㼿㼿㼿㼿 2 4" xfId="893"/>
    <cellStyle name="㼿㼿㼿㼿 3" xfId="894"/>
    <cellStyle name="㼿㼿㼿㼿 3 2" xfId="895"/>
    <cellStyle name="㼿㼿㼿㼿 3 3" xfId="896"/>
    <cellStyle name="㼿㼿㼿㼿 4" xfId="897"/>
    <cellStyle name="㼿㼿㼿㼿 5" xfId="898"/>
    <cellStyle name="㼿㼿㼿㼿㼿㼿" xfId="899"/>
    <cellStyle name="㼿㼿㼿㼿㼿㼿 2" xfId="900"/>
    <cellStyle name="㼿㼿㼿㼿㼿㼿 3" xfId="901"/>
    <cellStyle name="㼿㼿㼿㼿㼿㼿㼿" xfId="902"/>
    <cellStyle name="㼿㼿㼿㼿㼿㼿㼿 2" xfId="903"/>
    <cellStyle name="㼿㼿㼿㼿㼿㼿㼿 2 2" xfId="904"/>
    <cellStyle name="㼿㼿㼿㼿㼿㼿㼿 2 2 2" xfId="905"/>
    <cellStyle name="㼿㼿㼿㼿㼿㼿㼿 2 2 3" xfId="906"/>
    <cellStyle name="㼿㼿㼿㼿㼿㼿㼿 2 3" xfId="907"/>
    <cellStyle name="㼿㼿㼿㼿㼿㼿㼿 2 4" xfId="908"/>
    <cellStyle name="㼿㼿㼿㼿㼿㼿㼿 3" xfId="909"/>
    <cellStyle name="㼿㼿㼿㼿㼿㼿㼿 3 2" xfId="910"/>
    <cellStyle name="㼿㼿㼿㼿㼿㼿㼿 3 3" xfId="911"/>
    <cellStyle name="㼿㼿㼿㼿㼿㼿㼿 4" xfId="912"/>
    <cellStyle name="㼿㼿㼿㼿㼿㼿㼿 5" xfId="913"/>
    <cellStyle name="㼿㼿㼿㼿㼿㼿㼿㼿㼿㼿㼿?" xfId="914"/>
    <cellStyle name="㼿㼿㼿㼿㼿㼿㼿㼿㼿㼿㼿? 2" xfId="915"/>
    <cellStyle name="㼿㼿㼿㼿㼿㼿㼿㼿㼿㼿㼿? 3" xfId="916"/>
    <cellStyle name="一般_SGV" xfId="917"/>
    <cellStyle name="借出原因" xfId="918"/>
    <cellStyle name="分级显示列_1_Book1" xfId="919"/>
    <cellStyle name="分级显示行_1_13区汇总" xfId="920"/>
    <cellStyle name="千位[0]_ 方正PC" xfId="921"/>
    <cellStyle name="千位_ 方正PC" xfId="922"/>
    <cellStyle name="千位分隔 2" xfId="923"/>
    <cellStyle name="千位分隔 2 2" xfId="924"/>
    <cellStyle name="千位分隔 2 3" xfId="925"/>
    <cellStyle name="千位分隔 3" xfId="926"/>
    <cellStyle name="千位分隔 3 2" xfId="927"/>
    <cellStyle name="千位分隔 3 2 2" xfId="928"/>
    <cellStyle name="千位分隔 3 2 2 2" xfId="929"/>
    <cellStyle name="千位分隔 3 2 2 2 2" xfId="930"/>
    <cellStyle name="千位分隔 3 2 2 3" xfId="931"/>
    <cellStyle name="千位分隔 3 2 2 4" xfId="932"/>
    <cellStyle name="千位分隔 3 2 2 5" xfId="933"/>
    <cellStyle name="千位分隔 3 2 3" xfId="934"/>
    <cellStyle name="千位分隔 3 2 3 2" xfId="935"/>
    <cellStyle name="千位分隔 3 2 4" xfId="936"/>
    <cellStyle name="千位分隔 3 2 5" xfId="937"/>
    <cellStyle name="千位分隔 3 2 6" xfId="938"/>
    <cellStyle name="千位分隔 3 3" xfId="939"/>
    <cellStyle name="千位分隔 3 3 2" xfId="940"/>
    <cellStyle name="千位分隔 3 3 2 2" xfId="941"/>
    <cellStyle name="千位分隔 3 3 3" xfId="942"/>
    <cellStyle name="千位分隔 3 3 4" xfId="943"/>
    <cellStyle name="千位分隔 3 3 5" xfId="944"/>
    <cellStyle name="千位分隔 3 4" xfId="945"/>
    <cellStyle name="千位分隔 3 4 2" xfId="946"/>
    <cellStyle name="千位分隔 3 5" xfId="947"/>
    <cellStyle name="千位分隔 3 6" xfId="948"/>
    <cellStyle name="千位分隔 3 7" xfId="949"/>
    <cellStyle name="千位分隔[0] 2" xfId="950"/>
    <cellStyle name="千位分隔[0] 2 2" xfId="951"/>
    <cellStyle name="千位分隔[0] 2 2 2" xfId="952"/>
    <cellStyle name="千位分隔[0] 2 2 3" xfId="953"/>
    <cellStyle name="千位分隔[0] 2 3" xfId="954"/>
    <cellStyle name="千位分隔[0] 2 4" xfId="955"/>
    <cellStyle name="千分位[0]_ 白土" xfId="956"/>
    <cellStyle name="千分位_ 白土" xfId="957"/>
    <cellStyle name="后继超级链接" xfId="958"/>
    <cellStyle name="后继超级链接 2" xfId="959"/>
    <cellStyle name="后继超级链接 2 2" xfId="960"/>
    <cellStyle name="后继超级链接 2 2 2" xfId="961"/>
    <cellStyle name="后继超级链接 2 2 3" xfId="962"/>
    <cellStyle name="后继超级链接 2 3" xfId="963"/>
    <cellStyle name="后继超级链接 2 4" xfId="964"/>
    <cellStyle name="后继超级链接 3" xfId="965"/>
    <cellStyle name="后继超级链接 3 2" xfId="966"/>
    <cellStyle name="后继超级链接 3 3" xfId="967"/>
    <cellStyle name="后继超级链接 4" xfId="968"/>
    <cellStyle name="后继超级链接 5" xfId="969"/>
    <cellStyle name="商品名称" xfId="970"/>
    <cellStyle name="好 2" xfId="971"/>
    <cellStyle name="好 2 2" xfId="972"/>
    <cellStyle name="好 2 3" xfId="973"/>
    <cellStyle name="好_00省级(定稿)" xfId="974"/>
    <cellStyle name="好_00省级(定稿) 2" xfId="975"/>
    <cellStyle name="好_00省级(定稿) 2 2" xfId="976"/>
    <cellStyle name="好_00省级(定稿) 2 3" xfId="977"/>
    <cellStyle name="好_00省级(定稿) 3" xfId="978"/>
    <cellStyle name="好_00省级(定稿) 4" xfId="979"/>
    <cellStyle name="好_00省级(打印)" xfId="980"/>
    <cellStyle name="好_00省级(打印) 2" xfId="981"/>
    <cellStyle name="好_00省级(打印) 2 2" xfId="982"/>
    <cellStyle name="好_00省级(打印) 2 3" xfId="983"/>
    <cellStyle name="好_00省级(打印) 3" xfId="984"/>
    <cellStyle name="好_00省级(打印) 4" xfId="985"/>
    <cellStyle name="好_03昭通" xfId="986"/>
    <cellStyle name="好_03昭通 2" xfId="987"/>
    <cellStyle name="好_03昭通 2 2" xfId="988"/>
    <cellStyle name="好_03昭通 2 3" xfId="989"/>
    <cellStyle name="好_03昭通 3" xfId="990"/>
    <cellStyle name="好_03昭通 4" xfId="991"/>
    <cellStyle name="好_0502通海县" xfId="992"/>
    <cellStyle name="好_0502通海县 2" xfId="993"/>
    <cellStyle name="好_0502通海县 2 2" xfId="994"/>
    <cellStyle name="好_0502通海县 2 3" xfId="995"/>
    <cellStyle name="好_0502通海县 3" xfId="996"/>
    <cellStyle name="好_0502通海县 4" xfId="997"/>
    <cellStyle name="好_05玉溪" xfId="998"/>
    <cellStyle name="好_05玉溪 2" xfId="999"/>
    <cellStyle name="好_05玉溪 2 2" xfId="1000"/>
    <cellStyle name="好_05玉溪 2 3" xfId="1001"/>
    <cellStyle name="好_05玉溪 3" xfId="1002"/>
    <cellStyle name="好_05玉溪 4" xfId="1003"/>
    <cellStyle name="好_0605石屏县" xfId="1004"/>
    <cellStyle name="好_0605石屏县 2" xfId="1005"/>
    <cellStyle name="好_0605石屏县 2 2" xfId="1006"/>
    <cellStyle name="好_0605石屏县 2 3" xfId="1007"/>
    <cellStyle name="好_0605石屏县 3" xfId="1008"/>
    <cellStyle name="好_0605石屏县 4" xfId="1009"/>
    <cellStyle name="好_1003牟定县" xfId="1010"/>
    <cellStyle name="好_1003牟定县 2" xfId="1011"/>
    <cellStyle name="好_1003牟定县 2 2" xfId="1012"/>
    <cellStyle name="好_1003牟定县 2 3" xfId="1013"/>
    <cellStyle name="好_1003牟定县 3" xfId="1014"/>
    <cellStyle name="好_1003牟定县 4" xfId="1015"/>
    <cellStyle name="好_1110洱源县" xfId="1016"/>
    <cellStyle name="好_1110洱源县 2" xfId="1017"/>
    <cellStyle name="好_1110洱源县 2 2" xfId="1018"/>
    <cellStyle name="好_1110洱源县 2 3" xfId="1019"/>
    <cellStyle name="好_1110洱源县 3" xfId="1020"/>
    <cellStyle name="好_1110洱源县 4" xfId="1021"/>
    <cellStyle name="好_11大理" xfId="1022"/>
    <cellStyle name="好_11大理 2" xfId="1023"/>
    <cellStyle name="好_11大理 2 2" xfId="1024"/>
    <cellStyle name="好_11大理 2 3" xfId="1025"/>
    <cellStyle name="好_11大理 3" xfId="1026"/>
    <cellStyle name="好_11大理 4" xfId="1027"/>
    <cellStyle name="好_2006年全省财力计算表（中央、决算）" xfId="1028"/>
    <cellStyle name="好_2006年全省财力计算表（中央、决算） 2" xfId="1029"/>
    <cellStyle name="好_2006年全省财力计算表（中央、决算） 2 2" xfId="1030"/>
    <cellStyle name="好_2006年全省财力计算表（中央、决算） 2 3" xfId="1031"/>
    <cellStyle name="好_2006年全省财力计算表（中央、决算） 3" xfId="1032"/>
    <cellStyle name="好_2006年全省财力计算表（中央、决算） 4" xfId="1033"/>
    <cellStyle name="好_2006年分析表" xfId="1034"/>
    <cellStyle name="好_2006年分析表 2" xfId="1035"/>
    <cellStyle name="好_2006年分析表 3" xfId="1036"/>
    <cellStyle name="好_2006年在职人员情况" xfId="1037"/>
    <cellStyle name="好_2006年在职人员情况 2" xfId="1038"/>
    <cellStyle name="好_2006年在职人员情况 2 2" xfId="1039"/>
    <cellStyle name="好_2006年在职人员情况 2 3" xfId="1040"/>
    <cellStyle name="好_2006年在职人员情况 3" xfId="1041"/>
    <cellStyle name="好_2006年在职人员情况 4" xfId="1042"/>
    <cellStyle name="好_2006年基础数据" xfId="1043"/>
    <cellStyle name="好_2006年基础数据 2" xfId="1044"/>
    <cellStyle name="好_2006年基础数据 2 2" xfId="1045"/>
    <cellStyle name="好_2006年基础数据 2 3" xfId="1046"/>
    <cellStyle name="好_2006年基础数据 3" xfId="1047"/>
    <cellStyle name="好_2006年基础数据 4" xfId="1048"/>
    <cellStyle name="好_2006年水利统计指标统计表" xfId="1049"/>
    <cellStyle name="好_2006年水利统计指标统计表 2" xfId="1050"/>
    <cellStyle name="好_2006年水利统计指标统计表 2 2" xfId="1051"/>
    <cellStyle name="好_2006年水利统计指标统计表 2 3" xfId="1052"/>
    <cellStyle name="好_2006年水利统计指标统计表 3" xfId="1053"/>
    <cellStyle name="好_2006年水利统计指标统计表 4" xfId="1054"/>
    <cellStyle name="好_2007年人员分部门统计表" xfId="1055"/>
    <cellStyle name="好_2007年人员分部门统计表 2" xfId="1056"/>
    <cellStyle name="好_2007年人员分部门统计表 2 2" xfId="1057"/>
    <cellStyle name="好_2007年人员分部门统计表 2 3" xfId="1058"/>
    <cellStyle name="好_2007年人员分部门统计表 3" xfId="1059"/>
    <cellStyle name="好_2007年人员分部门统计表 4" xfId="1060"/>
    <cellStyle name="好_2007年可用财力" xfId="1061"/>
    <cellStyle name="好_2007年可用财力 2" xfId="1062"/>
    <cellStyle name="好_2007年可用财力 3" xfId="1063"/>
    <cellStyle name="好_2007年政法部门业务指标" xfId="1064"/>
    <cellStyle name="好_2007年政法部门业务指标 2" xfId="1065"/>
    <cellStyle name="好_2007年政法部门业务指标 2 2" xfId="1066"/>
    <cellStyle name="好_2007年政法部门业务指标 2 3" xfId="1067"/>
    <cellStyle name="好_2007年政法部门业务指标 3" xfId="1068"/>
    <cellStyle name="好_2007年政法部门业务指标 4" xfId="1069"/>
    <cellStyle name="好_2007年检察院案件数" xfId="1070"/>
    <cellStyle name="好_2007年检察院案件数 2" xfId="1071"/>
    <cellStyle name="好_2007年检察院案件数 2 2" xfId="1072"/>
    <cellStyle name="好_2007年检察院案件数 2 3" xfId="1073"/>
    <cellStyle name="好_2007年检察院案件数 3" xfId="1074"/>
    <cellStyle name="好_2007年检察院案件数 4" xfId="1075"/>
    <cellStyle name="好_2008云南省分县市中小学教职工统计表（教育厅提供）" xfId="1076"/>
    <cellStyle name="好_2008云南省分县市中小学教职工统计表（教育厅提供） 2" xfId="1077"/>
    <cellStyle name="好_2008云南省分县市中小学教职工统计表（教育厅提供） 2 2" xfId="1078"/>
    <cellStyle name="好_2008云南省分县市中小学教职工统计表（教育厅提供） 2 3" xfId="1079"/>
    <cellStyle name="好_2008云南省分县市中小学教职工统计表（教育厅提供） 3" xfId="1080"/>
    <cellStyle name="好_2008云南省分县市中小学教职工统计表（教育厅提供） 4" xfId="1081"/>
    <cellStyle name="好_2008年县级公安保障标准落实奖励经费分配测算" xfId="1082"/>
    <cellStyle name="好_2008年县级公安保障标准落实奖励经费分配测算 2" xfId="1083"/>
    <cellStyle name="好_2008年县级公安保障标准落实奖励经费分配测算 3" xfId="1084"/>
    <cellStyle name="好_2009年一般性转移支付标准工资" xfId="1085"/>
    <cellStyle name="好_2009年一般性转移支付标准工资 2" xfId="1086"/>
    <cellStyle name="好_2009年一般性转移支付标准工资 2 2" xfId="1087"/>
    <cellStyle name="好_2009年一般性转移支付标准工资 2 3" xfId="1088"/>
    <cellStyle name="好_2009年一般性转移支付标准工资 3" xfId="1089"/>
    <cellStyle name="好_2009年一般性转移支付标准工资 4" xfId="1090"/>
    <cellStyle name="好_2009年一般性转移支付标准工资_~4190974" xfId="1091"/>
    <cellStyle name="好_2009年一般性转移支付标准工资_~4190974 2" xfId="1092"/>
    <cellStyle name="好_2009年一般性转移支付标准工资_~4190974 2 2" xfId="1093"/>
    <cellStyle name="好_2009年一般性转移支付标准工资_~4190974 2 3" xfId="1094"/>
    <cellStyle name="好_2009年一般性转移支付标准工资_~4190974 3" xfId="1095"/>
    <cellStyle name="好_2009年一般性转移支付标准工资_~4190974 4" xfId="1096"/>
    <cellStyle name="好_2009年一般性转移支付标准工资_~5676413" xfId="1097"/>
    <cellStyle name="好_2009年一般性转移支付标准工资_~5676413 2" xfId="1098"/>
    <cellStyle name="好_2009年一般性转移支付标准工资_~5676413 2 2" xfId="1099"/>
    <cellStyle name="好_2009年一般性转移支付标准工资_~5676413 2 3" xfId="1100"/>
    <cellStyle name="好_2009年一般性转移支付标准工资_~5676413 3" xfId="1101"/>
    <cellStyle name="好_2009年一般性转移支付标准工资_~5676413 4" xfId="1102"/>
    <cellStyle name="好_2009年一般性转移支付标准工资_不用软件计算9.1不考虑经费管理评价xl" xfId="1103"/>
    <cellStyle name="好_2009年一般性转移支付标准工资_不用软件计算9.1不考虑经费管理评价xl 2" xfId="1104"/>
    <cellStyle name="好_2009年一般性转移支付标准工资_不用软件计算9.1不考虑经费管理评价xl 2 2" xfId="1105"/>
    <cellStyle name="好_2009年一般性转移支付标准工资_不用软件计算9.1不考虑经费管理评价xl 2 3" xfId="1106"/>
    <cellStyle name="好_2009年一般性转移支付标准工资_不用软件计算9.1不考虑经费管理评价xl 3" xfId="1107"/>
    <cellStyle name="好_2009年一般性转移支付标准工资_不用软件计算9.1不考虑经费管理评价xl 4" xfId="1108"/>
    <cellStyle name="好_2009年一般性转移支付标准工资_地方配套按人均增幅控制8.30xl" xfId="1109"/>
    <cellStyle name="好_2009年一般性转移支付标准工资_地方配套按人均增幅控制8.30xl 2" xfId="1110"/>
    <cellStyle name="好_2009年一般性转移支付标准工资_地方配套按人均增幅控制8.30xl 2 2" xfId="1111"/>
    <cellStyle name="好_2009年一般性转移支付标准工资_地方配套按人均增幅控制8.30xl 2 3" xfId="1112"/>
    <cellStyle name="好_2009年一般性转移支付标准工资_地方配套按人均增幅控制8.30xl 3" xfId="1113"/>
    <cellStyle name="好_2009年一般性转移支付标准工资_地方配套按人均增幅控制8.30xl 4" xfId="1114"/>
    <cellStyle name="好_2009年一般性转移支付标准工资_地方配套按人均增幅控制8.30一般预算平均增幅、人均可用财力平均增幅两次控制、社会治安系数调整、案件数调整xl" xfId="1115"/>
    <cellStyle name="好_2009年一般性转移支付标准工资_地方配套按人均增幅控制8.30一般预算平均增幅、人均可用财力平均增幅两次控制、社会治安系数调整、案件数调整xl 2" xfId="1116"/>
    <cellStyle name="好_2009年一般性转移支付标准工资_地方配套按人均增幅控制8.30一般预算平均增幅、人均可用财力平均增幅两次控制、社会治安系数调整、案件数调整xl 2 2" xfId="1117"/>
    <cellStyle name="好_2009年一般性转移支付标准工资_地方配套按人均增幅控制8.30一般预算平均增幅、人均可用财力平均增幅两次控制、社会治安系数调整、案件数调整xl 2 3" xfId="1118"/>
    <cellStyle name="好_2009年一般性转移支付标准工资_地方配套按人均增幅控制8.30一般预算平均增幅、人均可用财力平均增幅两次控制、社会治安系数调整、案件数调整xl 3" xfId="1119"/>
    <cellStyle name="好_2009年一般性转移支付标准工资_地方配套按人均增幅控制8.30一般预算平均增幅、人均可用财力平均增幅两次控制、社会治安系数调整、案件数调整xl 4" xfId="1120"/>
    <cellStyle name="好_2009年一般性转移支付标准工资_地方配套按人均增幅控制8.31（调整结案率后）xl" xfId="1121"/>
    <cellStyle name="好_2009年一般性转移支付标准工资_地方配套按人均增幅控制8.31（调整结案率后）xl 2" xfId="1122"/>
    <cellStyle name="好_2009年一般性转移支付标准工资_地方配套按人均增幅控制8.31（调整结案率后）xl 2 2" xfId="1123"/>
    <cellStyle name="好_2009年一般性转移支付标准工资_地方配套按人均增幅控制8.31（调整结案率后）xl 2 3" xfId="1124"/>
    <cellStyle name="好_2009年一般性转移支付标准工资_地方配套按人均增幅控制8.31（调整结案率后）xl 3" xfId="1125"/>
    <cellStyle name="好_2009年一般性转移支付标准工资_地方配套按人均增幅控制8.31（调整结案率后）xl 4" xfId="1126"/>
    <cellStyle name="好_2009年一般性转移支付标准工资_奖励补助测算5.22测试" xfId="1127"/>
    <cellStyle name="好_2009年一般性转移支付标准工资_奖励补助测算5.22测试 2" xfId="1128"/>
    <cellStyle name="好_2009年一般性转移支付标准工资_奖励补助测算5.22测试 2 2" xfId="1129"/>
    <cellStyle name="好_2009年一般性转移支付标准工资_奖励补助测算5.22测试 2 3" xfId="1130"/>
    <cellStyle name="好_2009年一般性转移支付标准工资_奖励补助测算5.22测试 3" xfId="1131"/>
    <cellStyle name="好_2009年一般性转移支付标准工资_奖励补助测算5.22测试 4" xfId="1132"/>
    <cellStyle name="好_2009年一般性转移支付标准工资_奖励补助测算5.23新" xfId="1133"/>
    <cellStyle name="好_2009年一般性转移支付标准工资_奖励补助测算5.23新 2" xfId="1134"/>
    <cellStyle name="好_2009年一般性转移支付标准工资_奖励补助测算5.23新 2 2" xfId="1135"/>
    <cellStyle name="好_2009年一般性转移支付标准工资_奖励补助测算5.23新 2 3" xfId="1136"/>
    <cellStyle name="好_2009年一般性转移支付标准工资_奖励补助测算5.23新 3" xfId="1137"/>
    <cellStyle name="好_2009年一般性转移支付标准工资_奖励补助测算5.23新 4" xfId="1138"/>
    <cellStyle name="好_2009年一般性转移支付标准工资_奖励补助测算5.24冯铸" xfId="1139"/>
    <cellStyle name="好_2009年一般性转移支付标准工资_奖励补助测算5.24冯铸 2" xfId="1140"/>
    <cellStyle name="好_2009年一般性转移支付标准工资_奖励补助测算5.24冯铸 2 2" xfId="1141"/>
    <cellStyle name="好_2009年一般性转移支付标准工资_奖励补助测算5.24冯铸 2 3" xfId="1142"/>
    <cellStyle name="好_2009年一般性转移支付标准工资_奖励补助测算5.24冯铸 3" xfId="1143"/>
    <cellStyle name="好_2009年一般性转移支付标准工资_奖励补助测算5.24冯铸 4" xfId="1144"/>
    <cellStyle name="好_2009年一般性转移支付标准工资_奖励补助测算7.23" xfId="1145"/>
    <cellStyle name="好_2009年一般性转移支付标准工资_奖励补助测算7.23 2" xfId="1146"/>
    <cellStyle name="好_2009年一般性转移支付标准工资_奖励补助测算7.23 2 2" xfId="1147"/>
    <cellStyle name="好_2009年一般性转移支付标准工资_奖励补助测算7.23 2 3" xfId="1148"/>
    <cellStyle name="好_2009年一般性转移支付标准工资_奖励补助测算7.23 3" xfId="1149"/>
    <cellStyle name="好_2009年一般性转移支付标准工资_奖励补助测算7.23 4" xfId="1150"/>
    <cellStyle name="好_2009年一般性转移支付标准工资_奖励补助测算7.25" xfId="1151"/>
    <cellStyle name="好_2009年一般性转移支付标准工资_奖励补助测算7.25 (version 1) (version 1)" xfId="1152"/>
    <cellStyle name="好_2009年一般性转移支付标准工资_奖励补助测算7.25 (version 1) (version 1) 2" xfId="1153"/>
    <cellStyle name="好_2009年一般性转移支付标准工资_奖励补助测算7.25 (version 1) (version 1) 2 2" xfId="1154"/>
    <cellStyle name="好_2009年一般性转移支付标准工资_奖励补助测算7.25 (version 1) (version 1) 2 3" xfId="1155"/>
    <cellStyle name="好_2009年一般性转移支付标准工资_奖励补助测算7.25 (version 1) (version 1) 3" xfId="1156"/>
    <cellStyle name="好_2009年一般性转移支付标准工资_奖励补助测算7.25 (version 1) (version 1) 4" xfId="1157"/>
    <cellStyle name="好_2009年一般性转移支付标准工资_奖励补助测算7.25 2" xfId="1158"/>
    <cellStyle name="好_2009年一般性转移支付标准工资_奖励补助测算7.25 2 2" xfId="1159"/>
    <cellStyle name="好_2009年一般性转移支付标准工资_奖励补助测算7.25 2 3" xfId="1160"/>
    <cellStyle name="好_2009年一般性转移支付标准工资_奖励补助测算7.25 3" xfId="1161"/>
    <cellStyle name="好_2009年一般性转移支付标准工资_奖励补助测算7.25 3 2" xfId="1162"/>
    <cellStyle name="好_2009年一般性转移支付标准工资_奖励补助测算7.25 3 3" xfId="1163"/>
    <cellStyle name="好_2009年一般性转移支付标准工资_奖励补助测算7.25 4" xfId="1164"/>
    <cellStyle name="好_2009年一般性转移支付标准工资_奖励补助测算7.25 4 2" xfId="1165"/>
    <cellStyle name="好_2009年一般性转移支付标准工资_奖励补助测算7.25 4 3" xfId="1166"/>
    <cellStyle name="好_2009年一般性转移支付标准工资_奖励补助测算7.25 5" xfId="1167"/>
    <cellStyle name="好_2009年一般性转移支付标准工资_奖励补助测算7.25 6" xfId="1168"/>
    <cellStyle name="好_2009年一般性转移支付标准工资_奖励补助测算7.25 7" xfId="1169"/>
    <cellStyle name="好_2、土地面积、人口、粮食产量基本情况" xfId="1170"/>
    <cellStyle name="好_2、土地面积、人口、粮食产量基本情况 2" xfId="1171"/>
    <cellStyle name="好_2、土地面积、人口、粮食产量基本情况 2 2" xfId="1172"/>
    <cellStyle name="好_2、土地面积、人口、粮食产量基本情况 2 3" xfId="1173"/>
    <cellStyle name="好_2、土地面积、人口、粮食产量基本情况 3" xfId="1174"/>
    <cellStyle name="好_2、土地面积、人口、粮食产量基本情况 4" xfId="1175"/>
    <cellStyle name="好_530623_2006年县级财政报表附表" xfId="1176"/>
    <cellStyle name="好_530623_2006年县级财政报表附表 2" xfId="1177"/>
    <cellStyle name="好_530623_2006年县级财政报表附表 2 2" xfId="1178"/>
    <cellStyle name="好_530623_2006年县级财政报表附表 2 3" xfId="1179"/>
    <cellStyle name="好_530623_2006年县级财政报表附表 3" xfId="1180"/>
    <cellStyle name="好_530623_2006年县级财政报表附表 4" xfId="1181"/>
    <cellStyle name="好_530629_2006年县级财政报表附表" xfId="1182"/>
    <cellStyle name="好_530629_2006年县级财政报表附表 2" xfId="1183"/>
    <cellStyle name="好_530629_2006年县级财政报表附表 2 2" xfId="1184"/>
    <cellStyle name="好_530629_2006年县级财政报表附表 2 3" xfId="1185"/>
    <cellStyle name="好_530629_2006年县级财政报表附表 3" xfId="1186"/>
    <cellStyle name="好_530629_2006年县级财政报表附表 4" xfId="1187"/>
    <cellStyle name="好_5334_2006年迪庆县级财政报表附表" xfId="1188"/>
    <cellStyle name="好_5334_2006年迪庆县级财政报表附表 2" xfId="1189"/>
    <cellStyle name="好_5334_2006年迪庆县级财政报表附表 2 2" xfId="1190"/>
    <cellStyle name="好_5334_2006年迪庆县级财政报表附表 2 3" xfId="1191"/>
    <cellStyle name="好_5334_2006年迪庆县级财政报表附表 3" xfId="1192"/>
    <cellStyle name="好_5334_2006年迪庆县级财政报表附表 4" xfId="1193"/>
    <cellStyle name="好_Book1" xfId="1194"/>
    <cellStyle name="好_Book1 2" xfId="1195"/>
    <cellStyle name="好_Book1 2 2" xfId="1196"/>
    <cellStyle name="好_Book1 2 3" xfId="1197"/>
    <cellStyle name="好_Book1 3" xfId="1198"/>
    <cellStyle name="好_Book1 4" xfId="1199"/>
    <cellStyle name="好_Book1_1" xfId="1200"/>
    <cellStyle name="好_Book1_1 2" xfId="1201"/>
    <cellStyle name="好_Book1_1 2 2" xfId="1202"/>
    <cellStyle name="好_Book1_1 2 3" xfId="1203"/>
    <cellStyle name="好_Book1_1 3" xfId="1204"/>
    <cellStyle name="好_Book1_1 4" xfId="1205"/>
    <cellStyle name="好_Book1_2" xfId="1206"/>
    <cellStyle name="好_Book1_2 2" xfId="1207"/>
    <cellStyle name="好_Book1_2 2 2" xfId="1208"/>
    <cellStyle name="好_Book1_2 2 3" xfId="1209"/>
    <cellStyle name="好_Book1_2 3" xfId="1210"/>
    <cellStyle name="好_Book1_2 4" xfId="1211"/>
    <cellStyle name="好_Book1_县公司" xfId="1212"/>
    <cellStyle name="好_Book1_县公司 2" xfId="1213"/>
    <cellStyle name="好_Book1_县公司 2 2" xfId="1214"/>
    <cellStyle name="好_Book1_县公司 2 3" xfId="1215"/>
    <cellStyle name="好_Book1_县公司 3" xfId="1216"/>
    <cellStyle name="好_Book1_县公司 4" xfId="1217"/>
    <cellStyle name="好_Book1_银行账户情况表_2010年12月" xfId="1218"/>
    <cellStyle name="好_Book1_银行账户情况表_2010年12月 2" xfId="1219"/>
    <cellStyle name="好_Book1_银行账户情况表_2010年12月 2 2" xfId="1220"/>
    <cellStyle name="好_Book1_银行账户情况表_2010年12月 2 3" xfId="1221"/>
    <cellStyle name="好_Book1_银行账户情况表_2010年12月 3" xfId="1222"/>
    <cellStyle name="好_Book1_银行账户情况表_2010年12月 4" xfId="1223"/>
    <cellStyle name="好_Book2" xfId="1224"/>
    <cellStyle name="好_Book2 2" xfId="1225"/>
    <cellStyle name="好_Book2 2 2" xfId="1226"/>
    <cellStyle name="好_Book2 2 3" xfId="1227"/>
    <cellStyle name="好_Book2 3" xfId="1228"/>
    <cellStyle name="好_Book2 4" xfId="1229"/>
    <cellStyle name="好_M01-2(州市补助收入)" xfId="1230"/>
    <cellStyle name="好_M01-2(州市补助收入) 2" xfId="1231"/>
    <cellStyle name="好_M01-2(州市补助收入) 2 2" xfId="1232"/>
    <cellStyle name="好_M01-2(州市补助收入) 2 3" xfId="1233"/>
    <cellStyle name="好_M01-2(州市补助收入) 3" xfId="1234"/>
    <cellStyle name="好_M01-2(州市补助收入) 4" xfId="1235"/>
    <cellStyle name="好_M03" xfId="1236"/>
    <cellStyle name="好_M03 2" xfId="1237"/>
    <cellStyle name="好_M03 2 2" xfId="1238"/>
    <cellStyle name="好_M03 2 3" xfId="1239"/>
    <cellStyle name="好_M03 3" xfId="1240"/>
    <cellStyle name="好_M03 4" xfId="1241"/>
    <cellStyle name="好_~4190974" xfId="1242"/>
    <cellStyle name="好_~4190974 2" xfId="1243"/>
    <cellStyle name="好_~4190974 2 2" xfId="1244"/>
    <cellStyle name="好_~4190974 2 3" xfId="1245"/>
    <cellStyle name="好_~4190974 3" xfId="1246"/>
    <cellStyle name="好_~4190974 4" xfId="1247"/>
    <cellStyle name="好_~5676413" xfId="1248"/>
    <cellStyle name="好_~5676413 2" xfId="1249"/>
    <cellStyle name="好_~5676413 2 2" xfId="1250"/>
    <cellStyle name="好_~5676413 2 3" xfId="1251"/>
    <cellStyle name="好_~5676413 3" xfId="1252"/>
    <cellStyle name="好_~5676413 4" xfId="1253"/>
    <cellStyle name="好_三季度－表二" xfId="1254"/>
    <cellStyle name="好_三季度－表二 2" xfId="1255"/>
    <cellStyle name="好_三季度－表二 2 2" xfId="1256"/>
    <cellStyle name="好_三季度－表二 2 3" xfId="1257"/>
    <cellStyle name="好_三季度－表二 3" xfId="1258"/>
    <cellStyle name="好_三季度－表二 4" xfId="1259"/>
    <cellStyle name="好_下半年禁吸戒毒经费1000万元" xfId="1260"/>
    <cellStyle name="好_下半年禁吸戒毒经费1000万元 2" xfId="1261"/>
    <cellStyle name="好_下半年禁吸戒毒经费1000万元 2 2" xfId="1262"/>
    <cellStyle name="好_下半年禁吸戒毒经费1000万元 2 3" xfId="1263"/>
    <cellStyle name="好_下半年禁吸戒毒经费1000万元 3" xfId="1264"/>
    <cellStyle name="好_下半年禁吸戒毒经费1000万元 4" xfId="1265"/>
    <cellStyle name="好_下半年禁毒办案经费分配2544.3万元" xfId="1266"/>
    <cellStyle name="好_下半年禁毒办案经费分配2544.3万元 2" xfId="1267"/>
    <cellStyle name="好_下半年禁毒办案经费分配2544.3万元 3" xfId="1268"/>
    <cellStyle name="好_不用软件计算9.1不考虑经费管理评价xl" xfId="1269"/>
    <cellStyle name="好_不用软件计算9.1不考虑经费管理评价xl 2" xfId="1270"/>
    <cellStyle name="好_不用软件计算9.1不考虑经费管理评价xl 2 2" xfId="1271"/>
    <cellStyle name="好_不用软件计算9.1不考虑经费管理评价xl 2 3" xfId="1272"/>
    <cellStyle name="好_不用软件计算9.1不考虑经费管理评价xl 3" xfId="1273"/>
    <cellStyle name="好_不用软件计算9.1不考虑经费管理评价xl 4" xfId="1274"/>
    <cellStyle name="好_业务工作量指标" xfId="1275"/>
    <cellStyle name="好_业务工作量指标 2" xfId="1276"/>
    <cellStyle name="好_业务工作量指标 2 2" xfId="1277"/>
    <cellStyle name="好_业务工作量指标 2 3" xfId="1278"/>
    <cellStyle name="好_业务工作量指标 3" xfId="1279"/>
    <cellStyle name="好_业务工作量指标 4" xfId="1280"/>
    <cellStyle name="好_丽江汇总" xfId="1281"/>
    <cellStyle name="好_丽江汇总 2" xfId="1282"/>
    <cellStyle name="好_丽江汇总 3" xfId="1283"/>
    <cellStyle name="好_义务教育阶段教职工人数（教育厅提供最终）" xfId="1284"/>
    <cellStyle name="好_义务教育阶段教职工人数（教育厅提供最终） 2" xfId="1285"/>
    <cellStyle name="好_义务教育阶段教职工人数（教育厅提供最终） 2 2" xfId="1286"/>
    <cellStyle name="好_义务教育阶段教职工人数（教育厅提供最终） 2 3" xfId="1287"/>
    <cellStyle name="好_义务教育阶段教职工人数（教育厅提供最终） 3" xfId="1288"/>
    <cellStyle name="好_义务教育阶段教职工人数（教育厅提供最终） 4" xfId="1289"/>
    <cellStyle name="好_云南农村义务教育统计表" xfId="1290"/>
    <cellStyle name="好_云南农村义务教育统计表 2" xfId="1291"/>
    <cellStyle name="好_云南农村义务教育统计表 2 2" xfId="1292"/>
    <cellStyle name="好_云南农村义务教育统计表 2 3" xfId="1293"/>
    <cellStyle name="好_云南农村义务教育统计表 3" xfId="1294"/>
    <cellStyle name="好_云南农村义务教育统计表 4" xfId="1295"/>
    <cellStyle name="好_云南水利电力有限公司" xfId="1296"/>
    <cellStyle name="好_云南水利电力有限公司 2" xfId="1297"/>
    <cellStyle name="好_云南水利电力有限公司 2 2" xfId="1298"/>
    <cellStyle name="好_云南水利电力有限公司 2 3" xfId="1299"/>
    <cellStyle name="好_云南水利电力有限公司 3" xfId="1300"/>
    <cellStyle name="好_云南水利电力有限公司 4" xfId="1301"/>
    <cellStyle name="好_云南省2008年中小学教师人数统计表" xfId="1302"/>
    <cellStyle name="好_云南省2008年中小学教师人数统计表 2" xfId="1303"/>
    <cellStyle name="好_云南省2008年中小学教师人数统计表 3" xfId="1304"/>
    <cellStyle name="好_云南省2008年中小学教职工情况（教育厅提供20090101加工整理）" xfId="1305"/>
    <cellStyle name="好_云南省2008年中小学教职工情况（教育厅提供20090101加工整理） 2" xfId="1306"/>
    <cellStyle name="好_云南省2008年中小学教职工情况（教育厅提供20090101加工整理） 2 2" xfId="1307"/>
    <cellStyle name="好_云南省2008年中小学教职工情况（教育厅提供20090101加工整理） 2 3" xfId="1308"/>
    <cellStyle name="好_云南省2008年中小学教职工情况（教育厅提供20090101加工整理） 3" xfId="1309"/>
    <cellStyle name="好_云南省2008年中小学教职工情况（教育厅提供20090101加工整理） 4" xfId="1310"/>
    <cellStyle name="好_云南省2008年转移支付测算——州市本级考核部分及政策性测算" xfId="1311"/>
    <cellStyle name="好_云南省2008年转移支付测算——州市本级考核部分及政策性测算 2" xfId="1312"/>
    <cellStyle name="好_云南省2008年转移支付测算——州市本级考核部分及政策性测算 2 2" xfId="1313"/>
    <cellStyle name="好_云南省2008年转移支付测算——州市本级考核部分及政策性测算 2 3" xfId="1314"/>
    <cellStyle name="好_云南省2008年转移支付测算——州市本级考核部分及政策性测算 3" xfId="1315"/>
    <cellStyle name="好_云南省2008年转移支付测算——州市本级考核部分及政策性测算 4" xfId="1316"/>
    <cellStyle name="好_卫生部门" xfId="1317"/>
    <cellStyle name="好_卫生部门 2" xfId="1318"/>
    <cellStyle name="好_卫生部门 2 2" xfId="1319"/>
    <cellStyle name="好_卫生部门 2 3" xfId="1320"/>
    <cellStyle name="好_卫生部门 3" xfId="1321"/>
    <cellStyle name="好_卫生部门 4" xfId="1322"/>
    <cellStyle name="好_历年教师人数" xfId="1323"/>
    <cellStyle name="好_历年教师人数 2" xfId="1324"/>
    <cellStyle name="好_历年教师人数 3" xfId="1325"/>
    <cellStyle name="好_县公司" xfId="1326"/>
    <cellStyle name="好_县公司 2" xfId="1327"/>
    <cellStyle name="好_县公司 2 2" xfId="1328"/>
    <cellStyle name="好_县公司 2 3" xfId="1329"/>
    <cellStyle name="好_县公司 3" xfId="1330"/>
    <cellStyle name="好_县公司 4" xfId="1331"/>
    <cellStyle name="好_县级公安机关公用经费标准奖励测算方案（定稿）" xfId="1332"/>
    <cellStyle name="好_县级公安机关公用经费标准奖励测算方案（定稿） 2" xfId="1333"/>
    <cellStyle name="好_县级公安机关公用经费标准奖励测算方案（定稿） 2 2" xfId="1334"/>
    <cellStyle name="好_县级公安机关公用经费标准奖励测算方案（定稿） 2 3" xfId="1335"/>
    <cellStyle name="好_县级公安机关公用经费标准奖励测算方案（定稿） 3" xfId="1336"/>
    <cellStyle name="好_县级公安机关公用经费标准奖励测算方案（定稿） 4" xfId="1337"/>
    <cellStyle name="好_县级基础数据" xfId="1338"/>
    <cellStyle name="好_县级基础数据 2" xfId="1339"/>
    <cellStyle name="好_县级基础数据 3" xfId="1340"/>
    <cellStyle name="好_地方配套按人均增幅控制8.30xl" xfId="1341"/>
    <cellStyle name="好_地方配套按人均增幅控制8.30xl 2" xfId="1342"/>
    <cellStyle name="好_地方配套按人均增幅控制8.30xl 2 2" xfId="1343"/>
    <cellStyle name="好_地方配套按人均增幅控制8.30xl 2 3" xfId="1344"/>
    <cellStyle name="好_地方配套按人均增幅控制8.30xl 3" xfId="1345"/>
    <cellStyle name="好_地方配套按人均增幅控制8.30xl 4" xfId="1346"/>
    <cellStyle name="好_地方配套按人均增幅控制8.30一般预算平均增幅、人均可用财力平均增幅两次控制、社会治安系数调整、案件数调整xl" xfId="1347"/>
    <cellStyle name="好_地方配套按人均增幅控制8.30一般预算平均增幅、人均可用财力平均增幅两次控制、社会治安系数调整、案件数调整xl 2" xfId="1348"/>
    <cellStyle name="好_地方配套按人均增幅控制8.30一般预算平均增幅、人均可用财力平均增幅两次控制、社会治安系数调整、案件数调整xl 2 2" xfId="1349"/>
    <cellStyle name="好_地方配套按人均增幅控制8.30一般预算平均增幅、人均可用财力平均增幅两次控制、社会治安系数调整、案件数调整xl 2 3" xfId="1350"/>
    <cellStyle name="好_地方配套按人均增幅控制8.30一般预算平均增幅、人均可用财力平均增幅两次控制、社会治安系数调整、案件数调整xl 3" xfId="1351"/>
    <cellStyle name="好_地方配套按人均增幅控制8.30一般预算平均增幅、人均可用财力平均增幅两次控制、社会治安系数调整、案件数调整xl 4" xfId="1352"/>
    <cellStyle name="好_地方配套按人均增幅控制8.31（调整结案率后）xl" xfId="1353"/>
    <cellStyle name="好_地方配套按人均增幅控制8.31（调整结案率后）xl 2" xfId="1354"/>
    <cellStyle name="好_地方配套按人均增幅控制8.31（调整结案率后）xl 2 2" xfId="1355"/>
    <cellStyle name="好_地方配套按人均增幅控制8.31（调整结案率后）xl 2 3" xfId="1356"/>
    <cellStyle name="好_地方配套按人均增幅控制8.31（调整结案率后）xl 3" xfId="1357"/>
    <cellStyle name="好_地方配套按人均增幅控制8.31（调整结案率后）xl 4" xfId="1358"/>
    <cellStyle name="好_城建部门" xfId="1359"/>
    <cellStyle name="好_城建部门 2" xfId="1360"/>
    <cellStyle name="好_城建部门 3" xfId="1361"/>
    <cellStyle name="好_基础数据分析" xfId="1362"/>
    <cellStyle name="好_基础数据分析 2" xfId="1363"/>
    <cellStyle name="好_基础数据分析 2 2" xfId="1364"/>
    <cellStyle name="好_基础数据分析 2 3" xfId="1365"/>
    <cellStyle name="好_基础数据分析 3" xfId="1366"/>
    <cellStyle name="好_基础数据分析 4" xfId="1367"/>
    <cellStyle name="好_奖励补助测算5.22测试" xfId="1368"/>
    <cellStyle name="好_奖励补助测算5.22测试 2" xfId="1369"/>
    <cellStyle name="好_奖励补助测算5.22测试 2 2" xfId="1370"/>
    <cellStyle name="好_奖励补助测算5.22测试 2 3" xfId="1371"/>
    <cellStyle name="好_奖励补助测算5.22测试 3" xfId="1372"/>
    <cellStyle name="好_奖励补助测算5.22测试 4" xfId="1373"/>
    <cellStyle name="好_奖励补助测算5.23新" xfId="1374"/>
    <cellStyle name="好_奖励补助测算5.23新 2" xfId="1375"/>
    <cellStyle name="好_奖励补助测算5.23新 2 2" xfId="1376"/>
    <cellStyle name="好_奖励补助测算5.23新 2 3" xfId="1377"/>
    <cellStyle name="好_奖励补助测算5.23新 3" xfId="1378"/>
    <cellStyle name="好_奖励补助测算5.23新 4" xfId="1379"/>
    <cellStyle name="好_奖励补助测算5.24冯铸" xfId="1380"/>
    <cellStyle name="好_奖励补助测算5.24冯铸 2" xfId="1381"/>
    <cellStyle name="好_奖励补助测算5.24冯铸 2 2" xfId="1382"/>
    <cellStyle name="好_奖励补助测算5.24冯铸 2 3" xfId="1383"/>
    <cellStyle name="好_奖励补助测算5.24冯铸 3" xfId="1384"/>
    <cellStyle name="好_奖励补助测算5.24冯铸 4" xfId="1385"/>
    <cellStyle name="好_奖励补助测算7.23" xfId="1386"/>
    <cellStyle name="好_奖励补助测算7.23 2" xfId="1387"/>
    <cellStyle name="好_奖励补助测算7.23 2 2" xfId="1388"/>
    <cellStyle name="好_奖励补助测算7.23 2 3" xfId="1389"/>
    <cellStyle name="好_奖励补助测算7.23 3" xfId="1390"/>
    <cellStyle name="好_奖励补助测算7.23 4" xfId="1391"/>
    <cellStyle name="好_奖励补助测算7.25" xfId="1392"/>
    <cellStyle name="好_奖励补助测算7.25 (version 1) (version 1)" xfId="1393"/>
    <cellStyle name="好_奖励补助测算7.25 (version 1) (version 1) 2" xfId="1394"/>
    <cellStyle name="好_奖励补助测算7.25 (version 1) (version 1) 2 2" xfId="1395"/>
    <cellStyle name="好_奖励补助测算7.25 (version 1) (version 1) 2 3" xfId="1396"/>
    <cellStyle name="好_奖励补助测算7.25 (version 1) (version 1) 3" xfId="1397"/>
    <cellStyle name="好_奖励补助测算7.25 (version 1) (version 1) 4" xfId="1398"/>
    <cellStyle name="好_奖励补助测算7.25 2" xfId="1399"/>
    <cellStyle name="好_奖励补助测算7.25 2 2" xfId="1400"/>
    <cellStyle name="好_奖励补助测算7.25 2 3" xfId="1401"/>
    <cellStyle name="好_奖励补助测算7.25 3" xfId="1402"/>
    <cellStyle name="好_奖励补助测算7.25 3 2" xfId="1403"/>
    <cellStyle name="好_奖励补助测算7.25 3 3" xfId="1404"/>
    <cellStyle name="好_奖励补助测算7.25 4" xfId="1405"/>
    <cellStyle name="好_奖励补助测算7.25 4 2" xfId="1406"/>
    <cellStyle name="好_奖励补助测算7.25 4 3" xfId="1407"/>
    <cellStyle name="好_奖励补助测算7.25 5" xfId="1408"/>
    <cellStyle name="好_奖励补助测算7.25 6" xfId="1409"/>
    <cellStyle name="好_奖励补助测算7.25 7" xfId="1410"/>
    <cellStyle name="好_建行" xfId="1411"/>
    <cellStyle name="好_建行 2" xfId="1412"/>
    <cellStyle name="好_建行 2 2" xfId="1413"/>
    <cellStyle name="好_建行 2 3" xfId="1414"/>
    <cellStyle name="好_建行 3" xfId="1415"/>
    <cellStyle name="好_建行 4" xfId="1416"/>
    <cellStyle name="好_指标五" xfId="1417"/>
    <cellStyle name="好_指标五 2" xfId="1418"/>
    <cellStyle name="好_指标五 3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教师绩效工资测算表（离退休按各地上报数测算）2009年1月1日" xfId="1426"/>
    <cellStyle name="好_教师绩效工资测算表（离退休按各地上报数测算）2009年1月1日 2" xfId="1427"/>
    <cellStyle name="好_教师绩效工资测算表（离退休按各地上报数测算）2009年1月1日 3" xfId="1428"/>
    <cellStyle name="好_教育厅提供义务教育及高中教师人数（2009年1月6日）" xfId="1429"/>
    <cellStyle name="好_教育厅提供义务教育及高中教师人数（2009年1月6日） 2" xfId="1430"/>
    <cellStyle name="好_教育厅提供义务教育及高中教师人数（2009年1月6日） 2 2" xfId="1431"/>
    <cellStyle name="好_教育厅提供义务教育及高中教师人数（2009年1月6日） 2 3" xfId="1432"/>
    <cellStyle name="好_教育厅提供义务教育及高中教师人数（2009年1月6日） 3" xfId="1433"/>
    <cellStyle name="好_教育厅提供义务教育及高中教师人数（2009年1月6日） 4" xfId="1434"/>
    <cellStyle name="好_文体广播部门" xfId="1435"/>
    <cellStyle name="好_文体广播部门 2" xfId="1436"/>
    <cellStyle name="好_文体广播部门 3" xfId="1437"/>
    <cellStyle name="好_检验表" xfId="1438"/>
    <cellStyle name="好_检验表 2" xfId="1439"/>
    <cellStyle name="好_检验表 3" xfId="1440"/>
    <cellStyle name="好_检验表（调整后）" xfId="1441"/>
    <cellStyle name="好_检验表（调整后） 2" xfId="1442"/>
    <cellStyle name="好_检验表（调整后） 3" xfId="1443"/>
    <cellStyle name="好_汇总" xfId="1444"/>
    <cellStyle name="好_汇总 2" xfId="1445"/>
    <cellStyle name="好_汇总 2 2" xfId="1446"/>
    <cellStyle name="好_汇总 2 3" xfId="1447"/>
    <cellStyle name="好_汇总 3" xfId="1448"/>
    <cellStyle name="好_汇总 4" xfId="1449"/>
    <cellStyle name="好_汇总-县级财政报表附表" xfId="1450"/>
    <cellStyle name="好_汇总-县级财政报表附表 2" xfId="1451"/>
    <cellStyle name="好_汇总-县级财政报表附表 2 2" xfId="1452"/>
    <cellStyle name="好_汇总-县级财政报表附表 2 3" xfId="1453"/>
    <cellStyle name="好_汇总-县级财政报表附表 3" xfId="1454"/>
    <cellStyle name="好_汇总-县级财政报表附表 4" xfId="1455"/>
    <cellStyle name="好_第一部分：综合全" xfId="1456"/>
    <cellStyle name="好_第一部分：综合全 2" xfId="1457"/>
    <cellStyle name="好_第一部分：综合全 3" xfId="1458"/>
    <cellStyle name="好_第五部分(才淼、饶永宏）" xfId="1459"/>
    <cellStyle name="好_第五部分(才淼、饶永宏） 2" xfId="1460"/>
    <cellStyle name="好_第五部分(才淼、饶永宏） 2 2" xfId="1461"/>
    <cellStyle name="好_第五部分(才淼、饶永宏） 2 3" xfId="1462"/>
    <cellStyle name="好_第五部分(才淼、饶永宏） 3" xfId="1463"/>
    <cellStyle name="好_第五部分(才淼、饶永宏） 4" xfId="1464"/>
    <cellStyle name="好_财政供养人员" xfId="1465"/>
    <cellStyle name="好_财政供养人员 2" xfId="1466"/>
    <cellStyle name="好_财政供养人员 2 2" xfId="1467"/>
    <cellStyle name="好_财政供养人员 2 3" xfId="1468"/>
    <cellStyle name="好_财政供养人员 3" xfId="1469"/>
    <cellStyle name="好_财政供养人员 4" xfId="1470"/>
    <cellStyle name="好_财政支出对上级的依赖程度" xfId="1471"/>
    <cellStyle name="好_财政支出对上级的依赖程度 2" xfId="1472"/>
    <cellStyle name="好_财政支出对上级的依赖程度 3" xfId="1473"/>
    <cellStyle name="好_银行账户情况表_2010年12月" xfId="1474"/>
    <cellStyle name="好_银行账户情况表_2010年12月 2" xfId="1475"/>
    <cellStyle name="好_银行账户情况表_2010年12月 2 2" xfId="1476"/>
    <cellStyle name="好_银行账户情况表_2010年12月 2 3" xfId="1477"/>
    <cellStyle name="好_银行账户情况表_2010年12月 3" xfId="1478"/>
    <cellStyle name="好_银行账户情况表_2010年12月 4" xfId="1479"/>
    <cellStyle name="好_高中教师人数（教育厅1.6日提供）" xfId="1480"/>
    <cellStyle name="好_高中教师人数（教育厅1.6日提供） 2" xfId="1481"/>
    <cellStyle name="好_高中教师人数（教育厅1.6日提供） 2 2" xfId="1482"/>
    <cellStyle name="好_高中教师人数（教育厅1.6日提供） 2 3" xfId="1483"/>
    <cellStyle name="好_高中教师人数（教育厅1.6日提供） 3" xfId="1484"/>
    <cellStyle name="好_高中教师人数（教育厅1.6日提供） 4" xfId="1485"/>
    <cellStyle name="寘嬫愗傝 [0.00]_Region Orders (2)" xfId="1486"/>
    <cellStyle name="寘嬫愗傝_Region Orders (2)" xfId="1487"/>
    <cellStyle name="小数" xfId="1488"/>
    <cellStyle name="小数 2" xfId="1489"/>
    <cellStyle name="小数 2 2" xfId="1490"/>
    <cellStyle name="小数 2 3" xfId="1491"/>
    <cellStyle name="小数 3" xfId="1492"/>
    <cellStyle name="小数 4" xfId="1493"/>
    <cellStyle name="差 2" xfId="1494"/>
    <cellStyle name="差 2 2" xfId="1495"/>
    <cellStyle name="差 2 3" xfId="1496"/>
    <cellStyle name="差_00省级(定稿)" xfId="1497"/>
    <cellStyle name="差_00省级(定稿) 2" xfId="1498"/>
    <cellStyle name="差_00省级(定稿) 2 2" xfId="1499"/>
    <cellStyle name="差_00省级(定稿) 2 3" xfId="1500"/>
    <cellStyle name="差_00省级(定稿) 3" xfId="1501"/>
    <cellStyle name="差_00省级(定稿) 4" xfId="1502"/>
    <cellStyle name="差_00省级(打印)" xfId="1503"/>
    <cellStyle name="差_00省级(打印) 2" xfId="1504"/>
    <cellStyle name="差_00省级(打印) 2 2" xfId="1505"/>
    <cellStyle name="差_00省级(打印) 2 3" xfId="1506"/>
    <cellStyle name="差_00省级(打印) 3" xfId="1507"/>
    <cellStyle name="差_00省级(打印) 4" xfId="1508"/>
    <cellStyle name="差_03昭通" xfId="1509"/>
    <cellStyle name="差_03昭通 2" xfId="1510"/>
    <cellStyle name="差_03昭通 2 2" xfId="1511"/>
    <cellStyle name="差_03昭通 2 3" xfId="1512"/>
    <cellStyle name="差_03昭通 3" xfId="1513"/>
    <cellStyle name="差_03昭通 4" xfId="1514"/>
    <cellStyle name="差_0502通海县" xfId="1515"/>
    <cellStyle name="差_0502通海县 2" xfId="1516"/>
    <cellStyle name="差_0502通海县 2 2" xfId="1517"/>
    <cellStyle name="差_0502通海县 2 3" xfId="1518"/>
    <cellStyle name="差_0502通海县 3" xfId="1519"/>
    <cellStyle name="差_0502通海县 4" xfId="1520"/>
    <cellStyle name="差_05玉溪" xfId="1521"/>
    <cellStyle name="差_05玉溪 2" xfId="1522"/>
    <cellStyle name="差_05玉溪 2 2" xfId="1523"/>
    <cellStyle name="差_05玉溪 2 3" xfId="1524"/>
    <cellStyle name="差_05玉溪 3" xfId="1525"/>
    <cellStyle name="差_05玉溪 4" xfId="1526"/>
    <cellStyle name="差_0605石屏县" xfId="1527"/>
    <cellStyle name="差_0605石屏县 2" xfId="1528"/>
    <cellStyle name="差_0605石屏县 2 2" xfId="1529"/>
    <cellStyle name="差_0605石屏县 2 2 2" xfId="1530"/>
    <cellStyle name="差_0605石屏县 2 2 3" xfId="1531"/>
    <cellStyle name="差_0605石屏县 2 3" xfId="1532"/>
    <cellStyle name="差_0605石屏县 2 4" xfId="1533"/>
    <cellStyle name="差_0605石屏县 3" xfId="1534"/>
    <cellStyle name="差_0605石屏县 3 2" xfId="1535"/>
    <cellStyle name="差_0605石屏县 3 3" xfId="1536"/>
    <cellStyle name="差_0605石屏县 4" xfId="1537"/>
    <cellStyle name="差_0605石屏县 5" xfId="1538"/>
    <cellStyle name="差_1003牟定县" xfId="1539"/>
    <cellStyle name="差_1003牟定县 2" xfId="1540"/>
    <cellStyle name="差_1003牟定县 2 2" xfId="1541"/>
    <cellStyle name="差_1003牟定县 2 2 2" xfId="1542"/>
    <cellStyle name="差_1003牟定县 2 2 3" xfId="1543"/>
    <cellStyle name="差_1003牟定县 2 3" xfId="1544"/>
    <cellStyle name="差_1003牟定县 2 4" xfId="1545"/>
    <cellStyle name="差_1003牟定县 3" xfId="1546"/>
    <cellStyle name="差_1003牟定县 3 2" xfId="1547"/>
    <cellStyle name="差_1003牟定县 3 3" xfId="1548"/>
    <cellStyle name="差_1003牟定县 4" xfId="1549"/>
    <cellStyle name="差_1003牟定县 5" xfId="1550"/>
    <cellStyle name="差_1110洱源县" xfId="1551"/>
    <cellStyle name="差_1110洱源县 2" xfId="1552"/>
    <cellStyle name="差_1110洱源县 2 2" xfId="1553"/>
    <cellStyle name="差_1110洱源县 2 2 2" xfId="1554"/>
    <cellStyle name="差_1110洱源县 2 2 3" xfId="1555"/>
    <cellStyle name="差_1110洱源县 2 3" xfId="0"/>
    <cellStyle name="差_1110洱源县 2 4" xfId="0"/>
    <cellStyle name="差_1110洱源县 3" xfId="0"/>
    <cellStyle name="差_1110洱源县 3 2" xfId="0"/>
    <cellStyle name="差_1110洱源县 3 3" xfId="0"/>
    <cellStyle name="差_1110洱源县 4" xfId="0"/>
    <cellStyle name="差_1110洱源县 5" xfId="0"/>
    <cellStyle name="差_11大理" xfId="0"/>
    <cellStyle name="差_11大理 2" xfId="0"/>
    <cellStyle name="差_11大理 2 2" xfId="0"/>
    <cellStyle name="差_11大理 2 2 2" xfId="0"/>
    <cellStyle name="差_11大理 2 2 3" xfId="0"/>
    <cellStyle name="差_11大理 2 3" xfId="0"/>
    <cellStyle name="差_11大理 2 4" xfId="0"/>
    <cellStyle name="差_11大理 3" xfId="0"/>
    <cellStyle name="差_11大理 3 2" xfId="0"/>
    <cellStyle name="差_11大理 3 3" xfId="0"/>
    <cellStyle name="差_11大理 4" xfId="0"/>
    <cellStyle name="差_11大理 5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分析表" xfId="0"/>
    <cellStyle name="差_2006年分析表 2" xfId="0"/>
    <cellStyle name="差_2006年分析表 3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3" xfId="0"/>
    <cellStyle name="差_2006年在职人员情况 2 3" xfId="0"/>
    <cellStyle name="差_2006年在职人员情况 2 4" xfId="0"/>
    <cellStyle name="差_2006年在职人员情况 3" xfId="0"/>
    <cellStyle name="差_2006年在职人员情况 3 2" xfId="0"/>
    <cellStyle name="差_2006年在职人员情况 3 3" xfId="0"/>
    <cellStyle name="差_2006年在职人员情况 4" xfId="0"/>
    <cellStyle name="差_2006年在职人员情况 5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3" xfId="0"/>
    <cellStyle name="差_2006年水利统计指标统计表 2 3" xfId="0"/>
    <cellStyle name="差_2006年水利统计指标统计表 2 4" xfId="0"/>
    <cellStyle name="差_2006年水利统计指标统计表 3" xfId="0"/>
    <cellStyle name="差_2006年水利统计指标统计表 3 2" xfId="0"/>
    <cellStyle name="差_2006年水利统计指标统计表 3 3" xfId="0"/>
    <cellStyle name="差_2006年水利统计指标统计表 4" xfId="0"/>
    <cellStyle name="差_2006年水利统计指标统计表 5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3" xfId="0"/>
    <cellStyle name="差_2007年人员分部门统计表 2 3" xfId="0"/>
    <cellStyle name="差_2007年人员分部门统计表 2 4" xfId="0"/>
    <cellStyle name="差_2007年人员分部门统计表 3" xfId="0"/>
    <cellStyle name="差_2007年人员分部门统计表 3 2" xfId="0"/>
    <cellStyle name="差_2007年人员分部门统计表 3 3" xfId="0"/>
    <cellStyle name="差_2007年人员分部门统计表 4" xfId="0"/>
    <cellStyle name="差_2007年人员分部门统计表 5" xfId="0"/>
    <cellStyle name="差_2007年可用财力" xfId="0"/>
    <cellStyle name="差_2007年可用财力 2" xfId="0"/>
    <cellStyle name="差_2007年可用财力 3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3" xfId="0"/>
    <cellStyle name="差_2007年政法部门业务指标 2 3" xfId="0"/>
    <cellStyle name="差_2007年政法部门业务指标 2 4" xfId="0"/>
    <cellStyle name="差_2007年政法部门业务指标 3" xfId="0"/>
    <cellStyle name="差_2007年政法部门业务指标 3 2" xfId="0"/>
    <cellStyle name="差_2007年政法部门业务指标 3 3" xfId="0"/>
    <cellStyle name="差_2007年政法部门业务指标 4" xfId="0"/>
    <cellStyle name="差_2007年政法部门业务指标 5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3" xfId="0"/>
    <cellStyle name="差_2007年检察院案件数 2 3" xfId="0"/>
    <cellStyle name="差_2007年检察院案件数 2 4" xfId="0"/>
    <cellStyle name="差_2007年检察院案件数 3" xfId="0"/>
    <cellStyle name="差_2007年检察院案件数 3 2" xfId="0"/>
    <cellStyle name="差_2007年检察院案件数 3 3" xfId="0"/>
    <cellStyle name="差_2007年检察院案件数 4" xfId="0"/>
    <cellStyle name="差_2007年检察院案件数 5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3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3" xfId="0"/>
    <cellStyle name="差_2008云南省分县市中小学教职工统计表（教育厅提供） 4" xfId="0"/>
    <cellStyle name="差_2008云南省分县市中小学教职工统计表（教育厅提供） 5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3" xfId="0"/>
    <cellStyle name="差_2009年一般性转移支付标准工资 2 3" xfId="0"/>
    <cellStyle name="差_2009年一般性转移支付标准工资 2 4" xfId="0"/>
    <cellStyle name="差_2009年一般性转移支付标准工资 3" xfId="0"/>
    <cellStyle name="差_2009年一般性转移支付标准工资 3 2" xfId="0"/>
    <cellStyle name="差_2009年一般性转移支付标准工资 3 3" xfId="0"/>
    <cellStyle name="差_2009年一般性转移支付标准工资 4" xfId="0"/>
    <cellStyle name="差_2009年一般性转移支付标准工资 5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3" xfId="0"/>
    <cellStyle name="差_2009年一般性转移支付标准工资_~4190974 2 3" xfId="0"/>
    <cellStyle name="差_2009年一般性转移支付标准工资_~4190974 2 4" xfId="0"/>
    <cellStyle name="差_2009年一般性转移支付标准工资_~4190974 3" xfId="0"/>
    <cellStyle name="差_2009年一般性转移支付标准工资_~4190974 3 2" xfId="0"/>
    <cellStyle name="差_2009年一般性转移支付标准工资_~4190974 3 3" xfId="0"/>
    <cellStyle name="差_2009年一般性转移支付标准工资_~4190974 4" xfId="0"/>
    <cellStyle name="差_2009年一般性转移支付标准工资_~4190974 5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3" xfId="0"/>
    <cellStyle name="差_2009年一般性转移支付标准工资_~5676413 2 3" xfId="0"/>
    <cellStyle name="差_2009年一般性转移支付标准工资_~5676413 2 4" xfId="0"/>
    <cellStyle name="差_2009年一般性转移支付标准工资_~5676413 3" xfId="0"/>
    <cellStyle name="差_2009年一般性转移支付标准工资_~5676413 3 2" xfId="0"/>
    <cellStyle name="差_2009年一般性转移支付标准工资_~5676413 3 3" xfId="0"/>
    <cellStyle name="差_2009年一般性转移支付标准工资_~5676413 4" xfId="0"/>
    <cellStyle name="差_2009年一般性转移支付标准工资_~5676413 5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3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3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3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3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3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3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3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3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3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3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3" xfId="0"/>
    <cellStyle name="差_2、土地面积、人口、粮食产量基本情况 2 3" xfId="0"/>
    <cellStyle name="差_2、土地面积、人口、粮食产量基本情况 2 4" xfId="0"/>
    <cellStyle name="差_2、土地面积、人口、粮食产量基本情况 3" xfId="0"/>
    <cellStyle name="差_2、土地面积、人口、粮食产量基本情况 3 2" xfId="0"/>
    <cellStyle name="差_2、土地面积、人口、粮食产量基本情况 3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3" xfId="0"/>
    <cellStyle name="差_5334_2006年迪庆县级财政报表附表 4" xfId="0"/>
    <cellStyle name="差_Book1" xfId="0"/>
    <cellStyle name="差_Book1 2" xfId="0"/>
    <cellStyle name="差_Book1 2 2" xfId="0"/>
    <cellStyle name="差_Book1 2 2 2" xfId="0"/>
    <cellStyle name="差_Book1 2 2 3" xfId="0"/>
    <cellStyle name="差_Book1 2 3" xfId="0"/>
    <cellStyle name="差_Book1 2 4" xfId="0"/>
    <cellStyle name="差_Book1 3" xfId="0"/>
    <cellStyle name="差_Book1 3 2" xfId="0"/>
    <cellStyle name="差_Book1 3 3" xfId="0"/>
    <cellStyle name="差_Book1 4" xfId="0"/>
    <cellStyle name="差_Book1 5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4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3" xfId="0"/>
    <cellStyle name="差_M01-2(州市补助收入) 4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~4190974" xfId="0"/>
    <cellStyle name="差_~4190974 2" xfId="0"/>
    <cellStyle name="差_~4190974 2 2" xfId="0"/>
    <cellStyle name="差_~4190974 2 2 2" xfId="0"/>
    <cellStyle name="差_~4190974 2 2 3" xfId="0"/>
    <cellStyle name="差_~4190974 2 3" xfId="0"/>
    <cellStyle name="差_~4190974 2 4" xfId="0"/>
    <cellStyle name="差_~4190974 3" xfId="0"/>
    <cellStyle name="差_~4190974 3 2" xfId="0"/>
    <cellStyle name="差_~4190974 3 3" xfId="0"/>
    <cellStyle name="差_~4190974 4" xfId="0"/>
    <cellStyle name="差_~4190974 5" xfId="0"/>
    <cellStyle name="差_~5676413" xfId="0"/>
    <cellStyle name="差_~5676413 2" xfId="0"/>
    <cellStyle name="差_~5676413 2 2" xfId="0"/>
    <cellStyle name="差_~5676413 2 2 2" xfId="0"/>
    <cellStyle name="差_~5676413 2 2 3" xfId="0"/>
    <cellStyle name="差_~5676413 2 3" xfId="0"/>
    <cellStyle name="差_~5676413 2 4" xfId="0"/>
    <cellStyle name="差_~5676413 3" xfId="0"/>
    <cellStyle name="差_~5676413 3 2" xfId="0"/>
    <cellStyle name="差_~5676413 3 3" xfId="0"/>
    <cellStyle name="差_~5676413 4" xfId="0"/>
    <cellStyle name="差_~5676413 5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3" xfId="0"/>
    <cellStyle name="差_三季度－表二 2 3" xfId="0"/>
    <cellStyle name="差_三季度－表二 2 4" xfId="0"/>
    <cellStyle name="差_三季度－表二 3" xfId="0"/>
    <cellStyle name="差_三季度－表二 3 2" xfId="0"/>
    <cellStyle name="差_三季度－表二 3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3" xfId="0"/>
    <cellStyle name="差_下半年禁吸戒毒经费1000万元 2 3" xfId="0"/>
    <cellStyle name="差_下半年禁吸戒毒经费1000万元 2 4" xfId="0"/>
    <cellStyle name="差_下半年禁吸戒毒经费1000万元 3" xfId="0"/>
    <cellStyle name="差_下半年禁吸戒毒经费1000万元 3 2" xfId="0"/>
    <cellStyle name="差_下半年禁吸戒毒经费1000万元 3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3" xfId="0"/>
    <cellStyle name="差_不用软件计算9.1不考虑经费管理评价xl 2 3" xfId="0"/>
    <cellStyle name="差_不用软件计算9.1不考虑经费管理评价xl 2 4" xfId="0"/>
    <cellStyle name="差_不用软件计算9.1不考虑经费管理评价xl 3" xfId="0"/>
    <cellStyle name="差_不用软件计算9.1不考虑经费管理评价xl 3 2" xfId="0"/>
    <cellStyle name="差_不用软件计算9.1不考虑经费管理评价xl 3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3" xfId="0"/>
    <cellStyle name="差_业务工作量指标 2 3" xfId="0"/>
    <cellStyle name="差_业务工作量指标 2 4" xfId="0"/>
    <cellStyle name="差_业务工作量指标 3" xfId="0"/>
    <cellStyle name="差_业务工作量指标 3 2" xfId="0"/>
    <cellStyle name="差_业务工作量指标 3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3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3" xfId="0"/>
    <cellStyle name="差_云南农村义务教育统计表 2 3" xfId="0"/>
    <cellStyle name="差_云南农村义务教育统计表 2 4" xfId="0"/>
    <cellStyle name="差_云南农村义务教育统计表 3" xfId="0"/>
    <cellStyle name="差_云南农村义务教育统计表 3 2" xfId="0"/>
    <cellStyle name="差_云南农村义务教育统计表 3 3" xfId="0"/>
    <cellStyle name="差_云南农村义务教育统计表 4" xfId="0"/>
    <cellStyle name="差_云南农村义务教育统计表 5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2 2" xfId="0"/>
    <cellStyle name="差_云南水利电力有限公司 2 2 3" xfId="0"/>
    <cellStyle name="差_云南水利电力有限公司 2 3" xfId="0"/>
    <cellStyle name="差_云南水利电力有限公司 2 4" xfId="0"/>
    <cellStyle name="差_云南水利电力有限公司 3" xfId="0"/>
    <cellStyle name="差_云南水利电力有限公司 3 2" xfId="0"/>
    <cellStyle name="差_云南水利电力有限公司 3 3" xfId="0"/>
    <cellStyle name="差_云南水利电力有限公司 4" xfId="0"/>
    <cellStyle name="差_云南水利电力有限公司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3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3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卫生部门" xfId="0"/>
    <cellStyle name="差_卫生部门 2" xfId="0"/>
    <cellStyle name="差_卫生部门 2 2" xfId="0"/>
    <cellStyle name="差_卫生部门 2 2 2" xfId="0"/>
    <cellStyle name="差_卫生部门 2 2 3" xfId="0"/>
    <cellStyle name="差_卫生部门 2 3" xfId="0"/>
    <cellStyle name="差_卫生部门 2 4" xfId="0"/>
    <cellStyle name="差_卫生部门 3" xfId="0"/>
    <cellStyle name="差_卫生部门 3 2" xfId="0"/>
    <cellStyle name="差_卫生部门 3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县公司" xfId="0"/>
    <cellStyle name="差_县公司 2" xfId="0"/>
    <cellStyle name="差_县公司 2 2" xfId="0"/>
    <cellStyle name="差_县公司 2 2 2" xfId="0"/>
    <cellStyle name="差_县公司 2 2 3" xfId="0"/>
    <cellStyle name="差_县公司 2 3" xfId="0"/>
    <cellStyle name="差_县公司 2 4" xfId="0"/>
    <cellStyle name="差_县公司 3" xfId="0"/>
    <cellStyle name="差_县公司 3 2" xfId="0"/>
    <cellStyle name="差_县公司 3 3" xfId="0"/>
    <cellStyle name="差_县公司 4" xfId="0"/>
    <cellStyle name="差_县公司 5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3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3" xfId="0"/>
    <cellStyle name="差_地方配套按人均增幅控制8.30xl 2 3" xfId="0"/>
    <cellStyle name="差_地方配套按人均增幅控制8.30xl 2 4" xfId="0"/>
    <cellStyle name="差_地方配套按人均增幅控制8.30xl 3" xfId="0"/>
    <cellStyle name="差_地方配套按人均增幅控制8.30xl 3 2" xfId="0"/>
    <cellStyle name="差_地方配套按人均增幅控制8.30xl 3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3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3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3" xfId="0"/>
    <cellStyle name="差_基础数据分析 2 3" xfId="0"/>
    <cellStyle name="差_基础数据分析 2 4" xfId="0"/>
    <cellStyle name="差_基础数据分析 3" xfId="0"/>
    <cellStyle name="差_基础数据分析 3 2" xfId="0"/>
    <cellStyle name="差_基础数据分析 3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3" xfId="0"/>
    <cellStyle name="差_奖励补助测算5.22测试 2 3" xfId="0"/>
    <cellStyle name="差_奖励补助测算5.22测试 2 4" xfId="0"/>
    <cellStyle name="差_奖励补助测算5.22测试 3" xfId="0"/>
    <cellStyle name="差_奖励补助测算5.22测试 3 2" xfId="0"/>
    <cellStyle name="差_奖励补助测算5.22测试 3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3" xfId="0"/>
    <cellStyle name="差_奖励补助测算5.23新 2 3" xfId="0"/>
    <cellStyle name="差_奖励补助测算5.23新 2 4" xfId="0"/>
    <cellStyle name="差_奖励补助测算5.23新 3" xfId="0"/>
    <cellStyle name="差_奖励补助测算5.23新 3 2" xfId="0"/>
    <cellStyle name="差_奖励补助测算5.23新 3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3" xfId="0"/>
    <cellStyle name="差_奖励补助测算5.24冯铸 2 3" xfId="0"/>
    <cellStyle name="差_奖励补助测算5.24冯铸 2 4" xfId="0"/>
    <cellStyle name="差_奖励补助测算5.24冯铸 3" xfId="0"/>
    <cellStyle name="差_奖励补助测算5.24冯铸 3 2" xfId="0"/>
    <cellStyle name="差_奖励补助测算5.24冯铸 3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3" xfId="0"/>
    <cellStyle name="差_奖励补助测算7.23 2 3" xfId="0"/>
    <cellStyle name="差_奖励补助测算7.23 2 4" xfId="0"/>
    <cellStyle name="差_奖励补助测算7.23 3" xfId="0"/>
    <cellStyle name="差_奖励补助测算7.23 3 2" xfId="0"/>
    <cellStyle name="差_奖励补助测算7.23 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3" xfId="0"/>
    <cellStyle name="差_奖励补助测算7.25 (version 1) (version 1) 2 3" xfId="0"/>
    <cellStyle name="差_奖励补助测算7.25 (version 1) (version 1) 2 4" xfId="0"/>
    <cellStyle name="差_奖励补助测算7.25 (version 1) (version 1) 3" xfId="0"/>
    <cellStyle name="差_奖励补助测算7.25 (version 1) (version 1) 3 2" xfId="0"/>
    <cellStyle name="差_奖励补助测算7.25 (version 1) (version 1) 3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2 2" xfId="0"/>
    <cellStyle name="差_奖励补助测算7.25 2 2 2" xfId="0"/>
    <cellStyle name="差_奖励补助测算7.25 2 2 3" xfId="0"/>
    <cellStyle name="差_奖励补助测算7.25 2 3" xfId="0"/>
    <cellStyle name="差_奖励补助测算7.25 2 4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7" xfId="0"/>
    <cellStyle name="差_奖励补助测算7.25 8" xfId="0"/>
    <cellStyle name="差_建行" xfId="0"/>
    <cellStyle name="差_建行 2" xfId="0"/>
    <cellStyle name="差_建行 2 2" xfId="0"/>
    <cellStyle name="差_建行 2 2 2" xfId="0"/>
    <cellStyle name="差_建行 2 2 3" xfId="0"/>
    <cellStyle name="差_建行 2 3" xfId="0"/>
    <cellStyle name="差_建行 2 4" xfId="0"/>
    <cellStyle name="差_建行 3" xfId="0"/>
    <cellStyle name="差_建行 3 2" xfId="0"/>
    <cellStyle name="差_建行 3 3" xfId="0"/>
    <cellStyle name="差_建行 4" xfId="0"/>
    <cellStyle name="差_建行 5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3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2 2" xfId="0"/>
    <cellStyle name="差_汇总 2 2 2" xfId="0"/>
    <cellStyle name="差_汇总 2 2 3" xfId="0"/>
    <cellStyle name="差_汇总 2 3" xfId="0"/>
    <cellStyle name="差_汇总 2 4" xfId="0"/>
    <cellStyle name="差_汇总 3" xfId="0"/>
    <cellStyle name="差_汇总 3 2" xfId="0"/>
    <cellStyle name="差_汇总 3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3" xfId="0"/>
    <cellStyle name="差_汇总-县级财政报表附表 4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3" xfId="0"/>
    <cellStyle name="差_财政供养人员 2 3" xfId="0"/>
    <cellStyle name="差_财政供养人员 2 4" xfId="0"/>
    <cellStyle name="差_财政供养人员 3" xfId="0"/>
    <cellStyle name="差_财政供养人员 3 2" xfId="0"/>
    <cellStyle name="差_财政供养人员 3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2 2" xfId="0"/>
    <cellStyle name="差_银行账户情况表_2010年12月 2 2 3" xfId="0"/>
    <cellStyle name="差_银行账户情况表_2010年12月 2 3" xfId="0"/>
    <cellStyle name="差_银行账户情况表_2010年12月 2 4" xfId="0"/>
    <cellStyle name="差_银行账户情况表_2010年12月 3" xfId="0"/>
    <cellStyle name="差_银行账户情况表_2010年12月 3 2" xfId="0"/>
    <cellStyle name="差_银行账户情况表_2010年12月 3 3" xfId="0"/>
    <cellStyle name="差_银行账户情况表_2010年12月 4" xfId="0"/>
    <cellStyle name="差_银行账户情况表_2010年12月 5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3" xfId="0"/>
    <cellStyle name="差_高中教师人数（教育厅1.6日提供） 2 3" xfId="0"/>
    <cellStyle name="差_高中教师人数（教育厅1.6日提供） 2 4" xfId="0"/>
    <cellStyle name="差_高中教师人数（教育厅1.6日提供） 3" xfId="0"/>
    <cellStyle name="差_高中教师人数（教育厅1.6日提供） 3 2" xfId="0"/>
    <cellStyle name="差_高中教师人数（教育厅1.6日提供） 3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3" xfId="0"/>
    <cellStyle name="常规 11" xfId="0"/>
    <cellStyle name="常规 12" xfId="0"/>
    <cellStyle name="常规 13" xfId="0"/>
    <cellStyle name="常规 14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2 5" xfId="0"/>
    <cellStyle name="常规 2 2 6" xfId="0"/>
    <cellStyle name="常规 2 2 7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2 4" xfId="0"/>
    <cellStyle name="常规 2 8 2 2 5" xfId="0"/>
    <cellStyle name="常规 2 8 2 3" xfId="0"/>
    <cellStyle name="常规 2 8 2 3 2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3 5" xfId="0"/>
    <cellStyle name="常规 2 8 4" xfId="0"/>
    <cellStyle name="常规 2 8 4 2" xfId="0"/>
    <cellStyle name="常规 2 8 5" xfId="0"/>
    <cellStyle name="常规 2 8 6" xfId="0"/>
    <cellStyle name="常规 2 8 7" xfId="0"/>
    <cellStyle name="常规 2 9" xfId="0"/>
    <cellStyle name="常规 2 9 2" xfId="0"/>
    <cellStyle name="常规 2 9 3" xfId="0"/>
    <cellStyle name="常规 2_02-2008决算报表格式" xfId="0"/>
    <cellStyle name="常规 3" xfId="0"/>
    <cellStyle name="常规 3 2" xfId="0"/>
    <cellStyle name="常规 3 3" xfId="0"/>
    <cellStyle name="常规 3 4" xfId="0"/>
    <cellStyle name="常规 3 5" xfId="0"/>
    <cellStyle name="常规 4" xfId="0"/>
    <cellStyle name="常规 4 2" xfId="0"/>
    <cellStyle name="常规 4 2 2" xfId="0"/>
    <cellStyle name="常规 4 2 3" xfId="0"/>
    <cellStyle name="常规 4 3" xfId="0"/>
    <cellStyle name="常规 4 4" xfId="0"/>
    <cellStyle name="常规 5" xfId="0"/>
    <cellStyle name="常规 5 2" xfId="0"/>
    <cellStyle name="常规 5 3" xfId="0"/>
    <cellStyle name="常规 6" xfId="0"/>
    <cellStyle name="常规 6 2" xfId="0"/>
    <cellStyle name="常规 6 3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_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2 2" xfId="0"/>
    <cellStyle name="强调文字颜色 2 2 2" xfId="0"/>
    <cellStyle name="强调文字颜色 2 2 3" xfId="0"/>
    <cellStyle name="强调文字颜色 3 2" xfId="0"/>
    <cellStyle name="强调文字颜色 3 2 2" xfId="0"/>
    <cellStyle name="强调文字颜色 3 2 3" xfId="0"/>
    <cellStyle name="强调文字颜色 4 2" xfId="0"/>
    <cellStyle name="强调文字颜色 4 2 2" xfId="0"/>
    <cellStyle name="强调文字颜色 4 2 3" xfId="0"/>
    <cellStyle name="强调文字颜色 5 2" xfId="0"/>
    <cellStyle name="强调文字颜色 5 2 2" xfId="0"/>
    <cellStyle name="强调文字颜色 5 2 3" xfId="0"/>
    <cellStyle name="强调文字颜色 6 2" xfId="0"/>
    <cellStyle name="强调文字颜色 6 2 2" xfId="0"/>
    <cellStyle name="强调文字颜色 6 2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2 2" xfId="0"/>
    <cellStyle name="标题 2 2 2" xfId="0"/>
    <cellStyle name="标题 2 2 3" xfId="0"/>
    <cellStyle name="标题 3 2" xfId="0"/>
    <cellStyle name="标题 3 2 2" xfId="0"/>
    <cellStyle name="标题 3 2 3" xfId="0"/>
    <cellStyle name="标题 4 2" xfId="0"/>
    <cellStyle name="标题 4 2 2" xfId="0"/>
    <cellStyle name="标题 4 2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1" xfId="0"/>
    <cellStyle name="样式 1" xfId="0"/>
    <cellStyle name="检查单元格 2" xfId="0"/>
    <cellStyle name="检查单元格 2 2" xfId="0"/>
    <cellStyle name="检查单元格 2 3" xfId="0"/>
    <cellStyle name="汇总 2" xfId="0"/>
    <cellStyle name="汇总 2 2" xfId="0"/>
    <cellStyle name="汇总 2 3" xfId="0"/>
    <cellStyle name="注释 2" xfId="0"/>
    <cellStyle name="注释 2 2" xfId="0"/>
    <cellStyle name="注释 2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5" xfId="0"/>
    <cellStyle name="百分比 2 6" xfId="0"/>
    <cellStyle name="百分比 2 7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4" xfId="0"/>
    <cellStyle name="百分比 3 2 2 5" xfId="0"/>
    <cellStyle name="百分比 3 2 3" xfId="0"/>
    <cellStyle name="百分比 3 2 3 2" xfId="0"/>
    <cellStyle name="百分比 3 2 4" xfId="0"/>
    <cellStyle name="百分比 3 2 5" xfId="0"/>
    <cellStyle name="百分比 3 2 6" xfId="0"/>
    <cellStyle name="百分比 3 3" xfId="0"/>
    <cellStyle name="百分比 3 3 2" xfId="0"/>
    <cellStyle name="百分比 3 3 2 2" xfId="0"/>
    <cellStyle name="百分比 3 3 3" xfId="0"/>
    <cellStyle name="百分比 3 3 4" xfId="0"/>
    <cellStyle name="百分比 3 3 5" xfId="0"/>
    <cellStyle name="百分比 3 4" xfId="0"/>
    <cellStyle name="百分比 3 4 2" xfId="0"/>
    <cellStyle name="百分比 3 5" xfId="0"/>
    <cellStyle name="百分比 3 6" xfId="0"/>
    <cellStyle name="百分比 3 7" xfId="0"/>
    <cellStyle name="百分比 4" xfId="0"/>
    <cellStyle name="百分比 4 2" xfId="0"/>
    <cellStyle name="百分比 4 3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警告文本 2" xfId="0"/>
    <cellStyle name="警告文本 2 2" xfId="0"/>
    <cellStyle name="警告文本 2 3" xfId="0"/>
    <cellStyle name="计算 2" xfId="0"/>
    <cellStyle name="计算 2 2" xfId="0"/>
    <cellStyle name="计算 2 3" xfId="0"/>
    <cellStyle name="貨幣 [0]_SGV" xfId="0"/>
    <cellStyle name="貨幣_SGV" xfId="0"/>
    <cellStyle name="货币 2" xfId="0"/>
    <cellStyle name="货币 2 2" xfId="0"/>
    <cellStyle name="货币 2 2 2" xfId="0"/>
    <cellStyle name="货币 2 2 3" xfId="0"/>
    <cellStyle name="货币 2 3" xfId="0"/>
    <cellStyle name="货币 2 4" xfId="0"/>
    <cellStyle name="超级链接" xfId="0"/>
    <cellStyle name="超级链接 2" xfId="0"/>
    <cellStyle name="超级链接 2 2" xfId="0"/>
    <cellStyle name="超级链接 2 2 2" xfId="0"/>
    <cellStyle name="超级链接 2 2 3" xfId="0"/>
    <cellStyle name="超级链接 2 3" xfId="0"/>
    <cellStyle name="超级链接 2 4" xfId="0"/>
    <cellStyle name="超级链接 3" xfId="0"/>
    <cellStyle name="超级链接 3 2" xfId="0"/>
    <cellStyle name="超级链接 3 3" xfId="0"/>
    <cellStyle name="超级链接 4" xfId="0"/>
    <cellStyle name="超级链接 5" xfId="0"/>
    <cellStyle name="输入 2" xfId="0"/>
    <cellStyle name="输入 2 2" xfId="0"/>
    <cellStyle name="输入 2 3" xfId="0"/>
    <cellStyle name="输出 2" xfId="0"/>
    <cellStyle name="输出 2 2" xfId="0"/>
    <cellStyle name="输出 2 3" xfId="0"/>
    <cellStyle name="适中 2" xfId="0"/>
    <cellStyle name="适中 2 2" xfId="0"/>
    <cellStyle name="适中 2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45" colorId="64" zoomScale="130" zoomScaleNormal="130" zoomScalePageLayoutView="100" workbookViewId="0">
      <selection pane="topLeft" activeCell="L7" activeCellId="0" sqref="L7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4.37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2" width="10.24"/>
    <col collapsed="false" customWidth="true" hidden="false" outlineLevel="0" max="12" min="10" style="1" width="8.99"/>
    <col collapsed="false" customWidth="false" hidden="false" outlineLevel="0" max="257" min="13" style="1" width="8.74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4" customFormat="true" ht="27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6"/>
    </row>
    <row r="4" customFormat="false" ht="21.95" hidden="false" customHeight="true" outlineLevel="0" collapsed="false">
      <c r="A4" s="7" t="s">
        <v>10</v>
      </c>
      <c r="B4" s="7"/>
      <c r="C4" s="7"/>
      <c r="D4" s="8"/>
      <c r="E4" s="9"/>
      <c r="F4" s="10" t="n">
        <v>646909.2</v>
      </c>
      <c r="G4" s="11" t="n">
        <v>44872.38</v>
      </c>
      <c r="H4" s="11" t="n">
        <v>691781.58</v>
      </c>
      <c r="I4" s="12"/>
    </row>
    <row r="5" s="16" customFormat="true" ht="26.1" hidden="false" customHeight="true" outlineLevel="0" collapsed="false">
      <c r="A5" s="13" t="n">
        <v>1</v>
      </c>
      <c r="B5" s="14" t="s">
        <v>11</v>
      </c>
      <c r="C5" s="14" t="s">
        <v>12</v>
      </c>
      <c r="D5" s="14" t="n">
        <v>201807</v>
      </c>
      <c r="E5" s="14" t="n">
        <v>202206</v>
      </c>
      <c r="F5" s="13" t="n">
        <v>1944</v>
      </c>
      <c r="G5" s="13"/>
      <c r="H5" s="13" t="n">
        <f aca="false">SUM(F5:G5)</f>
        <v>1944</v>
      </c>
      <c r="I5" s="15" t="s">
        <v>13</v>
      </c>
    </row>
    <row r="6" s="16" customFormat="true" ht="21.95" hidden="false" customHeight="true" outlineLevel="0" collapsed="false">
      <c r="A6" s="13" t="n">
        <v>2</v>
      </c>
      <c r="B6" s="17" t="s">
        <v>14</v>
      </c>
      <c r="C6" s="17" t="s">
        <v>15</v>
      </c>
      <c r="D6" s="13" t="n">
        <v>201807</v>
      </c>
      <c r="E6" s="13" t="n">
        <v>202206</v>
      </c>
      <c r="F6" s="13" t="n">
        <v>1944</v>
      </c>
      <c r="G6" s="13"/>
      <c r="H6" s="13" t="n">
        <f aca="false">SUM(F6:G6)</f>
        <v>1944</v>
      </c>
      <c r="I6" s="15" t="s">
        <v>13</v>
      </c>
    </row>
    <row r="7" s="20" customFormat="true" ht="26.1" hidden="false" customHeight="true" outlineLevel="0" collapsed="false">
      <c r="A7" s="13" t="n">
        <v>3</v>
      </c>
      <c r="B7" s="18" t="s">
        <v>16</v>
      </c>
      <c r="C7" s="18" t="s">
        <v>15</v>
      </c>
      <c r="D7" s="18" t="n">
        <v>201901</v>
      </c>
      <c r="E7" s="18" t="n">
        <v>202212</v>
      </c>
      <c r="F7" s="13" t="n">
        <v>4298.4</v>
      </c>
      <c r="G7" s="13"/>
      <c r="H7" s="13" t="n">
        <v>4298.4</v>
      </c>
      <c r="I7" s="19" t="s">
        <v>17</v>
      </c>
    </row>
    <row r="8" s="16" customFormat="true" ht="21.95" hidden="false" customHeight="true" outlineLevel="0" collapsed="false">
      <c r="A8" s="13" t="n">
        <v>4</v>
      </c>
      <c r="B8" s="17" t="s">
        <v>18</v>
      </c>
      <c r="C8" s="17" t="s">
        <v>15</v>
      </c>
      <c r="D8" s="13" t="n">
        <v>201907</v>
      </c>
      <c r="E8" s="13" t="n">
        <v>202206</v>
      </c>
      <c r="F8" s="13" t="n">
        <v>1944</v>
      </c>
      <c r="G8" s="13"/>
      <c r="H8" s="13" t="n">
        <f aca="false">SUM(F8:G8)</f>
        <v>1944</v>
      </c>
      <c r="I8" s="21" t="s">
        <v>17</v>
      </c>
    </row>
    <row r="9" s="16" customFormat="true" ht="21.95" hidden="false" customHeight="true" outlineLevel="0" collapsed="false">
      <c r="A9" s="13" t="n">
        <v>5</v>
      </c>
      <c r="B9" s="17" t="s">
        <v>19</v>
      </c>
      <c r="C9" s="17" t="s">
        <v>15</v>
      </c>
      <c r="D9" s="13" t="n">
        <v>201907</v>
      </c>
      <c r="E9" s="13" t="n">
        <v>202206</v>
      </c>
      <c r="F9" s="13" t="n">
        <v>1944</v>
      </c>
      <c r="G9" s="13"/>
      <c r="H9" s="13" t="n">
        <f aca="false">SUM(F9:G9)</f>
        <v>1944</v>
      </c>
      <c r="I9" s="21" t="s">
        <v>20</v>
      </c>
    </row>
    <row r="10" s="20" customFormat="true" ht="24" hidden="false" customHeight="true" outlineLevel="0" collapsed="false">
      <c r="A10" s="13" t="n">
        <v>6</v>
      </c>
      <c r="B10" s="22" t="s">
        <v>21</v>
      </c>
      <c r="C10" s="22" t="s">
        <v>12</v>
      </c>
      <c r="D10" s="22" t="n">
        <v>201901</v>
      </c>
      <c r="E10" s="23" t="n">
        <v>202212</v>
      </c>
      <c r="F10" s="13" t="n">
        <v>4298.4</v>
      </c>
      <c r="G10" s="13"/>
      <c r="H10" s="13" t="n">
        <v>4298.4</v>
      </c>
      <c r="I10" s="21" t="s">
        <v>20</v>
      </c>
    </row>
    <row r="11" s="16" customFormat="true" ht="21.95" hidden="false" customHeight="true" outlineLevel="0" collapsed="false">
      <c r="A11" s="13" t="n">
        <v>7</v>
      </c>
      <c r="B11" s="17" t="s">
        <v>22</v>
      </c>
      <c r="C11" s="17" t="s">
        <v>15</v>
      </c>
      <c r="D11" s="13" t="n">
        <v>201907</v>
      </c>
      <c r="E11" s="13" t="n">
        <v>202206</v>
      </c>
      <c r="F11" s="13" t="n">
        <v>1944</v>
      </c>
      <c r="G11" s="13" t="n">
        <v>1020.6</v>
      </c>
      <c r="H11" s="13" t="n">
        <f aca="false">SUM(F11:G11)</f>
        <v>2964.6</v>
      </c>
      <c r="I11" s="21" t="s">
        <v>23</v>
      </c>
    </row>
    <row r="12" s="16" customFormat="true" ht="21.95" hidden="false" customHeight="true" outlineLevel="0" collapsed="false">
      <c r="A12" s="13" t="n">
        <v>8</v>
      </c>
      <c r="B12" s="17" t="s">
        <v>24</v>
      </c>
      <c r="C12" s="17" t="s">
        <v>15</v>
      </c>
      <c r="D12" s="13" t="n">
        <v>201907</v>
      </c>
      <c r="E12" s="13" t="n">
        <v>202206</v>
      </c>
      <c r="F12" s="13" t="n">
        <v>1944</v>
      </c>
      <c r="G12" s="13"/>
      <c r="H12" s="13" t="n">
        <f aca="false">SUM(F12:G12)</f>
        <v>1944</v>
      </c>
      <c r="I12" s="21" t="s">
        <v>13</v>
      </c>
    </row>
    <row r="13" s="16" customFormat="true" ht="21" hidden="false" customHeight="true" outlineLevel="0" collapsed="false">
      <c r="A13" s="13" t="n">
        <v>9</v>
      </c>
      <c r="B13" s="17" t="s">
        <v>25</v>
      </c>
      <c r="C13" s="17" t="s">
        <v>12</v>
      </c>
      <c r="D13" s="13" t="n">
        <v>201907</v>
      </c>
      <c r="E13" s="13" t="n">
        <v>202206</v>
      </c>
      <c r="F13" s="13" t="n">
        <v>1944</v>
      </c>
      <c r="G13" s="13"/>
      <c r="H13" s="13" t="n">
        <f aca="false">SUM(F13:G13)</f>
        <v>1944</v>
      </c>
      <c r="I13" s="21" t="s">
        <v>13</v>
      </c>
    </row>
    <row r="14" s="16" customFormat="true" ht="21.95" hidden="false" customHeight="true" outlineLevel="0" collapsed="false">
      <c r="A14" s="13" t="n">
        <v>10</v>
      </c>
      <c r="B14" s="17" t="s">
        <v>26</v>
      </c>
      <c r="C14" s="17" t="s">
        <v>15</v>
      </c>
      <c r="D14" s="13" t="n">
        <v>201907</v>
      </c>
      <c r="E14" s="13" t="n">
        <v>202206</v>
      </c>
      <c r="F14" s="13" t="n">
        <v>1944</v>
      </c>
      <c r="G14" s="13" t="n">
        <v>1020.6</v>
      </c>
      <c r="H14" s="13" t="n">
        <f aca="false">SUM(F14:G14)</f>
        <v>2964.6</v>
      </c>
      <c r="I14" s="21" t="s">
        <v>13</v>
      </c>
    </row>
    <row r="15" s="16" customFormat="true" ht="21.95" hidden="false" customHeight="true" outlineLevel="0" collapsed="false">
      <c r="A15" s="13" t="n">
        <v>11</v>
      </c>
      <c r="B15" s="17" t="s">
        <v>27</v>
      </c>
      <c r="C15" s="17" t="s">
        <v>15</v>
      </c>
      <c r="D15" s="13" t="n">
        <v>201907</v>
      </c>
      <c r="E15" s="13" t="n">
        <v>202206</v>
      </c>
      <c r="F15" s="13" t="n">
        <v>1944</v>
      </c>
      <c r="G15" s="13"/>
      <c r="H15" s="13" t="n">
        <f aca="false">SUM(F15:G15)</f>
        <v>1944</v>
      </c>
      <c r="I15" s="21" t="s">
        <v>13</v>
      </c>
    </row>
    <row r="16" s="16" customFormat="true" ht="21.95" hidden="false" customHeight="true" outlineLevel="0" collapsed="false">
      <c r="A16" s="13" t="n">
        <v>12</v>
      </c>
      <c r="B16" s="17" t="s">
        <v>28</v>
      </c>
      <c r="C16" s="17" t="s">
        <v>15</v>
      </c>
      <c r="D16" s="13" t="n">
        <v>201907</v>
      </c>
      <c r="E16" s="13" t="n">
        <v>202206</v>
      </c>
      <c r="F16" s="13" t="n">
        <v>1944</v>
      </c>
      <c r="G16" s="13"/>
      <c r="H16" s="13" t="n">
        <f aca="false">SUM(F16:G16)</f>
        <v>1944</v>
      </c>
      <c r="I16" s="21" t="s">
        <v>13</v>
      </c>
    </row>
    <row r="17" s="16" customFormat="true" ht="21.95" hidden="false" customHeight="true" outlineLevel="0" collapsed="false">
      <c r="A17" s="13" t="n">
        <v>13</v>
      </c>
      <c r="B17" s="17" t="s">
        <v>29</v>
      </c>
      <c r="C17" s="17" t="s">
        <v>15</v>
      </c>
      <c r="D17" s="13" t="n">
        <v>201907</v>
      </c>
      <c r="E17" s="13" t="n">
        <v>202206</v>
      </c>
      <c r="F17" s="13" t="n">
        <v>1944</v>
      </c>
      <c r="G17" s="13"/>
      <c r="H17" s="13" t="n">
        <f aca="false">SUM(F17:G17)</f>
        <v>1944</v>
      </c>
      <c r="I17" s="21" t="s">
        <v>13</v>
      </c>
    </row>
    <row r="18" s="16" customFormat="true" ht="21.95" hidden="false" customHeight="true" outlineLevel="0" collapsed="false">
      <c r="A18" s="13" t="n">
        <v>14</v>
      </c>
      <c r="B18" s="17" t="s">
        <v>30</v>
      </c>
      <c r="C18" s="17" t="s">
        <v>12</v>
      </c>
      <c r="D18" s="13" t="n">
        <v>201907</v>
      </c>
      <c r="E18" s="13" t="n">
        <v>202206</v>
      </c>
      <c r="F18" s="13" t="n">
        <v>1944</v>
      </c>
      <c r="G18" s="13" t="n">
        <v>1020.6</v>
      </c>
      <c r="H18" s="13" t="n">
        <f aca="false">SUM(F18:G18)</f>
        <v>2964.6</v>
      </c>
      <c r="I18" s="21" t="s">
        <v>13</v>
      </c>
    </row>
    <row r="19" s="16" customFormat="true" ht="21.95" hidden="false" customHeight="true" outlineLevel="0" collapsed="false">
      <c r="A19" s="13" t="n">
        <v>15</v>
      </c>
      <c r="B19" s="17" t="s">
        <v>31</v>
      </c>
      <c r="C19" s="17" t="s">
        <v>12</v>
      </c>
      <c r="D19" s="13" t="n">
        <v>201907</v>
      </c>
      <c r="E19" s="13" t="n">
        <v>202206</v>
      </c>
      <c r="F19" s="13" t="n">
        <v>1944</v>
      </c>
      <c r="G19" s="13"/>
      <c r="H19" s="13" t="n">
        <f aca="false">SUM(F19:G19)</f>
        <v>1944</v>
      </c>
      <c r="I19" s="21" t="s">
        <v>13</v>
      </c>
    </row>
    <row r="20" s="16" customFormat="true" ht="21.95" hidden="false" customHeight="true" outlineLevel="0" collapsed="false">
      <c r="A20" s="13" t="n">
        <v>16</v>
      </c>
      <c r="B20" s="17" t="s">
        <v>32</v>
      </c>
      <c r="C20" s="17" t="s">
        <v>12</v>
      </c>
      <c r="D20" s="13" t="n">
        <v>201907</v>
      </c>
      <c r="E20" s="13" t="n">
        <v>202206</v>
      </c>
      <c r="F20" s="13" t="n">
        <v>1944</v>
      </c>
      <c r="G20" s="13"/>
      <c r="H20" s="13" t="n">
        <f aca="false">SUM(F20:G20)</f>
        <v>1944</v>
      </c>
      <c r="I20" s="21" t="s">
        <v>13</v>
      </c>
    </row>
    <row r="21" s="16" customFormat="true" ht="21.95" hidden="false" customHeight="true" outlineLevel="0" collapsed="false">
      <c r="A21" s="13" t="n">
        <v>17</v>
      </c>
      <c r="B21" s="17" t="s">
        <v>33</v>
      </c>
      <c r="C21" s="17" t="s">
        <v>15</v>
      </c>
      <c r="D21" s="13" t="n">
        <v>201907</v>
      </c>
      <c r="E21" s="13" t="n">
        <v>202206</v>
      </c>
      <c r="F21" s="13" t="n">
        <v>1944</v>
      </c>
      <c r="G21" s="13"/>
      <c r="H21" s="13" t="n">
        <f aca="false">SUM(F21:G21)</f>
        <v>1944</v>
      </c>
      <c r="I21" s="21" t="s">
        <v>13</v>
      </c>
    </row>
    <row r="22" s="16" customFormat="true" ht="21.95" hidden="false" customHeight="true" outlineLevel="0" collapsed="false">
      <c r="A22" s="13" t="n">
        <v>18</v>
      </c>
      <c r="B22" s="17" t="s">
        <v>34</v>
      </c>
      <c r="C22" s="17" t="s">
        <v>15</v>
      </c>
      <c r="D22" s="13" t="n">
        <v>201907</v>
      </c>
      <c r="E22" s="13" t="n">
        <v>202206</v>
      </c>
      <c r="F22" s="13" t="n">
        <v>1944</v>
      </c>
      <c r="G22" s="13"/>
      <c r="H22" s="13" t="n">
        <f aca="false">SUM(F22:G22)</f>
        <v>1944</v>
      </c>
      <c r="I22" s="21" t="s">
        <v>13</v>
      </c>
    </row>
    <row r="23" s="16" customFormat="true" ht="21.75" hidden="false" customHeight="true" outlineLevel="0" collapsed="false">
      <c r="A23" s="13" t="n">
        <v>19</v>
      </c>
      <c r="B23" s="17" t="s">
        <v>35</v>
      </c>
      <c r="C23" s="17" t="s">
        <v>12</v>
      </c>
      <c r="D23" s="13" t="n">
        <v>201907</v>
      </c>
      <c r="E23" s="13" t="n">
        <v>202206</v>
      </c>
      <c r="F23" s="13" t="n">
        <v>1944</v>
      </c>
      <c r="G23" s="13"/>
      <c r="H23" s="13" t="n">
        <f aca="false">SUM(F23:G23)</f>
        <v>1944</v>
      </c>
      <c r="I23" s="21" t="s">
        <v>13</v>
      </c>
    </row>
    <row r="24" s="16" customFormat="true" ht="21.95" hidden="false" customHeight="true" outlineLevel="0" collapsed="false">
      <c r="A24" s="13" t="n">
        <v>20</v>
      </c>
      <c r="B24" s="17" t="s">
        <v>36</v>
      </c>
      <c r="C24" s="17" t="s">
        <v>12</v>
      </c>
      <c r="D24" s="13" t="n">
        <v>201907</v>
      </c>
      <c r="E24" s="13" t="n">
        <v>202206</v>
      </c>
      <c r="F24" s="13" t="n">
        <v>1944</v>
      </c>
      <c r="G24" s="13"/>
      <c r="H24" s="13" t="n">
        <f aca="false">SUM(F24:G24)</f>
        <v>1944</v>
      </c>
      <c r="I24" s="21" t="s">
        <v>13</v>
      </c>
    </row>
    <row r="25" s="16" customFormat="true" ht="21.95" hidden="false" customHeight="true" outlineLevel="0" collapsed="false">
      <c r="A25" s="13" t="n">
        <v>21</v>
      </c>
      <c r="B25" s="17" t="s">
        <v>37</v>
      </c>
      <c r="C25" s="17" t="s">
        <v>15</v>
      </c>
      <c r="D25" s="13" t="n">
        <v>201907</v>
      </c>
      <c r="E25" s="13" t="n">
        <v>202206</v>
      </c>
      <c r="F25" s="13" t="n">
        <v>1944</v>
      </c>
      <c r="G25" s="13"/>
      <c r="H25" s="13" t="n">
        <f aca="false">SUM(F25:G25)</f>
        <v>1944</v>
      </c>
      <c r="I25" s="21" t="s">
        <v>13</v>
      </c>
    </row>
    <row r="26" s="20" customFormat="true" ht="21.95" hidden="false" customHeight="true" outlineLevel="0" collapsed="false">
      <c r="A26" s="13" t="n">
        <v>22</v>
      </c>
      <c r="B26" s="22" t="s">
        <v>38</v>
      </c>
      <c r="C26" s="22" t="s">
        <v>15</v>
      </c>
      <c r="D26" s="22" t="n">
        <v>202001</v>
      </c>
      <c r="E26" s="22" t="n">
        <v>202212</v>
      </c>
      <c r="F26" s="13" t="n">
        <v>4298.4</v>
      </c>
      <c r="G26" s="13" t="n">
        <v>2256.66</v>
      </c>
      <c r="H26" s="13" t="n">
        <f aca="false">SUM(F26:G26)</f>
        <v>6555.06</v>
      </c>
      <c r="I26" s="21" t="s">
        <v>20</v>
      </c>
    </row>
    <row r="27" s="20" customFormat="true" ht="29.25" hidden="false" customHeight="true" outlineLevel="0" collapsed="false">
      <c r="A27" s="13" t="n">
        <v>23</v>
      </c>
      <c r="B27" s="17" t="s">
        <v>39</v>
      </c>
      <c r="C27" s="17" t="s">
        <v>15</v>
      </c>
      <c r="D27" s="13" t="n">
        <v>202004</v>
      </c>
      <c r="E27" s="13" t="n">
        <v>202501</v>
      </c>
      <c r="F27" s="13" t="n">
        <v>4298.4</v>
      </c>
      <c r="G27" s="13"/>
      <c r="H27" s="13" t="n">
        <v>4298.4</v>
      </c>
      <c r="I27" s="21" t="s">
        <v>23</v>
      </c>
    </row>
    <row r="28" s="20" customFormat="true" ht="21.95" hidden="false" customHeight="true" outlineLevel="0" collapsed="false">
      <c r="A28" s="13" t="n">
        <v>24</v>
      </c>
      <c r="B28" s="17" t="s">
        <v>40</v>
      </c>
      <c r="C28" s="17" t="s">
        <v>12</v>
      </c>
      <c r="D28" s="13" t="n">
        <v>202003</v>
      </c>
      <c r="E28" s="13" t="n">
        <v>202302</v>
      </c>
      <c r="F28" s="13" t="n">
        <v>4298.4</v>
      </c>
      <c r="G28" s="13"/>
      <c r="H28" s="13" t="n">
        <v>4298.4</v>
      </c>
      <c r="I28" s="21" t="s">
        <v>13</v>
      </c>
    </row>
    <row r="29" s="20" customFormat="true" ht="21.95" hidden="false" customHeight="true" outlineLevel="0" collapsed="false">
      <c r="A29" s="13" t="n">
        <v>25</v>
      </c>
      <c r="B29" s="17" t="s">
        <v>41</v>
      </c>
      <c r="C29" s="17" t="s">
        <v>12</v>
      </c>
      <c r="D29" s="13" t="n">
        <v>202005</v>
      </c>
      <c r="E29" s="13" t="n">
        <v>202304</v>
      </c>
      <c r="F29" s="13" t="n">
        <v>4298.4</v>
      </c>
      <c r="G29" s="13"/>
      <c r="H29" s="13" t="n">
        <v>4298.4</v>
      </c>
      <c r="I29" s="21" t="s">
        <v>13</v>
      </c>
    </row>
    <row r="30" s="20" customFormat="true" ht="21.95" hidden="false" customHeight="true" outlineLevel="0" collapsed="false">
      <c r="A30" s="13" t="n">
        <v>26</v>
      </c>
      <c r="B30" s="17" t="s">
        <v>42</v>
      </c>
      <c r="C30" s="17" t="s">
        <v>12</v>
      </c>
      <c r="D30" s="13" t="n">
        <v>202005</v>
      </c>
      <c r="E30" s="13" t="n">
        <v>202304</v>
      </c>
      <c r="F30" s="13" t="n">
        <v>4298.4</v>
      </c>
      <c r="G30" s="13"/>
      <c r="H30" s="13" t="n">
        <v>4298.4</v>
      </c>
      <c r="I30" s="21" t="s">
        <v>13</v>
      </c>
    </row>
    <row r="31" s="20" customFormat="true" ht="21" hidden="false" customHeight="true" outlineLevel="0" collapsed="false">
      <c r="A31" s="13" t="n">
        <v>27</v>
      </c>
      <c r="B31" s="17" t="s">
        <v>43</v>
      </c>
      <c r="C31" s="17" t="s">
        <v>12</v>
      </c>
      <c r="D31" s="13" t="n">
        <v>202006</v>
      </c>
      <c r="E31" s="13" t="n">
        <v>202305</v>
      </c>
      <c r="F31" s="13" t="n">
        <v>4298.4</v>
      </c>
      <c r="G31" s="13"/>
      <c r="H31" s="13" t="n">
        <v>4298.4</v>
      </c>
      <c r="I31" s="21" t="s">
        <v>13</v>
      </c>
    </row>
    <row r="32" s="20" customFormat="true" ht="21.95" hidden="false" customHeight="true" outlineLevel="0" collapsed="false">
      <c r="A32" s="13" t="n">
        <v>28</v>
      </c>
      <c r="B32" s="17" t="s">
        <v>44</v>
      </c>
      <c r="C32" s="17" t="s">
        <v>15</v>
      </c>
      <c r="D32" s="13" t="n">
        <v>202005</v>
      </c>
      <c r="E32" s="13" t="n">
        <v>202307</v>
      </c>
      <c r="F32" s="13" t="n">
        <v>4298.4</v>
      </c>
      <c r="G32" s="13"/>
      <c r="H32" s="13" t="n">
        <v>4298.4</v>
      </c>
      <c r="I32" s="21" t="s">
        <v>13</v>
      </c>
    </row>
    <row r="33" s="20" customFormat="true" ht="18.95" hidden="false" customHeight="true" outlineLevel="0" collapsed="false">
      <c r="A33" s="13" t="n">
        <v>29</v>
      </c>
      <c r="B33" s="17" t="s">
        <v>45</v>
      </c>
      <c r="C33" s="17" t="s">
        <v>15</v>
      </c>
      <c r="D33" s="13" t="n">
        <v>202004</v>
      </c>
      <c r="E33" s="13" t="n">
        <v>202403</v>
      </c>
      <c r="F33" s="13" t="n">
        <v>4298.4</v>
      </c>
      <c r="G33" s="13"/>
      <c r="H33" s="13" t="n">
        <v>4298.4</v>
      </c>
      <c r="I33" s="21" t="s">
        <v>13</v>
      </c>
    </row>
    <row r="34" s="16" customFormat="true" ht="23.1" hidden="false" customHeight="true" outlineLevel="0" collapsed="false">
      <c r="A34" s="13" t="n">
        <v>30</v>
      </c>
      <c r="B34" s="17" t="s">
        <v>46</v>
      </c>
      <c r="C34" s="17" t="s">
        <v>12</v>
      </c>
      <c r="D34" s="13" t="n">
        <v>202005</v>
      </c>
      <c r="E34" s="13" t="n">
        <v>202411</v>
      </c>
      <c r="F34" s="13" t="n">
        <v>1944</v>
      </c>
      <c r="G34" s="13"/>
      <c r="H34" s="13" t="n">
        <f aca="false">SUM(F34:G34)</f>
        <v>1944</v>
      </c>
      <c r="I34" s="21" t="s">
        <v>13</v>
      </c>
    </row>
    <row r="35" s="20" customFormat="true" ht="23.1" hidden="false" customHeight="true" outlineLevel="0" collapsed="false">
      <c r="A35" s="13" t="n">
        <v>31</v>
      </c>
      <c r="B35" s="17" t="s">
        <v>47</v>
      </c>
      <c r="C35" s="17" t="s">
        <v>12</v>
      </c>
      <c r="D35" s="13" t="n">
        <v>202005</v>
      </c>
      <c r="E35" s="13" t="n">
        <v>202503</v>
      </c>
      <c r="F35" s="13" t="n">
        <v>4298.4</v>
      </c>
      <c r="G35" s="13"/>
      <c r="H35" s="13" t="n">
        <v>4298.4</v>
      </c>
      <c r="I35" s="21" t="s">
        <v>13</v>
      </c>
    </row>
    <row r="36" s="20" customFormat="true" ht="24" hidden="false" customHeight="true" outlineLevel="0" collapsed="false">
      <c r="A36" s="13" t="n">
        <v>32</v>
      </c>
      <c r="B36" s="17" t="s">
        <v>48</v>
      </c>
      <c r="C36" s="17" t="s">
        <v>15</v>
      </c>
      <c r="D36" s="13" t="n">
        <v>202006</v>
      </c>
      <c r="E36" s="13" t="n">
        <v>202312</v>
      </c>
      <c r="F36" s="13" t="n">
        <v>4298.4</v>
      </c>
      <c r="G36" s="13"/>
      <c r="H36" s="13" t="n">
        <v>4298.4</v>
      </c>
      <c r="I36" s="21" t="s">
        <v>49</v>
      </c>
    </row>
    <row r="37" s="20" customFormat="true" ht="21.95" hidden="false" customHeight="true" outlineLevel="0" collapsed="false">
      <c r="A37" s="13" t="n">
        <v>33</v>
      </c>
      <c r="B37" s="17" t="s">
        <v>50</v>
      </c>
      <c r="C37" s="17" t="s">
        <v>15</v>
      </c>
      <c r="D37" s="13" t="n">
        <v>202011</v>
      </c>
      <c r="E37" s="13" t="n">
        <v>202504</v>
      </c>
      <c r="F37" s="13" t="n">
        <v>4298.4</v>
      </c>
      <c r="G37" s="13" t="n">
        <v>2256.66</v>
      </c>
      <c r="H37" s="13" t="n">
        <f aca="false">SUM(F37:G37)</f>
        <v>6555.06</v>
      </c>
      <c r="I37" s="21" t="s">
        <v>51</v>
      </c>
    </row>
    <row r="38" s="16" customFormat="true" ht="23.1" hidden="false" customHeight="true" outlineLevel="0" collapsed="false">
      <c r="A38" s="13" t="n">
        <v>34</v>
      </c>
      <c r="B38" s="17" t="s">
        <v>52</v>
      </c>
      <c r="C38" s="17" t="s">
        <v>12</v>
      </c>
      <c r="D38" s="13" t="n">
        <v>202008</v>
      </c>
      <c r="E38" s="13" t="n">
        <v>202306</v>
      </c>
      <c r="F38" s="13" t="n">
        <v>1944</v>
      </c>
      <c r="G38" s="13"/>
      <c r="H38" s="13" t="n">
        <f aca="false">SUM(F38:G38)</f>
        <v>1944</v>
      </c>
      <c r="I38" s="21" t="s">
        <v>20</v>
      </c>
    </row>
    <row r="39" s="20" customFormat="true" ht="23.1" hidden="false" customHeight="true" outlineLevel="0" collapsed="false">
      <c r="A39" s="13" t="n">
        <v>35</v>
      </c>
      <c r="B39" s="17" t="s">
        <v>53</v>
      </c>
      <c r="C39" s="17" t="s">
        <v>15</v>
      </c>
      <c r="D39" s="13" t="n">
        <v>202007</v>
      </c>
      <c r="E39" s="13" t="n">
        <v>202301</v>
      </c>
      <c r="F39" s="13" t="n">
        <v>4298.4</v>
      </c>
      <c r="G39" s="13"/>
      <c r="H39" s="13" t="n">
        <v>4298.4</v>
      </c>
      <c r="I39" s="21" t="s">
        <v>20</v>
      </c>
    </row>
    <row r="40" s="20" customFormat="true" ht="21.95" hidden="false" customHeight="true" outlineLevel="0" collapsed="false">
      <c r="A40" s="13" t="n">
        <v>36</v>
      </c>
      <c r="B40" s="17" t="s">
        <v>54</v>
      </c>
      <c r="C40" s="17" t="s">
        <v>12</v>
      </c>
      <c r="D40" s="13" t="n">
        <v>202007</v>
      </c>
      <c r="E40" s="13" t="n">
        <v>202306</v>
      </c>
      <c r="F40" s="13" t="n">
        <v>4298.4</v>
      </c>
      <c r="G40" s="13"/>
      <c r="H40" s="13" t="n">
        <v>4298.4</v>
      </c>
      <c r="I40" s="21" t="s">
        <v>20</v>
      </c>
    </row>
    <row r="41" s="20" customFormat="true" ht="21" hidden="false" customHeight="true" outlineLevel="0" collapsed="false">
      <c r="A41" s="13" t="n">
        <v>37</v>
      </c>
      <c r="B41" s="17" t="s">
        <v>55</v>
      </c>
      <c r="C41" s="17" t="s">
        <v>15</v>
      </c>
      <c r="D41" s="13" t="n">
        <v>202008</v>
      </c>
      <c r="E41" s="13" t="n">
        <v>202303</v>
      </c>
      <c r="F41" s="13" t="n">
        <v>4298.4</v>
      </c>
      <c r="G41" s="13"/>
      <c r="H41" s="13" t="n">
        <v>4298.4</v>
      </c>
      <c r="I41" s="21" t="s">
        <v>20</v>
      </c>
    </row>
    <row r="42" s="20" customFormat="true" ht="23.1" hidden="false" customHeight="true" outlineLevel="0" collapsed="false">
      <c r="A42" s="13" t="n">
        <v>38</v>
      </c>
      <c r="B42" s="17" t="s">
        <v>56</v>
      </c>
      <c r="C42" s="17" t="s">
        <v>12</v>
      </c>
      <c r="D42" s="13" t="n">
        <v>202011</v>
      </c>
      <c r="E42" s="13" t="n">
        <v>202310</v>
      </c>
      <c r="F42" s="13" t="n">
        <v>4298.4</v>
      </c>
      <c r="G42" s="13"/>
      <c r="H42" s="13" t="n">
        <v>4298.4</v>
      </c>
      <c r="I42" s="21" t="s">
        <v>20</v>
      </c>
    </row>
    <row r="43" s="20" customFormat="true" ht="21.95" hidden="false" customHeight="true" outlineLevel="0" collapsed="false">
      <c r="A43" s="13" t="n">
        <v>39</v>
      </c>
      <c r="B43" s="17" t="s">
        <v>57</v>
      </c>
      <c r="C43" s="17" t="s">
        <v>15</v>
      </c>
      <c r="D43" s="13" t="n">
        <v>202007</v>
      </c>
      <c r="E43" s="13" t="n">
        <v>202406</v>
      </c>
      <c r="F43" s="13" t="n">
        <v>4298.4</v>
      </c>
      <c r="G43" s="13" t="n">
        <v>2256.66</v>
      </c>
      <c r="H43" s="13" t="n">
        <f aca="false">SUM(F43:G43)</f>
        <v>6555.06</v>
      </c>
      <c r="I43" s="21" t="s">
        <v>20</v>
      </c>
    </row>
    <row r="44" s="20" customFormat="true" ht="27" hidden="false" customHeight="true" outlineLevel="0" collapsed="false">
      <c r="A44" s="13" t="n">
        <v>40</v>
      </c>
      <c r="B44" s="17" t="s">
        <v>58</v>
      </c>
      <c r="C44" s="17" t="s">
        <v>15</v>
      </c>
      <c r="D44" s="13" t="n">
        <v>202007</v>
      </c>
      <c r="E44" s="13" t="n">
        <v>202403</v>
      </c>
      <c r="F44" s="13" t="n">
        <v>4298.4</v>
      </c>
      <c r="G44" s="13"/>
      <c r="H44" s="13" t="n">
        <v>4298.4</v>
      </c>
      <c r="I44" s="21" t="s">
        <v>20</v>
      </c>
    </row>
    <row r="45" s="20" customFormat="true" ht="26.25" hidden="false" customHeight="true" outlineLevel="0" collapsed="false">
      <c r="A45" s="13" t="n">
        <v>41</v>
      </c>
      <c r="B45" s="17" t="s">
        <v>59</v>
      </c>
      <c r="C45" s="17" t="s">
        <v>15</v>
      </c>
      <c r="D45" s="13" t="n">
        <v>202007</v>
      </c>
      <c r="E45" s="13" t="n">
        <v>202410</v>
      </c>
      <c r="F45" s="13" t="n">
        <v>4298.4</v>
      </c>
      <c r="G45" s="13"/>
      <c r="H45" s="13" t="n">
        <v>4298.4</v>
      </c>
      <c r="I45" s="21" t="s">
        <v>23</v>
      </c>
    </row>
    <row r="46" s="20" customFormat="true" ht="21.95" hidden="false" customHeight="true" outlineLevel="0" collapsed="false">
      <c r="A46" s="13" t="n">
        <v>42</v>
      </c>
      <c r="B46" s="17" t="s">
        <v>60</v>
      </c>
      <c r="C46" s="17" t="s">
        <v>15</v>
      </c>
      <c r="D46" s="13" t="n">
        <v>202007</v>
      </c>
      <c r="E46" s="13" t="n">
        <v>202306</v>
      </c>
      <c r="F46" s="13" t="n">
        <v>4298.4</v>
      </c>
      <c r="G46" s="13"/>
      <c r="H46" s="13" t="n">
        <v>4298.4</v>
      </c>
      <c r="I46" s="21" t="s">
        <v>23</v>
      </c>
    </row>
    <row r="47" s="16" customFormat="true" ht="21.75" hidden="false" customHeight="true" outlineLevel="0" collapsed="false">
      <c r="A47" s="13" t="n">
        <v>43</v>
      </c>
      <c r="B47" s="17" t="s">
        <v>61</v>
      </c>
      <c r="C47" s="17" t="s">
        <v>12</v>
      </c>
      <c r="D47" s="13" t="n">
        <v>202007</v>
      </c>
      <c r="E47" s="13" t="n">
        <v>202306</v>
      </c>
      <c r="F47" s="13" t="n">
        <v>4298.4</v>
      </c>
      <c r="G47" s="13" t="n">
        <v>1020.6</v>
      </c>
      <c r="H47" s="13" t="n">
        <f aca="false">SUM(F47:G47)</f>
        <v>5319</v>
      </c>
      <c r="I47" s="21" t="s">
        <v>23</v>
      </c>
    </row>
    <row r="48" s="20" customFormat="true" ht="21.95" hidden="false" customHeight="true" outlineLevel="0" collapsed="false">
      <c r="A48" s="13" t="n">
        <v>44</v>
      </c>
      <c r="B48" s="17" t="s">
        <v>62</v>
      </c>
      <c r="C48" s="17" t="s">
        <v>12</v>
      </c>
      <c r="D48" s="24" t="n">
        <v>202007</v>
      </c>
      <c r="E48" s="24" t="n">
        <v>202306</v>
      </c>
      <c r="F48" s="13" t="n">
        <v>4298.4</v>
      </c>
      <c r="G48" s="13" t="n">
        <v>2256.66</v>
      </c>
      <c r="H48" s="13" t="n">
        <f aca="false">SUM(F48:G48)</f>
        <v>6555.06</v>
      </c>
      <c r="I48" s="17" t="s">
        <v>13</v>
      </c>
    </row>
    <row r="49" s="20" customFormat="true" ht="21.95" hidden="false" customHeight="true" outlineLevel="0" collapsed="false">
      <c r="A49" s="13" t="n">
        <v>45</v>
      </c>
      <c r="B49" s="25" t="s">
        <v>63</v>
      </c>
      <c r="C49" s="25" t="s">
        <v>15</v>
      </c>
      <c r="D49" s="26" t="n">
        <v>202007</v>
      </c>
      <c r="E49" s="26" t="n">
        <v>202306</v>
      </c>
      <c r="F49" s="13" t="n">
        <v>4298.4</v>
      </c>
      <c r="G49" s="13"/>
      <c r="H49" s="13" t="n">
        <v>4298.4</v>
      </c>
      <c r="I49" s="17" t="s">
        <v>13</v>
      </c>
    </row>
    <row r="50" s="20" customFormat="true" ht="21.95" hidden="false" customHeight="true" outlineLevel="0" collapsed="false">
      <c r="A50" s="13" t="n">
        <v>46</v>
      </c>
      <c r="B50" s="25" t="s">
        <v>64</v>
      </c>
      <c r="C50" s="25" t="s">
        <v>15</v>
      </c>
      <c r="D50" s="26" t="n">
        <v>202008</v>
      </c>
      <c r="E50" s="26" t="n">
        <v>202307</v>
      </c>
      <c r="F50" s="13" t="n">
        <v>4298.4</v>
      </c>
      <c r="G50" s="13"/>
      <c r="H50" s="13" t="n">
        <v>4298.4</v>
      </c>
      <c r="I50" s="17" t="s">
        <v>13</v>
      </c>
    </row>
    <row r="51" s="20" customFormat="true" ht="21.95" hidden="false" customHeight="true" outlineLevel="0" collapsed="false">
      <c r="A51" s="13" t="n">
        <v>47</v>
      </c>
      <c r="B51" s="25" t="s">
        <v>65</v>
      </c>
      <c r="C51" s="25" t="s">
        <v>15</v>
      </c>
      <c r="D51" s="26" t="n">
        <v>202008</v>
      </c>
      <c r="E51" s="26" t="n">
        <v>202307</v>
      </c>
      <c r="F51" s="13" t="n">
        <v>4298.4</v>
      </c>
      <c r="G51" s="13"/>
      <c r="H51" s="13" t="n">
        <v>4298.4</v>
      </c>
      <c r="I51" s="17" t="s">
        <v>13</v>
      </c>
    </row>
    <row r="52" s="20" customFormat="true" ht="21.95" hidden="false" customHeight="true" outlineLevel="0" collapsed="false">
      <c r="A52" s="13" t="n">
        <v>48</v>
      </c>
      <c r="B52" s="25" t="s">
        <v>66</v>
      </c>
      <c r="C52" s="25" t="s">
        <v>15</v>
      </c>
      <c r="D52" s="26" t="n">
        <v>202007</v>
      </c>
      <c r="E52" s="26" t="n">
        <v>202302</v>
      </c>
      <c r="F52" s="13" t="n">
        <v>4298.4</v>
      </c>
      <c r="G52" s="13" t="n">
        <v>2256.66</v>
      </c>
      <c r="H52" s="13" t="n">
        <f aca="false">SUM(F52:G52)</f>
        <v>6555.06</v>
      </c>
      <c r="I52" s="17" t="s">
        <v>13</v>
      </c>
    </row>
    <row r="53" s="16" customFormat="true" ht="21.95" hidden="false" customHeight="true" outlineLevel="0" collapsed="false">
      <c r="A53" s="13" t="n">
        <v>49</v>
      </c>
      <c r="B53" s="25" t="s">
        <v>67</v>
      </c>
      <c r="C53" s="25" t="s">
        <v>12</v>
      </c>
      <c r="D53" s="26" t="n">
        <v>202007</v>
      </c>
      <c r="E53" s="26" t="n">
        <v>202306</v>
      </c>
      <c r="F53" s="13" t="n">
        <v>1944</v>
      </c>
      <c r="G53" s="13"/>
      <c r="H53" s="13" t="n">
        <f aca="false">SUM(F53:G53)</f>
        <v>1944</v>
      </c>
      <c r="I53" s="17" t="s">
        <v>13</v>
      </c>
    </row>
    <row r="54" s="20" customFormat="true" ht="21.95" hidden="false" customHeight="true" outlineLevel="0" collapsed="false">
      <c r="A54" s="13" t="n">
        <v>50</v>
      </c>
      <c r="B54" s="25" t="s">
        <v>68</v>
      </c>
      <c r="C54" s="25" t="s">
        <v>12</v>
      </c>
      <c r="D54" s="25" t="n">
        <v>202007</v>
      </c>
      <c r="E54" s="25" t="n">
        <v>202306</v>
      </c>
      <c r="F54" s="13" t="n">
        <v>4298.4</v>
      </c>
      <c r="G54" s="13" t="n">
        <v>2256.66</v>
      </c>
      <c r="H54" s="13" t="n">
        <f aca="false">SUM(F54:G54)</f>
        <v>6555.06</v>
      </c>
      <c r="I54" s="15" t="s">
        <v>49</v>
      </c>
    </row>
    <row r="55" s="20" customFormat="true" ht="25.5" hidden="false" customHeight="true" outlineLevel="0" collapsed="false">
      <c r="A55" s="13" t="n">
        <v>51</v>
      </c>
      <c r="B55" s="17" t="s">
        <v>69</v>
      </c>
      <c r="C55" s="17" t="s">
        <v>15</v>
      </c>
      <c r="D55" s="13" t="n">
        <v>202102</v>
      </c>
      <c r="E55" s="13" t="n">
        <v>202408</v>
      </c>
      <c r="F55" s="13" t="n">
        <v>4298.4</v>
      </c>
      <c r="G55" s="13" t="n">
        <v>2256.66</v>
      </c>
      <c r="H55" s="13" t="n">
        <f aca="false">SUM(F55:G55)</f>
        <v>6555.06</v>
      </c>
      <c r="I55" s="21" t="s">
        <v>51</v>
      </c>
    </row>
    <row r="56" s="16" customFormat="true" ht="27" hidden="false" customHeight="true" outlineLevel="0" collapsed="false">
      <c r="A56" s="13" t="n">
        <v>52</v>
      </c>
      <c r="B56" s="17" t="s">
        <v>70</v>
      </c>
      <c r="C56" s="17" t="s">
        <v>15</v>
      </c>
      <c r="D56" s="13" t="n">
        <v>202104</v>
      </c>
      <c r="E56" s="13" t="n">
        <v>202411</v>
      </c>
      <c r="F56" s="13" t="n">
        <v>1944</v>
      </c>
      <c r="G56" s="13"/>
      <c r="H56" s="13" t="n">
        <f aca="false">SUM(F56:G56)</f>
        <v>1944</v>
      </c>
      <c r="I56" s="21" t="s">
        <v>51</v>
      </c>
    </row>
    <row r="57" s="20" customFormat="true" ht="21.95" hidden="false" customHeight="true" outlineLevel="0" collapsed="false">
      <c r="A57" s="13" t="n">
        <v>53</v>
      </c>
      <c r="B57" s="17" t="s">
        <v>71</v>
      </c>
      <c r="C57" s="17" t="s">
        <v>12</v>
      </c>
      <c r="D57" s="13" t="n">
        <v>202105</v>
      </c>
      <c r="E57" s="13" t="n">
        <v>202511</v>
      </c>
      <c r="F57" s="13" t="n">
        <v>4298.4</v>
      </c>
      <c r="G57" s="13"/>
      <c r="H57" s="13" t="n">
        <v>4298.4</v>
      </c>
      <c r="I57" s="21" t="s">
        <v>51</v>
      </c>
    </row>
    <row r="58" s="20" customFormat="true" ht="21.95" hidden="false" customHeight="true" outlineLevel="0" collapsed="false">
      <c r="A58" s="13" t="n">
        <v>54</v>
      </c>
      <c r="B58" s="17" t="s">
        <v>72</v>
      </c>
      <c r="C58" s="17" t="s">
        <v>15</v>
      </c>
      <c r="D58" s="13" t="n">
        <v>202104</v>
      </c>
      <c r="E58" s="13" t="n">
        <v>202403</v>
      </c>
      <c r="F58" s="13" t="n">
        <v>4298.4</v>
      </c>
      <c r="G58" s="13"/>
      <c r="H58" s="13" t="n">
        <v>4298.4</v>
      </c>
      <c r="I58" s="21" t="s">
        <v>20</v>
      </c>
    </row>
    <row r="59" s="20" customFormat="true" ht="21.95" hidden="false" customHeight="true" outlineLevel="0" collapsed="false">
      <c r="A59" s="13" t="n">
        <v>55</v>
      </c>
      <c r="B59" s="17" t="s">
        <v>73</v>
      </c>
      <c r="C59" s="17" t="s">
        <v>12</v>
      </c>
      <c r="D59" s="13" t="n">
        <v>202104</v>
      </c>
      <c r="E59" s="13" t="n">
        <v>202403</v>
      </c>
      <c r="F59" s="13" t="n">
        <v>4298.4</v>
      </c>
      <c r="G59" s="13" t="n">
        <v>2256.66</v>
      </c>
      <c r="H59" s="13" t="n">
        <f aca="false">SUM(F59:G59)</f>
        <v>6555.06</v>
      </c>
      <c r="I59" s="21" t="s">
        <v>20</v>
      </c>
    </row>
    <row r="60" s="20" customFormat="true" ht="21.95" hidden="false" customHeight="true" outlineLevel="0" collapsed="false">
      <c r="A60" s="13" t="n">
        <v>56</v>
      </c>
      <c r="B60" s="17" t="s">
        <v>74</v>
      </c>
      <c r="C60" s="17" t="s">
        <v>15</v>
      </c>
      <c r="D60" s="13" t="n">
        <v>202104</v>
      </c>
      <c r="E60" s="13" t="n">
        <v>202403</v>
      </c>
      <c r="F60" s="13" t="n">
        <v>4298.4</v>
      </c>
      <c r="G60" s="13" t="n">
        <v>2256.66</v>
      </c>
      <c r="H60" s="13" t="n">
        <f aca="false">SUM(F60:G60)</f>
        <v>6555.06</v>
      </c>
      <c r="I60" s="21" t="s">
        <v>20</v>
      </c>
    </row>
    <row r="61" s="20" customFormat="true" ht="21.95" hidden="false" customHeight="true" outlineLevel="0" collapsed="false">
      <c r="A61" s="13" t="n">
        <v>57</v>
      </c>
      <c r="B61" s="17" t="s">
        <v>75</v>
      </c>
      <c r="C61" s="17" t="s">
        <v>15</v>
      </c>
      <c r="D61" s="13" t="n">
        <v>202104</v>
      </c>
      <c r="E61" s="13" t="n">
        <v>202401</v>
      </c>
      <c r="F61" s="13" t="n">
        <v>4298.4</v>
      </c>
      <c r="G61" s="13" t="n">
        <v>2256.66</v>
      </c>
      <c r="H61" s="13" t="n">
        <f aca="false">SUM(F61:G61)</f>
        <v>6555.06</v>
      </c>
      <c r="I61" s="21" t="s">
        <v>20</v>
      </c>
    </row>
    <row r="62" s="20" customFormat="true" ht="21" hidden="false" customHeight="true" outlineLevel="0" collapsed="false">
      <c r="A62" s="13" t="n">
        <v>58</v>
      </c>
      <c r="B62" s="17" t="s">
        <v>76</v>
      </c>
      <c r="C62" s="17" t="s">
        <v>12</v>
      </c>
      <c r="D62" s="13" t="n">
        <v>202103</v>
      </c>
      <c r="E62" s="13" t="n">
        <v>202301</v>
      </c>
      <c r="F62" s="13" t="n">
        <v>4298.4</v>
      </c>
      <c r="G62" s="13"/>
      <c r="H62" s="13" t="n">
        <v>4298.4</v>
      </c>
      <c r="I62" s="21" t="s">
        <v>20</v>
      </c>
    </row>
    <row r="63" s="20" customFormat="true" ht="21.95" hidden="false" customHeight="true" outlineLevel="0" collapsed="false">
      <c r="A63" s="13" t="n">
        <v>59</v>
      </c>
      <c r="B63" s="17" t="s">
        <v>77</v>
      </c>
      <c r="C63" s="17" t="s">
        <v>12</v>
      </c>
      <c r="D63" s="13" t="n">
        <v>202104</v>
      </c>
      <c r="E63" s="13" t="n">
        <v>202403</v>
      </c>
      <c r="F63" s="13" t="n">
        <v>4298.4</v>
      </c>
      <c r="G63" s="13"/>
      <c r="H63" s="13" t="n">
        <v>4298.4</v>
      </c>
      <c r="I63" s="21" t="s">
        <v>20</v>
      </c>
    </row>
    <row r="64" s="16" customFormat="true" ht="21.95" hidden="false" customHeight="true" outlineLevel="0" collapsed="false">
      <c r="A64" s="13" t="n">
        <v>60</v>
      </c>
      <c r="B64" s="17" t="s">
        <v>78</v>
      </c>
      <c r="C64" s="17" t="s">
        <v>15</v>
      </c>
      <c r="D64" s="13" t="n">
        <v>202104</v>
      </c>
      <c r="E64" s="13" t="n">
        <v>202212</v>
      </c>
      <c r="F64" s="13" t="n">
        <v>1944</v>
      </c>
      <c r="G64" s="13"/>
      <c r="H64" s="13" t="n">
        <f aca="false">SUM(F64:G64)</f>
        <v>1944</v>
      </c>
      <c r="I64" s="21" t="s">
        <v>20</v>
      </c>
    </row>
    <row r="65" s="20" customFormat="true" ht="21.95" hidden="false" customHeight="true" outlineLevel="0" collapsed="false">
      <c r="A65" s="13" t="n">
        <v>61</v>
      </c>
      <c r="B65" s="17" t="s">
        <v>79</v>
      </c>
      <c r="C65" s="17" t="s">
        <v>15</v>
      </c>
      <c r="D65" s="13" t="n">
        <v>202105</v>
      </c>
      <c r="E65" s="13" t="n">
        <v>202210</v>
      </c>
      <c r="F65" s="13" t="n">
        <v>4298.4</v>
      </c>
      <c r="G65" s="13"/>
      <c r="H65" s="13" t="n">
        <v>4298.4</v>
      </c>
      <c r="I65" s="21" t="s">
        <v>20</v>
      </c>
    </row>
    <row r="66" s="20" customFormat="true" ht="21.95" hidden="false" customHeight="true" outlineLevel="0" collapsed="false">
      <c r="A66" s="13" t="n">
        <v>62</v>
      </c>
      <c r="B66" s="17" t="s">
        <v>80</v>
      </c>
      <c r="C66" s="17" t="s">
        <v>12</v>
      </c>
      <c r="D66" s="13" t="n">
        <v>202105</v>
      </c>
      <c r="E66" s="13" t="n">
        <v>202404</v>
      </c>
      <c r="F66" s="13" t="n">
        <v>4298.4</v>
      </c>
      <c r="G66" s="13"/>
      <c r="H66" s="13" t="n">
        <v>4298.4</v>
      </c>
      <c r="I66" s="21" t="s">
        <v>20</v>
      </c>
    </row>
    <row r="67" s="20" customFormat="true" ht="21.95" hidden="false" customHeight="true" outlineLevel="0" collapsed="false">
      <c r="A67" s="13" t="n">
        <v>63</v>
      </c>
      <c r="B67" s="17" t="s">
        <v>81</v>
      </c>
      <c r="C67" s="17" t="s">
        <v>15</v>
      </c>
      <c r="D67" s="13" t="n">
        <v>202105</v>
      </c>
      <c r="E67" s="13" t="n">
        <v>202404</v>
      </c>
      <c r="F67" s="13" t="n">
        <v>4298.4</v>
      </c>
      <c r="G67" s="13"/>
      <c r="H67" s="13" t="n">
        <v>4298.4</v>
      </c>
      <c r="I67" s="21" t="s">
        <v>20</v>
      </c>
    </row>
    <row r="68" s="20" customFormat="true" ht="21.95" hidden="false" customHeight="true" outlineLevel="0" collapsed="false">
      <c r="A68" s="13" t="n">
        <v>64</v>
      </c>
      <c r="B68" s="17" t="s">
        <v>82</v>
      </c>
      <c r="C68" s="17" t="s">
        <v>15</v>
      </c>
      <c r="D68" s="13" t="n">
        <v>202105</v>
      </c>
      <c r="E68" s="13" t="n">
        <v>202408</v>
      </c>
      <c r="F68" s="13" t="n">
        <v>4298.4</v>
      </c>
      <c r="G68" s="13"/>
      <c r="H68" s="13" t="n">
        <v>4298.4</v>
      </c>
      <c r="I68" s="21" t="s">
        <v>20</v>
      </c>
    </row>
    <row r="69" s="20" customFormat="true" ht="21.95" hidden="false" customHeight="true" outlineLevel="0" collapsed="false">
      <c r="A69" s="13" t="n">
        <v>65</v>
      </c>
      <c r="B69" s="17" t="s">
        <v>83</v>
      </c>
      <c r="C69" s="17" t="s">
        <v>12</v>
      </c>
      <c r="D69" s="13" t="n">
        <v>202104</v>
      </c>
      <c r="E69" s="13" t="n">
        <v>202410</v>
      </c>
      <c r="F69" s="13" t="n">
        <v>2354.4</v>
      </c>
      <c r="G69" s="13"/>
      <c r="H69" s="13" t="n">
        <v>2354.4</v>
      </c>
      <c r="I69" s="21" t="s">
        <v>23</v>
      </c>
    </row>
    <row r="70" s="20" customFormat="true" ht="21.95" hidden="false" customHeight="true" outlineLevel="0" collapsed="false">
      <c r="A70" s="13" t="n">
        <v>66</v>
      </c>
      <c r="B70" s="17" t="s">
        <v>84</v>
      </c>
      <c r="C70" s="17" t="s">
        <v>12</v>
      </c>
      <c r="D70" s="13" t="n">
        <v>202104</v>
      </c>
      <c r="E70" s="13" t="n">
        <v>202403</v>
      </c>
      <c r="F70" s="13" t="n">
        <v>4298.4</v>
      </c>
      <c r="G70" s="13"/>
      <c r="H70" s="13" t="n">
        <v>4298.4</v>
      </c>
      <c r="I70" s="21" t="s">
        <v>23</v>
      </c>
    </row>
    <row r="71" s="20" customFormat="true" ht="21.95" hidden="false" customHeight="true" outlineLevel="0" collapsed="false">
      <c r="A71" s="13" t="n">
        <v>67</v>
      </c>
      <c r="B71" s="17" t="s">
        <v>85</v>
      </c>
      <c r="C71" s="17" t="s">
        <v>15</v>
      </c>
      <c r="D71" s="13" t="n">
        <v>202104</v>
      </c>
      <c r="E71" s="13" t="n">
        <v>202403</v>
      </c>
      <c r="F71" s="13" t="n">
        <v>4298.4</v>
      </c>
      <c r="G71" s="13"/>
      <c r="H71" s="13" t="n">
        <v>4298.4</v>
      </c>
      <c r="I71" s="21" t="s">
        <v>23</v>
      </c>
    </row>
    <row r="72" s="20" customFormat="true" ht="21.95" hidden="false" customHeight="true" outlineLevel="0" collapsed="false">
      <c r="A72" s="13" t="n">
        <v>68</v>
      </c>
      <c r="B72" s="17" t="s">
        <v>86</v>
      </c>
      <c r="C72" s="17" t="s">
        <v>12</v>
      </c>
      <c r="D72" s="13" t="n">
        <v>202104</v>
      </c>
      <c r="E72" s="13" t="n">
        <v>202403</v>
      </c>
      <c r="F72" s="13" t="n">
        <v>4298.4</v>
      </c>
      <c r="G72" s="13"/>
      <c r="H72" s="13" t="n">
        <v>4298.4</v>
      </c>
      <c r="I72" s="17" t="s">
        <v>13</v>
      </c>
    </row>
    <row r="73" s="20" customFormat="true" ht="21.95" hidden="false" customHeight="true" outlineLevel="0" collapsed="false">
      <c r="A73" s="13" t="n">
        <v>69</v>
      </c>
      <c r="B73" s="17" t="s">
        <v>87</v>
      </c>
      <c r="C73" s="25" t="s">
        <v>15</v>
      </c>
      <c r="D73" s="27" t="n">
        <v>202104</v>
      </c>
      <c r="E73" s="27" t="n">
        <v>202403</v>
      </c>
      <c r="F73" s="13" t="n">
        <v>4298.4</v>
      </c>
      <c r="G73" s="13"/>
      <c r="H73" s="13" t="n">
        <v>4298.4</v>
      </c>
      <c r="I73" s="17" t="s">
        <v>13</v>
      </c>
    </row>
    <row r="74" s="20" customFormat="true" ht="21.95" hidden="false" customHeight="true" outlineLevel="0" collapsed="false">
      <c r="A74" s="13" t="n">
        <v>70</v>
      </c>
      <c r="B74" s="17" t="s">
        <v>88</v>
      </c>
      <c r="C74" s="25" t="s">
        <v>12</v>
      </c>
      <c r="D74" s="25" t="n">
        <v>202101</v>
      </c>
      <c r="E74" s="25" t="n">
        <v>202502</v>
      </c>
      <c r="F74" s="13" t="n">
        <v>4298.4</v>
      </c>
      <c r="G74" s="13"/>
      <c r="H74" s="13" t="n">
        <v>4298.4</v>
      </c>
      <c r="I74" s="17" t="s">
        <v>13</v>
      </c>
    </row>
    <row r="75" s="20" customFormat="true" ht="21.95" hidden="false" customHeight="true" outlineLevel="0" collapsed="false">
      <c r="A75" s="13" t="n">
        <v>71</v>
      </c>
      <c r="B75" s="17" t="s">
        <v>89</v>
      </c>
      <c r="C75" s="25" t="s">
        <v>12</v>
      </c>
      <c r="D75" s="25" t="n">
        <v>202104</v>
      </c>
      <c r="E75" s="25" t="n">
        <v>202502</v>
      </c>
      <c r="F75" s="13" t="n">
        <v>4298.4</v>
      </c>
      <c r="G75" s="13"/>
      <c r="H75" s="13" t="n">
        <v>4298.4</v>
      </c>
      <c r="I75" s="17" t="s">
        <v>13</v>
      </c>
    </row>
    <row r="76" s="20" customFormat="true" ht="21.95" hidden="false" customHeight="true" outlineLevel="0" collapsed="false">
      <c r="A76" s="13" t="n">
        <v>72</v>
      </c>
      <c r="B76" s="17" t="s">
        <v>90</v>
      </c>
      <c r="C76" s="25" t="s">
        <v>12</v>
      </c>
      <c r="D76" s="25" t="n">
        <v>202104</v>
      </c>
      <c r="E76" s="25" t="n">
        <v>202404</v>
      </c>
      <c r="F76" s="13" t="n">
        <v>4298.4</v>
      </c>
      <c r="G76" s="13" t="n">
        <v>2256.66</v>
      </c>
      <c r="H76" s="13" t="n">
        <f aca="false">SUM(F76:G76)</f>
        <v>6555.06</v>
      </c>
      <c r="I76" s="17" t="s">
        <v>13</v>
      </c>
    </row>
    <row r="77" s="20" customFormat="true" ht="21.95" hidden="false" customHeight="true" outlineLevel="0" collapsed="false">
      <c r="A77" s="13" t="n">
        <v>73</v>
      </c>
      <c r="B77" s="17" t="s">
        <v>91</v>
      </c>
      <c r="C77" s="25" t="s">
        <v>15</v>
      </c>
      <c r="D77" s="25" t="n">
        <v>202104</v>
      </c>
      <c r="E77" s="25" t="n">
        <v>202509</v>
      </c>
      <c r="F77" s="13" t="n">
        <v>4298.4</v>
      </c>
      <c r="G77" s="13"/>
      <c r="H77" s="13" t="n">
        <v>4298.4</v>
      </c>
      <c r="I77" s="17" t="s">
        <v>13</v>
      </c>
    </row>
    <row r="78" s="20" customFormat="true" ht="21.95" hidden="false" customHeight="true" outlineLevel="0" collapsed="false">
      <c r="A78" s="13" t="n">
        <v>74</v>
      </c>
      <c r="B78" s="17" t="s">
        <v>92</v>
      </c>
      <c r="C78" s="25" t="s">
        <v>15</v>
      </c>
      <c r="D78" s="25" t="n">
        <v>202104</v>
      </c>
      <c r="E78" s="25" t="n">
        <v>202510</v>
      </c>
      <c r="F78" s="13" t="n">
        <v>4298.4</v>
      </c>
      <c r="G78" s="13"/>
      <c r="H78" s="13" t="n">
        <v>4298.4</v>
      </c>
      <c r="I78" s="17" t="s">
        <v>13</v>
      </c>
    </row>
    <row r="79" s="20" customFormat="true" ht="21.95" hidden="false" customHeight="true" outlineLevel="0" collapsed="false">
      <c r="A79" s="13" t="n">
        <v>75</v>
      </c>
      <c r="B79" s="17" t="s">
        <v>93</v>
      </c>
      <c r="C79" s="25" t="s">
        <v>12</v>
      </c>
      <c r="D79" s="25" t="n">
        <v>202104</v>
      </c>
      <c r="E79" s="25" t="n">
        <v>202403</v>
      </c>
      <c r="F79" s="13" t="n">
        <v>4298.4</v>
      </c>
      <c r="G79" s="13"/>
      <c r="H79" s="13" t="n">
        <v>4298.4</v>
      </c>
      <c r="I79" s="17" t="s">
        <v>13</v>
      </c>
    </row>
    <row r="80" s="20" customFormat="true" ht="21.95" hidden="false" customHeight="true" outlineLevel="0" collapsed="false">
      <c r="A80" s="13" t="n">
        <v>76</v>
      </c>
      <c r="B80" s="25" t="s">
        <v>94</v>
      </c>
      <c r="C80" s="25" t="s">
        <v>15</v>
      </c>
      <c r="D80" s="25" t="n">
        <v>202104</v>
      </c>
      <c r="E80" s="25" t="n">
        <v>202502</v>
      </c>
      <c r="F80" s="13" t="n">
        <v>4298.4</v>
      </c>
      <c r="G80" s="13"/>
      <c r="H80" s="13" t="n">
        <v>4298.4</v>
      </c>
      <c r="I80" s="17" t="s">
        <v>13</v>
      </c>
    </row>
    <row r="81" s="20" customFormat="true" ht="21.95" hidden="false" customHeight="true" outlineLevel="0" collapsed="false">
      <c r="A81" s="13" t="n">
        <v>77</v>
      </c>
      <c r="B81" s="25" t="s">
        <v>95</v>
      </c>
      <c r="C81" s="25" t="s">
        <v>15</v>
      </c>
      <c r="D81" s="25" t="n">
        <v>202104</v>
      </c>
      <c r="E81" s="25" t="n">
        <v>202412</v>
      </c>
      <c r="F81" s="13" t="n">
        <v>4298.4</v>
      </c>
      <c r="G81" s="13"/>
      <c r="H81" s="13" t="n">
        <v>4298.4</v>
      </c>
      <c r="I81" s="17" t="s">
        <v>13</v>
      </c>
    </row>
    <row r="82" s="20" customFormat="true" ht="21.95" hidden="false" customHeight="true" outlineLevel="0" collapsed="false">
      <c r="A82" s="13" t="n">
        <v>78</v>
      </c>
      <c r="B82" s="25" t="s">
        <v>96</v>
      </c>
      <c r="C82" s="25" t="s">
        <v>15</v>
      </c>
      <c r="D82" s="25" t="n">
        <v>202102</v>
      </c>
      <c r="E82" s="25" t="n">
        <v>202311</v>
      </c>
      <c r="F82" s="13" t="n">
        <v>4298.4</v>
      </c>
      <c r="G82" s="13"/>
      <c r="H82" s="13" t="n">
        <v>4298.4</v>
      </c>
      <c r="I82" s="17" t="s">
        <v>13</v>
      </c>
    </row>
    <row r="83" s="16" customFormat="true" ht="21.95" hidden="false" customHeight="true" outlineLevel="0" collapsed="false">
      <c r="A83" s="13" t="n">
        <v>79</v>
      </c>
      <c r="B83" s="25" t="s">
        <v>97</v>
      </c>
      <c r="C83" s="25" t="s">
        <v>15</v>
      </c>
      <c r="D83" s="25" t="n">
        <v>202105</v>
      </c>
      <c r="E83" s="25" t="n">
        <v>202503</v>
      </c>
      <c r="F83" s="13" t="n">
        <v>1944</v>
      </c>
      <c r="G83" s="13" t="n">
        <v>1020.6</v>
      </c>
      <c r="H83" s="13" t="n">
        <f aca="false">SUM(F83:G83)</f>
        <v>2964.6</v>
      </c>
      <c r="I83" s="17" t="s">
        <v>13</v>
      </c>
    </row>
    <row r="84" s="20" customFormat="true" ht="21.95" hidden="false" customHeight="true" outlineLevel="0" collapsed="false">
      <c r="A84" s="13" t="n">
        <v>80</v>
      </c>
      <c r="B84" s="25" t="s">
        <v>98</v>
      </c>
      <c r="C84" s="25" t="s">
        <v>12</v>
      </c>
      <c r="D84" s="25" t="n">
        <v>202104</v>
      </c>
      <c r="E84" s="25" t="n">
        <v>202304</v>
      </c>
      <c r="F84" s="13" t="n">
        <v>4298.4</v>
      </c>
      <c r="G84" s="13"/>
      <c r="H84" s="13" t="n">
        <v>4298.4</v>
      </c>
      <c r="I84" s="15" t="s">
        <v>49</v>
      </c>
    </row>
    <row r="85" s="20" customFormat="true" ht="21.95" hidden="false" customHeight="true" outlineLevel="0" collapsed="false">
      <c r="A85" s="13" t="n">
        <v>81</v>
      </c>
      <c r="B85" s="25" t="s">
        <v>99</v>
      </c>
      <c r="C85" s="25" t="s">
        <v>15</v>
      </c>
      <c r="D85" s="25" t="n">
        <v>202104</v>
      </c>
      <c r="E85" s="25" t="n">
        <v>202309</v>
      </c>
      <c r="F85" s="13" t="n">
        <v>4298.4</v>
      </c>
      <c r="G85" s="13"/>
      <c r="H85" s="13" t="n">
        <v>4298.4</v>
      </c>
      <c r="I85" s="15" t="s">
        <v>49</v>
      </c>
    </row>
    <row r="86" s="20" customFormat="true" ht="21.95" hidden="false" customHeight="true" outlineLevel="0" collapsed="false">
      <c r="A86" s="13" t="n">
        <v>82</v>
      </c>
      <c r="B86" s="25" t="s">
        <v>100</v>
      </c>
      <c r="C86" s="25" t="s">
        <v>12</v>
      </c>
      <c r="D86" s="25" t="n">
        <v>202106</v>
      </c>
      <c r="E86" s="25" t="n">
        <v>202407</v>
      </c>
      <c r="F86" s="13" t="n">
        <v>4298.4</v>
      </c>
      <c r="G86" s="13"/>
      <c r="H86" s="13" t="n">
        <v>4298.4</v>
      </c>
      <c r="I86" s="25" t="s">
        <v>51</v>
      </c>
    </row>
    <row r="87" s="20" customFormat="true" ht="21.95" hidden="false" customHeight="true" outlineLevel="0" collapsed="false">
      <c r="A87" s="13" t="n">
        <v>83</v>
      </c>
      <c r="B87" s="25" t="s">
        <v>101</v>
      </c>
      <c r="C87" s="25" t="s">
        <v>12</v>
      </c>
      <c r="D87" s="25" t="n">
        <v>202106</v>
      </c>
      <c r="E87" s="25" t="n">
        <v>202408</v>
      </c>
      <c r="F87" s="13" t="n">
        <v>4298.4</v>
      </c>
      <c r="G87" s="13"/>
      <c r="H87" s="13" t="n">
        <v>4298.4</v>
      </c>
      <c r="I87" s="25" t="s">
        <v>51</v>
      </c>
    </row>
    <row r="88" s="20" customFormat="true" ht="21.95" hidden="false" customHeight="true" outlineLevel="0" collapsed="false">
      <c r="A88" s="13" t="n">
        <v>84</v>
      </c>
      <c r="B88" s="25" t="s">
        <v>102</v>
      </c>
      <c r="C88" s="25" t="s">
        <v>12</v>
      </c>
      <c r="D88" s="25" t="n">
        <v>202106</v>
      </c>
      <c r="E88" s="25" t="n">
        <v>202405</v>
      </c>
      <c r="F88" s="13" t="n">
        <v>4298.4</v>
      </c>
      <c r="G88" s="13"/>
      <c r="H88" s="13" t="n">
        <v>4298.4</v>
      </c>
      <c r="I88" s="25" t="s">
        <v>51</v>
      </c>
    </row>
    <row r="89" s="20" customFormat="true" ht="21.95" hidden="false" customHeight="true" outlineLevel="0" collapsed="false">
      <c r="A89" s="13" t="n">
        <v>85</v>
      </c>
      <c r="B89" s="25" t="s">
        <v>103</v>
      </c>
      <c r="C89" s="25" t="s">
        <v>12</v>
      </c>
      <c r="D89" s="25" t="n">
        <v>202106</v>
      </c>
      <c r="E89" s="27" t="n">
        <v>202211</v>
      </c>
      <c r="F89" s="13" t="n">
        <v>3906</v>
      </c>
      <c r="G89" s="13"/>
      <c r="H89" s="13" t="n">
        <v>3906</v>
      </c>
      <c r="I89" s="25" t="s">
        <v>20</v>
      </c>
    </row>
    <row r="90" s="20" customFormat="true" ht="21.95" hidden="false" customHeight="true" outlineLevel="0" collapsed="false">
      <c r="A90" s="13" t="n">
        <v>86</v>
      </c>
      <c r="B90" s="25" t="s">
        <v>104</v>
      </c>
      <c r="C90" s="25" t="s">
        <v>12</v>
      </c>
      <c r="D90" s="25" t="n">
        <v>202106</v>
      </c>
      <c r="E90" s="27" t="n">
        <v>202304</v>
      </c>
      <c r="F90" s="13" t="n">
        <v>4298.4</v>
      </c>
      <c r="G90" s="13"/>
      <c r="H90" s="13" t="n">
        <v>4298.4</v>
      </c>
      <c r="I90" s="25" t="s">
        <v>20</v>
      </c>
    </row>
    <row r="91" s="20" customFormat="true" ht="21.95" hidden="false" customHeight="true" outlineLevel="0" collapsed="false">
      <c r="A91" s="13" t="n">
        <v>87</v>
      </c>
      <c r="B91" s="25" t="s">
        <v>105</v>
      </c>
      <c r="C91" s="25" t="s">
        <v>12</v>
      </c>
      <c r="D91" s="25" t="n">
        <v>202106</v>
      </c>
      <c r="E91" s="27" t="n">
        <v>202603</v>
      </c>
      <c r="F91" s="13" t="n">
        <v>4298.4</v>
      </c>
      <c r="G91" s="13"/>
      <c r="H91" s="13" t="n">
        <v>4298.4</v>
      </c>
      <c r="I91" s="25" t="s">
        <v>20</v>
      </c>
    </row>
    <row r="92" s="20" customFormat="true" ht="21.95" hidden="false" customHeight="true" outlineLevel="0" collapsed="false">
      <c r="A92" s="13" t="n">
        <v>88</v>
      </c>
      <c r="B92" s="25" t="s">
        <v>106</v>
      </c>
      <c r="C92" s="25" t="s">
        <v>12</v>
      </c>
      <c r="D92" s="25" t="n">
        <v>202106</v>
      </c>
      <c r="E92" s="27" t="n">
        <v>202405</v>
      </c>
      <c r="F92" s="13" t="n">
        <v>4298.4</v>
      </c>
      <c r="G92" s="13"/>
      <c r="H92" s="13" t="n">
        <v>4298.4</v>
      </c>
      <c r="I92" s="25" t="s">
        <v>20</v>
      </c>
    </row>
    <row r="93" s="20" customFormat="true" ht="21.95" hidden="false" customHeight="true" outlineLevel="0" collapsed="false">
      <c r="A93" s="13" t="n">
        <v>89</v>
      </c>
      <c r="B93" s="25" t="s">
        <v>107</v>
      </c>
      <c r="C93" s="25" t="s">
        <v>12</v>
      </c>
      <c r="D93" s="25" t="n">
        <v>202106</v>
      </c>
      <c r="E93" s="27" t="n">
        <v>202307</v>
      </c>
      <c r="F93" s="13" t="n">
        <v>4298.4</v>
      </c>
      <c r="G93" s="13"/>
      <c r="H93" s="13" t="n">
        <v>4298.4</v>
      </c>
      <c r="I93" s="25" t="s">
        <v>20</v>
      </c>
    </row>
    <row r="94" s="20" customFormat="true" ht="21.95" hidden="false" customHeight="true" outlineLevel="0" collapsed="false">
      <c r="A94" s="13" t="n">
        <v>90</v>
      </c>
      <c r="B94" s="25" t="s">
        <v>108</v>
      </c>
      <c r="C94" s="25" t="s">
        <v>15</v>
      </c>
      <c r="D94" s="25" t="n">
        <v>202106</v>
      </c>
      <c r="E94" s="27" t="n">
        <v>202308</v>
      </c>
      <c r="F94" s="13" t="n">
        <v>4298.4</v>
      </c>
      <c r="G94" s="13"/>
      <c r="H94" s="13" t="n">
        <v>4298.4</v>
      </c>
      <c r="I94" s="25" t="s">
        <v>20</v>
      </c>
    </row>
    <row r="95" s="20" customFormat="true" ht="21.95" hidden="false" customHeight="true" outlineLevel="0" collapsed="false">
      <c r="A95" s="13" t="n">
        <v>91</v>
      </c>
      <c r="B95" s="25" t="s">
        <v>109</v>
      </c>
      <c r="C95" s="25" t="s">
        <v>15</v>
      </c>
      <c r="D95" s="25" t="n">
        <v>202106</v>
      </c>
      <c r="E95" s="27" t="n">
        <v>202405</v>
      </c>
      <c r="F95" s="13" t="n">
        <v>4298.4</v>
      </c>
      <c r="G95" s="13"/>
      <c r="H95" s="13" t="n">
        <v>4298.4</v>
      </c>
      <c r="I95" s="25" t="s">
        <v>20</v>
      </c>
    </row>
    <row r="96" s="20" customFormat="true" ht="21.95" hidden="false" customHeight="true" outlineLevel="0" collapsed="false">
      <c r="A96" s="13" t="n">
        <v>92</v>
      </c>
      <c r="B96" s="25" t="s">
        <v>110</v>
      </c>
      <c r="C96" s="25" t="s">
        <v>15</v>
      </c>
      <c r="D96" s="25" t="n">
        <v>202106</v>
      </c>
      <c r="E96" s="27" t="n">
        <v>202502</v>
      </c>
      <c r="F96" s="13" t="n">
        <v>4298.4</v>
      </c>
      <c r="G96" s="13"/>
      <c r="H96" s="13" t="n">
        <v>4298.4</v>
      </c>
      <c r="I96" s="25" t="s">
        <v>20</v>
      </c>
    </row>
    <row r="97" s="16" customFormat="true" ht="21.95" hidden="false" customHeight="true" outlineLevel="0" collapsed="false">
      <c r="A97" s="13" t="n">
        <v>93</v>
      </c>
      <c r="B97" s="17" t="s">
        <v>111</v>
      </c>
      <c r="C97" s="17" t="s">
        <v>15</v>
      </c>
      <c r="D97" s="13" t="n">
        <v>202106</v>
      </c>
      <c r="E97" s="13" t="n">
        <v>202211</v>
      </c>
      <c r="F97" s="13" t="n">
        <v>1944</v>
      </c>
      <c r="G97" s="13"/>
      <c r="H97" s="13" t="n">
        <f aca="false">SUM(F97:G97)</f>
        <v>1944</v>
      </c>
      <c r="I97" s="25" t="s">
        <v>20</v>
      </c>
    </row>
    <row r="98" s="20" customFormat="true" ht="21.95" hidden="false" customHeight="true" outlineLevel="0" collapsed="false">
      <c r="A98" s="13" t="n">
        <v>94</v>
      </c>
      <c r="B98" s="17" t="s">
        <v>112</v>
      </c>
      <c r="C98" s="17" t="s">
        <v>15</v>
      </c>
      <c r="D98" s="13" t="n">
        <v>202106</v>
      </c>
      <c r="E98" s="13" t="n">
        <v>202303</v>
      </c>
      <c r="F98" s="13" t="n">
        <v>4298.4</v>
      </c>
      <c r="G98" s="13"/>
      <c r="H98" s="13" t="n">
        <v>4298.4</v>
      </c>
      <c r="I98" s="25" t="s">
        <v>20</v>
      </c>
    </row>
    <row r="99" s="20" customFormat="true" ht="21.95" hidden="false" customHeight="true" outlineLevel="0" collapsed="false">
      <c r="A99" s="13" t="n">
        <v>95</v>
      </c>
      <c r="B99" s="17" t="s">
        <v>113</v>
      </c>
      <c r="C99" s="17" t="s">
        <v>12</v>
      </c>
      <c r="D99" s="13" t="n">
        <v>202106</v>
      </c>
      <c r="E99" s="13" t="n">
        <v>202510</v>
      </c>
      <c r="F99" s="13" t="n">
        <v>4298.4</v>
      </c>
      <c r="G99" s="13"/>
      <c r="H99" s="13" t="n">
        <v>4298.4</v>
      </c>
      <c r="I99" s="17" t="s">
        <v>23</v>
      </c>
    </row>
    <row r="100" s="20" customFormat="true" ht="21.95" hidden="false" customHeight="true" outlineLevel="0" collapsed="false">
      <c r="A100" s="13" t="n">
        <v>96</v>
      </c>
      <c r="B100" s="25" t="s">
        <v>114</v>
      </c>
      <c r="C100" s="25" t="s">
        <v>12</v>
      </c>
      <c r="D100" s="25" t="n">
        <v>202106</v>
      </c>
      <c r="E100" s="25" t="n">
        <v>202604</v>
      </c>
      <c r="F100" s="13" t="n">
        <v>4298.4</v>
      </c>
      <c r="G100" s="13"/>
      <c r="H100" s="13" t="n">
        <v>4298.4</v>
      </c>
      <c r="I100" s="17" t="s">
        <v>23</v>
      </c>
    </row>
    <row r="101" s="20" customFormat="true" ht="21.95" hidden="false" customHeight="true" outlineLevel="0" collapsed="false">
      <c r="A101" s="13" t="n">
        <v>97</v>
      </c>
      <c r="B101" s="25" t="s">
        <v>115</v>
      </c>
      <c r="C101" s="25" t="s">
        <v>12</v>
      </c>
      <c r="D101" s="25" t="n">
        <v>202106</v>
      </c>
      <c r="E101" s="25" t="n">
        <v>202509</v>
      </c>
      <c r="F101" s="13" t="n">
        <v>4298.4</v>
      </c>
      <c r="G101" s="13"/>
      <c r="H101" s="13" t="n">
        <v>4298.4</v>
      </c>
      <c r="I101" s="17" t="s">
        <v>23</v>
      </c>
    </row>
    <row r="102" s="20" customFormat="true" ht="21.95" hidden="false" customHeight="true" outlineLevel="0" collapsed="false">
      <c r="A102" s="13" t="n">
        <v>98</v>
      </c>
      <c r="B102" s="25" t="s">
        <v>116</v>
      </c>
      <c r="C102" s="25" t="s">
        <v>15</v>
      </c>
      <c r="D102" s="25" t="n">
        <v>202106</v>
      </c>
      <c r="E102" s="25" t="n">
        <v>202405</v>
      </c>
      <c r="F102" s="13" t="n">
        <v>4298.4</v>
      </c>
      <c r="G102" s="13"/>
      <c r="H102" s="13" t="n">
        <v>4298.4</v>
      </c>
      <c r="I102" s="15" t="s">
        <v>13</v>
      </c>
    </row>
    <row r="103" s="20" customFormat="true" ht="21.95" hidden="false" customHeight="true" outlineLevel="0" collapsed="false">
      <c r="A103" s="13" t="n">
        <v>99</v>
      </c>
      <c r="B103" s="25" t="s">
        <v>117</v>
      </c>
      <c r="C103" s="25" t="s">
        <v>15</v>
      </c>
      <c r="D103" s="25" t="n">
        <v>202106</v>
      </c>
      <c r="E103" s="25" t="n">
        <v>202405</v>
      </c>
      <c r="F103" s="13" t="n">
        <v>4298.4</v>
      </c>
      <c r="G103" s="13"/>
      <c r="H103" s="13" t="n">
        <v>4298.4</v>
      </c>
      <c r="I103" s="15" t="s">
        <v>13</v>
      </c>
    </row>
    <row r="104" s="20" customFormat="true" ht="24.75" hidden="false" customHeight="true" outlineLevel="0" collapsed="false">
      <c r="A104" s="13" t="n">
        <v>100</v>
      </c>
      <c r="B104" s="25" t="s">
        <v>118</v>
      </c>
      <c r="C104" s="25" t="s">
        <v>15</v>
      </c>
      <c r="D104" s="25" t="n">
        <v>202107</v>
      </c>
      <c r="E104" s="25" t="n">
        <v>202604</v>
      </c>
      <c r="F104" s="13" t="n">
        <v>4298.4</v>
      </c>
      <c r="G104" s="13"/>
      <c r="H104" s="13" t="n">
        <v>4298.4</v>
      </c>
      <c r="I104" s="25" t="s">
        <v>51</v>
      </c>
    </row>
    <row r="105" s="20" customFormat="true" ht="21.95" hidden="false" customHeight="true" outlineLevel="0" collapsed="false">
      <c r="A105" s="13" t="n">
        <v>101</v>
      </c>
      <c r="B105" s="25" t="s">
        <v>119</v>
      </c>
      <c r="C105" s="25" t="s">
        <v>12</v>
      </c>
      <c r="D105" s="25" t="n">
        <v>202107</v>
      </c>
      <c r="E105" s="27" t="n">
        <v>202406</v>
      </c>
      <c r="F105" s="13" t="n">
        <v>4298.4</v>
      </c>
      <c r="G105" s="13"/>
      <c r="H105" s="13" t="n">
        <v>4298.4</v>
      </c>
      <c r="I105" s="25" t="s">
        <v>20</v>
      </c>
    </row>
    <row r="106" s="16" customFormat="true" ht="21.95" hidden="false" customHeight="true" outlineLevel="0" collapsed="false">
      <c r="A106" s="13" t="n">
        <v>102</v>
      </c>
      <c r="B106" s="25" t="s">
        <v>120</v>
      </c>
      <c r="C106" s="25" t="s">
        <v>15</v>
      </c>
      <c r="D106" s="25" t="n">
        <v>202107</v>
      </c>
      <c r="E106" s="27" t="n">
        <v>202205</v>
      </c>
      <c r="F106" s="13" t="n">
        <v>1944</v>
      </c>
      <c r="G106" s="13"/>
      <c r="H106" s="13" t="n">
        <f aca="false">SUM(F106:G106)</f>
        <v>1944</v>
      </c>
      <c r="I106" s="25" t="s">
        <v>20</v>
      </c>
    </row>
    <row r="107" s="20" customFormat="true" ht="21.95" hidden="false" customHeight="true" outlineLevel="0" collapsed="false">
      <c r="A107" s="13" t="n">
        <v>103</v>
      </c>
      <c r="B107" s="17" t="s">
        <v>121</v>
      </c>
      <c r="C107" s="17" t="s">
        <v>15</v>
      </c>
      <c r="D107" s="13" t="n">
        <v>202107</v>
      </c>
      <c r="E107" s="13" t="n">
        <v>202412</v>
      </c>
      <c r="F107" s="13" t="n">
        <v>4298.4</v>
      </c>
      <c r="G107" s="13"/>
      <c r="H107" s="13" t="n">
        <v>4298.4</v>
      </c>
      <c r="I107" s="17" t="s">
        <v>23</v>
      </c>
    </row>
    <row r="108" s="28" customFormat="true" ht="21.95" hidden="false" customHeight="true" outlineLevel="0" collapsed="false">
      <c r="A108" s="13" t="n">
        <v>104</v>
      </c>
      <c r="B108" s="25" t="s">
        <v>122</v>
      </c>
      <c r="C108" s="25" t="s">
        <v>15</v>
      </c>
      <c r="D108" s="27" t="n">
        <v>202107</v>
      </c>
      <c r="E108" s="27" t="n">
        <v>202205</v>
      </c>
      <c r="F108" s="13" t="n">
        <v>1620</v>
      </c>
      <c r="G108" s="13"/>
      <c r="H108" s="13" t="n">
        <f aca="false">SUM(F108:G108)</f>
        <v>1620</v>
      </c>
      <c r="I108" s="15" t="s">
        <v>13</v>
      </c>
    </row>
    <row r="109" s="20" customFormat="true" ht="21.95" hidden="false" customHeight="true" outlineLevel="0" collapsed="false">
      <c r="A109" s="13" t="n">
        <v>105</v>
      </c>
      <c r="B109" s="25" t="s">
        <v>123</v>
      </c>
      <c r="C109" s="25" t="s">
        <v>12</v>
      </c>
      <c r="D109" s="27" t="n">
        <v>202107</v>
      </c>
      <c r="E109" s="27" t="n">
        <v>202406</v>
      </c>
      <c r="F109" s="13" t="n">
        <v>4298.4</v>
      </c>
      <c r="G109" s="13"/>
      <c r="H109" s="13" t="n">
        <v>4298.4</v>
      </c>
      <c r="I109" s="15" t="s">
        <v>13</v>
      </c>
    </row>
    <row r="110" s="20" customFormat="true" ht="21.95" hidden="false" customHeight="true" outlineLevel="0" collapsed="false">
      <c r="A110" s="13" t="n">
        <v>106</v>
      </c>
      <c r="B110" s="25" t="s">
        <v>124</v>
      </c>
      <c r="C110" s="25" t="s">
        <v>12</v>
      </c>
      <c r="D110" s="27" t="n">
        <v>202107</v>
      </c>
      <c r="E110" s="27" t="n">
        <v>202406</v>
      </c>
      <c r="F110" s="13" t="n">
        <v>4298.4</v>
      </c>
      <c r="G110" s="13"/>
      <c r="H110" s="13" t="n">
        <v>4298.4</v>
      </c>
      <c r="I110" s="15" t="s">
        <v>13</v>
      </c>
    </row>
    <row r="111" s="20" customFormat="true" ht="25.5" hidden="false" customHeight="true" outlineLevel="0" collapsed="false">
      <c r="A111" s="13" t="n">
        <v>107</v>
      </c>
      <c r="B111" s="25" t="s">
        <v>125</v>
      </c>
      <c r="C111" s="25" t="s">
        <v>15</v>
      </c>
      <c r="D111" s="27" t="n">
        <v>202108</v>
      </c>
      <c r="E111" s="27" t="n">
        <v>202310</v>
      </c>
      <c r="F111" s="13" t="n">
        <v>4298.4</v>
      </c>
      <c r="G111" s="13"/>
      <c r="H111" s="13" t="n">
        <v>4298.4</v>
      </c>
      <c r="I111" s="25" t="s">
        <v>51</v>
      </c>
    </row>
    <row r="112" s="20" customFormat="true" ht="21.95" hidden="false" customHeight="true" outlineLevel="0" collapsed="false">
      <c r="A112" s="13" t="n">
        <v>108</v>
      </c>
      <c r="B112" s="25" t="s">
        <v>126</v>
      </c>
      <c r="C112" s="25" t="s">
        <v>15</v>
      </c>
      <c r="D112" s="25" t="n">
        <v>202108</v>
      </c>
      <c r="E112" s="27" t="n">
        <v>202410</v>
      </c>
      <c r="F112" s="13" t="n">
        <v>4298.4</v>
      </c>
      <c r="G112" s="13" t="n">
        <v>2256.66</v>
      </c>
      <c r="H112" s="13" t="n">
        <f aca="false">SUM(F112:G112)</f>
        <v>6555.06</v>
      </c>
      <c r="I112" s="25" t="s">
        <v>51</v>
      </c>
    </row>
    <row r="113" s="20" customFormat="true" ht="21.95" hidden="false" customHeight="true" outlineLevel="0" collapsed="false">
      <c r="A113" s="13" t="n">
        <v>109</v>
      </c>
      <c r="B113" s="25" t="s">
        <v>127</v>
      </c>
      <c r="C113" s="25" t="s">
        <v>15</v>
      </c>
      <c r="D113" s="25" t="n">
        <v>202108</v>
      </c>
      <c r="E113" s="27" t="n">
        <v>202510</v>
      </c>
      <c r="F113" s="13" t="n">
        <v>4298.4</v>
      </c>
      <c r="G113" s="13" t="n">
        <v>2256.66</v>
      </c>
      <c r="H113" s="13" t="n">
        <f aca="false">SUM(F113:G113)</f>
        <v>6555.06</v>
      </c>
      <c r="I113" s="25" t="s">
        <v>17</v>
      </c>
    </row>
    <row r="114" s="20" customFormat="true" ht="25.5" hidden="false" customHeight="true" outlineLevel="0" collapsed="false">
      <c r="A114" s="13" t="n">
        <v>110</v>
      </c>
      <c r="B114" s="17" t="s">
        <v>128</v>
      </c>
      <c r="C114" s="17" t="s">
        <v>12</v>
      </c>
      <c r="D114" s="13" t="n">
        <v>202108</v>
      </c>
      <c r="E114" s="13" t="n">
        <v>202607</v>
      </c>
      <c r="F114" s="13" t="n">
        <v>4298.4</v>
      </c>
      <c r="G114" s="13"/>
      <c r="H114" s="13" t="n">
        <v>4298.4</v>
      </c>
      <c r="I114" s="17" t="s">
        <v>20</v>
      </c>
    </row>
    <row r="115" s="20" customFormat="true" ht="25.5" hidden="false" customHeight="true" outlineLevel="0" collapsed="false">
      <c r="A115" s="13" t="n">
        <v>111</v>
      </c>
      <c r="B115" s="17" t="s">
        <v>129</v>
      </c>
      <c r="C115" s="17" t="s">
        <v>12</v>
      </c>
      <c r="D115" s="13" t="n">
        <v>202108</v>
      </c>
      <c r="E115" s="13" t="n">
        <v>202604</v>
      </c>
      <c r="F115" s="13" t="n">
        <v>4298.4</v>
      </c>
      <c r="G115" s="13"/>
      <c r="H115" s="13" t="n">
        <v>4298.4</v>
      </c>
      <c r="I115" s="17" t="s">
        <v>20</v>
      </c>
    </row>
    <row r="116" s="20" customFormat="true" ht="21.95" hidden="false" customHeight="true" outlineLevel="0" collapsed="false">
      <c r="A116" s="13" t="n">
        <v>112</v>
      </c>
      <c r="B116" s="17" t="s">
        <v>130</v>
      </c>
      <c r="C116" s="17" t="s">
        <v>12</v>
      </c>
      <c r="D116" s="13" t="n">
        <v>202108</v>
      </c>
      <c r="E116" s="13" t="n">
        <v>202606</v>
      </c>
      <c r="F116" s="13" t="n">
        <v>4298.4</v>
      </c>
      <c r="G116" s="13" t="n">
        <v>2256.66</v>
      </c>
      <c r="H116" s="13" t="n">
        <f aca="false">SUM(F116:G116)</f>
        <v>6555.06</v>
      </c>
      <c r="I116" s="17" t="s">
        <v>20</v>
      </c>
    </row>
    <row r="117" s="20" customFormat="true" ht="25.5" hidden="false" customHeight="true" outlineLevel="0" collapsed="false">
      <c r="A117" s="13" t="n">
        <v>113</v>
      </c>
      <c r="B117" s="17" t="s">
        <v>131</v>
      </c>
      <c r="C117" s="17" t="s">
        <v>12</v>
      </c>
      <c r="D117" s="13" t="n">
        <v>202108</v>
      </c>
      <c r="E117" s="13" t="n">
        <v>202501</v>
      </c>
      <c r="F117" s="13" t="n">
        <v>4298.4</v>
      </c>
      <c r="G117" s="13"/>
      <c r="H117" s="13" t="n">
        <v>4298.4</v>
      </c>
      <c r="I117" s="17" t="s">
        <v>20</v>
      </c>
    </row>
    <row r="118" s="20" customFormat="true" ht="26.25" hidden="false" customHeight="true" outlineLevel="0" collapsed="false">
      <c r="A118" s="13" t="n">
        <v>114</v>
      </c>
      <c r="B118" s="25" t="s">
        <v>132</v>
      </c>
      <c r="C118" s="25" t="s">
        <v>15</v>
      </c>
      <c r="D118" s="25" t="n">
        <v>202108</v>
      </c>
      <c r="E118" s="25" t="n">
        <v>202412</v>
      </c>
      <c r="F118" s="13" t="n">
        <v>4298.4</v>
      </c>
      <c r="G118" s="13"/>
      <c r="H118" s="13" t="n">
        <v>4298.4</v>
      </c>
      <c r="I118" s="15" t="s">
        <v>13</v>
      </c>
    </row>
    <row r="119" s="20" customFormat="true" ht="26.25" hidden="false" customHeight="true" outlineLevel="0" collapsed="false">
      <c r="A119" s="13" t="n">
        <v>115</v>
      </c>
      <c r="B119" s="25" t="s">
        <v>133</v>
      </c>
      <c r="C119" s="25" t="s">
        <v>15</v>
      </c>
      <c r="D119" s="25" t="n">
        <v>202108</v>
      </c>
      <c r="E119" s="25" t="n">
        <v>202601</v>
      </c>
      <c r="F119" s="13" t="n">
        <v>4298.4</v>
      </c>
      <c r="G119" s="13"/>
      <c r="H119" s="13" t="n">
        <v>4298.4</v>
      </c>
      <c r="I119" s="15" t="s">
        <v>13</v>
      </c>
    </row>
    <row r="120" s="20" customFormat="true" ht="26.25" hidden="false" customHeight="true" outlineLevel="0" collapsed="false">
      <c r="A120" s="13" t="n">
        <v>116</v>
      </c>
      <c r="B120" s="25" t="s">
        <v>134</v>
      </c>
      <c r="C120" s="25" t="s">
        <v>12</v>
      </c>
      <c r="D120" s="25" t="n">
        <v>202108</v>
      </c>
      <c r="E120" s="25" t="n">
        <v>202608</v>
      </c>
      <c r="F120" s="13" t="n">
        <v>4298.4</v>
      </c>
      <c r="G120" s="13"/>
      <c r="H120" s="13" t="n">
        <v>4298.4</v>
      </c>
      <c r="I120" s="15" t="s">
        <v>13</v>
      </c>
    </row>
    <row r="121" s="20" customFormat="true" ht="26.25" hidden="false" customHeight="true" outlineLevel="0" collapsed="false">
      <c r="A121" s="13" t="n">
        <v>117</v>
      </c>
      <c r="B121" s="25" t="s">
        <v>135</v>
      </c>
      <c r="C121" s="25" t="s">
        <v>12</v>
      </c>
      <c r="D121" s="25" t="n">
        <v>202108</v>
      </c>
      <c r="E121" s="25" t="n">
        <v>202407</v>
      </c>
      <c r="F121" s="13" t="n">
        <v>4298.4</v>
      </c>
      <c r="G121" s="13"/>
      <c r="H121" s="13" t="n">
        <v>4298.4</v>
      </c>
      <c r="I121" s="15" t="s">
        <v>13</v>
      </c>
    </row>
    <row r="122" s="20" customFormat="true" ht="26.25" hidden="false" customHeight="true" outlineLevel="0" collapsed="false">
      <c r="A122" s="13" t="n">
        <v>118</v>
      </c>
      <c r="B122" s="25" t="s">
        <v>136</v>
      </c>
      <c r="C122" s="25" t="s">
        <v>12</v>
      </c>
      <c r="D122" s="25" t="n">
        <v>202108</v>
      </c>
      <c r="E122" s="25" t="n">
        <v>202407</v>
      </c>
      <c r="F122" s="13" t="n">
        <v>4298.4</v>
      </c>
      <c r="G122" s="13"/>
      <c r="H122" s="13" t="n">
        <v>4298.4</v>
      </c>
      <c r="I122" s="15" t="s">
        <v>13</v>
      </c>
    </row>
    <row r="123" s="16" customFormat="true" ht="26.25" hidden="false" customHeight="true" outlineLevel="0" collapsed="false">
      <c r="A123" s="13" t="n">
        <v>119</v>
      </c>
      <c r="B123" s="25" t="s">
        <v>137</v>
      </c>
      <c r="C123" s="25" t="s">
        <v>12</v>
      </c>
      <c r="D123" s="25" t="n">
        <v>202108</v>
      </c>
      <c r="E123" s="25" t="n">
        <v>202407</v>
      </c>
      <c r="F123" s="13" t="n">
        <v>1944</v>
      </c>
      <c r="G123" s="13"/>
      <c r="H123" s="13" t="n">
        <f aca="false">SUM(F123:G123)</f>
        <v>1944</v>
      </c>
      <c r="I123" s="15" t="s">
        <v>13</v>
      </c>
    </row>
    <row r="124" s="16" customFormat="true" ht="26.25" hidden="false" customHeight="true" outlineLevel="0" collapsed="false">
      <c r="A124" s="13" t="n">
        <v>120</v>
      </c>
      <c r="B124" s="25" t="s">
        <v>138</v>
      </c>
      <c r="C124" s="25" t="s">
        <v>15</v>
      </c>
      <c r="D124" s="25" t="n">
        <v>202108</v>
      </c>
      <c r="E124" s="25" t="n">
        <v>202212</v>
      </c>
      <c r="F124" s="13" t="n">
        <v>1944</v>
      </c>
      <c r="G124" s="13"/>
      <c r="H124" s="13" t="n">
        <f aca="false">SUM(F124:G124)</f>
        <v>1944</v>
      </c>
      <c r="I124" s="15" t="s">
        <v>13</v>
      </c>
    </row>
    <row r="125" s="29" customFormat="true" ht="35.1" hidden="false" customHeight="true" outlineLevel="0" collapsed="false">
      <c r="A125" s="13" t="n">
        <v>121</v>
      </c>
      <c r="B125" s="25" t="s">
        <v>139</v>
      </c>
      <c r="C125" s="25" t="s">
        <v>15</v>
      </c>
      <c r="D125" s="25" t="n">
        <v>202109</v>
      </c>
      <c r="E125" s="25" t="n">
        <v>202212</v>
      </c>
      <c r="F125" s="13" t="n">
        <v>4298.4</v>
      </c>
      <c r="G125" s="13"/>
      <c r="H125" s="13" t="n">
        <v>4298.4</v>
      </c>
      <c r="I125" s="25" t="s">
        <v>23</v>
      </c>
    </row>
    <row r="126" s="29" customFormat="true" ht="35.1" hidden="false" customHeight="true" outlineLevel="0" collapsed="false">
      <c r="A126" s="13" t="n">
        <v>122</v>
      </c>
      <c r="B126" s="25" t="s">
        <v>140</v>
      </c>
      <c r="C126" s="25" t="s">
        <v>15</v>
      </c>
      <c r="D126" s="25" t="n">
        <v>202109</v>
      </c>
      <c r="E126" s="25" t="n">
        <v>202408</v>
      </c>
      <c r="F126" s="13" t="n">
        <v>4298.4</v>
      </c>
      <c r="G126" s="13"/>
      <c r="H126" s="13" t="n">
        <v>4298.4</v>
      </c>
      <c r="I126" s="25" t="s">
        <v>23</v>
      </c>
    </row>
    <row r="127" s="29" customFormat="true" ht="35.1" hidden="false" customHeight="true" outlineLevel="0" collapsed="false">
      <c r="A127" s="13" t="n">
        <v>123</v>
      </c>
      <c r="B127" s="25" t="s">
        <v>141</v>
      </c>
      <c r="C127" s="25" t="s">
        <v>12</v>
      </c>
      <c r="D127" s="25" t="n">
        <v>202109</v>
      </c>
      <c r="E127" s="25" t="n">
        <v>202408</v>
      </c>
      <c r="F127" s="13" t="n">
        <v>4298.4</v>
      </c>
      <c r="G127" s="13"/>
      <c r="H127" s="13" t="n">
        <v>4298.4</v>
      </c>
      <c r="I127" s="25" t="s">
        <v>23</v>
      </c>
    </row>
    <row r="128" s="30" customFormat="true" ht="35.1" hidden="false" customHeight="true" outlineLevel="0" collapsed="false">
      <c r="A128" s="13" t="n">
        <v>124</v>
      </c>
      <c r="B128" s="25" t="s">
        <v>142</v>
      </c>
      <c r="C128" s="25" t="s">
        <v>15</v>
      </c>
      <c r="D128" s="25" t="n">
        <v>202110</v>
      </c>
      <c r="E128" s="27" t="n">
        <v>202409</v>
      </c>
      <c r="F128" s="13" t="n">
        <v>4298.4</v>
      </c>
      <c r="G128" s="13" t="n">
        <v>2256.66</v>
      </c>
      <c r="H128" s="13" t="n">
        <f aca="false">SUM(F128:G128)</f>
        <v>6555.06</v>
      </c>
      <c r="I128" s="25" t="s">
        <v>51</v>
      </c>
    </row>
    <row r="129" s="30" customFormat="true" ht="29.1" hidden="false" customHeight="true" outlineLevel="0" collapsed="false">
      <c r="A129" s="13" t="n">
        <v>125</v>
      </c>
      <c r="B129" s="25" t="s">
        <v>143</v>
      </c>
      <c r="C129" s="25" t="s">
        <v>12</v>
      </c>
      <c r="D129" s="25" t="n">
        <v>202110</v>
      </c>
      <c r="E129" s="27" t="n">
        <v>202409</v>
      </c>
      <c r="F129" s="13" t="n">
        <v>4298.4</v>
      </c>
      <c r="G129" s="13"/>
      <c r="H129" s="13" t="n">
        <v>4298.4</v>
      </c>
      <c r="I129" s="25" t="s">
        <v>51</v>
      </c>
      <c r="J129" s="28"/>
    </row>
    <row r="130" s="30" customFormat="true" ht="29.1" hidden="false" customHeight="true" outlineLevel="0" collapsed="false">
      <c r="A130" s="13" t="n">
        <v>126</v>
      </c>
      <c r="B130" s="17" t="s">
        <v>144</v>
      </c>
      <c r="C130" s="17" t="s">
        <v>12</v>
      </c>
      <c r="D130" s="13" t="n">
        <v>202110</v>
      </c>
      <c r="E130" s="13" t="n">
        <v>202402</v>
      </c>
      <c r="F130" s="13" t="n">
        <v>4298.4</v>
      </c>
      <c r="G130" s="13" t="n">
        <v>2256.66</v>
      </c>
      <c r="H130" s="13" t="n">
        <f aca="false">SUM(F130:G130)</f>
        <v>6555.06</v>
      </c>
      <c r="I130" s="25" t="s">
        <v>23</v>
      </c>
      <c r="J130" s="28"/>
    </row>
    <row r="131" s="30" customFormat="true" ht="29.1" hidden="false" customHeight="true" outlineLevel="0" collapsed="false">
      <c r="A131" s="13" t="n">
        <v>127</v>
      </c>
      <c r="B131" s="25" t="s">
        <v>145</v>
      </c>
      <c r="C131" s="25" t="s">
        <v>15</v>
      </c>
      <c r="D131" s="27" t="n">
        <v>202110</v>
      </c>
      <c r="E131" s="27" t="n">
        <v>202204</v>
      </c>
      <c r="F131" s="13" t="n">
        <v>1296</v>
      </c>
      <c r="G131" s="13"/>
      <c r="H131" s="13" t="n">
        <f aca="false">SUM(F131:G131)</f>
        <v>1296</v>
      </c>
      <c r="I131" s="25" t="s">
        <v>23</v>
      </c>
      <c r="J131" s="28"/>
    </row>
    <row r="132" s="20" customFormat="true" ht="21.95" hidden="false" customHeight="true" outlineLevel="0" collapsed="false">
      <c r="A132" s="13" t="n">
        <v>128</v>
      </c>
      <c r="B132" s="25" t="s">
        <v>146</v>
      </c>
      <c r="C132" s="25" t="s">
        <v>15</v>
      </c>
      <c r="D132" s="25" t="n">
        <v>202201</v>
      </c>
      <c r="E132" s="27" t="n">
        <v>202307</v>
      </c>
      <c r="F132" s="13" t="n">
        <v>4298.4</v>
      </c>
      <c r="G132" s="13"/>
      <c r="H132" s="13" t="n">
        <v>4298.4</v>
      </c>
      <c r="I132" s="25" t="s">
        <v>51</v>
      </c>
    </row>
    <row r="133" s="20" customFormat="true" ht="21.95" hidden="false" customHeight="true" outlineLevel="0" collapsed="false">
      <c r="A133" s="13" t="n">
        <v>129</v>
      </c>
      <c r="B133" s="25" t="s">
        <v>147</v>
      </c>
      <c r="C133" s="25" t="s">
        <v>12</v>
      </c>
      <c r="D133" s="25" t="n">
        <v>202201</v>
      </c>
      <c r="E133" s="27" t="n">
        <v>202510</v>
      </c>
      <c r="F133" s="13" t="n">
        <v>4298.4</v>
      </c>
      <c r="G133" s="13"/>
      <c r="H133" s="13" t="n">
        <v>4298.4</v>
      </c>
      <c r="I133" s="25" t="s">
        <v>51</v>
      </c>
    </row>
    <row r="134" s="20" customFormat="true" ht="21.95" hidden="false" customHeight="true" outlineLevel="0" collapsed="false">
      <c r="A134" s="13" t="n">
        <v>130</v>
      </c>
      <c r="B134" s="25" t="s">
        <v>148</v>
      </c>
      <c r="C134" s="25" t="s">
        <v>12</v>
      </c>
      <c r="D134" s="25" t="n">
        <v>202201</v>
      </c>
      <c r="E134" s="27" t="n">
        <v>202609</v>
      </c>
      <c r="F134" s="13" t="n">
        <v>4298.4</v>
      </c>
      <c r="G134" s="13"/>
      <c r="H134" s="13" t="n">
        <v>4298.4</v>
      </c>
      <c r="I134" s="25" t="s">
        <v>51</v>
      </c>
    </row>
    <row r="135" s="16" customFormat="true" ht="21.95" hidden="false" customHeight="true" outlineLevel="0" collapsed="false">
      <c r="A135" s="13" t="n">
        <v>131</v>
      </c>
      <c r="B135" s="25" t="s">
        <v>149</v>
      </c>
      <c r="C135" s="25" t="s">
        <v>15</v>
      </c>
      <c r="D135" s="25" t="n">
        <v>202201</v>
      </c>
      <c r="E135" s="25" t="n">
        <v>202208</v>
      </c>
      <c r="F135" s="13" t="n">
        <v>2728.8</v>
      </c>
      <c r="G135" s="31"/>
      <c r="H135" s="13" t="n">
        <f aca="false">SUM(F135:G135)</f>
        <v>2728.8</v>
      </c>
      <c r="I135" s="25" t="s">
        <v>51</v>
      </c>
    </row>
    <row r="136" s="20" customFormat="true" ht="21.95" hidden="false" customHeight="true" outlineLevel="0" collapsed="false">
      <c r="A136" s="13" t="n">
        <v>132</v>
      </c>
      <c r="B136" s="17" t="s">
        <v>150</v>
      </c>
      <c r="C136" s="17" t="s">
        <v>12</v>
      </c>
      <c r="D136" s="13" t="n">
        <v>202203</v>
      </c>
      <c r="E136" s="13" t="n">
        <v>202502</v>
      </c>
      <c r="F136" s="13" t="n">
        <v>3650.4</v>
      </c>
      <c r="G136" s="31"/>
      <c r="H136" s="13" t="n">
        <v>3650.4</v>
      </c>
      <c r="I136" s="17" t="s">
        <v>20</v>
      </c>
    </row>
    <row r="137" s="20" customFormat="true" ht="21.95" hidden="false" customHeight="true" outlineLevel="0" collapsed="false">
      <c r="A137" s="13" t="n">
        <v>133</v>
      </c>
      <c r="B137" s="25" t="s">
        <v>151</v>
      </c>
      <c r="C137" s="25" t="s">
        <v>15</v>
      </c>
      <c r="D137" s="27" t="n">
        <v>202201</v>
      </c>
      <c r="E137" s="27" t="n">
        <v>202610</v>
      </c>
      <c r="F137" s="13" t="n">
        <v>4298.4</v>
      </c>
      <c r="G137" s="13" t="n">
        <v>2256.66</v>
      </c>
      <c r="H137" s="13" t="n">
        <f aca="false">SUM(F137:G137)</f>
        <v>6555.06</v>
      </c>
      <c r="I137" s="17" t="s">
        <v>20</v>
      </c>
    </row>
    <row r="138" s="20" customFormat="true" ht="21.95" hidden="false" customHeight="true" outlineLevel="0" collapsed="false">
      <c r="A138" s="13" t="n">
        <v>134</v>
      </c>
      <c r="B138" s="32" t="s">
        <v>152</v>
      </c>
      <c r="C138" s="32" t="s">
        <v>15</v>
      </c>
      <c r="D138" s="13" t="s">
        <v>153</v>
      </c>
      <c r="E138" s="13" t="s">
        <v>154</v>
      </c>
      <c r="F138" s="13" t="n">
        <v>4298.4</v>
      </c>
      <c r="G138" s="13"/>
      <c r="H138" s="13" t="n">
        <v>4298.4</v>
      </c>
      <c r="I138" s="17" t="s">
        <v>20</v>
      </c>
    </row>
    <row r="139" s="20" customFormat="true" ht="21.95" hidden="false" customHeight="true" outlineLevel="0" collapsed="false">
      <c r="A139" s="13" t="n">
        <v>135</v>
      </c>
      <c r="B139" s="32" t="s">
        <v>155</v>
      </c>
      <c r="C139" s="32" t="s">
        <v>15</v>
      </c>
      <c r="D139" s="31" t="s">
        <v>153</v>
      </c>
      <c r="E139" s="31" t="s">
        <v>156</v>
      </c>
      <c r="F139" s="13" t="n">
        <v>4298.4</v>
      </c>
      <c r="G139" s="13"/>
      <c r="H139" s="13" t="n">
        <v>4298.4</v>
      </c>
      <c r="I139" s="17" t="s">
        <v>20</v>
      </c>
    </row>
    <row r="140" s="20" customFormat="true" ht="21.95" hidden="false" customHeight="true" outlineLevel="0" collapsed="false">
      <c r="A140" s="13" t="n">
        <v>136</v>
      </c>
      <c r="B140" s="32" t="s">
        <v>157</v>
      </c>
      <c r="C140" s="32" t="s">
        <v>12</v>
      </c>
      <c r="D140" s="31" t="s">
        <v>153</v>
      </c>
      <c r="E140" s="31" t="s">
        <v>156</v>
      </c>
      <c r="F140" s="13" t="n">
        <v>4298.4</v>
      </c>
      <c r="G140" s="13"/>
      <c r="H140" s="13" t="n">
        <v>4298.4</v>
      </c>
      <c r="I140" s="17" t="s">
        <v>20</v>
      </c>
    </row>
    <row r="141" s="20" customFormat="true" ht="21.95" hidden="false" customHeight="true" outlineLevel="0" collapsed="false">
      <c r="A141" s="13" t="n">
        <v>137</v>
      </c>
      <c r="B141" s="32" t="s">
        <v>158</v>
      </c>
      <c r="C141" s="32" t="s">
        <v>12</v>
      </c>
      <c r="D141" s="31" t="s">
        <v>153</v>
      </c>
      <c r="E141" s="31" t="s">
        <v>156</v>
      </c>
      <c r="F141" s="13" t="n">
        <v>4298.4</v>
      </c>
      <c r="G141" s="13"/>
      <c r="H141" s="13" t="n">
        <v>4298.4</v>
      </c>
      <c r="I141" s="32" t="s">
        <v>23</v>
      </c>
    </row>
    <row r="142" s="20" customFormat="true" ht="21.95" hidden="false" customHeight="true" outlineLevel="0" collapsed="false">
      <c r="A142" s="13" t="n">
        <v>138</v>
      </c>
      <c r="B142" s="32" t="s">
        <v>159</v>
      </c>
      <c r="C142" s="32" t="s">
        <v>12</v>
      </c>
      <c r="D142" s="31" t="s">
        <v>153</v>
      </c>
      <c r="E142" s="31" t="s">
        <v>160</v>
      </c>
      <c r="F142" s="13" t="n">
        <v>4298.4</v>
      </c>
      <c r="G142" s="13"/>
      <c r="H142" s="13" t="n">
        <v>4298.4</v>
      </c>
      <c r="I142" s="32" t="s">
        <v>23</v>
      </c>
    </row>
    <row r="143" s="20" customFormat="true" ht="21.95" hidden="false" customHeight="true" outlineLevel="0" collapsed="false">
      <c r="A143" s="13" t="n">
        <v>139</v>
      </c>
      <c r="B143" s="32" t="s">
        <v>161</v>
      </c>
      <c r="C143" s="32" t="s">
        <v>15</v>
      </c>
      <c r="D143" s="31" t="s">
        <v>153</v>
      </c>
      <c r="E143" s="31" t="s">
        <v>162</v>
      </c>
      <c r="F143" s="13" t="n">
        <v>4298.4</v>
      </c>
      <c r="G143" s="13"/>
      <c r="H143" s="13" t="n">
        <v>4298.4</v>
      </c>
      <c r="I143" s="32" t="s">
        <v>23</v>
      </c>
    </row>
    <row r="144" s="20" customFormat="true" ht="21.95" hidden="false" customHeight="true" outlineLevel="0" collapsed="false">
      <c r="A144" s="13" t="n">
        <v>140</v>
      </c>
      <c r="B144" s="32" t="s">
        <v>163</v>
      </c>
      <c r="C144" s="32" t="s">
        <v>12</v>
      </c>
      <c r="D144" s="31" t="s">
        <v>164</v>
      </c>
      <c r="E144" s="31" t="s">
        <v>165</v>
      </c>
      <c r="F144" s="33" t="n">
        <v>3974.4</v>
      </c>
      <c r="G144" s="31"/>
      <c r="H144" s="13" t="n">
        <f aca="false">SUM(F144:G144)</f>
        <v>3974.4</v>
      </c>
      <c r="I144" s="32" t="s">
        <v>13</v>
      </c>
    </row>
    <row r="145" s="20" customFormat="true" ht="21.95" hidden="false" customHeight="true" outlineLevel="0" collapsed="false">
      <c r="A145" s="13" t="n">
        <v>141</v>
      </c>
      <c r="B145" s="32" t="s">
        <v>166</v>
      </c>
      <c r="C145" s="32" t="s">
        <v>12</v>
      </c>
      <c r="D145" s="31" t="s">
        <v>164</v>
      </c>
      <c r="E145" s="31" t="s">
        <v>167</v>
      </c>
      <c r="F145" s="33" t="n">
        <v>3974.4</v>
      </c>
      <c r="G145" s="31"/>
      <c r="H145" s="13" t="n">
        <f aca="false">SUM(F145:G145)</f>
        <v>3974.4</v>
      </c>
      <c r="I145" s="32" t="s">
        <v>13</v>
      </c>
    </row>
    <row r="146" s="20" customFormat="true" ht="21.95" hidden="false" customHeight="true" outlineLevel="0" collapsed="false">
      <c r="A146" s="13" t="n">
        <v>142</v>
      </c>
      <c r="B146" s="32" t="s">
        <v>168</v>
      </c>
      <c r="C146" s="32" t="s">
        <v>15</v>
      </c>
      <c r="D146" s="31" t="s">
        <v>164</v>
      </c>
      <c r="E146" s="31" t="s">
        <v>169</v>
      </c>
      <c r="F146" s="33" t="n">
        <v>3974.4</v>
      </c>
      <c r="G146" s="31"/>
      <c r="H146" s="13" t="n">
        <f aca="false">SUM(F146:G146)</f>
        <v>3974.4</v>
      </c>
      <c r="I146" s="32" t="s">
        <v>13</v>
      </c>
    </row>
    <row r="147" s="20" customFormat="true" ht="21.95" hidden="false" customHeight="true" outlineLevel="0" collapsed="false">
      <c r="A147" s="13" t="n">
        <v>143</v>
      </c>
      <c r="B147" s="32" t="s">
        <v>170</v>
      </c>
      <c r="C147" s="32" t="s">
        <v>15</v>
      </c>
      <c r="D147" s="31" t="s">
        <v>153</v>
      </c>
      <c r="E147" s="31" t="s">
        <v>156</v>
      </c>
      <c r="F147" s="13" t="n">
        <v>4298.4</v>
      </c>
      <c r="G147" s="13"/>
      <c r="H147" s="13" t="n">
        <v>4298.4</v>
      </c>
      <c r="I147" s="32" t="s">
        <v>13</v>
      </c>
    </row>
    <row r="148" s="20" customFormat="true" ht="21.95" hidden="false" customHeight="true" outlineLevel="0" collapsed="false">
      <c r="A148" s="13" t="n">
        <v>144</v>
      </c>
      <c r="B148" s="32" t="s">
        <v>171</v>
      </c>
      <c r="C148" s="32" t="s">
        <v>15</v>
      </c>
      <c r="D148" s="31" t="s">
        <v>153</v>
      </c>
      <c r="E148" s="31" t="s">
        <v>156</v>
      </c>
      <c r="F148" s="13" t="n">
        <v>4298.4</v>
      </c>
      <c r="G148" s="13"/>
      <c r="H148" s="13" t="n">
        <v>4298.4</v>
      </c>
      <c r="I148" s="32" t="s">
        <v>13</v>
      </c>
    </row>
    <row r="149" s="20" customFormat="true" ht="21.95" hidden="false" customHeight="true" outlineLevel="0" collapsed="false">
      <c r="A149" s="13" t="n">
        <v>145</v>
      </c>
      <c r="B149" s="25" t="s">
        <v>172</v>
      </c>
      <c r="C149" s="25" t="s">
        <v>12</v>
      </c>
      <c r="D149" s="25" t="n">
        <v>202204</v>
      </c>
      <c r="E149" s="27" t="n">
        <v>202503</v>
      </c>
      <c r="F149" s="13" t="n">
        <v>3326.4</v>
      </c>
      <c r="G149" s="31"/>
      <c r="H149" s="13" t="n">
        <v>3326.4</v>
      </c>
      <c r="I149" s="25" t="s">
        <v>51</v>
      </c>
    </row>
    <row r="150" s="20" customFormat="true" ht="21.95" hidden="false" customHeight="true" outlineLevel="0" collapsed="false">
      <c r="A150" s="13" t="n">
        <v>146</v>
      </c>
      <c r="B150" s="25" t="s">
        <v>173</v>
      </c>
      <c r="C150" s="25" t="s">
        <v>12</v>
      </c>
      <c r="D150" s="25" t="n">
        <v>202204</v>
      </c>
      <c r="E150" s="27" t="n">
        <v>202501</v>
      </c>
      <c r="F150" s="13" t="n">
        <v>3326.4</v>
      </c>
      <c r="G150" s="31"/>
      <c r="H150" s="13" t="n">
        <v>3326.4</v>
      </c>
      <c r="I150" s="25" t="s">
        <v>51</v>
      </c>
    </row>
    <row r="151" s="20" customFormat="true" ht="21.95" hidden="false" customHeight="true" outlineLevel="0" collapsed="false">
      <c r="A151" s="13" t="n">
        <v>147</v>
      </c>
      <c r="B151" s="25" t="s">
        <v>174</v>
      </c>
      <c r="C151" s="25" t="s">
        <v>12</v>
      </c>
      <c r="D151" s="25" t="n">
        <v>202205</v>
      </c>
      <c r="E151" s="27" t="n">
        <v>202702</v>
      </c>
      <c r="F151" s="13" t="n">
        <v>3002.4</v>
      </c>
      <c r="G151" s="31"/>
      <c r="H151" s="13" t="n">
        <v>3002.4</v>
      </c>
      <c r="I151" s="25" t="s">
        <v>51</v>
      </c>
    </row>
    <row r="152" s="20" customFormat="true" ht="21.95" hidden="false" customHeight="true" outlineLevel="0" collapsed="false">
      <c r="A152" s="13" t="n">
        <v>148</v>
      </c>
      <c r="B152" s="25" t="s">
        <v>175</v>
      </c>
      <c r="C152" s="25" t="s">
        <v>15</v>
      </c>
      <c r="D152" s="25" t="n">
        <v>202205</v>
      </c>
      <c r="E152" s="25" t="n">
        <v>202301</v>
      </c>
      <c r="F152" s="13" t="n">
        <v>3002.4</v>
      </c>
      <c r="G152" s="31"/>
      <c r="H152" s="13" t="n">
        <v>3002.4</v>
      </c>
      <c r="I152" s="25" t="s">
        <v>51</v>
      </c>
    </row>
    <row r="153" s="20" customFormat="true" ht="21.95" hidden="false" customHeight="true" outlineLevel="0" collapsed="false">
      <c r="A153" s="13" t="n">
        <v>149</v>
      </c>
      <c r="B153" s="17" t="s">
        <v>176</v>
      </c>
      <c r="C153" s="17" t="s">
        <v>15</v>
      </c>
      <c r="D153" s="13" t="n">
        <v>202205</v>
      </c>
      <c r="E153" s="27" t="n">
        <v>202504</v>
      </c>
      <c r="F153" s="13" t="n">
        <v>3002.4</v>
      </c>
      <c r="G153" s="31"/>
      <c r="H153" s="13" t="n">
        <v>3002.4</v>
      </c>
      <c r="I153" s="25" t="s">
        <v>51</v>
      </c>
    </row>
    <row r="154" s="20" customFormat="true" ht="21.95" hidden="false" customHeight="true" outlineLevel="0" collapsed="false">
      <c r="A154" s="13" t="n">
        <v>150</v>
      </c>
      <c r="B154" s="25" t="s">
        <v>177</v>
      </c>
      <c r="C154" s="25" t="s">
        <v>15</v>
      </c>
      <c r="D154" s="13" t="n">
        <v>202205</v>
      </c>
      <c r="E154" s="27" t="n">
        <v>202506</v>
      </c>
      <c r="F154" s="13" t="n">
        <v>3002.4</v>
      </c>
      <c r="G154" s="31"/>
      <c r="H154" s="13" t="n">
        <v>3002.4</v>
      </c>
      <c r="I154" s="25" t="s">
        <v>51</v>
      </c>
    </row>
    <row r="155" s="20" customFormat="true" ht="21.95" hidden="false" customHeight="true" outlineLevel="0" collapsed="false">
      <c r="A155" s="13" t="n">
        <v>151</v>
      </c>
      <c r="B155" s="32" t="s">
        <v>178</v>
      </c>
      <c r="C155" s="32" t="s">
        <v>15</v>
      </c>
      <c r="D155" s="13" t="n">
        <v>202205</v>
      </c>
      <c r="E155" s="13" t="n">
        <v>202212</v>
      </c>
      <c r="F155" s="13" t="n">
        <v>3002.4</v>
      </c>
      <c r="G155" s="31"/>
      <c r="H155" s="13" t="n">
        <v>3002.4</v>
      </c>
      <c r="I155" s="25" t="s">
        <v>51</v>
      </c>
    </row>
    <row r="156" s="20" customFormat="true" ht="21.95" hidden="false" customHeight="true" outlineLevel="0" collapsed="false">
      <c r="A156" s="13" t="n">
        <v>152</v>
      </c>
      <c r="B156" s="32" t="s">
        <v>179</v>
      </c>
      <c r="C156" s="32" t="s">
        <v>15</v>
      </c>
      <c r="D156" s="13" t="n">
        <v>202205</v>
      </c>
      <c r="E156" s="27" t="n">
        <v>202504</v>
      </c>
      <c r="F156" s="13" t="n">
        <v>3002.4</v>
      </c>
      <c r="G156" s="31"/>
      <c r="H156" s="13" t="n">
        <v>3002.4</v>
      </c>
      <c r="I156" s="25" t="s">
        <v>51</v>
      </c>
    </row>
    <row r="157" s="20" customFormat="true" ht="21.95" hidden="false" customHeight="true" outlineLevel="0" collapsed="false">
      <c r="A157" s="13" t="n">
        <v>153</v>
      </c>
      <c r="B157" s="32" t="s">
        <v>180</v>
      </c>
      <c r="C157" s="32" t="s">
        <v>12</v>
      </c>
      <c r="D157" s="13" t="n">
        <v>202205</v>
      </c>
      <c r="E157" s="31" t="s">
        <v>181</v>
      </c>
      <c r="F157" s="13" t="n">
        <v>3002.4</v>
      </c>
      <c r="G157" s="31"/>
      <c r="H157" s="13" t="n">
        <v>3002.4</v>
      </c>
      <c r="I157" s="25" t="s">
        <v>51</v>
      </c>
    </row>
    <row r="158" s="20" customFormat="true" ht="21.95" hidden="false" customHeight="true" outlineLevel="0" collapsed="false">
      <c r="A158" s="13" t="n">
        <v>154</v>
      </c>
      <c r="B158" s="32" t="s">
        <v>182</v>
      </c>
      <c r="C158" s="32" t="s">
        <v>15</v>
      </c>
      <c r="D158" s="13" t="n">
        <v>202205</v>
      </c>
      <c r="E158" s="31" t="s">
        <v>181</v>
      </c>
      <c r="F158" s="13" t="n">
        <v>3002.4</v>
      </c>
      <c r="G158" s="31"/>
      <c r="H158" s="13" t="n">
        <v>3002.4</v>
      </c>
      <c r="I158" s="25" t="s">
        <v>51</v>
      </c>
    </row>
    <row r="159" s="20" customFormat="true" ht="21.95" hidden="false" customHeight="true" outlineLevel="0" collapsed="false">
      <c r="A159" s="13" t="n">
        <v>155</v>
      </c>
      <c r="B159" s="32" t="s">
        <v>183</v>
      </c>
      <c r="C159" s="32" t="s">
        <v>15</v>
      </c>
      <c r="D159" s="31" t="s">
        <v>184</v>
      </c>
      <c r="E159" s="31" t="s">
        <v>185</v>
      </c>
      <c r="F159" s="13" t="n">
        <v>3002.4</v>
      </c>
      <c r="G159" s="31"/>
      <c r="H159" s="13" t="n">
        <v>3002.4</v>
      </c>
      <c r="I159" s="25" t="s">
        <v>51</v>
      </c>
    </row>
    <row r="160" s="20" customFormat="true" ht="21.95" hidden="false" customHeight="true" outlineLevel="0" collapsed="false">
      <c r="A160" s="13" t="n">
        <v>156</v>
      </c>
      <c r="B160" s="32" t="s">
        <v>186</v>
      </c>
      <c r="C160" s="32" t="s">
        <v>15</v>
      </c>
      <c r="D160" s="31" t="s">
        <v>184</v>
      </c>
      <c r="E160" s="31" t="s">
        <v>187</v>
      </c>
      <c r="F160" s="13" t="n">
        <v>3002.4</v>
      </c>
      <c r="G160" s="31"/>
      <c r="H160" s="13" t="n">
        <v>3002.4</v>
      </c>
      <c r="I160" s="25" t="s">
        <v>51</v>
      </c>
    </row>
    <row r="161" s="20" customFormat="true" ht="21.95" hidden="false" customHeight="true" outlineLevel="0" collapsed="false">
      <c r="A161" s="13" t="n">
        <v>157</v>
      </c>
      <c r="B161" s="32" t="s">
        <v>188</v>
      </c>
      <c r="C161" s="32" t="s">
        <v>15</v>
      </c>
      <c r="D161" s="31" t="s">
        <v>184</v>
      </c>
      <c r="E161" s="31" t="s">
        <v>189</v>
      </c>
      <c r="F161" s="13" t="n">
        <v>3002.4</v>
      </c>
      <c r="G161" s="31"/>
      <c r="H161" s="13" t="n">
        <v>3002.4</v>
      </c>
      <c r="I161" s="25" t="s">
        <v>51</v>
      </c>
    </row>
    <row r="162" s="20" customFormat="true" ht="21.95" hidden="false" customHeight="true" outlineLevel="0" collapsed="false">
      <c r="A162" s="13" t="n">
        <v>158</v>
      </c>
      <c r="B162" s="32" t="s">
        <v>190</v>
      </c>
      <c r="C162" s="32" t="s">
        <v>15</v>
      </c>
      <c r="D162" s="31" t="s">
        <v>184</v>
      </c>
      <c r="E162" s="31" t="s">
        <v>191</v>
      </c>
      <c r="F162" s="13" t="n">
        <v>3002.4</v>
      </c>
      <c r="G162" s="31"/>
      <c r="H162" s="13" t="n">
        <v>3002.4</v>
      </c>
      <c r="I162" s="25" t="s">
        <v>51</v>
      </c>
    </row>
    <row r="163" s="20" customFormat="true" ht="21.95" hidden="false" customHeight="true" outlineLevel="0" collapsed="false">
      <c r="A163" s="13" t="n">
        <v>159</v>
      </c>
      <c r="B163" s="32" t="s">
        <v>192</v>
      </c>
      <c r="C163" s="32" t="s">
        <v>12</v>
      </c>
      <c r="D163" s="31" t="s">
        <v>193</v>
      </c>
      <c r="E163" s="27" t="n">
        <v>202503</v>
      </c>
      <c r="F163" s="33" t="n">
        <v>3326.4</v>
      </c>
      <c r="G163" s="31"/>
      <c r="H163" s="33" t="n">
        <v>3326.4</v>
      </c>
      <c r="I163" s="32" t="s">
        <v>20</v>
      </c>
    </row>
    <row r="164" s="20" customFormat="true" ht="21.95" hidden="false" customHeight="true" outlineLevel="0" collapsed="false">
      <c r="A164" s="13" t="n">
        <v>160</v>
      </c>
      <c r="B164" s="32" t="s">
        <v>194</v>
      </c>
      <c r="C164" s="32" t="s">
        <v>12</v>
      </c>
      <c r="D164" s="31" t="s">
        <v>193</v>
      </c>
      <c r="E164" s="27" t="n">
        <v>202503</v>
      </c>
      <c r="F164" s="33" t="n">
        <v>3326.4</v>
      </c>
      <c r="G164" s="31"/>
      <c r="H164" s="33" t="n">
        <v>3326.4</v>
      </c>
      <c r="I164" s="32" t="s">
        <v>20</v>
      </c>
    </row>
    <row r="165" s="28" customFormat="true" ht="21.95" hidden="false" customHeight="true" outlineLevel="0" collapsed="false">
      <c r="A165" s="13" t="n">
        <v>161</v>
      </c>
      <c r="B165" s="32" t="s">
        <v>195</v>
      </c>
      <c r="C165" s="32" t="s">
        <v>12</v>
      </c>
      <c r="D165" s="31" t="s">
        <v>196</v>
      </c>
      <c r="E165" s="31" t="s">
        <v>197</v>
      </c>
      <c r="F165" s="33" t="n">
        <v>2678.4</v>
      </c>
      <c r="G165" s="31"/>
      <c r="H165" s="33" t="n">
        <v>2678.4</v>
      </c>
      <c r="I165" s="32" t="s">
        <v>20</v>
      </c>
    </row>
    <row r="166" s="20" customFormat="true" ht="21.95" hidden="false" customHeight="true" outlineLevel="0" collapsed="false">
      <c r="A166" s="13" t="n">
        <v>162</v>
      </c>
      <c r="B166" s="32" t="s">
        <v>198</v>
      </c>
      <c r="C166" s="32" t="s">
        <v>15</v>
      </c>
      <c r="D166" s="31" t="s">
        <v>196</v>
      </c>
      <c r="E166" s="31" t="s">
        <v>199</v>
      </c>
      <c r="F166" s="33" t="n">
        <v>2678.4</v>
      </c>
      <c r="G166" s="13" t="n">
        <v>1406.16</v>
      </c>
      <c r="H166" s="13" t="n">
        <f aca="false">SUM(F166:G166)</f>
        <v>4084.56</v>
      </c>
      <c r="I166" s="32" t="s">
        <v>20</v>
      </c>
    </row>
    <row r="167" s="28" customFormat="true" ht="21.95" hidden="false" customHeight="true" outlineLevel="0" collapsed="false">
      <c r="A167" s="13" t="n">
        <v>163</v>
      </c>
      <c r="B167" s="32" t="s">
        <v>200</v>
      </c>
      <c r="C167" s="32" t="s">
        <v>12</v>
      </c>
      <c r="D167" s="31" t="s">
        <v>193</v>
      </c>
      <c r="E167" s="31" t="s">
        <v>201</v>
      </c>
      <c r="F167" s="33" t="n">
        <v>3326.4</v>
      </c>
      <c r="G167" s="31"/>
      <c r="H167" s="33" t="n">
        <v>3326.4</v>
      </c>
      <c r="I167" s="32" t="s">
        <v>23</v>
      </c>
    </row>
    <row r="168" s="28" customFormat="true" ht="21.95" hidden="false" customHeight="true" outlineLevel="0" collapsed="false">
      <c r="A168" s="13" t="n">
        <v>164</v>
      </c>
      <c r="B168" s="32" t="s">
        <v>202</v>
      </c>
      <c r="C168" s="32" t="s">
        <v>12</v>
      </c>
      <c r="D168" s="31" t="s">
        <v>184</v>
      </c>
      <c r="E168" s="31" t="s">
        <v>203</v>
      </c>
      <c r="F168" s="13" t="n">
        <v>3002.4</v>
      </c>
      <c r="G168" s="31"/>
      <c r="H168" s="13" t="n">
        <v>3002.4</v>
      </c>
      <c r="I168" s="32" t="s">
        <v>23</v>
      </c>
    </row>
    <row r="169" s="28" customFormat="true" ht="21.95" hidden="false" customHeight="true" outlineLevel="0" collapsed="false">
      <c r="A169" s="13" t="n">
        <v>165</v>
      </c>
      <c r="B169" s="32" t="s">
        <v>204</v>
      </c>
      <c r="C169" s="32" t="s">
        <v>15</v>
      </c>
      <c r="D169" s="31" t="s">
        <v>193</v>
      </c>
      <c r="E169" s="31" t="s">
        <v>205</v>
      </c>
      <c r="F169" s="33" t="n">
        <v>3326.4</v>
      </c>
      <c r="G169" s="31"/>
      <c r="H169" s="33" t="n">
        <v>3326.4</v>
      </c>
      <c r="I169" s="32" t="s">
        <v>13</v>
      </c>
    </row>
    <row r="170" s="28" customFormat="true" ht="21.95" hidden="false" customHeight="true" outlineLevel="0" collapsed="false">
      <c r="A170" s="13" t="n">
        <v>166</v>
      </c>
      <c r="B170" s="32" t="s">
        <v>206</v>
      </c>
      <c r="C170" s="32" t="s">
        <v>12</v>
      </c>
      <c r="D170" s="31" t="s">
        <v>184</v>
      </c>
      <c r="E170" s="27" t="n">
        <v>202504</v>
      </c>
      <c r="F170" s="13" t="n">
        <v>3002.4</v>
      </c>
      <c r="G170" s="31"/>
      <c r="H170" s="13" t="n">
        <v>3002.4</v>
      </c>
      <c r="I170" s="32" t="s">
        <v>13</v>
      </c>
    </row>
    <row r="171" s="28" customFormat="true" ht="21.95" hidden="false" customHeight="true" outlineLevel="0" collapsed="false">
      <c r="A171" s="13" t="n">
        <v>167</v>
      </c>
      <c r="B171" s="32" t="s">
        <v>207</v>
      </c>
      <c r="C171" s="32" t="s">
        <v>12</v>
      </c>
      <c r="D171" s="31" t="s">
        <v>196</v>
      </c>
      <c r="E171" s="27" t="n">
        <v>202505</v>
      </c>
      <c r="F171" s="33" t="n">
        <v>2678.4</v>
      </c>
      <c r="G171" s="31"/>
      <c r="H171" s="33" t="n">
        <v>2678.4</v>
      </c>
      <c r="I171" s="32" t="s">
        <v>13</v>
      </c>
    </row>
    <row r="172" s="28" customFormat="true" ht="21.95" hidden="false" customHeight="true" outlineLevel="0" collapsed="false">
      <c r="A172" s="13" t="n">
        <v>168</v>
      </c>
      <c r="B172" s="32" t="s">
        <v>208</v>
      </c>
      <c r="C172" s="32" t="s">
        <v>15</v>
      </c>
      <c r="D172" s="31" t="s">
        <v>193</v>
      </c>
      <c r="E172" s="31" t="s">
        <v>201</v>
      </c>
      <c r="F172" s="33" t="n">
        <v>3326.4</v>
      </c>
      <c r="G172" s="31"/>
      <c r="H172" s="33" t="n">
        <v>3326.4</v>
      </c>
      <c r="I172" s="32" t="s">
        <v>49</v>
      </c>
    </row>
    <row r="173" s="28" customFormat="true" ht="21.95" hidden="false" customHeight="true" outlineLevel="0" collapsed="false">
      <c r="A173" s="13" t="n">
        <v>169</v>
      </c>
      <c r="B173" s="32" t="s">
        <v>209</v>
      </c>
      <c r="C173" s="32" t="s">
        <v>15</v>
      </c>
      <c r="D173" s="31" t="s">
        <v>196</v>
      </c>
      <c r="E173" s="27" t="n">
        <v>202505</v>
      </c>
      <c r="F173" s="33" t="n">
        <v>2678.4</v>
      </c>
      <c r="G173" s="31"/>
      <c r="H173" s="33" t="n">
        <v>2678.4</v>
      </c>
      <c r="I173" s="32" t="s">
        <v>49</v>
      </c>
    </row>
    <row r="174" s="28" customFormat="true" ht="21.95" hidden="false" customHeight="true" outlineLevel="0" collapsed="false">
      <c r="A174" s="13" t="n">
        <v>170</v>
      </c>
      <c r="B174" s="25" t="s">
        <v>210</v>
      </c>
      <c r="C174" s="25" t="s">
        <v>15</v>
      </c>
      <c r="D174" s="25" t="n">
        <v>202207</v>
      </c>
      <c r="E174" s="27" t="n">
        <v>202706</v>
      </c>
      <c r="F174" s="13" t="n">
        <v>2354.4</v>
      </c>
      <c r="G174" s="31"/>
      <c r="H174" s="13" t="n">
        <v>2354.4</v>
      </c>
      <c r="I174" s="25" t="s">
        <v>51</v>
      </c>
    </row>
    <row r="175" s="28" customFormat="true" ht="21.95" hidden="false" customHeight="true" outlineLevel="0" collapsed="false">
      <c r="A175" s="13" t="n">
        <v>171</v>
      </c>
      <c r="B175" s="25" t="s">
        <v>211</v>
      </c>
      <c r="C175" s="25" t="s">
        <v>15</v>
      </c>
      <c r="D175" s="25" t="n">
        <v>202208</v>
      </c>
      <c r="E175" s="27" t="n">
        <v>202505</v>
      </c>
      <c r="F175" s="13" t="n">
        <v>1962</v>
      </c>
      <c r="G175" s="31"/>
      <c r="H175" s="13" t="n">
        <v>1962</v>
      </c>
      <c r="I175" s="25" t="s">
        <v>51</v>
      </c>
    </row>
    <row r="176" s="28" customFormat="true" ht="21.95" hidden="false" customHeight="true" outlineLevel="0" collapsed="false">
      <c r="A176" s="13" t="n">
        <v>172</v>
      </c>
      <c r="B176" s="25" t="s">
        <v>212</v>
      </c>
      <c r="C176" s="25" t="s">
        <v>12</v>
      </c>
      <c r="D176" s="25" t="n">
        <v>202209</v>
      </c>
      <c r="E176" s="27" t="n">
        <v>202508</v>
      </c>
      <c r="F176" s="13" t="n">
        <v>1569.6</v>
      </c>
      <c r="G176" s="31"/>
      <c r="H176" s="13" t="n">
        <v>1569.6</v>
      </c>
      <c r="I176" s="25" t="s">
        <v>51</v>
      </c>
    </row>
    <row r="177" s="28" customFormat="true" ht="21.95" hidden="false" customHeight="true" outlineLevel="0" collapsed="false">
      <c r="A177" s="13" t="n">
        <v>173</v>
      </c>
      <c r="B177" s="25" t="s">
        <v>213</v>
      </c>
      <c r="C177" s="25" t="s">
        <v>15</v>
      </c>
      <c r="D177" s="25" t="n">
        <v>202207</v>
      </c>
      <c r="E177" s="25" t="n">
        <v>202506</v>
      </c>
      <c r="F177" s="13" t="n">
        <v>2354.4</v>
      </c>
      <c r="G177" s="31"/>
      <c r="H177" s="13" t="n">
        <v>2354.4</v>
      </c>
      <c r="I177" s="25" t="s">
        <v>51</v>
      </c>
    </row>
    <row r="178" s="28" customFormat="true" ht="21.95" hidden="false" customHeight="true" outlineLevel="0" collapsed="false">
      <c r="A178" s="13" t="n">
        <v>174</v>
      </c>
      <c r="B178" s="17" t="s">
        <v>214</v>
      </c>
      <c r="C178" s="17" t="s">
        <v>12</v>
      </c>
      <c r="D178" s="25" t="n">
        <v>202209</v>
      </c>
      <c r="E178" s="27" t="n">
        <v>202402</v>
      </c>
      <c r="F178" s="13" t="n">
        <v>1569.6</v>
      </c>
      <c r="G178" s="31"/>
      <c r="H178" s="13" t="n">
        <v>1569.6</v>
      </c>
      <c r="I178" s="25" t="s">
        <v>51</v>
      </c>
    </row>
    <row r="179" s="28" customFormat="true" ht="21.95" hidden="false" customHeight="true" outlineLevel="0" collapsed="false">
      <c r="A179" s="13" t="n">
        <v>175</v>
      </c>
      <c r="B179" s="25" t="s">
        <v>215</v>
      </c>
      <c r="C179" s="25" t="s">
        <v>15</v>
      </c>
      <c r="D179" s="25" t="n">
        <v>202209</v>
      </c>
      <c r="E179" s="27" t="n">
        <v>202408</v>
      </c>
      <c r="F179" s="13" t="n">
        <v>1569.6</v>
      </c>
      <c r="G179" s="31"/>
      <c r="H179" s="13" t="n">
        <v>1569.6</v>
      </c>
      <c r="I179" s="25" t="s">
        <v>51</v>
      </c>
    </row>
    <row r="180" s="28" customFormat="true" ht="21.95" hidden="false" customHeight="true" outlineLevel="0" collapsed="false">
      <c r="A180" s="13" t="n">
        <v>176</v>
      </c>
      <c r="B180" s="32" t="s">
        <v>216</v>
      </c>
      <c r="C180" s="32" t="s">
        <v>15</v>
      </c>
      <c r="D180" s="13" t="n">
        <v>202207</v>
      </c>
      <c r="E180" s="27" t="n">
        <v>202210</v>
      </c>
      <c r="F180" s="13" t="n">
        <v>1569.6</v>
      </c>
      <c r="G180" s="31"/>
      <c r="H180" s="13" t="n">
        <v>1569.6</v>
      </c>
      <c r="I180" s="32" t="s">
        <v>20</v>
      </c>
    </row>
    <row r="181" s="28" customFormat="true" ht="21.95" hidden="false" customHeight="true" outlineLevel="0" collapsed="false">
      <c r="A181" s="13" t="n">
        <v>177</v>
      </c>
      <c r="B181" s="32" t="s">
        <v>217</v>
      </c>
      <c r="C181" s="32" t="s">
        <v>15</v>
      </c>
      <c r="D181" s="25" t="n">
        <v>202209</v>
      </c>
      <c r="E181" s="31" t="s">
        <v>218</v>
      </c>
      <c r="F181" s="13" t="n">
        <v>1569.6</v>
      </c>
      <c r="G181" s="31"/>
      <c r="H181" s="13" t="n">
        <v>1569.6</v>
      </c>
      <c r="I181" s="32" t="s">
        <v>20</v>
      </c>
    </row>
    <row r="182" s="28" customFormat="true" ht="21.95" hidden="false" customHeight="true" outlineLevel="0" collapsed="false">
      <c r="A182" s="13" t="n">
        <v>178</v>
      </c>
      <c r="B182" s="32" t="s">
        <v>219</v>
      </c>
      <c r="C182" s="32" t="s">
        <v>15</v>
      </c>
      <c r="D182" s="25" t="n">
        <v>202209</v>
      </c>
      <c r="E182" s="31" t="s">
        <v>220</v>
      </c>
      <c r="F182" s="13" t="n">
        <v>1569.6</v>
      </c>
      <c r="G182" s="31"/>
      <c r="H182" s="13" t="n">
        <v>1569.6</v>
      </c>
      <c r="I182" s="32" t="s">
        <v>20</v>
      </c>
    </row>
    <row r="183" s="28" customFormat="true" ht="21.95" hidden="false" customHeight="true" outlineLevel="0" collapsed="false">
      <c r="A183" s="13" t="n">
        <v>179</v>
      </c>
      <c r="B183" s="32" t="s">
        <v>221</v>
      </c>
      <c r="C183" s="32" t="s">
        <v>12</v>
      </c>
      <c r="D183" s="25" t="n">
        <v>202209</v>
      </c>
      <c r="E183" s="31" t="s">
        <v>201</v>
      </c>
      <c r="F183" s="13" t="n">
        <v>1569.6</v>
      </c>
      <c r="G183" s="31"/>
      <c r="H183" s="13" t="n">
        <v>1569.6</v>
      </c>
      <c r="I183" s="25" t="s">
        <v>23</v>
      </c>
    </row>
    <row r="184" s="28" customFormat="true" ht="21.95" hidden="false" customHeight="true" outlineLevel="0" collapsed="false">
      <c r="A184" s="13" t="n">
        <v>180</v>
      </c>
      <c r="B184" s="32" t="s">
        <v>222</v>
      </c>
      <c r="C184" s="32" t="s">
        <v>12</v>
      </c>
      <c r="D184" s="25" t="n">
        <v>202209</v>
      </c>
      <c r="E184" s="27" t="n">
        <v>202508</v>
      </c>
      <c r="F184" s="13" t="n">
        <v>1569.6</v>
      </c>
      <c r="G184" s="31"/>
      <c r="H184" s="13" t="n">
        <v>1569.6</v>
      </c>
      <c r="I184" s="25" t="s">
        <v>23</v>
      </c>
    </row>
    <row r="185" s="28" customFormat="true" ht="21.95" hidden="false" customHeight="true" outlineLevel="0" collapsed="false">
      <c r="A185" s="13" t="n">
        <v>181</v>
      </c>
      <c r="B185" s="32" t="s">
        <v>223</v>
      </c>
      <c r="C185" s="32" t="s">
        <v>15</v>
      </c>
      <c r="D185" s="25" t="n">
        <v>202209</v>
      </c>
      <c r="E185" s="31" t="s">
        <v>224</v>
      </c>
      <c r="F185" s="13" t="n">
        <v>1569.6</v>
      </c>
      <c r="G185" s="31"/>
      <c r="H185" s="13" t="n">
        <v>1569.6</v>
      </c>
      <c r="I185" s="25" t="s">
        <v>13</v>
      </c>
    </row>
    <row r="186" s="28" customFormat="true" ht="21.95" hidden="false" customHeight="true" outlineLevel="0" collapsed="false">
      <c r="A186" s="13" t="n">
        <v>182</v>
      </c>
      <c r="B186" s="32" t="s">
        <v>225</v>
      </c>
      <c r="C186" s="32" t="s">
        <v>12</v>
      </c>
      <c r="D186" s="31" t="s">
        <v>226</v>
      </c>
      <c r="E186" s="31" t="s">
        <v>227</v>
      </c>
      <c r="F186" s="13" t="n">
        <v>2354.4</v>
      </c>
      <c r="G186" s="31"/>
      <c r="H186" s="13" t="n">
        <v>2354.4</v>
      </c>
      <c r="I186" s="25" t="s">
        <v>13</v>
      </c>
    </row>
    <row r="187" s="28" customFormat="true" ht="21.95" hidden="false" customHeight="true" outlineLevel="0" collapsed="false">
      <c r="A187" s="13" t="n">
        <v>183</v>
      </c>
      <c r="B187" s="25" t="s">
        <v>228</v>
      </c>
      <c r="C187" s="25" t="s">
        <v>12</v>
      </c>
      <c r="D187" s="25" t="n">
        <v>202210</v>
      </c>
      <c r="E187" s="27" t="n">
        <v>202410</v>
      </c>
      <c r="F187" s="13" t="n">
        <v>1177.2</v>
      </c>
      <c r="G187" s="31"/>
      <c r="H187" s="13" t="n">
        <v>1177.2</v>
      </c>
      <c r="I187" s="25" t="s">
        <v>51</v>
      </c>
    </row>
    <row r="188" s="28" customFormat="true" ht="21.95" hidden="false" customHeight="true" outlineLevel="0" collapsed="false">
      <c r="A188" s="13" t="n">
        <v>184</v>
      </c>
      <c r="B188" s="25" t="s">
        <v>229</v>
      </c>
      <c r="C188" s="25" t="s">
        <v>15</v>
      </c>
      <c r="D188" s="25" t="n">
        <v>202210</v>
      </c>
      <c r="E188" s="27" t="n">
        <v>202709</v>
      </c>
      <c r="F188" s="13" t="n">
        <v>1177.2</v>
      </c>
      <c r="G188" s="31"/>
      <c r="H188" s="13" t="n">
        <v>1177.2</v>
      </c>
      <c r="I188" s="25" t="s">
        <v>20</v>
      </c>
    </row>
    <row r="189" s="28" customFormat="true" ht="21.95" hidden="false" customHeight="true" outlineLevel="0" collapsed="false">
      <c r="A189" s="13" t="n">
        <v>185</v>
      </c>
      <c r="B189" s="17" t="s">
        <v>230</v>
      </c>
      <c r="C189" s="17" t="s">
        <v>12</v>
      </c>
      <c r="D189" s="25" t="n">
        <v>202210</v>
      </c>
      <c r="E189" s="27" t="n">
        <v>202509</v>
      </c>
      <c r="F189" s="13" t="n">
        <v>1177.2</v>
      </c>
      <c r="G189" s="31"/>
      <c r="H189" s="13" t="n">
        <v>1177.2</v>
      </c>
      <c r="I189" s="25" t="s">
        <v>23</v>
      </c>
    </row>
    <row r="190" s="28" customFormat="true" ht="21.95" hidden="false" customHeight="true" outlineLevel="0" collapsed="false">
      <c r="A190" s="13" t="n">
        <v>186</v>
      </c>
      <c r="B190" s="25" t="s">
        <v>231</v>
      </c>
      <c r="C190" s="25" t="s">
        <v>12</v>
      </c>
      <c r="D190" s="25" t="n">
        <v>202210</v>
      </c>
      <c r="E190" s="27" t="n">
        <v>202509</v>
      </c>
      <c r="F190" s="13" t="n">
        <v>1177.2</v>
      </c>
      <c r="G190" s="31"/>
      <c r="H190" s="13" t="n">
        <v>1177.2</v>
      </c>
      <c r="I190" s="25" t="s">
        <v>23</v>
      </c>
    </row>
    <row r="191" s="28" customFormat="true" ht="21.95" hidden="false" customHeight="true" outlineLevel="0" collapsed="false">
      <c r="A191" s="13" t="n">
        <v>187</v>
      </c>
      <c r="B191" s="32" t="s">
        <v>232</v>
      </c>
      <c r="C191" s="32" t="s">
        <v>12</v>
      </c>
      <c r="D191" s="13" t="n">
        <v>202210</v>
      </c>
      <c r="E191" s="27" t="n">
        <v>202509</v>
      </c>
      <c r="F191" s="13" t="n">
        <v>1177.2</v>
      </c>
      <c r="G191" s="31"/>
      <c r="H191" s="13" t="n">
        <v>1177.2</v>
      </c>
      <c r="I191" s="25" t="s">
        <v>23</v>
      </c>
    </row>
    <row r="192" s="28" customFormat="true" ht="21.95" hidden="false" customHeight="true" outlineLevel="0" collapsed="false">
      <c r="A192" s="13" t="n">
        <v>188</v>
      </c>
      <c r="B192" s="32" t="s">
        <v>233</v>
      </c>
      <c r="C192" s="32" t="s">
        <v>15</v>
      </c>
      <c r="D192" s="25" t="n">
        <v>202210</v>
      </c>
      <c r="E192" s="31" t="s">
        <v>234</v>
      </c>
      <c r="F192" s="13" t="n">
        <v>1177.2</v>
      </c>
      <c r="G192" s="31"/>
      <c r="H192" s="13" t="n">
        <v>1177.2</v>
      </c>
      <c r="I192" s="25" t="s">
        <v>13</v>
      </c>
    </row>
    <row r="193" s="28" customFormat="true" ht="21.95" hidden="false" customHeight="true" outlineLevel="0" collapsed="false">
      <c r="A193" s="13" t="n">
        <v>189</v>
      </c>
      <c r="B193" s="32" t="s">
        <v>235</v>
      </c>
      <c r="C193" s="32" t="s">
        <v>12</v>
      </c>
      <c r="D193" s="25" t="n">
        <v>202210</v>
      </c>
      <c r="E193" s="27" t="n">
        <v>202509</v>
      </c>
      <c r="F193" s="13" t="n">
        <v>1177.2</v>
      </c>
      <c r="G193" s="31"/>
      <c r="H193" s="13" t="n">
        <v>1177.2</v>
      </c>
      <c r="I193" s="25" t="s">
        <v>49</v>
      </c>
    </row>
  </sheetData>
  <autoFilter ref="A4:I193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C4"/>
  </mergeCells>
  <printOptions headings="false" gridLines="false" gridLinesSet="true" horizontalCentered="true" verticalCentered="false"/>
  <pageMargins left="0.159722222222222" right="0.15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5.74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7" min="6" style="0" width="10.99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45" hidden="false" customHeight="true" outlineLevel="0" collapsed="false">
      <c r="A1" s="34" t="s">
        <v>236</v>
      </c>
      <c r="B1" s="34"/>
      <c r="C1" s="34"/>
      <c r="D1" s="34"/>
      <c r="E1" s="34"/>
      <c r="F1" s="34"/>
      <c r="G1" s="34"/>
      <c r="H1" s="34"/>
      <c r="I1" s="34"/>
    </row>
    <row r="2" customFormat="false" ht="17.25" hidden="false" customHeight="true" outlineLevel="0" collapsed="false">
      <c r="A2" s="35" t="s">
        <v>237</v>
      </c>
      <c r="B2" s="35"/>
      <c r="C2" s="35"/>
      <c r="D2" s="35"/>
      <c r="E2" s="35"/>
      <c r="F2" s="35"/>
      <c r="G2" s="35"/>
      <c r="H2" s="35"/>
      <c r="I2" s="35"/>
    </row>
    <row r="3" customFormat="false" ht="28.5" hidden="false" customHeight="true" outlineLevel="0" collapsed="false">
      <c r="A3" s="36" t="s">
        <v>1</v>
      </c>
      <c r="B3" s="36" t="s">
        <v>2</v>
      </c>
      <c r="C3" s="36" t="s">
        <v>238</v>
      </c>
      <c r="D3" s="37" t="s">
        <v>239</v>
      </c>
      <c r="E3" s="37" t="s">
        <v>240</v>
      </c>
      <c r="F3" s="38" t="s">
        <v>6</v>
      </c>
      <c r="G3" s="38" t="s">
        <v>7</v>
      </c>
      <c r="H3" s="38" t="s">
        <v>241</v>
      </c>
      <c r="I3" s="38" t="s">
        <v>8</v>
      </c>
    </row>
    <row r="4" customFormat="false" ht="14.25" hidden="false" customHeight="false" outlineLevel="0" collapsed="false">
      <c r="A4" s="36" t="s">
        <v>242</v>
      </c>
      <c r="B4" s="36"/>
      <c r="C4" s="36"/>
      <c r="D4" s="37"/>
      <c r="E4" s="37"/>
      <c r="F4" s="38"/>
      <c r="G4" s="38"/>
      <c r="H4" s="38"/>
      <c r="I4" s="38"/>
    </row>
    <row r="5" customFormat="false" ht="14.25" hidden="false" customHeight="false" outlineLevel="0" collapsed="false">
      <c r="A5" s="36"/>
      <c r="B5" s="36"/>
      <c r="C5" s="36"/>
      <c r="D5" s="37"/>
      <c r="E5" s="37"/>
      <c r="F5" s="38"/>
      <c r="G5" s="38"/>
      <c r="H5" s="38"/>
      <c r="I5" s="38"/>
    </row>
    <row r="6" customFormat="false" ht="33" hidden="false" customHeight="true" outlineLevel="0" collapsed="false">
      <c r="A6" s="39" t="s">
        <v>10</v>
      </c>
      <c r="B6" s="39"/>
      <c r="C6" s="39"/>
      <c r="D6" s="39"/>
      <c r="E6" s="39"/>
      <c r="F6" s="40" t="n">
        <f aca="false">F20+F23+F25+F27+F34+F36+F44+F61+F85+F88</f>
        <v>312984</v>
      </c>
      <c r="G6" s="40" t="n">
        <f aca="false">G20+G23+G25+G27+G34+G36+G44+G61+G85+G88</f>
        <v>157023.99</v>
      </c>
      <c r="H6" s="40" t="n">
        <f aca="false">H20+H23+H25+H27+H34+H36+H44+H61+H85+H88</f>
        <v>10946.25</v>
      </c>
      <c r="I6" s="40" t="n">
        <f aca="false">I20+I23+I25+I27+I34+I36+I44+I61+I85+I88</f>
        <v>480954.24</v>
      </c>
    </row>
    <row r="7" customFormat="false" ht="27.95" hidden="false" customHeight="true" outlineLevel="0" collapsed="false">
      <c r="A7" s="41" t="n">
        <v>1</v>
      </c>
      <c r="B7" s="42" t="s">
        <v>243</v>
      </c>
      <c r="C7" s="42" t="s">
        <v>15</v>
      </c>
      <c r="D7" s="43" t="s">
        <v>244</v>
      </c>
      <c r="E7" s="44" t="s">
        <v>245</v>
      </c>
      <c r="F7" s="45" t="n">
        <v>4449.6</v>
      </c>
      <c r="G7" s="45" t="n">
        <v>2418.93</v>
      </c>
      <c r="H7" s="45" t="n">
        <v>126</v>
      </c>
      <c r="I7" s="45" t="n">
        <f aca="false">SUM(F7:H7)</f>
        <v>6994.53</v>
      </c>
    </row>
    <row r="8" customFormat="false" ht="27.95" hidden="false" customHeight="true" outlineLevel="0" collapsed="false">
      <c r="A8" s="41" t="n">
        <v>2</v>
      </c>
      <c r="B8" s="42" t="s">
        <v>246</v>
      </c>
      <c r="C8" s="42" t="s">
        <v>15</v>
      </c>
      <c r="D8" s="43" t="s">
        <v>247</v>
      </c>
      <c r="E8" s="44" t="s">
        <v>248</v>
      </c>
      <c r="F8" s="45" t="n">
        <v>3926.4</v>
      </c>
      <c r="G8" s="45" t="n">
        <v>2114.82</v>
      </c>
      <c r="H8" s="45" t="n">
        <v>126</v>
      </c>
      <c r="I8" s="45" t="n">
        <f aca="false">SUM(F8:H8)</f>
        <v>6167.22</v>
      </c>
    </row>
    <row r="9" customFormat="false" ht="27.95" hidden="false" customHeight="true" outlineLevel="0" collapsed="false">
      <c r="A9" s="41" t="n">
        <v>3</v>
      </c>
      <c r="B9" s="42" t="s">
        <v>249</v>
      </c>
      <c r="C9" s="42" t="s">
        <v>15</v>
      </c>
      <c r="D9" s="43" t="s">
        <v>247</v>
      </c>
      <c r="E9" s="44" t="s">
        <v>248</v>
      </c>
      <c r="F9" s="45" t="n">
        <v>3926.4</v>
      </c>
      <c r="G9" s="45" t="n">
        <v>2114.82</v>
      </c>
      <c r="H9" s="45" t="n">
        <v>126</v>
      </c>
      <c r="I9" s="45" t="n">
        <f aca="false">SUM(F9:H9)</f>
        <v>6167.22</v>
      </c>
    </row>
    <row r="10" customFormat="false" ht="27.95" hidden="false" customHeight="true" outlineLevel="0" collapsed="false">
      <c r="A10" s="41" t="n">
        <v>4</v>
      </c>
      <c r="B10" s="42" t="s">
        <v>250</v>
      </c>
      <c r="C10" s="42" t="s">
        <v>15</v>
      </c>
      <c r="D10" s="43" t="s">
        <v>251</v>
      </c>
      <c r="E10" s="44" t="s">
        <v>252</v>
      </c>
      <c r="F10" s="45" t="n">
        <v>6019.2</v>
      </c>
      <c r="G10" s="45" t="n">
        <v>3331.26</v>
      </c>
      <c r="H10" s="45" t="n">
        <v>126</v>
      </c>
      <c r="I10" s="45" t="n">
        <f aca="false">SUM(F10:H10)</f>
        <v>9476.46</v>
      </c>
    </row>
    <row r="11" customFormat="false" ht="27.95" hidden="false" customHeight="true" outlineLevel="0" collapsed="false">
      <c r="A11" s="41" t="n">
        <v>5</v>
      </c>
      <c r="B11" s="46" t="s">
        <v>253</v>
      </c>
      <c r="C11" s="46" t="s">
        <v>15</v>
      </c>
      <c r="D11" s="44" t="s">
        <v>254</v>
      </c>
      <c r="E11" s="44" t="s">
        <v>252</v>
      </c>
      <c r="F11" s="45" t="n">
        <v>6019.2</v>
      </c>
      <c r="G11" s="45" t="n">
        <v>3331.26</v>
      </c>
      <c r="H11" s="45" t="n">
        <v>126</v>
      </c>
      <c r="I11" s="45" t="n">
        <f aca="false">SUM(F11:H11)</f>
        <v>9476.46</v>
      </c>
    </row>
    <row r="12" customFormat="false" ht="27.95" hidden="false" customHeight="true" outlineLevel="0" collapsed="false">
      <c r="A12" s="41" t="n">
        <v>6</v>
      </c>
      <c r="B12" s="46" t="s">
        <v>255</v>
      </c>
      <c r="C12" s="46" t="s">
        <v>15</v>
      </c>
      <c r="D12" s="44" t="s">
        <v>256</v>
      </c>
      <c r="E12" s="44" t="s">
        <v>257</v>
      </c>
      <c r="F12" s="45" t="n">
        <v>5539.2</v>
      </c>
      <c r="G12" s="45" t="n">
        <v>1824.66</v>
      </c>
      <c r="H12" s="45" t="n">
        <v>242.34</v>
      </c>
      <c r="I12" s="45" t="n">
        <f aca="false">SUM(F12:H12)</f>
        <v>7606.2</v>
      </c>
    </row>
    <row r="13" customFormat="false" ht="27.95" hidden="false" customHeight="true" outlineLevel="0" collapsed="false">
      <c r="A13" s="41" t="n">
        <v>7</v>
      </c>
      <c r="B13" s="47" t="s">
        <v>258</v>
      </c>
      <c r="C13" s="48" t="s">
        <v>12</v>
      </c>
      <c r="D13" s="49" t="n">
        <v>44655</v>
      </c>
      <c r="E13" s="49" t="n">
        <v>45020</v>
      </c>
      <c r="F13" s="50" t="n">
        <v>4579.2</v>
      </c>
      <c r="G13" s="50" t="n">
        <v>2577.96</v>
      </c>
      <c r="H13" s="50" t="n">
        <v>200.34</v>
      </c>
      <c r="I13" s="50" t="n">
        <f aca="false">SUM(F13:H13)</f>
        <v>7357.5</v>
      </c>
    </row>
    <row r="14" customFormat="false" ht="27.95" hidden="false" customHeight="true" outlineLevel="0" collapsed="false">
      <c r="A14" s="41" t="n">
        <v>8</v>
      </c>
      <c r="B14" s="47" t="s">
        <v>259</v>
      </c>
      <c r="C14" s="48" t="s">
        <v>12</v>
      </c>
      <c r="D14" s="49" t="n">
        <v>44655</v>
      </c>
      <c r="E14" s="49" t="n">
        <v>44989</v>
      </c>
      <c r="F14" s="50" t="n">
        <v>4579.2</v>
      </c>
      <c r="G14" s="50" t="n">
        <v>2577.96</v>
      </c>
      <c r="H14" s="50" t="n">
        <v>200.34</v>
      </c>
      <c r="I14" s="50" t="n">
        <f aca="false">SUM(F14:H14)</f>
        <v>7357.5</v>
      </c>
    </row>
    <row r="15" customFormat="false" ht="27.95" hidden="false" customHeight="true" outlineLevel="0" collapsed="false">
      <c r="A15" s="41" t="n">
        <v>9</v>
      </c>
      <c r="B15" s="47" t="s">
        <v>260</v>
      </c>
      <c r="C15" s="48" t="s">
        <v>12</v>
      </c>
      <c r="D15" s="49" t="n">
        <v>44655</v>
      </c>
      <c r="E15" s="49" t="n">
        <v>44989</v>
      </c>
      <c r="F15" s="50" t="n">
        <v>4579.2</v>
      </c>
      <c r="G15" s="50" t="n">
        <v>2577.96</v>
      </c>
      <c r="H15" s="50" t="n">
        <v>200.34</v>
      </c>
      <c r="I15" s="50" t="n">
        <f aca="false">SUM(F15:H15)</f>
        <v>7357.5</v>
      </c>
    </row>
    <row r="16" customFormat="false" ht="27.95" hidden="false" customHeight="true" outlineLevel="0" collapsed="false">
      <c r="A16" s="41" t="n">
        <v>10</v>
      </c>
      <c r="B16" s="47" t="s">
        <v>261</v>
      </c>
      <c r="C16" s="48" t="s">
        <v>12</v>
      </c>
      <c r="D16" s="49" t="n">
        <v>44655</v>
      </c>
      <c r="E16" s="49" t="n">
        <v>44989</v>
      </c>
      <c r="F16" s="50" t="n">
        <v>4579.2</v>
      </c>
      <c r="G16" s="50" t="n">
        <v>2577.96</v>
      </c>
      <c r="H16" s="50" t="n">
        <v>200.34</v>
      </c>
      <c r="I16" s="50" t="n">
        <f aca="false">SUM(F16:H16)</f>
        <v>7357.5</v>
      </c>
    </row>
    <row r="17" customFormat="false" ht="27.95" hidden="false" customHeight="true" outlineLevel="0" collapsed="false">
      <c r="A17" s="41" t="n">
        <v>11</v>
      </c>
      <c r="B17" s="47" t="s">
        <v>262</v>
      </c>
      <c r="C17" s="48" t="s">
        <v>12</v>
      </c>
      <c r="D17" s="49" t="n">
        <v>44655</v>
      </c>
      <c r="E17" s="49" t="n">
        <v>44989</v>
      </c>
      <c r="F17" s="50" t="n">
        <v>4579.2</v>
      </c>
      <c r="G17" s="50" t="n">
        <v>2577.96</v>
      </c>
      <c r="H17" s="50" t="n">
        <v>200.34</v>
      </c>
      <c r="I17" s="50" t="n">
        <f aca="false">SUM(F17:H17)</f>
        <v>7357.5</v>
      </c>
    </row>
    <row r="18" customFormat="false" ht="27.95" hidden="false" customHeight="true" outlineLevel="0" collapsed="false">
      <c r="A18" s="41" t="n">
        <v>12</v>
      </c>
      <c r="B18" s="47" t="s">
        <v>263</v>
      </c>
      <c r="C18" s="48" t="s">
        <v>12</v>
      </c>
      <c r="D18" s="49" t="n">
        <v>44655</v>
      </c>
      <c r="E18" s="49" t="n">
        <v>44989</v>
      </c>
      <c r="F18" s="50" t="n">
        <v>4579.2</v>
      </c>
      <c r="G18" s="50" t="n">
        <v>2577.96</v>
      </c>
      <c r="H18" s="50" t="n">
        <v>200.34</v>
      </c>
      <c r="I18" s="50" t="n">
        <f aca="false">SUM(F18:H18)</f>
        <v>7357.5</v>
      </c>
    </row>
    <row r="19" customFormat="false" ht="27.95" hidden="false" customHeight="true" outlineLevel="0" collapsed="false">
      <c r="A19" s="41" t="n">
        <v>13</v>
      </c>
      <c r="B19" s="47" t="s">
        <v>264</v>
      </c>
      <c r="C19" s="48" t="s">
        <v>12</v>
      </c>
      <c r="D19" s="49" t="n">
        <v>44655</v>
      </c>
      <c r="E19" s="49" t="n">
        <v>44989</v>
      </c>
      <c r="F19" s="50" t="n">
        <v>4579.2</v>
      </c>
      <c r="G19" s="50" t="n">
        <v>2577.96</v>
      </c>
      <c r="H19" s="50" t="n">
        <v>200.34</v>
      </c>
      <c r="I19" s="50" t="n">
        <f aca="false">SUM(F19:H19)</f>
        <v>7357.5</v>
      </c>
    </row>
    <row r="20" customFormat="false" ht="33.95" hidden="false" customHeight="true" outlineLevel="0" collapsed="false">
      <c r="A20" s="51" t="s">
        <v>265</v>
      </c>
      <c r="B20" s="51"/>
      <c r="C20" s="51"/>
      <c r="D20" s="51"/>
      <c r="E20" s="51"/>
      <c r="F20" s="52" t="n">
        <f aca="false">SUM(F7:F19)</f>
        <v>61934.4</v>
      </c>
      <c r="G20" s="52" t="n">
        <f aca="false">SUM(G7:G19)</f>
        <v>33181.47</v>
      </c>
      <c r="H20" s="52" t="n">
        <f aca="false">SUM(H7:H19)</f>
        <v>2274.72</v>
      </c>
      <c r="I20" s="52" t="n">
        <f aca="false">SUM(I7:I19)</f>
        <v>97390.59</v>
      </c>
    </row>
    <row r="21" customFormat="false" ht="75" hidden="false" customHeight="true" outlineLevel="0" collapsed="false">
      <c r="A21" s="41" t="n">
        <v>14</v>
      </c>
      <c r="B21" s="53" t="s">
        <v>266</v>
      </c>
      <c r="C21" s="53" t="s">
        <v>15</v>
      </c>
      <c r="D21" s="54" t="s">
        <v>267</v>
      </c>
      <c r="E21" s="54" t="s">
        <v>268</v>
      </c>
      <c r="F21" s="45" t="n">
        <v>6019.2</v>
      </c>
      <c r="G21" s="45" t="n">
        <v>3331.26</v>
      </c>
      <c r="H21" s="45" t="n">
        <v>126</v>
      </c>
      <c r="I21" s="45" t="n">
        <f aca="false">SUM(F21:H21)</f>
        <v>9476.46</v>
      </c>
    </row>
    <row r="22" customFormat="false" ht="51.95" hidden="false" customHeight="true" outlineLevel="0" collapsed="false">
      <c r="A22" s="55" t="n">
        <v>15</v>
      </c>
      <c r="B22" s="56" t="s">
        <v>269</v>
      </c>
      <c r="C22" s="56" t="s">
        <v>15</v>
      </c>
      <c r="D22" s="57" t="s">
        <v>270</v>
      </c>
      <c r="E22" s="57" t="s">
        <v>271</v>
      </c>
      <c r="F22" s="58" t="n">
        <v>3139.2</v>
      </c>
      <c r="G22" s="58" t="n">
        <v>1824.66</v>
      </c>
      <c r="H22" s="58" t="n">
        <v>137.34</v>
      </c>
      <c r="I22" s="58" t="n">
        <v>5101.2</v>
      </c>
    </row>
    <row r="23" customFormat="false" ht="33.95" hidden="false" customHeight="true" outlineLevel="0" collapsed="false">
      <c r="A23" s="51" t="s">
        <v>265</v>
      </c>
      <c r="B23" s="51"/>
      <c r="C23" s="51"/>
      <c r="D23" s="51"/>
      <c r="E23" s="51"/>
      <c r="F23" s="52" t="n">
        <f aca="false">SUM(F21:F22)</f>
        <v>9158.4</v>
      </c>
      <c r="G23" s="52" t="n">
        <f aca="false">SUM(G21:G22)</f>
        <v>5155.92</v>
      </c>
      <c r="H23" s="52" t="n">
        <f aca="false">SUM(H21:H22)</f>
        <v>263.34</v>
      </c>
      <c r="I23" s="52" t="n">
        <f aca="false">SUM(I21:I22)</f>
        <v>14577.66</v>
      </c>
    </row>
    <row r="24" customFormat="false" ht="98.1" hidden="false" customHeight="true" outlineLevel="0" collapsed="false">
      <c r="A24" s="41" t="n">
        <v>16</v>
      </c>
      <c r="B24" s="53" t="s">
        <v>272</v>
      </c>
      <c r="C24" s="53" t="s">
        <v>15</v>
      </c>
      <c r="D24" s="54" t="s">
        <v>273</v>
      </c>
      <c r="E24" s="54" t="s">
        <v>274</v>
      </c>
      <c r="F24" s="45" t="n">
        <v>4099.2</v>
      </c>
      <c r="G24" s="45" t="n">
        <v>2326.86</v>
      </c>
      <c r="H24" s="45" t="n">
        <v>179.34</v>
      </c>
      <c r="I24" s="45" t="n">
        <f aca="false">SUM(F24:H24)</f>
        <v>6605.4</v>
      </c>
    </row>
    <row r="25" customFormat="false" ht="33.95" hidden="false" customHeight="true" outlineLevel="0" collapsed="false">
      <c r="A25" s="51" t="s">
        <v>265</v>
      </c>
      <c r="B25" s="51"/>
      <c r="C25" s="51"/>
      <c r="D25" s="51"/>
      <c r="E25" s="51"/>
      <c r="F25" s="52" t="n">
        <f aca="false">SUM(F24:F24)</f>
        <v>4099.2</v>
      </c>
      <c r="G25" s="52" t="n">
        <f aca="false">SUM(G24:G24)</f>
        <v>2326.86</v>
      </c>
      <c r="H25" s="52" t="n">
        <f aca="false">SUM(H24:H24)</f>
        <v>179.34</v>
      </c>
      <c r="I25" s="52" t="n">
        <f aca="false">SUM(I24:I24)</f>
        <v>6605.4</v>
      </c>
    </row>
    <row r="26" customFormat="false" ht="99" hidden="false" customHeight="true" outlineLevel="0" collapsed="false">
      <c r="A26" s="41" t="n">
        <v>17</v>
      </c>
      <c r="B26" s="53" t="s">
        <v>275</v>
      </c>
      <c r="C26" s="53" t="s">
        <v>12</v>
      </c>
      <c r="D26" s="57" t="s">
        <v>270</v>
      </c>
      <c r="E26" s="54" t="s">
        <v>276</v>
      </c>
      <c r="F26" s="45" t="n">
        <v>1569.6</v>
      </c>
      <c r="G26" s="45" t="n">
        <v>912.33</v>
      </c>
      <c r="H26" s="45" t="n">
        <v>68.67</v>
      </c>
      <c r="I26" s="45" t="n">
        <v>2550.6</v>
      </c>
    </row>
    <row r="27" customFormat="false" ht="33.95" hidden="false" customHeight="true" outlineLevel="0" collapsed="false">
      <c r="A27" s="51" t="s">
        <v>265</v>
      </c>
      <c r="B27" s="51"/>
      <c r="C27" s="51"/>
      <c r="D27" s="51"/>
      <c r="E27" s="51"/>
      <c r="F27" s="52" t="n">
        <f aca="false">SUM(F26:F26)</f>
        <v>1569.6</v>
      </c>
      <c r="G27" s="52" t="n">
        <f aca="false">SUM(G26:G26)</f>
        <v>912.33</v>
      </c>
      <c r="H27" s="52" t="n">
        <f aca="false">SUM(H26:H26)</f>
        <v>68.67</v>
      </c>
      <c r="I27" s="52" t="n">
        <f aca="false">SUM(I26:I26)</f>
        <v>2550.6</v>
      </c>
    </row>
    <row r="28" customFormat="false" ht="33.95" hidden="false" customHeight="true" outlineLevel="0" collapsed="false">
      <c r="A28" s="41" t="n">
        <v>18</v>
      </c>
      <c r="B28" s="59" t="s">
        <v>277</v>
      </c>
      <c r="C28" s="59" t="s">
        <v>15</v>
      </c>
      <c r="D28" s="60" t="n">
        <v>43709</v>
      </c>
      <c r="E28" s="61" t="s">
        <v>248</v>
      </c>
      <c r="F28" s="45" t="n">
        <v>3926.4</v>
      </c>
      <c r="G28" s="45" t="n">
        <v>2114.82</v>
      </c>
      <c r="H28" s="45" t="n">
        <v>126</v>
      </c>
      <c r="I28" s="45" t="n">
        <f aca="false">SUM(F28:H28)</f>
        <v>6167.22</v>
      </c>
    </row>
    <row r="29" customFormat="false" ht="33.95" hidden="false" customHeight="true" outlineLevel="0" collapsed="false">
      <c r="A29" s="41" t="n">
        <v>19</v>
      </c>
      <c r="B29" s="59" t="s">
        <v>278</v>
      </c>
      <c r="C29" s="59" t="s">
        <v>15</v>
      </c>
      <c r="D29" s="62" t="s">
        <v>267</v>
      </c>
      <c r="E29" s="63" t="n">
        <v>45170</v>
      </c>
      <c r="F29" s="45" t="n">
        <v>6019.2</v>
      </c>
      <c r="G29" s="45" t="n">
        <v>3331.26</v>
      </c>
      <c r="H29" s="45" t="n">
        <v>126</v>
      </c>
      <c r="I29" s="45" t="n">
        <f aca="false">SUM(F29:H29)</f>
        <v>9476.46</v>
      </c>
    </row>
    <row r="30" customFormat="false" ht="33.95" hidden="false" customHeight="true" outlineLevel="0" collapsed="false">
      <c r="A30" s="41" t="n">
        <v>20</v>
      </c>
      <c r="B30" s="59" t="s">
        <v>279</v>
      </c>
      <c r="C30" s="59" t="s">
        <v>15</v>
      </c>
      <c r="D30" s="62" t="s">
        <v>280</v>
      </c>
      <c r="E30" s="63" t="n">
        <v>45383</v>
      </c>
      <c r="F30" s="45" t="n">
        <v>6019.2</v>
      </c>
      <c r="G30" s="45" t="n">
        <v>3331.26</v>
      </c>
      <c r="H30" s="45" t="n">
        <v>126</v>
      </c>
      <c r="I30" s="45" t="n">
        <f aca="false">SUM(F30:H30)</f>
        <v>9476.46</v>
      </c>
    </row>
    <row r="31" customFormat="false" ht="33.95" hidden="false" customHeight="true" outlineLevel="0" collapsed="false">
      <c r="A31" s="41" t="n">
        <v>21</v>
      </c>
      <c r="B31" s="64" t="s">
        <v>281</v>
      </c>
      <c r="C31" s="64" t="s">
        <v>15</v>
      </c>
      <c r="D31" s="54" t="s">
        <v>282</v>
      </c>
      <c r="E31" s="54" t="s">
        <v>283</v>
      </c>
      <c r="F31" s="45" t="n">
        <v>6019.2</v>
      </c>
      <c r="G31" s="45" t="n">
        <v>3331.26</v>
      </c>
      <c r="H31" s="45" t="n">
        <v>263.34</v>
      </c>
      <c r="I31" s="45" t="n">
        <f aca="false">SUM(F31:H31)</f>
        <v>9613.8</v>
      </c>
    </row>
    <row r="32" customFormat="false" ht="33.95" hidden="false" customHeight="true" outlineLevel="0" collapsed="false">
      <c r="A32" s="41" t="n">
        <v>22</v>
      </c>
      <c r="B32" s="64" t="s">
        <v>284</v>
      </c>
      <c r="C32" s="64" t="s">
        <v>15</v>
      </c>
      <c r="D32" s="54" t="s">
        <v>285</v>
      </c>
      <c r="E32" s="54" t="s">
        <v>286</v>
      </c>
      <c r="F32" s="45" t="n">
        <v>5059.2</v>
      </c>
      <c r="G32" s="45" t="n">
        <v>2829.06</v>
      </c>
      <c r="H32" s="45" t="n">
        <v>221.34</v>
      </c>
      <c r="I32" s="45" t="n">
        <f aca="false">SUM(F32:H32)</f>
        <v>8109.6</v>
      </c>
    </row>
    <row r="33" customFormat="false" ht="33.95" hidden="false" customHeight="true" outlineLevel="0" collapsed="false">
      <c r="A33" s="41" t="n">
        <v>23</v>
      </c>
      <c r="B33" s="64" t="s">
        <v>287</v>
      </c>
      <c r="C33" s="64" t="s">
        <v>15</v>
      </c>
      <c r="D33" s="54" t="s">
        <v>285</v>
      </c>
      <c r="E33" s="54" t="s">
        <v>286</v>
      </c>
      <c r="F33" s="45" t="n">
        <v>2443.2</v>
      </c>
      <c r="G33" s="45" t="n">
        <v>1308.51</v>
      </c>
      <c r="H33" s="45" t="n">
        <v>106.89</v>
      </c>
      <c r="I33" s="45" t="n">
        <f aca="false">SUM(F33:H33)</f>
        <v>3858.6</v>
      </c>
    </row>
    <row r="34" customFormat="false" ht="33.95" hidden="false" customHeight="true" outlineLevel="0" collapsed="false">
      <c r="A34" s="51" t="s">
        <v>265</v>
      </c>
      <c r="B34" s="51"/>
      <c r="C34" s="51"/>
      <c r="D34" s="51"/>
      <c r="E34" s="51"/>
      <c r="F34" s="52" t="n">
        <f aca="false">SUM(F28:F33)</f>
        <v>29486.4</v>
      </c>
      <c r="G34" s="52" t="n">
        <f aca="false">SUM(G28:G33)</f>
        <v>16246.17</v>
      </c>
      <c r="H34" s="52" t="n">
        <f aca="false">SUM(H28:H33)</f>
        <v>969.57</v>
      </c>
      <c r="I34" s="52" t="n">
        <f aca="false">SUM(I28:I33)</f>
        <v>46702.14</v>
      </c>
    </row>
    <row r="35" customFormat="false" ht="99.95" hidden="false" customHeight="true" outlineLevel="0" collapsed="false">
      <c r="A35" s="41" t="n">
        <v>24</v>
      </c>
      <c r="B35" s="65" t="s">
        <v>288</v>
      </c>
      <c r="C35" s="65" t="s">
        <v>15</v>
      </c>
      <c r="D35" s="66" t="n">
        <v>43647</v>
      </c>
      <c r="E35" s="66" t="n">
        <v>44713</v>
      </c>
      <c r="F35" s="65" t="n">
        <v>2880</v>
      </c>
      <c r="G35" s="45" t="n">
        <v>1506.6</v>
      </c>
      <c r="H35" s="45" t="n">
        <v>126</v>
      </c>
      <c r="I35" s="45" t="n">
        <f aca="false">SUM(F35:H35)</f>
        <v>4512.6</v>
      </c>
    </row>
    <row r="36" customFormat="false" ht="33.95" hidden="false" customHeight="true" outlineLevel="0" collapsed="false">
      <c r="A36" s="51" t="s">
        <v>265</v>
      </c>
      <c r="B36" s="51"/>
      <c r="C36" s="51"/>
      <c r="D36" s="51"/>
      <c r="E36" s="51"/>
      <c r="F36" s="67" t="n">
        <f aca="false">SUM(F35:F35)</f>
        <v>2880</v>
      </c>
      <c r="G36" s="52" t="n">
        <f aca="false">SUM(G35:G35)</f>
        <v>1506.6</v>
      </c>
      <c r="H36" s="52" t="n">
        <f aca="false">SUM(H35:H35)</f>
        <v>126</v>
      </c>
      <c r="I36" s="52" t="n">
        <f aca="false">SUM(I35:I35)</f>
        <v>4512.6</v>
      </c>
    </row>
    <row r="37" customFormat="false" ht="27.95" hidden="false" customHeight="true" outlineLevel="0" collapsed="false">
      <c r="A37" s="41" t="n">
        <v>25</v>
      </c>
      <c r="B37" s="59" t="s">
        <v>289</v>
      </c>
      <c r="C37" s="59" t="s">
        <v>12</v>
      </c>
      <c r="D37" s="68" t="n">
        <v>43922</v>
      </c>
      <c r="E37" s="68" t="n">
        <v>44986</v>
      </c>
      <c r="F37" s="45" t="n">
        <v>6019.2</v>
      </c>
      <c r="G37" s="45" t="n">
        <v>3331.26</v>
      </c>
      <c r="H37" s="45" t="n">
        <v>126</v>
      </c>
      <c r="I37" s="45" t="n">
        <f aca="false">SUM(F37:H37)</f>
        <v>9476.46</v>
      </c>
    </row>
    <row r="38" customFormat="false" ht="27.95" hidden="false" customHeight="true" outlineLevel="0" collapsed="false">
      <c r="A38" s="41" t="n">
        <v>26</v>
      </c>
      <c r="B38" s="69" t="s">
        <v>290</v>
      </c>
      <c r="C38" s="69" t="s">
        <v>15</v>
      </c>
      <c r="D38" s="68" t="n">
        <v>44136</v>
      </c>
      <c r="E38" s="68" t="n">
        <v>45200</v>
      </c>
      <c r="F38" s="45" t="n">
        <v>5496</v>
      </c>
      <c r="G38" s="45" t="n">
        <v>3027.15</v>
      </c>
      <c r="H38" s="45" t="n">
        <v>126</v>
      </c>
      <c r="I38" s="45" t="n">
        <f aca="false">SUM(F38:H38)</f>
        <v>8649.15</v>
      </c>
    </row>
    <row r="39" s="30" customFormat="true" ht="27.95" hidden="false" customHeight="true" outlineLevel="0" collapsed="false">
      <c r="A39" s="41" t="n">
        <v>27</v>
      </c>
      <c r="B39" s="70" t="s">
        <v>291</v>
      </c>
      <c r="C39" s="70" t="s">
        <v>15</v>
      </c>
      <c r="D39" s="49" t="n">
        <v>44348</v>
      </c>
      <c r="E39" s="70" t="n">
        <v>45413</v>
      </c>
      <c r="F39" s="45" t="n">
        <v>6019.2</v>
      </c>
      <c r="G39" s="45" t="n">
        <v>3331.26</v>
      </c>
      <c r="H39" s="45" t="n">
        <v>126</v>
      </c>
      <c r="I39" s="45" t="n">
        <f aca="false">SUM(F39:H39)</f>
        <v>9476.46</v>
      </c>
    </row>
    <row r="40" s="30" customFormat="true" ht="27.95" hidden="false" customHeight="true" outlineLevel="0" collapsed="false">
      <c r="A40" s="41" t="n">
        <v>28</v>
      </c>
      <c r="B40" s="70" t="s">
        <v>292</v>
      </c>
      <c r="C40" s="70" t="s">
        <v>15</v>
      </c>
      <c r="D40" s="49" t="n">
        <v>44317</v>
      </c>
      <c r="E40" s="70" t="n">
        <v>45383</v>
      </c>
      <c r="F40" s="45" t="n">
        <v>6019.2</v>
      </c>
      <c r="G40" s="45" t="n">
        <v>3331.26</v>
      </c>
      <c r="H40" s="45" t="n">
        <v>126</v>
      </c>
      <c r="I40" s="45" t="n">
        <f aca="false">SUM(F40:H40)</f>
        <v>9476.46</v>
      </c>
    </row>
    <row r="41" s="30" customFormat="true" ht="27.95" hidden="false" customHeight="true" outlineLevel="0" collapsed="false">
      <c r="A41" s="41" t="n">
        <v>29</v>
      </c>
      <c r="B41" s="71" t="s">
        <v>293</v>
      </c>
      <c r="C41" s="71" t="s">
        <v>12</v>
      </c>
      <c r="D41" s="71" t="n">
        <v>44136</v>
      </c>
      <c r="E41" s="71" t="n">
        <v>45200</v>
      </c>
      <c r="F41" s="45" t="n">
        <v>6019.2</v>
      </c>
      <c r="G41" s="45" t="n">
        <v>3331.26</v>
      </c>
      <c r="H41" s="45" t="n">
        <v>126</v>
      </c>
      <c r="I41" s="45" t="n">
        <f aca="false">SUM(F41:H41)</f>
        <v>9476.46</v>
      </c>
    </row>
    <row r="42" s="30" customFormat="true" ht="27.95" hidden="false" customHeight="true" outlineLevel="0" collapsed="false">
      <c r="A42" s="41" t="n">
        <v>30</v>
      </c>
      <c r="B42" s="71" t="s">
        <v>294</v>
      </c>
      <c r="C42" s="71" t="s">
        <v>12</v>
      </c>
      <c r="D42" s="71" t="n">
        <v>44653</v>
      </c>
      <c r="E42" s="71" t="n">
        <v>44987</v>
      </c>
      <c r="F42" s="45" t="n">
        <v>4579.2</v>
      </c>
      <c r="G42" s="45" t="n">
        <v>2577.96</v>
      </c>
      <c r="H42" s="45" t="n">
        <v>200.34</v>
      </c>
      <c r="I42" s="45" t="n">
        <f aca="false">SUM(F42:H42)</f>
        <v>7357.5</v>
      </c>
    </row>
    <row r="43" s="30" customFormat="true" ht="27.95" hidden="false" customHeight="true" outlineLevel="0" collapsed="false">
      <c r="A43" s="41" t="n">
        <v>31</v>
      </c>
      <c r="B43" s="71" t="s">
        <v>295</v>
      </c>
      <c r="C43" s="71" t="s">
        <v>12</v>
      </c>
      <c r="D43" s="71" t="n">
        <v>44654</v>
      </c>
      <c r="E43" s="71" t="n">
        <v>44987</v>
      </c>
      <c r="F43" s="45" t="n">
        <v>4579.2</v>
      </c>
      <c r="G43" s="45" t="n">
        <v>2577.96</v>
      </c>
      <c r="H43" s="45" t="n">
        <v>200.34</v>
      </c>
      <c r="I43" s="45" t="n">
        <f aca="false">SUM(F43:H43)</f>
        <v>7357.5</v>
      </c>
    </row>
    <row r="44" s="30" customFormat="true" ht="33.95" hidden="false" customHeight="true" outlineLevel="0" collapsed="false">
      <c r="A44" s="51" t="s">
        <v>265</v>
      </c>
      <c r="B44" s="51"/>
      <c r="C44" s="51"/>
      <c r="D44" s="51"/>
      <c r="E44" s="51"/>
      <c r="F44" s="72" t="n">
        <f aca="false">SUM(F37:F43)</f>
        <v>38731.2</v>
      </c>
      <c r="G44" s="72" t="n">
        <f aca="false">SUM(G37:G43)</f>
        <v>21508.11</v>
      </c>
      <c r="H44" s="72" t="n">
        <f aca="false">SUM(H37:H43)</f>
        <v>1030.68</v>
      </c>
      <c r="I44" s="72" t="n">
        <f aca="false">SUM(I37:I43)</f>
        <v>61269.99</v>
      </c>
    </row>
    <row r="45" s="30" customFormat="true" ht="27" hidden="false" customHeight="true" outlineLevel="0" collapsed="false">
      <c r="A45" s="55" t="n">
        <v>32</v>
      </c>
      <c r="B45" s="73" t="s">
        <v>296</v>
      </c>
      <c r="C45" s="73" t="s">
        <v>15</v>
      </c>
      <c r="D45" s="63" t="n">
        <v>43525</v>
      </c>
      <c r="E45" s="63" t="n">
        <v>44593</v>
      </c>
      <c r="F45" s="74" t="n">
        <v>960</v>
      </c>
      <c r="G45" s="74" t="n">
        <v>0</v>
      </c>
      <c r="H45" s="58" t="n">
        <v>42</v>
      </c>
      <c r="I45" s="74" t="n">
        <f aca="false">SUM(F45:H45)</f>
        <v>1002</v>
      </c>
    </row>
    <row r="46" s="30" customFormat="true" ht="42" hidden="false" customHeight="true" outlineLevel="0" collapsed="false">
      <c r="A46" s="55" t="n">
        <v>33</v>
      </c>
      <c r="B46" s="73" t="s">
        <v>297</v>
      </c>
      <c r="C46" s="73" t="s">
        <v>15</v>
      </c>
      <c r="D46" s="75" t="n">
        <v>44136</v>
      </c>
      <c r="E46" s="62" t="s">
        <v>298</v>
      </c>
      <c r="F46" s="74" t="n">
        <v>6019.2</v>
      </c>
      <c r="G46" s="74" t="n">
        <v>1824.66</v>
      </c>
      <c r="H46" s="58" t="n">
        <v>126</v>
      </c>
      <c r="I46" s="74" t="n">
        <f aca="false">SUM(F46:H46)</f>
        <v>7969.86</v>
      </c>
    </row>
    <row r="47" s="30" customFormat="true" ht="27" hidden="false" customHeight="true" outlineLevel="0" collapsed="false">
      <c r="A47" s="55" t="n">
        <v>34</v>
      </c>
      <c r="B47" s="73" t="s">
        <v>299</v>
      </c>
      <c r="C47" s="73" t="s">
        <v>15</v>
      </c>
      <c r="D47" s="57" t="s">
        <v>267</v>
      </c>
      <c r="E47" s="63" t="n">
        <v>45170</v>
      </c>
      <c r="F47" s="74" t="n">
        <v>6019.2</v>
      </c>
      <c r="G47" s="74" t="n">
        <v>1824.66</v>
      </c>
      <c r="H47" s="58" t="n">
        <v>126</v>
      </c>
      <c r="I47" s="74" t="n">
        <f aca="false">SUM(F47:H47)</f>
        <v>7969.86</v>
      </c>
    </row>
    <row r="48" s="30" customFormat="true" ht="30" hidden="false" customHeight="true" outlineLevel="0" collapsed="false">
      <c r="A48" s="55" t="n">
        <v>35</v>
      </c>
      <c r="B48" s="73" t="s">
        <v>300</v>
      </c>
      <c r="C48" s="73" t="s">
        <v>15</v>
      </c>
      <c r="D48" s="49" t="n">
        <v>44287</v>
      </c>
      <c r="E48" s="63" t="n">
        <v>45352</v>
      </c>
      <c r="F48" s="74" t="n">
        <v>960</v>
      </c>
      <c r="G48" s="58" t="n">
        <v>502.2</v>
      </c>
      <c r="H48" s="58" t="n">
        <v>42</v>
      </c>
      <c r="I48" s="74" t="n">
        <f aca="false">SUM(F48:H48)</f>
        <v>1504.2</v>
      </c>
    </row>
    <row r="49" s="30" customFormat="true" ht="30" hidden="false" customHeight="true" outlineLevel="0" collapsed="false">
      <c r="A49" s="55" t="n">
        <v>36</v>
      </c>
      <c r="B49" s="73" t="s">
        <v>301</v>
      </c>
      <c r="C49" s="73" t="s">
        <v>15</v>
      </c>
      <c r="D49" s="49" t="n">
        <v>44378</v>
      </c>
      <c r="E49" s="63" t="n">
        <v>45444</v>
      </c>
      <c r="F49" s="58" t="n">
        <v>6019.2</v>
      </c>
      <c r="G49" s="58" t="n">
        <v>3331.26</v>
      </c>
      <c r="H49" s="58" t="n">
        <v>126</v>
      </c>
      <c r="I49" s="58" t="n">
        <f aca="false">SUM(F49:H49)</f>
        <v>9476.46</v>
      </c>
    </row>
    <row r="50" s="30" customFormat="true" ht="30" hidden="false" customHeight="true" outlineLevel="0" collapsed="false">
      <c r="A50" s="55" t="n">
        <v>37</v>
      </c>
      <c r="B50" s="73" t="s">
        <v>302</v>
      </c>
      <c r="C50" s="73" t="s">
        <v>15</v>
      </c>
      <c r="D50" s="49" t="n">
        <v>44652</v>
      </c>
      <c r="E50" s="49" t="n">
        <v>45749</v>
      </c>
      <c r="F50" s="58" t="n">
        <v>4579.2</v>
      </c>
      <c r="G50" s="58" t="n">
        <v>1824.66</v>
      </c>
      <c r="H50" s="58" t="n">
        <v>200.34</v>
      </c>
      <c r="I50" s="58" t="n">
        <f aca="false">SUM(F50:H50)</f>
        <v>6604.2</v>
      </c>
    </row>
    <row r="51" s="30" customFormat="true" ht="30" hidden="false" customHeight="true" outlineLevel="0" collapsed="false">
      <c r="A51" s="55" t="n">
        <v>38</v>
      </c>
      <c r="B51" s="73" t="s">
        <v>303</v>
      </c>
      <c r="C51" s="73" t="s">
        <v>15</v>
      </c>
      <c r="D51" s="49" t="n">
        <v>44652</v>
      </c>
      <c r="E51" s="49" t="n">
        <v>45718</v>
      </c>
      <c r="F51" s="58" t="n">
        <v>4579.2</v>
      </c>
      <c r="G51" s="58" t="n">
        <v>753.3</v>
      </c>
      <c r="H51" s="58" t="n">
        <v>200.34</v>
      </c>
      <c r="I51" s="58" t="n">
        <f aca="false">SUM(F51:H51)</f>
        <v>5532.84</v>
      </c>
    </row>
    <row r="52" s="30" customFormat="true" ht="30" hidden="false" customHeight="true" outlineLevel="0" collapsed="false">
      <c r="A52" s="55" t="n">
        <v>39</v>
      </c>
      <c r="B52" s="73" t="s">
        <v>304</v>
      </c>
      <c r="C52" s="73" t="s">
        <v>15</v>
      </c>
      <c r="D52" s="49" t="n">
        <v>44652</v>
      </c>
      <c r="E52" s="49" t="n">
        <v>45718</v>
      </c>
      <c r="F52" s="58" t="n">
        <v>4579.2</v>
      </c>
      <c r="G52" s="58" t="n">
        <v>2577.96</v>
      </c>
      <c r="H52" s="58" t="n">
        <v>200.34</v>
      </c>
      <c r="I52" s="58" t="n">
        <f aca="false">SUM(F52:H52)</f>
        <v>7357.5</v>
      </c>
    </row>
    <row r="53" s="30" customFormat="true" ht="30" hidden="false" customHeight="true" outlineLevel="0" collapsed="false">
      <c r="A53" s="55" t="n">
        <v>40</v>
      </c>
      <c r="B53" s="73" t="s">
        <v>305</v>
      </c>
      <c r="C53" s="73" t="s">
        <v>12</v>
      </c>
      <c r="D53" s="49" t="n">
        <v>44652</v>
      </c>
      <c r="E53" s="49" t="n">
        <v>44987</v>
      </c>
      <c r="F53" s="58" t="n">
        <v>4579.2</v>
      </c>
      <c r="G53" s="58" t="n">
        <v>0</v>
      </c>
      <c r="H53" s="58" t="n">
        <v>200.34</v>
      </c>
      <c r="I53" s="58" t="n">
        <f aca="false">SUM(F53:H53)</f>
        <v>4779.54</v>
      </c>
    </row>
    <row r="54" s="30" customFormat="true" ht="60" hidden="false" customHeight="true" outlineLevel="0" collapsed="false">
      <c r="A54" s="55" t="n">
        <v>41</v>
      </c>
      <c r="B54" s="73" t="s">
        <v>306</v>
      </c>
      <c r="C54" s="73" t="s">
        <v>12</v>
      </c>
      <c r="D54" s="49" t="n">
        <v>44317</v>
      </c>
      <c r="E54" s="49" t="n">
        <v>45385</v>
      </c>
      <c r="F54" s="58" t="n">
        <v>5539.2</v>
      </c>
      <c r="G54" s="58" t="n">
        <v>2829.06</v>
      </c>
      <c r="H54" s="58" t="n">
        <v>105</v>
      </c>
      <c r="I54" s="58" t="n">
        <f aca="false">SUM(F54:H54)</f>
        <v>8473.26</v>
      </c>
    </row>
    <row r="55" s="30" customFormat="true" ht="30" hidden="false" customHeight="true" outlineLevel="0" collapsed="false">
      <c r="A55" s="55" t="n">
        <v>42</v>
      </c>
      <c r="B55" s="73" t="s">
        <v>307</v>
      </c>
      <c r="C55" s="73" t="s">
        <v>12</v>
      </c>
      <c r="D55" s="49" t="n">
        <v>44682</v>
      </c>
      <c r="E55" s="49" t="n">
        <v>45749</v>
      </c>
      <c r="F55" s="58" t="n">
        <v>2006.4</v>
      </c>
      <c r="G55" s="58" t="n">
        <v>0</v>
      </c>
      <c r="H55" s="58" t="n">
        <v>87.78</v>
      </c>
      <c r="I55" s="58" t="n">
        <f aca="false">SUM(F55:H55)</f>
        <v>2094.18</v>
      </c>
    </row>
    <row r="56" s="30" customFormat="true" ht="30" hidden="false" customHeight="true" outlineLevel="0" collapsed="false">
      <c r="A56" s="55" t="n">
        <v>43</v>
      </c>
      <c r="B56" s="73" t="s">
        <v>308</v>
      </c>
      <c r="C56" s="73" t="s">
        <v>15</v>
      </c>
      <c r="D56" s="49" t="n">
        <v>44652</v>
      </c>
      <c r="E56" s="49" t="n">
        <v>45718</v>
      </c>
      <c r="F56" s="58" t="n">
        <v>4579.2</v>
      </c>
      <c r="G56" s="58" t="n">
        <v>1824.66</v>
      </c>
      <c r="H56" s="58" t="n">
        <v>200.34</v>
      </c>
      <c r="I56" s="58" t="n">
        <f aca="false">SUM(F56:H56)</f>
        <v>6604.2</v>
      </c>
    </row>
    <row r="57" s="30" customFormat="true" ht="30" hidden="false" customHeight="true" outlineLevel="0" collapsed="false">
      <c r="A57" s="55" t="n">
        <v>44</v>
      </c>
      <c r="B57" s="73" t="s">
        <v>309</v>
      </c>
      <c r="C57" s="73" t="s">
        <v>15</v>
      </c>
      <c r="D57" s="49" t="n">
        <v>44743</v>
      </c>
      <c r="E57" s="63" t="n">
        <v>45809</v>
      </c>
      <c r="F57" s="58" t="n">
        <v>1046.4</v>
      </c>
      <c r="G57" s="58" t="n">
        <v>608.22</v>
      </c>
      <c r="H57" s="58" t="n">
        <v>45.78</v>
      </c>
      <c r="I57" s="58" t="n">
        <v>1700.4</v>
      </c>
    </row>
    <row r="58" s="30" customFormat="true" ht="30" hidden="false" customHeight="true" outlineLevel="0" collapsed="false">
      <c r="A58" s="55" t="n">
        <v>45</v>
      </c>
      <c r="B58" s="73" t="s">
        <v>310</v>
      </c>
      <c r="C58" s="73" t="s">
        <v>15</v>
      </c>
      <c r="D58" s="49" t="n">
        <v>44774</v>
      </c>
      <c r="E58" s="63" t="n">
        <v>45839</v>
      </c>
      <c r="F58" s="58" t="n">
        <v>2616</v>
      </c>
      <c r="G58" s="58" t="n">
        <v>1520.55</v>
      </c>
      <c r="H58" s="58" t="n">
        <v>114.45</v>
      </c>
      <c r="I58" s="58" t="n">
        <v>4251</v>
      </c>
    </row>
    <row r="59" s="30" customFormat="true" ht="30" hidden="false" customHeight="true" outlineLevel="0" collapsed="false">
      <c r="A59" s="55" t="n">
        <v>46</v>
      </c>
      <c r="B59" s="73" t="s">
        <v>311</v>
      </c>
      <c r="C59" s="73" t="s">
        <v>15</v>
      </c>
      <c r="D59" s="49" t="n">
        <v>44835</v>
      </c>
      <c r="E59" s="63" t="n">
        <v>45901</v>
      </c>
      <c r="F59" s="58" t="n">
        <v>1569.6</v>
      </c>
      <c r="G59" s="58" t="n">
        <v>912.33</v>
      </c>
      <c r="H59" s="58" t="n">
        <v>68.67</v>
      </c>
      <c r="I59" s="58" t="n">
        <v>2550.6</v>
      </c>
    </row>
    <row r="60" s="30" customFormat="true" ht="30" hidden="false" customHeight="true" outlineLevel="0" collapsed="false">
      <c r="A60" s="55" t="n">
        <v>47</v>
      </c>
      <c r="B60" s="73" t="s">
        <v>312</v>
      </c>
      <c r="C60" s="73" t="s">
        <v>15</v>
      </c>
      <c r="D60" s="49" t="n">
        <v>44866</v>
      </c>
      <c r="E60" s="63" t="n">
        <v>45932</v>
      </c>
      <c r="F60" s="58" t="n">
        <v>1046.4</v>
      </c>
      <c r="G60" s="58" t="n">
        <v>608.22</v>
      </c>
      <c r="H60" s="58" t="n">
        <v>45.78</v>
      </c>
      <c r="I60" s="58" t="n">
        <v>1700.4</v>
      </c>
    </row>
    <row r="61" s="30" customFormat="true" ht="26.1" hidden="false" customHeight="true" outlineLevel="0" collapsed="false">
      <c r="A61" s="76" t="s">
        <v>265</v>
      </c>
      <c r="B61" s="76"/>
      <c r="C61" s="76"/>
      <c r="D61" s="76"/>
      <c r="E61" s="76"/>
      <c r="F61" s="77" t="n">
        <f aca="false">SUM(F45:F60)</f>
        <v>56697.6</v>
      </c>
      <c r="G61" s="77" t="n">
        <f aca="false">SUM(G45:G60)</f>
        <v>20941.74</v>
      </c>
      <c r="H61" s="77" t="n">
        <f aca="false">SUM(H45:H60)</f>
        <v>1931.16</v>
      </c>
      <c r="I61" s="77" t="n">
        <f aca="false">SUM(I45:I60)</f>
        <v>79570.5</v>
      </c>
    </row>
    <row r="62" s="30" customFormat="true" ht="27.95" hidden="false" customHeight="true" outlineLevel="0" collapsed="false">
      <c r="A62" s="55" t="n">
        <v>48</v>
      </c>
      <c r="B62" s="73" t="s">
        <v>313</v>
      </c>
      <c r="C62" s="73" t="s">
        <v>15</v>
      </c>
      <c r="D62" s="63" t="n">
        <v>44013</v>
      </c>
      <c r="E62" s="63" t="n">
        <v>45078</v>
      </c>
      <c r="F62" s="58" t="n">
        <v>6019.2</v>
      </c>
      <c r="G62" s="58" t="n">
        <v>3331.26</v>
      </c>
      <c r="H62" s="58" t="n">
        <v>126</v>
      </c>
      <c r="I62" s="58" t="n">
        <f aca="false">SUM(F62:H62)</f>
        <v>9476.46</v>
      </c>
    </row>
    <row r="63" s="30" customFormat="true" ht="27.95" hidden="false" customHeight="true" outlineLevel="0" collapsed="false">
      <c r="A63" s="55" t="n">
        <v>49</v>
      </c>
      <c r="B63" s="73" t="s">
        <v>314</v>
      </c>
      <c r="C63" s="73" t="s">
        <v>15</v>
      </c>
      <c r="D63" s="63" t="n">
        <v>43739</v>
      </c>
      <c r="E63" s="63" t="n">
        <v>44805</v>
      </c>
      <c r="F63" s="58" t="n">
        <v>4449.6</v>
      </c>
      <c r="G63" s="58" t="n">
        <v>2418.93</v>
      </c>
      <c r="H63" s="58" t="n">
        <v>126</v>
      </c>
      <c r="I63" s="58" t="n">
        <f aca="false">SUM(F63:H63)</f>
        <v>6994.53</v>
      </c>
    </row>
    <row r="64" s="30" customFormat="true" ht="27.95" hidden="false" customHeight="true" outlineLevel="0" collapsed="false">
      <c r="A64" s="55" t="n">
        <v>50</v>
      </c>
      <c r="B64" s="73" t="s">
        <v>315</v>
      </c>
      <c r="C64" s="73" t="s">
        <v>15</v>
      </c>
      <c r="D64" s="75" t="n">
        <v>44075</v>
      </c>
      <c r="E64" s="63" t="n">
        <v>45139</v>
      </c>
      <c r="F64" s="58" t="n">
        <v>6019.2</v>
      </c>
      <c r="G64" s="58" t="n">
        <v>3331.26</v>
      </c>
      <c r="H64" s="58" t="n">
        <v>126</v>
      </c>
      <c r="I64" s="58" t="n">
        <f aca="false">SUM(F64:H64)</f>
        <v>9476.46</v>
      </c>
    </row>
    <row r="65" s="30" customFormat="true" ht="27.95" hidden="false" customHeight="true" outlineLevel="0" collapsed="false">
      <c r="A65" s="55" t="n">
        <v>51</v>
      </c>
      <c r="B65" s="73" t="s">
        <v>316</v>
      </c>
      <c r="C65" s="73" t="s">
        <v>15</v>
      </c>
      <c r="D65" s="49" t="n">
        <v>43922</v>
      </c>
      <c r="E65" s="63" t="n">
        <v>44986</v>
      </c>
      <c r="F65" s="58" t="n">
        <v>3403.2</v>
      </c>
      <c r="G65" s="58" t="n">
        <v>1810.71</v>
      </c>
      <c r="H65" s="58" t="n">
        <v>126</v>
      </c>
      <c r="I65" s="58" t="n">
        <f aca="false">SUM(F65:H65)</f>
        <v>5339.91</v>
      </c>
    </row>
    <row r="66" s="30" customFormat="true" ht="27.95" hidden="false" customHeight="true" outlineLevel="0" collapsed="false">
      <c r="A66" s="55" t="n">
        <v>52</v>
      </c>
      <c r="B66" s="73" t="s">
        <v>317</v>
      </c>
      <c r="C66" s="73" t="s">
        <v>12</v>
      </c>
      <c r="D66" s="49" t="n">
        <v>43739</v>
      </c>
      <c r="E66" s="63" t="n">
        <v>44805</v>
      </c>
      <c r="F66" s="58" t="n">
        <v>4449.6</v>
      </c>
      <c r="G66" s="58" t="n">
        <v>2418.93</v>
      </c>
      <c r="H66" s="58" t="n">
        <v>126</v>
      </c>
      <c r="I66" s="58" t="n">
        <f aca="false">SUM(F66:H66)</f>
        <v>6994.53</v>
      </c>
    </row>
    <row r="67" s="30" customFormat="true" ht="27.95" hidden="false" customHeight="true" outlineLevel="0" collapsed="false">
      <c r="A67" s="55" t="n">
        <v>53</v>
      </c>
      <c r="B67" s="73" t="s">
        <v>318</v>
      </c>
      <c r="C67" s="73" t="s">
        <v>15</v>
      </c>
      <c r="D67" s="63" t="n">
        <v>44013</v>
      </c>
      <c r="E67" s="63" t="n">
        <v>45078</v>
      </c>
      <c r="F67" s="58" t="n">
        <v>6019.2</v>
      </c>
      <c r="G67" s="58" t="n">
        <v>3331.26</v>
      </c>
      <c r="H67" s="58" t="n">
        <v>126</v>
      </c>
      <c r="I67" s="58" t="n">
        <f aca="false">SUM(F67:H67)</f>
        <v>9476.46</v>
      </c>
    </row>
    <row r="68" s="30" customFormat="true" ht="27.95" hidden="false" customHeight="true" outlineLevel="0" collapsed="false">
      <c r="A68" s="55" t="n">
        <v>54</v>
      </c>
      <c r="B68" s="78" t="s">
        <v>319</v>
      </c>
      <c r="C68" s="73" t="s">
        <v>15</v>
      </c>
      <c r="D68" s="49" t="n">
        <v>44563</v>
      </c>
      <c r="E68" s="49" t="n">
        <v>45628</v>
      </c>
      <c r="F68" s="58" t="n">
        <v>6019.2</v>
      </c>
      <c r="G68" s="58" t="n">
        <v>3331.26</v>
      </c>
      <c r="H68" s="58" t="n">
        <v>263.34</v>
      </c>
      <c r="I68" s="58" t="n">
        <f aca="false">SUM(F68:H68)</f>
        <v>9613.8</v>
      </c>
    </row>
    <row r="69" s="30" customFormat="true" ht="27.95" hidden="false" customHeight="true" outlineLevel="0" collapsed="false">
      <c r="A69" s="55" t="n">
        <v>55</v>
      </c>
      <c r="B69" s="78" t="s">
        <v>320</v>
      </c>
      <c r="C69" s="73" t="s">
        <v>15</v>
      </c>
      <c r="D69" s="49" t="n">
        <v>44015</v>
      </c>
      <c r="E69" s="49" t="n">
        <v>45080</v>
      </c>
      <c r="F69" s="58" t="n">
        <v>960</v>
      </c>
      <c r="G69" s="58" t="n">
        <v>502.2</v>
      </c>
      <c r="H69" s="58" t="n">
        <v>42</v>
      </c>
      <c r="I69" s="58" t="n">
        <v>1504.2</v>
      </c>
    </row>
    <row r="70" s="30" customFormat="true" ht="27.95" hidden="false" customHeight="true" outlineLevel="0" collapsed="false">
      <c r="A70" s="55" t="n">
        <v>56</v>
      </c>
      <c r="B70" s="78" t="s">
        <v>321</v>
      </c>
      <c r="C70" s="73" t="s">
        <v>15</v>
      </c>
      <c r="D70" s="49" t="n">
        <v>44623</v>
      </c>
      <c r="E70" s="49" t="n">
        <v>45691</v>
      </c>
      <c r="F70" s="58" t="n">
        <v>5059.2</v>
      </c>
      <c r="G70" s="58" t="n">
        <v>2829.06</v>
      </c>
      <c r="H70" s="58" t="n">
        <v>221.34</v>
      </c>
      <c r="I70" s="58" t="n">
        <f aca="false">SUM(F70:H70)</f>
        <v>8109.6</v>
      </c>
    </row>
    <row r="71" s="30" customFormat="true" ht="27.95" hidden="false" customHeight="true" outlineLevel="0" collapsed="false">
      <c r="A71" s="55" t="n">
        <v>57</v>
      </c>
      <c r="B71" s="78" t="s">
        <v>322</v>
      </c>
      <c r="C71" s="73" t="s">
        <v>15</v>
      </c>
      <c r="D71" s="49" t="n">
        <v>44623</v>
      </c>
      <c r="E71" s="49" t="n">
        <v>45691</v>
      </c>
      <c r="F71" s="58" t="n">
        <v>5059.2</v>
      </c>
      <c r="G71" s="58" t="n">
        <v>2829.06</v>
      </c>
      <c r="H71" s="58" t="n">
        <v>221.34</v>
      </c>
      <c r="I71" s="58" t="n">
        <f aca="false">SUM(F71:H71)</f>
        <v>8109.6</v>
      </c>
    </row>
    <row r="72" s="30" customFormat="true" ht="27.95" hidden="false" customHeight="true" outlineLevel="0" collapsed="false">
      <c r="A72" s="55" t="n">
        <v>58</v>
      </c>
      <c r="B72" s="78" t="s">
        <v>323</v>
      </c>
      <c r="C72" s="73" t="s">
        <v>15</v>
      </c>
      <c r="D72" s="49" t="n">
        <v>44655</v>
      </c>
      <c r="E72" s="49" t="n">
        <v>45720</v>
      </c>
      <c r="F72" s="58" t="n">
        <v>3009.6</v>
      </c>
      <c r="G72" s="58" t="n">
        <v>1665.63</v>
      </c>
      <c r="H72" s="58" t="n">
        <v>131.67</v>
      </c>
      <c r="I72" s="58" t="n">
        <f aca="false">SUM(F72:H72)</f>
        <v>4806.9</v>
      </c>
    </row>
    <row r="73" s="30" customFormat="true" ht="27.95" hidden="false" customHeight="true" outlineLevel="0" collapsed="false">
      <c r="A73" s="55" t="n">
        <v>59</v>
      </c>
      <c r="B73" s="78" t="s">
        <v>324</v>
      </c>
      <c r="C73" s="73" t="s">
        <v>12</v>
      </c>
      <c r="D73" s="63" t="n">
        <v>44743</v>
      </c>
      <c r="E73" s="63" t="n">
        <v>45809</v>
      </c>
      <c r="F73" s="58" t="n">
        <v>3139.2</v>
      </c>
      <c r="G73" s="58" t="n">
        <v>1824.66</v>
      </c>
      <c r="H73" s="58" t="n">
        <v>137.34</v>
      </c>
      <c r="I73" s="58" t="n">
        <v>5101.2</v>
      </c>
    </row>
    <row r="74" s="30" customFormat="true" ht="27.95" hidden="false" customHeight="true" outlineLevel="0" collapsed="false">
      <c r="A74" s="55" t="n">
        <v>60</v>
      </c>
      <c r="B74" s="78" t="s">
        <v>325</v>
      </c>
      <c r="C74" s="73" t="s">
        <v>15</v>
      </c>
      <c r="D74" s="63" t="n">
        <v>44774</v>
      </c>
      <c r="E74" s="63" t="n">
        <v>45839</v>
      </c>
      <c r="F74" s="58" t="n">
        <v>2616</v>
      </c>
      <c r="G74" s="58" t="n">
        <v>1520.55</v>
      </c>
      <c r="H74" s="58" t="n">
        <v>114.45</v>
      </c>
      <c r="I74" s="58" t="n">
        <v>4251</v>
      </c>
    </row>
    <row r="75" s="30" customFormat="true" ht="27.95" hidden="false" customHeight="true" outlineLevel="0" collapsed="false">
      <c r="A75" s="55" t="n">
        <v>61</v>
      </c>
      <c r="B75" s="78" t="s">
        <v>326</v>
      </c>
      <c r="C75" s="73" t="s">
        <v>15</v>
      </c>
      <c r="D75" s="63" t="n">
        <v>44896</v>
      </c>
      <c r="E75" s="63" t="n">
        <v>45963</v>
      </c>
      <c r="F75" s="58" t="n">
        <v>523.2</v>
      </c>
      <c r="G75" s="58" t="n">
        <v>304.11</v>
      </c>
      <c r="H75" s="58" t="n">
        <v>22.89</v>
      </c>
      <c r="I75" s="58" t="n">
        <v>850.2</v>
      </c>
    </row>
    <row r="76" s="30" customFormat="true" ht="27.95" hidden="false" customHeight="true" outlineLevel="0" collapsed="false">
      <c r="A76" s="55" t="n">
        <v>62</v>
      </c>
      <c r="B76" s="78" t="s">
        <v>327</v>
      </c>
      <c r="C76" s="73" t="s">
        <v>12</v>
      </c>
      <c r="D76" s="49" t="n">
        <v>44655</v>
      </c>
      <c r="E76" s="49" t="n">
        <v>44989</v>
      </c>
      <c r="F76" s="58" t="n">
        <v>4579.2</v>
      </c>
      <c r="G76" s="58" t="n">
        <v>2577.96</v>
      </c>
      <c r="H76" s="58" t="n">
        <v>200.34</v>
      </c>
      <c r="I76" s="58" t="n">
        <f aca="false">SUM(F76:H76)</f>
        <v>7357.5</v>
      </c>
    </row>
    <row r="77" s="30" customFormat="true" ht="27.95" hidden="false" customHeight="true" outlineLevel="0" collapsed="false">
      <c r="A77" s="55" t="n">
        <v>63</v>
      </c>
      <c r="B77" s="78" t="s">
        <v>328</v>
      </c>
      <c r="C77" s="73" t="s">
        <v>12</v>
      </c>
      <c r="D77" s="49" t="n">
        <v>44655</v>
      </c>
      <c r="E77" s="49" t="n">
        <v>44989</v>
      </c>
      <c r="F77" s="58" t="n">
        <v>4579.2</v>
      </c>
      <c r="G77" s="58" t="n">
        <v>2577.96</v>
      </c>
      <c r="H77" s="58" t="n">
        <v>200.34</v>
      </c>
      <c r="I77" s="58" t="n">
        <f aca="false">SUM(F77:H77)</f>
        <v>7357.5</v>
      </c>
    </row>
    <row r="78" s="30" customFormat="true" ht="27.95" hidden="false" customHeight="true" outlineLevel="0" collapsed="false">
      <c r="A78" s="55" t="n">
        <v>64</v>
      </c>
      <c r="B78" s="78" t="s">
        <v>329</v>
      </c>
      <c r="C78" s="73" t="s">
        <v>12</v>
      </c>
      <c r="D78" s="49" t="n">
        <v>44655</v>
      </c>
      <c r="E78" s="49" t="n">
        <v>44989</v>
      </c>
      <c r="F78" s="58" t="n">
        <v>4579.2</v>
      </c>
      <c r="G78" s="58" t="n">
        <v>0</v>
      </c>
      <c r="H78" s="58" t="n">
        <v>200.34</v>
      </c>
      <c r="I78" s="58" t="n">
        <f aca="false">SUM(F78:H78)</f>
        <v>4779.54</v>
      </c>
    </row>
    <row r="79" s="30" customFormat="true" ht="27.95" hidden="false" customHeight="true" outlineLevel="0" collapsed="false">
      <c r="A79" s="55" t="n">
        <v>65</v>
      </c>
      <c r="B79" s="78" t="s">
        <v>330</v>
      </c>
      <c r="C79" s="73" t="s">
        <v>12</v>
      </c>
      <c r="D79" s="49" t="n">
        <v>44655</v>
      </c>
      <c r="E79" s="49" t="n">
        <v>44989</v>
      </c>
      <c r="F79" s="58" t="n">
        <v>4579.2</v>
      </c>
      <c r="G79" s="58" t="n">
        <v>2577.96</v>
      </c>
      <c r="H79" s="58" t="n">
        <v>200.34</v>
      </c>
      <c r="I79" s="58" t="n">
        <f aca="false">SUM(F79:H79)</f>
        <v>7357.5</v>
      </c>
    </row>
    <row r="80" s="30" customFormat="true" ht="27.95" hidden="false" customHeight="true" outlineLevel="0" collapsed="false">
      <c r="A80" s="55" t="n">
        <v>66</v>
      </c>
      <c r="B80" s="78" t="s">
        <v>331</v>
      </c>
      <c r="C80" s="73" t="s">
        <v>12</v>
      </c>
      <c r="D80" s="49" t="n">
        <v>44655</v>
      </c>
      <c r="E80" s="49" t="n">
        <v>44989</v>
      </c>
      <c r="F80" s="58" t="n">
        <v>4579.2</v>
      </c>
      <c r="G80" s="58" t="n">
        <v>2577.96</v>
      </c>
      <c r="H80" s="58" t="n">
        <v>200.34</v>
      </c>
      <c r="I80" s="58" t="n">
        <f aca="false">SUM(F80:H80)</f>
        <v>7357.5</v>
      </c>
    </row>
    <row r="81" s="30" customFormat="true" ht="27.95" hidden="false" customHeight="true" outlineLevel="0" collapsed="false">
      <c r="A81" s="55" t="n">
        <v>67</v>
      </c>
      <c r="B81" s="78" t="s">
        <v>332</v>
      </c>
      <c r="C81" s="73" t="s">
        <v>12</v>
      </c>
      <c r="D81" s="49" t="n">
        <v>44655</v>
      </c>
      <c r="E81" s="49" t="n">
        <v>44989</v>
      </c>
      <c r="F81" s="58" t="n">
        <v>4579.2</v>
      </c>
      <c r="G81" s="58" t="n">
        <v>2577.96</v>
      </c>
      <c r="H81" s="58" t="n">
        <v>200.34</v>
      </c>
      <c r="I81" s="58" t="n">
        <f aca="false">SUM(F81:H81)</f>
        <v>7357.5</v>
      </c>
    </row>
    <row r="82" s="30" customFormat="true" ht="27.95" hidden="false" customHeight="true" outlineLevel="0" collapsed="false">
      <c r="A82" s="55" t="n">
        <v>68</v>
      </c>
      <c r="B82" s="78" t="s">
        <v>333</v>
      </c>
      <c r="C82" s="73" t="s">
        <v>12</v>
      </c>
      <c r="D82" s="49" t="n">
        <v>44655</v>
      </c>
      <c r="E82" s="49" t="n">
        <v>44989</v>
      </c>
      <c r="F82" s="58" t="n">
        <v>4579.2</v>
      </c>
      <c r="G82" s="58" t="n">
        <v>0</v>
      </c>
      <c r="H82" s="58" t="n">
        <v>200.34</v>
      </c>
      <c r="I82" s="58" t="n">
        <f aca="false">SUM(F82:H82)</f>
        <v>4779.54</v>
      </c>
    </row>
    <row r="83" s="30" customFormat="true" ht="27.95" hidden="false" customHeight="true" outlineLevel="0" collapsed="false">
      <c r="A83" s="55" t="n">
        <v>69</v>
      </c>
      <c r="B83" s="78" t="s">
        <v>334</v>
      </c>
      <c r="C83" s="73" t="s">
        <v>12</v>
      </c>
      <c r="D83" s="49" t="n">
        <v>44655</v>
      </c>
      <c r="E83" s="49" t="n">
        <v>44989</v>
      </c>
      <c r="F83" s="58" t="n">
        <v>4579.2</v>
      </c>
      <c r="G83" s="58" t="n">
        <v>2577.96</v>
      </c>
      <c r="H83" s="58" t="n">
        <v>200.34</v>
      </c>
      <c r="I83" s="58" t="n">
        <f aca="false">SUM(F83:H83)</f>
        <v>7357.5</v>
      </c>
    </row>
    <row r="84" s="30" customFormat="true" ht="27.95" hidden="false" customHeight="true" outlineLevel="0" collapsed="false">
      <c r="A84" s="55" t="n">
        <v>70</v>
      </c>
      <c r="B84" s="78" t="s">
        <v>335</v>
      </c>
      <c r="C84" s="73" t="s">
        <v>12</v>
      </c>
      <c r="D84" s="49" t="n">
        <v>44655</v>
      </c>
      <c r="E84" s="49" t="n">
        <v>44989</v>
      </c>
      <c r="F84" s="58" t="n">
        <v>4579.2</v>
      </c>
      <c r="G84" s="58" t="n">
        <v>2577.96</v>
      </c>
      <c r="H84" s="58" t="n">
        <v>200.34</v>
      </c>
      <c r="I84" s="58" t="n">
        <f aca="false">SUM(F84:H84)</f>
        <v>7357.5</v>
      </c>
    </row>
    <row r="85" s="30" customFormat="true" ht="29.1" hidden="false" customHeight="true" outlineLevel="0" collapsed="false">
      <c r="A85" s="76" t="s">
        <v>265</v>
      </c>
      <c r="B85" s="76"/>
      <c r="C85" s="76"/>
      <c r="D85" s="76"/>
      <c r="E85" s="76"/>
      <c r="F85" s="79" t="n">
        <f aca="false">SUM(F62:F84)</f>
        <v>97958.4</v>
      </c>
      <c r="G85" s="79" t="n">
        <f aca="false">SUM(G62:G84)</f>
        <v>49494.6</v>
      </c>
      <c r="H85" s="79" t="n">
        <f aca="false">SUM(H62:H84)</f>
        <v>3713.43</v>
      </c>
      <c r="I85" s="79" t="n">
        <f aca="false">SUM(I62:I84)</f>
        <v>151166.43</v>
      </c>
    </row>
    <row r="86" s="30" customFormat="true" ht="50.1" hidden="false" customHeight="true" outlineLevel="0" collapsed="false">
      <c r="A86" s="55" t="n">
        <v>71</v>
      </c>
      <c r="B86" s="80" t="s">
        <v>336</v>
      </c>
      <c r="C86" s="80" t="s">
        <v>15</v>
      </c>
      <c r="D86" s="62" t="s">
        <v>244</v>
      </c>
      <c r="E86" s="62" t="s">
        <v>276</v>
      </c>
      <c r="F86" s="58" t="n">
        <v>4449.6</v>
      </c>
      <c r="G86" s="58" t="n">
        <v>2418.93</v>
      </c>
      <c r="H86" s="58" t="n">
        <v>126</v>
      </c>
      <c r="I86" s="58" t="n">
        <f aca="false">SUM(F86:H86)</f>
        <v>6994.53</v>
      </c>
    </row>
    <row r="87" s="30" customFormat="true" ht="50.1" hidden="false" customHeight="true" outlineLevel="0" collapsed="false">
      <c r="A87" s="55" t="n">
        <v>72</v>
      </c>
      <c r="B87" s="80" t="s">
        <v>337</v>
      </c>
      <c r="C87" s="80" t="s">
        <v>15</v>
      </c>
      <c r="D87" s="49" t="n">
        <v>44501</v>
      </c>
      <c r="E87" s="62" t="s">
        <v>338</v>
      </c>
      <c r="F87" s="58" t="n">
        <v>6019.2</v>
      </c>
      <c r="G87" s="58" t="n">
        <v>3331.26</v>
      </c>
      <c r="H87" s="58" t="n">
        <v>263.34</v>
      </c>
      <c r="I87" s="58" t="n">
        <f aca="false">SUM(F87:H87)</f>
        <v>9613.8</v>
      </c>
    </row>
    <row r="88" customFormat="false" ht="30" hidden="false" customHeight="true" outlineLevel="0" collapsed="false">
      <c r="A88" s="39" t="s">
        <v>265</v>
      </c>
      <c r="B88" s="39"/>
      <c r="C88" s="39"/>
      <c r="D88" s="39"/>
      <c r="E88" s="39"/>
      <c r="F88" s="40" t="n">
        <f aca="false">SUM(F86:F87)</f>
        <v>10468.8</v>
      </c>
      <c r="G88" s="40" t="n">
        <f aca="false">SUM(G86:G87)</f>
        <v>5750.19</v>
      </c>
      <c r="H88" s="40" t="n">
        <f aca="false">SUM(H86:H87)</f>
        <v>389.34</v>
      </c>
      <c r="I88" s="40" t="n">
        <f aca="false">SUM(I86:I87)</f>
        <v>16608.33</v>
      </c>
    </row>
  </sheetData>
  <autoFilter ref="A3:I88"/>
  <mergeCells count="20">
    <mergeCell ref="A1:I1"/>
    <mergeCell ref="A2:I2"/>
    <mergeCell ref="D3:D5"/>
    <mergeCell ref="E3:E5"/>
    <mergeCell ref="F3:F5"/>
    <mergeCell ref="G3:G5"/>
    <mergeCell ref="H3:H5"/>
    <mergeCell ref="I3:I5"/>
    <mergeCell ref="A4:C5"/>
    <mergeCell ref="A6:E6"/>
    <mergeCell ref="A20:E20"/>
    <mergeCell ref="A23:E23"/>
    <mergeCell ref="A25:E25"/>
    <mergeCell ref="A27:E27"/>
    <mergeCell ref="A34:E34"/>
    <mergeCell ref="A36:E36"/>
    <mergeCell ref="A44:E44"/>
    <mergeCell ref="A61:E61"/>
    <mergeCell ref="A85:E85"/>
    <mergeCell ref="A88:E88"/>
  </mergeCells>
  <printOptions headings="false" gridLines="false" gridLinesSet="true" horizontalCentered="false" verticalCentered="false"/>
  <pageMargins left="0.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56:10Z</dcterms:created>
  <dc:creator>Administrator</dc:creator>
  <dc:description/>
  <dc:language>en-US</dc:language>
  <cp:lastModifiedBy>pc</cp:lastModifiedBy>
  <cp:lastPrinted>2021-05-26T07:07:03Z</cp:lastPrinted>
  <dcterms:modified xsi:type="dcterms:W3CDTF">2023-04-13T02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B68E419B84A00890AD8AE0BC90C1F</vt:lpwstr>
  </property>
  <property fmtid="{D5CDD505-2E9C-101B-9397-08002B2CF9AE}" pid="3" name="KSOProductBuildVer">
    <vt:lpwstr>2052-10.8.2.6613</vt:lpwstr>
  </property>
  <property fmtid="{D5CDD505-2E9C-101B-9397-08002B2CF9AE}" pid="4" name="KSORubyTemplateID">
    <vt:lpwstr>11</vt:lpwstr>
  </property>
</Properties>
</file>