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5年4-6月区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r>
      <rPr>
        <b val="true"/>
        <sz val="16"/>
        <rFont val="Noto Sans"/>
        <family val="2"/>
      </rPr>
      <t xml:space="preserve">梁子湖区临时救助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公示名单（</t>
    </r>
    <r>
      <rPr>
        <b val="true"/>
        <sz val="16"/>
        <rFont val="黑体"/>
        <family val="3"/>
        <charset val="134"/>
      </rPr>
      <t xml:space="preserve">4-6</t>
    </r>
    <r>
      <rPr>
        <b val="true"/>
        <sz val="16"/>
        <rFont val="Noto Sans"/>
        <family val="2"/>
      </rPr>
      <t xml:space="preserve">月份）</t>
    </r>
  </si>
  <si>
    <r>
      <rPr>
        <i val="true"/>
        <sz val="12"/>
        <rFont val="Noto Sans"/>
        <family val="2"/>
      </rPr>
      <t xml:space="preserve">单位：户</t>
    </r>
    <r>
      <rPr>
        <i val="true"/>
        <sz val="12"/>
        <rFont val="宋体"/>
        <family val="0"/>
        <charset val="134"/>
      </rPr>
      <t xml:space="preserve">/</t>
    </r>
    <r>
      <rPr>
        <i val="true"/>
        <sz val="12"/>
        <rFont val="Noto Sans"/>
        <family val="2"/>
      </rPr>
      <t xml:space="preserve">人</t>
    </r>
    <r>
      <rPr>
        <i val="true"/>
        <sz val="12"/>
        <rFont val="宋体"/>
        <family val="0"/>
        <charset val="134"/>
      </rPr>
      <t xml:space="preserve">/</t>
    </r>
    <r>
      <rPr>
        <i val="true"/>
        <sz val="12"/>
        <rFont val="Noto Sans"/>
        <family val="2"/>
      </rPr>
      <t xml:space="preserve">元</t>
    </r>
  </si>
  <si>
    <t xml:space="preserve">年月份</t>
  </si>
  <si>
    <t xml:space="preserve">序号</t>
  </si>
  <si>
    <t xml:space="preserve">家庭住址</t>
  </si>
  <si>
    <t xml:space="preserve">姓名</t>
  </si>
  <si>
    <t xml:space="preserve">拨付金额</t>
  </si>
  <si>
    <t xml:space="preserve">备注</t>
  </si>
  <si>
    <t xml:space="preserve">东沟镇</t>
  </si>
  <si>
    <t xml:space="preserve">吴婷</t>
  </si>
  <si>
    <t xml:space="preserve">户主患有肾衰竭重症慢性病</t>
  </si>
  <si>
    <t xml:space="preserve">太和镇</t>
  </si>
  <si>
    <t xml:space="preserve">胡涛强</t>
  </si>
  <si>
    <t xml:space="preserve">颅内恶性肿瘤（生殖细胞癌）</t>
  </si>
  <si>
    <t xml:space="preserve">柯建国</t>
  </si>
  <si>
    <t xml:space="preserve">风湿性心脏病，冠状动脉粥样硬化性心脏病</t>
  </si>
  <si>
    <t xml:space="preserve">胡细春</t>
  </si>
  <si>
    <t xml:space="preserve">脑梗死、高血压、冠心病</t>
  </si>
  <si>
    <t xml:space="preserve">沼山镇</t>
  </si>
  <si>
    <t xml:space="preserve">熊响枝</t>
  </si>
  <si>
    <t xml:space="preserve">肝硬化伴食管静脉曲张破裂</t>
  </si>
  <si>
    <t xml:space="preserve">柯于林</t>
  </si>
  <si>
    <t xml:space="preserve">冠状动脉粥样硬化性心脏病</t>
  </si>
  <si>
    <t xml:space="preserve">张国民</t>
  </si>
  <si>
    <t xml:space="preserve">户主患有肾衰竭重症慢性病，长期透析</t>
  </si>
  <si>
    <t xml:space="preserve">刘从胜</t>
  </si>
  <si>
    <r>
      <rPr>
        <sz val="6"/>
        <color rgb="FF000000"/>
        <rFont val="Noto Sans"/>
        <family val="2"/>
      </rPr>
      <t xml:space="preserve">户主患有急性脑梗死、高血压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级等重症慢性病</t>
    </r>
  </si>
  <si>
    <t xml:space="preserve">陈敬安</t>
  </si>
  <si>
    <t xml:space="preserve">户主患有肝硬化重症慢性病</t>
  </si>
  <si>
    <t xml:space="preserve">柯建兵</t>
  </si>
  <si>
    <t xml:space="preserve">慢性肝衰竭，肝硬化代偿症</t>
  </si>
  <si>
    <t xml:space="preserve">吴凤枝</t>
  </si>
  <si>
    <t xml:space="preserve">升结肠腺癌</t>
  </si>
  <si>
    <t xml:space="preserve">张青枝</t>
  </si>
  <si>
    <t xml:space="preserve">卵巢恶性肿瘤</t>
  </si>
  <si>
    <t xml:space="preserve">邓怡珍</t>
  </si>
  <si>
    <t xml:space="preserve">肺气肿</t>
  </si>
  <si>
    <t xml:space="preserve">李霞</t>
  </si>
  <si>
    <t xml:space="preserve">重型再生障碍性贫血</t>
  </si>
  <si>
    <t xml:space="preserve">梧桐湖园区</t>
  </si>
  <si>
    <t xml:space="preserve">杨长秀</t>
  </si>
  <si>
    <t xml:space="preserve">直肠恶性肿瘤</t>
  </si>
  <si>
    <t xml:space="preserve">许又生</t>
  </si>
  <si>
    <t xml:space="preserve">户主患有下咽恶性肿瘤</t>
  </si>
  <si>
    <t xml:space="preserve">张绍香</t>
  </si>
  <si>
    <t xml:space="preserve">因火灾</t>
  </si>
  <si>
    <t xml:space="preserve">余后桥</t>
  </si>
  <si>
    <t xml:space="preserve">户主妻子患有肝癌</t>
  </si>
  <si>
    <t xml:space="preserve">柯愈雄</t>
  </si>
  <si>
    <t xml:space="preserve">冠状动脉粥样硬化肝功能异常</t>
  </si>
  <si>
    <t xml:space="preserve">陈兴龙</t>
  </si>
  <si>
    <t xml:space="preserve">肢体二级</t>
  </si>
  <si>
    <t xml:space="preserve">邓新兵</t>
  </si>
  <si>
    <t xml:space="preserve">肢体二级残疾、胸痹心痛、肺胀</t>
  </si>
  <si>
    <t xml:space="preserve">陈炉</t>
  </si>
  <si>
    <t xml:space="preserve">尿毒症</t>
  </si>
  <si>
    <t xml:space="preserve">陈金刚</t>
  </si>
  <si>
    <t xml:space="preserve">肢体二级、重度风湿性关节炎</t>
  </si>
  <si>
    <t xml:space="preserve">胡晗</t>
  </si>
  <si>
    <t xml:space="preserve">胡保林</t>
  </si>
  <si>
    <t xml:space="preserve">视力三级、冠状动脉粥样硬化性心脏病</t>
  </si>
  <si>
    <t xml:space="preserve">夏炜炜</t>
  </si>
  <si>
    <r>
      <rPr>
        <sz val="8"/>
        <rFont val="Noto Sans"/>
        <family val="2"/>
      </rPr>
      <t xml:space="preserve">智力二级、</t>
    </r>
    <r>
      <rPr>
        <sz val="8"/>
        <rFont val="宋体"/>
        <family val="0"/>
        <charset val="134"/>
      </rPr>
      <t xml:space="preserve">NK/T-</t>
    </r>
    <r>
      <rPr>
        <sz val="8"/>
        <rFont val="Noto Sans"/>
        <family val="2"/>
      </rPr>
      <t xml:space="preserve">细胞淋巴癌、冠状动脉粥样硬化性心脏病</t>
    </r>
  </si>
  <si>
    <t xml:space="preserve">卢瑛</t>
  </si>
  <si>
    <t xml:space="preserve">视力三级、视力一级</t>
  </si>
  <si>
    <t xml:space="preserve">夏碧珍</t>
  </si>
  <si>
    <t xml:space="preserve">狼疮性肾炎</t>
  </si>
  <si>
    <t xml:space="preserve">涂家垴镇</t>
  </si>
  <si>
    <t xml:space="preserve">熊妍清</t>
  </si>
  <si>
    <t xml:space="preserve">患肢体一级残疾，康复医疗支出较高</t>
  </si>
  <si>
    <t xml:space="preserve">夏清玉</t>
  </si>
  <si>
    <t xml:space="preserve">股骨坏死</t>
  </si>
  <si>
    <t xml:space="preserve">杨福意</t>
  </si>
  <si>
    <t xml:space="preserve">心肌梗死</t>
  </si>
  <si>
    <t xml:space="preserve">尹细香</t>
  </si>
  <si>
    <t xml:space="preserve">乳腺癌</t>
  </si>
  <si>
    <t xml:space="preserve">陈绪发</t>
  </si>
  <si>
    <t xml:space="preserve">咽喉癌</t>
  </si>
  <si>
    <t xml:space="preserve">柯树兰</t>
  </si>
  <si>
    <t xml:space="preserve">脊柱损伤并四肢瘫痪</t>
  </si>
  <si>
    <t xml:space="preserve">张奇</t>
  </si>
  <si>
    <t xml:space="preserve">慢性心功能不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i val="true"/>
      <sz val="12"/>
      <name val="Noto Sans"/>
      <family val="2"/>
    </font>
    <font>
      <i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9"/>
    <col collapsed="false" customWidth="false" hidden="false" outlineLevel="0" max="2" min="2" style="1" width="8.99"/>
    <col collapsed="false" customWidth="true" hidden="false" outlineLevel="0" max="3" min="3" style="2" width="10.87"/>
    <col collapsed="false" customWidth="true" hidden="true" outlineLevel="0" max="4" min="4" style="3" width="10.12"/>
    <col collapsed="false" customWidth="true" hidden="false" outlineLevel="0" max="5" min="5" style="3" width="9.99"/>
    <col collapsed="false" customWidth="true" hidden="false" outlineLevel="0" max="6" min="6" style="3" width="31.79"/>
    <col collapsed="false" customWidth="true" hidden="false" outlineLevel="0" max="7" min="7" style="3" width="29.12"/>
    <col collapsed="false" customWidth="false" hidden="false" outlineLevel="0" max="243" min="8" style="3" width="8.99"/>
  </cols>
  <sheetData>
    <row r="1" s="3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26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5</v>
      </c>
      <c r="F3" s="8" t="s">
        <v>6</v>
      </c>
      <c r="G3" s="9" t="s">
        <v>7</v>
      </c>
    </row>
    <row r="4" s="3" customFormat="true" ht="27" hidden="false" customHeight="true" outlineLevel="0" collapsed="false">
      <c r="A4" s="10" t="n">
        <v>45748</v>
      </c>
      <c r="B4" s="11" t="n">
        <v>1</v>
      </c>
      <c r="C4" s="12" t="s">
        <v>8</v>
      </c>
      <c r="D4" s="13" t="s">
        <v>9</v>
      </c>
      <c r="E4" s="14" t="str">
        <f aca="false">REPLACE(D4,2,2,"**")</f>
        <v>吴**</v>
      </c>
      <c r="F4" s="15" t="n">
        <v>7000</v>
      </c>
      <c r="G4" s="16" t="s">
        <v>10</v>
      </c>
    </row>
    <row r="5" s="3" customFormat="true" ht="27" hidden="false" customHeight="true" outlineLevel="0" collapsed="false">
      <c r="A5" s="10" t="n">
        <v>45748</v>
      </c>
      <c r="B5" s="11" t="n">
        <v>2</v>
      </c>
      <c r="C5" s="12" t="s">
        <v>11</v>
      </c>
      <c r="D5" s="17" t="s">
        <v>12</v>
      </c>
      <c r="E5" s="17" t="str">
        <f aca="false">REPLACE(D5,2,2,"**")</f>
        <v>胡**</v>
      </c>
      <c r="F5" s="17" t="n">
        <v>8400</v>
      </c>
      <c r="G5" s="18" t="s">
        <v>13</v>
      </c>
    </row>
    <row r="6" s="3" customFormat="true" ht="27" hidden="false" customHeight="true" outlineLevel="0" collapsed="false">
      <c r="A6" s="10" t="n">
        <v>45748</v>
      </c>
      <c r="B6" s="11" t="n">
        <v>3</v>
      </c>
      <c r="C6" s="12" t="s">
        <v>11</v>
      </c>
      <c r="D6" s="17" t="s">
        <v>14</v>
      </c>
      <c r="E6" s="17" t="str">
        <f aca="false">REPLACE(D6,2,2,"**")</f>
        <v>柯**</v>
      </c>
      <c r="F6" s="17" t="n">
        <v>8400</v>
      </c>
      <c r="G6" s="18" t="s">
        <v>15</v>
      </c>
    </row>
    <row r="7" s="3" customFormat="true" ht="27" hidden="false" customHeight="true" outlineLevel="0" collapsed="false">
      <c r="A7" s="10" t="n">
        <v>45748</v>
      </c>
      <c r="B7" s="11" t="n">
        <v>4</v>
      </c>
      <c r="C7" s="12" t="s">
        <v>11</v>
      </c>
      <c r="D7" s="17" t="s">
        <v>16</v>
      </c>
      <c r="E7" s="17" t="str">
        <f aca="false">REPLACE(D7,2,2,"**")</f>
        <v>胡**</v>
      </c>
      <c r="F7" s="17" t="n">
        <v>8400</v>
      </c>
      <c r="G7" s="18" t="s">
        <v>17</v>
      </c>
    </row>
    <row r="8" s="3" customFormat="true" ht="27" hidden="false" customHeight="true" outlineLevel="0" collapsed="false">
      <c r="A8" s="10" t="n">
        <v>45778</v>
      </c>
      <c r="B8" s="11" t="n">
        <v>5</v>
      </c>
      <c r="C8" s="17" t="s">
        <v>18</v>
      </c>
      <c r="D8" s="17" t="s">
        <v>19</v>
      </c>
      <c r="E8" s="17" t="str">
        <f aca="false">REPLACE(D8,2,2,"**")</f>
        <v>熊**</v>
      </c>
      <c r="F8" s="17" t="n">
        <v>8400</v>
      </c>
      <c r="G8" s="19" t="s">
        <v>20</v>
      </c>
    </row>
    <row r="9" s="3" customFormat="true" ht="27" hidden="false" customHeight="true" outlineLevel="0" collapsed="false">
      <c r="A9" s="10" t="n">
        <v>45778</v>
      </c>
      <c r="B9" s="11" t="n">
        <v>6</v>
      </c>
      <c r="C9" s="17" t="s">
        <v>18</v>
      </c>
      <c r="D9" s="17" t="s">
        <v>21</v>
      </c>
      <c r="E9" s="17" t="str">
        <f aca="false">REPLACE(D9,2,2,"**")</f>
        <v>柯**</v>
      </c>
      <c r="F9" s="17" t="n">
        <v>8400</v>
      </c>
      <c r="G9" s="19" t="s">
        <v>22</v>
      </c>
    </row>
    <row r="10" s="3" customFormat="true" ht="27" hidden="false" customHeight="true" outlineLevel="0" collapsed="false">
      <c r="A10" s="10" t="n">
        <v>45778</v>
      </c>
      <c r="B10" s="11" t="n">
        <v>7</v>
      </c>
      <c r="C10" s="17" t="s">
        <v>8</v>
      </c>
      <c r="D10" s="17" t="s">
        <v>23</v>
      </c>
      <c r="E10" s="17" t="str">
        <f aca="false">REPLACE(D10,2,2,"**")</f>
        <v>张**</v>
      </c>
      <c r="F10" s="17" t="n">
        <v>7000</v>
      </c>
      <c r="G10" s="20" t="s">
        <v>24</v>
      </c>
    </row>
    <row r="11" s="3" customFormat="true" ht="27" hidden="false" customHeight="true" outlineLevel="0" collapsed="false">
      <c r="A11" s="10" t="n">
        <v>45778</v>
      </c>
      <c r="B11" s="11" t="n">
        <v>8</v>
      </c>
      <c r="C11" s="17" t="s">
        <v>8</v>
      </c>
      <c r="D11" s="17" t="s">
        <v>25</v>
      </c>
      <c r="E11" s="17" t="str">
        <f aca="false">REPLACE(D11,2,2,"**")</f>
        <v>刘**</v>
      </c>
      <c r="F11" s="17" t="n">
        <v>8400</v>
      </c>
      <c r="G11" s="20" t="s">
        <v>26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3" customFormat="true" ht="27" hidden="false" customHeight="true" outlineLevel="0" collapsed="false">
      <c r="A12" s="10" t="n">
        <v>45778</v>
      </c>
      <c r="B12" s="11" t="n">
        <v>9</v>
      </c>
      <c r="C12" s="17" t="s">
        <v>8</v>
      </c>
      <c r="D12" s="17" t="s">
        <v>27</v>
      </c>
      <c r="E12" s="17" t="str">
        <f aca="false">REPLACE(D12,2,2,"**")</f>
        <v>陈**</v>
      </c>
      <c r="F12" s="17" t="n">
        <v>5600</v>
      </c>
      <c r="G12" s="21" t="s">
        <v>28</v>
      </c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3" customFormat="true" ht="27" hidden="false" customHeight="true" outlineLevel="0" collapsed="false">
      <c r="A13" s="10" t="n">
        <v>45778</v>
      </c>
      <c r="B13" s="11" t="n">
        <v>10</v>
      </c>
      <c r="C13" s="17" t="s">
        <v>11</v>
      </c>
      <c r="D13" s="17" t="s">
        <v>29</v>
      </c>
      <c r="E13" s="17" t="str">
        <f aca="false">REPLACE(D13,2,2,"**")</f>
        <v>柯**</v>
      </c>
      <c r="F13" s="17" t="n">
        <v>5600</v>
      </c>
      <c r="G13" s="22" t="s">
        <v>30</v>
      </c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3" customFormat="true" ht="27" hidden="false" customHeight="true" outlineLevel="0" collapsed="false">
      <c r="A14" s="10" t="n">
        <v>45778</v>
      </c>
      <c r="B14" s="11" t="n">
        <v>11</v>
      </c>
      <c r="C14" s="17" t="s">
        <v>11</v>
      </c>
      <c r="D14" s="17" t="s">
        <v>31</v>
      </c>
      <c r="E14" s="17" t="str">
        <f aca="false">REPLACE(D14,2,2,"**")</f>
        <v>吴**</v>
      </c>
      <c r="F14" s="17" t="n">
        <v>7000</v>
      </c>
      <c r="G14" s="18" t="s">
        <v>32</v>
      </c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3" customFormat="true" ht="27" hidden="false" customHeight="true" outlineLevel="0" collapsed="false">
      <c r="A15" s="10" t="n">
        <v>45778</v>
      </c>
      <c r="B15" s="11" t="n">
        <v>12</v>
      </c>
      <c r="C15" s="17" t="s">
        <v>11</v>
      </c>
      <c r="D15" s="17" t="s">
        <v>33</v>
      </c>
      <c r="E15" s="17" t="str">
        <f aca="false">REPLACE(D15,2,2,"**")</f>
        <v>张**</v>
      </c>
      <c r="F15" s="17" t="n">
        <v>5600</v>
      </c>
      <c r="G15" s="18" t="s">
        <v>34</v>
      </c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3" customFormat="true" ht="27" hidden="false" customHeight="true" outlineLevel="0" collapsed="false">
      <c r="A16" s="10" t="n">
        <v>45778</v>
      </c>
      <c r="B16" s="11" t="n">
        <v>13</v>
      </c>
      <c r="C16" s="17" t="s">
        <v>11</v>
      </c>
      <c r="D16" s="17" t="s">
        <v>35</v>
      </c>
      <c r="E16" s="17" t="str">
        <f aca="false">REPLACE(D16,2,2,"**")</f>
        <v>邓**</v>
      </c>
      <c r="F16" s="17" t="n">
        <v>8400</v>
      </c>
      <c r="G16" s="18" t="s">
        <v>36</v>
      </c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3" customFormat="true" ht="27" hidden="false" customHeight="true" outlineLevel="0" collapsed="false">
      <c r="A17" s="10" t="n">
        <v>45778</v>
      </c>
      <c r="B17" s="11" t="n">
        <v>14</v>
      </c>
      <c r="C17" s="17" t="s">
        <v>11</v>
      </c>
      <c r="D17" s="17" t="s">
        <v>37</v>
      </c>
      <c r="E17" s="17" t="str">
        <f aca="false">REPLACE(D17,2,2,"**")</f>
        <v>李**</v>
      </c>
      <c r="F17" s="17" t="n">
        <v>7000</v>
      </c>
      <c r="G17" s="18" t="s">
        <v>38</v>
      </c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3" customFormat="true" ht="27" hidden="false" customHeight="true" outlineLevel="0" collapsed="false">
      <c r="A18" s="10" t="n">
        <v>45778</v>
      </c>
      <c r="B18" s="11" t="n">
        <v>15</v>
      </c>
      <c r="C18" s="17" t="s">
        <v>39</v>
      </c>
      <c r="D18" s="17" t="s">
        <v>40</v>
      </c>
      <c r="E18" s="17" t="str">
        <f aca="false">REPLACE(D18,2,2,"**")</f>
        <v>杨**</v>
      </c>
      <c r="F18" s="17" t="n">
        <v>7000</v>
      </c>
      <c r="G18" s="13" t="s">
        <v>41</v>
      </c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3" customFormat="true" ht="27" hidden="false" customHeight="true" outlineLevel="0" collapsed="false">
      <c r="A19" s="10" t="n">
        <v>45809</v>
      </c>
      <c r="B19" s="11" t="n">
        <v>16</v>
      </c>
      <c r="C19" s="17" t="s">
        <v>8</v>
      </c>
      <c r="D19" s="17" t="s">
        <v>42</v>
      </c>
      <c r="E19" s="17" t="str">
        <f aca="false">REPLACE(D19,2,2,"**")</f>
        <v>许**</v>
      </c>
      <c r="F19" s="23" t="n">
        <v>6300</v>
      </c>
      <c r="G19" s="24" t="s">
        <v>43</v>
      </c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3" customFormat="true" ht="27" hidden="false" customHeight="true" outlineLevel="0" collapsed="false">
      <c r="A20" s="10" t="n">
        <v>45809</v>
      </c>
      <c r="B20" s="11" t="n">
        <v>17</v>
      </c>
      <c r="C20" s="17" t="s">
        <v>8</v>
      </c>
      <c r="D20" s="17" t="s">
        <v>44</v>
      </c>
      <c r="E20" s="17" t="str">
        <f aca="false">REPLACE(D20,2,2,"**")</f>
        <v>张**</v>
      </c>
      <c r="F20" s="23" t="n">
        <v>5600</v>
      </c>
      <c r="G20" s="24" t="s">
        <v>45</v>
      </c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3" customFormat="true" ht="27" hidden="false" customHeight="true" outlineLevel="0" collapsed="false">
      <c r="A21" s="10" t="n">
        <v>45809</v>
      </c>
      <c r="B21" s="11" t="n">
        <v>18</v>
      </c>
      <c r="C21" s="17" t="s">
        <v>8</v>
      </c>
      <c r="D21" s="17" t="s">
        <v>46</v>
      </c>
      <c r="E21" s="17" t="str">
        <f aca="false">REPLACE(D21,2,2,"**")</f>
        <v>余**</v>
      </c>
      <c r="F21" s="23" t="n">
        <v>6300</v>
      </c>
      <c r="G21" s="24" t="s">
        <v>47</v>
      </c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3" customFormat="true" ht="27" hidden="false" customHeight="true" outlineLevel="0" collapsed="false">
      <c r="A22" s="10" t="n">
        <v>45809</v>
      </c>
      <c r="B22" s="11" t="n">
        <v>19</v>
      </c>
      <c r="C22" s="17" t="s">
        <v>11</v>
      </c>
      <c r="D22" s="17" t="s">
        <v>48</v>
      </c>
      <c r="E22" s="17" t="str">
        <f aca="false">REPLACE(D22,2,2,"**")</f>
        <v>柯**</v>
      </c>
      <c r="F22" s="23" t="n">
        <v>5600</v>
      </c>
      <c r="G22" s="25" t="s">
        <v>49</v>
      </c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3" customFormat="true" ht="27" hidden="false" customHeight="true" outlineLevel="0" collapsed="false">
      <c r="A23" s="10" t="n">
        <v>45809</v>
      </c>
      <c r="B23" s="11" t="n">
        <v>20</v>
      </c>
      <c r="C23" s="17" t="s">
        <v>11</v>
      </c>
      <c r="D23" s="17" t="s">
        <v>50</v>
      </c>
      <c r="E23" s="17" t="str">
        <f aca="false">REPLACE(D23,2,2,"**")</f>
        <v>陈**</v>
      </c>
      <c r="F23" s="23" t="n">
        <v>5600</v>
      </c>
      <c r="G23" s="25" t="s">
        <v>51</v>
      </c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3" customFormat="true" ht="27" hidden="false" customHeight="true" outlineLevel="0" collapsed="false">
      <c r="A24" s="10" t="n">
        <v>45809</v>
      </c>
      <c r="B24" s="11" t="n">
        <v>21</v>
      </c>
      <c r="C24" s="17" t="s">
        <v>11</v>
      </c>
      <c r="D24" s="17" t="s">
        <v>52</v>
      </c>
      <c r="E24" s="17" t="str">
        <f aca="false">REPLACE(D24,2,2,"**")</f>
        <v>邓**</v>
      </c>
      <c r="F24" s="23" t="n">
        <v>4900</v>
      </c>
      <c r="G24" s="25" t="s">
        <v>53</v>
      </c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7" hidden="false" customHeight="true" outlineLevel="0" collapsed="false">
      <c r="A25" s="10" t="n">
        <v>45809</v>
      </c>
      <c r="B25" s="11" t="n">
        <v>22</v>
      </c>
      <c r="C25" s="17" t="s">
        <v>11</v>
      </c>
      <c r="D25" s="17" t="s">
        <v>54</v>
      </c>
      <c r="E25" s="17" t="str">
        <f aca="false">REPLACE(D25,2,2,"**")</f>
        <v>陈**</v>
      </c>
      <c r="F25" s="23" t="n">
        <v>4900</v>
      </c>
      <c r="G25" s="25" t="s">
        <v>55</v>
      </c>
    </row>
    <row r="26" customFormat="false" ht="27" hidden="false" customHeight="true" outlineLevel="0" collapsed="false">
      <c r="A26" s="10" t="n">
        <v>45809</v>
      </c>
      <c r="B26" s="11" t="n">
        <v>23</v>
      </c>
      <c r="C26" s="17" t="s">
        <v>11</v>
      </c>
      <c r="D26" s="17" t="s">
        <v>56</v>
      </c>
      <c r="E26" s="17" t="str">
        <f aca="false">REPLACE(D26,2,2,"**")</f>
        <v>陈**</v>
      </c>
      <c r="F26" s="23" t="n">
        <v>4900</v>
      </c>
      <c r="G26" s="25" t="s">
        <v>57</v>
      </c>
    </row>
    <row r="27" customFormat="false" ht="27" hidden="false" customHeight="true" outlineLevel="0" collapsed="false">
      <c r="A27" s="10" t="n">
        <v>45809</v>
      </c>
      <c r="B27" s="11" t="n">
        <v>24</v>
      </c>
      <c r="C27" s="17" t="s">
        <v>11</v>
      </c>
      <c r="D27" s="17" t="s">
        <v>58</v>
      </c>
      <c r="E27" s="17" t="str">
        <f aca="false">REPLACE(D27,2,2,"**")</f>
        <v>胡**</v>
      </c>
      <c r="F27" s="23" t="n">
        <v>4900</v>
      </c>
      <c r="G27" s="25" t="s">
        <v>55</v>
      </c>
    </row>
    <row r="28" customFormat="false" ht="27" hidden="false" customHeight="true" outlineLevel="0" collapsed="false">
      <c r="A28" s="10" t="n">
        <v>45809</v>
      </c>
      <c r="B28" s="11" t="n">
        <v>25</v>
      </c>
      <c r="C28" s="17" t="s">
        <v>11</v>
      </c>
      <c r="D28" s="17" t="s">
        <v>59</v>
      </c>
      <c r="E28" s="17" t="str">
        <f aca="false">REPLACE(D28,2,2,"**")</f>
        <v>胡**</v>
      </c>
      <c r="F28" s="23" t="n">
        <v>7000</v>
      </c>
      <c r="G28" s="25" t="s">
        <v>60</v>
      </c>
    </row>
    <row r="29" customFormat="false" ht="27" hidden="false" customHeight="true" outlineLevel="0" collapsed="false">
      <c r="A29" s="10" t="n">
        <v>45809</v>
      </c>
      <c r="B29" s="11" t="n">
        <v>26</v>
      </c>
      <c r="C29" s="17" t="s">
        <v>11</v>
      </c>
      <c r="D29" s="17" t="s">
        <v>61</v>
      </c>
      <c r="E29" s="17" t="str">
        <f aca="false">REPLACE(D29,2,2,"**")</f>
        <v>夏**</v>
      </c>
      <c r="F29" s="23" t="n">
        <v>4900</v>
      </c>
      <c r="G29" s="25" t="s">
        <v>62</v>
      </c>
    </row>
    <row r="30" customFormat="false" ht="27" hidden="false" customHeight="true" outlineLevel="0" collapsed="false">
      <c r="A30" s="10" t="n">
        <v>45809</v>
      </c>
      <c r="B30" s="11" t="n">
        <v>27</v>
      </c>
      <c r="C30" s="17" t="s">
        <v>11</v>
      </c>
      <c r="D30" s="17" t="s">
        <v>63</v>
      </c>
      <c r="E30" s="17" t="str">
        <f aca="false">REPLACE(D30,2,2,"**")</f>
        <v>卢**</v>
      </c>
      <c r="F30" s="23" t="n">
        <v>5600</v>
      </c>
      <c r="G30" s="25" t="s">
        <v>64</v>
      </c>
    </row>
    <row r="31" customFormat="false" ht="27" hidden="false" customHeight="true" outlineLevel="0" collapsed="false">
      <c r="A31" s="10" t="n">
        <v>45809</v>
      </c>
      <c r="B31" s="11" t="n">
        <v>28</v>
      </c>
      <c r="C31" s="17" t="s">
        <v>11</v>
      </c>
      <c r="D31" s="17" t="s">
        <v>65</v>
      </c>
      <c r="E31" s="17" t="str">
        <f aca="false">REPLACE(D31,2,2,"**")</f>
        <v>夏**</v>
      </c>
      <c r="F31" s="23" t="n">
        <v>7000</v>
      </c>
      <c r="G31" s="25" t="s">
        <v>66</v>
      </c>
    </row>
    <row r="32" customFormat="false" ht="27" hidden="false" customHeight="true" outlineLevel="0" collapsed="false">
      <c r="A32" s="10" t="n">
        <v>45809</v>
      </c>
      <c r="B32" s="11" t="n">
        <v>29</v>
      </c>
      <c r="C32" s="17" t="s">
        <v>67</v>
      </c>
      <c r="D32" s="17" t="s">
        <v>68</v>
      </c>
      <c r="E32" s="17" t="str">
        <f aca="false">REPLACE(D32,2,2,"**")</f>
        <v>熊**</v>
      </c>
      <c r="F32" s="26" t="n">
        <v>6000</v>
      </c>
      <c r="G32" s="27" t="s">
        <v>69</v>
      </c>
    </row>
    <row r="33" customFormat="false" ht="27" hidden="false" customHeight="true" outlineLevel="0" collapsed="false">
      <c r="A33" s="10" t="n">
        <v>45809</v>
      </c>
      <c r="B33" s="11" t="n">
        <v>30</v>
      </c>
      <c r="C33" s="17" t="s">
        <v>39</v>
      </c>
      <c r="D33" s="17" t="s">
        <v>70</v>
      </c>
      <c r="E33" s="17" t="str">
        <f aca="false">REPLACE(D33,2,2,"**")</f>
        <v>夏**</v>
      </c>
      <c r="F33" s="28" t="n">
        <v>4900</v>
      </c>
      <c r="G33" s="29" t="s">
        <v>71</v>
      </c>
    </row>
    <row r="34" customFormat="false" ht="27" hidden="false" customHeight="true" outlineLevel="0" collapsed="false">
      <c r="A34" s="10" t="n">
        <v>45809</v>
      </c>
      <c r="B34" s="11" t="n">
        <v>31</v>
      </c>
      <c r="C34" s="17" t="s">
        <v>39</v>
      </c>
      <c r="D34" s="17" t="s">
        <v>72</v>
      </c>
      <c r="E34" s="17" t="str">
        <f aca="false">REPLACE(D34,2,2,"**")</f>
        <v>杨**</v>
      </c>
      <c r="F34" s="28" t="n">
        <v>7000</v>
      </c>
      <c r="G34" s="30" t="s">
        <v>73</v>
      </c>
    </row>
    <row r="35" customFormat="false" ht="27" hidden="false" customHeight="true" outlineLevel="0" collapsed="false">
      <c r="A35" s="10" t="n">
        <v>45809</v>
      </c>
      <c r="B35" s="11" t="n">
        <v>32</v>
      </c>
      <c r="C35" s="17" t="s">
        <v>39</v>
      </c>
      <c r="D35" s="17" t="s">
        <v>74</v>
      </c>
      <c r="E35" s="17" t="str">
        <f aca="false">REPLACE(D35,2,2,"**")</f>
        <v>尹**</v>
      </c>
      <c r="F35" s="28" t="n">
        <v>7000</v>
      </c>
      <c r="G35" s="30" t="s">
        <v>75</v>
      </c>
    </row>
    <row r="36" customFormat="false" ht="27" hidden="false" customHeight="true" outlineLevel="0" collapsed="false">
      <c r="A36" s="10" t="n">
        <v>45809</v>
      </c>
      <c r="B36" s="11" t="n">
        <v>33</v>
      </c>
      <c r="C36" s="17" t="s">
        <v>39</v>
      </c>
      <c r="D36" s="17" t="s">
        <v>76</v>
      </c>
      <c r="E36" s="17" t="str">
        <f aca="false">REPLACE(D36,2,2,"**")</f>
        <v>陈**</v>
      </c>
      <c r="F36" s="23" t="n">
        <v>7000</v>
      </c>
      <c r="G36" s="30" t="s">
        <v>77</v>
      </c>
    </row>
    <row r="37" customFormat="false" ht="27" hidden="false" customHeight="true" outlineLevel="0" collapsed="false">
      <c r="A37" s="10" t="n">
        <v>45809</v>
      </c>
      <c r="B37" s="11" t="n">
        <v>34</v>
      </c>
      <c r="C37" s="17" t="s">
        <v>18</v>
      </c>
      <c r="D37" s="17" t="s">
        <v>78</v>
      </c>
      <c r="E37" s="17" t="str">
        <f aca="false">REPLACE(D37,2,2,"**")</f>
        <v>柯**</v>
      </c>
      <c r="F37" s="25" t="n">
        <v>6300</v>
      </c>
      <c r="G37" s="31" t="s">
        <v>79</v>
      </c>
    </row>
    <row r="38" customFormat="false" ht="27" hidden="false" customHeight="true" outlineLevel="0" collapsed="false">
      <c r="A38" s="10" t="n">
        <v>45809</v>
      </c>
      <c r="B38" s="11" t="n">
        <v>35</v>
      </c>
      <c r="C38" s="17" t="s">
        <v>18</v>
      </c>
      <c r="D38" s="17" t="s">
        <v>80</v>
      </c>
      <c r="E38" s="17" t="str">
        <f aca="false">REPLACE(D38,2,2,"**")</f>
        <v>张**</v>
      </c>
      <c r="F38" s="25" t="n">
        <v>6300</v>
      </c>
      <c r="G38" s="31" t="s">
        <v>8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cky</cp:lastModifiedBy>
  <cp:lastPrinted>2021-03-31T02:01:18Z</cp:lastPrinted>
  <dcterms:modified xsi:type="dcterms:W3CDTF">2025-06-18T08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F3211002B42DCA3757DB6755326D2</vt:lpwstr>
  </property>
  <property fmtid="{D5CDD505-2E9C-101B-9397-08002B2CF9AE}" pid="3" name="KSOProductBuildVer">
    <vt:lpwstr>2052-12.1.0.21541</vt:lpwstr>
  </property>
</Properties>
</file>