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对象名册(城市)" sheetId="1" state="visible" r:id="rId2"/>
  </sheets>
  <definedNames>
    <definedName function="false" hidden="false" localSheetId="0" name="Excel_BuiltIn__FilterDatabase" vbProcedure="false">'发放对象名册(城市)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0">
  <si>
    <t xml:space="preserve">所属街道</t>
  </si>
  <si>
    <t xml:space="preserve">所属社区</t>
  </si>
  <si>
    <t xml:space="preserve">户主姓名</t>
  </si>
  <si>
    <t xml:space="preserve">发放总额</t>
  </si>
  <si>
    <t xml:space="preserve">发放日期</t>
  </si>
  <si>
    <t xml:space="preserve">梁子镇</t>
  </si>
  <si>
    <t xml:space="preserve">长岭社区</t>
  </si>
  <si>
    <t xml:space="preserve">刘海涛</t>
  </si>
  <si>
    <t xml:space="preserve">2024.8.8</t>
  </si>
  <si>
    <t xml:space="preserve">朱文忠</t>
  </si>
  <si>
    <t xml:space="preserve">梁子社区</t>
  </si>
  <si>
    <t xml:space="preserve">叶常青</t>
  </si>
  <si>
    <t xml:space="preserve">叶志祥</t>
  </si>
  <si>
    <t xml:space="preserve">张正新</t>
  </si>
  <si>
    <t xml:space="preserve">骆传洋</t>
  </si>
  <si>
    <t xml:space="preserve">陈巍</t>
  </si>
  <si>
    <t xml:space="preserve">黄妖贵</t>
  </si>
  <si>
    <t xml:space="preserve">太和镇</t>
  </si>
  <si>
    <t xml:space="preserve">伯浩村</t>
  </si>
  <si>
    <t xml:space="preserve">吴回安</t>
  </si>
  <si>
    <t xml:space="preserve">花黄村</t>
  </si>
  <si>
    <t xml:space="preserve">周明荣</t>
  </si>
  <si>
    <t xml:space="preserve">吴学智</t>
  </si>
  <si>
    <t xml:space="preserve">马龙村</t>
  </si>
  <si>
    <t xml:space="preserve">陈绪松</t>
  </si>
  <si>
    <t xml:space="preserve">张晓辉</t>
  </si>
  <si>
    <t xml:space="preserve">太和社区</t>
  </si>
  <si>
    <t xml:space="preserve">王正刚</t>
  </si>
  <si>
    <t xml:space="preserve">胡雨晴</t>
  </si>
  <si>
    <t xml:space="preserve">周红钊</t>
  </si>
  <si>
    <t xml:space="preserve">何雨嫣</t>
  </si>
  <si>
    <t xml:space="preserve">邓丹</t>
  </si>
  <si>
    <t xml:space="preserve">高巧英</t>
  </si>
  <si>
    <t xml:space="preserve">邓建兵</t>
  </si>
  <si>
    <t xml:space="preserve">柯昌华</t>
  </si>
  <si>
    <t xml:space="preserve">吴泽</t>
  </si>
  <si>
    <t xml:space="preserve">夏晓雪</t>
  </si>
  <si>
    <t xml:space="preserve">夏祖发</t>
  </si>
  <si>
    <t xml:space="preserve">徐松</t>
  </si>
  <si>
    <t xml:space="preserve">袁少芳</t>
  </si>
  <si>
    <t xml:space="preserve">陈先俭</t>
  </si>
  <si>
    <t xml:space="preserve">夏成全</t>
  </si>
  <si>
    <t xml:space="preserve">刘淑君</t>
  </si>
  <si>
    <t xml:space="preserve">柯早星</t>
  </si>
  <si>
    <t xml:space="preserve">陈静</t>
  </si>
  <si>
    <t xml:space="preserve">邓庆欢</t>
  </si>
  <si>
    <t xml:space="preserve">高咏林</t>
  </si>
  <si>
    <t xml:space="preserve">吴秋菊</t>
  </si>
  <si>
    <t xml:space="preserve">陈友斌</t>
  </si>
  <si>
    <t xml:space="preserve">陈光</t>
  </si>
  <si>
    <t xml:space="preserve">柯俊松</t>
  </si>
  <si>
    <t xml:space="preserve">高钊</t>
  </si>
  <si>
    <t xml:space="preserve">郭庆尧</t>
  </si>
  <si>
    <t xml:space="preserve">新城村</t>
  </si>
  <si>
    <t xml:space="preserve">陈兴龙</t>
  </si>
  <si>
    <t xml:space="preserve">新屋村</t>
  </si>
  <si>
    <t xml:space="preserve">高玉先</t>
  </si>
  <si>
    <t xml:space="preserve">涂家垴镇</t>
  </si>
  <si>
    <t xml:space="preserve">白云村</t>
  </si>
  <si>
    <t xml:space="preserve">张子建</t>
  </si>
  <si>
    <t xml:space="preserve">畈上但村</t>
  </si>
  <si>
    <t xml:space="preserve">但欢</t>
  </si>
  <si>
    <t xml:space="preserve">公友社区</t>
  </si>
  <si>
    <t xml:space="preserve">陈玉金</t>
  </si>
  <si>
    <t xml:space="preserve">陈志峰</t>
  </si>
  <si>
    <t xml:space="preserve">柯新兰</t>
  </si>
  <si>
    <t xml:space="preserve">余翠英</t>
  </si>
  <si>
    <t xml:space="preserve">柯涛</t>
  </si>
  <si>
    <t xml:space="preserve">柯昌志</t>
  </si>
  <si>
    <t xml:space="preserve">官田村</t>
  </si>
  <si>
    <t xml:space="preserve">蔡应兰</t>
  </si>
  <si>
    <t xml:space="preserve">红书村</t>
  </si>
  <si>
    <t xml:space="preserve">柯小竹</t>
  </si>
  <si>
    <t xml:space="preserve">花园村</t>
  </si>
  <si>
    <t xml:space="preserve">查紫涵</t>
  </si>
  <si>
    <t xml:space="preserve">南阳村</t>
  </si>
  <si>
    <t xml:space="preserve">熊金兰</t>
  </si>
  <si>
    <t xml:space="preserve">涂家垴社区</t>
  </si>
  <si>
    <t xml:space="preserve">范冬云</t>
  </si>
  <si>
    <t xml:space="preserve">刘晚宝</t>
  </si>
  <si>
    <t xml:space="preserve">张传忠</t>
  </si>
  <si>
    <t xml:space="preserve">余胜利</t>
  </si>
  <si>
    <t xml:space="preserve">张建国</t>
  </si>
  <si>
    <t xml:space="preserve">余昌龙</t>
  </si>
  <si>
    <t xml:space="preserve">万秀村</t>
  </si>
  <si>
    <t xml:space="preserve">余亚平</t>
  </si>
  <si>
    <t xml:space="preserve">梧桐湖园区</t>
  </si>
  <si>
    <t xml:space="preserve">大垅村</t>
  </si>
  <si>
    <t xml:space="preserve">叶宗林</t>
  </si>
  <si>
    <t xml:space="preserve">高航燕</t>
  </si>
  <si>
    <t xml:space="preserve">骆凤交</t>
  </si>
  <si>
    <t xml:space="preserve">梧桐湖社区</t>
  </si>
  <si>
    <t xml:space="preserve">周晓</t>
  </si>
  <si>
    <t xml:space="preserve">李相英</t>
  </si>
  <si>
    <t xml:space="preserve">叶宗义</t>
  </si>
  <si>
    <t xml:space="preserve">雷长江</t>
  </si>
  <si>
    <t xml:space="preserve">周代泉</t>
  </si>
  <si>
    <t xml:space="preserve">月山村</t>
  </si>
  <si>
    <t xml:space="preserve">杨耀光</t>
  </si>
  <si>
    <t xml:space="preserve">沼山镇</t>
  </si>
  <si>
    <t xml:space="preserve">畈雄村</t>
  </si>
  <si>
    <t xml:space="preserve">刘学军</t>
  </si>
  <si>
    <t xml:space="preserve">牛山村</t>
  </si>
  <si>
    <t xml:space="preserve">张回心</t>
  </si>
  <si>
    <t xml:space="preserve">少峰村</t>
  </si>
  <si>
    <t xml:space="preserve">孙秋梅</t>
  </si>
  <si>
    <t xml:space="preserve">桐油村</t>
  </si>
  <si>
    <t xml:space="preserve">刘会成</t>
  </si>
  <si>
    <t xml:space="preserve">杨井村</t>
  </si>
  <si>
    <t xml:space="preserve">张吉志</t>
  </si>
  <si>
    <t xml:space="preserve">永塘村</t>
  </si>
  <si>
    <t xml:space="preserve">黄安云</t>
  </si>
  <si>
    <t xml:space="preserve">沼山村</t>
  </si>
  <si>
    <t xml:space="preserve">柯干华</t>
  </si>
  <si>
    <t xml:space="preserve">沼山社区</t>
  </si>
  <si>
    <t xml:space="preserve">熊志云</t>
  </si>
  <si>
    <t xml:space="preserve">张维</t>
  </si>
  <si>
    <t xml:space="preserve">艾明波</t>
  </si>
  <si>
    <t xml:space="preserve">熊建勋</t>
  </si>
  <si>
    <t xml:space="preserve">张绍杰</t>
  </si>
  <si>
    <t xml:space="preserve">朱小康</t>
  </si>
  <si>
    <t xml:space="preserve">熊道仁</t>
  </si>
  <si>
    <t xml:space="preserve">金波</t>
  </si>
  <si>
    <t xml:space="preserve">陈迪</t>
  </si>
  <si>
    <t xml:space="preserve">高彩彩</t>
  </si>
  <si>
    <t xml:space="preserve">张文广</t>
  </si>
  <si>
    <t xml:space="preserve">王丽萍</t>
  </si>
  <si>
    <t xml:space="preserve">徐青桂</t>
  </si>
  <si>
    <t xml:space="preserve">胡海燕</t>
  </si>
  <si>
    <t xml:space="preserve">张丽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8.99"/>
    <col collapsed="false" customWidth="true" hidden="true" outlineLevel="0" max="3" min="3" style="0" width="8.99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6" min="6" style="0" width="13.24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2</v>
      </c>
      <c r="E1" s="3" t="s">
        <v>3</v>
      </c>
      <c r="F1" s="3" t="s">
        <v>4</v>
      </c>
    </row>
    <row r="2" customFormat="false" ht="14.25" hidden="false" customHeight="true" outlineLevel="0" collapsed="false">
      <c r="A2" s="4" t="s">
        <v>5</v>
      </c>
      <c r="B2" s="4" t="s">
        <v>6</v>
      </c>
      <c r="C2" s="4" t="s">
        <v>7</v>
      </c>
      <c r="D2" s="5" t="str">
        <f aca="false">REPLACE(C2,2,2,"**")</f>
        <v>刘**</v>
      </c>
      <c r="E2" s="4" t="n">
        <v>700</v>
      </c>
      <c r="F2" s="0" t="s">
        <v>8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">
        <v>9</v>
      </c>
      <c r="D3" s="5" t="str">
        <f aca="false">REPLACE(C3,2,2,"**")</f>
        <v>朱**</v>
      </c>
      <c r="E3" s="4" t="n">
        <v>510</v>
      </c>
      <c r="F3" s="0" t="s">
        <v>8</v>
      </c>
    </row>
    <row r="4" customFormat="false" ht="14.25" hidden="false" customHeight="true" outlineLevel="0" collapsed="false">
      <c r="A4" s="4" t="s">
        <v>5</v>
      </c>
      <c r="B4" s="4" t="s">
        <v>10</v>
      </c>
      <c r="C4" s="4" t="s">
        <v>11</v>
      </c>
      <c r="D4" s="5" t="str">
        <f aca="false">REPLACE(C4,2,2,"**")</f>
        <v>叶**</v>
      </c>
      <c r="E4" s="4" t="n">
        <v>520</v>
      </c>
      <c r="F4" s="0" t="s">
        <v>8</v>
      </c>
    </row>
    <row r="5" customFormat="false" ht="14.25" hidden="false" customHeight="true" outlineLevel="0" collapsed="false">
      <c r="A5" s="4" t="s">
        <v>5</v>
      </c>
      <c r="B5" s="4" t="s">
        <v>10</v>
      </c>
      <c r="C5" s="4" t="s">
        <v>12</v>
      </c>
      <c r="D5" s="5" t="str">
        <f aca="false">REPLACE(C5,2,2,"**")</f>
        <v>叶**</v>
      </c>
      <c r="E5" s="4" t="n">
        <v>1000</v>
      </c>
      <c r="F5" s="0" t="s">
        <v>8</v>
      </c>
    </row>
    <row r="6" customFormat="false" ht="14.25" hidden="false" customHeight="true" outlineLevel="0" collapsed="false">
      <c r="A6" s="4" t="s">
        <v>5</v>
      </c>
      <c r="B6" s="4" t="s">
        <v>10</v>
      </c>
      <c r="C6" s="4" t="s">
        <v>13</v>
      </c>
      <c r="D6" s="5" t="str">
        <f aca="false">REPLACE(C6,2,2,"**")</f>
        <v>张**</v>
      </c>
      <c r="E6" s="4" t="n">
        <v>700</v>
      </c>
      <c r="F6" s="0" t="s">
        <v>8</v>
      </c>
    </row>
    <row r="7" customFormat="false" ht="14.25" hidden="false" customHeight="true" outlineLevel="0" collapsed="false">
      <c r="A7" s="4" t="s">
        <v>5</v>
      </c>
      <c r="B7" s="4" t="s">
        <v>10</v>
      </c>
      <c r="C7" s="4" t="s">
        <v>14</v>
      </c>
      <c r="D7" s="5" t="str">
        <f aca="false">REPLACE(C7,2,2,"**")</f>
        <v>骆**</v>
      </c>
      <c r="E7" s="4" t="n">
        <v>2290</v>
      </c>
      <c r="F7" s="0" t="s">
        <v>8</v>
      </c>
    </row>
    <row r="8" customFormat="false" ht="14.25" hidden="false" customHeight="true" outlineLevel="0" collapsed="false">
      <c r="A8" s="4" t="s">
        <v>5</v>
      </c>
      <c r="B8" s="4" t="s">
        <v>10</v>
      </c>
      <c r="C8" s="4" t="s">
        <v>15</v>
      </c>
      <c r="D8" s="5" t="str">
        <f aca="false">REPLACE(C8,2,2,"**")</f>
        <v>陈**</v>
      </c>
      <c r="E8" s="4" t="n">
        <v>1820</v>
      </c>
      <c r="F8" s="0" t="s">
        <v>8</v>
      </c>
    </row>
    <row r="9" customFormat="false" ht="14.25" hidden="false" customHeight="true" outlineLevel="0" collapsed="false">
      <c r="A9" s="4" t="s">
        <v>5</v>
      </c>
      <c r="B9" s="4" t="s">
        <v>10</v>
      </c>
      <c r="C9" s="4" t="s">
        <v>16</v>
      </c>
      <c r="D9" s="5" t="str">
        <f aca="false">REPLACE(C9,2,2,"**")</f>
        <v>黄**</v>
      </c>
      <c r="E9" s="4" t="n">
        <v>700</v>
      </c>
      <c r="F9" s="0" t="s">
        <v>8</v>
      </c>
    </row>
    <row r="10" customFormat="false" ht="14.25" hidden="false" customHeight="true" outlineLevel="0" collapsed="false">
      <c r="A10" s="4" t="s">
        <v>17</v>
      </c>
      <c r="B10" s="4" t="s">
        <v>18</v>
      </c>
      <c r="C10" s="4" t="s">
        <v>19</v>
      </c>
      <c r="D10" s="5" t="str">
        <f aca="false">REPLACE(C10,2,2,"**")</f>
        <v>吴**</v>
      </c>
      <c r="E10" s="4" t="n">
        <v>1600</v>
      </c>
      <c r="F10" s="0" t="s">
        <v>8</v>
      </c>
    </row>
    <row r="11" customFormat="false" ht="14.25" hidden="false" customHeight="true" outlineLevel="0" collapsed="false">
      <c r="A11" s="4" t="s">
        <v>17</v>
      </c>
      <c r="B11" s="4" t="s">
        <v>20</v>
      </c>
      <c r="C11" s="4" t="s">
        <v>21</v>
      </c>
      <c r="D11" s="5" t="str">
        <f aca="false">REPLACE(C11,2,2,"**")</f>
        <v>周**</v>
      </c>
      <c r="E11" s="4" t="n">
        <v>1400</v>
      </c>
      <c r="F11" s="0" t="s">
        <v>8</v>
      </c>
    </row>
    <row r="12" customFormat="false" ht="14.25" hidden="false" customHeight="true" outlineLevel="0" collapsed="false">
      <c r="A12" s="4" t="s">
        <v>17</v>
      </c>
      <c r="B12" s="4" t="s">
        <v>20</v>
      </c>
      <c r="C12" s="4" t="s">
        <v>22</v>
      </c>
      <c r="D12" s="5" t="str">
        <f aca="false">REPLACE(C12,2,2,"**")</f>
        <v>吴**</v>
      </c>
      <c r="E12" s="4" t="n">
        <v>700</v>
      </c>
      <c r="F12" s="0" t="s">
        <v>8</v>
      </c>
    </row>
    <row r="13" customFormat="false" ht="14.25" hidden="false" customHeight="true" outlineLevel="0" collapsed="false">
      <c r="A13" s="4" t="s">
        <v>17</v>
      </c>
      <c r="B13" s="4" t="s">
        <v>23</v>
      </c>
      <c r="C13" s="4" t="s">
        <v>24</v>
      </c>
      <c r="D13" s="5" t="str">
        <f aca="false">REPLACE(C13,2,2,"**")</f>
        <v>陈**</v>
      </c>
      <c r="E13" s="4" t="n">
        <v>700</v>
      </c>
      <c r="F13" s="0" t="s">
        <v>8</v>
      </c>
    </row>
    <row r="14" customFormat="false" ht="14.25" hidden="false" customHeight="true" outlineLevel="0" collapsed="false">
      <c r="A14" s="4" t="s">
        <v>17</v>
      </c>
      <c r="B14" s="4" t="s">
        <v>23</v>
      </c>
      <c r="C14" s="4" t="s">
        <v>25</v>
      </c>
      <c r="D14" s="5" t="str">
        <f aca="false">REPLACE(C14,2,2,"**")</f>
        <v>张**</v>
      </c>
      <c r="E14" s="4" t="n">
        <v>700</v>
      </c>
      <c r="F14" s="0" t="s">
        <v>8</v>
      </c>
    </row>
    <row r="15" customFormat="false" ht="14.25" hidden="false" customHeight="true" outlineLevel="0" collapsed="false">
      <c r="A15" s="4" t="s">
        <v>17</v>
      </c>
      <c r="B15" s="4" t="s">
        <v>26</v>
      </c>
      <c r="C15" s="4" t="s">
        <v>27</v>
      </c>
      <c r="D15" s="5" t="str">
        <f aca="false">REPLACE(C15,2,2,"**")</f>
        <v>王**</v>
      </c>
      <c r="E15" s="4" t="n">
        <v>1400</v>
      </c>
      <c r="F15" s="0" t="s">
        <v>8</v>
      </c>
    </row>
    <row r="16" customFormat="false" ht="14.25" hidden="false" customHeight="true" outlineLevel="0" collapsed="false">
      <c r="A16" s="4" t="s">
        <v>17</v>
      </c>
      <c r="B16" s="4" t="s">
        <v>26</v>
      </c>
      <c r="C16" s="4" t="s">
        <v>28</v>
      </c>
      <c r="D16" s="5" t="str">
        <f aca="false">REPLACE(C16,2,2,"**")</f>
        <v>胡**</v>
      </c>
      <c r="E16" s="4" t="n">
        <v>700</v>
      </c>
      <c r="F16" s="0" t="s">
        <v>8</v>
      </c>
    </row>
    <row r="17" customFormat="false" ht="14.25" hidden="false" customHeight="true" outlineLevel="0" collapsed="false">
      <c r="A17" s="4" t="s">
        <v>17</v>
      </c>
      <c r="B17" s="4" t="s">
        <v>26</v>
      </c>
      <c r="C17" s="4" t="s">
        <v>29</v>
      </c>
      <c r="D17" s="5" t="str">
        <f aca="false">REPLACE(C17,2,2,"**")</f>
        <v>周**</v>
      </c>
      <c r="E17" s="4" t="n">
        <v>640</v>
      </c>
      <c r="F17" s="0" t="s">
        <v>8</v>
      </c>
    </row>
    <row r="18" customFormat="false" ht="14.25" hidden="false" customHeight="true" outlineLevel="0" collapsed="false">
      <c r="A18" s="4" t="s">
        <v>17</v>
      </c>
      <c r="B18" s="4" t="s">
        <v>26</v>
      </c>
      <c r="C18" s="4" t="s">
        <v>30</v>
      </c>
      <c r="D18" s="5" t="str">
        <f aca="false">REPLACE(C18,2,2,"**")</f>
        <v>何**</v>
      </c>
      <c r="E18" s="4" t="n">
        <v>610</v>
      </c>
      <c r="F18" s="0" t="s">
        <v>8</v>
      </c>
    </row>
    <row r="19" customFormat="false" ht="14.25" hidden="false" customHeight="true" outlineLevel="0" collapsed="false">
      <c r="A19" s="4" t="s">
        <v>17</v>
      </c>
      <c r="B19" s="4" t="s">
        <v>26</v>
      </c>
      <c r="C19" s="4" t="s">
        <v>31</v>
      </c>
      <c r="D19" s="5" t="str">
        <f aca="false">REPLACE(C19,2,2,"**")</f>
        <v>邓**</v>
      </c>
      <c r="E19" s="4" t="n">
        <v>1400</v>
      </c>
      <c r="F19" s="0" t="s">
        <v>8</v>
      </c>
    </row>
    <row r="20" customFormat="false" ht="14.25" hidden="false" customHeight="true" outlineLevel="0" collapsed="false">
      <c r="A20" s="4" t="s">
        <v>17</v>
      </c>
      <c r="B20" s="4" t="s">
        <v>26</v>
      </c>
      <c r="C20" s="4" t="s">
        <v>32</v>
      </c>
      <c r="D20" s="5" t="str">
        <f aca="false">REPLACE(C20,2,2,"**")</f>
        <v>高**</v>
      </c>
      <c r="E20" s="4" t="n">
        <v>650</v>
      </c>
      <c r="F20" s="0" t="s">
        <v>8</v>
      </c>
    </row>
    <row r="21" customFormat="false" ht="14.25" hidden="false" customHeight="true" outlineLevel="0" collapsed="false">
      <c r="A21" s="4" t="s">
        <v>17</v>
      </c>
      <c r="B21" s="4" t="s">
        <v>26</v>
      </c>
      <c r="C21" s="4" t="s">
        <v>33</v>
      </c>
      <c r="D21" s="5" t="str">
        <f aca="false">REPLACE(C21,2,2,"**")</f>
        <v>邓**</v>
      </c>
      <c r="E21" s="4" t="n">
        <v>1130</v>
      </c>
      <c r="F21" s="0" t="s">
        <v>8</v>
      </c>
    </row>
    <row r="22" customFormat="false" ht="14.25" hidden="false" customHeight="true" outlineLevel="0" collapsed="false">
      <c r="A22" s="4" t="s">
        <v>17</v>
      </c>
      <c r="B22" s="4" t="s">
        <v>26</v>
      </c>
      <c r="C22" s="4" t="s">
        <v>34</v>
      </c>
      <c r="D22" s="5" t="str">
        <f aca="false">REPLACE(C22,2,2,"**")</f>
        <v>柯**</v>
      </c>
      <c r="E22" s="4" t="n">
        <v>700</v>
      </c>
      <c r="F22" s="0" t="s">
        <v>8</v>
      </c>
    </row>
    <row r="23" customFormat="false" ht="14.25" hidden="false" customHeight="true" outlineLevel="0" collapsed="false">
      <c r="A23" s="4" t="s">
        <v>17</v>
      </c>
      <c r="B23" s="4" t="s">
        <v>26</v>
      </c>
      <c r="C23" s="4" t="s">
        <v>35</v>
      </c>
      <c r="D23" s="5" t="str">
        <f aca="false">REPLACE(C23,2,2,"**")</f>
        <v>吴**</v>
      </c>
      <c r="E23" s="4" t="n">
        <v>700</v>
      </c>
      <c r="F23" s="0" t="s">
        <v>8</v>
      </c>
    </row>
    <row r="24" customFormat="false" ht="14.25" hidden="false" customHeight="true" outlineLevel="0" collapsed="false">
      <c r="A24" s="4" t="s">
        <v>17</v>
      </c>
      <c r="B24" s="4" t="s">
        <v>26</v>
      </c>
      <c r="C24" s="4" t="s">
        <v>36</v>
      </c>
      <c r="D24" s="5" t="str">
        <f aca="false">REPLACE(C24,2,2,"**")</f>
        <v>夏**</v>
      </c>
      <c r="E24" s="4" t="n">
        <v>1200</v>
      </c>
      <c r="F24" s="0" t="s">
        <v>8</v>
      </c>
    </row>
    <row r="25" customFormat="false" ht="14.25" hidden="false" customHeight="true" outlineLevel="0" collapsed="false">
      <c r="A25" s="4" t="s">
        <v>17</v>
      </c>
      <c r="B25" s="4" t="s">
        <v>26</v>
      </c>
      <c r="C25" s="4" t="s">
        <v>37</v>
      </c>
      <c r="D25" s="5" t="str">
        <f aca="false">REPLACE(C25,2,2,"**")</f>
        <v>夏**</v>
      </c>
      <c r="E25" s="4" t="n">
        <v>700</v>
      </c>
      <c r="F25" s="0" t="s">
        <v>8</v>
      </c>
    </row>
    <row r="26" customFormat="false" ht="14.25" hidden="false" customHeight="true" outlineLevel="0" collapsed="false">
      <c r="A26" s="4" t="s">
        <v>17</v>
      </c>
      <c r="B26" s="4" t="s">
        <v>26</v>
      </c>
      <c r="C26" s="4" t="s">
        <v>38</v>
      </c>
      <c r="D26" s="5" t="str">
        <f aca="false">REPLACE(C26,2,2,"**")</f>
        <v>徐**</v>
      </c>
      <c r="E26" s="4" t="n">
        <v>700</v>
      </c>
      <c r="F26" s="0" t="s">
        <v>8</v>
      </c>
    </row>
    <row r="27" customFormat="false" ht="14.25" hidden="false" customHeight="true" outlineLevel="0" collapsed="false">
      <c r="A27" s="4" t="s">
        <v>17</v>
      </c>
      <c r="B27" s="4" t="s">
        <v>26</v>
      </c>
      <c r="C27" s="4" t="s">
        <v>39</v>
      </c>
      <c r="D27" s="5" t="str">
        <f aca="false">REPLACE(C27,2,2,"**")</f>
        <v>袁**</v>
      </c>
      <c r="E27" s="4" t="n">
        <v>990</v>
      </c>
      <c r="F27" s="0" t="s">
        <v>8</v>
      </c>
    </row>
    <row r="28" customFormat="false" ht="14.25" hidden="false" customHeight="true" outlineLevel="0" collapsed="false">
      <c r="A28" s="4" t="s">
        <v>17</v>
      </c>
      <c r="B28" s="4" t="s">
        <v>26</v>
      </c>
      <c r="C28" s="4" t="s">
        <v>40</v>
      </c>
      <c r="D28" s="5" t="str">
        <f aca="false">REPLACE(C28,2,2,"**")</f>
        <v>陈**</v>
      </c>
      <c r="E28" s="4" t="n">
        <v>1400</v>
      </c>
      <c r="F28" s="0" t="s">
        <v>8</v>
      </c>
    </row>
    <row r="29" customFormat="false" ht="14.25" hidden="false" customHeight="true" outlineLevel="0" collapsed="false">
      <c r="A29" s="4" t="s">
        <v>17</v>
      </c>
      <c r="B29" s="4" t="s">
        <v>26</v>
      </c>
      <c r="C29" s="4" t="s">
        <v>41</v>
      </c>
      <c r="D29" s="5" t="str">
        <f aca="false">REPLACE(C29,2,2,"**")</f>
        <v>夏**</v>
      </c>
      <c r="E29" s="4" t="n">
        <v>700</v>
      </c>
      <c r="F29" s="0" t="s">
        <v>8</v>
      </c>
    </row>
    <row r="30" customFormat="false" ht="14.25" hidden="false" customHeight="true" outlineLevel="0" collapsed="false">
      <c r="A30" s="4" t="s">
        <v>17</v>
      </c>
      <c r="B30" s="4" t="s">
        <v>26</v>
      </c>
      <c r="C30" s="4" t="s">
        <v>42</v>
      </c>
      <c r="D30" s="5" t="str">
        <f aca="false">REPLACE(C30,2,2,"**")</f>
        <v>刘**</v>
      </c>
      <c r="E30" s="4" t="n">
        <v>1080</v>
      </c>
      <c r="F30" s="0" t="s">
        <v>8</v>
      </c>
    </row>
    <row r="31" customFormat="false" ht="14.25" hidden="false" customHeight="true" outlineLevel="0" collapsed="false">
      <c r="A31" s="4" t="s">
        <v>17</v>
      </c>
      <c r="B31" s="4" t="s">
        <v>26</v>
      </c>
      <c r="C31" s="4" t="s">
        <v>43</v>
      </c>
      <c r="D31" s="5" t="str">
        <f aca="false">REPLACE(C31,2,2,"**")</f>
        <v>柯**</v>
      </c>
      <c r="E31" s="4" t="n">
        <v>700</v>
      </c>
      <c r="F31" s="0" t="s">
        <v>8</v>
      </c>
    </row>
    <row r="32" customFormat="false" ht="14.25" hidden="false" customHeight="true" outlineLevel="0" collapsed="false">
      <c r="A32" s="4" t="s">
        <v>17</v>
      </c>
      <c r="B32" s="4" t="s">
        <v>26</v>
      </c>
      <c r="C32" s="4" t="s">
        <v>44</v>
      </c>
      <c r="D32" s="5" t="str">
        <f aca="false">REPLACE(C32,2,2,"**")</f>
        <v>陈**</v>
      </c>
      <c r="E32" s="4" t="n">
        <v>700</v>
      </c>
      <c r="F32" s="0" t="s">
        <v>8</v>
      </c>
    </row>
    <row r="33" customFormat="false" ht="14.25" hidden="false" customHeight="true" outlineLevel="0" collapsed="false">
      <c r="A33" s="4" t="s">
        <v>17</v>
      </c>
      <c r="B33" s="4" t="s">
        <v>26</v>
      </c>
      <c r="C33" s="4" t="s">
        <v>45</v>
      </c>
      <c r="D33" s="5" t="str">
        <f aca="false">REPLACE(C33,2,2,"**")</f>
        <v>邓**</v>
      </c>
      <c r="E33" s="4" t="n">
        <v>1230</v>
      </c>
      <c r="F33" s="0" t="s">
        <v>8</v>
      </c>
    </row>
    <row r="34" customFormat="false" ht="14.25" hidden="false" customHeight="true" outlineLevel="0" collapsed="false">
      <c r="A34" s="4" t="s">
        <v>17</v>
      </c>
      <c r="B34" s="4" t="s">
        <v>26</v>
      </c>
      <c r="C34" s="4" t="s">
        <v>46</v>
      </c>
      <c r="D34" s="5" t="str">
        <f aca="false">REPLACE(C34,2,2,"**")</f>
        <v>高**</v>
      </c>
      <c r="E34" s="4" t="n">
        <v>420</v>
      </c>
      <c r="F34" s="0" t="s">
        <v>8</v>
      </c>
    </row>
    <row r="35" customFormat="false" ht="14.25" hidden="false" customHeight="true" outlineLevel="0" collapsed="false">
      <c r="A35" s="4" t="s">
        <v>17</v>
      </c>
      <c r="B35" s="4" t="s">
        <v>26</v>
      </c>
      <c r="C35" s="4" t="s">
        <v>47</v>
      </c>
      <c r="D35" s="5" t="str">
        <f aca="false">REPLACE(C35,2,2,"**")</f>
        <v>吴**</v>
      </c>
      <c r="E35" s="4" t="n">
        <v>700</v>
      </c>
      <c r="F35" s="0" t="s">
        <v>8</v>
      </c>
    </row>
    <row r="36" customFormat="false" ht="14.25" hidden="false" customHeight="true" outlineLevel="0" collapsed="false">
      <c r="A36" s="4" t="s">
        <v>17</v>
      </c>
      <c r="B36" s="4" t="s">
        <v>26</v>
      </c>
      <c r="C36" s="4" t="s">
        <v>48</v>
      </c>
      <c r="D36" s="5" t="str">
        <f aca="false">REPLACE(C36,2,2,"**")</f>
        <v>陈**</v>
      </c>
      <c r="E36" s="4" t="n">
        <v>1400</v>
      </c>
      <c r="F36" s="0" t="s">
        <v>8</v>
      </c>
    </row>
    <row r="37" customFormat="false" ht="14.25" hidden="false" customHeight="true" outlineLevel="0" collapsed="false">
      <c r="A37" s="4" t="s">
        <v>17</v>
      </c>
      <c r="B37" s="4" t="s">
        <v>26</v>
      </c>
      <c r="C37" s="4" t="s">
        <v>49</v>
      </c>
      <c r="D37" s="5" t="str">
        <f aca="false">REPLACE(C37,2,2,"**")</f>
        <v>陈**</v>
      </c>
      <c r="E37" s="4" t="n">
        <v>1430</v>
      </c>
      <c r="F37" s="0" t="s">
        <v>8</v>
      </c>
    </row>
    <row r="38" customFormat="false" ht="14.25" hidden="false" customHeight="true" outlineLevel="0" collapsed="false">
      <c r="A38" s="4" t="s">
        <v>17</v>
      </c>
      <c r="B38" s="4" t="s">
        <v>26</v>
      </c>
      <c r="C38" s="4" t="s">
        <v>50</v>
      </c>
      <c r="D38" s="5" t="str">
        <f aca="false">REPLACE(C38,2,2,"**")</f>
        <v>柯**</v>
      </c>
      <c r="E38" s="4" t="n">
        <v>1400</v>
      </c>
      <c r="F38" s="0" t="s">
        <v>8</v>
      </c>
    </row>
    <row r="39" customFormat="false" ht="14.25" hidden="false" customHeight="true" outlineLevel="0" collapsed="false">
      <c r="A39" s="4" t="s">
        <v>17</v>
      </c>
      <c r="B39" s="4" t="s">
        <v>26</v>
      </c>
      <c r="C39" s="4" t="s">
        <v>51</v>
      </c>
      <c r="D39" s="5" t="str">
        <f aca="false">REPLACE(C39,2,2,"**")</f>
        <v>高**</v>
      </c>
      <c r="E39" s="4" t="n">
        <v>1400</v>
      </c>
      <c r="F39" s="0" t="s">
        <v>8</v>
      </c>
    </row>
    <row r="40" customFormat="false" ht="14.25" hidden="false" customHeight="true" outlineLevel="0" collapsed="false">
      <c r="A40" s="4" t="s">
        <v>17</v>
      </c>
      <c r="B40" s="4" t="s">
        <v>26</v>
      </c>
      <c r="C40" s="4" t="s">
        <v>52</v>
      </c>
      <c r="D40" s="5" t="str">
        <f aca="false">REPLACE(C40,2,2,"**")</f>
        <v>郭**</v>
      </c>
      <c r="E40" s="4" t="n">
        <v>700</v>
      </c>
      <c r="F40" s="0" t="s">
        <v>8</v>
      </c>
    </row>
    <row r="41" customFormat="false" ht="14.25" hidden="false" customHeight="true" outlineLevel="0" collapsed="false">
      <c r="A41" s="4" t="s">
        <v>17</v>
      </c>
      <c r="B41" s="4" t="s">
        <v>53</v>
      </c>
      <c r="C41" s="4" t="s">
        <v>54</v>
      </c>
      <c r="D41" s="5" t="str">
        <f aca="false">REPLACE(C41,2,2,"**")</f>
        <v>陈**</v>
      </c>
      <c r="E41" s="4" t="n">
        <v>700</v>
      </c>
      <c r="F41" s="0" t="s">
        <v>8</v>
      </c>
    </row>
    <row r="42" customFormat="false" ht="14.25" hidden="false" customHeight="true" outlineLevel="0" collapsed="false">
      <c r="A42" s="4" t="s">
        <v>17</v>
      </c>
      <c r="B42" s="4" t="s">
        <v>55</v>
      </c>
      <c r="C42" s="4" t="s">
        <v>56</v>
      </c>
      <c r="D42" s="5" t="str">
        <f aca="false">REPLACE(C42,2,2,"**")</f>
        <v>高**</v>
      </c>
      <c r="E42" s="4" t="n">
        <v>1080</v>
      </c>
      <c r="F42" s="0" t="s">
        <v>8</v>
      </c>
    </row>
    <row r="43" customFormat="false" ht="14.25" hidden="false" customHeight="true" outlineLevel="0" collapsed="false">
      <c r="A43" s="4" t="s">
        <v>57</v>
      </c>
      <c r="B43" s="4" t="s">
        <v>58</v>
      </c>
      <c r="C43" s="4" t="s">
        <v>59</v>
      </c>
      <c r="D43" s="5" t="str">
        <f aca="false">REPLACE(C43,2,2,"**")</f>
        <v>张**</v>
      </c>
      <c r="E43" s="4" t="n">
        <v>1020</v>
      </c>
      <c r="F43" s="0" t="s">
        <v>8</v>
      </c>
    </row>
    <row r="44" customFormat="false" ht="14.25" hidden="false" customHeight="true" outlineLevel="0" collapsed="false">
      <c r="A44" s="4" t="s">
        <v>57</v>
      </c>
      <c r="B44" s="4" t="s">
        <v>60</v>
      </c>
      <c r="C44" s="4" t="s">
        <v>61</v>
      </c>
      <c r="D44" s="5" t="str">
        <f aca="false">REPLACE(C44,2,2,"**")</f>
        <v>但**</v>
      </c>
      <c r="E44" s="4" t="n">
        <v>700</v>
      </c>
      <c r="F44" s="0" t="s">
        <v>8</v>
      </c>
    </row>
    <row r="45" customFormat="false" ht="14.25" hidden="false" customHeight="true" outlineLevel="0" collapsed="false">
      <c r="A45" s="4" t="s">
        <v>57</v>
      </c>
      <c r="B45" s="4" t="s">
        <v>62</v>
      </c>
      <c r="C45" s="4" t="s">
        <v>63</v>
      </c>
      <c r="D45" s="5" t="str">
        <f aca="false">REPLACE(C45,2,2,"**")</f>
        <v>陈**</v>
      </c>
      <c r="E45" s="4" t="n">
        <v>700</v>
      </c>
      <c r="F45" s="0" t="s">
        <v>8</v>
      </c>
    </row>
    <row r="46" customFormat="false" ht="14.25" hidden="false" customHeight="true" outlineLevel="0" collapsed="false">
      <c r="A46" s="4" t="s">
        <v>57</v>
      </c>
      <c r="B46" s="4" t="s">
        <v>62</v>
      </c>
      <c r="C46" s="4" t="s">
        <v>64</v>
      </c>
      <c r="D46" s="5" t="str">
        <f aca="false">REPLACE(C46,2,2,"**")</f>
        <v>陈**</v>
      </c>
      <c r="E46" s="4" t="n">
        <v>700</v>
      </c>
      <c r="F46" s="0" t="s">
        <v>8</v>
      </c>
    </row>
    <row r="47" customFormat="false" ht="14.25" hidden="false" customHeight="true" outlineLevel="0" collapsed="false">
      <c r="A47" s="4" t="s">
        <v>57</v>
      </c>
      <c r="B47" s="4" t="s">
        <v>62</v>
      </c>
      <c r="C47" s="4" t="s">
        <v>65</v>
      </c>
      <c r="D47" s="5" t="str">
        <f aca="false">REPLACE(C47,2,2,"**")</f>
        <v>柯**</v>
      </c>
      <c r="E47" s="4" t="n">
        <v>1400</v>
      </c>
      <c r="F47" s="0" t="s">
        <v>8</v>
      </c>
    </row>
    <row r="48" customFormat="false" ht="14.25" hidden="false" customHeight="true" outlineLevel="0" collapsed="false">
      <c r="A48" s="4" t="s">
        <v>57</v>
      </c>
      <c r="B48" s="4" t="s">
        <v>62</v>
      </c>
      <c r="C48" s="4" t="s">
        <v>66</v>
      </c>
      <c r="D48" s="5" t="str">
        <f aca="false">REPLACE(C48,2,2,"**")</f>
        <v>余**</v>
      </c>
      <c r="E48" s="4" t="n">
        <v>510</v>
      </c>
      <c r="F48" s="0" t="s">
        <v>8</v>
      </c>
    </row>
    <row r="49" customFormat="false" ht="14.25" hidden="false" customHeight="true" outlineLevel="0" collapsed="false">
      <c r="A49" s="4" t="s">
        <v>57</v>
      </c>
      <c r="B49" s="4" t="s">
        <v>62</v>
      </c>
      <c r="C49" s="4" t="s">
        <v>67</v>
      </c>
      <c r="D49" s="5" t="str">
        <f aca="false">REPLACE(C49,2,2,"**")</f>
        <v>柯**</v>
      </c>
      <c r="E49" s="4" t="n">
        <v>860</v>
      </c>
      <c r="F49" s="0" t="s">
        <v>8</v>
      </c>
    </row>
    <row r="50" customFormat="false" ht="14.25" hidden="false" customHeight="true" outlineLevel="0" collapsed="false">
      <c r="A50" s="4" t="s">
        <v>57</v>
      </c>
      <c r="B50" s="4" t="s">
        <v>62</v>
      </c>
      <c r="C50" s="4" t="s">
        <v>68</v>
      </c>
      <c r="D50" s="5" t="str">
        <f aca="false">REPLACE(C50,2,2,"**")</f>
        <v>柯**</v>
      </c>
      <c r="E50" s="4" t="n">
        <v>670</v>
      </c>
      <c r="F50" s="0" t="s">
        <v>8</v>
      </c>
    </row>
    <row r="51" customFormat="false" ht="14.25" hidden="false" customHeight="true" outlineLevel="0" collapsed="false">
      <c r="A51" s="4" t="s">
        <v>57</v>
      </c>
      <c r="B51" s="4" t="s">
        <v>69</v>
      </c>
      <c r="C51" s="4" t="s">
        <v>70</v>
      </c>
      <c r="D51" s="5" t="str">
        <f aca="false">REPLACE(C51,2,2,"**")</f>
        <v>蔡**</v>
      </c>
      <c r="E51" s="4" t="n">
        <v>700</v>
      </c>
      <c r="F51" s="0" t="s">
        <v>8</v>
      </c>
    </row>
    <row r="52" customFormat="false" ht="14.25" hidden="false" customHeight="true" outlineLevel="0" collapsed="false">
      <c r="A52" s="4" t="s">
        <v>57</v>
      </c>
      <c r="B52" s="4" t="s">
        <v>71</v>
      </c>
      <c r="C52" s="4" t="s">
        <v>72</v>
      </c>
      <c r="D52" s="5" t="str">
        <f aca="false">REPLACE(C52,2,2,"**")</f>
        <v>柯**</v>
      </c>
      <c r="E52" s="4" t="n">
        <v>2592</v>
      </c>
      <c r="F52" s="0" t="s">
        <v>8</v>
      </c>
    </row>
    <row r="53" customFormat="false" ht="14.25" hidden="false" customHeight="true" outlineLevel="0" collapsed="false">
      <c r="A53" s="4" t="s">
        <v>57</v>
      </c>
      <c r="B53" s="4" t="s">
        <v>73</v>
      </c>
      <c r="C53" s="4" t="s">
        <v>74</v>
      </c>
      <c r="D53" s="5" t="str">
        <f aca="false">REPLACE(C53,2,2,"**")</f>
        <v>查**</v>
      </c>
      <c r="E53" s="4" t="n">
        <v>700</v>
      </c>
      <c r="F53" s="0" t="s">
        <v>8</v>
      </c>
    </row>
    <row r="54" customFormat="false" ht="14.25" hidden="false" customHeight="true" outlineLevel="0" collapsed="false">
      <c r="A54" s="4" t="s">
        <v>57</v>
      </c>
      <c r="B54" s="4" t="s">
        <v>75</v>
      </c>
      <c r="C54" s="4" t="s">
        <v>76</v>
      </c>
      <c r="D54" s="5" t="str">
        <f aca="false">REPLACE(C54,2,2,"**")</f>
        <v>熊**</v>
      </c>
      <c r="E54" s="4" t="n">
        <v>1250</v>
      </c>
      <c r="F54" s="0" t="s">
        <v>8</v>
      </c>
    </row>
    <row r="55" customFormat="false" ht="14.25" hidden="false" customHeight="true" outlineLevel="0" collapsed="false">
      <c r="A55" s="4" t="s">
        <v>57</v>
      </c>
      <c r="B55" s="4" t="s">
        <v>77</v>
      </c>
      <c r="C55" s="4" t="s">
        <v>78</v>
      </c>
      <c r="D55" s="5" t="str">
        <f aca="false">REPLACE(C55,2,2,"**")</f>
        <v>范**</v>
      </c>
      <c r="E55" s="4" t="n">
        <v>700</v>
      </c>
      <c r="F55" s="0" t="s">
        <v>8</v>
      </c>
    </row>
    <row r="56" customFormat="false" ht="14.25" hidden="false" customHeight="true" outlineLevel="0" collapsed="false">
      <c r="A56" s="4" t="s">
        <v>57</v>
      </c>
      <c r="B56" s="4" t="s">
        <v>77</v>
      </c>
      <c r="C56" s="4" t="s">
        <v>79</v>
      </c>
      <c r="D56" s="5" t="str">
        <f aca="false">REPLACE(C56,2,2,"**")</f>
        <v>刘**</v>
      </c>
      <c r="E56" s="4" t="n">
        <v>700</v>
      </c>
      <c r="F56" s="0" t="s">
        <v>8</v>
      </c>
    </row>
    <row r="57" customFormat="false" ht="14.25" hidden="false" customHeight="true" outlineLevel="0" collapsed="false">
      <c r="A57" s="4" t="s">
        <v>57</v>
      </c>
      <c r="B57" s="4" t="s">
        <v>77</v>
      </c>
      <c r="C57" s="4" t="s">
        <v>80</v>
      </c>
      <c r="D57" s="5" t="str">
        <f aca="false">REPLACE(C57,2,2,"**")</f>
        <v>张**</v>
      </c>
      <c r="E57" s="4" t="n">
        <v>570</v>
      </c>
      <c r="F57" s="0" t="s">
        <v>8</v>
      </c>
    </row>
    <row r="58" customFormat="false" ht="14.25" hidden="false" customHeight="true" outlineLevel="0" collapsed="false">
      <c r="A58" s="4" t="s">
        <v>57</v>
      </c>
      <c r="B58" s="4" t="s">
        <v>77</v>
      </c>
      <c r="C58" s="4" t="s">
        <v>81</v>
      </c>
      <c r="D58" s="5" t="str">
        <f aca="false">REPLACE(C58,2,2,"**")</f>
        <v>余**</v>
      </c>
      <c r="E58" s="4" t="n">
        <v>700</v>
      </c>
      <c r="F58" s="0" t="s">
        <v>8</v>
      </c>
    </row>
    <row r="59" customFormat="false" ht="14.25" hidden="false" customHeight="true" outlineLevel="0" collapsed="false">
      <c r="A59" s="4" t="s">
        <v>57</v>
      </c>
      <c r="B59" s="4" t="s">
        <v>77</v>
      </c>
      <c r="C59" s="4" t="s">
        <v>82</v>
      </c>
      <c r="D59" s="5" t="str">
        <f aca="false">REPLACE(C59,2,2,"**")</f>
        <v>张**</v>
      </c>
      <c r="E59" s="4" t="n">
        <v>1670</v>
      </c>
      <c r="F59" s="0" t="s">
        <v>8</v>
      </c>
    </row>
    <row r="60" customFormat="false" ht="14.25" hidden="false" customHeight="true" outlineLevel="0" collapsed="false">
      <c r="A60" s="4" t="s">
        <v>57</v>
      </c>
      <c r="B60" s="4" t="s">
        <v>77</v>
      </c>
      <c r="C60" s="4" t="s">
        <v>83</v>
      </c>
      <c r="D60" s="5" t="str">
        <f aca="false">REPLACE(C60,2,2,"**")</f>
        <v>余**</v>
      </c>
      <c r="E60" s="4" t="n">
        <v>700</v>
      </c>
      <c r="F60" s="0" t="s">
        <v>8</v>
      </c>
    </row>
    <row r="61" customFormat="false" ht="14.25" hidden="false" customHeight="true" outlineLevel="0" collapsed="false">
      <c r="A61" s="4" t="s">
        <v>57</v>
      </c>
      <c r="B61" s="4" t="s">
        <v>84</v>
      </c>
      <c r="C61" s="4" t="s">
        <v>85</v>
      </c>
      <c r="D61" s="5" t="str">
        <f aca="false">REPLACE(C61,2,2,"**")</f>
        <v>余**</v>
      </c>
      <c r="E61" s="4" t="n">
        <v>1400</v>
      </c>
      <c r="F61" s="0" t="s">
        <v>8</v>
      </c>
    </row>
    <row r="62" customFormat="false" ht="14.25" hidden="false" customHeight="true" outlineLevel="0" collapsed="false">
      <c r="A62" s="4" t="s">
        <v>86</v>
      </c>
      <c r="B62" s="4" t="s">
        <v>87</v>
      </c>
      <c r="C62" s="4" t="s">
        <v>88</v>
      </c>
      <c r="D62" s="5" t="str">
        <f aca="false">REPLACE(C62,2,2,"**")</f>
        <v>叶**</v>
      </c>
      <c r="E62" s="4" t="n">
        <v>600</v>
      </c>
      <c r="F62" s="0" t="s">
        <v>8</v>
      </c>
    </row>
    <row r="63" customFormat="false" ht="14.25" hidden="false" customHeight="true" outlineLevel="0" collapsed="false">
      <c r="A63" s="4" t="s">
        <v>86</v>
      </c>
      <c r="B63" s="4" t="s">
        <v>87</v>
      </c>
      <c r="C63" s="4" t="s">
        <v>89</v>
      </c>
      <c r="D63" s="5" t="str">
        <f aca="false">REPLACE(C63,2,2,"**")</f>
        <v>高**</v>
      </c>
      <c r="E63" s="4" t="n">
        <v>700</v>
      </c>
      <c r="F63" s="0" t="s">
        <v>8</v>
      </c>
    </row>
    <row r="64" customFormat="false" ht="14.25" hidden="false" customHeight="true" outlineLevel="0" collapsed="false">
      <c r="A64" s="4" t="s">
        <v>86</v>
      </c>
      <c r="B64" s="4" t="s">
        <v>87</v>
      </c>
      <c r="C64" s="4" t="s">
        <v>90</v>
      </c>
      <c r="D64" s="5" t="str">
        <f aca="false">REPLACE(C64,2,2,"**")</f>
        <v>骆**</v>
      </c>
      <c r="E64" s="4" t="n">
        <v>700</v>
      </c>
      <c r="F64" s="0" t="s">
        <v>8</v>
      </c>
    </row>
    <row r="65" customFormat="false" ht="14.25" hidden="false" customHeight="true" outlineLevel="0" collapsed="false">
      <c r="A65" s="4" t="s">
        <v>86</v>
      </c>
      <c r="B65" s="4" t="s">
        <v>91</v>
      </c>
      <c r="C65" s="4" t="s">
        <v>92</v>
      </c>
      <c r="D65" s="5" t="str">
        <f aca="false">REPLACE(C65,2,2,"**")</f>
        <v>周**</v>
      </c>
      <c r="E65" s="4" t="n">
        <v>1400</v>
      </c>
      <c r="F65" s="0" t="s">
        <v>8</v>
      </c>
    </row>
    <row r="66" customFormat="false" ht="14.25" hidden="false" customHeight="true" outlineLevel="0" collapsed="false">
      <c r="A66" s="4" t="s">
        <v>86</v>
      </c>
      <c r="B66" s="4" t="s">
        <v>91</v>
      </c>
      <c r="C66" s="4" t="s">
        <v>93</v>
      </c>
      <c r="D66" s="5" t="str">
        <f aca="false">REPLACE(C66,2,2,"**")</f>
        <v>李**</v>
      </c>
      <c r="E66" s="4" t="n">
        <v>300</v>
      </c>
      <c r="F66" s="0" t="s">
        <v>8</v>
      </c>
    </row>
    <row r="67" customFormat="false" ht="14.25" hidden="false" customHeight="true" outlineLevel="0" collapsed="false">
      <c r="A67" s="4" t="s">
        <v>86</v>
      </c>
      <c r="B67" s="4" t="s">
        <v>91</v>
      </c>
      <c r="C67" s="4" t="s">
        <v>94</v>
      </c>
      <c r="D67" s="5" t="str">
        <f aca="false">REPLACE(C67,2,2,"**")</f>
        <v>叶**</v>
      </c>
      <c r="E67" s="4" t="n">
        <v>1000</v>
      </c>
      <c r="F67" s="0" t="s">
        <v>8</v>
      </c>
    </row>
    <row r="68" customFormat="false" ht="14.25" hidden="false" customHeight="true" outlineLevel="0" collapsed="false">
      <c r="A68" s="4" t="s">
        <v>86</v>
      </c>
      <c r="B68" s="4" t="s">
        <v>91</v>
      </c>
      <c r="C68" s="4" t="s">
        <v>95</v>
      </c>
      <c r="D68" s="5" t="str">
        <f aca="false">REPLACE(C68,2,2,"**")</f>
        <v>雷**</v>
      </c>
      <c r="E68" s="4" t="n">
        <v>1850</v>
      </c>
      <c r="F68" s="0" t="s">
        <v>8</v>
      </c>
    </row>
    <row r="69" customFormat="false" ht="14.25" hidden="false" customHeight="true" outlineLevel="0" collapsed="false">
      <c r="A69" s="4" t="s">
        <v>86</v>
      </c>
      <c r="B69" s="4" t="s">
        <v>91</v>
      </c>
      <c r="C69" s="4" t="s">
        <v>96</v>
      </c>
      <c r="D69" s="5" t="str">
        <f aca="false">REPLACE(C69,2,2,"**")</f>
        <v>周**</v>
      </c>
      <c r="E69" s="4" t="n">
        <v>1000</v>
      </c>
      <c r="F69" s="0" t="s">
        <v>8</v>
      </c>
    </row>
    <row r="70" customFormat="false" ht="14.25" hidden="false" customHeight="true" outlineLevel="0" collapsed="false">
      <c r="A70" s="4" t="s">
        <v>86</v>
      </c>
      <c r="B70" s="4" t="s">
        <v>97</v>
      </c>
      <c r="C70" s="4" t="s">
        <v>98</v>
      </c>
      <c r="D70" s="5" t="str">
        <f aca="false">REPLACE(C70,2,2,"**")</f>
        <v>杨**</v>
      </c>
      <c r="E70" s="4" t="n">
        <v>1400</v>
      </c>
      <c r="F70" s="0" t="s">
        <v>8</v>
      </c>
    </row>
    <row r="71" customFormat="false" ht="14.25" hidden="false" customHeight="true" outlineLevel="0" collapsed="false">
      <c r="A71" s="4" t="s">
        <v>99</v>
      </c>
      <c r="B71" s="4" t="s">
        <v>100</v>
      </c>
      <c r="C71" s="4" t="s">
        <v>101</v>
      </c>
      <c r="D71" s="5" t="str">
        <f aca="false">REPLACE(C71,2,2,"**")</f>
        <v>刘**</v>
      </c>
      <c r="E71" s="4" t="n">
        <v>2170</v>
      </c>
      <c r="F71" s="0" t="s">
        <v>8</v>
      </c>
    </row>
    <row r="72" customFormat="false" ht="14.25" hidden="false" customHeight="true" outlineLevel="0" collapsed="false">
      <c r="A72" s="4" t="s">
        <v>99</v>
      </c>
      <c r="B72" s="4" t="s">
        <v>102</v>
      </c>
      <c r="C72" s="4" t="s">
        <v>103</v>
      </c>
      <c r="D72" s="5" t="str">
        <f aca="false">REPLACE(C72,2,2,"**")</f>
        <v>张**</v>
      </c>
      <c r="E72" s="4" t="n">
        <v>1220</v>
      </c>
      <c r="F72" s="0" t="s">
        <v>8</v>
      </c>
    </row>
    <row r="73" customFormat="false" ht="14.25" hidden="false" customHeight="true" outlineLevel="0" collapsed="false">
      <c r="A73" s="4" t="s">
        <v>99</v>
      </c>
      <c r="B73" s="4" t="s">
        <v>104</v>
      </c>
      <c r="C73" s="4" t="s">
        <v>105</v>
      </c>
      <c r="D73" s="5" t="str">
        <f aca="false">REPLACE(C73,2,2,"**")</f>
        <v>孙**</v>
      </c>
      <c r="E73" s="4" t="n">
        <v>700</v>
      </c>
      <c r="F73" s="0" t="s">
        <v>8</v>
      </c>
    </row>
    <row r="74" customFormat="false" ht="14.25" hidden="false" customHeight="true" outlineLevel="0" collapsed="false">
      <c r="A74" s="4" t="s">
        <v>99</v>
      </c>
      <c r="B74" s="4" t="s">
        <v>106</v>
      </c>
      <c r="C74" s="4" t="s">
        <v>107</v>
      </c>
      <c r="D74" s="5" t="str">
        <f aca="false">REPLACE(C74,2,2,"**")</f>
        <v>刘**</v>
      </c>
      <c r="E74" s="4" t="n">
        <v>700</v>
      </c>
      <c r="F74" s="0" t="s">
        <v>8</v>
      </c>
    </row>
    <row r="75" customFormat="false" ht="14.25" hidden="false" customHeight="true" outlineLevel="0" collapsed="false">
      <c r="A75" s="4" t="s">
        <v>99</v>
      </c>
      <c r="B75" s="4" t="s">
        <v>108</v>
      </c>
      <c r="C75" s="4" t="s">
        <v>109</v>
      </c>
      <c r="D75" s="5" t="str">
        <f aca="false">REPLACE(C75,2,2,"**")</f>
        <v>张**</v>
      </c>
      <c r="E75" s="4" t="n">
        <v>1880</v>
      </c>
      <c r="F75" s="0" t="s">
        <v>8</v>
      </c>
    </row>
    <row r="76" customFormat="false" ht="14.25" hidden="false" customHeight="true" outlineLevel="0" collapsed="false">
      <c r="A76" s="4" t="s">
        <v>99</v>
      </c>
      <c r="B76" s="4" t="s">
        <v>110</v>
      </c>
      <c r="C76" s="4" t="s">
        <v>111</v>
      </c>
      <c r="D76" s="5" t="str">
        <f aca="false">REPLACE(C76,2,2,"**")</f>
        <v>黄**</v>
      </c>
      <c r="E76" s="4" t="n">
        <v>1780</v>
      </c>
      <c r="F76" s="0" t="s">
        <v>8</v>
      </c>
    </row>
    <row r="77" customFormat="false" ht="14.25" hidden="false" customHeight="true" outlineLevel="0" collapsed="false">
      <c r="A77" s="4" t="s">
        <v>99</v>
      </c>
      <c r="B77" s="4" t="s">
        <v>112</v>
      </c>
      <c r="C77" s="4" t="s">
        <v>113</v>
      </c>
      <c r="D77" s="5" t="str">
        <f aca="false">REPLACE(C77,2,2,"**")</f>
        <v>柯**</v>
      </c>
      <c r="E77" s="4" t="n">
        <v>700</v>
      </c>
      <c r="F77" s="0" t="s">
        <v>8</v>
      </c>
    </row>
    <row r="78" customFormat="false" ht="14.25" hidden="false" customHeight="true" outlineLevel="0" collapsed="false">
      <c r="A78" s="4" t="s">
        <v>99</v>
      </c>
      <c r="B78" s="4" t="s">
        <v>114</v>
      </c>
      <c r="C78" s="4" t="s">
        <v>115</v>
      </c>
      <c r="D78" s="5" t="str">
        <f aca="false">REPLACE(C78,2,2,"**")</f>
        <v>熊**</v>
      </c>
      <c r="E78" s="4" t="n">
        <v>700</v>
      </c>
      <c r="F78" s="0" t="s">
        <v>8</v>
      </c>
    </row>
    <row r="79" customFormat="false" ht="14.25" hidden="false" customHeight="true" outlineLevel="0" collapsed="false">
      <c r="A79" s="4" t="s">
        <v>99</v>
      </c>
      <c r="B79" s="4" t="s">
        <v>114</v>
      </c>
      <c r="C79" s="4" t="s">
        <v>116</v>
      </c>
      <c r="D79" s="5" t="str">
        <f aca="false">REPLACE(C79,2,2,"**")</f>
        <v>张**</v>
      </c>
      <c r="E79" s="4" t="n">
        <v>1610</v>
      </c>
      <c r="F79" s="0" t="s">
        <v>8</v>
      </c>
    </row>
    <row r="80" customFormat="false" ht="14.25" hidden="false" customHeight="true" outlineLevel="0" collapsed="false">
      <c r="A80" s="4" t="s">
        <v>99</v>
      </c>
      <c r="B80" s="4" t="s">
        <v>114</v>
      </c>
      <c r="C80" s="4" t="s">
        <v>117</v>
      </c>
      <c r="D80" s="5" t="str">
        <f aca="false">REPLACE(C80,2,2,"**")</f>
        <v>艾**</v>
      </c>
      <c r="E80" s="4" t="n">
        <v>700</v>
      </c>
      <c r="F80" s="0" t="s">
        <v>8</v>
      </c>
    </row>
    <row r="81" customFormat="false" ht="14.25" hidden="false" customHeight="true" outlineLevel="0" collapsed="false">
      <c r="A81" s="4" t="s">
        <v>99</v>
      </c>
      <c r="B81" s="4" t="s">
        <v>114</v>
      </c>
      <c r="C81" s="4" t="s">
        <v>118</v>
      </c>
      <c r="D81" s="5" t="str">
        <f aca="false">REPLACE(C81,2,2,"**")</f>
        <v>熊**</v>
      </c>
      <c r="E81" s="4" t="n">
        <v>700</v>
      </c>
      <c r="F81" s="0" t="s">
        <v>8</v>
      </c>
    </row>
    <row r="82" customFormat="false" ht="14.25" hidden="false" customHeight="true" outlineLevel="0" collapsed="false">
      <c r="A82" s="4" t="s">
        <v>99</v>
      </c>
      <c r="B82" s="4" t="s">
        <v>114</v>
      </c>
      <c r="C82" s="4" t="s">
        <v>119</v>
      </c>
      <c r="D82" s="5" t="str">
        <f aca="false">REPLACE(C82,2,2,"**")</f>
        <v>张**</v>
      </c>
      <c r="E82" s="4" t="n">
        <v>1280</v>
      </c>
      <c r="F82" s="0" t="s">
        <v>8</v>
      </c>
    </row>
    <row r="83" customFormat="false" ht="14.25" hidden="false" customHeight="true" outlineLevel="0" collapsed="false">
      <c r="A83" s="4" t="s">
        <v>99</v>
      </c>
      <c r="B83" s="4" t="s">
        <v>114</v>
      </c>
      <c r="C83" s="4" t="s">
        <v>120</v>
      </c>
      <c r="D83" s="5" t="str">
        <f aca="false">REPLACE(C83,2,2,"**")</f>
        <v>朱**</v>
      </c>
      <c r="E83" s="4" t="n">
        <v>700</v>
      </c>
      <c r="F83" s="0" t="s">
        <v>8</v>
      </c>
    </row>
    <row r="84" customFormat="false" ht="14.25" hidden="false" customHeight="true" outlineLevel="0" collapsed="false">
      <c r="A84" s="4" t="s">
        <v>99</v>
      </c>
      <c r="B84" s="4" t="s">
        <v>114</v>
      </c>
      <c r="C84" s="4" t="s">
        <v>121</v>
      </c>
      <c r="D84" s="5" t="str">
        <f aca="false">REPLACE(C84,2,2,"**")</f>
        <v>熊**</v>
      </c>
      <c r="E84" s="4" t="n">
        <v>1120</v>
      </c>
      <c r="F84" s="0" t="s">
        <v>8</v>
      </c>
    </row>
    <row r="85" customFormat="false" ht="14.25" hidden="false" customHeight="true" outlineLevel="0" collapsed="false">
      <c r="A85" s="4" t="s">
        <v>99</v>
      </c>
      <c r="B85" s="4" t="s">
        <v>114</v>
      </c>
      <c r="C85" s="4" t="s">
        <v>122</v>
      </c>
      <c r="D85" s="5" t="str">
        <f aca="false">REPLACE(C85,2,2,"**")</f>
        <v>金**</v>
      </c>
      <c r="E85" s="4" t="n">
        <v>700</v>
      </c>
      <c r="F85" s="0" t="s">
        <v>8</v>
      </c>
    </row>
    <row r="86" customFormat="false" ht="14.25" hidden="false" customHeight="true" outlineLevel="0" collapsed="false">
      <c r="A86" s="4" t="s">
        <v>99</v>
      </c>
      <c r="B86" s="4" t="s">
        <v>114</v>
      </c>
      <c r="C86" s="4" t="s">
        <v>123</v>
      </c>
      <c r="D86" s="5" t="str">
        <f aca="false">REPLACE(C86,2,2,"**")</f>
        <v>陈**</v>
      </c>
      <c r="E86" s="4" t="n">
        <v>700</v>
      </c>
      <c r="F86" s="0" t="s">
        <v>8</v>
      </c>
    </row>
    <row r="87" customFormat="false" ht="14.25" hidden="false" customHeight="true" outlineLevel="0" collapsed="false">
      <c r="A87" s="4" t="s">
        <v>99</v>
      </c>
      <c r="B87" s="4" t="s">
        <v>114</v>
      </c>
      <c r="C87" s="4" t="s">
        <v>124</v>
      </c>
      <c r="D87" s="5" t="str">
        <f aca="false">REPLACE(C87,2,2,"**")</f>
        <v>高**</v>
      </c>
      <c r="E87" s="4" t="n">
        <v>700</v>
      </c>
      <c r="F87" s="0" t="s">
        <v>8</v>
      </c>
    </row>
    <row r="88" customFormat="false" ht="14.25" hidden="false" customHeight="true" outlineLevel="0" collapsed="false">
      <c r="A88" s="4" t="s">
        <v>99</v>
      </c>
      <c r="B88" s="4" t="s">
        <v>114</v>
      </c>
      <c r="C88" s="4" t="s">
        <v>125</v>
      </c>
      <c r="D88" s="5" t="str">
        <f aca="false">REPLACE(C88,2,2,"**")</f>
        <v>张**</v>
      </c>
      <c r="E88" s="4" t="n">
        <v>700</v>
      </c>
      <c r="F88" s="0" t="s">
        <v>8</v>
      </c>
    </row>
    <row r="89" customFormat="false" ht="14.25" hidden="false" customHeight="true" outlineLevel="0" collapsed="false">
      <c r="A89" s="4" t="s">
        <v>99</v>
      </c>
      <c r="B89" s="4" t="s">
        <v>114</v>
      </c>
      <c r="C89" s="4" t="s">
        <v>126</v>
      </c>
      <c r="D89" s="5" t="str">
        <f aca="false">REPLACE(C89,2,2,"**")</f>
        <v>王**</v>
      </c>
      <c r="E89" s="4" t="n">
        <v>1200</v>
      </c>
      <c r="F89" s="0" t="s">
        <v>8</v>
      </c>
    </row>
    <row r="90" customFormat="false" ht="14.25" hidden="false" customHeight="true" outlineLevel="0" collapsed="false">
      <c r="A90" s="4" t="s">
        <v>99</v>
      </c>
      <c r="B90" s="4" t="s">
        <v>114</v>
      </c>
      <c r="C90" s="4" t="s">
        <v>127</v>
      </c>
      <c r="D90" s="5" t="str">
        <f aca="false">REPLACE(C90,2,2,"**")</f>
        <v>徐**</v>
      </c>
      <c r="E90" s="4" t="n">
        <v>660</v>
      </c>
      <c r="F90" s="0" t="s">
        <v>8</v>
      </c>
    </row>
    <row r="91" customFormat="false" ht="14.25" hidden="false" customHeight="true" outlineLevel="0" collapsed="false">
      <c r="A91" s="4" t="s">
        <v>99</v>
      </c>
      <c r="B91" s="4" t="s">
        <v>114</v>
      </c>
      <c r="C91" s="4" t="s">
        <v>128</v>
      </c>
      <c r="D91" s="5" t="str">
        <f aca="false">REPLACE(C91,2,2,"**")</f>
        <v>胡**</v>
      </c>
      <c r="E91" s="4" t="n">
        <v>700</v>
      </c>
      <c r="F91" s="0" t="s">
        <v>8</v>
      </c>
    </row>
    <row r="92" customFormat="false" ht="14.25" hidden="false" customHeight="true" outlineLevel="0" collapsed="false">
      <c r="A92" s="4" t="s">
        <v>99</v>
      </c>
      <c r="B92" s="4" t="s">
        <v>114</v>
      </c>
      <c r="C92" s="4" t="s">
        <v>129</v>
      </c>
      <c r="D92" s="5" t="str">
        <f aca="false">REPLACE(C92,2,2,"**")</f>
        <v>张**</v>
      </c>
      <c r="E92" s="4" t="n">
        <v>1300</v>
      </c>
      <c r="F92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2:03Z</dcterms:created>
  <dc:creator/>
  <dc:description/>
  <dc:language>en-US</dc:language>
  <cp:lastModifiedBy>Jacky</cp:lastModifiedBy>
  <dcterms:modified xsi:type="dcterms:W3CDTF">2024-08-07T07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F39582A71408A9780862BE0AC6D9A_12</vt:lpwstr>
  </property>
  <property fmtid="{D5CDD505-2E9C-101B-9397-08002B2CF9AE}" pid="3" name="KSOProductBuildVer">
    <vt:lpwstr>2052-12.1.0.17147</vt:lpwstr>
  </property>
</Properties>
</file>