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1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分单位" sheetId="5" state="visible" r:id="rId6"/>
    <sheet name="【04-1总计】按项目类别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别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06】项目支出明细" sheetId="15" state="visible" r:id="rId16"/>
    <sheet name="【07经费拨款】按项目类分单位" sheetId="16" state="visible" r:id="rId17"/>
    <sheet name="【07-1经费拨款】按项目类别分科目" sheetId="17" state="visible" r:id="rId18"/>
    <sheet name="【07-2经费拨款】工资福利支出" sheetId="18" state="visible" r:id="rId19"/>
    <sheet name="【07-3经费拨款】商品和服务支出" sheetId="19" state="visible" r:id="rId20"/>
    <sheet name="【07-4经费拨款】补助支出" sheetId="20" state="visible" r:id="rId21"/>
    <sheet name="【08非税收入】按项目类分单位" sheetId="21" state="visible" r:id="rId22"/>
    <sheet name="【08-1非税收入】按项目类别分科目" sheetId="22" state="visible" r:id="rId23"/>
    <sheet name="【08-2非税收入】工资福利支出" sheetId="23" state="visible" r:id="rId24"/>
    <sheet name="【08-3非税收入】商品和服务支出" sheetId="24" state="visible" r:id="rId25"/>
    <sheet name="【08-4非税收入】补助支出" sheetId="25" state="visible" r:id="rId26"/>
    <sheet name="【09政府性基金】按项目类分单位" sheetId="26" state="visible" r:id="rId27"/>
    <sheet name="【09-1政府性基金】按项目类别分科目" sheetId="27" state="visible" r:id="rId28"/>
    <sheet name="【09-2政府性基金】工资福利支出" sheetId="28" state="visible" r:id="rId29"/>
    <sheet name="【09-3政府性基金】商品和服务支出" sheetId="29" state="visible" r:id="rId30"/>
    <sheet name="【09-4政府性基金】补助支出" sheetId="30" state="visible" r:id="rId31"/>
    <sheet name="【10】征收计划" sheetId="31" state="visible" r:id="rId32"/>
    <sheet name="【11】政府采购" sheetId="32" state="visible" r:id="rId33"/>
    <sheet name="【12】单位基本情况" sheetId="33" state="visible" r:id="rId34"/>
    <sheet name="【12-1】单位基本情况" sheetId="34" state="visible" r:id="rId35"/>
    <sheet name="【12-2】单位基本情况" sheetId="35" state="visible" r:id="rId36"/>
    <sheet name="【15】三公支出预算表" sheetId="36" state="visible" r:id="rId37"/>
  </sheets>
  <externalReferences>
    <externalReference r:id="rId38"/>
  </externalReferences>
  <definedNames>
    <definedName function="false" hidden="false" name="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34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农业股</t>
  </si>
  <si>
    <t xml:space="preserve">501</t>
  </si>
  <si>
    <t xml:space="preserve">  农业股单位</t>
  </si>
  <si>
    <t xml:space="preserve">  501001</t>
  </si>
  <si>
    <t xml:space="preserve">    鄂州市梁子湖区水务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（分单位）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501001</t>
  </si>
  <si>
    <t xml:space="preserve">      行政运行（水利）</t>
  </si>
  <si>
    <t xml:space="preserve">      一般行政管理事务（水利）</t>
  </si>
  <si>
    <t xml:space="preserve">      水利行业业务管理</t>
  </si>
  <si>
    <t xml:space="preserve">      水利工程建设（水利）</t>
  </si>
  <si>
    <t xml:space="preserve">      水利执法监督</t>
  </si>
  <si>
    <t xml:space="preserve">      水土保持（水利）</t>
  </si>
  <si>
    <t xml:space="preserve">      防汛</t>
  </si>
  <si>
    <t xml:space="preserve">      江河湖库水系综合整治</t>
  </si>
  <si>
    <t xml:space="preserve">      其他水利支出</t>
  </si>
  <si>
    <r>
      <rPr>
        <b val="true"/>
        <sz val="22"/>
        <rFont val="Noto Sans"/>
        <family val="2"/>
      </rPr>
      <t xml:space="preserve">支出</t>
    </r>
    <r>
      <rPr>
        <b val="true"/>
        <sz val="22"/>
        <rFont val="宋体"/>
        <family val="0"/>
        <charset val="134"/>
      </rPr>
      <t xml:space="preserve">?</t>
    </r>
    <r>
      <rPr>
        <b val="true"/>
        <sz val="22"/>
        <rFont val="Noto Sans"/>
        <family val="2"/>
      </rPr>
      <t xml:space="preserve">算分来源表（分科目）</t>
    </r>
  </si>
  <si>
    <t xml:space="preserve">213</t>
  </si>
  <si>
    <t xml:space="preserve">农林水支出</t>
  </si>
  <si>
    <t xml:space="preserve">21303</t>
  </si>
  <si>
    <t xml:space="preserve">  水利</t>
  </si>
  <si>
    <t xml:space="preserve">    农业股单位</t>
  </si>
  <si>
    <t xml:space="preserve">  213</t>
  </si>
  <si>
    <t xml:space="preserve">  21303</t>
  </si>
  <si>
    <t xml:space="preserve">      鄂州市梁子湖区水务局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功用支出</t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生育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聘用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干部教育培训费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t xml:space="preserve">聘用人员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专项性公用支出</t>
  </si>
  <si>
    <t xml:space="preserve">一般行政管理事务（水利）</t>
  </si>
  <si>
    <t xml:space="preserve">        梁子湖区水生生物保护区全面禁捕工作经费</t>
  </si>
  <si>
    <t xml:space="preserve">否</t>
  </si>
  <si>
    <t xml:space="preserve">水利工程建设（水利）</t>
  </si>
  <si>
    <t xml:space="preserve">        水利工程质量监督工作经费</t>
  </si>
  <si>
    <t xml:space="preserve">水利执法监督</t>
  </si>
  <si>
    <t xml:space="preserve">        水政渔政执法工作经费</t>
  </si>
  <si>
    <t xml:space="preserve">江河湖库水系综合整治</t>
  </si>
  <si>
    <t xml:space="preserve">        河湖库长制工作经费</t>
  </si>
  <si>
    <t xml:space="preserve">是</t>
  </si>
  <si>
    <t xml:space="preserve">      其他项目支出</t>
  </si>
  <si>
    <t xml:space="preserve">水利行业业务管理</t>
  </si>
  <si>
    <t xml:space="preserve">        水利工程管理、防灾减灾及水产技术培训工作经费</t>
  </si>
  <si>
    <t xml:space="preserve">        全区小型水利工程设计及监理（政府购买服务）费用</t>
  </si>
  <si>
    <t xml:space="preserve">水土保持（水利）</t>
  </si>
  <si>
    <t xml:space="preserve">        水土保持工作经费</t>
  </si>
  <si>
    <t xml:space="preserve">防汛</t>
  </si>
  <si>
    <t xml:space="preserve">        防汛抗旱经费</t>
  </si>
  <si>
    <t xml:space="preserve">其他水利支出</t>
  </si>
  <si>
    <t xml:space="preserve">        山洪灾害预警系统运行费</t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可支配比率</t>
  </si>
  <si>
    <t xml:space="preserve">可支配数</t>
  </si>
  <si>
    <t xml:space="preserve">农业股单位</t>
  </si>
  <si>
    <t xml:space="preserve">  鄂州市梁子湖区水务局</t>
  </si>
  <si>
    <r>
      <rPr>
        <sz val="10"/>
        <rFont val="Noto Sans"/>
        <family val="2"/>
      </rPr>
      <t xml:space="preserve">    【</t>
    </r>
    <r>
      <rPr>
        <sz val="10"/>
        <rFont val="宋体"/>
        <family val="0"/>
        <charset val="134"/>
      </rPr>
      <t xml:space="preserve">10304</t>
    </r>
    <r>
      <rPr>
        <sz val="10"/>
        <rFont val="Noto Sans"/>
        <family val="2"/>
      </rPr>
      <t xml:space="preserve">】行政事业性收费收入</t>
    </r>
  </si>
  <si>
    <r>
      <rPr>
        <sz val="10"/>
        <rFont val="Noto Sans"/>
        <family val="2"/>
      </rPr>
      <t xml:space="preserve">      水土保持设施补偿费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临时建筑物</t>
    </r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t xml:space="preserve">2130305</t>
  </si>
  <si>
    <t xml:space="preserve">    全区小型水利工程设计及监理（政府购买服务）费用</t>
  </si>
  <si>
    <t xml:space="preserve">专业咨询、工程监理、工程设计</t>
  </si>
  <si>
    <t xml:space="preserve">政府集中</t>
  </si>
  <si>
    <t xml:space="preserve">2130314</t>
  </si>
  <si>
    <t xml:space="preserve">    防汛抗旱经费</t>
  </si>
  <si>
    <t xml:space="preserve">防汛物资</t>
  </si>
  <si>
    <t xml:space="preserve">抗旱物资</t>
  </si>
  <si>
    <t xml:space="preserve">2130319</t>
  </si>
  <si>
    <t xml:space="preserve">    河湖库长制工作经费</t>
  </si>
  <si>
    <t xml:space="preserve">印刷、出版</t>
  </si>
  <si>
    <t xml:space="preserve">其他消耗用品</t>
  </si>
  <si>
    <t xml:space="preserve">2130399</t>
  </si>
  <si>
    <t xml:space="preserve">    山洪灾害预警系统运行费</t>
  </si>
  <si>
    <t xml:space="preserve">电话通信设备</t>
  </si>
  <si>
    <t xml:space="preserve">移动通信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（财政供养）</t>
  </si>
  <si>
    <t xml:space="preserve">其他地区（财政供养）</t>
  </si>
  <si>
    <r>
      <rPr>
        <sz val="10"/>
        <rFont val="Noto Sans"/>
        <family val="2"/>
      </rPr>
      <t xml:space="preserve">城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r>
      <rPr>
        <sz val="10"/>
        <rFont val="Noto Sans"/>
        <family val="2"/>
      </rPr>
      <t xml:space="preserve">其他地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（自收自支）</t>
    </r>
  </si>
  <si>
    <t xml:space="preserve">财政供养</t>
  </si>
  <si>
    <t xml:space="preserve">自收自支</t>
  </si>
  <si>
    <t xml:space="preserve">在职不占编人员</t>
  </si>
  <si>
    <t xml:space="preserve">待编人员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50000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三公支出预算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项目</t>
  </si>
  <si>
    <t xml:space="preserve">预算数</t>
  </si>
  <si>
    <t xml:space="preserve">因公出国</t>
  </si>
  <si>
    <t xml:space="preserve">公务接待</t>
  </si>
  <si>
    <t xml:space="preserve">其中：公车购置</t>
  </si>
  <si>
    <t xml:space="preserve">      公车运行维护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* #,##0.00;* \-#,##0.00;* &quot;&quot;??;@"/>
    <numFmt numFmtId="169" formatCode="#,##0.0_ "/>
    <numFmt numFmtId="170" formatCode="00"/>
    <numFmt numFmtId="171" formatCode="0"/>
    <numFmt numFmtId="172" formatCode="0000"/>
    <numFmt numFmtId="173" formatCode="0_);[RED]\(0\)"/>
    <numFmt numFmtId="174" formatCode="yyyy/mm/dd"/>
    <numFmt numFmtId="175" formatCode="#,##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externalLink" Target="externalLinks/externalLink1.xml"/><Relationship Id="rId3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false" showRowColHeaders="true" showZeros="false" rightToLeft="false" tabSelected="false" showOutlineSymbols="true" defaultGridColor="true" view="normal" topLeftCell="B1" colorId="64" zoomScale="85" zoomScaleNormal="85" zoomScalePageLayoutView="100" workbookViewId="0">
      <selection pane="topLeft" activeCell="C42" activeCellId="0" sqref="C42"/>
    </sheetView>
  </sheetViews>
  <sheetFormatPr defaultColWidth="9.10937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503.02</v>
      </c>
      <c r="C6" s="16" t="s">
        <v>10</v>
      </c>
      <c r="D6" s="15" t="n">
        <v>347.02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295.42</v>
      </c>
      <c r="C7" s="16" t="s">
        <v>13</v>
      </c>
      <c r="D7" s="15" t="n">
        <v>257.98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207.6</v>
      </c>
      <c r="C8" s="16" t="s">
        <v>16</v>
      </c>
      <c r="D8" s="15" t="n">
        <v>19.71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69.33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207.6</v>
      </c>
      <c r="C10" s="16" t="s">
        <v>22</v>
      </c>
      <c r="D10" s="19" t="n">
        <v>156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38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38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118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503.02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9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20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503.02</v>
      </c>
      <c r="C36" s="31" t="s">
        <v>63</v>
      </c>
      <c r="D36" s="15" t="n">
        <f aca="false">D6+D10+D17+D18</f>
        <v>503.02</v>
      </c>
      <c r="E36" s="31" t="s">
        <v>63</v>
      </c>
      <c r="F36" s="19" t="n">
        <v>503.0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503.02</v>
      </c>
      <c r="C44" s="31" t="s">
        <v>75</v>
      </c>
      <c r="D44" s="44" t="n">
        <v>503.02</v>
      </c>
      <c r="E44" s="31" t="s">
        <v>75</v>
      </c>
      <c r="F44" s="44" t="n">
        <v>503.02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20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503.02</v>
      </c>
      <c r="F8" s="126" t="n">
        <v>347.02</v>
      </c>
      <c r="G8" s="127" t="n">
        <v>257.98</v>
      </c>
      <c r="H8" s="127" t="n">
        <v>19.71</v>
      </c>
      <c r="I8" s="127" t="n">
        <v>69.33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503.02</v>
      </c>
      <c r="F9" s="126" t="n">
        <v>347.02</v>
      </c>
      <c r="G9" s="127" t="n">
        <v>257.98</v>
      </c>
      <c r="H9" s="127" t="n">
        <v>19.71</v>
      </c>
      <c r="I9" s="127" t="n">
        <v>69.33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503.02</v>
      </c>
      <c r="F10" s="126" t="n">
        <v>347.02</v>
      </c>
      <c r="G10" s="127" t="n">
        <v>257.98</v>
      </c>
      <c r="H10" s="127" t="n">
        <v>19.71</v>
      </c>
      <c r="I10" s="127" t="n">
        <v>69.33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503.02</v>
      </c>
      <c r="F11" s="126" t="n">
        <v>347.02</v>
      </c>
      <c r="G11" s="127" t="n">
        <v>257.98</v>
      </c>
      <c r="H11" s="127" t="n">
        <v>19.71</v>
      </c>
      <c r="I11" s="127" t="n">
        <v>69.33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22</v>
      </c>
      <c r="D12" s="125" t="s">
        <v>123</v>
      </c>
      <c r="E12" s="110" t="n">
        <v>347.02</v>
      </c>
      <c r="F12" s="126" t="n">
        <v>347.02</v>
      </c>
      <c r="G12" s="127" t="n">
        <v>257.98</v>
      </c>
      <c r="H12" s="127" t="n">
        <v>19.71</v>
      </c>
      <c r="I12" s="127" t="n">
        <v>69.33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22</v>
      </c>
      <c r="D13" s="125" t="s">
        <v>124</v>
      </c>
      <c r="E13" s="110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22</v>
      </c>
      <c r="D14" s="125" t="s">
        <v>125</v>
      </c>
      <c r="E14" s="110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22</v>
      </c>
      <c r="D15" s="125" t="s">
        <v>126</v>
      </c>
      <c r="E15" s="110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22</v>
      </c>
      <c r="D16" s="125" t="s">
        <v>127</v>
      </c>
      <c r="E16" s="110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22</v>
      </c>
      <c r="D17" s="125" t="s">
        <v>128</v>
      </c>
      <c r="E17" s="110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22</v>
      </c>
      <c r="D18" s="125" t="s">
        <v>129</v>
      </c>
      <c r="E18" s="110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22</v>
      </c>
      <c r="D19" s="125" t="s">
        <v>130</v>
      </c>
      <c r="E19" s="110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22</v>
      </c>
      <c r="D20" s="125" t="s">
        <v>131</v>
      </c>
      <c r="E20" s="110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2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503.02</v>
      </c>
      <c r="F8" s="126" t="n">
        <v>347.02</v>
      </c>
      <c r="G8" s="127" t="n">
        <v>257.98</v>
      </c>
      <c r="H8" s="127" t="n">
        <v>19.71</v>
      </c>
      <c r="I8" s="127" t="n">
        <v>69.33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13</v>
      </c>
      <c r="B9" s="123"/>
      <c r="C9" s="124"/>
      <c r="D9" s="128" t="s">
        <v>134</v>
      </c>
      <c r="E9" s="107" t="n">
        <v>503.02</v>
      </c>
      <c r="F9" s="126" t="n">
        <v>347.02</v>
      </c>
      <c r="G9" s="127" t="n">
        <v>257.98</v>
      </c>
      <c r="H9" s="127" t="n">
        <v>19.71</v>
      </c>
      <c r="I9" s="127" t="n">
        <v>69.33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1303</v>
      </c>
      <c r="C10" s="124"/>
      <c r="D10" s="128" t="s">
        <v>136</v>
      </c>
      <c r="E10" s="107" t="n">
        <v>503.02</v>
      </c>
      <c r="F10" s="126" t="n">
        <v>347.02</v>
      </c>
      <c r="G10" s="127" t="n">
        <v>257.98</v>
      </c>
      <c r="H10" s="127" t="n">
        <v>19.71</v>
      </c>
      <c r="I10" s="127" t="n">
        <v>69.33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7</v>
      </c>
      <c r="E11" s="107" t="n">
        <v>503.02</v>
      </c>
      <c r="F11" s="126" t="n">
        <v>347.02</v>
      </c>
      <c r="G11" s="127" t="n">
        <v>257.98</v>
      </c>
      <c r="H11" s="127" t="n">
        <v>19.71</v>
      </c>
      <c r="I11" s="127" t="n">
        <v>69.33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07</v>
      </c>
      <c r="D12" s="128" t="s">
        <v>140</v>
      </c>
      <c r="E12" s="107" t="n">
        <v>347.02</v>
      </c>
      <c r="F12" s="126" t="n">
        <v>347.02</v>
      </c>
      <c r="G12" s="127" t="n">
        <v>257.98</v>
      </c>
      <c r="H12" s="127" t="n">
        <v>19.71</v>
      </c>
      <c r="I12" s="127" t="n">
        <v>69.33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07</v>
      </c>
      <c r="D13" s="128" t="s">
        <v>140</v>
      </c>
      <c r="E13" s="107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07</v>
      </c>
      <c r="D14" s="128" t="s">
        <v>140</v>
      </c>
      <c r="E14" s="107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07</v>
      </c>
      <c r="D15" s="128" t="s">
        <v>140</v>
      </c>
      <c r="E15" s="107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07</v>
      </c>
      <c r="D16" s="128" t="s">
        <v>140</v>
      </c>
      <c r="E16" s="107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07</v>
      </c>
      <c r="D17" s="128" t="s">
        <v>140</v>
      </c>
      <c r="E17" s="107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07</v>
      </c>
      <c r="D18" s="128" t="s">
        <v>140</v>
      </c>
      <c r="E18" s="107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07</v>
      </c>
      <c r="D19" s="128" t="s">
        <v>140</v>
      </c>
      <c r="E19" s="107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07</v>
      </c>
      <c r="D20" s="128" t="s">
        <v>140</v>
      </c>
      <c r="E20" s="107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R25" activeCellId="0" sqref="R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146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22</v>
      </c>
    </row>
    <row r="2" customFormat="false" ht="24.75" hidden="false" customHeight="true" outlineLevel="0" collapsed="false">
      <c r="A2" s="54" t="s">
        <v>22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93" t="s">
        <v>164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65</v>
      </c>
      <c r="H5" s="57" t="s">
        <v>166</v>
      </c>
      <c r="I5" s="57" t="s">
        <v>167</v>
      </c>
      <c r="J5" s="95" t="s">
        <v>97</v>
      </c>
      <c r="K5" s="95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174</v>
      </c>
      <c r="R5" s="130" t="s">
        <v>97</v>
      </c>
      <c r="S5" s="130" t="s">
        <v>175</v>
      </c>
      <c r="T5" s="130" t="s">
        <v>176</v>
      </c>
      <c r="U5" s="130" t="s">
        <v>224</v>
      </c>
      <c r="V5" s="130" t="s">
        <v>178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19" t="n">
        <v>257.98</v>
      </c>
      <c r="F8" s="80" t="n">
        <v>222.7</v>
      </c>
      <c r="G8" s="81" t="n">
        <v>71.11</v>
      </c>
      <c r="H8" s="81" t="n">
        <v>41.59</v>
      </c>
      <c r="I8" s="19" t="n">
        <v>110</v>
      </c>
      <c r="J8" s="80" t="n">
        <v>30.66</v>
      </c>
      <c r="K8" s="81" t="n">
        <v>13.73</v>
      </c>
      <c r="L8" s="81" t="n">
        <v>0</v>
      </c>
      <c r="M8" s="81" t="n">
        <v>0</v>
      </c>
      <c r="N8" s="19" t="n">
        <v>0.12</v>
      </c>
      <c r="O8" s="134" t="n">
        <v>16.81</v>
      </c>
      <c r="P8" s="80" t="n">
        <v>0</v>
      </c>
      <c r="Q8" s="19" t="n">
        <v>0</v>
      </c>
      <c r="R8" s="126" t="n">
        <v>4.62</v>
      </c>
      <c r="S8" s="127" t="n">
        <v>0</v>
      </c>
      <c r="T8" s="127" t="n">
        <v>0</v>
      </c>
      <c r="U8" s="107" t="n">
        <v>4.62</v>
      </c>
      <c r="V8" s="110" t="n">
        <v>0</v>
      </c>
      <c r="W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257.98</v>
      </c>
      <c r="F9" s="80" t="n">
        <v>222.7</v>
      </c>
      <c r="G9" s="81" t="n">
        <v>71.11</v>
      </c>
      <c r="H9" s="81" t="n">
        <v>41.59</v>
      </c>
      <c r="I9" s="19" t="n">
        <v>110</v>
      </c>
      <c r="J9" s="80" t="n">
        <v>30.66</v>
      </c>
      <c r="K9" s="81" t="n">
        <v>13.73</v>
      </c>
      <c r="L9" s="81" t="n">
        <v>0</v>
      </c>
      <c r="M9" s="81" t="n">
        <v>0</v>
      </c>
      <c r="N9" s="19" t="n">
        <v>0.12</v>
      </c>
      <c r="O9" s="134" t="n">
        <v>16.81</v>
      </c>
      <c r="P9" s="80" t="n">
        <v>0</v>
      </c>
      <c r="Q9" s="19" t="n">
        <v>0</v>
      </c>
      <c r="R9" s="126" t="n">
        <v>4.62</v>
      </c>
      <c r="S9" s="127" t="n">
        <v>0</v>
      </c>
      <c r="T9" s="127" t="n">
        <v>0</v>
      </c>
      <c r="U9" s="107" t="n">
        <v>4.62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257.98</v>
      </c>
      <c r="F10" s="80" t="n">
        <v>222.7</v>
      </c>
      <c r="G10" s="81" t="n">
        <v>71.11</v>
      </c>
      <c r="H10" s="81" t="n">
        <v>41.59</v>
      </c>
      <c r="I10" s="19" t="n">
        <v>110</v>
      </c>
      <c r="J10" s="80" t="n">
        <v>30.66</v>
      </c>
      <c r="K10" s="81" t="n">
        <v>13.73</v>
      </c>
      <c r="L10" s="81" t="n">
        <v>0</v>
      </c>
      <c r="M10" s="81" t="n">
        <v>0</v>
      </c>
      <c r="N10" s="19" t="n">
        <v>0.12</v>
      </c>
      <c r="O10" s="134" t="n">
        <v>16.81</v>
      </c>
      <c r="P10" s="80" t="n">
        <v>0</v>
      </c>
      <c r="Q10" s="19" t="n">
        <v>0</v>
      </c>
      <c r="R10" s="126" t="n">
        <v>4.62</v>
      </c>
      <c r="S10" s="127" t="n">
        <v>0</v>
      </c>
      <c r="T10" s="127" t="n">
        <v>0</v>
      </c>
      <c r="U10" s="107" t="n">
        <v>4.62</v>
      </c>
      <c r="V10" s="110" t="n">
        <v>0</v>
      </c>
      <c r="Z10" s="82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257.98</v>
      </c>
      <c r="F11" s="80" t="n">
        <v>222.7</v>
      </c>
      <c r="G11" s="81" t="n">
        <v>71.11</v>
      </c>
      <c r="H11" s="81" t="n">
        <v>41.59</v>
      </c>
      <c r="I11" s="19" t="n">
        <v>110</v>
      </c>
      <c r="J11" s="80" t="n">
        <v>30.66</v>
      </c>
      <c r="K11" s="81" t="n">
        <v>13.73</v>
      </c>
      <c r="L11" s="81" t="n">
        <v>0</v>
      </c>
      <c r="M11" s="81" t="n">
        <v>0</v>
      </c>
      <c r="N11" s="19" t="n">
        <v>0.12</v>
      </c>
      <c r="O11" s="134" t="n">
        <v>16.81</v>
      </c>
      <c r="P11" s="80" t="n">
        <v>0</v>
      </c>
      <c r="Q11" s="19" t="n">
        <v>0</v>
      </c>
      <c r="R11" s="126" t="n">
        <v>4.62</v>
      </c>
      <c r="S11" s="127" t="n">
        <v>0</v>
      </c>
      <c r="T11" s="127" t="n">
        <v>0</v>
      </c>
      <c r="U11" s="107" t="n">
        <v>4.62</v>
      </c>
      <c r="V11" s="110" t="n">
        <v>0</v>
      </c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19" t="n">
        <v>257.98</v>
      </c>
      <c r="F12" s="80" t="n">
        <v>222.7</v>
      </c>
      <c r="G12" s="81" t="n">
        <v>71.11</v>
      </c>
      <c r="H12" s="81" t="n">
        <v>41.59</v>
      </c>
      <c r="I12" s="19" t="n">
        <v>110</v>
      </c>
      <c r="J12" s="80" t="n">
        <v>30.66</v>
      </c>
      <c r="K12" s="81" t="n">
        <v>13.73</v>
      </c>
      <c r="L12" s="81" t="n">
        <v>0</v>
      </c>
      <c r="M12" s="81" t="n">
        <v>0</v>
      </c>
      <c r="N12" s="19" t="n">
        <v>0.12</v>
      </c>
      <c r="O12" s="134" t="n">
        <v>16.81</v>
      </c>
      <c r="P12" s="80" t="n">
        <v>0</v>
      </c>
      <c r="Q12" s="19" t="n">
        <v>0</v>
      </c>
      <c r="R12" s="126" t="n">
        <v>4.62</v>
      </c>
      <c r="S12" s="127" t="n">
        <v>0</v>
      </c>
      <c r="T12" s="127" t="n">
        <v>0</v>
      </c>
      <c r="U12" s="107" t="n">
        <v>4.62</v>
      </c>
      <c r="V12" s="110" t="n">
        <v>0</v>
      </c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"/>
      <c r="Q13" s="3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25</v>
      </c>
      <c r="AC1" s="86"/>
    </row>
    <row r="2" customFormat="false" ht="24.75" hidden="false" customHeight="true" outlineLevel="0" collapsed="false">
      <c r="A2" s="54" t="s">
        <v>22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82</v>
      </c>
      <c r="X4" s="136" t="s">
        <v>183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84</v>
      </c>
      <c r="H5" s="96" t="s">
        <v>185</v>
      </c>
      <c r="I5" s="96" t="s">
        <v>186</v>
      </c>
      <c r="J5" s="96" t="s">
        <v>187</v>
      </c>
      <c r="K5" s="96" t="s">
        <v>188</v>
      </c>
      <c r="L5" s="96" t="s">
        <v>189</v>
      </c>
      <c r="M5" s="96" t="s">
        <v>190</v>
      </c>
      <c r="N5" s="96" t="s">
        <v>191</v>
      </c>
      <c r="O5" s="96" t="s">
        <v>192</v>
      </c>
      <c r="P5" s="96" t="s">
        <v>193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58"/>
      <c r="X5" s="137" t="s">
        <v>89</v>
      </c>
      <c r="Y5" s="137" t="s">
        <v>200</v>
      </c>
      <c r="Z5" s="137" t="s">
        <v>201</v>
      </c>
      <c r="AA5" s="137" t="s">
        <v>202</v>
      </c>
      <c r="AB5" s="57" t="s">
        <v>203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19.71</v>
      </c>
      <c r="F8" s="81" t="n">
        <v>18.97</v>
      </c>
      <c r="G8" s="19" t="n">
        <v>2</v>
      </c>
      <c r="H8" s="134" t="n">
        <v>0.25</v>
      </c>
      <c r="I8" s="134" t="n">
        <v>0.28</v>
      </c>
      <c r="J8" s="134" t="n">
        <v>1.73</v>
      </c>
      <c r="K8" s="134" t="n">
        <v>2</v>
      </c>
      <c r="L8" s="134" t="n">
        <v>2.2</v>
      </c>
      <c r="M8" s="134" t="n">
        <v>2</v>
      </c>
      <c r="N8" s="134" t="n">
        <v>2.5</v>
      </c>
      <c r="O8" s="19" t="n">
        <v>1.5</v>
      </c>
      <c r="P8" s="19" t="n">
        <v>0.3</v>
      </c>
      <c r="Q8" s="19" t="n">
        <v>0.59</v>
      </c>
      <c r="R8" s="19" t="n">
        <v>0</v>
      </c>
      <c r="S8" s="19" t="n">
        <v>3.18</v>
      </c>
      <c r="T8" s="19" t="n">
        <v>0</v>
      </c>
      <c r="U8" s="19" t="n">
        <v>0.44</v>
      </c>
      <c r="V8" s="19" t="n">
        <v>0</v>
      </c>
      <c r="W8" s="19" t="n">
        <v>0.7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38"/>
      <c r="AD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19.71</v>
      </c>
      <c r="F9" s="81" t="n">
        <v>18.97</v>
      </c>
      <c r="G9" s="19" t="n">
        <v>2</v>
      </c>
      <c r="H9" s="134" t="n">
        <v>0.25</v>
      </c>
      <c r="I9" s="134" t="n">
        <v>0.28</v>
      </c>
      <c r="J9" s="134" t="n">
        <v>1.73</v>
      </c>
      <c r="K9" s="134" t="n">
        <v>2</v>
      </c>
      <c r="L9" s="134" t="n">
        <v>2.2</v>
      </c>
      <c r="M9" s="134" t="n">
        <v>2</v>
      </c>
      <c r="N9" s="134" t="n">
        <v>2.5</v>
      </c>
      <c r="O9" s="19" t="n">
        <v>1.5</v>
      </c>
      <c r="P9" s="19" t="n">
        <v>0.3</v>
      </c>
      <c r="Q9" s="19" t="n">
        <v>0.59</v>
      </c>
      <c r="R9" s="19" t="n">
        <v>0</v>
      </c>
      <c r="S9" s="19" t="n">
        <v>3.18</v>
      </c>
      <c r="T9" s="19" t="n">
        <v>0</v>
      </c>
      <c r="U9" s="19" t="n">
        <v>0.44</v>
      </c>
      <c r="V9" s="19" t="n">
        <v>0</v>
      </c>
      <c r="W9" s="19" t="n">
        <v>0.7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19.71</v>
      </c>
      <c r="F10" s="81" t="n">
        <v>18.97</v>
      </c>
      <c r="G10" s="19" t="n">
        <v>2</v>
      </c>
      <c r="H10" s="134" t="n">
        <v>0.25</v>
      </c>
      <c r="I10" s="134" t="n">
        <v>0.28</v>
      </c>
      <c r="J10" s="134" t="n">
        <v>1.73</v>
      </c>
      <c r="K10" s="134" t="n">
        <v>2</v>
      </c>
      <c r="L10" s="134" t="n">
        <v>2.2</v>
      </c>
      <c r="M10" s="134" t="n">
        <v>2</v>
      </c>
      <c r="N10" s="134" t="n">
        <v>2.5</v>
      </c>
      <c r="O10" s="19" t="n">
        <v>1.5</v>
      </c>
      <c r="P10" s="19" t="n">
        <v>0.3</v>
      </c>
      <c r="Q10" s="19" t="n">
        <v>0.59</v>
      </c>
      <c r="R10" s="19" t="n">
        <v>0</v>
      </c>
      <c r="S10" s="19" t="n">
        <v>3.18</v>
      </c>
      <c r="T10" s="19" t="n">
        <v>0</v>
      </c>
      <c r="U10" s="19" t="n">
        <v>0.44</v>
      </c>
      <c r="V10" s="19" t="n">
        <v>0</v>
      </c>
      <c r="W10" s="19" t="n">
        <v>0.74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19.71</v>
      </c>
      <c r="F11" s="81" t="n">
        <v>18.97</v>
      </c>
      <c r="G11" s="19" t="n">
        <v>2</v>
      </c>
      <c r="H11" s="134" t="n">
        <v>0.25</v>
      </c>
      <c r="I11" s="134" t="n">
        <v>0.28</v>
      </c>
      <c r="J11" s="134" t="n">
        <v>1.73</v>
      </c>
      <c r="K11" s="134" t="n">
        <v>2</v>
      </c>
      <c r="L11" s="134" t="n">
        <v>2.2</v>
      </c>
      <c r="M11" s="134" t="n">
        <v>2</v>
      </c>
      <c r="N11" s="134" t="n">
        <v>2.5</v>
      </c>
      <c r="O11" s="19" t="n">
        <v>1.5</v>
      </c>
      <c r="P11" s="19" t="n">
        <v>0.3</v>
      </c>
      <c r="Q11" s="19" t="n">
        <v>0.59</v>
      </c>
      <c r="R11" s="19" t="n">
        <v>0</v>
      </c>
      <c r="S11" s="19" t="n">
        <v>3.18</v>
      </c>
      <c r="T11" s="19" t="n">
        <v>0</v>
      </c>
      <c r="U11" s="19" t="n">
        <v>0.44</v>
      </c>
      <c r="V11" s="19" t="n">
        <v>0</v>
      </c>
      <c r="W11" s="19" t="n">
        <v>0.74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19.71</v>
      </c>
      <c r="F12" s="81" t="n">
        <v>18.97</v>
      </c>
      <c r="G12" s="19" t="n">
        <v>2</v>
      </c>
      <c r="H12" s="134" t="n">
        <v>0.25</v>
      </c>
      <c r="I12" s="134" t="n">
        <v>0.28</v>
      </c>
      <c r="J12" s="134" t="n">
        <v>1.73</v>
      </c>
      <c r="K12" s="134" t="n">
        <v>2</v>
      </c>
      <c r="L12" s="134" t="n">
        <v>2.2</v>
      </c>
      <c r="M12" s="134" t="n">
        <v>2</v>
      </c>
      <c r="N12" s="134" t="n">
        <v>2.5</v>
      </c>
      <c r="O12" s="19" t="n">
        <v>1.5</v>
      </c>
      <c r="P12" s="19" t="n">
        <v>0.3</v>
      </c>
      <c r="Q12" s="19" t="n">
        <v>0.59</v>
      </c>
      <c r="R12" s="19" t="n">
        <v>0</v>
      </c>
      <c r="S12" s="19" t="n">
        <v>3.18</v>
      </c>
      <c r="T12" s="19" t="n">
        <v>0</v>
      </c>
      <c r="U12" s="19" t="n">
        <v>0.44</v>
      </c>
      <c r="V12" s="19" t="n">
        <v>0</v>
      </c>
      <c r="W12" s="19" t="n">
        <v>0.74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"/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27</v>
      </c>
      <c r="U1" s="86"/>
    </row>
    <row r="2" customFormat="false" ht="24.75" hidden="false" customHeight="true" outlineLevel="0" collapsed="false">
      <c r="A2" s="54" t="s">
        <v>22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6</v>
      </c>
      <c r="G4" s="57"/>
      <c r="H4" s="57"/>
      <c r="I4" s="57"/>
      <c r="J4" s="57"/>
      <c r="K4" s="57"/>
      <c r="L4" s="58" t="s">
        <v>207</v>
      </c>
      <c r="M4" s="58"/>
      <c r="N4" s="58"/>
      <c r="O4" s="58"/>
      <c r="P4" s="58"/>
      <c r="Q4" s="141" t="s">
        <v>208</v>
      </c>
      <c r="R4" s="141"/>
      <c r="S4" s="141"/>
      <c r="T4" s="91" t="s">
        <v>209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10</v>
      </c>
      <c r="H5" s="144" t="s">
        <v>211</v>
      </c>
      <c r="I5" s="144" t="s">
        <v>212</v>
      </c>
      <c r="J5" s="144" t="s">
        <v>213</v>
      </c>
      <c r="K5" s="145" t="s">
        <v>214</v>
      </c>
      <c r="L5" s="95" t="s">
        <v>97</v>
      </c>
      <c r="M5" s="144" t="s">
        <v>215</v>
      </c>
      <c r="N5" s="144" t="s">
        <v>216</v>
      </c>
      <c r="O5" s="144" t="s">
        <v>217</v>
      </c>
      <c r="P5" s="145" t="s">
        <v>207</v>
      </c>
      <c r="Q5" s="114" t="s">
        <v>89</v>
      </c>
      <c r="R5" s="147" t="s">
        <v>218</v>
      </c>
      <c r="S5" s="147" t="s">
        <v>219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4"/>
      <c r="R6" s="147"/>
      <c r="S6" s="147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9" t="n">
        <v>13</v>
      </c>
      <c r="R7" s="109" t="n">
        <v>14</v>
      </c>
      <c r="S7" s="109" t="n">
        <v>15</v>
      </c>
      <c r="T7" s="13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69.33</v>
      </c>
      <c r="F8" s="81" t="n">
        <v>44.4</v>
      </c>
      <c r="G8" s="81" t="n">
        <v>0</v>
      </c>
      <c r="H8" s="81" t="n">
        <v>44.4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7" t="n">
        <v>24.93</v>
      </c>
      <c r="R8" s="127" t="n">
        <v>24.93</v>
      </c>
      <c r="S8" s="107" t="n">
        <v>0</v>
      </c>
      <c r="T8" s="134" t="n">
        <v>0</v>
      </c>
      <c r="U8" s="138"/>
      <c r="V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69.33</v>
      </c>
      <c r="F9" s="81" t="n">
        <v>44.4</v>
      </c>
      <c r="G9" s="81" t="n">
        <v>0</v>
      </c>
      <c r="H9" s="81" t="n">
        <v>44.4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7" t="n">
        <v>24.93</v>
      </c>
      <c r="R9" s="127" t="n">
        <v>24.93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69.33</v>
      </c>
      <c r="F10" s="81" t="n">
        <v>44.4</v>
      </c>
      <c r="G10" s="81" t="n">
        <v>0</v>
      </c>
      <c r="H10" s="81" t="n">
        <v>44.4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7" t="n">
        <v>24.93</v>
      </c>
      <c r="R10" s="127" t="n">
        <v>24.93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69.33</v>
      </c>
      <c r="F11" s="81" t="n">
        <v>44.4</v>
      </c>
      <c r="G11" s="81" t="n">
        <v>0</v>
      </c>
      <c r="H11" s="81" t="n">
        <v>44.4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7" t="n">
        <v>24.93</v>
      </c>
      <c r="R11" s="127" t="n">
        <v>24.93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69.33</v>
      </c>
      <c r="F12" s="81" t="n">
        <v>44.4</v>
      </c>
      <c r="G12" s="81" t="n">
        <v>0</v>
      </c>
      <c r="H12" s="81" t="n">
        <v>44.4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7" t="n">
        <v>24.93</v>
      </c>
      <c r="R12" s="127" t="n">
        <v>24.93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8" activeCellId="0" sqref="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3"/>
      <c r="B1" s="84"/>
      <c r="C1" s="84"/>
      <c r="D1" s="84"/>
      <c r="E1" s="85"/>
      <c r="F1" s="85"/>
      <c r="G1" s="52"/>
      <c r="H1" s="52"/>
      <c r="I1" s="52"/>
      <c r="J1" s="52"/>
      <c r="K1" s="52"/>
      <c r="L1" s="52"/>
      <c r="M1" s="86"/>
      <c r="N1" s="86"/>
      <c r="O1" s="86"/>
      <c r="P1" s="53" t="s">
        <v>229</v>
      </c>
      <c r="Q1" s="86"/>
    </row>
    <row r="2" customFormat="false" ht="24.75" hidden="false" customHeight="true" outlineLevel="0" collapsed="false">
      <c r="A2" s="54" t="s">
        <v>23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135"/>
    </row>
    <row r="3" customFormat="false" ht="18" hidden="false" customHeight="true" outlineLevel="0" collapsed="false">
      <c r="B3" s="87"/>
      <c r="C3" s="87"/>
      <c r="D3" s="87"/>
      <c r="E3" s="88"/>
      <c r="F3" s="88"/>
      <c r="G3" s="52"/>
      <c r="H3" s="52"/>
      <c r="I3" s="52"/>
      <c r="J3" s="52"/>
      <c r="K3" s="52"/>
      <c r="L3" s="52"/>
      <c r="M3" s="86"/>
      <c r="N3" s="86"/>
      <c r="O3" s="86"/>
      <c r="P3" s="53" t="s">
        <v>2</v>
      </c>
      <c r="Q3" s="86"/>
    </row>
    <row r="4" customFormat="false" ht="18" hidden="false" customHeight="true" outlineLevel="0" collapsed="false">
      <c r="A4" s="89" t="s">
        <v>111</v>
      </c>
      <c r="B4" s="89"/>
      <c r="C4" s="89" t="s">
        <v>231</v>
      </c>
      <c r="D4" s="89" t="s">
        <v>78</v>
      </c>
      <c r="E4" s="9" t="s">
        <v>232</v>
      </c>
      <c r="F4" s="57" t="s">
        <v>233</v>
      </c>
      <c r="G4" s="90" t="s">
        <v>113</v>
      </c>
      <c r="H4" s="57" t="s">
        <v>82</v>
      </c>
      <c r="I4" s="57"/>
      <c r="J4" s="57"/>
      <c r="K4" s="57"/>
      <c r="L4" s="91" t="s">
        <v>84</v>
      </c>
      <c r="M4" s="57" t="s">
        <v>90</v>
      </c>
      <c r="N4" s="136" t="s">
        <v>86</v>
      </c>
      <c r="O4" s="136" t="s">
        <v>114</v>
      </c>
      <c r="P4" s="136" t="s">
        <v>115</v>
      </c>
      <c r="Q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89"/>
      <c r="E5" s="9"/>
      <c r="F5" s="57"/>
      <c r="G5" s="90"/>
      <c r="H5" s="95" t="s">
        <v>118</v>
      </c>
      <c r="I5" s="95" t="s">
        <v>119</v>
      </c>
      <c r="J5" s="96" t="s">
        <v>234</v>
      </c>
      <c r="K5" s="57" t="s">
        <v>121</v>
      </c>
      <c r="L5" s="91"/>
      <c r="M5" s="57"/>
      <c r="N5" s="57"/>
      <c r="O5" s="57"/>
      <c r="P5" s="57"/>
      <c r="Q5" s="3"/>
    </row>
    <row r="6" customFormat="false" ht="18" hidden="false" customHeight="true" outlineLevel="0" collapsed="false">
      <c r="A6" s="94"/>
      <c r="B6" s="89"/>
      <c r="C6" s="89"/>
      <c r="D6" s="89"/>
      <c r="E6" s="9"/>
      <c r="F6" s="57"/>
      <c r="G6" s="90"/>
      <c r="H6" s="95"/>
      <c r="I6" s="95"/>
      <c r="J6" s="96"/>
      <c r="K6" s="57"/>
      <c r="L6" s="91"/>
      <c r="M6" s="57"/>
      <c r="N6" s="136"/>
      <c r="O6" s="136"/>
      <c r="P6" s="136"/>
      <c r="Q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8" t="s">
        <v>103</v>
      </c>
      <c r="E7" s="99" t="s">
        <v>103</v>
      </c>
      <c r="F7" s="99" t="s">
        <v>103</v>
      </c>
      <c r="G7" s="99" t="n">
        <v>1</v>
      </c>
      <c r="H7" s="99" t="n">
        <v>2</v>
      </c>
      <c r="I7" s="99" t="n">
        <v>3</v>
      </c>
      <c r="J7" s="99" t="n">
        <v>4</v>
      </c>
      <c r="K7" s="13" t="n">
        <v>5</v>
      </c>
      <c r="L7" s="99" t="n">
        <v>6</v>
      </c>
      <c r="M7" s="99" t="n">
        <v>7</v>
      </c>
      <c r="N7" s="99" t="n">
        <v>8</v>
      </c>
      <c r="O7" s="99" t="n">
        <v>9</v>
      </c>
      <c r="P7" s="99" t="n">
        <v>10</v>
      </c>
      <c r="Q7" s="3"/>
    </row>
    <row r="8" s="82" customFormat="true" ht="26.25" hidden="false" customHeight="true" outlineLevel="0" collapsed="false">
      <c r="A8" s="103"/>
      <c r="B8" s="103"/>
      <c r="C8" s="104"/>
      <c r="D8" s="105"/>
      <c r="E8" s="148" t="s">
        <v>89</v>
      </c>
      <c r="F8" s="149"/>
      <c r="G8" s="81" t="n">
        <v>156</v>
      </c>
      <c r="H8" s="81" t="n">
        <v>156</v>
      </c>
      <c r="I8" s="81" t="n">
        <v>156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19" t="n">
        <v>0</v>
      </c>
      <c r="P8" s="134" t="n">
        <v>0</v>
      </c>
      <c r="Q8" s="138"/>
    </row>
    <row r="9" customFormat="false" ht="26.25" hidden="false" customHeight="true" outlineLevel="0" collapsed="false">
      <c r="A9" s="103"/>
      <c r="B9" s="103"/>
      <c r="C9" s="104"/>
      <c r="D9" s="105"/>
      <c r="E9" s="148" t="s">
        <v>104</v>
      </c>
      <c r="F9" s="149"/>
      <c r="G9" s="81" t="n">
        <v>156</v>
      </c>
      <c r="H9" s="81" t="n">
        <v>156</v>
      </c>
      <c r="I9" s="81" t="n">
        <v>156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19" t="n">
        <v>0</v>
      </c>
      <c r="P9" s="134" t="n">
        <v>0</v>
      </c>
      <c r="Q9" s="3"/>
    </row>
    <row r="10" customFormat="false" ht="26.25" hidden="false" customHeight="true" outlineLevel="0" collapsed="false">
      <c r="A10" s="103"/>
      <c r="B10" s="103"/>
      <c r="C10" s="104"/>
      <c r="D10" s="105" t="s">
        <v>105</v>
      </c>
      <c r="E10" s="148" t="s">
        <v>106</v>
      </c>
      <c r="F10" s="149"/>
      <c r="G10" s="81" t="n">
        <v>156</v>
      </c>
      <c r="H10" s="81" t="n">
        <v>156</v>
      </c>
      <c r="I10" s="81" t="n">
        <v>156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19" t="n">
        <v>0</v>
      </c>
      <c r="P10" s="134" t="n">
        <v>0</v>
      </c>
      <c r="Q10" s="3"/>
    </row>
    <row r="11" customFormat="false" ht="26.25" hidden="false" customHeight="true" outlineLevel="0" collapsed="false">
      <c r="A11" s="103"/>
      <c r="B11" s="103"/>
      <c r="C11" s="104"/>
      <c r="D11" s="105" t="s">
        <v>107</v>
      </c>
      <c r="E11" s="148" t="s">
        <v>108</v>
      </c>
      <c r="F11" s="149"/>
      <c r="G11" s="81" t="n">
        <v>156</v>
      </c>
      <c r="H11" s="81" t="n">
        <v>156</v>
      </c>
      <c r="I11" s="81" t="n">
        <v>156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19" t="n">
        <v>0</v>
      </c>
      <c r="P11" s="134" t="n">
        <v>0</v>
      </c>
      <c r="Q11" s="3"/>
    </row>
    <row r="12" customFormat="false" ht="26.25" hidden="false" customHeight="true" outlineLevel="0" collapsed="false">
      <c r="A12" s="103"/>
      <c r="B12" s="103"/>
      <c r="C12" s="104"/>
      <c r="D12" s="105"/>
      <c r="E12" s="148" t="s">
        <v>235</v>
      </c>
      <c r="F12" s="149"/>
      <c r="G12" s="81" t="n">
        <v>38</v>
      </c>
      <c r="H12" s="81" t="n">
        <v>38</v>
      </c>
      <c r="I12" s="81" t="n">
        <v>38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19" t="n">
        <v>0</v>
      </c>
      <c r="P12" s="134" t="n">
        <v>0</v>
      </c>
      <c r="Q12" s="3"/>
    </row>
    <row r="13" customFormat="false" ht="26.25" hidden="false" customHeight="true" outlineLevel="0" collapsed="false">
      <c r="A13" s="103" t="n">
        <v>213</v>
      </c>
      <c r="B13" s="103" t="n">
        <v>21303</v>
      </c>
      <c r="C13" s="150" t="s">
        <v>236</v>
      </c>
      <c r="D13" s="105" t="s">
        <v>122</v>
      </c>
      <c r="E13" s="148" t="s">
        <v>237</v>
      </c>
      <c r="F13" s="151" t="s">
        <v>238</v>
      </c>
      <c r="G13" s="81" t="n">
        <v>10</v>
      </c>
      <c r="H13" s="81" t="n">
        <v>10</v>
      </c>
      <c r="I13" s="81" t="n">
        <v>1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19" t="n">
        <v>0</v>
      </c>
      <c r="P13" s="134" t="n">
        <v>0</v>
      </c>
      <c r="Q13" s="3"/>
    </row>
    <row r="14" customFormat="false" ht="26.25" hidden="false" customHeight="true" outlineLevel="0" collapsed="false">
      <c r="A14" s="103" t="n">
        <v>213</v>
      </c>
      <c r="B14" s="103" t="n">
        <v>21303</v>
      </c>
      <c r="C14" s="150" t="s">
        <v>239</v>
      </c>
      <c r="D14" s="105" t="s">
        <v>122</v>
      </c>
      <c r="E14" s="148" t="s">
        <v>240</v>
      </c>
      <c r="F14" s="151" t="s">
        <v>238</v>
      </c>
      <c r="G14" s="81" t="n">
        <v>5</v>
      </c>
      <c r="H14" s="81" t="n">
        <v>5</v>
      </c>
      <c r="I14" s="81" t="n">
        <v>5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19" t="n">
        <v>0</v>
      </c>
      <c r="P14" s="134" t="n">
        <v>0</v>
      </c>
      <c r="Q14" s="3"/>
    </row>
    <row r="15" customFormat="false" ht="26.25" hidden="false" customHeight="true" outlineLevel="0" collapsed="false">
      <c r="A15" s="103" t="n">
        <v>213</v>
      </c>
      <c r="B15" s="103" t="n">
        <v>21303</v>
      </c>
      <c r="C15" s="150" t="s">
        <v>241</v>
      </c>
      <c r="D15" s="105" t="s">
        <v>122</v>
      </c>
      <c r="E15" s="148" t="s">
        <v>242</v>
      </c>
      <c r="F15" s="151" t="s">
        <v>238</v>
      </c>
      <c r="G15" s="81" t="n">
        <v>3</v>
      </c>
      <c r="H15" s="81" t="n">
        <v>3</v>
      </c>
      <c r="I15" s="81" t="n">
        <v>3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19" t="n">
        <v>0</v>
      </c>
      <c r="P15" s="134" t="n">
        <v>0</v>
      </c>
      <c r="Q15" s="3"/>
    </row>
    <row r="16" customFormat="false" ht="26.25" hidden="false" customHeight="true" outlineLevel="0" collapsed="false">
      <c r="A16" s="103" t="n">
        <v>213</v>
      </c>
      <c r="B16" s="103" t="n">
        <v>21303</v>
      </c>
      <c r="C16" s="150" t="s">
        <v>243</v>
      </c>
      <c r="D16" s="105" t="s">
        <v>122</v>
      </c>
      <c r="E16" s="148" t="s">
        <v>244</v>
      </c>
      <c r="F16" s="151" t="s">
        <v>245</v>
      </c>
      <c r="G16" s="81" t="n">
        <v>20</v>
      </c>
      <c r="H16" s="81" t="n">
        <v>20</v>
      </c>
      <c r="I16" s="81" t="n">
        <v>2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19" t="n">
        <v>0</v>
      </c>
      <c r="P16" s="134" t="n">
        <v>0</v>
      </c>
      <c r="Q16" s="3"/>
    </row>
    <row r="17" customFormat="false" ht="26.25" hidden="false" customHeight="true" outlineLevel="0" collapsed="false">
      <c r="A17" s="103"/>
      <c r="B17" s="103"/>
      <c r="C17" s="104"/>
      <c r="D17" s="105"/>
      <c r="E17" s="148" t="s">
        <v>246</v>
      </c>
      <c r="F17" s="149"/>
      <c r="G17" s="81" t="n">
        <v>118</v>
      </c>
      <c r="H17" s="81" t="n">
        <v>118</v>
      </c>
      <c r="I17" s="81" t="n">
        <v>118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19" t="n">
        <v>0</v>
      </c>
      <c r="P17" s="134" t="n">
        <v>0</v>
      </c>
    </row>
    <row r="18" customFormat="false" ht="26.25" hidden="false" customHeight="true" outlineLevel="0" collapsed="false">
      <c r="A18" s="103" t="n">
        <v>213</v>
      </c>
      <c r="B18" s="103" t="n">
        <v>21303</v>
      </c>
      <c r="C18" s="150" t="s">
        <v>247</v>
      </c>
      <c r="D18" s="105" t="s">
        <v>122</v>
      </c>
      <c r="E18" s="148" t="s">
        <v>248</v>
      </c>
      <c r="F18" s="151" t="s">
        <v>238</v>
      </c>
      <c r="G18" s="81" t="n">
        <v>5</v>
      </c>
      <c r="H18" s="81" t="n">
        <v>5</v>
      </c>
      <c r="I18" s="81" t="n">
        <v>5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19" t="n">
        <v>0</v>
      </c>
      <c r="P18" s="134" t="n">
        <v>0</v>
      </c>
    </row>
    <row r="19" customFormat="false" ht="26.25" hidden="false" customHeight="true" outlineLevel="0" collapsed="false">
      <c r="A19" s="103" t="n">
        <v>213</v>
      </c>
      <c r="B19" s="103" t="n">
        <v>21303</v>
      </c>
      <c r="C19" s="150" t="s">
        <v>239</v>
      </c>
      <c r="D19" s="105" t="s">
        <v>122</v>
      </c>
      <c r="E19" s="148" t="s">
        <v>249</v>
      </c>
      <c r="F19" s="151" t="s">
        <v>245</v>
      </c>
      <c r="G19" s="81" t="n">
        <v>50</v>
      </c>
      <c r="H19" s="81" t="n">
        <v>50</v>
      </c>
      <c r="I19" s="81" t="n">
        <v>5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19" t="n">
        <v>0</v>
      </c>
      <c r="P19" s="134" t="n">
        <v>0</v>
      </c>
    </row>
    <row r="20" customFormat="false" ht="26.25" hidden="false" customHeight="true" outlineLevel="0" collapsed="false">
      <c r="A20" s="103" t="n">
        <v>213</v>
      </c>
      <c r="B20" s="103" t="n">
        <v>21303</v>
      </c>
      <c r="C20" s="150" t="s">
        <v>250</v>
      </c>
      <c r="D20" s="105" t="s">
        <v>122</v>
      </c>
      <c r="E20" s="148" t="s">
        <v>251</v>
      </c>
      <c r="F20" s="151" t="s">
        <v>238</v>
      </c>
      <c r="G20" s="81" t="n">
        <v>3</v>
      </c>
      <c r="H20" s="81" t="n">
        <v>3</v>
      </c>
      <c r="I20" s="81" t="n">
        <v>3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19" t="n">
        <v>0</v>
      </c>
      <c r="P20" s="134" t="n">
        <v>0</v>
      </c>
    </row>
    <row r="21" customFormat="false" ht="26.25" hidden="false" customHeight="true" outlineLevel="0" collapsed="false">
      <c r="A21" s="103" t="n">
        <v>213</v>
      </c>
      <c r="B21" s="103" t="n">
        <v>21303</v>
      </c>
      <c r="C21" s="150" t="s">
        <v>252</v>
      </c>
      <c r="D21" s="105" t="s">
        <v>122</v>
      </c>
      <c r="E21" s="148" t="s">
        <v>253</v>
      </c>
      <c r="F21" s="151" t="s">
        <v>245</v>
      </c>
      <c r="G21" s="81" t="n">
        <v>50</v>
      </c>
      <c r="H21" s="81" t="n">
        <v>50</v>
      </c>
      <c r="I21" s="81" t="n">
        <v>5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19" t="n">
        <v>0</v>
      </c>
      <c r="P21" s="134" t="n">
        <v>0</v>
      </c>
    </row>
    <row r="22" customFormat="false" ht="26.25" hidden="false" customHeight="true" outlineLevel="0" collapsed="false">
      <c r="A22" s="103" t="n">
        <v>213</v>
      </c>
      <c r="B22" s="103" t="n">
        <v>21303</v>
      </c>
      <c r="C22" s="150" t="s">
        <v>254</v>
      </c>
      <c r="D22" s="105" t="s">
        <v>122</v>
      </c>
      <c r="E22" s="148" t="s">
        <v>255</v>
      </c>
      <c r="F22" s="151" t="s">
        <v>245</v>
      </c>
      <c r="G22" s="81" t="n">
        <v>10</v>
      </c>
      <c r="H22" s="81" t="n">
        <v>10</v>
      </c>
      <c r="I22" s="81" t="n">
        <v>1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19" t="n">
        <v>0</v>
      </c>
      <c r="P22" s="134" t="n">
        <v>0</v>
      </c>
    </row>
    <row r="23" customFormat="false" ht="18" hidden="false" customHeight="true" outlineLevel="0" collapsed="false">
      <c r="A23" s="83"/>
      <c r="B23" s="84"/>
      <c r="C23" s="84"/>
      <c r="D23" s="84"/>
      <c r="E23" s="85"/>
      <c r="F23" s="85"/>
      <c r="G23" s="52"/>
      <c r="H23" s="52"/>
      <c r="I23" s="52"/>
      <c r="J23" s="52"/>
      <c r="K23" s="52"/>
      <c r="L23" s="52"/>
      <c r="M23" s="52"/>
      <c r="N23" s="52"/>
      <c r="O23" s="52"/>
      <c r="P23" s="3"/>
      <c r="Q23" s="3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295.42</v>
      </c>
      <c r="F8" s="126" t="n">
        <v>139.42</v>
      </c>
      <c r="G8" s="127" t="n">
        <v>104.77</v>
      </c>
      <c r="H8" s="127" t="n">
        <v>19.71</v>
      </c>
      <c r="I8" s="127" t="n">
        <v>14.94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295.42</v>
      </c>
      <c r="F9" s="126" t="n">
        <v>139.42</v>
      </c>
      <c r="G9" s="127" t="n">
        <v>104.77</v>
      </c>
      <c r="H9" s="127" t="n">
        <v>19.71</v>
      </c>
      <c r="I9" s="127" t="n">
        <v>14.94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295.42</v>
      </c>
      <c r="F10" s="126" t="n">
        <v>139.42</v>
      </c>
      <c r="G10" s="127" t="n">
        <v>104.77</v>
      </c>
      <c r="H10" s="127" t="n">
        <v>19.71</v>
      </c>
      <c r="I10" s="127" t="n">
        <v>14.94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295.42</v>
      </c>
      <c r="F11" s="126" t="n">
        <v>139.42</v>
      </c>
      <c r="G11" s="127" t="n">
        <v>104.77</v>
      </c>
      <c r="H11" s="127" t="n">
        <v>19.71</v>
      </c>
      <c r="I11" s="127" t="n">
        <v>14.94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22</v>
      </c>
      <c r="D12" s="125" t="s">
        <v>123</v>
      </c>
      <c r="E12" s="110" t="n">
        <v>139.42</v>
      </c>
      <c r="F12" s="126" t="n">
        <v>139.42</v>
      </c>
      <c r="G12" s="127" t="n">
        <v>104.77</v>
      </c>
      <c r="H12" s="127" t="n">
        <v>19.71</v>
      </c>
      <c r="I12" s="127" t="n">
        <v>14.94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22</v>
      </c>
      <c r="D13" s="125" t="s">
        <v>124</v>
      </c>
      <c r="E13" s="110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22</v>
      </c>
      <c r="D14" s="125" t="s">
        <v>125</v>
      </c>
      <c r="E14" s="110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22</v>
      </c>
      <c r="D15" s="125" t="s">
        <v>126</v>
      </c>
      <c r="E15" s="110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22</v>
      </c>
      <c r="D16" s="125" t="s">
        <v>127</v>
      </c>
      <c r="E16" s="110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22</v>
      </c>
      <c r="D17" s="125" t="s">
        <v>128</v>
      </c>
      <c r="E17" s="110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22</v>
      </c>
      <c r="D18" s="125" t="s">
        <v>129</v>
      </c>
      <c r="E18" s="110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22</v>
      </c>
      <c r="D19" s="125" t="s">
        <v>130</v>
      </c>
      <c r="E19" s="110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22</v>
      </c>
      <c r="D20" s="125" t="s">
        <v>131</v>
      </c>
      <c r="E20" s="110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5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295.42</v>
      </c>
      <c r="F8" s="126" t="n">
        <v>139.42</v>
      </c>
      <c r="G8" s="127" t="n">
        <v>104.77</v>
      </c>
      <c r="H8" s="127" t="n">
        <v>19.71</v>
      </c>
      <c r="I8" s="127" t="n">
        <v>14.94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13</v>
      </c>
      <c r="B9" s="123"/>
      <c r="C9" s="124"/>
      <c r="D9" s="128" t="s">
        <v>134</v>
      </c>
      <c r="E9" s="107" t="n">
        <v>295.42</v>
      </c>
      <c r="F9" s="126" t="n">
        <v>139.42</v>
      </c>
      <c r="G9" s="127" t="n">
        <v>104.77</v>
      </c>
      <c r="H9" s="127" t="n">
        <v>19.71</v>
      </c>
      <c r="I9" s="127" t="n">
        <v>14.94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1303</v>
      </c>
      <c r="C10" s="124"/>
      <c r="D10" s="128" t="s">
        <v>136</v>
      </c>
      <c r="E10" s="107" t="n">
        <v>295.42</v>
      </c>
      <c r="F10" s="126" t="n">
        <v>139.42</v>
      </c>
      <c r="G10" s="127" t="n">
        <v>104.77</v>
      </c>
      <c r="H10" s="127" t="n">
        <v>19.71</v>
      </c>
      <c r="I10" s="127" t="n">
        <v>14.94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7</v>
      </c>
      <c r="E11" s="107" t="n">
        <v>295.42</v>
      </c>
      <c r="F11" s="126" t="n">
        <v>139.42</v>
      </c>
      <c r="G11" s="127" t="n">
        <v>104.77</v>
      </c>
      <c r="H11" s="127" t="n">
        <v>19.71</v>
      </c>
      <c r="I11" s="127" t="n">
        <v>14.94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07</v>
      </c>
      <c r="D12" s="128" t="s">
        <v>140</v>
      </c>
      <c r="E12" s="107" t="n">
        <v>139.42</v>
      </c>
      <c r="F12" s="126" t="n">
        <v>139.42</v>
      </c>
      <c r="G12" s="127" t="n">
        <v>104.77</v>
      </c>
      <c r="H12" s="127" t="n">
        <v>19.71</v>
      </c>
      <c r="I12" s="127" t="n">
        <v>14.94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07</v>
      </c>
      <c r="D13" s="128" t="s">
        <v>140</v>
      </c>
      <c r="E13" s="107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07</v>
      </c>
      <c r="D14" s="128" t="s">
        <v>140</v>
      </c>
      <c r="E14" s="107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07</v>
      </c>
      <c r="D15" s="128" t="s">
        <v>140</v>
      </c>
      <c r="E15" s="107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07</v>
      </c>
      <c r="D16" s="128" t="s">
        <v>140</v>
      </c>
      <c r="E16" s="107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07</v>
      </c>
      <c r="D17" s="128" t="s">
        <v>140</v>
      </c>
      <c r="E17" s="107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07</v>
      </c>
      <c r="D18" s="128" t="s">
        <v>140</v>
      </c>
      <c r="E18" s="107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07</v>
      </c>
      <c r="D19" s="128" t="s">
        <v>140</v>
      </c>
      <c r="E19" s="107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07</v>
      </c>
      <c r="D20" s="128" t="s">
        <v>140</v>
      </c>
      <c r="E20" s="107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V28" activeCellId="0" sqref="V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58</v>
      </c>
    </row>
    <row r="2" customFormat="false" ht="24.75" hidden="false" customHeight="true" outlineLevel="0" collapsed="false">
      <c r="A2" s="152" t="s">
        <v>259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62</v>
      </c>
      <c r="G4" s="8"/>
      <c r="H4" s="8"/>
      <c r="I4" s="8"/>
      <c r="J4" s="14" t="s">
        <v>163</v>
      </c>
      <c r="K4" s="16"/>
      <c r="L4" s="16"/>
      <c r="M4" s="16"/>
      <c r="N4" s="16"/>
      <c r="O4" s="16"/>
      <c r="P4" s="16"/>
      <c r="Q4" s="16"/>
      <c r="R4" s="93" t="s">
        <v>164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65</v>
      </c>
      <c r="H5" s="57" t="s">
        <v>166</v>
      </c>
      <c r="I5" s="57" t="s">
        <v>167</v>
      </c>
      <c r="J5" s="95" t="s">
        <v>97</v>
      </c>
      <c r="K5" s="95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174</v>
      </c>
      <c r="R5" s="130" t="s">
        <v>97</v>
      </c>
      <c r="S5" s="130" t="s">
        <v>175</v>
      </c>
      <c r="T5" s="130" t="s">
        <v>176</v>
      </c>
      <c r="U5" s="130" t="s">
        <v>224</v>
      </c>
      <c r="V5" s="130" t="s">
        <v>178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19" t="n">
        <v>104.77</v>
      </c>
      <c r="F8" s="80" t="n">
        <v>69.49</v>
      </c>
      <c r="G8" s="81" t="n">
        <v>16.02</v>
      </c>
      <c r="H8" s="81" t="n">
        <v>13.47</v>
      </c>
      <c r="I8" s="19" t="n">
        <v>40</v>
      </c>
      <c r="J8" s="80" t="n">
        <v>30.66</v>
      </c>
      <c r="K8" s="81" t="n">
        <v>13.73</v>
      </c>
      <c r="L8" s="81" t="n">
        <v>0</v>
      </c>
      <c r="M8" s="81" t="n">
        <v>0</v>
      </c>
      <c r="N8" s="19" t="n">
        <v>0.12</v>
      </c>
      <c r="O8" s="80" t="n">
        <v>16.81</v>
      </c>
      <c r="P8" s="81" t="n">
        <v>0</v>
      </c>
      <c r="Q8" s="19" t="n">
        <v>0</v>
      </c>
      <c r="R8" s="126" t="n">
        <v>4.62</v>
      </c>
      <c r="S8" s="127" t="n">
        <v>0</v>
      </c>
      <c r="T8" s="127" t="n">
        <v>0</v>
      </c>
      <c r="U8" s="107" t="n">
        <v>4.62</v>
      </c>
      <c r="V8" s="110" t="n">
        <v>0</v>
      </c>
      <c r="W8" s="82"/>
      <c r="Y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104.77</v>
      </c>
      <c r="F9" s="80" t="n">
        <v>69.49</v>
      </c>
      <c r="G9" s="81" t="n">
        <v>16.02</v>
      </c>
      <c r="H9" s="81" t="n">
        <v>13.47</v>
      </c>
      <c r="I9" s="19" t="n">
        <v>40</v>
      </c>
      <c r="J9" s="80" t="n">
        <v>30.66</v>
      </c>
      <c r="K9" s="81" t="n">
        <v>13.73</v>
      </c>
      <c r="L9" s="81" t="n">
        <v>0</v>
      </c>
      <c r="M9" s="81" t="n">
        <v>0</v>
      </c>
      <c r="N9" s="19" t="n">
        <v>0.12</v>
      </c>
      <c r="O9" s="80" t="n">
        <v>16.81</v>
      </c>
      <c r="P9" s="81" t="n">
        <v>0</v>
      </c>
      <c r="Q9" s="19" t="n">
        <v>0</v>
      </c>
      <c r="R9" s="126" t="n">
        <v>4.62</v>
      </c>
      <c r="S9" s="127" t="n">
        <v>0</v>
      </c>
      <c r="T9" s="127" t="n">
        <v>0</v>
      </c>
      <c r="U9" s="107" t="n">
        <v>4.62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104.77</v>
      </c>
      <c r="F10" s="80" t="n">
        <v>69.49</v>
      </c>
      <c r="G10" s="81" t="n">
        <v>16.02</v>
      </c>
      <c r="H10" s="81" t="n">
        <v>13.47</v>
      </c>
      <c r="I10" s="19" t="n">
        <v>40</v>
      </c>
      <c r="J10" s="80" t="n">
        <v>30.66</v>
      </c>
      <c r="K10" s="81" t="n">
        <v>13.73</v>
      </c>
      <c r="L10" s="81" t="n">
        <v>0</v>
      </c>
      <c r="M10" s="81" t="n">
        <v>0</v>
      </c>
      <c r="N10" s="19" t="n">
        <v>0.12</v>
      </c>
      <c r="O10" s="80" t="n">
        <v>16.81</v>
      </c>
      <c r="P10" s="81" t="n">
        <v>0</v>
      </c>
      <c r="Q10" s="19" t="n">
        <v>0</v>
      </c>
      <c r="R10" s="126" t="n">
        <v>4.62</v>
      </c>
      <c r="S10" s="127" t="n">
        <v>0</v>
      </c>
      <c r="T10" s="127" t="n">
        <v>0</v>
      </c>
      <c r="U10" s="107" t="n">
        <v>4.62</v>
      </c>
      <c r="V10" s="110" t="n">
        <v>0</v>
      </c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104.77</v>
      </c>
      <c r="F11" s="80" t="n">
        <v>69.49</v>
      </c>
      <c r="G11" s="81" t="n">
        <v>16.02</v>
      </c>
      <c r="H11" s="81" t="n">
        <v>13.47</v>
      </c>
      <c r="I11" s="19" t="n">
        <v>40</v>
      </c>
      <c r="J11" s="80" t="n">
        <v>30.66</v>
      </c>
      <c r="K11" s="81" t="n">
        <v>13.73</v>
      </c>
      <c r="L11" s="81" t="n">
        <v>0</v>
      </c>
      <c r="M11" s="81" t="n">
        <v>0</v>
      </c>
      <c r="N11" s="19" t="n">
        <v>0.12</v>
      </c>
      <c r="O11" s="80" t="n">
        <v>16.81</v>
      </c>
      <c r="P11" s="81" t="n">
        <v>0</v>
      </c>
      <c r="Q11" s="19" t="n">
        <v>0</v>
      </c>
      <c r="R11" s="126" t="n">
        <v>4.62</v>
      </c>
      <c r="S11" s="127" t="n">
        <v>0</v>
      </c>
      <c r="T11" s="127" t="n">
        <v>0</v>
      </c>
      <c r="U11" s="107" t="n">
        <v>4.62</v>
      </c>
      <c r="V11" s="110" t="n">
        <v>0</v>
      </c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19" t="n">
        <v>104.77</v>
      </c>
      <c r="F12" s="80" t="n">
        <v>69.49</v>
      </c>
      <c r="G12" s="81" t="n">
        <v>16.02</v>
      </c>
      <c r="H12" s="81" t="n">
        <v>13.47</v>
      </c>
      <c r="I12" s="19" t="n">
        <v>40</v>
      </c>
      <c r="J12" s="80" t="n">
        <v>30.66</v>
      </c>
      <c r="K12" s="81" t="n">
        <v>13.73</v>
      </c>
      <c r="L12" s="81" t="n">
        <v>0</v>
      </c>
      <c r="M12" s="81" t="n">
        <v>0</v>
      </c>
      <c r="N12" s="19" t="n">
        <v>0.12</v>
      </c>
      <c r="O12" s="80" t="n">
        <v>16.81</v>
      </c>
      <c r="P12" s="81" t="n">
        <v>0</v>
      </c>
      <c r="Q12" s="19" t="n">
        <v>0</v>
      </c>
      <c r="R12" s="126" t="n">
        <v>4.62</v>
      </c>
      <c r="S12" s="127" t="n">
        <v>0</v>
      </c>
      <c r="T12" s="127" t="n">
        <v>0</v>
      </c>
      <c r="U12" s="107" t="n">
        <v>4.62</v>
      </c>
      <c r="V12" s="110" t="n">
        <v>0</v>
      </c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"/>
      <c r="Q13" s="3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T14" s="82"/>
      <c r="U14" s="82"/>
      <c r="V14" s="82"/>
      <c r="W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  <c r="W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</sheetData>
  <mergeCells count="25">
    <mergeCell ref="A4:B4"/>
    <mergeCell ref="C4:C6"/>
    <mergeCell ref="D4:D6"/>
    <mergeCell ref="E4:E6"/>
    <mergeCell ref="F4:I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60</v>
      </c>
      <c r="AC1" s="86"/>
    </row>
    <row r="2" customFormat="false" ht="24.75" hidden="false" customHeight="true" outlineLevel="0" collapsed="false">
      <c r="A2" s="54" t="s">
        <v>2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82</v>
      </c>
      <c r="X4" s="136" t="s">
        <v>183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84</v>
      </c>
      <c r="H5" s="96" t="s">
        <v>185</v>
      </c>
      <c r="I5" s="96" t="s">
        <v>186</v>
      </c>
      <c r="J5" s="96" t="s">
        <v>187</v>
      </c>
      <c r="K5" s="96" t="s">
        <v>188</v>
      </c>
      <c r="L5" s="96" t="s">
        <v>189</v>
      </c>
      <c r="M5" s="96" t="s">
        <v>190</v>
      </c>
      <c r="N5" s="96" t="s">
        <v>191</v>
      </c>
      <c r="O5" s="96" t="s">
        <v>192</v>
      </c>
      <c r="P5" s="96" t="s">
        <v>193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58"/>
      <c r="X5" s="137" t="s">
        <v>89</v>
      </c>
      <c r="Y5" s="137" t="s">
        <v>200</v>
      </c>
      <c r="Z5" s="137" t="s">
        <v>201</v>
      </c>
      <c r="AA5" s="137" t="s">
        <v>202</v>
      </c>
      <c r="AB5" s="57" t="s">
        <v>203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19.71</v>
      </c>
      <c r="F8" s="81" t="n">
        <v>18.97</v>
      </c>
      <c r="G8" s="19" t="n">
        <v>2</v>
      </c>
      <c r="H8" s="134" t="n">
        <v>0.25</v>
      </c>
      <c r="I8" s="134" t="n">
        <v>0.28</v>
      </c>
      <c r="J8" s="134" t="n">
        <v>1.73</v>
      </c>
      <c r="K8" s="134" t="n">
        <v>2</v>
      </c>
      <c r="L8" s="134" t="n">
        <v>2.2</v>
      </c>
      <c r="M8" s="134" t="n">
        <v>2</v>
      </c>
      <c r="N8" s="134" t="n">
        <v>2.5</v>
      </c>
      <c r="O8" s="134" t="n">
        <v>1.5</v>
      </c>
      <c r="P8" s="134" t="n">
        <v>0.3</v>
      </c>
      <c r="Q8" s="19" t="n">
        <v>0.59</v>
      </c>
      <c r="R8" s="19" t="n">
        <v>0</v>
      </c>
      <c r="S8" s="19" t="n">
        <v>3.18</v>
      </c>
      <c r="T8" s="19" t="n">
        <v>0</v>
      </c>
      <c r="U8" s="19" t="n">
        <v>0.44</v>
      </c>
      <c r="V8" s="19" t="n">
        <v>0</v>
      </c>
      <c r="W8" s="19" t="n">
        <v>0.7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38"/>
      <c r="AD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19.71</v>
      </c>
      <c r="F9" s="81" t="n">
        <v>18.97</v>
      </c>
      <c r="G9" s="19" t="n">
        <v>2</v>
      </c>
      <c r="H9" s="134" t="n">
        <v>0.25</v>
      </c>
      <c r="I9" s="134" t="n">
        <v>0.28</v>
      </c>
      <c r="J9" s="134" t="n">
        <v>1.73</v>
      </c>
      <c r="K9" s="134" t="n">
        <v>2</v>
      </c>
      <c r="L9" s="134" t="n">
        <v>2.2</v>
      </c>
      <c r="M9" s="134" t="n">
        <v>2</v>
      </c>
      <c r="N9" s="134" t="n">
        <v>2.5</v>
      </c>
      <c r="O9" s="134" t="n">
        <v>1.5</v>
      </c>
      <c r="P9" s="134" t="n">
        <v>0.3</v>
      </c>
      <c r="Q9" s="19" t="n">
        <v>0.59</v>
      </c>
      <c r="R9" s="19" t="n">
        <v>0</v>
      </c>
      <c r="S9" s="19" t="n">
        <v>3.18</v>
      </c>
      <c r="T9" s="19" t="n">
        <v>0</v>
      </c>
      <c r="U9" s="19" t="n">
        <v>0.44</v>
      </c>
      <c r="V9" s="19" t="n">
        <v>0</v>
      </c>
      <c r="W9" s="19" t="n">
        <v>0.7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19.71</v>
      </c>
      <c r="F10" s="81" t="n">
        <v>18.97</v>
      </c>
      <c r="G10" s="19" t="n">
        <v>2</v>
      </c>
      <c r="H10" s="134" t="n">
        <v>0.25</v>
      </c>
      <c r="I10" s="134" t="n">
        <v>0.28</v>
      </c>
      <c r="J10" s="134" t="n">
        <v>1.73</v>
      </c>
      <c r="K10" s="134" t="n">
        <v>2</v>
      </c>
      <c r="L10" s="134" t="n">
        <v>2.2</v>
      </c>
      <c r="M10" s="134" t="n">
        <v>2</v>
      </c>
      <c r="N10" s="134" t="n">
        <v>2.5</v>
      </c>
      <c r="O10" s="134" t="n">
        <v>1.5</v>
      </c>
      <c r="P10" s="134" t="n">
        <v>0.3</v>
      </c>
      <c r="Q10" s="19" t="n">
        <v>0.59</v>
      </c>
      <c r="R10" s="19" t="n">
        <v>0</v>
      </c>
      <c r="S10" s="19" t="n">
        <v>3.18</v>
      </c>
      <c r="T10" s="19" t="n">
        <v>0</v>
      </c>
      <c r="U10" s="19" t="n">
        <v>0.44</v>
      </c>
      <c r="V10" s="19" t="n">
        <v>0</v>
      </c>
      <c r="W10" s="19" t="n">
        <v>0.74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19.71</v>
      </c>
      <c r="F11" s="81" t="n">
        <v>18.97</v>
      </c>
      <c r="G11" s="19" t="n">
        <v>2</v>
      </c>
      <c r="H11" s="134" t="n">
        <v>0.25</v>
      </c>
      <c r="I11" s="134" t="n">
        <v>0.28</v>
      </c>
      <c r="J11" s="134" t="n">
        <v>1.73</v>
      </c>
      <c r="K11" s="134" t="n">
        <v>2</v>
      </c>
      <c r="L11" s="134" t="n">
        <v>2.2</v>
      </c>
      <c r="M11" s="134" t="n">
        <v>2</v>
      </c>
      <c r="N11" s="134" t="n">
        <v>2.5</v>
      </c>
      <c r="O11" s="134" t="n">
        <v>1.5</v>
      </c>
      <c r="P11" s="134" t="n">
        <v>0.3</v>
      </c>
      <c r="Q11" s="19" t="n">
        <v>0.59</v>
      </c>
      <c r="R11" s="19" t="n">
        <v>0</v>
      </c>
      <c r="S11" s="19" t="n">
        <v>3.18</v>
      </c>
      <c r="T11" s="19" t="n">
        <v>0</v>
      </c>
      <c r="U11" s="19" t="n">
        <v>0.44</v>
      </c>
      <c r="V11" s="19" t="n">
        <v>0</v>
      </c>
      <c r="W11" s="19" t="n">
        <v>0.74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19.71</v>
      </c>
      <c r="F12" s="81" t="n">
        <v>18.97</v>
      </c>
      <c r="G12" s="19" t="n">
        <v>2</v>
      </c>
      <c r="H12" s="134" t="n">
        <v>0.25</v>
      </c>
      <c r="I12" s="134" t="n">
        <v>0.28</v>
      </c>
      <c r="J12" s="134" t="n">
        <v>1.73</v>
      </c>
      <c r="K12" s="134" t="n">
        <v>2</v>
      </c>
      <c r="L12" s="134" t="n">
        <v>2.2</v>
      </c>
      <c r="M12" s="134" t="n">
        <v>2</v>
      </c>
      <c r="N12" s="134" t="n">
        <v>2.5</v>
      </c>
      <c r="O12" s="134" t="n">
        <v>1.5</v>
      </c>
      <c r="P12" s="134" t="n">
        <v>0.3</v>
      </c>
      <c r="Q12" s="19" t="n">
        <v>0.59</v>
      </c>
      <c r="R12" s="19" t="n">
        <v>0</v>
      </c>
      <c r="S12" s="19" t="n">
        <v>3.18</v>
      </c>
      <c r="T12" s="19" t="n">
        <v>0</v>
      </c>
      <c r="U12" s="19" t="n">
        <v>0.44</v>
      </c>
      <c r="V12" s="19" t="n">
        <v>0</v>
      </c>
      <c r="W12" s="19" t="n">
        <v>0.74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"/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9375" defaultRowHeight="18" zeroHeight="false" outlineLevelRow="0" outlineLevelCol="0"/>
  <cols>
    <col collapsed="false" customWidth="true" hidden="false" outlineLevel="0" max="1" min="1" style="45" width="12.65"/>
    <col collapsed="false" customWidth="true" hidden="false" outlineLevel="0" max="2" min="2" style="46" width="32.65"/>
    <col collapsed="false" customWidth="true" hidden="false" outlineLevel="0" max="3" min="3" style="47" width="16.99"/>
    <col collapsed="false" customWidth="true" hidden="false" outlineLevel="0" max="4" min="4" style="47" width="8.49"/>
    <col collapsed="false" customWidth="true" hidden="false" outlineLevel="0" max="7" min="5" style="48" width="8.49"/>
    <col collapsed="false" customWidth="true" hidden="false" outlineLevel="0" max="8" min="8" style="48" width="15.99"/>
    <col collapsed="false" customWidth="true" hidden="false" outlineLevel="0" max="17" min="9" style="48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9"/>
      <c r="B1" s="50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V1" s="53" t="s">
        <v>76</v>
      </c>
    </row>
    <row r="2" customFormat="false" ht="30" hidden="false" customHeight="true" outlineLevel="0" collapsed="false">
      <c r="A2" s="54" t="s">
        <v>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50"/>
      <c r="C3" s="55"/>
      <c r="D3" s="55"/>
      <c r="E3" s="56"/>
      <c r="F3" s="56"/>
      <c r="G3" s="56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V3" s="53" t="s">
        <v>2</v>
      </c>
    </row>
    <row r="4" customFormat="false" ht="18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11.2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48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18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2" customFormat="true" ht="25.5" hidden="false" customHeight="true" outlineLevel="0" collapsed="false">
      <c r="A9" s="78"/>
      <c r="B9" s="79" t="s">
        <v>89</v>
      </c>
      <c r="C9" s="19" t="n">
        <v>503.02</v>
      </c>
      <c r="D9" s="80" t="n">
        <f aca="false">E9+F9+G9</f>
        <v>0</v>
      </c>
      <c r="E9" s="81" t="n">
        <v>0</v>
      </c>
      <c r="F9" s="81" t="n">
        <v>0</v>
      </c>
      <c r="G9" s="19" t="n">
        <v>0</v>
      </c>
      <c r="H9" s="80" t="n">
        <f aca="false">I9+J9+P9</f>
        <v>503.02</v>
      </c>
      <c r="I9" s="19" t="n">
        <v>295.42</v>
      </c>
      <c r="J9" s="80" t="n">
        <f aca="false">K9+L9+M9+N9+O9</f>
        <v>207.6</v>
      </c>
      <c r="K9" s="81" t="n">
        <v>0</v>
      </c>
      <c r="L9" s="81" t="n">
        <v>207.6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19" t="n">
        <v>0</v>
      </c>
      <c r="W9" s="3"/>
      <c r="X9" s="3"/>
    </row>
    <row r="10" customFormat="false" ht="25.5" hidden="false" customHeight="true" outlineLevel="0" collapsed="false">
      <c r="A10" s="78"/>
      <c r="B10" s="79" t="s">
        <v>104</v>
      </c>
      <c r="C10" s="19" t="n">
        <v>503.02</v>
      </c>
      <c r="D10" s="80" t="n">
        <f aca="false">E10+F10+G10</f>
        <v>0</v>
      </c>
      <c r="E10" s="81" t="n">
        <v>0</v>
      </c>
      <c r="F10" s="81" t="n">
        <v>0</v>
      </c>
      <c r="G10" s="19" t="n">
        <v>0</v>
      </c>
      <c r="H10" s="80" t="n">
        <f aca="false">I10+J10+P10</f>
        <v>503.02</v>
      </c>
      <c r="I10" s="19" t="n">
        <v>295.42</v>
      </c>
      <c r="J10" s="80" t="n">
        <f aca="false">K10+L10+M10+N10+O10</f>
        <v>207.6</v>
      </c>
      <c r="K10" s="81" t="n">
        <v>0</v>
      </c>
      <c r="L10" s="81" t="n">
        <v>207.6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19" t="n">
        <v>0</v>
      </c>
    </row>
    <row r="11" customFormat="false" ht="25.5" hidden="false" customHeight="true" outlineLevel="0" collapsed="false">
      <c r="A11" s="78" t="s">
        <v>105</v>
      </c>
      <c r="B11" s="79" t="s">
        <v>106</v>
      </c>
      <c r="C11" s="19" t="n">
        <v>503.02</v>
      </c>
      <c r="D11" s="80" t="n">
        <f aca="false">E11+F11+G11</f>
        <v>0</v>
      </c>
      <c r="E11" s="81" t="n">
        <v>0</v>
      </c>
      <c r="F11" s="81" t="n">
        <v>0</v>
      </c>
      <c r="G11" s="19" t="n">
        <v>0</v>
      </c>
      <c r="H11" s="80" t="n">
        <f aca="false">I11+J11+P11</f>
        <v>503.02</v>
      </c>
      <c r="I11" s="19" t="n">
        <v>295.42</v>
      </c>
      <c r="J11" s="80" t="n">
        <f aca="false">K11+L11+M11+N11+O11</f>
        <v>207.6</v>
      </c>
      <c r="K11" s="81" t="n">
        <v>0</v>
      </c>
      <c r="L11" s="81" t="n">
        <v>207.6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19" t="n">
        <v>0</v>
      </c>
    </row>
    <row r="12" customFormat="false" ht="25.5" hidden="false" customHeight="true" outlineLevel="0" collapsed="false">
      <c r="A12" s="78" t="s">
        <v>107</v>
      </c>
      <c r="B12" s="79" t="s">
        <v>108</v>
      </c>
      <c r="C12" s="19" t="n">
        <v>503.02</v>
      </c>
      <c r="D12" s="80" t="n">
        <f aca="false">E12+F12+G12</f>
        <v>0</v>
      </c>
      <c r="E12" s="81" t="n">
        <v>0</v>
      </c>
      <c r="F12" s="81" t="n">
        <v>0</v>
      </c>
      <c r="G12" s="19" t="n">
        <v>0</v>
      </c>
      <c r="H12" s="80" t="n">
        <f aca="false">I12+J12+P12</f>
        <v>503.02</v>
      </c>
      <c r="I12" s="19" t="n">
        <v>295.42</v>
      </c>
      <c r="J12" s="80" t="n">
        <f aca="false">K12+L12+M12+N12+O12</f>
        <v>207.6</v>
      </c>
      <c r="K12" s="81" t="n">
        <v>0</v>
      </c>
      <c r="L12" s="81" t="n">
        <v>207.6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62</v>
      </c>
      <c r="U1" s="86"/>
    </row>
    <row r="2" customFormat="false" ht="24.75" hidden="false" customHeight="true" outlineLevel="0" collapsed="false">
      <c r="A2" s="54" t="s">
        <v>2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6</v>
      </c>
      <c r="G4" s="57"/>
      <c r="H4" s="57"/>
      <c r="I4" s="57"/>
      <c r="J4" s="57"/>
      <c r="K4" s="57"/>
      <c r="L4" s="58" t="s">
        <v>207</v>
      </c>
      <c r="M4" s="58"/>
      <c r="N4" s="58"/>
      <c r="O4" s="58"/>
      <c r="P4" s="58"/>
      <c r="Q4" s="141" t="s">
        <v>218</v>
      </c>
      <c r="R4" s="141"/>
      <c r="S4" s="141"/>
      <c r="T4" s="91" t="s">
        <v>209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10</v>
      </c>
      <c r="H5" s="144" t="s">
        <v>211</v>
      </c>
      <c r="I5" s="144" t="s">
        <v>212</v>
      </c>
      <c r="J5" s="144" t="s">
        <v>213</v>
      </c>
      <c r="K5" s="145" t="s">
        <v>214</v>
      </c>
      <c r="L5" s="95" t="s">
        <v>97</v>
      </c>
      <c r="M5" s="144" t="s">
        <v>215</v>
      </c>
      <c r="N5" s="144" t="s">
        <v>216</v>
      </c>
      <c r="O5" s="144" t="s">
        <v>217</v>
      </c>
      <c r="P5" s="145" t="s">
        <v>207</v>
      </c>
      <c r="Q5" s="114" t="s">
        <v>89</v>
      </c>
      <c r="R5" s="115" t="s">
        <v>218</v>
      </c>
      <c r="S5" s="114" t="s">
        <v>219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4"/>
      <c r="R6" s="115"/>
      <c r="S6" s="114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53" t="n">
        <v>13</v>
      </c>
      <c r="R7" s="132" t="n">
        <v>14</v>
      </c>
      <c r="S7" s="109" t="n">
        <v>15</v>
      </c>
      <c r="T7" s="13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14.94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7" t="n">
        <v>14.94</v>
      </c>
      <c r="R8" s="127" t="n">
        <v>14.94</v>
      </c>
      <c r="S8" s="107" t="n">
        <v>0</v>
      </c>
      <c r="T8" s="134" t="n">
        <v>0</v>
      </c>
      <c r="U8" s="138"/>
      <c r="V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14.94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7" t="n">
        <v>14.94</v>
      </c>
      <c r="R9" s="127" t="n">
        <v>14.94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14.94</v>
      </c>
      <c r="F10" s="81" t="n">
        <v>0</v>
      </c>
      <c r="G10" s="81" t="n">
        <v>0</v>
      </c>
      <c r="H10" s="81" t="n">
        <v>0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7" t="n">
        <v>14.94</v>
      </c>
      <c r="R10" s="127" t="n">
        <v>14.94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14.94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7" t="n">
        <v>14.94</v>
      </c>
      <c r="R11" s="127" t="n">
        <v>14.94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14.94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7" t="n">
        <v>14.94</v>
      </c>
      <c r="R12" s="127" t="n">
        <v>14.94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64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207.6</v>
      </c>
      <c r="F8" s="126" t="n">
        <v>207.6</v>
      </c>
      <c r="G8" s="127" t="n">
        <v>153.21</v>
      </c>
      <c r="H8" s="127" t="n">
        <v>0</v>
      </c>
      <c r="I8" s="127" t="n">
        <v>54.39</v>
      </c>
      <c r="J8" s="127" t="n">
        <v>0</v>
      </c>
      <c r="K8" s="107" t="n">
        <v>0</v>
      </c>
      <c r="L8" s="126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207.6</v>
      </c>
      <c r="F9" s="126" t="n">
        <v>207.6</v>
      </c>
      <c r="G9" s="127" t="n">
        <v>153.21</v>
      </c>
      <c r="H9" s="127" t="n">
        <v>0</v>
      </c>
      <c r="I9" s="127" t="n">
        <v>54.39</v>
      </c>
      <c r="J9" s="127" t="n">
        <v>0</v>
      </c>
      <c r="K9" s="107" t="n">
        <v>0</v>
      </c>
      <c r="L9" s="126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207.6</v>
      </c>
      <c r="F10" s="126" t="n">
        <v>207.6</v>
      </c>
      <c r="G10" s="127" t="n">
        <v>153.21</v>
      </c>
      <c r="H10" s="127" t="n">
        <v>0</v>
      </c>
      <c r="I10" s="127" t="n">
        <v>54.39</v>
      </c>
      <c r="J10" s="127" t="n">
        <v>0</v>
      </c>
      <c r="K10" s="107" t="n">
        <v>0</v>
      </c>
      <c r="L10" s="126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207.6</v>
      </c>
      <c r="F11" s="126" t="n">
        <v>207.6</v>
      </c>
      <c r="G11" s="127" t="n">
        <v>153.21</v>
      </c>
      <c r="H11" s="127" t="n">
        <v>0</v>
      </c>
      <c r="I11" s="127" t="n">
        <v>54.39</v>
      </c>
      <c r="J11" s="127" t="n">
        <v>0</v>
      </c>
      <c r="K11" s="107" t="n">
        <v>0</v>
      </c>
      <c r="L11" s="126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22</v>
      </c>
      <c r="D12" s="125" t="s">
        <v>123</v>
      </c>
      <c r="E12" s="110" t="n">
        <v>207.6</v>
      </c>
      <c r="F12" s="126" t="n">
        <v>207.6</v>
      </c>
      <c r="G12" s="127" t="n">
        <v>153.21</v>
      </c>
      <c r="H12" s="127" t="n">
        <v>0</v>
      </c>
      <c r="I12" s="127" t="n">
        <v>54.39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D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D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65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207.6</v>
      </c>
      <c r="F8" s="126" t="n">
        <v>207.6</v>
      </c>
      <c r="G8" s="127" t="n">
        <v>153.21</v>
      </c>
      <c r="H8" s="127" t="n">
        <v>0</v>
      </c>
      <c r="I8" s="127" t="n">
        <v>54.39</v>
      </c>
      <c r="J8" s="127" t="n">
        <v>0</v>
      </c>
      <c r="K8" s="107" t="n">
        <v>0</v>
      </c>
      <c r="L8" s="126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13</v>
      </c>
      <c r="B9" s="123"/>
      <c r="C9" s="124"/>
      <c r="D9" s="128" t="s">
        <v>134</v>
      </c>
      <c r="E9" s="107" t="n">
        <v>207.6</v>
      </c>
      <c r="F9" s="126" t="n">
        <v>207.6</v>
      </c>
      <c r="G9" s="127" t="n">
        <v>153.21</v>
      </c>
      <c r="H9" s="127" t="n">
        <v>0</v>
      </c>
      <c r="I9" s="127" t="n">
        <v>54.39</v>
      </c>
      <c r="J9" s="127" t="n">
        <v>0</v>
      </c>
      <c r="K9" s="107" t="n">
        <v>0</v>
      </c>
      <c r="L9" s="126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1303</v>
      </c>
      <c r="C10" s="124"/>
      <c r="D10" s="128" t="s">
        <v>136</v>
      </c>
      <c r="E10" s="107" t="n">
        <v>207.6</v>
      </c>
      <c r="F10" s="126" t="n">
        <v>207.6</v>
      </c>
      <c r="G10" s="127" t="n">
        <v>153.21</v>
      </c>
      <c r="H10" s="127" t="n">
        <v>0</v>
      </c>
      <c r="I10" s="127" t="n">
        <v>54.39</v>
      </c>
      <c r="J10" s="127" t="n">
        <v>0</v>
      </c>
      <c r="K10" s="107" t="n">
        <v>0</v>
      </c>
      <c r="L10" s="126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7</v>
      </c>
      <c r="E11" s="107" t="n">
        <v>207.6</v>
      </c>
      <c r="F11" s="126" t="n">
        <v>207.6</v>
      </c>
      <c r="G11" s="127" t="n">
        <v>153.21</v>
      </c>
      <c r="H11" s="127" t="n">
        <v>0</v>
      </c>
      <c r="I11" s="127" t="n">
        <v>54.39</v>
      </c>
      <c r="J11" s="127" t="n">
        <v>0</v>
      </c>
      <c r="K11" s="107" t="n">
        <v>0</v>
      </c>
      <c r="L11" s="126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07</v>
      </c>
      <c r="D12" s="128" t="s">
        <v>140</v>
      </c>
      <c r="E12" s="107" t="n">
        <v>207.6</v>
      </c>
      <c r="F12" s="126" t="n">
        <v>207.6</v>
      </c>
      <c r="G12" s="127" t="n">
        <v>153.21</v>
      </c>
      <c r="H12" s="127" t="n">
        <v>0</v>
      </c>
      <c r="I12" s="127" t="n">
        <v>54.39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12.75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AE28" activeCellId="0" sqref="AE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66</v>
      </c>
    </row>
    <row r="2" customFormat="false" ht="24.75" hidden="false" customHeight="true" outlineLevel="0" collapsed="false">
      <c r="A2" s="54" t="s">
        <v>26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93" t="s">
        <v>164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65</v>
      </c>
      <c r="H5" s="57" t="s">
        <v>166</v>
      </c>
      <c r="I5" s="57" t="s">
        <v>167</v>
      </c>
      <c r="J5" s="95" t="s">
        <v>97</v>
      </c>
      <c r="K5" s="95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174</v>
      </c>
      <c r="R5" s="130" t="s">
        <v>97</v>
      </c>
      <c r="S5" s="130" t="s">
        <v>175</v>
      </c>
      <c r="T5" s="130" t="s">
        <v>176</v>
      </c>
      <c r="U5" s="130" t="s">
        <v>224</v>
      </c>
      <c r="V5" s="130" t="s">
        <v>178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19" t="n">
        <v>153.21</v>
      </c>
      <c r="F8" s="80" t="n">
        <v>153.21</v>
      </c>
      <c r="G8" s="81" t="n">
        <v>55.09</v>
      </c>
      <c r="H8" s="81" t="n">
        <v>28.12</v>
      </c>
      <c r="I8" s="19" t="n">
        <v>70</v>
      </c>
      <c r="J8" s="80" t="n">
        <v>0</v>
      </c>
      <c r="K8" s="81" t="n">
        <v>0</v>
      </c>
      <c r="L8" s="81" t="n">
        <v>0</v>
      </c>
      <c r="M8" s="81" t="n">
        <v>0</v>
      </c>
      <c r="N8" s="19" t="n">
        <v>0</v>
      </c>
      <c r="O8" s="80" t="n">
        <v>0</v>
      </c>
      <c r="P8" s="81" t="n">
        <v>0</v>
      </c>
      <c r="Q8" s="19" t="n">
        <v>0</v>
      </c>
      <c r="R8" s="126" t="n">
        <v>0</v>
      </c>
      <c r="S8" s="127" t="n">
        <v>0</v>
      </c>
      <c r="T8" s="127" t="n">
        <v>0</v>
      </c>
      <c r="U8" s="107" t="n">
        <v>0</v>
      </c>
      <c r="V8" s="110" t="n">
        <v>0</v>
      </c>
      <c r="W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153.21</v>
      </c>
      <c r="F9" s="80" t="n">
        <v>153.21</v>
      </c>
      <c r="G9" s="81" t="n">
        <v>55.09</v>
      </c>
      <c r="H9" s="81" t="n">
        <v>28.12</v>
      </c>
      <c r="I9" s="19" t="n">
        <v>70</v>
      </c>
      <c r="J9" s="80" t="n">
        <v>0</v>
      </c>
      <c r="K9" s="81" t="n">
        <v>0</v>
      </c>
      <c r="L9" s="81" t="n">
        <v>0</v>
      </c>
      <c r="M9" s="81" t="n">
        <v>0</v>
      </c>
      <c r="N9" s="19" t="n">
        <v>0</v>
      </c>
      <c r="O9" s="80" t="n">
        <v>0</v>
      </c>
      <c r="P9" s="81" t="n">
        <v>0</v>
      </c>
      <c r="Q9" s="19" t="n">
        <v>0</v>
      </c>
      <c r="R9" s="126" t="n">
        <v>0</v>
      </c>
      <c r="S9" s="127" t="n">
        <v>0</v>
      </c>
      <c r="T9" s="127" t="n">
        <v>0</v>
      </c>
      <c r="U9" s="107" t="n">
        <v>0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153.21</v>
      </c>
      <c r="F10" s="80" t="n">
        <v>153.21</v>
      </c>
      <c r="G10" s="81" t="n">
        <v>55.09</v>
      </c>
      <c r="H10" s="81" t="n">
        <v>28.12</v>
      </c>
      <c r="I10" s="19" t="n">
        <v>70</v>
      </c>
      <c r="J10" s="80" t="n">
        <v>0</v>
      </c>
      <c r="K10" s="81" t="n">
        <v>0</v>
      </c>
      <c r="L10" s="81" t="n">
        <v>0</v>
      </c>
      <c r="M10" s="81" t="n">
        <v>0</v>
      </c>
      <c r="N10" s="19" t="n">
        <v>0</v>
      </c>
      <c r="O10" s="80" t="n">
        <v>0</v>
      </c>
      <c r="P10" s="81" t="n">
        <v>0</v>
      </c>
      <c r="Q10" s="19" t="n">
        <v>0</v>
      </c>
      <c r="R10" s="126" t="n">
        <v>0</v>
      </c>
      <c r="S10" s="127" t="n">
        <v>0</v>
      </c>
      <c r="T10" s="127" t="n">
        <v>0</v>
      </c>
      <c r="U10" s="107" t="n">
        <v>0</v>
      </c>
      <c r="V10" s="110" t="n">
        <v>0</v>
      </c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153.21</v>
      </c>
      <c r="F11" s="80" t="n">
        <v>153.21</v>
      </c>
      <c r="G11" s="81" t="n">
        <v>55.09</v>
      </c>
      <c r="H11" s="81" t="n">
        <v>28.12</v>
      </c>
      <c r="I11" s="19" t="n">
        <v>70</v>
      </c>
      <c r="J11" s="80" t="n">
        <v>0</v>
      </c>
      <c r="K11" s="81" t="n">
        <v>0</v>
      </c>
      <c r="L11" s="81" t="n">
        <v>0</v>
      </c>
      <c r="M11" s="81" t="n">
        <v>0</v>
      </c>
      <c r="N11" s="19" t="n">
        <v>0</v>
      </c>
      <c r="O11" s="80" t="n">
        <v>0</v>
      </c>
      <c r="P11" s="81" t="n">
        <v>0</v>
      </c>
      <c r="Q11" s="19" t="n">
        <v>0</v>
      </c>
      <c r="R11" s="126" t="n">
        <v>0</v>
      </c>
      <c r="S11" s="127" t="n">
        <v>0</v>
      </c>
      <c r="T11" s="127" t="n">
        <v>0</v>
      </c>
      <c r="U11" s="107" t="n">
        <v>0</v>
      </c>
      <c r="V11" s="110" t="n">
        <v>0</v>
      </c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19" t="n">
        <v>153.21</v>
      </c>
      <c r="F12" s="80" t="n">
        <v>153.21</v>
      </c>
      <c r="G12" s="81" t="n">
        <v>55.09</v>
      </c>
      <c r="H12" s="81" t="n">
        <v>28.12</v>
      </c>
      <c r="I12" s="19" t="n">
        <v>70</v>
      </c>
      <c r="J12" s="80" t="n">
        <v>0</v>
      </c>
      <c r="K12" s="81" t="n">
        <v>0</v>
      </c>
      <c r="L12" s="81" t="n">
        <v>0</v>
      </c>
      <c r="M12" s="81" t="n">
        <v>0</v>
      </c>
      <c r="N12" s="19" t="n">
        <v>0</v>
      </c>
      <c r="O12" s="80" t="n">
        <v>0</v>
      </c>
      <c r="P12" s="81" t="n">
        <v>0</v>
      </c>
      <c r="Q12" s="19" t="n">
        <v>0</v>
      </c>
      <c r="R12" s="126" t="n">
        <v>0</v>
      </c>
      <c r="S12" s="127" t="n">
        <v>0</v>
      </c>
      <c r="T12" s="127" t="n">
        <v>0</v>
      </c>
      <c r="U12" s="107" t="n">
        <v>0</v>
      </c>
      <c r="V12" s="110" t="n">
        <v>0</v>
      </c>
      <c r="AA12" s="82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"/>
      <c r="Q13" s="3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  <row r="17" customFormat="false" ht="12.75" hidden="false" customHeight="true" outlineLevel="0" collapsed="false">
      <c r="O17" s="82"/>
    </row>
    <row r="18" customFormat="false" ht="12.75" hidden="false" customHeight="true" outlineLevel="0" collapsed="false">
      <c r="O18" s="82"/>
    </row>
    <row r="19" customFormat="false" ht="12.75" hidden="false" customHeight="true" outlineLevel="0" collapsed="false">
      <c r="P19" s="82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D30" activeCellId="0" sqref="AD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68</v>
      </c>
      <c r="AC1" s="86"/>
    </row>
    <row r="2" customFormat="false" ht="24.75" hidden="false" customHeight="true" outlineLevel="0" collapsed="false">
      <c r="A2" s="54" t="s">
        <v>2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82</v>
      </c>
      <c r="X4" s="136" t="s">
        <v>183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84</v>
      </c>
      <c r="H5" s="96" t="s">
        <v>185</v>
      </c>
      <c r="I5" s="96" t="s">
        <v>186</v>
      </c>
      <c r="J5" s="96" t="s">
        <v>187</v>
      </c>
      <c r="K5" s="96" t="s">
        <v>188</v>
      </c>
      <c r="L5" s="96" t="s">
        <v>189</v>
      </c>
      <c r="M5" s="96" t="s">
        <v>190</v>
      </c>
      <c r="N5" s="96" t="s">
        <v>191</v>
      </c>
      <c r="O5" s="96" t="s">
        <v>192</v>
      </c>
      <c r="P5" s="96" t="s">
        <v>193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58"/>
      <c r="X5" s="137" t="s">
        <v>89</v>
      </c>
      <c r="Y5" s="137" t="s">
        <v>200</v>
      </c>
      <c r="Z5" s="137" t="s">
        <v>201</v>
      </c>
      <c r="AA5" s="137" t="s">
        <v>202</v>
      </c>
      <c r="AB5" s="57" t="s">
        <v>203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3"/>
      <c r="E8" s="81"/>
      <c r="F8" s="81"/>
      <c r="G8" s="19"/>
      <c r="H8" s="134"/>
      <c r="I8" s="134"/>
      <c r="J8" s="134"/>
      <c r="K8" s="134"/>
      <c r="L8" s="134"/>
      <c r="M8" s="134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38"/>
    </row>
    <row r="9" customFormat="false" ht="18" hidden="false" customHeight="true" outlineLevel="0" collapsed="false">
      <c r="A9" s="83"/>
      <c r="B9" s="84"/>
      <c r="C9" s="84"/>
      <c r="D9" s="8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3"/>
      <c r="AC9" s="3"/>
    </row>
    <row r="10" customFormat="false" ht="18" hidden="false" customHeight="true" outlineLevel="0" collapsed="false">
      <c r="A10" s="83"/>
      <c r="B10" s="84"/>
      <c r="C10" s="84"/>
      <c r="D10" s="8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3"/>
      <c r="AC10" s="3"/>
    </row>
    <row r="11" customFormat="false" ht="18" hidden="false" customHeight="true" outlineLevel="0" collapsed="false">
      <c r="A11" s="83"/>
      <c r="B11" s="84"/>
      <c r="C11" s="84"/>
      <c r="D11" s="8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"/>
      <c r="AC11" s="3"/>
    </row>
    <row r="12" customFormat="false" ht="18" hidden="false" customHeight="true" outlineLevel="0" collapsed="false">
      <c r="A12" s="83"/>
      <c r="B12" s="84"/>
      <c r="C12" s="84"/>
      <c r="D12" s="8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"/>
      <c r="AC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"/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70</v>
      </c>
      <c r="U1" s="86"/>
    </row>
    <row r="2" customFormat="false" ht="24.75" hidden="false" customHeight="true" outlineLevel="0" collapsed="false">
      <c r="A2" s="54" t="s">
        <v>27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6</v>
      </c>
      <c r="G4" s="57"/>
      <c r="H4" s="57"/>
      <c r="I4" s="57"/>
      <c r="J4" s="57"/>
      <c r="K4" s="57"/>
      <c r="L4" s="58" t="s">
        <v>207</v>
      </c>
      <c r="M4" s="58"/>
      <c r="N4" s="58"/>
      <c r="O4" s="58"/>
      <c r="P4" s="58"/>
      <c r="Q4" s="114" t="s">
        <v>208</v>
      </c>
      <c r="R4" s="114"/>
      <c r="S4" s="114"/>
      <c r="T4" s="91" t="s">
        <v>209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10</v>
      </c>
      <c r="H5" s="144" t="s">
        <v>211</v>
      </c>
      <c r="I5" s="144" t="s">
        <v>212</v>
      </c>
      <c r="J5" s="144" t="s">
        <v>213</v>
      </c>
      <c r="K5" s="145" t="s">
        <v>214</v>
      </c>
      <c r="L5" s="95" t="s">
        <v>97</v>
      </c>
      <c r="M5" s="144" t="s">
        <v>215</v>
      </c>
      <c r="N5" s="144" t="s">
        <v>216</v>
      </c>
      <c r="O5" s="144" t="s">
        <v>217</v>
      </c>
      <c r="P5" s="145" t="s">
        <v>207</v>
      </c>
      <c r="Q5" s="114" t="s">
        <v>89</v>
      </c>
      <c r="R5" s="114" t="s">
        <v>218</v>
      </c>
      <c r="S5" s="114" t="s">
        <v>219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4"/>
      <c r="R6" s="114"/>
      <c r="S6" s="114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53" t="n">
        <v>13</v>
      </c>
      <c r="R7" s="132" t="n">
        <v>14</v>
      </c>
      <c r="S7" s="132" t="n">
        <v>15</v>
      </c>
      <c r="T7" s="13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6" t="s">
        <v>89</v>
      </c>
      <c r="E8" s="81" t="n">
        <v>54.39</v>
      </c>
      <c r="F8" s="81" t="n">
        <v>44.4</v>
      </c>
      <c r="G8" s="81" t="n">
        <v>0</v>
      </c>
      <c r="H8" s="81" t="n">
        <v>44.4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7" t="n">
        <v>9.99</v>
      </c>
      <c r="R8" s="127" t="n">
        <v>9.99</v>
      </c>
      <c r="S8" s="107" t="n">
        <v>0</v>
      </c>
      <c r="T8" s="134" t="n">
        <v>0</v>
      </c>
      <c r="U8" s="138"/>
      <c r="V8" s="82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54.39</v>
      </c>
      <c r="F9" s="81" t="n">
        <v>44.4</v>
      </c>
      <c r="G9" s="81" t="n">
        <v>0</v>
      </c>
      <c r="H9" s="81" t="n">
        <v>44.4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7" t="n">
        <v>9.99</v>
      </c>
      <c r="R9" s="127" t="n">
        <v>9.99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54.39</v>
      </c>
      <c r="F10" s="81" t="n">
        <v>44.4</v>
      </c>
      <c r="G10" s="81" t="n">
        <v>0</v>
      </c>
      <c r="H10" s="81" t="n">
        <v>44.4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7" t="n">
        <v>9.99</v>
      </c>
      <c r="R10" s="127" t="n">
        <v>9.99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54.39</v>
      </c>
      <c r="F11" s="81" t="n">
        <v>44.4</v>
      </c>
      <c r="G11" s="81" t="n">
        <v>0</v>
      </c>
      <c r="H11" s="81" t="n">
        <v>44.4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7" t="n">
        <v>9.99</v>
      </c>
      <c r="R11" s="127" t="n">
        <v>9.99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54.39</v>
      </c>
      <c r="F12" s="81" t="n">
        <v>44.4</v>
      </c>
      <c r="G12" s="81" t="n">
        <v>0</v>
      </c>
      <c r="H12" s="81" t="n">
        <v>44.4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7" t="n">
        <v>9.99</v>
      </c>
      <c r="R12" s="127" t="n">
        <v>9.99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7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/>
      <c r="E8" s="110"/>
      <c r="F8" s="126"/>
      <c r="G8" s="127"/>
      <c r="H8" s="127"/>
      <c r="I8" s="127"/>
      <c r="J8" s="127"/>
      <c r="K8" s="107"/>
      <c r="L8" s="126"/>
      <c r="M8" s="127"/>
      <c r="N8" s="127"/>
      <c r="O8" s="127"/>
      <c r="P8" s="127"/>
      <c r="Q8" s="127"/>
      <c r="R8" s="127"/>
      <c r="S8" s="127"/>
      <c r="T8" s="107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true" outlineLevel="0" collapsed="false">
      <c r="A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.75" hidden="false" customHeight="true" outlineLevel="0" collapsed="false">
      <c r="B12" s="82"/>
      <c r="D12" s="82"/>
      <c r="E12" s="82"/>
      <c r="F12" s="82"/>
      <c r="G12" s="82"/>
      <c r="H12" s="82"/>
      <c r="I12" s="82"/>
      <c r="J12" s="82"/>
      <c r="K12" s="82"/>
      <c r="M12" s="82"/>
      <c r="N12" s="82"/>
      <c r="O12" s="82"/>
      <c r="P12" s="82"/>
      <c r="Q12" s="82"/>
      <c r="R12" s="82"/>
      <c r="S12" s="82"/>
      <c r="T12" s="82"/>
    </row>
    <row r="13" customFormat="false" ht="12.75" hidden="false" customHeight="true" outlineLevel="0" collapsed="false">
      <c r="B13" s="82"/>
      <c r="C13" s="82"/>
      <c r="D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D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D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2" customFormat="false" ht="33.75" hidden="false" customHeight="true" outlineLevel="0" collapsed="false">
      <c r="A2" s="111" t="s">
        <v>27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4"/>
      <c r="E8" s="107"/>
      <c r="F8" s="126"/>
      <c r="G8" s="127"/>
      <c r="H8" s="127"/>
      <c r="I8" s="127"/>
      <c r="J8" s="127"/>
      <c r="K8" s="107"/>
      <c r="L8" s="126"/>
      <c r="M8" s="127"/>
      <c r="N8" s="127"/>
      <c r="O8" s="127"/>
      <c r="P8" s="127"/>
      <c r="Q8" s="127"/>
      <c r="R8" s="127"/>
      <c r="S8" s="127"/>
      <c r="T8" s="107"/>
    </row>
    <row r="9" customFormat="fals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</row>
    <row r="10" customFormat="false" ht="12.75" hidden="false" customHeight="true" outlineLevel="0" collapsed="false">
      <c r="A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</row>
    <row r="11" customFormat="false" ht="12.75" hidden="false" customHeight="true" outlineLevel="0" collapsed="false">
      <c r="A11" s="82"/>
      <c r="B11" s="82"/>
      <c r="C11" s="82"/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</row>
    <row r="12" customFormat="false" ht="12.75" hidden="false" customHeight="true" outlineLevel="0" collapsed="false">
      <c r="B12" s="82"/>
      <c r="E12" s="82"/>
      <c r="F12" s="82"/>
      <c r="G12" s="82"/>
      <c r="H12" s="82"/>
      <c r="I12" s="82"/>
      <c r="J12" s="82"/>
      <c r="K12" s="82"/>
      <c r="M12" s="82"/>
      <c r="N12" s="82"/>
      <c r="O12" s="82"/>
      <c r="P12" s="82"/>
      <c r="Q12" s="82"/>
      <c r="R12" s="82"/>
      <c r="S12" s="82"/>
      <c r="T12" s="82"/>
    </row>
    <row r="13" customFormat="false" ht="12.75" hidden="false" customHeight="true" outlineLevel="0" collapsed="false">
      <c r="B13" s="82"/>
      <c r="C13" s="82"/>
      <c r="D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</row>
    <row r="14" customFormat="false" ht="12.75" hidden="false" customHeight="true" outlineLevel="0" collapsed="false">
      <c r="C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</row>
    <row r="15" customFormat="false" ht="12.75" hidden="false" customHeight="true" outlineLevel="0" collapsed="false"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G16" s="82"/>
      <c r="H16" s="82"/>
      <c r="I16" s="82"/>
      <c r="J16" s="82"/>
      <c r="K16" s="82"/>
      <c r="L16" s="82"/>
    </row>
    <row r="17" customFormat="false" ht="18" hidden="false" customHeight="true" outlineLevel="0" collapsed="false"/>
    <row r="18" customFormat="false" ht="18" hidden="false" customHeight="true" outlineLevel="0" collapsed="false"/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B33" activeCellId="0" sqref="AB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274</v>
      </c>
    </row>
    <row r="2" s="154" customFormat="true" ht="24.75" hidden="false" customHeight="true" outlineLevel="0" collapsed="false">
      <c r="A2" s="54" t="s">
        <v>27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93" t="s">
        <v>164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65</v>
      </c>
      <c r="H5" s="57" t="s">
        <v>166</v>
      </c>
      <c r="I5" s="57" t="s">
        <v>167</v>
      </c>
      <c r="J5" s="95" t="s">
        <v>97</v>
      </c>
      <c r="K5" s="95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174</v>
      </c>
      <c r="R5" s="130" t="s">
        <v>97</v>
      </c>
      <c r="S5" s="130" t="s">
        <v>175</v>
      </c>
      <c r="T5" s="130" t="s">
        <v>176</v>
      </c>
      <c r="U5" s="130" t="s">
        <v>224</v>
      </c>
      <c r="V5" s="130" t="s">
        <v>178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  <c r="W7" s="102"/>
    </row>
    <row r="8" customFormat="false" ht="26.25" hidden="false" customHeight="true" outlineLevel="0" collapsed="false">
      <c r="A8" s="103"/>
      <c r="B8" s="103"/>
      <c r="C8" s="78"/>
      <c r="D8" s="103"/>
      <c r="E8" s="19"/>
      <c r="F8" s="80"/>
      <c r="G8" s="81"/>
      <c r="H8" s="81"/>
      <c r="I8" s="19"/>
      <c r="J8" s="80"/>
      <c r="K8" s="81"/>
      <c r="L8" s="81"/>
      <c r="M8" s="81"/>
      <c r="N8" s="19"/>
      <c r="O8" s="80"/>
      <c r="P8" s="81"/>
      <c r="Q8" s="19"/>
      <c r="R8" s="126"/>
      <c r="S8" s="127"/>
      <c r="T8" s="127"/>
      <c r="U8" s="107"/>
      <c r="V8" s="110"/>
      <c r="W8" s="82"/>
    </row>
    <row r="9" customFormat="false" ht="18" hidden="false" customHeight="true" outlineLevel="0" collapsed="false">
      <c r="A9" s="83"/>
      <c r="B9" s="84"/>
      <c r="C9" s="84"/>
      <c r="D9" s="8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3"/>
      <c r="Q9" s="3"/>
      <c r="R9" s="82"/>
      <c r="S9" s="82"/>
      <c r="T9" s="82"/>
      <c r="U9" s="82"/>
      <c r="V9" s="82"/>
    </row>
    <row r="10" customFormat="false" ht="18" hidden="false" customHeight="true" outlineLevel="0" collapsed="false">
      <c r="A10" s="83"/>
      <c r="B10" s="84"/>
      <c r="C10" s="84"/>
      <c r="D10" s="8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3"/>
      <c r="Q10" s="3"/>
      <c r="R10" s="82"/>
      <c r="T10" s="82"/>
      <c r="U10" s="82"/>
      <c r="V10" s="82"/>
    </row>
    <row r="11" customFormat="false" ht="18" hidden="false" customHeight="true" outlineLevel="0" collapsed="false">
      <c r="A11" s="83"/>
      <c r="B11" s="84"/>
      <c r="C11" s="84"/>
      <c r="D11" s="8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3"/>
      <c r="Q11" s="3"/>
      <c r="R11" s="82"/>
      <c r="T11" s="82"/>
      <c r="U11" s="82"/>
      <c r="V11" s="82"/>
    </row>
    <row r="12" customFormat="false" ht="18" hidden="false" customHeight="true" outlineLevel="0" collapsed="false">
      <c r="A12" s="83"/>
      <c r="B12" s="84"/>
      <c r="C12" s="84"/>
      <c r="D12" s="8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3"/>
      <c r="Q12" s="3"/>
      <c r="R12" s="82"/>
      <c r="T12" s="82"/>
      <c r="U12" s="82"/>
      <c r="V12" s="82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"/>
      <c r="Q13" s="3"/>
      <c r="R13" s="82"/>
      <c r="T13" s="82"/>
      <c r="U13" s="82"/>
      <c r="V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  <c r="Y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276</v>
      </c>
      <c r="AC1" s="86"/>
    </row>
    <row r="2" customFormat="false" ht="24.75" hidden="false" customHeight="true" outlineLevel="0" collapsed="false">
      <c r="A2" s="54" t="s">
        <v>27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82</v>
      </c>
      <c r="X4" s="136" t="s">
        <v>183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84</v>
      </c>
      <c r="H5" s="96" t="s">
        <v>185</v>
      </c>
      <c r="I5" s="96" t="s">
        <v>186</v>
      </c>
      <c r="J5" s="96" t="s">
        <v>187</v>
      </c>
      <c r="K5" s="96" t="s">
        <v>188</v>
      </c>
      <c r="L5" s="96" t="s">
        <v>189</v>
      </c>
      <c r="M5" s="96" t="s">
        <v>190</v>
      </c>
      <c r="N5" s="96" t="s">
        <v>191</v>
      </c>
      <c r="O5" s="96" t="s">
        <v>192</v>
      </c>
      <c r="P5" s="96" t="s">
        <v>193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58"/>
      <c r="X5" s="137" t="s">
        <v>89</v>
      </c>
      <c r="Y5" s="137" t="s">
        <v>200</v>
      </c>
      <c r="Z5" s="137" t="s">
        <v>201</v>
      </c>
      <c r="AA5" s="137" t="s">
        <v>202</v>
      </c>
      <c r="AB5" s="57" t="s">
        <v>203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customFormat="false" ht="26.25" hidden="false" customHeight="true" outlineLevel="0" collapsed="false">
      <c r="A8" s="103"/>
      <c r="B8" s="103"/>
      <c r="C8" s="78"/>
      <c r="D8" s="103"/>
      <c r="E8" s="81"/>
      <c r="F8" s="81"/>
      <c r="G8" s="19"/>
      <c r="H8" s="134"/>
      <c r="I8" s="134"/>
      <c r="J8" s="134"/>
      <c r="K8" s="134"/>
      <c r="L8" s="134"/>
      <c r="M8" s="134"/>
      <c r="N8" s="13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38"/>
    </row>
    <row r="9" customFormat="false" ht="18" hidden="false" customHeight="true" outlineLevel="0" collapsed="false">
      <c r="A9" s="83"/>
      <c r="B9" s="84"/>
      <c r="C9" s="84"/>
      <c r="D9" s="8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3"/>
      <c r="AC9" s="3"/>
    </row>
    <row r="10" customFormat="false" ht="18" hidden="false" customHeight="true" outlineLevel="0" collapsed="false">
      <c r="A10" s="83"/>
      <c r="B10" s="84"/>
      <c r="C10" s="84"/>
      <c r="D10" s="8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3"/>
      <c r="AC10" s="3"/>
    </row>
    <row r="11" customFormat="false" ht="18" hidden="false" customHeight="true" outlineLevel="0" collapsed="false">
      <c r="A11" s="83"/>
      <c r="B11" s="84"/>
      <c r="C11" s="84"/>
      <c r="D11" s="8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3"/>
      <c r="AC11" s="3"/>
    </row>
    <row r="12" customFormat="false" ht="18" hidden="false" customHeight="true" outlineLevel="0" collapsed="false">
      <c r="A12" s="83"/>
      <c r="B12" s="84"/>
      <c r="C12" s="84"/>
      <c r="D12" s="8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3"/>
      <c r="AC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"/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86"/>
      <c r="M1" s="86"/>
      <c r="N1" s="53" t="s">
        <v>109</v>
      </c>
    </row>
    <row r="2" customFormat="false" ht="24.75" hidden="false" customHeight="true" outlineLevel="0" collapsed="false">
      <c r="A2" s="54" t="s">
        <v>11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86"/>
      <c r="M3" s="86"/>
      <c r="N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57" t="s">
        <v>82</v>
      </c>
      <c r="G4" s="57"/>
      <c r="H4" s="57"/>
      <c r="I4" s="57"/>
      <c r="J4" s="91" t="s">
        <v>84</v>
      </c>
      <c r="K4" s="57" t="s">
        <v>90</v>
      </c>
      <c r="L4" s="92" t="s">
        <v>86</v>
      </c>
      <c r="M4" s="8" t="s">
        <v>114</v>
      </c>
      <c r="N4" s="93" t="s">
        <v>115</v>
      </c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5" t="s">
        <v>118</v>
      </c>
      <c r="G5" s="95" t="s">
        <v>119</v>
      </c>
      <c r="H5" s="96" t="s">
        <v>120</v>
      </c>
      <c r="I5" s="57" t="s">
        <v>121</v>
      </c>
      <c r="J5" s="91"/>
      <c r="K5" s="57"/>
      <c r="L5" s="92"/>
      <c r="M5" s="8"/>
      <c r="N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7"/>
      <c r="J6" s="91"/>
      <c r="K6" s="57"/>
      <c r="L6" s="92"/>
      <c r="M6" s="8"/>
      <c r="N6" s="93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0" t="n">
        <v>9</v>
      </c>
      <c r="N7" s="101" t="n">
        <v>10</v>
      </c>
    </row>
    <row r="8" s="82" customFormat="true" ht="25.5" hidden="false" customHeight="true" outlineLevel="0" collapsed="false">
      <c r="A8" s="103"/>
      <c r="B8" s="104"/>
      <c r="C8" s="105"/>
      <c r="D8" s="106" t="s">
        <v>89</v>
      </c>
      <c r="E8" s="81" t="n">
        <v>503.02</v>
      </c>
      <c r="F8" s="81" t="n">
        <v>503.02</v>
      </c>
      <c r="G8" s="81" t="n">
        <v>295.42</v>
      </c>
      <c r="H8" s="81" t="n">
        <v>207.6</v>
      </c>
      <c r="I8" s="81" t="n">
        <v>0</v>
      </c>
      <c r="J8" s="81" t="n">
        <v>0</v>
      </c>
      <c r="K8" s="81" t="n">
        <v>0</v>
      </c>
      <c r="L8" s="81" t="n">
        <v>0</v>
      </c>
      <c r="M8" s="19" t="n">
        <v>0</v>
      </c>
      <c r="N8" s="107" t="n">
        <v>0</v>
      </c>
    </row>
    <row r="9" customFormat="false" ht="25.5" hidden="false" customHeight="true" outlineLevel="0" collapsed="false">
      <c r="A9" s="103"/>
      <c r="B9" s="104"/>
      <c r="C9" s="105"/>
      <c r="D9" s="106" t="s">
        <v>104</v>
      </c>
      <c r="E9" s="81" t="n">
        <v>503.02</v>
      </c>
      <c r="F9" s="81" t="n">
        <v>503.02</v>
      </c>
      <c r="G9" s="81" t="n">
        <v>295.42</v>
      </c>
      <c r="H9" s="81" t="n">
        <v>207.6</v>
      </c>
      <c r="I9" s="81" t="n">
        <v>0</v>
      </c>
      <c r="J9" s="81" t="n">
        <v>0</v>
      </c>
      <c r="K9" s="81" t="n">
        <v>0</v>
      </c>
      <c r="L9" s="81" t="n">
        <v>0</v>
      </c>
      <c r="M9" s="19" t="n">
        <v>0</v>
      </c>
      <c r="N9" s="107" t="n">
        <v>0</v>
      </c>
      <c r="O9" s="82"/>
    </row>
    <row r="10" customFormat="false" ht="25.5" hidden="false" customHeight="true" outlineLevel="0" collapsed="false">
      <c r="A10" s="103"/>
      <c r="B10" s="104"/>
      <c r="C10" s="105" t="s">
        <v>105</v>
      </c>
      <c r="D10" s="106" t="s">
        <v>106</v>
      </c>
      <c r="E10" s="81" t="n">
        <v>503.02</v>
      </c>
      <c r="F10" s="81" t="n">
        <v>503.02</v>
      </c>
      <c r="G10" s="81" t="n">
        <v>295.42</v>
      </c>
      <c r="H10" s="81" t="n">
        <v>207.6</v>
      </c>
      <c r="I10" s="81" t="n">
        <v>0</v>
      </c>
      <c r="J10" s="81" t="n">
        <v>0</v>
      </c>
      <c r="K10" s="81" t="n">
        <v>0</v>
      </c>
      <c r="L10" s="81" t="n">
        <v>0</v>
      </c>
      <c r="M10" s="19" t="n">
        <v>0</v>
      </c>
      <c r="N10" s="107" t="n">
        <v>0</v>
      </c>
      <c r="P10" s="82"/>
    </row>
    <row r="11" customFormat="false" ht="25.5" hidden="false" customHeight="true" outlineLevel="0" collapsed="false">
      <c r="A11" s="103"/>
      <c r="B11" s="104"/>
      <c r="C11" s="105" t="s">
        <v>107</v>
      </c>
      <c r="D11" s="106" t="s">
        <v>108</v>
      </c>
      <c r="E11" s="81" t="n">
        <v>503.02</v>
      </c>
      <c r="F11" s="81" t="n">
        <v>503.02</v>
      </c>
      <c r="G11" s="81" t="n">
        <v>295.42</v>
      </c>
      <c r="H11" s="81" t="n">
        <v>207.6</v>
      </c>
      <c r="I11" s="81" t="n">
        <v>0</v>
      </c>
      <c r="J11" s="81" t="n">
        <v>0</v>
      </c>
      <c r="K11" s="81" t="n">
        <v>0</v>
      </c>
      <c r="L11" s="81" t="n">
        <v>0</v>
      </c>
      <c r="M11" s="19" t="n">
        <v>0</v>
      </c>
      <c r="N11" s="107" t="n">
        <v>0</v>
      </c>
      <c r="P11" s="82"/>
    </row>
    <row r="12" customFormat="false" ht="25.5" hidden="false" customHeight="true" outlineLevel="0" collapsed="false">
      <c r="A12" s="103" t="n">
        <v>213</v>
      </c>
      <c r="B12" s="104" t="n">
        <v>21303</v>
      </c>
      <c r="C12" s="105" t="s">
        <v>122</v>
      </c>
      <c r="D12" s="106" t="s">
        <v>123</v>
      </c>
      <c r="E12" s="81" t="n">
        <v>347.02</v>
      </c>
      <c r="F12" s="81" t="n">
        <v>347.02</v>
      </c>
      <c r="G12" s="81" t="n">
        <v>139.42</v>
      </c>
      <c r="H12" s="81" t="n">
        <v>207.6</v>
      </c>
      <c r="I12" s="81" t="n">
        <v>0</v>
      </c>
      <c r="J12" s="81" t="n">
        <v>0</v>
      </c>
      <c r="K12" s="81" t="n">
        <v>0</v>
      </c>
      <c r="L12" s="81" t="n">
        <v>0</v>
      </c>
      <c r="M12" s="19" t="n">
        <v>0</v>
      </c>
      <c r="N12" s="107" t="n">
        <v>0</v>
      </c>
      <c r="P12" s="82"/>
    </row>
    <row r="13" customFormat="false" ht="25.5" hidden="false" customHeight="true" outlineLevel="0" collapsed="false">
      <c r="A13" s="103" t="n">
        <v>213</v>
      </c>
      <c r="B13" s="104" t="n">
        <v>21303</v>
      </c>
      <c r="C13" s="105" t="s">
        <v>122</v>
      </c>
      <c r="D13" s="106" t="s">
        <v>124</v>
      </c>
      <c r="E13" s="81" t="n">
        <v>10</v>
      </c>
      <c r="F13" s="81" t="n">
        <v>10</v>
      </c>
      <c r="G13" s="81" t="n">
        <v>1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19" t="n">
        <v>0</v>
      </c>
      <c r="N13" s="107" t="n">
        <v>0</v>
      </c>
      <c r="O13" s="82"/>
    </row>
    <row r="14" customFormat="false" ht="25.5" hidden="false" customHeight="true" outlineLevel="0" collapsed="false">
      <c r="A14" s="103" t="n">
        <v>213</v>
      </c>
      <c r="B14" s="104" t="n">
        <v>21303</v>
      </c>
      <c r="C14" s="105" t="s">
        <v>122</v>
      </c>
      <c r="D14" s="106" t="s">
        <v>125</v>
      </c>
      <c r="E14" s="81" t="n">
        <v>5</v>
      </c>
      <c r="F14" s="81" t="n">
        <v>5</v>
      </c>
      <c r="G14" s="81" t="n">
        <v>5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19" t="n">
        <v>0</v>
      </c>
      <c r="N14" s="107" t="n">
        <v>0</v>
      </c>
    </row>
    <row r="15" customFormat="false" ht="25.5" hidden="false" customHeight="true" outlineLevel="0" collapsed="false">
      <c r="A15" s="103" t="n">
        <v>213</v>
      </c>
      <c r="B15" s="104" t="n">
        <v>21303</v>
      </c>
      <c r="C15" s="105" t="s">
        <v>122</v>
      </c>
      <c r="D15" s="106" t="s">
        <v>126</v>
      </c>
      <c r="E15" s="81" t="n">
        <v>55</v>
      </c>
      <c r="F15" s="81" t="n">
        <v>55</v>
      </c>
      <c r="G15" s="81" t="n">
        <v>55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9" t="n">
        <v>0</v>
      </c>
      <c r="N15" s="107" t="n">
        <v>0</v>
      </c>
    </row>
    <row r="16" customFormat="false" ht="25.5" hidden="false" customHeight="true" outlineLevel="0" collapsed="false">
      <c r="A16" s="103" t="n">
        <v>213</v>
      </c>
      <c r="B16" s="104" t="n">
        <v>21303</v>
      </c>
      <c r="C16" s="105" t="s">
        <v>122</v>
      </c>
      <c r="D16" s="106" t="s">
        <v>127</v>
      </c>
      <c r="E16" s="81" t="n">
        <v>3</v>
      </c>
      <c r="F16" s="81" t="n">
        <v>3</v>
      </c>
      <c r="G16" s="81" t="n">
        <v>3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19" t="n">
        <v>0</v>
      </c>
      <c r="N16" s="107" t="n">
        <v>0</v>
      </c>
    </row>
    <row r="17" customFormat="false" ht="25.5" hidden="false" customHeight="true" outlineLevel="0" collapsed="false">
      <c r="A17" s="103" t="n">
        <v>213</v>
      </c>
      <c r="B17" s="104" t="n">
        <v>21303</v>
      </c>
      <c r="C17" s="105" t="s">
        <v>122</v>
      </c>
      <c r="D17" s="106" t="s">
        <v>128</v>
      </c>
      <c r="E17" s="81" t="n">
        <v>3</v>
      </c>
      <c r="F17" s="81" t="n">
        <v>3</v>
      </c>
      <c r="G17" s="81" t="n">
        <v>3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19" t="n">
        <v>0</v>
      </c>
      <c r="N17" s="107" t="n">
        <v>0</v>
      </c>
    </row>
    <row r="18" customFormat="false" ht="25.5" hidden="false" customHeight="true" outlineLevel="0" collapsed="false">
      <c r="A18" s="103" t="n">
        <v>213</v>
      </c>
      <c r="B18" s="104" t="n">
        <v>21303</v>
      </c>
      <c r="C18" s="105" t="s">
        <v>122</v>
      </c>
      <c r="D18" s="106" t="s">
        <v>129</v>
      </c>
      <c r="E18" s="81" t="n">
        <v>50</v>
      </c>
      <c r="F18" s="81" t="n">
        <v>50</v>
      </c>
      <c r="G18" s="81" t="n">
        <v>5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19" t="n">
        <v>0</v>
      </c>
      <c r="N18" s="107" t="n">
        <v>0</v>
      </c>
    </row>
    <row r="19" customFormat="false" ht="25.5" hidden="false" customHeight="true" outlineLevel="0" collapsed="false">
      <c r="A19" s="103" t="n">
        <v>213</v>
      </c>
      <c r="B19" s="104" t="n">
        <v>21303</v>
      </c>
      <c r="C19" s="105" t="s">
        <v>122</v>
      </c>
      <c r="D19" s="106" t="s">
        <v>130</v>
      </c>
      <c r="E19" s="81" t="n">
        <v>20</v>
      </c>
      <c r="F19" s="81" t="n">
        <v>20</v>
      </c>
      <c r="G19" s="81" t="n">
        <v>2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19" t="n">
        <v>0</v>
      </c>
      <c r="N19" s="107" t="n">
        <v>0</v>
      </c>
    </row>
    <row r="20" customFormat="false" ht="25.5" hidden="false" customHeight="true" outlineLevel="0" collapsed="false">
      <c r="A20" s="103" t="n">
        <v>213</v>
      </c>
      <c r="B20" s="104" t="n">
        <v>21303</v>
      </c>
      <c r="C20" s="105" t="s">
        <v>122</v>
      </c>
      <c r="D20" s="106" t="s">
        <v>131</v>
      </c>
      <c r="E20" s="81" t="n">
        <v>10</v>
      </c>
      <c r="F20" s="81" t="n">
        <v>10</v>
      </c>
      <c r="G20" s="81" t="n">
        <v>1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19" t="n">
        <v>0</v>
      </c>
      <c r="N20" s="107" t="n">
        <v>0</v>
      </c>
    </row>
    <row r="21" customFormat="false" ht="18" hidden="false" customHeight="true" outlineLevel="0" collapsed="false">
      <c r="A21" s="83"/>
      <c r="B21" s="84"/>
      <c r="C21" s="84"/>
      <c r="D21" s="85"/>
      <c r="E21" s="52"/>
      <c r="F21" s="52"/>
      <c r="G21" s="52"/>
      <c r="H21" s="52"/>
      <c r="I21" s="52"/>
      <c r="J21" s="52"/>
      <c r="K21" s="52"/>
      <c r="L21" s="3"/>
      <c r="M21" s="3"/>
      <c r="O21" s="8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78</v>
      </c>
      <c r="U1" s="86"/>
    </row>
    <row r="2" customFormat="false" ht="24.75" hidden="false" customHeight="true" outlineLevel="0" collapsed="false">
      <c r="A2" s="54" t="s">
        <v>27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6</v>
      </c>
      <c r="G4" s="57"/>
      <c r="H4" s="57"/>
      <c r="I4" s="57"/>
      <c r="J4" s="57"/>
      <c r="K4" s="57"/>
      <c r="L4" s="137" t="s">
        <v>207</v>
      </c>
      <c r="M4" s="137"/>
      <c r="N4" s="137"/>
      <c r="O4" s="137"/>
      <c r="P4" s="137"/>
      <c r="Q4" s="114" t="s">
        <v>208</v>
      </c>
      <c r="R4" s="114"/>
      <c r="S4" s="114"/>
      <c r="T4" s="91" t="s">
        <v>209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10</v>
      </c>
      <c r="H5" s="144" t="s">
        <v>211</v>
      </c>
      <c r="I5" s="144" t="s">
        <v>212</v>
      </c>
      <c r="J5" s="144" t="s">
        <v>213</v>
      </c>
      <c r="K5" s="145" t="s">
        <v>214</v>
      </c>
      <c r="L5" s="57" t="s">
        <v>97</v>
      </c>
      <c r="M5" s="57" t="s">
        <v>215</v>
      </c>
      <c r="N5" s="57" t="s">
        <v>216</v>
      </c>
      <c r="O5" s="57" t="s">
        <v>217</v>
      </c>
      <c r="P5" s="137" t="s">
        <v>207</v>
      </c>
      <c r="Q5" s="130" t="s">
        <v>89</v>
      </c>
      <c r="R5" s="155" t="s">
        <v>218</v>
      </c>
      <c r="S5" s="130" t="s">
        <v>219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57"/>
      <c r="M6" s="57"/>
      <c r="N6" s="57"/>
      <c r="O6" s="57"/>
      <c r="P6" s="137"/>
      <c r="Q6" s="130"/>
      <c r="R6" s="155"/>
      <c r="S6" s="130"/>
      <c r="T6" s="91"/>
      <c r="U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9" t="n">
        <v>8</v>
      </c>
      <c r="M7" s="9" t="n">
        <v>9</v>
      </c>
      <c r="N7" s="9" t="n">
        <v>10</v>
      </c>
      <c r="O7" s="9" t="n">
        <v>11</v>
      </c>
      <c r="P7" s="9" t="n">
        <v>12</v>
      </c>
      <c r="Q7" s="101" t="n">
        <v>13</v>
      </c>
      <c r="R7" s="109" t="n">
        <v>14</v>
      </c>
      <c r="S7" s="109" t="n">
        <v>15</v>
      </c>
      <c r="T7" s="9" t="n">
        <v>16</v>
      </c>
      <c r="U7" s="7"/>
      <c r="V7" s="102"/>
    </row>
    <row r="8" customFormat="false" ht="26.25" hidden="false" customHeight="true" outlineLevel="0" collapsed="false">
      <c r="A8" s="103"/>
      <c r="B8" s="103"/>
      <c r="C8" s="78"/>
      <c r="D8" s="103"/>
      <c r="E8" s="81"/>
      <c r="F8" s="81"/>
      <c r="G8" s="81"/>
      <c r="H8" s="81"/>
      <c r="I8" s="81"/>
      <c r="J8" s="81"/>
      <c r="K8" s="19"/>
      <c r="L8" s="19"/>
      <c r="M8" s="19"/>
      <c r="N8" s="19"/>
      <c r="O8" s="19"/>
      <c r="P8" s="19"/>
      <c r="Q8" s="127"/>
      <c r="R8" s="127"/>
      <c r="S8" s="107"/>
      <c r="T8" s="134"/>
      <c r="U8" s="138"/>
      <c r="V8" s="82"/>
    </row>
    <row r="9" customFormat="false" ht="18" hidden="false" customHeight="true" outlineLevel="0" collapsed="false">
      <c r="A9" s="83"/>
      <c r="B9" s="84"/>
      <c r="C9" s="84"/>
      <c r="D9" s="85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82"/>
      <c r="R9" s="82"/>
      <c r="S9" s="82"/>
      <c r="T9" s="3"/>
      <c r="U9" s="3"/>
    </row>
    <row r="10" customFormat="false" ht="18" hidden="false" customHeight="true" outlineLevel="0" collapsed="false">
      <c r="A10" s="83"/>
      <c r="B10" s="84"/>
      <c r="C10" s="84"/>
      <c r="D10" s="85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82"/>
      <c r="R10" s="82"/>
      <c r="S10" s="82"/>
      <c r="T10" s="3"/>
      <c r="U10" s="3"/>
    </row>
    <row r="11" customFormat="false" ht="18" hidden="false" customHeight="true" outlineLevel="0" collapsed="false">
      <c r="A11" s="83"/>
      <c r="B11" s="84"/>
      <c r="C11" s="84"/>
      <c r="D11" s="85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82"/>
      <c r="R11" s="82"/>
      <c r="S11" s="82"/>
      <c r="T11" s="3"/>
      <c r="U11" s="3"/>
    </row>
    <row r="12" customFormat="false" ht="18" hidden="false" customHeight="true" outlineLevel="0" collapsed="false">
      <c r="A12" s="83"/>
      <c r="B12" s="84"/>
      <c r="C12" s="84"/>
      <c r="D12" s="85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82"/>
      <c r="R12" s="82"/>
      <c r="S12" s="82"/>
      <c r="T12" s="3"/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24" activeCellId="0" sqref="D24"/>
    </sheetView>
  </sheetViews>
  <sheetFormatPr defaultColWidth="9.109375" defaultRowHeight="18.95" zeroHeight="false" outlineLevelRow="0" outlineLevelCol="0"/>
  <cols>
    <col collapsed="false" customWidth="true" hidden="false" outlineLevel="0" max="1" min="1" style="7" width="11.82"/>
    <col collapsed="false" customWidth="true" hidden="false" outlineLevel="0" max="2" min="2" style="88" width="86.49"/>
    <col collapsed="false" customWidth="true" hidden="false" outlineLevel="0" max="3" min="3" style="156" width="44.5"/>
    <col collapsed="false" customWidth="true" hidden="false" outlineLevel="0" max="4" min="4" style="156" width="38.65"/>
    <col collapsed="false" customWidth="true" hidden="false" outlineLevel="0" max="7" min="5" style="156" width="21.99"/>
    <col collapsed="false" customWidth="true" hidden="false" outlineLevel="0" max="245" min="8" style="7" width="8.99"/>
  </cols>
  <sheetData>
    <row r="1" customFormat="false" ht="12" hidden="false" customHeight="true" outlineLevel="0" collapsed="false">
      <c r="B1" s="157"/>
      <c r="D1" s="158" t="s">
        <v>280</v>
      </c>
      <c r="G1" s="158"/>
      <c r="H1" s="157"/>
      <c r="K1" s="158"/>
      <c r="L1" s="158"/>
      <c r="M1" s="158"/>
      <c r="N1" s="158"/>
      <c r="O1" s="158"/>
      <c r="P1" s="158"/>
      <c r="Q1" s="158"/>
      <c r="R1" s="156"/>
      <c r="S1" s="156"/>
      <c r="T1" s="156"/>
      <c r="U1" s="156"/>
      <c r="V1" s="156"/>
      <c r="W1" s="156"/>
    </row>
    <row r="2" customFormat="false" ht="44.25" hidden="false" customHeight="true" outlineLevel="0" collapsed="false">
      <c r="A2" s="6" t="s">
        <v>281</v>
      </c>
      <c r="B2" s="6"/>
      <c r="C2" s="6"/>
      <c r="D2" s="6"/>
      <c r="E2" s="6"/>
      <c r="F2" s="6"/>
      <c r="G2" s="159"/>
      <c r="R2" s="2"/>
    </row>
    <row r="3" s="3" customFormat="true" ht="14.25" hidden="false" customHeight="true" outlineLevel="0" collapsed="false">
      <c r="B3" s="157"/>
      <c r="C3" s="156"/>
      <c r="E3" s="156"/>
      <c r="F3" s="158" t="s">
        <v>2</v>
      </c>
      <c r="G3" s="158"/>
      <c r="H3" s="157"/>
      <c r="K3" s="48"/>
      <c r="L3" s="48"/>
      <c r="M3" s="48"/>
      <c r="N3" s="48"/>
      <c r="O3" s="48"/>
      <c r="P3" s="48"/>
      <c r="Q3" s="160"/>
      <c r="R3" s="48"/>
      <c r="S3" s="48"/>
      <c r="T3" s="48"/>
      <c r="U3" s="48"/>
      <c r="V3" s="48"/>
      <c r="W3" s="48"/>
    </row>
    <row r="4" customFormat="false" ht="18" hidden="false" customHeight="true" outlineLevel="0" collapsed="false">
      <c r="A4" s="161" t="s">
        <v>78</v>
      </c>
      <c r="B4" s="8" t="s">
        <v>282</v>
      </c>
      <c r="C4" s="8" t="s">
        <v>283</v>
      </c>
      <c r="D4" s="8" t="s">
        <v>284</v>
      </c>
      <c r="E4" s="162" t="s">
        <v>285</v>
      </c>
      <c r="F4" s="93" t="s">
        <v>286</v>
      </c>
      <c r="H4" s="45"/>
      <c r="I4" s="45"/>
      <c r="J4" s="45"/>
      <c r="K4" s="45"/>
      <c r="L4" s="45"/>
      <c r="M4" s="45"/>
      <c r="N4" s="45"/>
      <c r="O4" s="45"/>
    </row>
    <row r="5" customFormat="false" ht="18" hidden="false" customHeight="true" outlineLevel="0" collapsed="false">
      <c r="A5" s="161"/>
      <c r="B5" s="8"/>
      <c r="C5" s="8"/>
      <c r="D5" s="8"/>
      <c r="E5" s="162"/>
      <c r="F5" s="93"/>
    </row>
    <row r="6" customFormat="false" ht="18" hidden="false" customHeight="true" outlineLevel="0" collapsed="false">
      <c r="A6" s="161"/>
      <c r="B6" s="8"/>
      <c r="C6" s="8"/>
      <c r="D6" s="8"/>
      <c r="E6" s="162"/>
      <c r="F6" s="93"/>
      <c r="R6" s="2"/>
    </row>
    <row r="7" customFormat="false" ht="24.75" hidden="false" customHeight="true" outlineLevel="0" collapsed="false">
      <c r="A7" s="161"/>
      <c r="B7" s="8"/>
      <c r="C7" s="8"/>
      <c r="D7" s="8"/>
      <c r="E7" s="162"/>
      <c r="F7" s="93"/>
      <c r="R7" s="2"/>
    </row>
    <row r="8" customFormat="false" ht="18" hidden="false" customHeight="true" outlineLevel="0" collapsed="false">
      <c r="A8" s="77" t="s">
        <v>103</v>
      </c>
      <c r="B8" s="77" t="s">
        <v>103</v>
      </c>
      <c r="C8" s="77" t="n">
        <v>1</v>
      </c>
      <c r="D8" s="77" t="n">
        <v>2</v>
      </c>
      <c r="E8" s="121" t="n">
        <v>3</v>
      </c>
      <c r="F8" s="121" t="n">
        <v>4</v>
      </c>
    </row>
    <row r="9" s="82" customFormat="true" ht="26.25" hidden="false" customHeight="true" outlineLevel="0" collapsed="false">
      <c r="A9" s="78"/>
      <c r="B9" s="106" t="s">
        <v>89</v>
      </c>
      <c r="C9" s="81" t="n">
        <v>207.6</v>
      </c>
      <c r="D9" s="81" t="n">
        <v>0</v>
      </c>
      <c r="E9" s="127"/>
      <c r="F9" s="107" t="n">
        <v>207.6</v>
      </c>
      <c r="H9" s="7"/>
    </row>
    <row r="10" customFormat="false" ht="26.25" hidden="false" customHeight="true" outlineLevel="0" collapsed="false">
      <c r="A10" s="78" t="s">
        <v>105</v>
      </c>
      <c r="B10" s="106" t="s">
        <v>287</v>
      </c>
      <c r="C10" s="81" t="n">
        <v>207.6</v>
      </c>
      <c r="D10" s="81" t="n">
        <v>0</v>
      </c>
      <c r="E10" s="127"/>
      <c r="F10" s="107" t="n">
        <v>207.6</v>
      </c>
    </row>
    <row r="11" customFormat="false" ht="26.25" hidden="false" customHeight="true" outlineLevel="0" collapsed="false">
      <c r="A11" s="78" t="s">
        <v>107</v>
      </c>
      <c r="B11" s="106" t="s">
        <v>288</v>
      </c>
      <c r="C11" s="81" t="n">
        <v>207.6</v>
      </c>
      <c r="D11" s="81" t="n">
        <v>0</v>
      </c>
      <c r="E11" s="127"/>
      <c r="F11" s="107" t="n">
        <v>207.6</v>
      </c>
    </row>
    <row r="12" customFormat="false" ht="26.25" hidden="false" customHeight="true" outlineLevel="0" collapsed="false">
      <c r="A12" s="78"/>
      <c r="B12" s="106" t="s">
        <v>289</v>
      </c>
      <c r="C12" s="81" t="n">
        <v>207.6</v>
      </c>
      <c r="D12" s="81" t="n">
        <v>0</v>
      </c>
      <c r="E12" s="127"/>
      <c r="F12" s="107" t="n">
        <v>207.6</v>
      </c>
    </row>
    <row r="13" customFormat="false" ht="26.25" hidden="false" customHeight="true" outlineLevel="0" collapsed="false">
      <c r="A13" s="78" t="s">
        <v>122</v>
      </c>
      <c r="B13" s="106" t="s">
        <v>290</v>
      </c>
      <c r="C13" s="81" t="n">
        <v>207.6</v>
      </c>
      <c r="D13" s="81" t="n">
        <v>0</v>
      </c>
      <c r="E13" s="127" t="n">
        <v>1</v>
      </c>
      <c r="F13" s="107" t="n">
        <v>207.6</v>
      </c>
    </row>
  </sheetData>
  <mergeCells count="7">
    <mergeCell ref="A2:F2"/>
    <mergeCell ref="A4:A7"/>
    <mergeCell ref="B4:B7"/>
    <mergeCell ref="C4:C7"/>
    <mergeCell ref="D4:D7"/>
    <mergeCell ref="E4:E7"/>
    <mergeCell ref="F4:F7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8" zeroHeight="false" outlineLevelRow="0" outlineLevelCol="0"/>
  <cols>
    <col collapsed="false" customWidth="true" hidden="false" outlineLevel="0" max="1" min="1" style="5" width="6.15"/>
    <col collapsed="false" customWidth="true" hidden="false" outlineLevel="0" max="2" min="2" style="5" width="9.32"/>
    <col collapsed="false" customWidth="true" hidden="false" outlineLevel="0" max="3" min="3" style="5" width="12.15"/>
    <col collapsed="false" customWidth="true" hidden="false" outlineLevel="0" max="4" min="4" style="163" width="38.99"/>
    <col collapsed="false" customWidth="true" hidden="false" outlineLevel="0" max="5" min="5" style="164" width="32.65"/>
    <col collapsed="false" customWidth="true" hidden="false" outlineLevel="0" max="6" min="6" style="164" width="9.99"/>
    <col collapsed="false" customWidth="false" hidden="false" outlineLevel="0" max="7" min="7" style="165" width="8.99"/>
    <col collapsed="false" customWidth="true" hidden="false" outlineLevel="0" max="8" min="8" style="166" width="11.82"/>
    <col collapsed="false" customWidth="true" hidden="false" outlineLevel="0" max="9" min="9" style="166" width="6.49"/>
    <col collapsed="false" customWidth="true" hidden="false" outlineLevel="0" max="10" min="10" style="166" width="24.32"/>
    <col collapsed="false" customWidth="true" hidden="false" outlineLevel="0" max="11" min="11" style="166" width="26.99"/>
    <col collapsed="false" customWidth="true" hidden="false" outlineLevel="0" max="12" min="12" style="167" width="12.99"/>
    <col collapsed="false" customWidth="true" hidden="false" outlineLevel="0" max="13" min="13" style="167" width="17.16"/>
    <col collapsed="false" customWidth="true" hidden="false" outlineLevel="0" max="14" min="14" style="167" width="16.32"/>
    <col collapsed="false" customWidth="true" hidden="false" outlineLevel="0" max="15" min="15" style="167" width="14.82"/>
    <col collapsed="false" customWidth="true" hidden="false" outlineLevel="0" max="18" min="16" style="167" width="12.99"/>
    <col collapsed="false" customWidth="true" hidden="false" outlineLevel="0" max="20" min="19" style="167" width="9.11"/>
    <col collapsed="false" customWidth="true" hidden="false" outlineLevel="0" max="21" min="21" style="167" width="12.99"/>
    <col collapsed="false" customWidth="true" hidden="false" outlineLevel="0" max="22" min="22" style="5" width="6.61"/>
    <col collapsed="false" customWidth="false" hidden="false" outlineLevel="0" max="257" min="23" style="5" width="8.99"/>
  </cols>
  <sheetData>
    <row r="1" s="7" customFormat="true" ht="18" hidden="false" customHeight="true" outlineLevel="0" collapsed="false">
      <c r="D1" s="157"/>
      <c r="E1" s="157"/>
      <c r="F1" s="157"/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68" t="s">
        <v>280</v>
      </c>
      <c r="V1" s="158"/>
      <c r="W1" s="158"/>
      <c r="X1" s="158"/>
      <c r="Y1" s="158"/>
      <c r="Z1" s="156"/>
      <c r="AA1" s="156"/>
      <c r="AB1" s="156"/>
      <c r="AC1" s="156"/>
      <c r="AD1" s="156"/>
      <c r="AE1" s="156"/>
    </row>
    <row r="2" customFormat="false" ht="30" hidden="false" customHeight="true" outlineLevel="0" collapsed="false">
      <c r="A2" s="6" t="s">
        <v>29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Z2" s="169"/>
    </row>
    <row r="3" s="3" customFormat="true" ht="18" hidden="false" customHeight="true" outlineLevel="0" collapsed="false"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68" t="s">
        <v>292</v>
      </c>
      <c r="V3" s="48"/>
      <c r="W3" s="48"/>
      <c r="X3" s="48"/>
      <c r="Y3" s="160"/>
      <c r="Z3" s="48"/>
      <c r="AA3" s="48"/>
      <c r="AB3" s="48"/>
      <c r="AC3" s="48"/>
      <c r="AD3" s="48"/>
      <c r="AE3" s="48"/>
    </row>
    <row r="4" s="171" customFormat="true" ht="18" hidden="false" customHeight="true" outlineLevel="0" collapsed="false">
      <c r="A4" s="57" t="s">
        <v>293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9" t="s">
        <v>294</v>
      </c>
      <c r="M4" s="9"/>
      <c r="N4" s="9"/>
      <c r="O4" s="9"/>
      <c r="P4" s="9"/>
      <c r="Q4" s="9"/>
      <c r="R4" s="9"/>
      <c r="S4" s="9"/>
      <c r="T4" s="9"/>
      <c r="U4" s="9"/>
      <c r="V4" s="170"/>
      <c r="W4" s="45"/>
      <c r="X4" s="7"/>
      <c r="Y4" s="7"/>
      <c r="Z4" s="7"/>
      <c r="AA4" s="7"/>
      <c r="AB4" s="7"/>
      <c r="AC4" s="7"/>
      <c r="AD4" s="7"/>
      <c r="AE4" s="7"/>
    </row>
    <row r="5" s="171" customFormat="true" ht="21" hidden="false" customHeight="true" outlineLevel="0" collapsed="false">
      <c r="A5" s="161" t="s">
        <v>142</v>
      </c>
      <c r="B5" s="161"/>
      <c r="C5" s="161" t="s">
        <v>78</v>
      </c>
      <c r="D5" s="172" t="s">
        <v>295</v>
      </c>
      <c r="E5" s="172" t="s">
        <v>296</v>
      </c>
      <c r="F5" s="57" t="s">
        <v>297</v>
      </c>
      <c r="G5" s="57" t="s">
        <v>298</v>
      </c>
      <c r="H5" s="57" t="s">
        <v>299</v>
      </c>
      <c r="I5" s="57" t="s">
        <v>300</v>
      </c>
      <c r="J5" s="57" t="s">
        <v>301</v>
      </c>
      <c r="K5" s="57" t="s">
        <v>302</v>
      </c>
      <c r="L5" s="57" t="s">
        <v>80</v>
      </c>
      <c r="M5" s="57" t="s">
        <v>82</v>
      </c>
      <c r="N5" s="57"/>
      <c r="O5" s="57"/>
      <c r="P5" s="57"/>
      <c r="Q5" s="57" t="s">
        <v>84</v>
      </c>
      <c r="R5" s="57" t="s">
        <v>90</v>
      </c>
      <c r="S5" s="57" t="s">
        <v>86</v>
      </c>
      <c r="T5" s="57" t="s">
        <v>114</v>
      </c>
      <c r="U5" s="57" t="s">
        <v>115</v>
      </c>
      <c r="W5" s="7"/>
      <c r="X5" s="7"/>
      <c r="Y5" s="7"/>
      <c r="Z5" s="7"/>
      <c r="AA5" s="7"/>
      <c r="AB5" s="7"/>
      <c r="AC5" s="7"/>
      <c r="AD5" s="7"/>
      <c r="AE5" s="7"/>
    </row>
    <row r="6" customFormat="false" ht="40.5" hidden="false" customHeight="true" outlineLevel="0" collapsed="false">
      <c r="A6" s="161" t="s">
        <v>116</v>
      </c>
      <c r="B6" s="161" t="s">
        <v>303</v>
      </c>
      <c r="C6" s="161"/>
      <c r="D6" s="172"/>
      <c r="E6" s="172"/>
      <c r="F6" s="57"/>
      <c r="G6" s="57"/>
      <c r="H6" s="57"/>
      <c r="I6" s="57"/>
      <c r="J6" s="57"/>
      <c r="K6" s="57"/>
      <c r="L6" s="57"/>
      <c r="M6" s="57" t="s">
        <v>304</v>
      </c>
      <c r="N6" s="57" t="s">
        <v>94</v>
      </c>
      <c r="O6" s="57" t="s">
        <v>234</v>
      </c>
      <c r="P6" s="173" t="s">
        <v>121</v>
      </c>
      <c r="Q6" s="57"/>
      <c r="R6" s="57"/>
      <c r="S6" s="57"/>
      <c r="T6" s="57"/>
      <c r="U6" s="57"/>
      <c r="W6" s="174"/>
      <c r="X6" s="174"/>
      <c r="Y6" s="174"/>
      <c r="Z6" s="175"/>
      <c r="AA6" s="174"/>
      <c r="AB6" s="174"/>
      <c r="AC6" s="174"/>
      <c r="AD6" s="174"/>
      <c r="AE6" s="174"/>
    </row>
    <row r="7" customFormat="false" ht="18" hidden="false" customHeight="true" outlineLevel="0" collapsed="false">
      <c r="A7" s="131" t="s">
        <v>103</v>
      </c>
      <c r="B7" s="131" t="s">
        <v>103</v>
      </c>
      <c r="C7" s="131" t="s">
        <v>103</v>
      </c>
      <c r="D7" s="176" t="s">
        <v>103</v>
      </c>
      <c r="E7" s="176" t="s">
        <v>103</v>
      </c>
      <c r="F7" s="176" t="s">
        <v>103</v>
      </c>
      <c r="G7" s="176" t="s">
        <v>103</v>
      </c>
      <c r="H7" s="176" t="s">
        <v>103</v>
      </c>
      <c r="I7" s="176" t="s">
        <v>103</v>
      </c>
      <c r="J7" s="176"/>
      <c r="K7" s="176"/>
      <c r="L7" s="176" t="n">
        <v>1</v>
      </c>
      <c r="M7" s="176" t="n">
        <v>2</v>
      </c>
      <c r="N7" s="176" t="n">
        <v>3</v>
      </c>
      <c r="O7" s="176" t="n">
        <v>4</v>
      </c>
      <c r="P7" s="176" t="n">
        <v>5</v>
      </c>
      <c r="Q7" s="176" t="n">
        <v>6</v>
      </c>
      <c r="R7" s="176" t="n">
        <v>7</v>
      </c>
      <c r="S7" s="176" t="n">
        <v>8</v>
      </c>
      <c r="T7" s="176" t="n">
        <v>9</v>
      </c>
      <c r="U7" s="176" t="n">
        <v>10</v>
      </c>
      <c r="W7" s="174"/>
      <c r="X7" s="174"/>
      <c r="Y7" s="174"/>
      <c r="Z7" s="174"/>
      <c r="AA7" s="174"/>
      <c r="AB7" s="174"/>
      <c r="AC7" s="174"/>
      <c r="AD7" s="174"/>
      <c r="AE7" s="174"/>
    </row>
    <row r="8" s="82" customFormat="true" ht="24" hidden="false" customHeight="true" outlineLevel="0" collapsed="false">
      <c r="A8" s="103"/>
      <c r="B8" s="148"/>
      <c r="C8" s="105"/>
      <c r="D8" s="106" t="s">
        <v>89</v>
      </c>
      <c r="E8" s="103"/>
      <c r="F8" s="103"/>
      <c r="G8" s="177"/>
      <c r="H8" s="104"/>
      <c r="I8" s="178"/>
      <c r="J8" s="179"/>
      <c r="K8" s="103"/>
      <c r="L8" s="81" t="n">
        <v>200000</v>
      </c>
      <c r="M8" s="81" t="n">
        <v>200000</v>
      </c>
      <c r="N8" s="81" t="n">
        <v>20000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19" t="n">
        <v>0</v>
      </c>
      <c r="V8" s="5"/>
    </row>
    <row r="9" customFormat="false" ht="24" hidden="false" customHeight="true" outlineLevel="0" collapsed="false">
      <c r="A9" s="103"/>
      <c r="B9" s="148"/>
      <c r="C9" s="105" t="s">
        <v>105</v>
      </c>
      <c r="D9" s="106" t="s">
        <v>287</v>
      </c>
      <c r="E9" s="103"/>
      <c r="F9" s="103"/>
      <c r="G9" s="177"/>
      <c r="H9" s="104"/>
      <c r="I9" s="178"/>
      <c r="J9" s="179"/>
      <c r="K9" s="103"/>
      <c r="L9" s="81" t="n">
        <v>200000</v>
      </c>
      <c r="M9" s="81" t="n">
        <v>200000</v>
      </c>
      <c r="N9" s="81" t="n">
        <v>20000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19" t="n">
        <v>0</v>
      </c>
    </row>
    <row r="10" customFormat="false" ht="24" hidden="false" customHeight="true" outlineLevel="0" collapsed="false">
      <c r="A10" s="103"/>
      <c r="B10" s="148"/>
      <c r="C10" s="105" t="s">
        <v>107</v>
      </c>
      <c r="D10" s="106" t="s">
        <v>288</v>
      </c>
      <c r="E10" s="103"/>
      <c r="F10" s="103"/>
      <c r="G10" s="177"/>
      <c r="H10" s="104"/>
      <c r="I10" s="178"/>
      <c r="J10" s="179"/>
      <c r="K10" s="103"/>
      <c r="L10" s="81" t="n">
        <v>200000</v>
      </c>
      <c r="M10" s="81" t="n">
        <v>200000</v>
      </c>
      <c r="N10" s="81" t="n">
        <v>20000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19" t="n">
        <v>0</v>
      </c>
    </row>
    <row r="11" customFormat="false" ht="24" hidden="false" customHeight="true" outlineLevel="0" collapsed="false">
      <c r="A11" s="103" t="n">
        <v>213</v>
      </c>
      <c r="B11" s="180" t="s">
        <v>305</v>
      </c>
      <c r="C11" s="105" t="s">
        <v>122</v>
      </c>
      <c r="D11" s="106" t="s">
        <v>306</v>
      </c>
      <c r="E11" s="106" t="s">
        <v>307</v>
      </c>
      <c r="F11" s="106" t="s">
        <v>308</v>
      </c>
      <c r="G11" s="177" t="n">
        <v>100000</v>
      </c>
      <c r="H11" s="104"/>
      <c r="I11" s="178" t="n">
        <v>1</v>
      </c>
      <c r="J11" s="179"/>
      <c r="K11" s="103"/>
      <c r="L11" s="81" t="n">
        <v>100000</v>
      </c>
      <c r="M11" s="81" t="n">
        <v>100000</v>
      </c>
      <c r="N11" s="81" t="n">
        <v>10000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19" t="n">
        <v>0</v>
      </c>
    </row>
    <row r="12" customFormat="false" ht="24" hidden="false" customHeight="true" outlineLevel="0" collapsed="false">
      <c r="A12" s="103" t="n">
        <v>213</v>
      </c>
      <c r="B12" s="180" t="s">
        <v>309</v>
      </c>
      <c r="C12" s="105" t="s">
        <v>122</v>
      </c>
      <c r="D12" s="106" t="s">
        <v>310</v>
      </c>
      <c r="E12" s="106" t="s">
        <v>311</v>
      </c>
      <c r="F12" s="106" t="s">
        <v>308</v>
      </c>
      <c r="G12" s="177" t="n">
        <v>20000</v>
      </c>
      <c r="H12" s="104"/>
      <c r="I12" s="178" t="n">
        <v>1</v>
      </c>
      <c r="J12" s="179"/>
      <c r="K12" s="103"/>
      <c r="L12" s="81" t="n">
        <v>20000</v>
      </c>
      <c r="M12" s="81" t="n">
        <v>20000</v>
      </c>
      <c r="N12" s="81" t="n">
        <v>2000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19" t="n">
        <v>0</v>
      </c>
    </row>
    <row r="13" customFormat="false" ht="24" hidden="false" customHeight="true" outlineLevel="0" collapsed="false">
      <c r="A13" s="103" t="n">
        <v>213</v>
      </c>
      <c r="B13" s="180" t="s">
        <v>309</v>
      </c>
      <c r="C13" s="105" t="s">
        <v>122</v>
      </c>
      <c r="D13" s="106" t="s">
        <v>310</v>
      </c>
      <c r="E13" s="106" t="s">
        <v>312</v>
      </c>
      <c r="F13" s="106" t="s">
        <v>308</v>
      </c>
      <c r="G13" s="177" t="n">
        <v>20000</v>
      </c>
      <c r="H13" s="104"/>
      <c r="I13" s="178" t="n">
        <v>1</v>
      </c>
      <c r="J13" s="179"/>
      <c r="K13" s="103"/>
      <c r="L13" s="81" t="n">
        <v>20000</v>
      </c>
      <c r="M13" s="81" t="n">
        <v>20000</v>
      </c>
      <c r="N13" s="81" t="n">
        <v>2000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19" t="n">
        <v>0</v>
      </c>
    </row>
    <row r="14" customFormat="false" ht="24" hidden="false" customHeight="true" outlineLevel="0" collapsed="false">
      <c r="A14" s="103" t="n">
        <v>213</v>
      </c>
      <c r="B14" s="180" t="s">
        <v>313</v>
      </c>
      <c r="C14" s="105" t="s">
        <v>122</v>
      </c>
      <c r="D14" s="106" t="s">
        <v>314</v>
      </c>
      <c r="E14" s="106" t="s">
        <v>315</v>
      </c>
      <c r="F14" s="106" t="s">
        <v>308</v>
      </c>
      <c r="G14" s="177" t="n">
        <v>20000</v>
      </c>
      <c r="H14" s="104"/>
      <c r="I14" s="178" t="n">
        <v>1</v>
      </c>
      <c r="J14" s="179"/>
      <c r="K14" s="103"/>
      <c r="L14" s="81" t="n">
        <v>20000</v>
      </c>
      <c r="M14" s="81" t="n">
        <v>20000</v>
      </c>
      <c r="N14" s="81" t="n">
        <v>2000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19" t="n">
        <v>0</v>
      </c>
    </row>
    <row r="15" customFormat="false" ht="24" hidden="false" customHeight="true" outlineLevel="0" collapsed="false">
      <c r="A15" s="103" t="n">
        <v>213</v>
      </c>
      <c r="B15" s="180" t="s">
        <v>313</v>
      </c>
      <c r="C15" s="105" t="s">
        <v>122</v>
      </c>
      <c r="D15" s="106" t="s">
        <v>314</v>
      </c>
      <c r="E15" s="106" t="s">
        <v>316</v>
      </c>
      <c r="F15" s="106" t="s">
        <v>308</v>
      </c>
      <c r="G15" s="177" t="n">
        <v>20000</v>
      </c>
      <c r="H15" s="104"/>
      <c r="I15" s="178" t="n">
        <v>1</v>
      </c>
      <c r="J15" s="179"/>
      <c r="K15" s="103"/>
      <c r="L15" s="81" t="n">
        <v>20000</v>
      </c>
      <c r="M15" s="81" t="n">
        <v>20000</v>
      </c>
      <c r="N15" s="81" t="n">
        <v>2000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19" t="n">
        <v>0</v>
      </c>
    </row>
    <row r="16" customFormat="false" ht="24" hidden="false" customHeight="true" outlineLevel="0" collapsed="false">
      <c r="A16" s="103" t="n">
        <v>213</v>
      </c>
      <c r="B16" s="180" t="s">
        <v>317</v>
      </c>
      <c r="C16" s="105" t="s">
        <v>122</v>
      </c>
      <c r="D16" s="106" t="s">
        <v>318</v>
      </c>
      <c r="E16" s="106" t="s">
        <v>319</v>
      </c>
      <c r="F16" s="106" t="s">
        <v>308</v>
      </c>
      <c r="G16" s="177" t="n">
        <v>10000</v>
      </c>
      <c r="H16" s="104"/>
      <c r="I16" s="178" t="n">
        <v>1</v>
      </c>
      <c r="J16" s="179"/>
      <c r="K16" s="103"/>
      <c r="L16" s="81" t="n">
        <v>10000</v>
      </c>
      <c r="M16" s="81" t="n">
        <v>10000</v>
      </c>
      <c r="N16" s="81" t="n">
        <v>1000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19" t="n">
        <v>0</v>
      </c>
    </row>
    <row r="17" customFormat="false" ht="24" hidden="false" customHeight="true" outlineLevel="0" collapsed="false">
      <c r="A17" s="103" t="n">
        <v>213</v>
      </c>
      <c r="B17" s="180" t="s">
        <v>317</v>
      </c>
      <c r="C17" s="105" t="s">
        <v>122</v>
      </c>
      <c r="D17" s="106" t="s">
        <v>318</v>
      </c>
      <c r="E17" s="106" t="s">
        <v>320</v>
      </c>
      <c r="F17" s="106" t="s">
        <v>308</v>
      </c>
      <c r="G17" s="177" t="n">
        <v>10000</v>
      </c>
      <c r="H17" s="104"/>
      <c r="I17" s="178" t="n">
        <v>1</v>
      </c>
      <c r="J17" s="179"/>
      <c r="K17" s="103"/>
      <c r="L17" s="81" t="n">
        <v>10000</v>
      </c>
      <c r="M17" s="81" t="n">
        <v>10000</v>
      </c>
      <c r="N17" s="81" t="n">
        <v>1000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19" t="n">
        <v>0</v>
      </c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1" min="1" style="82" width="11.99"/>
    <col collapsed="false" customWidth="true" hidden="false" outlineLevel="0" max="2" min="2" style="82" width="42.99"/>
    <col collapsed="false" customWidth="true" hidden="false" outlineLevel="0" max="3" min="3" style="82" width="10.5"/>
    <col collapsed="false" customWidth="false" hidden="false" outlineLevel="0" max="4" min="4" style="82" width="9.13"/>
    <col collapsed="false" customWidth="true" hidden="false" outlineLevel="0" max="6" min="5" style="82" width="10.5"/>
    <col collapsed="false" customWidth="false" hidden="false" outlineLevel="0" max="7" min="7" style="82" width="9.13"/>
    <col collapsed="false" customWidth="true" hidden="false" outlineLevel="0" max="8" min="8" style="82" width="10.5"/>
    <col collapsed="false" customWidth="false" hidden="false" outlineLevel="0" max="9" min="9" style="82" width="9.13"/>
    <col collapsed="false" customWidth="true" hidden="false" outlineLevel="0" max="14" min="10" style="82" width="10.5"/>
    <col collapsed="false" customWidth="false" hidden="false" outlineLevel="0" max="15" min="15" style="82" width="9.13"/>
    <col collapsed="false" customWidth="true" hidden="false" outlineLevel="0" max="16" min="16" style="82" width="10.5"/>
    <col collapsed="false" customWidth="false" hidden="false" outlineLevel="0" max="22" min="17" style="82" width="9.13"/>
    <col collapsed="false" customWidth="true" hidden="false" outlineLevel="0" max="24" min="23" style="82" width="10.5"/>
    <col collapsed="false" customWidth="false" hidden="false" outlineLevel="0" max="25" min="25" style="82" width="9.13"/>
    <col collapsed="false" customWidth="true" hidden="false" outlineLevel="0" max="28" min="26" style="82" width="10.5"/>
    <col collapsed="false" customWidth="true" hidden="false" outlineLevel="0" max="31" min="29" style="82" width="8.99"/>
    <col collapsed="false" customWidth="true" hidden="false" outlineLevel="0" max="32" min="32" style="82" width="11.65"/>
    <col collapsed="false" customWidth="true" hidden="false" outlineLevel="0" max="252" min="33" style="82" width="8.99"/>
  </cols>
  <sheetData>
    <row r="1" customFormat="false" ht="11.2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  <c r="T1" s="181"/>
      <c r="U1" s="181"/>
      <c r="V1" s="181"/>
      <c r="W1" s="181"/>
      <c r="X1" s="181"/>
      <c r="Y1" s="181"/>
      <c r="Z1" s="181"/>
      <c r="AA1" s="181"/>
      <c r="AF1" s="182" t="s">
        <v>321</v>
      </c>
    </row>
    <row r="2" customFormat="false" ht="25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F3" s="183" t="s">
        <v>323</v>
      </c>
    </row>
    <row r="4" s="186" customFormat="true" ht="18" hidden="false" customHeight="true" outlineLevel="0" collapsed="false">
      <c r="A4" s="184" t="s">
        <v>78</v>
      </c>
      <c r="B4" s="184" t="s">
        <v>79</v>
      </c>
      <c r="C4" s="185" t="s">
        <v>324</v>
      </c>
      <c r="D4" s="185"/>
      <c r="E4" s="185"/>
      <c r="F4" s="185"/>
      <c r="G4" s="185"/>
      <c r="H4" s="8" t="s">
        <v>325</v>
      </c>
      <c r="I4" s="8"/>
      <c r="J4" s="8"/>
      <c r="K4" s="8"/>
      <c r="L4" s="8"/>
      <c r="M4" s="8"/>
      <c r="N4" s="8"/>
      <c r="O4" s="8"/>
      <c r="P4" s="9" t="s">
        <v>326</v>
      </c>
      <c r="Q4" s="9"/>
      <c r="R4" s="9"/>
      <c r="S4" s="9"/>
      <c r="T4" s="9"/>
      <c r="U4" s="91" t="s">
        <v>327</v>
      </c>
      <c r="V4" s="9" t="s">
        <v>328</v>
      </c>
      <c r="W4" s="9"/>
      <c r="X4" s="9"/>
      <c r="Y4" s="9"/>
      <c r="Z4" s="9"/>
      <c r="AA4" s="9"/>
      <c r="AB4" s="9"/>
      <c r="AC4" s="9"/>
      <c r="AD4" s="9"/>
      <c r="AE4" s="9"/>
      <c r="AF4" s="9"/>
    </row>
    <row r="5" s="186" customFormat="true" ht="18" hidden="false" customHeight="true" outlineLevel="0" collapsed="false">
      <c r="A5" s="184"/>
      <c r="B5" s="184"/>
      <c r="C5" s="184" t="s">
        <v>97</v>
      </c>
      <c r="D5" s="184" t="s">
        <v>329</v>
      </c>
      <c r="E5" s="184" t="s">
        <v>330</v>
      </c>
      <c r="F5" s="187" t="s">
        <v>331</v>
      </c>
      <c r="G5" s="187" t="s">
        <v>332</v>
      </c>
      <c r="H5" s="95" t="s">
        <v>97</v>
      </c>
      <c r="I5" s="144" t="s">
        <v>333</v>
      </c>
      <c r="J5" s="188" t="s">
        <v>334</v>
      </c>
      <c r="K5" s="189" t="s">
        <v>335</v>
      </c>
      <c r="L5" s="189" t="s">
        <v>336</v>
      </c>
      <c r="M5" s="190" t="s">
        <v>337</v>
      </c>
      <c r="N5" s="96" t="s">
        <v>338</v>
      </c>
      <c r="O5" s="96" t="s">
        <v>339</v>
      </c>
      <c r="P5" s="95" t="s">
        <v>89</v>
      </c>
      <c r="Q5" s="95" t="s">
        <v>340</v>
      </c>
      <c r="R5" s="95" t="s">
        <v>341</v>
      </c>
      <c r="S5" s="95" t="s">
        <v>342</v>
      </c>
      <c r="T5" s="95" t="s">
        <v>343</v>
      </c>
      <c r="U5" s="91"/>
      <c r="V5" s="11" t="s">
        <v>344</v>
      </c>
      <c r="W5" s="11"/>
      <c r="X5" s="11"/>
      <c r="Y5" s="11"/>
      <c r="Z5" s="11"/>
      <c r="AA5" s="11"/>
      <c r="AB5" s="11"/>
      <c r="AC5" s="191" t="s">
        <v>345</v>
      </c>
      <c r="AD5" s="191"/>
      <c r="AE5" s="191"/>
      <c r="AF5" s="191"/>
    </row>
    <row r="6" customFormat="false" ht="36.75" hidden="false" customHeight="true" outlineLevel="0" collapsed="false">
      <c r="A6" s="184"/>
      <c r="B6" s="184"/>
      <c r="C6" s="184"/>
      <c r="D6" s="184"/>
      <c r="E6" s="184"/>
      <c r="F6" s="187"/>
      <c r="G6" s="187"/>
      <c r="H6" s="95"/>
      <c r="I6" s="144"/>
      <c r="J6" s="188"/>
      <c r="K6" s="189"/>
      <c r="L6" s="189"/>
      <c r="M6" s="190"/>
      <c r="N6" s="96"/>
      <c r="O6" s="96"/>
      <c r="P6" s="95"/>
      <c r="Q6" s="95"/>
      <c r="R6" s="95"/>
      <c r="S6" s="95"/>
      <c r="T6" s="95"/>
      <c r="U6" s="91"/>
      <c r="V6" s="173" t="s">
        <v>89</v>
      </c>
      <c r="W6" s="192" t="s">
        <v>333</v>
      </c>
      <c r="X6" s="173" t="s">
        <v>346</v>
      </c>
      <c r="Y6" s="173" t="s">
        <v>347</v>
      </c>
      <c r="Z6" s="192" t="s">
        <v>338</v>
      </c>
      <c r="AA6" s="192" t="s">
        <v>334</v>
      </c>
      <c r="AB6" s="192" t="s">
        <v>335</v>
      </c>
      <c r="AC6" s="93" t="s">
        <v>89</v>
      </c>
      <c r="AD6" s="193" t="s">
        <v>333</v>
      </c>
      <c r="AE6" s="193" t="s">
        <v>334</v>
      </c>
      <c r="AF6" s="193" t="s">
        <v>335</v>
      </c>
    </row>
    <row r="7" s="199" customFormat="true" ht="18" hidden="false" customHeight="true" outlineLevel="0" collapsed="false">
      <c r="A7" s="194" t="s">
        <v>103</v>
      </c>
      <c r="B7" s="194" t="s">
        <v>103</v>
      </c>
      <c r="C7" s="194" t="n">
        <v>1</v>
      </c>
      <c r="D7" s="194" t="n">
        <v>2</v>
      </c>
      <c r="E7" s="194" t="n">
        <v>3</v>
      </c>
      <c r="F7" s="194" t="n">
        <v>4</v>
      </c>
      <c r="G7" s="195" t="n">
        <v>5</v>
      </c>
      <c r="H7" s="195" t="n">
        <v>6</v>
      </c>
      <c r="I7" s="194" t="n">
        <v>7</v>
      </c>
      <c r="J7" s="194" t="n">
        <v>8</v>
      </c>
      <c r="K7" s="194" t="n">
        <v>9</v>
      </c>
      <c r="L7" s="194" t="n">
        <v>10</v>
      </c>
      <c r="M7" s="195" t="n">
        <v>11</v>
      </c>
      <c r="N7" s="195" t="n">
        <v>12</v>
      </c>
      <c r="O7" s="195" t="n">
        <v>13</v>
      </c>
      <c r="P7" s="195" t="n">
        <v>14</v>
      </c>
      <c r="Q7" s="195" t="n">
        <v>15</v>
      </c>
      <c r="R7" s="195" t="n">
        <v>16</v>
      </c>
      <c r="S7" s="195" t="n">
        <v>17</v>
      </c>
      <c r="T7" s="195" t="n">
        <v>18</v>
      </c>
      <c r="U7" s="195" t="n">
        <v>19</v>
      </c>
      <c r="V7" s="194" t="n">
        <v>20</v>
      </c>
      <c r="W7" s="194" t="n">
        <v>21</v>
      </c>
      <c r="X7" s="194" t="n">
        <v>22</v>
      </c>
      <c r="Y7" s="194" t="n">
        <v>23</v>
      </c>
      <c r="Z7" s="194" t="n">
        <v>24</v>
      </c>
      <c r="AA7" s="194" t="n">
        <v>25</v>
      </c>
      <c r="AB7" s="194" t="n">
        <v>26</v>
      </c>
      <c r="AC7" s="196" t="n">
        <v>27</v>
      </c>
      <c r="AD7" s="197" t="n">
        <v>28</v>
      </c>
      <c r="AE7" s="197" t="n">
        <v>29</v>
      </c>
      <c r="AF7" s="197" t="n">
        <v>30</v>
      </c>
      <c r="AG7" s="198"/>
    </row>
    <row r="8" s="82" customFormat="true" ht="24" hidden="false" customHeight="true" outlineLevel="0" collapsed="false">
      <c r="A8" s="200"/>
      <c r="B8" s="201" t="s">
        <v>89</v>
      </c>
      <c r="C8" s="202" t="n">
        <v>5</v>
      </c>
      <c r="D8" s="202" t="n">
        <v>4</v>
      </c>
      <c r="E8" s="202" t="n">
        <v>1</v>
      </c>
      <c r="F8" s="202" t="n">
        <v>0</v>
      </c>
      <c r="G8" s="202" t="n">
        <v>0</v>
      </c>
      <c r="H8" s="202" t="n">
        <v>36</v>
      </c>
      <c r="I8" s="202" t="n">
        <v>25</v>
      </c>
      <c r="J8" s="202" t="n">
        <v>0</v>
      </c>
      <c r="K8" s="202" t="n">
        <v>11</v>
      </c>
      <c r="L8" s="202" t="n">
        <v>0</v>
      </c>
      <c r="M8" s="202" t="n">
        <v>0</v>
      </c>
      <c r="N8" s="202" t="n">
        <v>0</v>
      </c>
      <c r="O8" s="202" t="n">
        <v>0</v>
      </c>
      <c r="P8" s="202" t="n">
        <v>8</v>
      </c>
      <c r="Q8" s="202" t="n">
        <v>8</v>
      </c>
      <c r="R8" s="202" t="n">
        <v>0</v>
      </c>
      <c r="S8" s="202" t="n">
        <v>0</v>
      </c>
      <c r="T8" s="203" t="n">
        <v>0</v>
      </c>
      <c r="U8" s="204" t="n">
        <v>0</v>
      </c>
      <c r="V8" s="202" t="n">
        <v>16</v>
      </c>
      <c r="W8" s="202" t="n">
        <v>5</v>
      </c>
      <c r="X8" s="202" t="n">
        <v>0</v>
      </c>
      <c r="Y8" s="202" t="n">
        <v>0</v>
      </c>
      <c r="Z8" s="202" t="n">
        <v>0</v>
      </c>
      <c r="AA8" s="202" t="n">
        <v>0</v>
      </c>
      <c r="AB8" s="202" t="n">
        <v>11</v>
      </c>
      <c r="AC8" s="205" t="n">
        <v>15</v>
      </c>
      <c r="AD8" s="205" t="n">
        <v>15</v>
      </c>
      <c r="AE8" s="205" t="n">
        <v>0</v>
      </c>
      <c r="AF8" s="206" t="n">
        <v>0</v>
      </c>
    </row>
    <row r="9" customFormat="false" ht="24" hidden="false" customHeight="true" outlineLevel="0" collapsed="false">
      <c r="A9" s="200" t="s">
        <v>105</v>
      </c>
      <c r="B9" s="201" t="s">
        <v>287</v>
      </c>
      <c r="C9" s="202" t="n">
        <v>5</v>
      </c>
      <c r="D9" s="202" t="n">
        <v>4</v>
      </c>
      <c r="E9" s="202" t="n">
        <v>1</v>
      </c>
      <c r="F9" s="202" t="n">
        <v>0</v>
      </c>
      <c r="G9" s="202" t="n">
        <v>0</v>
      </c>
      <c r="H9" s="202" t="n">
        <v>36</v>
      </c>
      <c r="I9" s="202" t="n">
        <v>25</v>
      </c>
      <c r="J9" s="202" t="n">
        <v>0</v>
      </c>
      <c r="K9" s="202" t="n">
        <v>11</v>
      </c>
      <c r="L9" s="202" t="n">
        <v>0</v>
      </c>
      <c r="M9" s="202" t="n">
        <v>0</v>
      </c>
      <c r="N9" s="202" t="n">
        <v>0</v>
      </c>
      <c r="O9" s="202" t="n">
        <v>0</v>
      </c>
      <c r="P9" s="202" t="n">
        <v>8</v>
      </c>
      <c r="Q9" s="202" t="n">
        <v>8</v>
      </c>
      <c r="R9" s="202" t="n">
        <v>0</v>
      </c>
      <c r="S9" s="202" t="n">
        <v>0</v>
      </c>
      <c r="T9" s="203" t="n">
        <v>0</v>
      </c>
      <c r="U9" s="204" t="n">
        <v>0</v>
      </c>
      <c r="V9" s="202" t="n">
        <v>16</v>
      </c>
      <c r="W9" s="202" t="n">
        <v>5</v>
      </c>
      <c r="X9" s="202" t="n">
        <v>0</v>
      </c>
      <c r="Y9" s="202" t="n">
        <v>0</v>
      </c>
      <c r="Z9" s="202" t="n">
        <v>0</v>
      </c>
      <c r="AA9" s="202" t="n">
        <v>0</v>
      </c>
      <c r="AB9" s="202" t="n">
        <v>11</v>
      </c>
      <c r="AC9" s="205" t="n">
        <v>15</v>
      </c>
      <c r="AD9" s="205" t="n">
        <v>15</v>
      </c>
      <c r="AE9" s="205" t="n">
        <v>0</v>
      </c>
      <c r="AF9" s="206" t="n">
        <v>0</v>
      </c>
    </row>
    <row r="10" customFormat="false" ht="24" hidden="false" customHeight="true" outlineLevel="0" collapsed="false">
      <c r="A10" s="200" t="s">
        <v>107</v>
      </c>
      <c r="B10" s="201" t="s">
        <v>288</v>
      </c>
      <c r="C10" s="202" t="n">
        <v>5</v>
      </c>
      <c r="D10" s="202" t="n">
        <v>4</v>
      </c>
      <c r="E10" s="202" t="n">
        <v>1</v>
      </c>
      <c r="F10" s="202" t="n">
        <v>0</v>
      </c>
      <c r="G10" s="202" t="n">
        <v>0</v>
      </c>
      <c r="H10" s="202" t="n">
        <v>36</v>
      </c>
      <c r="I10" s="202" t="n">
        <v>25</v>
      </c>
      <c r="J10" s="202" t="n">
        <v>0</v>
      </c>
      <c r="K10" s="202" t="n">
        <v>11</v>
      </c>
      <c r="L10" s="202" t="n">
        <v>0</v>
      </c>
      <c r="M10" s="202" t="n">
        <v>0</v>
      </c>
      <c r="N10" s="202" t="n">
        <v>0</v>
      </c>
      <c r="O10" s="202" t="n">
        <v>0</v>
      </c>
      <c r="P10" s="202" t="n">
        <v>8</v>
      </c>
      <c r="Q10" s="202" t="n">
        <v>8</v>
      </c>
      <c r="R10" s="202" t="n">
        <v>0</v>
      </c>
      <c r="S10" s="202" t="n">
        <v>0</v>
      </c>
      <c r="T10" s="203" t="n">
        <v>0</v>
      </c>
      <c r="U10" s="204" t="n">
        <v>0</v>
      </c>
      <c r="V10" s="202" t="n">
        <v>16</v>
      </c>
      <c r="W10" s="202" t="n">
        <v>5</v>
      </c>
      <c r="X10" s="202" t="n">
        <v>0</v>
      </c>
      <c r="Y10" s="202" t="n">
        <v>0</v>
      </c>
      <c r="Z10" s="202" t="n">
        <v>0</v>
      </c>
      <c r="AA10" s="202" t="n">
        <v>0</v>
      </c>
      <c r="AB10" s="202" t="n">
        <v>11</v>
      </c>
      <c r="AC10" s="205" t="n">
        <v>15</v>
      </c>
      <c r="AD10" s="205" t="n">
        <v>15</v>
      </c>
      <c r="AE10" s="205" t="n">
        <v>0</v>
      </c>
      <c r="AF10" s="206" t="n">
        <v>0</v>
      </c>
    </row>
    <row r="11" customFormat="false" ht="18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</row>
  </sheetData>
  <mergeCells count="28">
    <mergeCell ref="A2:AF2"/>
    <mergeCell ref="A4:A6"/>
    <mergeCell ref="B4:B6"/>
    <mergeCell ref="C4:G4"/>
    <mergeCell ref="H4:O4"/>
    <mergeCell ref="P4:T4"/>
    <mergeCell ref="U4:U6"/>
    <mergeCell ref="V4:AF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AB5"/>
    <mergeCell ref="AC5:AF5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7"/>
  <sheetViews>
    <sheetView showFormulas="false" showGridLines="false" showRowColHeaders="true" showZeros="false" rightToLeft="false" tabSelected="false" showOutlineSymbols="true" defaultGridColor="true" view="normal" topLeftCell="W1" colorId="64" zoomScale="100" zoomScaleNormal="100" zoomScalePageLayoutView="100" workbookViewId="0">
      <selection pane="topLeft" activeCell="AK27" activeCellId="0" sqref="AK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M1" s="207" t="s">
        <v>348</v>
      </c>
    </row>
    <row r="2" customFormat="false" ht="25.5" hidden="false" customHeight="true" outlineLevel="0" collapsed="false">
      <c r="A2" s="6" t="s">
        <v>34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</row>
    <row r="4" customFormat="false" ht="18" hidden="false" customHeight="true" outlineLevel="0" collapsed="false">
      <c r="A4" s="184" t="s">
        <v>78</v>
      </c>
      <c r="B4" s="187" t="s">
        <v>79</v>
      </c>
      <c r="C4" s="208" t="s">
        <v>350</v>
      </c>
      <c r="D4" s="208"/>
      <c r="E4" s="208"/>
      <c r="F4" s="208"/>
      <c r="G4" s="208"/>
      <c r="H4" s="208"/>
      <c r="I4" s="208"/>
      <c r="J4" s="208"/>
      <c r="K4" s="208"/>
      <c r="L4" s="208"/>
      <c r="M4" s="9" t="s">
        <v>351</v>
      </c>
      <c r="N4" s="9"/>
      <c r="O4" s="9"/>
      <c r="P4" s="9"/>
      <c r="Q4" s="209" t="s">
        <v>352</v>
      </c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</row>
    <row r="5" customFormat="false" ht="24.75" hidden="false" customHeight="true" outlineLevel="0" collapsed="false">
      <c r="A5" s="184"/>
      <c r="B5" s="187"/>
      <c r="C5" s="96" t="s">
        <v>89</v>
      </c>
      <c r="D5" s="96" t="s">
        <v>353</v>
      </c>
      <c r="E5" s="96" t="s">
        <v>354</v>
      </c>
      <c r="F5" s="96" t="s">
        <v>355</v>
      </c>
      <c r="G5" s="96" t="s">
        <v>356</v>
      </c>
      <c r="H5" s="96" t="s">
        <v>357</v>
      </c>
      <c r="I5" s="96" t="s">
        <v>358</v>
      </c>
      <c r="J5" s="96" t="s">
        <v>359</v>
      </c>
      <c r="K5" s="96" t="s">
        <v>360</v>
      </c>
      <c r="L5" s="96" t="s">
        <v>361</v>
      </c>
      <c r="M5" s="96" t="s">
        <v>362</v>
      </c>
      <c r="N5" s="210" t="s">
        <v>363</v>
      </c>
      <c r="O5" s="210" t="s">
        <v>364</v>
      </c>
      <c r="P5" s="210" t="s">
        <v>365</v>
      </c>
      <c r="Q5" s="130" t="s">
        <v>366</v>
      </c>
      <c r="R5" s="130"/>
      <c r="S5" s="130"/>
      <c r="T5" s="130" t="s">
        <v>367</v>
      </c>
      <c r="U5" s="130"/>
      <c r="V5" s="130"/>
      <c r="W5" s="130" t="s">
        <v>368</v>
      </c>
      <c r="X5" s="130"/>
      <c r="Y5" s="130"/>
      <c r="Z5" s="130" t="s">
        <v>369</v>
      </c>
      <c r="AA5" s="130"/>
      <c r="AB5" s="130"/>
      <c r="AC5" s="130" t="s">
        <v>370</v>
      </c>
      <c r="AD5" s="130"/>
      <c r="AE5" s="130" t="s">
        <v>371</v>
      </c>
      <c r="AF5" s="130"/>
      <c r="AG5" s="130" t="s">
        <v>372</v>
      </c>
      <c r="AH5" s="130"/>
      <c r="AI5" s="130"/>
      <c r="AJ5" s="130" t="s">
        <v>373</v>
      </c>
      <c r="AK5" s="130"/>
      <c r="AL5" s="130" t="s">
        <v>374</v>
      </c>
      <c r="AM5" s="130"/>
    </row>
    <row r="6" customFormat="false" ht="29.25" hidden="false" customHeight="true" outlineLevel="0" collapsed="false">
      <c r="A6" s="184"/>
      <c r="B6" s="187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210"/>
      <c r="O6" s="210"/>
      <c r="P6" s="210"/>
      <c r="Q6" s="114" t="s">
        <v>375</v>
      </c>
      <c r="R6" s="114" t="s">
        <v>376</v>
      </c>
      <c r="S6" s="114" t="s">
        <v>377</v>
      </c>
      <c r="T6" s="114" t="s">
        <v>378</v>
      </c>
      <c r="U6" s="114" t="s">
        <v>379</v>
      </c>
      <c r="V6" s="114" t="s">
        <v>380</v>
      </c>
      <c r="W6" s="114" t="s">
        <v>381</v>
      </c>
      <c r="X6" s="114" t="s">
        <v>382</v>
      </c>
      <c r="Y6" s="114" t="s">
        <v>383</v>
      </c>
      <c r="Z6" s="114" t="s">
        <v>384</v>
      </c>
      <c r="AA6" s="114" t="s">
        <v>385</v>
      </c>
      <c r="AB6" s="114" t="s">
        <v>386</v>
      </c>
      <c r="AC6" s="114" t="s">
        <v>387</v>
      </c>
      <c r="AD6" s="114" t="s">
        <v>388</v>
      </c>
      <c r="AE6" s="114" t="s">
        <v>389</v>
      </c>
      <c r="AF6" s="114" t="s">
        <v>390</v>
      </c>
      <c r="AG6" s="114" t="s">
        <v>375</v>
      </c>
      <c r="AH6" s="114" t="s">
        <v>376</v>
      </c>
      <c r="AI6" s="114" t="s">
        <v>377</v>
      </c>
      <c r="AJ6" s="114" t="s">
        <v>387</v>
      </c>
      <c r="AK6" s="114" t="s">
        <v>388</v>
      </c>
      <c r="AL6" s="114" t="s">
        <v>389</v>
      </c>
      <c r="AM6" s="114" t="s">
        <v>390</v>
      </c>
    </row>
    <row r="7" s="102" customFormat="true" ht="18" hidden="false" customHeight="true" outlineLevel="0" collapsed="false">
      <c r="A7" s="131" t="s">
        <v>103</v>
      </c>
      <c r="B7" s="131" t="s">
        <v>103</v>
      </c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9" t="n">
        <v>13</v>
      </c>
      <c r="O7" s="109" t="n">
        <v>14</v>
      </c>
      <c r="P7" s="109" t="n">
        <v>15</v>
      </c>
      <c r="Q7" s="132" t="n">
        <v>16</v>
      </c>
      <c r="R7" s="132" t="n">
        <v>17</v>
      </c>
      <c r="S7" s="132" t="n">
        <v>18</v>
      </c>
      <c r="T7" s="131" t="n">
        <v>19</v>
      </c>
      <c r="U7" s="131" t="n">
        <v>20</v>
      </c>
      <c r="V7" s="131" t="n">
        <v>21</v>
      </c>
      <c r="W7" s="131" t="n">
        <v>22</v>
      </c>
      <c r="X7" s="131" t="n">
        <v>23</v>
      </c>
      <c r="Y7" s="131" t="n">
        <v>24</v>
      </c>
      <c r="Z7" s="131" t="n">
        <v>25</v>
      </c>
      <c r="AA7" s="131" t="n">
        <v>26</v>
      </c>
      <c r="AB7" s="131" t="n">
        <v>27</v>
      </c>
      <c r="AC7" s="131" t="n">
        <v>28</v>
      </c>
      <c r="AD7" s="131" t="n">
        <v>29</v>
      </c>
      <c r="AE7" s="131" t="n">
        <v>30</v>
      </c>
      <c r="AF7" s="131" t="n">
        <v>31</v>
      </c>
      <c r="AG7" s="131" t="n">
        <v>32</v>
      </c>
      <c r="AH7" s="131" t="n">
        <v>33</v>
      </c>
      <c r="AI7" s="131" t="n">
        <v>34</v>
      </c>
      <c r="AJ7" s="131" t="n">
        <v>35</v>
      </c>
      <c r="AK7" s="132" t="n">
        <v>36</v>
      </c>
      <c r="AL7" s="132" t="n">
        <v>37</v>
      </c>
      <c r="AM7" s="133" t="n">
        <v>38</v>
      </c>
    </row>
    <row r="8" s="82" customFormat="true" ht="28.5" hidden="false" customHeight="true" outlineLevel="0" collapsed="false">
      <c r="A8" s="200"/>
      <c r="B8" s="201" t="s">
        <v>89</v>
      </c>
      <c r="C8" s="202" t="n">
        <v>0</v>
      </c>
      <c r="D8" s="202" t="n">
        <v>0</v>
      </c>
      <c r="E8" s="202" t="n">
        <v>0</v>
      </c>
      <c r="F8" s="202" t="n">
        <v>0</v>
      </c>
      <c r="G8" s="202" t="n">
        <v>0</v>
      </c>
      <c r="H8" s="202" t="n">
        <v>0</v>
      </c>
      <c r="I8" s="202" t="n">
        <v>0</v>
      </c>
      <c r="J8" s="202" t="n">
        <v>0</v>
      </c>
      <c r="K8" s="202" t="n">
        <v>0</v>
      </c>
      <c r="L8" s="202" t="n">
        <v>0</v>
      </c>
      <c r="M8" s="202" t="n">
        <v>0</v>
      </c>
      <c r="N8" s="205" t="n">
        <v>0</v>
      </c>
      <c r="O8" s="206" t="n">
        <v>0</v>
      </c>
      <c r="P8" s="211" t="n">
        <v>0</v>
      </c>
      <c r="Q8" s="127" t="n">
        <v>294887.76</v>
      </c>
      <c r="R8" s="127" t="n">
        <v>160212</v>
      </c>
      <c r="S8" s="127" t="n">
        <v>134675.76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391677.12</v>
      </c>
      <c r="AF8" s="81" t="n">
        <v>154893.12</v>
      </c>
      <c r="AG8" s="81" t="n">
        <v>832140</v>
      </c>
      <c r="AH8" s="81" t="n">
        <v>550932</v>
      </c>
      <c r="AI8" s="81" t="n">
        <v>281208</v>
      </c>
      <c r="AJ8" s="81" t="n">
        <v>0</v>
      </c>
      <c r="AK8" s="127" t="n">
        <v>0</v>
      </c>
      <c r="AL8" s="212" t="n">
        <v>0</v>
      </c>
      <c r="AM8" s="107" t="n">
        <v>0</v>
      </c>
      <c r="AN8" s="213"/>
    </row>
    <row r="9" customFormat="false" ht="28.5" hidden="false" customHeight="true" outlineLevel="0" collapsed="false">
      <c r="A9" s="200" t="s">
        <v>105</v>
      </c>
      <c r="B9" s="201" t="s">
        <v>287</v>
      </c>
      <c r="C9" s="202" t="n">
        <v>0</v>
      </c>
      <c r="D9" s="202" t="n">
        <v>0</v>
      </c>
      <c r="E9" s="202" t="n">
        <v>0</v>
      </c>
      <c r="F9" s="202" t="n">
        <v>0</v>
      </c>
      <c r="G9" s="202" t="n">
        <v>0</v>
      </c>
      <c r="H9" s="202" t="n">
        <v>0</v>
      </c>
      <c r="I9" s="202" t="n">
        <v>0</v>
      </c>
      <c r="J9" s="202" t="n">
        <v>0</v>
      </c>
      <c r="K9" s="202" t="n">
        <v>0</v>
      </c>
      <c r="L9" s="202" t="n">
        <v>0</v>
      </c>
      <c r="M9" s="202" t="n">
        <v>0</v>
      </c>
      <c r="N9" s="205" t="n">
        <v>0</v>
      </c>
      <c r="O9" s="206" t="n">
        <v>0</v>
      </c>
      <c r="P9" s="211" t="n">
        <v>0</v>
      </c>
      <c r="Q9" s="127" t="n">
        <v>294887.76</v>
      </c>
      <c r="R9" s="127" t="n">
        <v>160212</v>
      </c>
      <c r="S9" s="127" t="n">
        <v>134675.76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391677.12</v>
      </c>
      <c r="AF9" s="81" t="n">
        <v>154893.12</v>
      </c>
      <c r="AG9" s="81" t="n">
        <v>832140</v>
      </c>
      <c r="AH9" s="81" t="n">
        <v>550932</v>
      </c>
      <c r="AI9" s="81" t="n">
        <v>281208</v>
      </c>
      <c r="AJ9" s="81" t="n">
        <v>0</v>
      </c>
      <c r="AK9" s="127" t="n">
        <v>0</v>
      </c>
      <c r="AL9" s="212" t="n">
        <v>0</v>
      </c>
      <c r="AM9" s="107" t="n">
        <v>0</v>
      </c>
      <c r="AN9" s="82"/>
    </row>
    <row r="10" customFormat="false" ht="28.5" hidden="false" customHeight="true" outlineLevel="0" collapsed="false">
      <c r="A10" s="200" t="s">
        <v>107</v>
      </c>
      <c r="B10" s="201" t="s">
        <v>288</v>
      </c>
      <c r="C10" s="202" t="n">
        <v>0</v>
      </c>
      <c r="D10" s="202" t="n">
        <v>0</v>
      </c>
      <c r="E10" s="202" t="n">
        <v>0</v>
      </c>
      <c r="F10" s="202" t="n">
        <v>0</v>
      </c>
      <c r="G10" s="202" t="n">
        <v>0</v>
      </c>
      <c r="H10" s="202" t="n">
        <v>0</v>
      </c>
      <c r="I10" s="202" t="n">
        <v>0</v>
      </c>
      <c r="J10" s="202" t="n">
        <v>0</v>
      </c>
      <c r="K10" s="202" t="n">
        <v>0</v>
      </c>
      <c r="L10" s="202" t="n">
        <v>0</v>
      </c>
      <c r="M10" s="202" t="n">
        <v>0</v>
      </c>
      <c r="N10" s="205" t="n">
        <v>0</v>
      </c>
      <c r="O10" s="206" t="n">
        <v>0</v>
      </c>
      <c r="P10" s="211" t="n">
        <v>0</v>
      </c>
      <c r="Q10" s="127" t="n">
        <v>294887.76</v>
      </c>
      <c r="R10" s="127" t="n">
        <v>160212</v>
      </c>
      <c r="S10" s="127" t="n">
        <v>134675.76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391677.12</v>
      </c>
      <c r="AF10" s="81" t="n">
        <v>154893.12</v>
      </c>
      <c r="AG10" s="81" t="n">
        <v>832140</v>
      </c>
      <c r="AH10" s="81" t="n">
        <v>550932</v>
      </c>
      <c r="AI10" s="81" t="n">
        <v>281208</v>
      </c>
      <c r="AJ10" s="81" t="n">
        <v>0</v>
      </c>
      <c r="AK10" s="127" t="n">
        <v>0</v>
      </c>
      <c r="AL10" s="212" t="n">
        <v>0</v>
      </c>
      <c r="AM10" s="107" t="n">
        <v>0</v>
      </c>
      <c r="AN10" s="82"/>
    </row>
    <row r="11" customFormat="false" ht="18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214"/>
      <c r="AM11" s="82"/>
      <c r="AN11" s="82"/>
    </row>
    <row r="12" customFormat="false" ht="18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M13" s="82"/>
    </row>
    <row r="14" customFormat="false" ht="18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Q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L14" s="82"/>
      <c r="AM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</row>
  </sheetData>
  <mergeCells count="29">
    <mergeCell ref="A2:AM2"/>
    <mergeCell ref="A4:A6"/>
    <mergeCell ref="B4:B6"/>
    <mergeCell ref="C4:L4"/>
    <mergeCell ref="M4:P4"/>
    <mergeCell ref="Q4:AM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Y1" s="82"/>
      <c r="Z1" s="82"/>
      <c r="AA1" s="82"/>
      <c r="AB1" s="82"/>
      <c r="AC1" s="82"/>
      <c r="AD1" s="82"/>
      <c r="AE1" s="82"/>
      <c r="AF1" s="82"/>
      <c r="AG1" s="207" t="s">
        <v>391</v>
      </c>
    </row>
    <row r="2" customFormat="false" ht="25.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5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Y3" s="82"/>
      <c r="Z3" s="82"/>
      <c r="AA3" s="82"/>
      <c r="AB3" s="82"/>
      <c r="AC3" s="82"/>
      <c r="AD3" s="82"/>
      <c r="AE3" s="82"/>
      <c r="AF3" s="82"/>
      <c r="AG3" s="82"/>
    </row>
    <row r="4" customFormat="false" ht="18" hidden="false" customHeight="true" outlineLevel="0" collapsed="false">
      <c r="A4" s="184" t="s">
        <v>78</v>
      </c>
      <c r="B4" s="184" t="s">
        <v>79</v>
      </c>
      <c r="C4" s="9" t="s">
        <v>39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3" t="s">
        <v>394</v>
      </c>
      <c r="Q4" s="93"/>
      <c r="R4" s="93"/>
      <c r="S4" s="93"/>
      <c r="T4" s="93" t="s">
        <v>395</v>
      </c>
      <c r="U4" s="93"/>
      <c r="V4" s="93"/>
      <c r="W4" s="93"/>
      <c r="X4" s="162" t="s">
        <v>396</v>
      </c>
      <c r="Y4" s="162"/>
      <c r="Z4" s="93" t="s">
        <v>397</v>
      </c>
      <c r="AA4" s="93"/>
      <c r="AB4" s="93"/>
      <c r="AC4" s="93"/>
      <c r="AD4" s="93"/>
      <c r="AE4" s="93"/>
      <c r="AF4" s="93"/>
      <c r="AG4" s="93"/>
    </row>
    <row r="5" customFormat="false" ht="18" hidden="false" customHeight="true" outlineLevel="0" collapsed="false">
      <c r="A5" s="184"/>
      <c r="B5" s="184"/>
      <c r="C5" s="57" t="s">
        <v>398</v>
      </c>
      <c r="D5" s="57"/>
      <c r="E5" s="57"/>
      <c r="F5" s="57"/>
      <c r="G5" s="57" t="s">
        <v>399</v>
      </c>
      <c r="H5" s="57"/>
      <c r="I5" s="57"/>
      <c r="J5" s="57"/>
      <c r="K5" s="57" t="s">
        <v>400</v>
      </c>
      <c r="L5" s="57"/>
      <c r="M5" s="57"/>
      <c r="N5" s="57"/>
      <c r="O5" s="57"/>
      <c r="P5" s="114" t="s">
        <v>401</v>
      </c>
      <c r="Q5" s="114"/>
      <c r="R5" s="114" t="s">
        <v>402</v>
      </c>
      <c r="S5" s="114" t="s">
        <v>403</v>
      </c>
      <c r="T5" s="114" t="s">
        <v>404</v>
      </c>
      <c r="U5" s="114"/>
      <c r="V5" s="114" t="s">
        <v>405</v>
      </c>
      <c r="W5" s="114"/>
      <c r="X5" s="114" t="s">
        <v>406</v>
      </c>
      <c r="Y5" s="114" t="s">
        <v>407</v>
      </c>
      <c r="Z5" s="130" t="s">
        <v>408</v>
      </c>
      <c r="AA5" s="130" t="s">
        <v>409</v>
      </c>
      <c r="AB5" s="130" t="s">
        <v>410</v>
      </c>
      <c r="AC5" s="215" t="s">
        <v>411</v>
      </c>
      <c r="AD5" s="215" t="s">
        <v>412</v>
      </c>
      <c r="AE5" s="130" t="s">
        <v>413</v>
      </c>
      <c r="AF5" s="130" t="s">
        <v>414</v>
      </c>
      <c r="AG5" s="130" t="s">
        <v>415</v>
      </c>
    </row>
    <row r="6" customFormat="false" ht="29.25" hidden="false" customHeight="true" outlineLevel="0" collapsed="false">
      <c r="A6" s="184"/>
      <c r="B6" s="184"/>
      <c r="C6" s="57" t="s">
        <v>97</v>
      </c>
      <c r="D6" s="57" t="s">
        <v>416</v>
      </c>
      <c r="E6" s="57" t="s">
        <v>417</v>
      </c>
      <c r="F6" s="57" t="s">
        <v>418</v>
      </c>
      <c r="G6" s="57" t="s">
        <v>97</v>
      </c>
      <c r="H6" s="57" t="s">
        <v>419</v>
      </c>
      <c r="I6" s="57" t="s">
        <v>420</v>
      </c>
      <c r="J6" s="57" t="s">
        <v>417</v>
      </c>
      <c r="K6" s="57" t="s">
        <v>97</v>
      </c>
      <c r="L6" s="57" t="s">
        <v>419</v>
      </c>
      <c r="M6" s="57" t="s">
        <v>420</v>
      </c>
      <c r="N6" s="57" t="s">
        <v>417</v>
      </c>
      <c r="O6" s="114" t="s">
        <v>418</v>
      </c>
      <c r="P6" s="114" t="s">
        <v>421</v>
      </c>
      <c r="Q6" s="114" t="s">
        <v>422</v>
      </c>
      <c r="R6" s="114"/>
      <c r="S6" s="114"/>
      <c r="T6" s="114" t="s">
        <v>423</v>
      </c>
      <c r="U6" s="114" t="s">
        <v>424</v>
      </c>
      <c r="V6" s="114" t="s">
        <v>423</v>
      </c>
      <c r="W6" s="114" t="s">
        <v>424</v>
      </c>
      <c r="X6" s="114"/>
      <c r="Y6" s="114"/>
      <c r="Z6" s="114"/>
      <c r="AA6" s="114"/>
      <c r="AB6" s="114"/>
      <c r="AC6" s="114"/>
      <c r="AD6" s="114"/>
      <c r="AE6" s="114"/>
      <c r="AF6" s="114"/>
      <c r="AG6" s="114"/>
    </row>
    <row r="7" customFormat="false" ht="18" hidden="false" customHeight="true" outlineLevel="0" collapsed="false">
      <c r="A7" s="131" t="s">
        <v>103</v>
      </c>
      <c r="B7" s="131" t="s">
        <v>103</v>
      </c>
      <c r="C7" s="131" t="n">
        <v>1</v>
      </c>
      <c r="D7" s="131" t="n">
        <v>2</v>
      </c>
      <c r="E7" s="131" t="n">
        <v>3</v>
      </c>
      <c r="F7" s="131" t="n">
        <v>4</v>
      </c>
      <c r="G7" s="131" t="n">
        <v>5</v>
      </c>
      <c r="H7" s="131" t="n">
        <v>6</v>
      </c>
      <c r="I7" s="131" t="n">
        <v>7</v>
      </c>
      <c r="J7" s="131" t="n">
        <v>8</v>
      </c>
      <c r="K7" s="131" t="n">
        <v>9</v>
      </c>
      <c r="L7" s="131" t="n">
        <v>10</v>
      </c>
      <c r="M7" s="131" t="n">
        <v>11</v>
      </c>
      <c r="N7" s="132" t="n">
        <v>12</v>
      </c>
      <c r="O7" s="132" t="n">
        <v>13</v>
      </c>
      <c r="P7" s="132" t="n">
        <v>14</v>
      </c>
      <c r="Q7" s="132" t="n">
        <v>15</v>
      </c>
      <c r="R7" s="132" t="n">
        <v>16</v>
      </c>
      <c r="S7" s="132" t="n">
        <v>17</v>
      </c>
      <c r="T7" s="131" t="n">
        <v>18</v>
      </c>
      <c r="U7" s="131" t="n">
        <v>19</v>
      </c>
      <c r="V7" s="131" t="n">
        <v>20</v>
      </c>
      <c r="W7" s="131" t="n">
        <v>21</v>
      </c>
      <c r="X7" s="131" t="n">
        <v>22</v>
      </c>
      <c r="Y7" s="131" t="n">
        <v>23</v>
      </c>
      <c r="Z7" s="131" t="n">
        <v>24</v>
      </c>
      <c r="AA7" s="131" t="n">
        <v>25</v>
      </c>
      <c r="AB7" s="131" t="n">
        <v>26</v>
      </c>
      <c r="AC7" s="131" t="n">
        <v>27</v>
      </c>
      <c r="AD7" s="131" t="n">
        <v>28</v>
      </c>
      <c r="AE7" s="131" t="n">
        <v>29</v>
      </c>
      <c r="AF7" s="131" t="n">
        <v>30</v>
      </c>
      <c r="AG7" s="131" t="n">
        <v>31</v>
      </c>
    </row>
    <row r="8" s="82" customFormat="true" ht="28.5" hidden="false" customHeight="true" outlineLevel="0" collapsed="false">
      <c r="A8" s="200"/>
      <c r="B8" s="201" t="s">
        <v>89</v>
      </c>
      <c r="C8" s="203" t="n">
        <v>3</v>
      </c>
      <c r="D8" s="216" t="n">
        <v>0</v>
      </c>
      <c r="E8" s="202" t="n">
        <v>0</v>
      </c>
      <c r="F8" s="202" t="n">
        <v>3</v>
      </c>
      <c r="G8" s="203" t="n">
        <v>0</v>
      </c>
      <c r="H8" s="216" t="n">
        <v>0</v>
      </c>
      <c r="I8" s="202" t="n">
        <v>0</v>
      </c>
      <c r="J8" s="202" t="n">
        <v>0</v>
      </c>
      <c r="K8" s="203" t="n">
        <v>3</v>
      </c>
      <c r="L8" s="216" t="n">
        <v>0</v>
      </c>
      <c r="M8" s="202" t="n">
        <v>0</v>
      </c>
      <c r="N8" s="202" t="n">
        <v>0</v>
      </c>
      <c r="O8" s="205" t="n">
        <v>3</v>
      </c>
      <c r="P8" s="127" t="n">
        <v>400</v>
      </c>
      <c r="Q8" s="127" t="n">
        <v>20</v>
      </c>
      <c r="R8" s="127" t="n">
        <v>0</v>
      </c>
      <c r="S8" s="127" t="n">
        <v>0</v>
      </c>
      <c r="T8" s="205" t="n">
        <v>0</v>
      </c>
      <c r="U8" s="205" t="n">
        <v>0</v>
      </c>
      <c r="V8" s="205" t="n">
        <v>0</v>
      </c>
      <c r="W8" s="205" t="n">
        <v>0</v>
      </c>
      <c r="X8" s="205" t="n">
        <v>0</v>
      </c>
      <c r="Y8" s="202" t="n">
        <v>2</v>
      </c>
      <c r="Z8" s="202" t="n">
        <v>0</v>
      </c>
      <c r="AA8" s="81" t="n">
        <v>3200</v>
      </c>
      <c r="AB8" s="202" t="n">
        <v>0</v>
      </c>
      <c r="AC8" s="202" t="n">
        <v>2</v>
      </c>
      <c r="AD8" s="202" t="n">
        <v>30</v>
      </c>
      <c r="AE8" s="202" t="n">
        <v>2</v>
      </c>
      <c r="AF8" s="81" t="n">
        <v>0</v>
      </c>
      <c r="AG8" s="203" t="n">
        <v>0</v>
      </c>
    </row>
    <row r="9" customFormat="false" ht="28.5" hidden="false" customHeight="true" outlineLevel="0" collapsed="false">
      <c r="A9" s="200" t="s">
        <v>105</v>
      </c>
      <c r="B9" s="201" t="s">
        <v>287</v>
      </c>
      <c r="C9" s="203" t="n">
        <v>3</v>
      </c>
      <c r="D9" s="216" t="n">
        <v>0</v>
      </c>
      <c r="E9" s="202" t="n">
        <v>0</v>
      </c>
      <c r="F9" s="202" t="n">
        <v>3</v>
      </c>
      <c r="G9" s="203" t="n">
        <v>0</v>
      </c>
      <c r="H9" s="216" t="n">
        <v>0</v>
      </c>
      <c r="I9" s="202" t="n">
        <v>0</v>
      </c>
      <c r="J9" s="202" t="n">
        <v>0</v>
      </c>
      <c r="K9" s="203" t="n">
        <v>3</v>
      </c>
      <c r="L9" s="216" t="n">
        <v>0</v>
      </c>
      <c r="M9" s="202" t="n">
        <v>0</v>
      </c>
      <c r="N9" s="202" t="n">
        <v>0</v>
      </c>
      <c r="O9" s="205" t="n">
        <v>3</v>
      </c>
      <c r="P9" s="127" t="n">
        <v>400</v>
      </c>
      <c r="Q9" s="127" t="n">
        <v>20</v>
      </c>
      <c r="R9" s="127" t="n">
        <v>0</v>
      </c>
      <c r="S9" s="127" t="n">
        <v>0</v>
      </c>
      <c r="T9" s="205" t="n">
        <v>0</v>
      </c>
      <c r="U9" s="205" t="n">
        <v>0</v>
      </c>
      <c r="V9" s="205" t="n">
        <v>0</v>
      </c>
      <c r="W9" s="205" t="n">
        <v>0</v>
      </c>
      <c r="X9" s="205" t="n">
        <v>0</v>
      </c>
      <c r="Y9" s="202" t="n">
        <v>2</v>
      </c>
      <c r="Z9" s="202" t="n">
        <v>0</v>
      </c>
      <c r="AA9" s="81" t="n">
        <v>3200</v>
      </c>
      <c r="AB9" s="202" t="n">
        <v>0</v>
      </c>
      <c r="AC9" s="202" t="n">
        <v>2</v>
      </c>
      <c r="AD9" s="202" t="n">
        <v>30</v>
      </c>
      <c r="AE9" s="202" t="n">
        <v>2</v>
      </c>
      <c r="AF9" s="81" t="n">
        <v>0</v>
      </c>
      <c r="AG9" s="203" t="n">
        <v>0</v>
      </c>
    </row>
    <row r="10" customFormat="false" ht="28.5" hidden="false" customHeight="true" outlineLevel="0" collapsed="false">
      <c r="A10" s="200" t="s">
        <v>107</v>
      </c>
      <c r="B10" s="201" t="s">
        <v>288</v>
      </c>
      <c r="C10" s="203" t="n">
        <v>3</v>
      </c>
      <c r="D10" s="216" t="n">
        <v>0</v>
      </c>
      <c r="E10" s="202" t="n">
        <v>0</v>
      </c>
      <c r="F10" s="202" t="n">
        <v>3</v>
      </c>
      <c r="G10" s="203" t="n">
        <v>0</v>
      </c>
      <c r="H10" s="216" t="n">
        <v>0</v>
      </c>
      <c r="I10" s="202" t="n">
        <v>0</v>
      </c>
      <c r="J10" s="202" t="n">
        <v>0</v>
      </c>
      <c r="K10" s="203" t="n">
        <v>3</v>
      </c>
      <c r="L10" s="216" t="n">
        <v>0</v>
      </c>
      <c r="M10" s="202" t="n">
        <v>0</v>
      </c>
      <c r="N10" s="202" t="n">
        <v>0</v>
      </c>
      <c r="O10" s="205" t="n">
        <v>3</v>
      </c>
      <c r="P10" s="127" t="n">
        <v>400</v>
      </c>
      <c r="Q10" s="127" t="n">
        <v>20</v>
      </c>
      <c r="R10" s="127" t="n">
        <v>0</v>
      </c>
      <c r="S10" s="127" t="n">
        <v>0</v>
      </c>
      <c r="T10" s="205" t="n">
        <v>0</v>
      </c>
      <c r="U10" s="205" t="n">
        <v>0</v>
      </c>
      <c r="V10" s="205" t="n">
        <v>0</v>
      </c>
      <c r="W10" s="205" t="n">
        <v>0</v>
      </c>
      <c r="X10" s="205" t="n">
        <v>0</v>
      </c>
      <c r="Y10" s="202" t="n">
        <v>2</v>
      </c>
      <c r="Z10" s="202" t="n">
        <v>0</v>
      </c>
      <c r="AA10" s="81" t="n">
        <v>3200</v>
      </c>
      <c r="AB10" s="202" t="n">
        <v>0</v>
      </c>
      <c r="AC10" s="202" t="n">
        <v>2</v>
      </c>
      <c r="AD10" s="202" t="n">
        <v>30</v>
      </c>
      <c r="AE10" s="202" t="n">
        <v>2</v>
      </c>
      <c r="AF10" s="81" t="n">
        <v>0</v>
      </c>
      <c r="AG10" s="203" t="n">
        <v>0</v>
      </c>
    </row>
    <row r="11" customFormat="false" ht="18" hidden="false" customHeight="true" outlineLevel="0" collapsed="false">
      <c r="A11" s="181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  <c r="N11" s="181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</row>
    <row r="12" customFormat="false" ht="18" hidden="false" customHeight="true" outlineLevel="0" collapsed="false">
      <c r="A12" s="82"/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</row>
    <row r="13" customFormat="false" ht="18" hidden="false" customHeight="true" outlineLevel="0" collapsed="false">
      <c r="A13" s="82"/>
      <c r="B13" s="82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</row>
    <row r="14" customFormat="false" ht="18" hidden="false" customHeight="tru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</row>
    <row r="15" customFormat="false" ht="18" hidden="false" customHeight="true" outlineLevel="0" collapsed="false">
      <c r="A15" s="82"/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</row>
    <row r="16" customFormat="false" ht="18" hidden="false" customHeight="true" outlineLevel="0" collapsed="false">
      <c r="A16" s="82"/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</row>
    <row r="17" customFormat="false" ht="18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</row>
    <row r="18" customFormat="false" ht="12.75" hidden="false" customHeight="true" outlineLevel="0" collapsed="false">
      <c r="AC18" s="82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0277777777778" right="0.390277777777778" top="0.590277777777778" bottom="0.7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15"/>
    <col collapsed="false" customWidth="true" hidden="false" outlineLevel="0" max="2" min="2" style="0" width="51.32"/>
  </cols>
  <sheetData>
    <row r="1" customFormat="false" ht="21.75" hidden="false" customHeight="true" outlineLevel="0" collapsed="false">
      <c r="A1" s="84"/>
      <c r="B1" s="53" t="s">
        <v>425</v>
      </c>
    </row>
    <row r="2" customFormat="false" ht="21.75" hidden="false" customHeight="true" outlineLevel="0" collapsed="false">
      <c r="A2" s="54" t="s">
        <v>426</v>
      </c>
      <c r="B2" s="54"/>
    </row>
    <row r="3" customFormat="false" ht="21.75" hidden="false" customHeight="true" outlineLevel="0" collapsed="false">
      <c r="A3" s="87"/>
      <c r="B3" s="53" t="s">
        <v>427</v>
      </c>
    </row>
    <row r="4" customFormat="false" ht="50.25" hidden="false" customHeight="true" outlineLevel="0" collapsed="false">
      <c r="A4" s="217" t="s">
        <v>428</v>
      </c>
      <c r="B4" s="218" t="s">
        <v>429</v>
      </c>
    </row>
    <row r="5" customFormat="false" ht="46.5" hidden="false" customHeight="true" outlineLevel="0" collapsed="false">
      <c r="A5" s="219" t="s">
        <v>89</v>
      </c>
      <c r="B5" s="220" t="n">
        <v>1.55</v>
      </c>
      <c r="C5" s="82"/>
    </row>
    <row r="6" customFormat="false" ht="46.5" hidden="false" customHeight="true" outlineLevel="0" collapsed="false">
      <c r="A6" s="219" t="s">
        <v>430</v>
      </c>
      <c r="B6" s="221" t="n">
        <v>0</v>
      </c>
      <c r="C6" s="82"/>
      <c r="D6" s="82"/>
      <c r="E6" s="82"/>
      <c r="F6" s="82"/>
      <c r="H6" s="82"/>
    </row>
    <row r="7" customFormat="false" ht="46.5" hidden="false" customHeight="true" outlineLevel="0" collapsed="false">
      <c r="A7" s="219" t="s">
        <v>431</v>
      </c>
      <c r="B7" s="222" t="n">
        <v>1.55</v>
      </c>
      <c r="C7" s="82"/>
      <c r="D7" s="82"/>
      <c r="E7" s="82"/>
      <c r="F7" s="82"/>
    </row>
    <row r="8" customFormat="false" ht="46.5" hidden="false" customHeight="true" outlineLevel="0" collapsed="false">
      <c r="A8" s="219" t="s">
        <v>404</v>
      </c>
      <c r="B8" s="220" t="n">
        <v>0</v>
      </c>
      <c r="C8" s="82"/>
      <c r="D8" s="82"/>
      <c r="E8" s="82"/>
      <c r="F8" s="82"/>
      <c r="G8" s="82"/>
    </row>
    <row r="9" customFormat="false" ht="46.5" hidden="false" customHeight="true" outlineLevel="0" collapsed="false">
      <c r="A9" s="219" t="s">
        <v>432</v>
      </c>
      <c r="B9" s="221" t="n">
        <v>0</v>
      </c>
      <c r="C9" s="82"/>
      <c r="D9" s="82"/>
    </row>
    <row r="10" customFormat="false" ht="46.5" hidden="false" customHeight="true" outlineLevel="0" collapsed="false">
      <c r="A10" s="223" t="s">
        <v>433</v>
      </c>
      <c r="B10" s="220" t="n">
        <v>0</v>
      </c>
    </row>
    <row r="11" customFormat="false" ht="12.75" hidden="false" customHeight="true" outlineLevel="0" collapsed="false">
      <c r="B11" s="82"/>
    </row>
    <row r="16" customFormat="false" ht="12.75" hidden="false" customHeight="true" outlineLevel="0" collapsed="false">
      <c r="B16" s="82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86"/>
      <c r="M1" s="86"/>
      <c r="N1" s="53" t="s">
        <v>109</v>
      </c>
    </row>
    <row r="2" customFormat="false" ht="24.75" hidden="false" customHeight="true" outlineLevel="0" collapsed="false">
      <c r="A2" s="54" t="s">
        <v>132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86"/>
      <c r="M3" s="86"/>
      <c r="N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57" t="s">
        <v>82</v>
      </c>
      <c r="G4" s="57"/>
      <c r="H4" s="57"/>
      <c r="I4" s="57"/>
      <c r="J4" s="91" t="s">
        <v>84</v>
      </c>
      <c r="K4" s="57" t="s">
        <v>90</v>
      </c>
      <c r="L4" s="92" t="s">
        <v>86</v>
      </c>
      <c r="M4" s="8" t="s">
        <v>114</v>
      </c>
      <c r="N4" s="93" t="s">
        <v>115</v>
      </c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5" t="s">
        <v>118</v>
      </c>
      <c r="G5" s="95" t="s">
        <v>119</v>
      </c>
      <c r="H5" s="96" t="s">
        <v>120</v>
      </c>
      <c r="I5" s="57" t="s">
        <v>121</v>
      </c>
      <c r="J5" s="91"/>
      <c r="K5" s="57"/>
      <c r="L5" s="92"/>
      <c r="M5" s="8"/>
      <c r="N5" s="93"/>
    </row>
    <row r="6" customFormat="false" ht="18" hidden="false" customHeight="true" outlineLevel="0" collapsed="false">
      <c r="A6" s="94"/>
      <c r="B6" s="89"/>
      <c r="C6" s="89"/>
      <c r="D6" s="9"/>
      <c r="E6" s="90"/>
      <c r="F6" s="95"/>
      <c r="G6" s="95"/>
      <c r="H6" s="96"/>
      <c r="I6" s="57"/>
      <c r="J6" s="91"/>
      <c r="K6" s="57"/>
      <c r="L6" s="92"/>
      <c r="M6" s="8"/>
      <c r="N6" s="9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13" t="n">
        <v>5</v>
      </c>
      <c r="J7" s="99" t="n">
        <v>6</v>
      </c>
      <c r="K7" s="99" t="n">
        <v>7</v>
      </c>
      <c r="L7" s="99" t="n">
        <v>8</v>
      </c>
      <c r="M7" s="108" t="n">
        <v>9</v>
      </c>
      <c r="N7" s="109" t="n">
        <v>10</v>
      </c>
      <c r="O7" s="102"/>
      <c r="P7" s="102"/>
    </row>
    <row r="8" customFormat="false" ht="27" hidden="false" customHeight="true" outlineLevel="0" collapsed="false">
      <c r="A8" s="78"/>
      <c r="B8" s="78"/>
      <c r="C8" s="78"/>
      <c r="D8" s="79" t="s">
        <v>89</v>
      </c>
      <c r="E8" s="81" t="n">
        <v>503.02</v>
      </c>
      <c r="F8" s="81" t="n">
        <v>503.02</v>
      </c>
      <c r="G8" s="81" t="n">
        <v>295.42</v>
      </c>
      <c r="H8" s="81" t="n">
        <v>207.6</v>
      </c>
      <c r="I8" s="81" t="n">
        <v>0</v>
      </c>
      <c r="J8" s="81" t="n">
        <v>0</v>
      </c>
      <c r="K8" s="81" t="n">
        <v>0</v>
      </c>
      <c r="L8" s="81" t="n">
        <v>0</v>
      </c>
      <c r="M8" s="19" t="n">
        <v>0</v>
      </c>
      <c r="N8" s="110" t="n">
        <v>0</v>
      </c>
      <c r="O8" s="82"/>
      <c r="P8" s="82"/>
    </row>
    <row r="9" customFormat="false" ht="27" hidden="false" customHeight="true" outlineLevel="0" collapsed="false">
      <c r="A9" s="78" t="s">
        <v>133</v>
      </c>
      <c r="B9" s="78"/>
      <c r="C9" s="78"/>
      <c r="D9" s="79" t="s">
        <v>134</v>
      </c>
      <c r="E9" s="81" t="n">
        <v>503.02</v>
      </c>
      <c r="F9" s="81" t="n">
        <v>503.02</v>
      </c>
      <c r="G9" s="81" t="n">
        <v>295.42</v>
      </c>
      <c r="H9" s="81" t="n">
        <v>207.6</v>
      </c>
      <c r="I9" s="81" t="n">
        <v>0</v>
      </c>
      <c r="J9" s="81" t="n">
        <v>0</v>
      </c>
      <c r="K9" s="81" t="n">
        <v>0</v>
      </c>
      <c r="L9" s="81" t="n">
        <v>0</v>
      </c>
      <c r="M9" s="19" t="n">
        <v>0</v>
      </c>
      <c r="N9" s="110" t="n">
        <v>0</v>
      </c>
      <c r="O9" s="82"/>
    </row>
    <row r="10" customFormat="false" ht="27" hidden="false" customHeight="true" outlineLevel="0" collapsed="false">
      <c r="A10" s="78"/>
      <c r="B10" s="78" t="s">
        <v>135</v>
      </c>
      <c r="C10" s="78"/>
      <c r="D10" s="79" t="s">
        <v>136</v>
      </c>
      <c r="E10" s="81" t="n">
        <v>503.02</v>
      </c>
      <c r="F10" s="81" t="n">
        <v>503.02</v>
      </c>
      <c r="G10" s="81" t="n">
        <v>295.42</v>
      </c>
      <c r="H10" s="81" t="n">
        <v>207.6</v>
      </c>
      <c r="I10" s="81" t="n">
        <v>0</v>
      </c>
      <c r="J10" s="81" t="n">
        <v>0</v>
      </c>
      <c r="K10" s="81" t="n">
        <v>0</v>
      </c>
      <c r="L10" s="81" t="n">
        <v>0</v>
      </c>
      <c r="M10" s="19" t="n">
        <v>0</v>
      </c>
      <c r="N10" s="110" t="n">
        <v>0</v>
      </c>
      <c r="P10" s="82"/>
    </row>
    <row r="11" customFormat="false" ht="27" hidden="false" customHeight="true" outlineLevel="0" collapsed="false">
      <c r="A11" s="78"/>
      <c r="B11" s="78"/>
      <c r="C11" s="78" t="s">
        <v>105</v>
      </c>
      <c r="D11" s="79" t="s">
        <v>137</v>
      </c>
      <c r="E11" s="81" t="n">
        <v>503.02</v>
      </c>
      <c r="F11" s="81" t="n">
        <v>503.02</v>
      </c>
      <c r="G11" s="81" t="n">
        <v>295.42</v>
      </c>
      <c r="H11" s="81" t="n">
        <v>207.6</v>
      </c>
      <c r="I11" s="81" t="n">
        <v>0</v>
      </c>
      <c r="J11" s="81" t="n">
        <v>0</v>
      </c>
      <c r="K11" s="81" t="n">
        <v>0</v>
      </c>
      <c r="L11" s="81" t="n">
        <v>0</v>
      </c>
      <c r="M11" s="19" t="n">
        <v>0</v>
      </c>
      <c r="N11" s="110" t="n">
        <v>0</v>
      </c>
      <c r="P11" s="82"/>
    </row>
    <row r="12" customFormat="false" ht="27" hidden="false" customHeight="true" outlineLevel="0" collapsed="false">
      <c r="A12" s="78" t="s">
        <v>138</v>
      </c>
      <c r="B12" s="78" t="s">
        <v>139</v>
      </c>
      <c r="C12" s="78" t="s">
        <v>107</v>
      </c>
      <c r="D12" s="79" t="s">
        <v>140</v>
      </c>
      <c r="E12" s="81" t="n">
        <v>5</v>
      </c>
      <c r="F12" s="81" t="n">
        <v>5</v>
      </c>
      <c r="G12" s="81" t="n">
        <v>5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19" t="n">
        <v>0</v>
      </c>
      <c r="N12" s="110" t="n">
        <v>0</v>
      </c>
      <c r="P12" s="82"/>
    </row>
    <row r="13" customFormat="false" ht="27" hidden="false" customHeight="true" outlineLevel="0" collapsed="false">
      <c r="A13" s="78" t="s">
        <v>138</v>
      </c>
      <c r="B13" s="78" t="s">
        <v>139</v>
      </c>
      <c r="C13" s="78" t="s">
        <v>107</v>
      </c>
      <c r="D13" s="79" t="s">
        <v>140</v>
      </c>
      <c r="E13" s="81" t="n">
        <v>55</v>
      </c>
      <c r="F13" s="81" t="n">
        <v>55</v>
      </c>
      <c r="G13" s="81" t="n">
        <v>55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19" t="n">
        <v>0</v>
      </c>
      <c r="N13" s="110" t="n">
        <v>0</v>
      </c>
      <c r="O13" s="82"/>
    </row>
    <row r="14" customFormat="false" ht="27" hidden="false" customHeight="true" outlineLevel="0" collapsed="false">
      <c r="A14" s="78" t="s">
        <v>138</v>
      </c>
      <c r="B14" s="78" t="s">
        <v>139</v>
      </c>
      <c r="C14" s="78" t="s">
        <v>107</v>
      </c>
      <c r="D14" s="79" t="s">
        <v>140</v>
      </c>
      <c r="E14" s="81" t="n">
        <v>10</v>
      </c>
      <c r="F14" s="81" t="n">
        <v>10</v>
      </c>
      <c r="G14" s="81" t="n">
        <v>1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19" t="n">
        <v>0</v>
      </c>
      <c r="N14" s="110" t="n">
        <v>0</v>
      </c>
    </row>
    <row r="15" customFormat="false" ht="27" hidden="false" customHeight="true" outlineLevel="0" collapsed="false">
      <c r="A15" s="78" t="s">
        <v>138</v>
      </c>
      <c r="B15" s="78" t="s">
        <v>139</v>
      </c>
      <c r="C15" s="78" t="s">
        <v>107</v>
      </c>
      <c r="D15" s="79" t="s">
        <v>140</v>
      </c>
      <c r="E15" s="81" t="n">
        <v>50</v>
      </c>
      <c r="F15" s="81" t="n">
        <v>50</v>
      </c>
      <c r="G15" s="81" t="n">
        <v>5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19" t="n">
        <v>0</v>
      </c>
      <c r="N15" s="110" t="n">
        <v>0</v>
      </c>
    </row>
    <row r="16" customFormat="false" ht="27" hidden="false" customHeight="true" outlineLevel="0" collapsed="false">
      <c r="A16" s="78" t="s">
        <v>138</v>
      </c>
      <c r="B16" s="78" t="s">
        <v>139</v>
      </c>
      <c r="C16" s="78" t="s">
        <v>107</v>
      </c>
      <c r="D16" s="79" t="s">
        <v>140</v>
      </c>
      <c r="E16" s="81" t="n">
        <v>3</v>
      </c>
      <c r="F16" s="81" t="n">
        <v>3</v>
      </c>
      <c r="G16" s="81" t="n">
        <v>3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19" t="n">
        <v>0</v>
      </c>
      <c r="N16" s="110" t="n">
        <v>0</v>
      </c>
    </row>
    <row r="17" customFormat="false" ht="27" hidden="false" customHeight="true" outlineLevel="0" collapsed="false">
      <c r="A17" s="78" t="s">
        <v>138</v>
      </c>
      <c r="B17" s="78" t="s">
        <v>139</v>
      </c>
      <c r="C17" s="78" t="s">
        <v>107</v>
      </c>
      <c r="D17" s="79" t="s">
        <v>140</v>
      </c>
      <c r="E17" s="81" t="n">
        <v>3</v>
      </c>
      <c r="F17" s="81" t="n">
        <v>3</v>
      </c>
      <c r="G17" s="81" t="n">
        <v>3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19" t="n">
        <v>0</v>
      </c>
      <c r="N17" s="110" t="n">
        <v>0</v>
      </c>
    </row>
    <row r="18" customFormat="false" ht="27" hidden="false" customHeight="true" outlineLevel="0" collapsed="false">
      <c r="A18" s="78" t="s">
        <v>138</v>
      </c>
      <c r="B18" s="78" t="s">
        <v>139</v>
      </c>
      <c r="C18" s="78" t="s">
        <v>107</v>
      </c>
      <c r="D18" s="79" t="s">
        <v>140</v>
      </c>
      <c r="E18" s="81" t="n">
        <v>10</v>
      </c>
      <c r="F18" s="81" t="n">
        <v>10</v>
      </c>
      <c r="G18" s="81" t="n">
        <v>1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19" t="n">
        <v>0</v>
      </c>
      <c r="N18" s="110" t="n">
        <v>0</v>
      </c>
    </row>
    <row r="19" customFormat="false" ht="27" hidden="false" customHeight="true" outlineLevel="0" collapsed="false">
      <c r="A19" s="78" t="s">
        <v>138</v>
      </c>
      <c r="B19" s="78" t="s">
        <v>139</v>
      </c>
      <c r="C19" s="78" t="s">
        <v>107</v>
      </c>
      <c r="D19" s="79" t="s">
        <v>140</v>
      </c>
      <c r="E19" s="81" t="n">
        <v>347.02</v>
      </c>
      <c r="F19" s="81" t="n">
        <v>347.02</v>
      </c>
      <c r="G19" s="81" t="n">
        <v>139.42</v>
      </c>
      <c r="H19" s="81" t="n">
        <v>207.6</v>
      </c>
      <c r="I19" s="81" t="n">
        <v>0</v>
      </c>
      <c r="J19" s="81" t="n">
        <v>0</v>
      </c>
      <c r="K19" s="81" t="n">
        <v>0</v>
      </c>
      <c r="L19" s="81" t="n">
        <v>0</v>
      </c>
      <c r="M19" s="19" t="n">
        <v>0</v>
      </c>
      <c r="N19" s="110" t="n">
        <v>0</v>
      </c>
    </row>
    <row r="20" customFormat="false" ht="27" hidden="false" customHeight="true" outlineLevel="0" collapsed="false">
      <c r="A20" s="78" t="s">
        <v>138</v>
      </c>
      <c r="B20" s="78" t="s">
        <v>139</v>
      </c>
      <c r="C20" s="78" t="s">
        <v>107</v>
      </c>
      <c r="D20" s="79" t="s">
        <v>140</v>
      </c>
      <c r="E20" s="81" t="n">
        <v>20</v>
      </c>
      <c r="F20" s="81" t="n">
        <v>20</v>
      </c>
      <c r="G20" s="81" t="n">
        <v>2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19" t="n">
        <v>0</v>
      </c>
      <c r="N20" s="110" t="n">
        <v>0</v>
      </c>
    </row>
    <row r="21" customFormat="false" ht="18" hidden="false" customHeight="true" outlineLevel="0" collapsed="false">
      <c r="A21" s="83"/>
      <c r="B21" s="84"/>
      <c r="C21" s="84"/>
      <c r="D21" s="85"/>
      <c r="E21" s="52"/>
      <c r="F21" s="52"/>
      <c r="G21" s="52"/>
      <c r="H21" s="52"/>
      <c r="I21" s="52"/>
      <c r="J21" s="52"/>
      <c r="K21" s="52"/>
      <c r="L21" s="3"/>
      <c r="M21" s="3"/>
      <c r="N21" s="82"/>
      <c r="O21" s="82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7986111111111" right="0.390277777777778" top="1.17986111111111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8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  <col collapsed="false" customWidth="true" hidden="false" outlineLevel="0" max="21" min="21" style="0" width="14.11"/>
  </cols>
  <sheetData>
    <row r="1" customFormat="false" ht="12.75" hidden="false" customHeight="true" outlineLevel="0" collapsed="false"/>
    <row r="2" customFormat="false" ht="33.75" hidden="false" customHeight="true" outlineLevel="0" collapsed="false">
      <c r="A2" s="111" t="s">
        <v>141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5" t="s">
        <v>89</v>
      </c>
      <c r="E8" s="110" t="n">
        <v>503.02</v>
      </c>
      <c r="F8" s="126" t="n">
        <v>347.02</v>
      </c>
      <c r="G8" s="127" t="n">
        <v>257.98</v>
      </c>
      <c r="H8" s="127" t="n">
        <v>19.71</v>
      </c>
      <c r="I8" s="127" t="n">
        <v>69.33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/>
      <c r="B9" s="123"/>
      <c r="C9" s="124"/>
      <c r="D9" s="125" t="s">
        <v>104</v>
      </c>
      <c r="E9" s="110" t="n">
        <v>503.02</v>
      </c>
      <c r="F9" s="126" t="n">
        <v>347.02</v>
      </c>
      <c r="G9" s="127" t="n">
        <v>257.98</v>
      </c>
      <c r="H9" s="127" t="n">
        <v>19.71</v>
      </c>
      <c r="I9" s="127" t="n">
        <v>69.33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/>
      <c r="C10" s="124" t="s">
        <v>105</v>
      </c>
      <c r="D10" s="125" t="s">
        <v>106</v>
      </c>
      <c r="E10" s="110" t="n">
        <v>503.02</v>
      </c>
      <c r="F10" s="126" t="n">
        <v>347.02</v>
      </c>
      <c r="G10" s="127" t="n">
        <v>257.98</v>
      </c>
      <c r="H10" s="127" t="n">
        <v>19.71</v>
      </c>
      <c r="I10" s="127" t="n">
        <v>69.33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7</v>
      </c>
      <c r="D11" s="125" t="s">
        <v>108</v>
      </c>
      <c r="E11" s="110" t="n">
        <v>503.02</v>
      </c>
      <c r="F11" s="126" t="n">
        <v>347.02</v>
      </c>
      <c r="G11" s="127" t="n">
        <v>257.98</v>
      </c>
      <c r="H11" s="127" t="n">
        <v>19.71</v>
      </c>
      <c r="I11" s="127" t="n">
        <v>69.33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22</v>
      </c>
      <c r="D12" s="125" t="s">
        <v>123</v>
      </c>
      <c r="E12" s="110" t="n">
        <v>347.02</v>
      </c>
      <c r="F12" s="126" t="n">
        <v>347.02</v>
      </c>
      <c r="G12" s="127" t="n">
        <v>257.98</v>
      </c>
      <c r="H12" s="127" t="n">
        <v>19.71</v>
      </c>
      <c r="I12" s="127" t="n">
        <v>69.33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22</v>
      </c>
      <c r="D13" s="125" t="s">
        <v>124</v>
      </c>
      <c r="E13" s="110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22</v>
      </c>
      <c r="D14" s="125" t="s">
        <v>125</v>
      </c>
      <c r="E14" s="110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22</v>
      </c>
      <c r="D15" s="125" t="s">
        <v>126</v>
      </c>
      <c r="E15" s="110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22</v>
      </c>
      <c r="D16" s="125" t="s">
        <v>127</v>
      </c>
      <c r="E16" s="110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22</v>
      </c>
      <c r="D17" s="125" t="s">
        <v>128</v>
      </c>
      <c r="E17" s="110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22</v>
      </c>
      <c r="D18" s="125" t="s">
        <v>129</v>
      </c>
      <c r="E18" s="110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22</v>
      </c>
      <c r="D19" s="125" t="s">
        <v>130</v>
      </c>
      <c r="E19" s="110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22</v>
      </c>
      <c r="D20" s="125" t="s">
        <v>131</v>
      </c>
      <c r="E20" s="110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1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E33" activeCellId="0" sqref="E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9.49"/>
    <col collapsed="false" customWidth="true" hidden="false" outlineLevel="0" max="3" min="3" style="0" width="14.82"/>
    <col collapsed="false" customWidth="true" hidden="false" outlineLevel="0" max="4" min="4" style="0" width="41.5"/>
    <col collapsed="false" customWidth="true" hidden="false" outlineLevel="0" max="5" min="5" style="0" width="19.15"/>
    <col collapsed="false" customWidth="true" hidden="false" outlineLevel="0" max="6" min="6" style="0" width="13.65"/>
    <col collapsed="false" customWidth="true" hidden="false" outlineLevel="0" max="9" min="7" style="0" width="10.65"/>
    <col collapsed="false" customWidth="true" hidden="false" outlineLevel="0" max="10" min="10" style="0" width="13.32"/>
    <col collapsed="false" customWidth="true" hidden="false" outlineLevel="0" max="11" min="11" style="0" width="14.49"/>
    <col collapsed="false" customWidth="true" hidden="false" outlineLevel="0" max="14" min="12" style="0" width="11.82"/>
    <col collapsed="false" customWidth="true" hidden="false" outlineLevel="0" max="16" min="15" style="0" width="13.32"/>
    <col collapsed="false" customWidth="true" hidden="false" outlineLevel="0" max="20" min="17" style="0" width="11.49"/>
  </cols>
  <sheetData>
    <row r="2" customFormat="false" ht="33.75" hidden="false" customHeight="true" outlineLevel="0" collapsed="false">
      <c r="A2" s="111" t="s">
        <v>15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</row>
    <row r="3" customFormat="false" ht="12.75" hidden="false" customHeight="true" outlineLevel="0" collapsed="false">
      <c r="T3" s="112" t="s">
        <v>2</v>
      </c>
    </row>
    <row r="4" customFormat="false" ht="22.5" hidden="false" customHeight="true" outlineLevel="0" collapsed="false">
      <c r="A4" s="113" t="s">
        <v>142</v>
      </c>
      <c r="B4" s="113"/>
      <c r="C4" s="114" t="s">
        <v>78</v>
      </c>
      <c r="D4" s="115" t="s">
        <v>143</v>
      </c>
      <c r="E4" s="114" t="s">
        <v>89</v>
      </c>
      <c r="F4" s="116" t="s">
        <v>144</v>
      </c>
      <c r="G4" s="116"/>
      <c r="H4" s="116"/>
      <c r="I4" s="116"/>
      <c r="J4" s="113" t="s">
        <v>145</v>
      </c>
      <c r="K4" s="113"/>
      <c r="L4" s="113"/>
      <c r="M4" s="113"/>
      <c r="N4" s="113"/>
      <c r="O4" s="113"/>
      <c r="P4" s="113"/>
      <c r="Q4" s="115" t="s">
        <v>146</v>
      </c>
      <c r="R4" s="115" t="s">
        <v>147</v>
      </c>
      <c r="S4" s="115" t="s">
        <v>148</v>
      </c>
      <c r="T4" s="114" t="s">
        <v>149</v>
      </c>
    </row>
    <row r="5" customFormat="false" ht="24.75" hidden="false" customHeight="true" outlineLevel="0" collapsed="false">
      <c r="A5" s="115" t="s">
        <v>116</v>
      </c>
      <c r="B5" s="114" t="s">
        <v>117</v>
      </c>
      <c r="C5" s="114"/>
      <c r="D5" s="115"/>
      <c r="E5" s="115"/>
      <c r="F5" s="115" t="s">
        <v>97</v>
      </c>
      <c r="G5" s="115" t="s">
        <v>150</v>
      </c>
      <c r="H5" s="115" t="s">
        <v>151</v>
      </c>
      <c r="I5" s="115" t="s">
        <v>152</v>
      </c>
      <c r="J5" s="114" t="s">
        <v>97</v>
      </c>
      <c r="K5" s="117" t="s">
        <v>153</v>
      </c>
      <c r="L5" s="117"/>
      <c r="M5" s="117"/>
      <c r="N5" s="117"/>
      <c r="O5" s="115" t="s">
        <v>154</v>
      </c>
      <c r="P5" s="115" t="s">
        <v>155</v>
      </c>
      <c r="Q5" s="115"/>
      <c r="R5" s="115"/>
      <c r="S5" s="115"/>
      <c r="T5" s="114"/>
    </row>
    <row r="6" customFormat="false" ht="33" hidden="false" customHeight="true" outlineLevel="0" collapsed="false">
      <c r="A6" s="115"/>
      <c r="B6" s="114"/>
      <c r="C6" s="114"/>
      <c r="D6" s="115"/>
      <c r="E6" s="115"/>
      <c r="F6" s="115"/>
      <c r="G6" s="115"/>
      <c r="H6" s="115"/>
      <c r="I6" s="115"/>
      <c r="J6" s="114"/>
      <c r="K6" s="118" t="s">
        <v>89</v>
      </c>
      <c r="L6" s="119" t="s">
        <v>156</v>
      </c>
      <c r="M6" s="119" t="s">
        <v>157</v>
      </c>
      <c r="N6" s="120" t="s">
        <v>158</v>
      </c>
      <c r="O6" s="115"/>
      <c r="P6" s="115"/>
      <c r="Q6" s="115"/>
      <c r="R6" s="115"/>
      <c r="S6" s="115"/>
      <c r="T6" s="114"/>
    </row>
    <row r="7" customFormat="false" ht="18" hidden="false" customHeight="true" outlineLevel="0" collapsed="false">
      <c r="A7" s="121" t="s">
        <v>103</v>
      </c>
      <c r="B7" s="121" t="s">
        <v>103</v>
      </c>
      <c r="C7" s="121" t="s">
        <v>103</v>
      </c>
      <c r="D7" s="121" t="s">
        <v>103</v>
      </c>
      <c r="E7" s="121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2" t="n">
        <v>7</v>
      </c>
      <c r="L7" s="122" t="n">
        <v>8</v>
      </c>
      <c r="M7" s="122" t="n">
        <v>9</v>
      </c>
      <c r="N7" s="122" t="n">
        <v>10</v>
      </c>
      <c r="O7" s="121" t="n">
        <v>11</v>
      </c>
      <c r="P7" s="121" t="n">
        <v>12</v>
      </c>
      <c r="Q7" s="121" t="n">
        <v>13</v>
      </c>
      <c r="R7" s="121" t="n">
        <v>14</v>
      </c>
      <c r="S7" s="121" t="n">
        <v>15</v>
      </c>
      <c r="T7" s="121" t="n">
        <v>16</v>
      </c>
    </row>
    <row r="8" customFormat="false" ht="28.5" hidden="false" customHeight="true" outlineLevel="0" collapsed="false">
      <c r="A8" s="123"/>
      <c r="B8" s="123"/>
      <c r="C8" s="124"/>
      <c r="D8" s="128" t="s">
        <v>89</v>
      </c>
      <c r="E8" s="107" t="n">
        <v>503.02</v>
      </c>
      <c r="F8" s="126" t="n">
        <v>347.02</v>
      </c>
      <c r="G8" s="127" t="n">
        <v>257.98</v>
      </c>
      <c r="H8" s="127" t="n">
        <v>19.71</v>
      </c>
      <c r="I8" s="127" t="n">
        <v>69.33</v>
      </c>
      <c r="J8" s="127" t="n">
        <v>156</v>
      </c>
      <c r="K8" s="107" t="n">
        <v>38</v>
      </c>
      <c r="L8" s="126" t="n">
        <v>0</v>
      </c>
      <c r="M8" s="127" t="n">
        <v>0</v>
      </c>
      <c r="N8" s="127" t="n">
        <v>38</v>
      </c>
      <c r="O8" s="127" t="n">
        <v>0</v>
      </c>
      <c r="P8" s="127" t="n">
        <v>118</v>
      </c>
      <c r="Q8" s="127" t="n">
        <v>0</v>
      </c>
      <c r="R8" s="127" t="n">
        <v>0</v>
      </c>
      <c r="S8" s="127" t="n">
        <v>0</v>
      </c>
      <c r="T8" s="107" t="n">
        <v>0</v>
      </c>
    </row>
    <row r="9" customFormat="false" ht="28.5" hidden="false" customHeight="true" outlineLevel="0" collapsed="false">
      <c r="A9" s="123" t="n">
        <v>213</v>
      </c>
      <c r="B9" s="123"/>
      <c r="C9" s="124"/>
      <c r="D9" s="128" t="s">
        <v>134</v>
      </c>
      <c r="E9" s="107" t="n">
        <v>503.02</v>
      </c>
      <c r="F9" s="126" t="n">
        <v>347.02</v>
      </c>
      <c r="G9" s="127" t="n">
        <v>257.98</v>
      </c>
      <c r="H9" s="127" t="n">
        <v>19.71</v>
      </c>
      <c r="I9" s="127" t="n">
        <v>69.33</v>
      </c>
      <c r="J9" s="127" t="n">
        <v>156</v>
      </c>
      <c r="K9" s="107" t="n">
        <v>38</v>
      </c>
      <c r="L9" s="126" t="n">
        <v>0</v>
      </c>
      <c r="M9" s="127" t="n">
        <v>0</v>
      </c>
      <c r="N9" s="127" t="n">
        <v>38</v>
      </c>
      <c r="O9" s="127" t="n">
        <v>0</v>
      </c>
      <c r="P9" s="127" t="n">
        <v>118</v>
      </c>
      <c r="Q9" s="127" t="n">
        <v>0</v>
      </c>
      <c r="R9" s="127" t="n">
        <v>0</v>
      </c>
      <c r="S9" s="127" t="n">
        <v>0</v>
      </c>
      <c r="T9" s="107" t="n">
        <v>0</v>
      </c>
    </row>
    <row r="10" customFormat="false" ht="28.5" hidden="false" customHeight="true" outlineLevel="0" collapsed="false">
      <c r="A10" s="123"/>
      <c r="B10" s="123" t="n">
        <v>21303</v>
      </c>
      <c r="C10" s="124"/>
      <c r="D10" s="128" t="s">
        <v>136</v>
      </c>
      <c r="E10" s="107" t="n">
        <v>503.02</v>
      </c>
      <c r="F10" s="126" t="n">
        <v>347.02</v>
      </c>
      <c r="G10" s="127" t="n">
        <v>257.98</v>
      </c>
      <c r="H10" s="127" t="n">
        <v>19.71</v>
      </c>
      <c r="I10" s="127" t="n">
        <v>69.33</v>
      </c>
      <c r="J10" s="127" t="n">
        <v>156</v>
      </c>
      <c r="K10" s="107" t="n">
        <v>38</v>
      </c>
      <c r="L10" s="126" t="n">
        <v>0</v>
      </c>
      <c r="M10" s="127" t="n">
        <v>0</v>
      </c>
      <c r="N10" s="127" t="n">
        <v>38</v>
      </c>
      <c r="O10" s="127" t="n">
        <v>0</v>
      </c>
      <c r="P10" s="127" t="n">
        <v>118</v>
      </c>
      <c r="Q10" s="127" t="n">
        <v>0</v>
      </c>
      <c r="R10" s="127" t="n">
        <v>0</v>
      </c>
      <c r="S10" s="127" t="n">
        <v>0</v>
      </c>
      <c r="T10" s="107" t="n">
        <v>0</v>
      </c>
    </row>
    <row r="11" customFormat="false" ht="28.5" hidden="false" customHeight="true" outlineLevel="0" collapsed="false">
      <c r="A11" s="123"/>
      <c r="B11" s="123"/>
      <c r="C11" s="124" t="s">
        <v>105</v>
      </c>
      <c r="D11" s="128" t="s">
        <v>137</v>
      </c>
      <c r="E11" s="107" t="n">
        <v>503.02</v>
      </c>
      <c r="F11" s="126" t="n">
        <v>347.02</v>
      </c>
      <c r="G11" s="127" t="n">
        <v>257.98</v>
      </c>
      <c r="H11" s="127" t="n">
        <v>19.71</v>
      </c>
      <c r="I11" s="127" t="n">
        <v>69.33</v>
      </c>
      <c r="J11" s="127" t="n">
        <v>156</v>
      </c>
      <c r="K11" s="107" t="n">
        <v>38</v>
      </c>
      <c r="L11" s="126" t="n">
        <v>0</v>
      </c>
      <c r="M11" s="127" t="n">
        <v>0</v>
      </c>
      <c r="N11" s="127" t="n">
        <v>38</v>
      </c>
      <c r="O11" s="127" t="n">
        <v>0</v>
      </c>
      <c r="P11" s="127" t="n">
        <v>118</v>
      </c>
      <c r="Q11" s="127" t="n">
        <v>0</v>
      </c>
      <c r="R11" s="127" t="n">
        <v>0</v>
      </c>
      <c r="S11" s="127" t="n">
        <v>0</v>
      </c>
      <c r="T11" s="107" t="n">
        <v>0</v>
      </c>
    </row>
    <row r="12" customFormat="false" ht="28.5" hidden="false" customHeight="true" outlineLevel="0" collapsed="false">
      <c r="A12" s="123" t="n">
        <v>213</v>
      </c>
      <c r="B12" s="123" t="n">
        <v>21303</v>
      </c>
      <c r="C12" s="124" t="s">
        <v>107</v>
      </c>
      <c r="D12" s="128" t="s">
        <v>140</v>
      </c>
      <c r="E12" s="107" t="n">
        <v>347.02</v>
      </c>
      <c r="F12" s="126" t="n">
        <v>347.02</v>
      </c>
      <c r="G12" s="127" t="n">
        <v>257.98</v>
      </c>
      <c r="H12" s="127" t="n">
        <v>19.71</v>
      </c>
      <c r="I12" s="127" t="n">
        <v>69.33</v>
      </c>
      <c r="J12" s="127" t="n">
        <v>0</v>
      </c>
      <c r="K12" s="107" t="n">
        <v>0</v>
      </c>
      <c r="L12" s="126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07" t="n">
        <v>0</v>
      </c>
    </row>
    <row r="13" customFormat="false" ht="28.5" hidden="false" customHeight="true" outlineLevel="0" collapsed="false">
      <c r="A13" s="123" t="n">
        <v>213</v>
      </c>
      <c r="B13" s="123" t="n">
        <v>21303</v>
      </c>
      <c r="C13" s="124" t="s">
        <v>107</v>
      </c>
      <c r="D13" s="128" t="s">
        <v>140</v>
      </c>
      <c r="E13" s="107" t="n">
        <v>10</v>
      </c>
      <c r="F13" s="126" t="n">
        <v>0</v>
      </c>
      <c r="G13" s="127" t="n">
        <v>0</v>
      </c>
      <c r="H13" s="127" t="n">
        <v>0</v>
      </c>
      <c r="I13" s="127" t="n">
        <v>0</v>
      </c>
      <c r="J13" s="127" t="n">
        <v>10</v>
      </c>
      <c r="K13" s="107" t="n">
        <v>10</v>
      </c>
      <c r="L13" s="126" t="n">
        <v>0</v>
      </c>
      <c r="M13" s="127" t="n">
        <v>0</v>
      </c>
      <c r="N13" s="127" t="n">
        <v>1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07" t="n">
        <v>0</v>
      </c>
    </row>
    <row r="14" customFormat="false" ht="28.5" hidden="false" customHeight="true" outlineLevel="0" collapsed="false">
      <c r="A14" s="123" t="n">
        <v>213</v>
      </c>
      <c r="B14" s="123" t="n">
        <v>21303</v>
      </c>
      <c r="C14" s="124" t="s">
        <v>107</v>
      </c>
      <c r="D14" s="128" t="s">
        <v>140</v>
      </c>
      <c r="E14" s="107" t="n">
        <v>5</v>
      </c>
      <c r="F14" s="126" t="n">
        <v>0</v>
      </c>
      <c r="G14" s="127" t="n">
        <v>0</v>
      </c>
      <c r="H14" s="127" t="n">
        <v>0</v>
      </c>
      <c r="I14" s="127" t="n">
        <v>0</v>
      </c>
      <c r="J14" s="127" t="n">
        <v>5</v>
      </c>
      <c r="K14" s="107" t="n">
        <v>0</v>
      </c>
      <c r="L14" s="126" t="n">
        <v>0</v>
      </c>
      <c r="M14" s="127" t="n">
        <v>0</v>
      </c>
      <c r="N14" s="127" t="n">
        <v>0</v>
      </c>
      <c r="O14" s="127" t="n">
        <v>0</v>
      </c>
      <c r="P14" s="127" t="n">
        <v>5</v>
      </c>
      <c r="Q14" s="127" t="n">
        <v>0</v>
      </c>
      <c r="R14" s="127" t="n">
        <v>0</v>
      </c>
      <c r="S14" s="127" t="n">
        <v>0</v>
      </c>
      <c r="T14" s="107" t="n">
        <v>0</v>
      </c>
    </row>
    <row r="15" customFormat="false" ht="28.5" hidden="false" customHeight="true" outlineLevel="0" collapsed="false">
      <c r="A15" s="123" t="n">
        <v>213</v>
      </c>
      <c r="B15" s="123" t="n">
        <v>21303</v>
      </c>
      <c r="C15" s="124" t="s">
        <v>107</v>
      </c>
      <c r="D15" s="128" t="s">
        <v>140</v>
      </c>
      <c r="E15" s="107" t="n">
        <v>55</v>
      </c>
      <c r="F15" s="126" t="n">
        <v>0</v>
      </c>
      <c r="G15" s="127" t="n">
        <v>0</v>
      </c>
      <c r="H15" s="127" t="n">
        <v>0</v>
      </c>
      <c r="I15" s="127" t="n">
        <v>0</v>
      </c>
      <c r="J15" s="127" t="n">
        <v>55</v>
      </c>
      <c r="K15" s="107" t="n">
        <v>5</v>
      </c>
      <c r="L15" s="126" t="n">
        <v>0</v>
      </c>
      <c r="M15" s="127" t="n">
        <v>0</v>
      </c>
      <c r="N15" s="127" t="n">
        <v>5</v>
      </c>
      <c r="O15" s="127" t="n">
        <v>0</v>
      </c>
      <c r="P15" s="127" t="n">
        <v>50</v>
      </c>
      <c r="Q15" s="127" t="n">
        <v>0</v>
      </c>
      <c r="R15" s="127" t="n">
        <v>0</v>
      </c>
      <c r="S15" s="127" t="n">
        <v>0</v>
      </c>
      <c r="T15" s="107" t="n">
        <v>0</v>
      </c>
    </row>
    <row r="16" customFormat="false" ht="28.5" hidden="false" customHeight="true" outlineLevel="0" collapsed="false">
      <c r="A16" s="123" t="n">
        <v>213</v>
      </c>
      <c r="B16" s="123" t="n">
        <v>21303</v>
      </c>
      <c r="C16" s="124" t="s">
        <v>107</v>
      </c>
      <c r="D16" s="128" t="s">
        <v>140</v>
      </c>
      <c r="E16" s="107" t="n">
        <v>3</v>
      </c>
      <c r="F16" s="126" t="n">
        <v>0</v>
      </c>
      <c r="G16" s="127" t="n">
        <v>0</v>
      </c>
      <c r="H16" s="127" t="n">
        <v>0</v>
      </c>
      <c r="I16" s="127" t="n">
        <v>0</v>
      </c>
      <c r="J16" s="127" t="n">
        <v>3</v>
      </c>
      <c r="K16" s="107" t="n">
        <v>3</v>
      </c>
      <c r="L16" s="126" t="n">
        <v>0</v>
      </c>
      <c r="M16" s="127" t="n">
        <v>0</v>
      </c>
      <c r="N16" s="127" t="n">
        <v>3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07" t="n">
        <v>0</v>
      </c>
    </row>
    <row r="17" customFormat="false" ht="28.5" hidden="false" customHeight="true" outlineLevel="0" collapsed="false">
      <c r="A17" s="123" t="n">
        <v>213</v>
      </c>
      <c r="B17" s="123" t="n">
        <v>21303</v>
      </c>
      <c r="C17" s="124" t="s">
        <v>107</v>
      </c>
      <c r="D17" s="128" t="s">
        <v>140</v>
      </c>
      <c r="E17" s="107" t="n">
        <v>3</v>
      </c>
      <c r="F17" s="126" t="n">
        <v>0</v>
      </c>
      <c r="G17" s="127" t="n">
        <v>0</v>
      </c>
      <c r="H17" s="127" t="n">
        <v>0</v>
      </c>
      <c r="I17" s="127" t="n">
        <v>0</v>
      </c>
      <c r="J17" s="127" t="n">
        <v>3</v>
      </c>
      <c r="K17" s="107" t="n">
        <v>0</v>
      </c>
      <c r="L17" s="126" t="n">
        <v>0</v>
      </c>
      <c r="M17" s="127" t="n">
        <v>0</v>
      </c>
      <c r="N17" s="127" t="n">
        <v>0</v>
      </c>
      <c r="O17" s="127" t="n">
        <v>0</v>
      </c>
      <c r="P17" s="127" t="n">
        <v>3</v>
      </c>
      <c r="Q17" s="127" t="n">
        <v>0</v>
      </c>
      <c r="R17" s="127" t="n">
        <v>0</v>
      </c>
      <c r="S17" s="127" t="n">
        <v>0</v>
      </c>
      <c r="T17" s="107" t="n">
        <v>0</v>
      </c>
    </row>
    <row r="18" customFormat="false" ht="28.5" hidden="false" customHeight="true" outlineLevel="0" collapsed="false">
      <c r="A18" s="123" t="n">
        <v>213</v>
      </c>
      <c r="B18" s="123" t="n">
        <v>21303</v>
      </c>
      <c r="C18" s="124" t="s">
        <v>107</v>
      </c>
      <c r="D18" s="128" t="s">
        <v>140</v>
      </c>
      <c r="E18" s="107" t="n">
        <v>50</v>
      </c>
      <c r="F18" s="126" t="n">
        <v>0</v>
      </c>
      <c r="G18" s="127" t="n">
        <v>0</v>
      </c>
      <c r="H18" s="127" t="n">
        <v>0</v>
      </c>
      <c r="I18" s="127" t="n">
        <v>0</v>
      </c>
      <c r="J18" s="127" t="n">
        <v>50</v>
      </c>
      <c r="K18" s="107" t="n">
        <v>0</v>
      </c>
      <c r="L18" s="126" t="n">
        <v>0</v>
      </c>
      <c r="M18" s="127" t="n">
        <v>0</v>
      </c>
      <c r="N18" s="127" t="n">
        <v>0</v>
      </c>
      <c r="O18" s="127" t="n">
        <v>0</v>
      </c>
      <c r="P18" s="127" t="n">
        <v>50</v>
      </c>
      <c r="Q18" s="127" t="n">
        <v>0</v>
      </c>
      <c r="R18" s="127" t="n">
        <v>0</v>
      </c>
      <c r="S18" s="127" t="n">
        <v>0</v>
      </c>
      <c r="T18" s="107" t="n">
        <v>0</v>
      </c>
    </row>
    <row r="19" customFormat="false" ht="28.5" hidden="false" customHeight="true" outlineLevel="0" collapsed="false">
      <c r="A19" s="123" t="n">
        <v>213</v>
      </c>
      <c r="B19" s="123" t="n">
        <v>21303</v>
      </c>
      <c r="C19" s="124" t="s">
        <v>107</v>
      </c>
      <c r="D19" s="128" t="s">
        <v>140</v>
      </c>
      <c r="E19" s="107" t="n">
        <v>20</v>
      </c>
      <c r="F19" s="126" t="n">
        <v>0</v>
      </c>
      <c r="G19" s="127" t="n">
        <v>0</v>
      </c>
      <c r="H19" s="127" t="n">
        <v>0</v>
      </c>
      <c r="I19" s="127" t="n">
        <v>0</v>
      </c>
      <c r="J19" s="127" t="n">
        <v>20</v>
      </c>
      <c r="K19" s="107" t="n">
        <v>20</v>
      </c>
      <c r="L19" s="126" t="n">
        <v>0</v>
      </c>
      <c r="M19" s="127" t="n">
        <v>0</v>
      </c>
      <c r="N19" s="127" t="n">
        <v>20</v>
      </c>
      <c r="O19" s="127" t="n">
        <v>0</v>
      </c>
      <c r="P19" s="127" t="n">
        <v>0</v>
      </c>
      <c r="Q19" s="127" t="n">
        <v>0</v>
      </c>
      <c r="R19" s="127" t="n">
        <v>0</v>
      </c>
      <c r="S19" s="127" t="n">
        <v>0</v>
      </c>
      <c r="T19" s="107" t="n">
        <v>0</v>
      </c>
    </row>
    <row r="20" customFormat="false" ht="28.5" hidden="false" customHeight="true" outlineLevel="0" collapsed="false">
      <c r="A20" s="123" t="n">
        <v>213</v>
      </c>
      <c r="B20" s="123" t="n">
        <v>21303</v>
      </c>
      <c r="C20" s="124" t="s">
        <v>107</v>
      </c>
      <c r="D20" s="128" t="s">
        <v>140</v>
      </c>
      <c r="E20" s="107" t="n">
        <v>10</v>
      </c>
      <c r="F20" s="126" t="n">
        <v>0</v>
      </c>
      <c r="G20" s="127" t="n">
        <v>0</v>
      </c>
      <c r="H20" s="127" t="n">
        <v>0</v>
      </c>
      <c r="I20" s="127" t="n">
        <v>0</v>
      </c>
      <c r="J20" s="127" t="n">
        <v>10</v>
      </c>
      <c r="K20" s="107" t="n">
        <v>0</v>
      </c>
      <c r="L20" s="126" t="n">
        <v>0</v>
      </c>
      <c r="M20" s="127" t="n">
        <v>0</v>
      </c>
      <c r="N20" s="127" t="n">
        <v>0</v>
      </c>
      <c r="O20" s="127" t="n">
        <v>0</v>
      </c>
      <c r="P20" s="127" t="n">
        <v>10</v>
      </c>
      <c r="Q20" s="127" t="n">
        <v>0</v>
      </c>
      <c r="R20" s="127" t="n">
        <v>0</v>
      </c>
      <c r="S20" s="127" t="n">
        <v>0</v>
      </c>
      <c r="T20" s="107" t="n">
        <v>0</v>
      </c>
    </row>
    <row r="21" customFormat="fals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tru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U25" activeCellId="0" sqref="U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5" style="0" width="11.32"/>
    <col collapsed="false" customWidth="true" hidden="false" outlineLevel="0" max="16" min="16" style="0" width="11.16"/>
    <col collapsed="false" customWidth="true" hidden="false" outlineLevel="0" max="17" min="17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86"/>
      <c r="Q1" s="86"/>
      <c r="V1" s="53" t="s">
        <v>160</v>
      </c>
    </row>
    <row r="2" customFormat="false" ht="24.75" hidden="false" customHeight="tru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86"/>
      <c r="Q3" s="86"/>
      <c r="V3" s="53" t="s">
        <v>2</v>
      </c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129" t="s">
        <v>113</v>
      </c>
      <c r="F4" s="8" t="s">
        <v>162</v>
      </c>
      <c r="G4" s="8"/>
      <c r="H4" s="8"/>
      <c r="I4" s="8"/>
      <c r="J4" s="8" t="s">
        <v>163</v>
      </c>
      <c r="K4" s="8"/>
      <c r="L4" s="8"/>
      <c r="M4" s="8"/>
      <c r="N4" s="8"/>
      <c r="O4" s="8"/>
      <c r="P4" s="8"/>
      <c r="Q4" s="8"/>
      <c r="R4" s="93" t="s">
        <v>164</v>
      </c>
      <c r="S4" s="93"/>
      <c r="T4" s="93"/>
      <c r="U4" s="93"/>
      <c r="V4" s="9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129"/>
      <c r="F5" s="57" t="s">
        <v>118</v>
      </c>
      <c r="G5" s="57" t="s">
        <v>165</v>
      </c>
      <c r="H5" s="57" t="s">
        <v>166</v>
      </c>
      <c r="I5" s="57" t="s">
        <v>167</v>
      </c>
      <c r="J5" s="95" t="s">
        <v>97</v>
      </c>
      <c r="K5" s="95" t="s">
        <v>168</v>
      </c>
      <c r="L5" s="95" t="s">
        <v>169</v>
      </c>
      <c r="M5" s="95" t="s">
        <v>170</v>
      </c>
      <c r="N5" s="95" t="s">
        <v>171</v>
      </c>
      <c r="O5" s="95" t="s">
        <v>172</v>
      </c>
      <c r="P5" s="95" t="s">
        <v>173</v>
      </c>
      <c r="Q5" s="95" t="s">
        <v>174</v>
      </c>
      <c r="R5" s="130" t="s">
        <v>97</v>
      </c>
      <c r="S5" s="130" t="s">
        <v>175</v>
      </c>
      <c r="T5" s="130" t="s">
        <v>176</v>
      </c>
      <c r="U5" s="130" t="s">
        <v>177</v>
      </c>
      <c r="V5" s="130" t="s">
        <v>178</v>
      </c>
    </row>
    <row r="6" customFormat="false" ht="18" hidden="false" customHeight="true" outlineLevel="0" collapsed="false">
      <c r="A6" s="94"/>
      <c r="B6" s="89"/>
      <c r="C6" s="89"/>
      <c r="D6" s="9"/>
      <c r="E6" s="129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130"/>
      <c r="S6" s="130"/>
      <c r="T6" s="130"/>
      <c r="U6" s="130"/>
      <c r="V6" s="130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99" t="n">
        <v>2</v>
      </c>
      <c r="G7" s="99" t="n">
        <v>3</v>
      </c>
      <c r="H7" s="99" t="n">
        <v>4</v>
      </c>
      <c r="I7" s="99" t="n">
        <v>5</v>
      </c>
      <c r="J7" s="99" t="n">
        <v>6</v>
      </c>
      <c r="K7" s="99" t="n">
        <v>7</v>
      </c>
      <c r="L7" s="99" t="n">
        <v>8</v>
      </c>
      <c r="M7" s="99" t="n">
        <v>9</v>
      </c>
      <c r="N7" s="99" t="n">
        <v>10</v>
      </c>
      <c r="O7" s="99" t="n">
        <v>11</v>
      </c>
      <c r="P7" s="131" t="n">
        <v>12</v>
      </c>
      <c r="Q7" s="132" t="n">
        <v>13</v>
      </c>
      <c r="R7" s="132" t="n">
        <v>14</v>
      </c>
      <c r="S7" s="132" t="n">
        <v>15</v>
      </c>
      <c r="T7" s="133" t="n">
        <v>16</v>
      </c>
      <c r="U7" s="133" t="n">
        <v>17</v>
      </c>
      <c r="V7" s="133" t="n">
        <v>18</v>
      </c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19" t="n">
        <v>257.98</v>
      </c>
      <c r="F8" s="80" t="n">
        <v>222.7</v>
      </c>
      <c r="G8" s="81" t="n">
        <v>71.11</v>
      </c>
      <c r="H8" s="81" t="n">
        <v>41.59</v>
      </c>
      <c r="I8" s="19" t="n">
        <v>110</v>
      </c>
      <c r="J8" s="80" t="n">
        <v>30.66</v>
      </c>
      <c r="K8" s="81" t="n">
        <v>13.73</v>
      </c>
      <c r="L8" s="81" t="n">
        <v>0</v>
      </c>
      <c r="M8" s="19" t="n">
        <v>0</v>
      </c>
      <c r="N8" s="134" t="n">
        <v>0.12</v>
      </c>
      <c r="O8" s="80" t="n">
        <v>16.81</v>
      </c>
      <c r="P8" s="81" t="n">
        <v>0</v>
      </c>
      <c r="Q8" s="19" t="n">
        <v>0</v>
      </c>
      <c r="R8" s="126" t="n">
        <v>4.62</v>
      </c>
      <c r="S8" s="127" t="n">
        <v>0</v>
      </c>
      <c r="T8" s="127" t="n">
        <v>0</v>
      </c>
      <c r="U8" s="107" t="n">
        <v>4.62</v>
      </c>
      <c r="V8" s="110" t="n">
        <v>0</v>
      </c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19" t="n">
        <v>257.98</v>
      </c>
      <c r="F9" s="80" t="n">
        <v>222.7</v>
      </c>
      <c r="G9" s="81" t="n">
        <v>71.11</v>
      </c>
      <c r="H9" s="81" t="n">
        <v>41.59</v>
      </c>
      <c r="I9" s="19" t="n">
        <v>110</v>
      </c>
      <c r="J9" s="80" t="n">
        <v>30.66</v>
      </c>
      <c r="K9" s="81" t="n">
        <v>13.73</v>
      </c>
      <c r="L9" s="81" t="n">
        <v>0</v>
      </c>
      <c r="M9" s="19" t="n">
        <v>0</v>
      </c>
      <c r="N9" s="134" t="n">
        <v>0.12</v>
      </c>
      <c r="O9" s="80" t="n">
        <v>16.81</v>
      </c>
      <c r="P9" s="81" t="n">
        <v>0</v>
      </c>
      <c r="Q9" s="19" t="n">
        <v>0</v>
      </c>
      <c r="R9" s="126" t="n">
        <v>4.62</v>
      </c>
      <c r="S9" s="127" t="n">
        <v>0</v>
      </c>
      <c r="T9" s="127" t="n">
        <v>0</v>
      </c>
      <c r="U9" s="107" t="n">
        <v>4.62</v>
      </c>
      <c r="V9" s="110" t="n">
        <v>0</v>
      </c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19" t="n">
        <v>257.98</v>
      </c>
      <c r="F10" s="80" t="n">
        <v>222.7</v>
      </c>
      <c r="G10" s="81" t="n">
        <v>71.11</v>
      </c>
      <c r="H10" s="81" t="n">
        <v>41.59</v>
      </c>
      <c r="I10" s="19" t="n">
        <v>110</v>
      </c>
      <c r="J10" s="80" t="n">
        <v>30.66</v>
      </c>
      <c r="K10" s="81" t="n">
        <v>13.73</v>
      </c>
      <c r="L10" s="81" t="n">
        <v>0</v>
      </c>
      <c r="M10" s="19" t="n">
        <v>0</v>
      </c>
      <c r="N10" s="134" t="n">
        <v>0.12</v>
      </c>
      <c r="O10" s="80" t="n">
        <v>16.81</v>
      </c>
      <c r="P10" s="81" t="n">
        <v>0</v>
      </c>
      <c r="Q10" s="19" t="n">
        <v>0</v>
      </c>
      <c r="R10" s="126" t="n">
        <v>4.62</v>
      </c>
      <c r="S10" s="127" t="n">
        <v>0</v>
      </c>
      <c r="T10" s="127" t="n">
        <v>0</v>
      </c>
      <c r="U10" s="107" t="n">
        <v>4.62</v>
      </c>
      <c r="V10" s="110" t="n">
        <v>0</v>
      </c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19" t="n">
        <v>257.98</v>
      </c>
      <c r="F11" s="80" t="n">
        <v>222.7</v>
      </c>
      <c r="G11" s="81" t="n">
        <v>71.11</v>
      </c>
      <c r="H11" s="81" t="n">
        <v>41.59</v>
      </c>
      <c r="I11" s="19" t="n">
        <v>110</v>
      </c>
      <c r="J11" s="80" t="n">
        <v>30.66</v>
      </c>
      <c r="K11" s="81" t="n">
        <v>13.73</v>
      </c>
      <c r="L11" s="81" t="n">
        <v>0</v>
      </c>
      <c r="M11" s="19" t="n">
        <v>0</v>
      </c>
      <c r="N11" s="134" t="n">
        <v>0.12</v>
      </c>
      <c r="O11" s="80" t="n">
        <v>16.81</v>
      </c>
      <c r="P11" s="81" t="n">
        <v>0</v>
      </c>
      <c r="Q11" s="19" t="n">
        <v>0</v>
      </c>
      <c r="R11" s="126" t="n">
        <v>4.62</v>
      </c>
      <c r="S11" s="127" t="n">
        <v>0</v>
      </c>
      <c r="T11" s="127" t="n">
        <v>0</v>
      </c>
      <c r="U11" s="107" t="n">
        <v>4.62</v>
      </c>
      <c r="V11" s="110" t="n">
        <v>0</v>
      </c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19" t="n">
        <v>257.98</v>
      </c>
      <c r="F12" s="80" t="n">
        <v>222.7</v>
      </c>
      <c r="G12" s="81" t="n">
        <v>71.11</v>
      </c>
      <c r="H12" s="81" t="n">
        <v>41.59</v>
      </c>
      <c r="I12" s="19" t="n">
        <v>110</v>
      </c>
      <c r="J12" s="80" t="n">
        <v>30.66</v>
      </c>
      <c r="K12" s="81" t="n">
        <v>13.73</v>
      </c>
      <c r="L12" s="81" t="n">
        <v>0</v>
      </c>
      <c r="M12" s="19" t="n">
        <v>0</v>
      </c>
      <c r="N12" s="134" t="n">
        <v>0.12</v>
      </c>
      <c r="O12" s="80" t="n">
        <v>16.81</v>
      </c>
      <c r="P12" s="81" t="n">
        <v>0</v>
      </c>
      <c r="Q12" s="19" t="n">
        <v>0</v>
      </c>
      <c r="R12" s="126" t="n">
        <v>4.62</v>
      </c>
      <c r="S12" s="127" t="n">
        <v>0</v>
      </c>
      <c r="T12" s="127" t="n">
        <v>0</v>
      </c>
      <c r="U12" s="107" t="n">
        <v>4.62</v>
      </c>
      <c r="V12" s="110" t="n">
        <v>0</v>
      </c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3"/>
      <c r="Q13" s="3"/>
      <c r="R13" s="82"/>
      <c r="S13" s="82"/>
      <c r="T13" s="82"/>
      <c r="U13" s="82"/>
      <c r="V13" s="82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3"/>
      <c r="Q14" s="3"/>
      <c r="R14" s="82"/>
      <c r="T14" s="82"/>
      <c r="U14" s="82"/>
      <c r="V14" s="82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3"/>
      <c r="Q15" s="3"/>
      <c r="R15" s="82"/>
      <c r="T15" s="82"/>
      <c r="U15" s="82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3"/>
      <c r="Q16" s="3"/>
    </row>
    <row r="18" customFormat="false" ht="12.75" hidden="false" customHeight="true" outlineLevel="0" collapsed="false">
      <c r="T18" s="82"/>
    </row>
  </sheetData>
  <mergeCells count="27">
    <mergeCell ref="A2:V2"/>
    <mergeCell ref="A4:B4"/>
    <mergeCell ref="C4:C6"/>
    <mergeCell ref="D4:D6"/>
    <mergeCell ref="E4:E6"/>
    <mergeCell ref="F4:I4"/>
    <mergeCell ref="J4:Q4"/>
    <mergeCell ref="R4:V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M1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6" min="26" style="0" width="11.32"/>
    <col collapsed="false" customWidth="true" hidden="false" outlineLevel="0" max="28" min="28" style="0" width="11.16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86"/>
      <c r="AA1" s="86"/>
      <c r="AB1" s="53" t="s">
        <v>179</v>
      </c>
      <c r="AC1" s="86"/>
    </row>
    <row r="2" customFormat="false" ht="24.75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86"/>
      <c r="AA3" s="86"/>
      <c r="AB3" s="53" t="s">
        <v>2</v>
      </c>
      <c r="AC3" s="86"/>
    </row>
    <row r="4" customFormat="false" ht="18" hidden="false" customHeight="true" outlineLevel="0" collapsed="false">
      <c r="A4" s="89" t="s">
        <v>111</v>
      </c>
      <c r="B4" s="89"/>
      <c r="C4" s="89" t="s">
        <v>78</v>
      </c>
      <c r="D4" s="9" t="s">
        <v>112</v>
      </c>
      <c r="E4" s="90" t="s">
        <v>113</v>
      </c>
      <c r="F4" s="9" t="s">
        <v>181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58" t="s">
        <v>182</v>
      </c>
      <c r="X4" s="136" t="s">
        <v>183</v>
      </c>
      <c r="Y4" s="136"/>
      <c r="Z4" s="136"/>
      <c r="AA4" s="136"/>
      <c r="AB4" s="136"/>
      <c r="AC4" s="3"/>
    </row>
    <row r="5" customFormat="false" ht="18" hidden="false" customHeight="true" outlineLevel="0" collapsed="false">
      <c r="A5" s="94" t="s">
        <v>116</v>
      </c>
      <c r="B5" s="89" t="s">
        <v>117</v>
      </c>
      <c r="C5" s="89"/>
      <c r="D5" s="9"/>
      <c r="E5" s="90"/>
      <c r="F5" s="96" t="s">
        <v>97</v>
      </c>
      <c r="G5" s="96" t="s">
        <v>184</v>
      </c>
      <c r="H5" s="96" t="s">
        <v>185</v>
      </c>
      <c r="I5" s="96" t="s">
        <v>186</v>
      </c>
      <c r="J5" s="96" t="s">
        <v>187</v>
      </c>
      <c r="K5" s="96" t="s">
        <v>188</v>
      </c>
      <c r="L5" s="96" t="s">
        <v>189</v>
      </c>
      <c r="M5" s="96" t="s">
        <v>190</v>
      </c>
      <c r="N5" s="96" t="s">
        <v>191</v>
      </c>
      <c r="O5" s="96" t="s">
        <v>192</v>
      </c>
      <c r="P5" s="96" t="s">
        <v>193</v>
      </c>
      <c r="Q5" s="96" t="s">
        <v>194</v>
      </c>
      <c r="R5" s="96" t="s">
        <v>195</v>
      </c>
      <c r="S5" s="96" t="s">
        <v>196</v>
      </c>
      <c r="T5" s="96" t="s">
        <v>197</v>
      </c>
      <c r="U5" s="96" t="s">
        <v>198</v>
      </c>
      <c r="V5" s="96" t="s">
        <v>199</v>
      </c>
      <c r="W5" s="58"/>
      <c r="X5" s="137" t="s">
        <v>89</v>
      </c>
      <c r="Y5" s="137" t="s">
        <v>200</v>
      </c>
      <c r="Z5" s="137" t="s">
        <v>201</v>
      </c>
      <c r="AA5" s="137" t="s">
        <v>202</v>
      </c>
      <c r="AB5" s="57" t="s">
        <v>203</v>
      </c>
      <c r="AC5" s="3"/>
    </row>
    <row r="6" customFormat="false" ht="18" hidden="false" customHeight="true" outlineLevel="0" collapsed="false">
      <c r="A6" s="94"/>
      <c r="B6" s="89"/>
      <c r="C6" s="89"/>
      <c r="D6" s="9"/>
      <c r="E6" s="90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57"/>
      <c r="AC6" s="3"/>
    </row>
    <row r="7" customFormat="fals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3</v>
      </c>
      <c r="I7" s="13" t="n">
        <v>4</v>
      </c>
      <c r="J7" s="13" t="n">
        <v>5</v>
      </c>
      <c r="K7" s="13" t="n">
        <v>6</v>
      </c>
      <c r="L7" s="13" t="n">
        <v>7</v>
      </c>
      <c r="M7" s="13" t="n">
        <v>8</v>
      </c>
      <c r="N7" s="13" t="n">
        <v>9</v>
      </c>
      <c r="O7" s="13" t="n">
        <v>10</v>
      </c>
      <c r="P7" s="13" t="n">
        <v>11</v>
      </c>
      <c r="Q7" s="13" t="n">
        <v>12</v>
      </c>
      <c r="R7" s="13" t="n">
        <v>13</v>
      </c>
      <c r="S7" s="13" t="n">
        <v>14</v>
      </c>
      <c r="T7" s="13" t="n">
        <v>15</v>
      </c>
      <c r="U7" s="13" t="n">
        <v>16</v>
      </c>
      <c r="V7" s="13" t="n">
        <v>17</v>
      </c>
      <c r="W7" s="13" t="n">
        <v>18</v>
      </c>
      <c r="X7" s="13" t="n">
        <v>19</v>
      </c>
      <c r="Y7" s="13" t="n">
        <v>20</v>
      </c>
      <c r="Z7" s="13" t="n">
        <v>21</v>
      </c>
      <c r="AA7" s="13" t="n">
        <v>22</v>
      </c>
      <c r="AB7" s="13" t="n">
        <v>23</v>
      </c>
      <c r="AC7" s="3"/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81" t="n">
        <v>19.71</v>
      </c>
      <c r="F8" s="81" t="n">
        <v>18.97</v>
      </c>
      <c r="G8" s="19" t="n">
        <v>2</v>
      </c>
      <c r="H8" s="134" t="n">
        <v>0.25</v>
      </c>
      <c r="I8" s="134" t="n">
        <v>0.28</v>
      </c>
      <c r="J8" s="134" t="n">
        <v>1.73</v>
      </c>
      <c r="K8" s="134" t="n">
        <v>2</v>
      </c>
      <c r="L8" s="134" t="n">
        <v>2.2</v>
      </c>
      <c r="M8" s="134" t="n">
        <v>2</v>
      </c>
      <c r="N8" s="134" t="n">
        <v>2.5</v>
      </c>
      <c r="O8" s="134" t="n">
        <v>1.5</v>
      </c>
      <c r="P8" s="134" t="n">
        <v>0.3</v>
      </c>
      <c r="Q8" s="19" t="n">
        <v>0.59</v>
      </c>
      <c r="R8" s="81" t="n">
        <v>0</v>
      </c>
      <c r="S8" s="19" t="n">
        <v>3.18</v>
      </c>
      <c r="T8" s="134" t="n">
        <v>0</v>
      </c>
      <c r="U8" s="19" t="n">
        <v>0.44</v>
      </c>
      <c r="V8" s="19" t="n">
        <v>0</v>
      </c>
      <c r="W8" s="19" t="n">
        <v>0.74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38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19.71</v>
      </c>
      <c r="F9" s="81" t="n">
        <v>18.97</v>
      </c>
      <c r="G9" s="19" t="n">
        <v>2</v>
      </c>
      <c r="H9" s="134" t="n">
        <v>0.25</v>
      </c>
      <c r="I9" s="134" t="n">
        <v>0.28</v>
      </c>
      <c r="J9" s="134" t="n">
        <v>1.73</v>
      </c>
      <c r="K9" s="134" t="n">
        <v>2</v>
      </c>
      <c r="L9" s="134" t="n">
        <v>2.2</v>
      </c>
      <c r="M9" s="134" t="n">
        <v>2</v>
      </c>
      <c r="N9" s="134" t="n">
        <v>2.5</v>
      </c>
      <c r="O9" s="134" t="n">
        <v>1.5</v>
      </c>
      <c r="P9" s="134" t="n">
        <v>0.3</v>
      </c>
      <c r="Q9" s="19" t="n">
        <v>0.59</v>
      </c>
      <c r="R9" s="81" t="n">
        <v>0</v>
      </c>
      <c r="S9" s="19" t="n">
        <v>3.18</v>
      </c>
      <c r="T9" s="134" t="n">
        <v>0</v>
      </c>
      <c r="U9" s="19" t="n">
        <v>0.44</v>
      </c>
      <c r="V9" s="19" t="n">
        <v>0</v>
      </c>
      <c r="W9" s="19" t="n">
        <v>0.74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19.71</v>
      </c>
      <c r="F10" s="81" t="n">
        <v>18.97</v>
      </c>
      <c r="G10" s="19" t="n">
        <v>2</v>
      </c>
      <c r="H10" s="134" t="n">
        <v>0.25</v>
      </c>
      <c r="I10" s="134" t="n">
        <v>0.28</v>
      </c>
      <c r="J10" s="134" t="n">
        <v>1.73</v>
      </c>
      <c r="K10" s="134" t="n">
        <v>2</v>
      </c>
      <c r="L10" s="134" t="n">
        <v>2.2</v>
      </c>
      <c r="M10" s="134" t="n">
        <v>2</v>
      </c>
      <c r="N10" s="134" t="n">
        <v>2.5</v>
      </c>
      <c r="O10" s="134" t="n">
        <v>1.5</v>
      </c>
      <c r="P10" s="134" t="n">
        <v>0.3</v>
      </c>
      <c r="Q10" s="19" t="n">
        <v>0.59</v>
      </c>
      <c r="R10" s="81" t="n">
        <v>0</v>
      </c>
      <c r="S10" s="19" t="n">
        <v>3.18</v>
      </c>
      <c r="T10" s="134" t="n">
        <v>0</v>
      </c>
      <c r="U10" s="19" t="n">
        <v>0.44</v>
      </c>
      <c r="V10" s="19" t="n">
        <v>0</v>
      </c>
      <c r="W10" s="19" t="n">
        <v>0.74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19.71</v>
      </c>
      <c r="F11" s="81" t="n">
        <v>18.97</v>
      </c>
      <c r="G11" s="19" t="n">
        <v>2</v>
      </c>
      <c r="H11" s="134" t="n">
        <v>0.25</v>
      </c>
      <c r="I11" s="134" t="n">
        <v>0.28</v>
      </c>
      <c r="J11" s="134" t="n">
        <v>1.73</v>
      </c>
      <c r="K11" s="134" t="n">
        <v>2</v>
      </c>
      <c r="L11" s="134" t="n">
        <v>2.2</v>
      </c>
      <c r="M11" s="134" t="n">
        <v>2</v>
      </c>
      <c r="N11" s="134" t="n">
        <v>2.5</v>
      </c>
      <c r="O11" s="134" t="n">
        <v>1.5</v>
      </c>
      <c r="P11" s="134" t="n">
        <v>0.3</v>
      </c>
      <c r="Q11" s="19" t="n">
        <v>0.59</v>
      </c>
      <c r="R11" s="81" t="n">
        <v>0</v>
      </c>
      <c r="S11" s="19" t="n">
        <v>3.18</v>
      </c>
      <c r="T11" s="134" t="n">
        <v>0</v>
      </c>
      <c r="U11" s="19" t="n">
        <v>0.44</v>
      </c>
      <c r="V11" s="19" t="n">
        <v>0</v>
      </c>
      <c r="W11" s="19" t="n">
        <v>0.74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19.71</v>
      </c>
      <c r="F12" s="81" t="n">
        <v>18.97</v>
      </c>
      <c r="G12" s="19" t="n">
        <v>2</v>
      </c>
      <c r="H12" s="134" t="n">
        <v>0.25</v>
      </c>
      <c r="I12" s="134" t="n">
        <v>0.28</v>
      </c>
      <c r="J12" s="134" t="n">
        <v>1.73</v>
      </c>
      <c r="K12" s="134" t="n">
        <v>2</v>
      </c>
      <c r="L12" s="134" t="n">
        <v>2.2</v>
      </c>
      <c r="M12" s="134" t="n">
        <v>2</v>
      </c>
      <c r="N12" s="134" t="n">
        <v>2.5</v>
      </c>
      <c r="O12" s="134" t="n">
        <v>1.5</v>
      </c>
      <c r="P12" s="134" t="n">
        <v>0.3</v>
      </c>
      <c r="Q12" s="19" t="n">
        <v>0.59</v>
      </c>
      <c r="R12" s="81" t="n">
        <v>0</v>
      </c>
      <c r="S12" s="19" t="n">
        <v>3.18</v>
      </c>
      <c r="T12" s="134" t="n">
        <v>0</v>
      </c>
      <c r="U12" s="19" t="n">
        <v>0.44</v>
      </c>
      <c r="V12" s="19" t="n">
        <v>0</v>
      </c>
      <c r="W12" s="19" t="n">
        <v>0.74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3"/>
      <c r="AC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3"/>
      <c r="AC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3"/>
      <c r="AC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3"/>
      <c r="AC16" s="3"/>
    </row>
    <row r="17" customFormat="false" ht="12.75" hidden="false" customHeight="true" outlineLevel="0" collapsed="false">
      <c r="Y17" s="82"/>
      <c r="Z17" s="82"/>
      <c r="AA17" s="82"/>
    </row>
    <row r="18" customFormat="false" ht="12.75" hidden="false" customHeight="true" outlineLevel="0" collapsed="false">
      <c r="Y18" s="82"/>
      <c r="Z18" s="82"/>
      <c r="AA18" s="82"/>
    </row>
    <row r="19" customFormat="false" ht="12.75" hidden="false" customHeight="true" outlineLevel="0" collapsed="false">
      <c r="Y19" s="82"/>
      <c r="Z19" s="82"/>
    </row>
    <row r="20" customFormat="false" ht="12.75" hidden="false" customHeight="true" outlineLevel="0" collapsed="false">
      <c r="Y20" s="82"/>
    </row>
  </sheetData>
  <mergeCells count="32">
    <mergeCell ref="A2:AB2"/>
    <mergeCell ref="A4:B4"/>
    <mergeCell ref="C4:C6"/>
    <mergeCell ref="D4:D6"/>
    <mergeCell ref="E4:E6"/>
    <mergeCell ref="F4:V4"/>
    <mergeCell ref="W4:W6"/>
    <mergeCell ref="X4:AB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3"/>
      <c r="B1" s="84"/>
      <c r="C1" s="84"/>
      <c r="D1" s="85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86"/>
      <c r="T1" s="53" t="s">
        <v>204</v>
      </c>
      <c r="U1" s="86"/>
    </row>
    <row r="2" customFormat="false" ht="24.75" hidden="false" customHeight="true" outlineLevel="0" collapsed="false">
      <c r="A2" s="54" t="s">
        <v>20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135"/>
    </row>
    <row r="3" customFormat="false" ht="18" hidden="false" customHeight="true" outlineLevel="0" collapsed="false">
      <c r="B3" s="87"/>
      <c r="C3" s="87"/>
      <c r="D3" s="88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86"/>
      <c r="T3" s="53" t="s">
        <v>2</v>
      </c>
      <c r="U3" s="86"/>
    </row>
    <row r="4" customFormat="false" ht="18" hidden="false" customHeight="true" outlineLevel="0" collapsed="false">
      <c r="A4" s="139" t="s">
        <v>111</v>
      </c>
      <c r="B4" s="139"/>
      <c r="C4" s="140" t="s">
        <v>78</v>
      </c>
      <c r="D4" s="57" t="s">
        <v>112</v>
      </c>
      <c r="E4" s="62" t="s">
        <v>113</v>
      </c>
      <c r="F4" s="57" t="s">
        <v>206</v>
      </c>
      <c r="G4" s="57"/>
      <c r="H4" s="57"/>
      <c r="I4" s="57"/>
      <c r="J4" s="57"/>
      <c r="K4" s="57"/>
      <c r="L4" s="58" t="s">
        <v>207</v>
      </c>
      <c r="M4" s="58"/>
      <c r="N4" s="58"/>
      <c r="O4" s="58"/>
      <c r="P4" s="58"/>
      <c r="Q4" s="141" t="s">
        <v>208</v>
      </c>
      <c r="R4" s="141"/>
      <c r="S4" s="141"/>
      <c r="T4" s="91" t="s">
        <v>209</v>
      </c>
      <c r="U4" s="3"/>
    </row>
    <row r="5" customFormat="false" ht="18" hidden="false" customHeight="true" outlineLevel="0" collapsed="false">
      <c r="A5" s="142" t="s">
        <v>116</v>
      </c>
      <c r="B5" s="143" t="s">
        <v>117</v>
      </c>
      <c r="C5" s="140"/>
      <c r="D5" s="57"/>
      <c r="E5" s="62"/>
      <c r="F5" s="95" t="s">
        <v>97</v>
      </c>
      <c r="G5" s="144" t="s">
        <v>210</v>
      </c>
      <c r="H5" s="144" t="s">
        <v>211</v>
      </c>
      <c r="I5" s="144" t="s">
        <v>212</v>
      </c>
      <c r="J5" s="144" t="s">
        <v>213</v>
      </c>
      <c r="K5" s="145" t="s">
        <v>214</v>
      </c>
      <c r="L5" s="95" t="s">
        <v>97</v>
      </c>
      <c r="M5" s="144" t="s">
        <v>215</v>
      </c>
      <c r="N5" s="144" t="s">
        <v>216</v>
      </c>
      <c r="O5" s="144" t="s">
        <v>217</v>
      </c>
      <c r="P5" s="145" t="s">
        <v>207</v>
      </c>
      <c r="Q5" s="115" t="s">
        <v>89</v>
      </c>
      <c r="R5" s="115" t="s">
        <v>218</v>
      </c>
      <c r="S5" s="114" t="s">
        <v>219</v>
      </c>
      <c r="T5" s="91"/>
      <c r="U5" s="3"/>
    </row>
    <row r="6" customFormat="false" ht="18" hidden="false" customHeight="true" outlineLevel="0" collapsed="false">
      <c r="A6" s="142"/>
      <c r="B6" s="143"/>
      <c r="C6" s="143"/>
      <c r="D6" s="57"/>
      <c r="E6" s="62"/>
      <c r="F6" s="95"/>
      <c r="G6" s="144"/>
      <c r="H6" s="144"/>
      <c r="I6" s="144"/>
      <c r="J6" s="144"/>
      <c r="K6" s="145"/>
      <c r="L6" s="95"/>
      <c r="M6" s="144"/>
      <c r="N6" s="144"/>
      <c r="O6" s="144"/>
      <c r="P6" s="145"/>
      <c r="Q6" s="115"/>
      <c r="R6" s="115"/>
      <c r="S6" s="114"/>
      <c r="T6" s="91"/>
      <c r="U6" s="3"/>
    </row>
    <row r="7" s="102" customFormat="true" ht="18" hidden="false" customHeight="true" outlineLevel="0" collapsed="false">
      <c r="A7" s="97" t="s">
        <v>103</v>
      </c>
      <c r="B7" s="98" t="s">
        <v>103</v>
      </c>
      <c r="C7" s="98" t="s">
        <v>103</v>
      </c>
      <c r="D7" s="99" t="s">
        <v>103</v>
      </c>
      <c r="E7" s="99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9" t="n">
        <v>13</v>
      </c>
      <c r="R7" s="109" t="n">
        <v>14</v>
      </c>
      <c r="S7" s="109" t="n">
        <v>15</v>
      </c>
      <c r="T7" s="13" t="n">
        <v>16</v>
      </c>
      <c r="U7" s="7"/>
    </row>
    <row r="8" s="82" customFormat="true" ht="26.25" hidden="false" customHeight="true" outlineLevel="0" collapsed="false">
      <c r="A8" s="103"/>
      <c r="B8" s="103"/>
      <c r="C8" s="78"/>
      <c r="D8" s="106" t="s">
        <v>89</v>
      </c>
      <c r="E8" s="81" t="n">
        <v>69.33</v>
      </c>
      <c r="F8" s="81" t="n">
        <v>44.4</v>
      </c>
      <c r="G8" s="81" t="n">
        <v>0</v>
      </c>
      <c r="H8" s="81" t="n">
        <v>44.4</v>
      </c>
      <c r="I8" s="81" t="n">
        <v>0</v>
      </c>
      <c r="J8" s="81" t="n">
        <v>0</v>
      </c>
      <c r="K8" s="19" t="n">
        <v>0</v>
      </c>
      <c r="L8" s="80" t="n">
        <v>0</v>
      </c>
      <c r="M8" s="81" t="n">
        <v>0</v>
      </c>
      <c r="N8" s="81" t="n">
        <v>0</v>
      </c>
      <c r="O8" s="81" t="n">
        <v>0</v>
      </c>
      <c r="P8" s="19" t="n">
        <v>0</v>
      </c>
      <c r="Q8" s="126" t="n">
        <v>24.93</v>
      </c>
      <c r="R8" s="127" t="n">
        <v>24.93</v>
      </c>
      <c r="S8" s="107" t="n">
        <v>0</v>
      </c>
      <c r="T8" s="134" t="n">
        <v>0</v>
      </c>
      <c r="U8" s="138"/>
    </row>
    <row r="9" customFormat="false" ht="26.25" hidden="false" customHeight="true" outlineLevel="0" collapsed="false">
      <c r="A9" s="103"/>
      <c r="B9" s="103"/>
      <c r="C9" s="78"/>
      <c r="D9" s="106" t="s">
        <v>104</v>
      </c>
      <c r="E9" s="81" t="n">
        <v>69.33</v>
      </c>
      <c r="F9" s="81" t="n">
        <v>44.4</v>
      </c>
      <c r="G9" s="81" t="n">
        <v>0</v>
      </c>
      <c r="H9" s="81" t="n">
        <v>44.4</v>
      </c>
      <c r="I9" s="81" t="n">
        <v>0</v>
      </c>
      <c r="J9" s="81" t="n">
        <v>0</v>
      </c>
      <c r="K9" s="19" t="n">
        <v>0</v>
      </c>
      <c r="L9" s="80" t="n">
        <v>0</v>
      </c>
      <c r="M9" s="81" t="n">
        <v>0</v>
      </c>
      <c r="N9" s="81" t="n">
        <v>0</v>
      </c>
      <c r="O9" s="81" t="n">
        <v>0</v>
      </c>
      <c r="P9" s="19" t="n">
        <v>0</v>
      </c>
      <c r="Q9" s="126" t="n">
        <v>24.93</v>
      </c>
      <c r="R9" s="127" t="n">
        <v>24.93</v>
      </c>
      <c r="S9" s="107" t="n">
        <v>0</v>
      </c>
      <c r="T9" s="134" t="n">
        <v>0</v>
      </c>
      <c r="U9" s="3"/>
    </row>
    <row r="10" customFormat="false" ht="26.25" hidden="false" customHeight="true" outlineLevel="0" collapsed="false">
      <c r="A10" s="103"/>
      <c r="B10" s="103"/>
      <c r="C10" s="78" t="s">
        <v>105</v>
      </c>
      <c r="D10" s="106" t="s">
        <v>106</v>
      </c>
      <c r="E10" s="81" t="n">
        <v>69.33</v>
      </c>
      <c r="F10" s="81" t="n">
        <v>44.4</v>
      </c>
      <c r="G10" s="81" t="n">
        <v>0</v>
      </c>
      <c r="H10" s="81" t="n">
        <v>44.4</v>
      </c>
      <c r="I10" s="81" t="n">
        <v>0</v>
      </c>
      <c r="J10" s="81" t="n">
        <v>0</v>
      </c>
      <c r="K10" s="19" t="n">
        <v>0</v>
      </c>
      <c r="L10" s="80" t="n">
        <v>0</v>
      </c>
      <c r="M10" s="81" t="n">
        <v>0</v>
      </c>
      <c r="N10" s="81" t="n">
        <v>0</v>
      </c>
      <c r="O10" s="81" t="n">
        <v>0</v>
      </c>
      <c r="P10" s="19" t="n">
        <v>0</v>
      </c>
      <c r="Q10" s="126" t="n">
        <v>24.93</v>
      </c>
      <c r="R10" s="127" t="n">
        <v>24.93</v>
      </c>
      <c r="S10" s="107" t="n">
        <v>0</v>
      </c>
      <c r="T10" s="134" t="n">
        <v>0</v>
      </c>
      <c r="U10" s="3"/>
    </row>
    <row r="11" customFormat="false" ht="26.25" hidden="false" customHeight="true" outlineLevel="0" collapsed="false">
      <c r="A11" s="103"/>
      <c r="B11" s="103"/>
      <c r="C11" s="78" t="s">
        <v>107</v>
      </c>
      <c r="D11" s="106" t="s">
        <v>108</v>
      </c>
      <c r="E11" s="81" t="n">
        <v>69.33</v>
      </c>
      <c r="F11" s="81" t="n">
        <v>44.4</v>
      </c>
      <c r="G11" s="81" t="n">
        <v>0</v>
      </c>
      <c r="H11" s="81" t="n">
        <v>44.4</v>
      </c>
      <c r="I11" s="81" t="n">
        <v>0</v>
      </c>
      <c r="J11" s="81" t="n">
        <v>0</v>
      </c>
      <c r="K11" s="19" t="n">
        <v>0</v>
      </c>
      <c r="L11" s="80" t="n">
        <v>0</v>
      </c>
      <c r="M11" s="81" t="n">
        <v>0</v>
      </c>
      <c r="N11" s="81" t="n">
        <v>0</v>
      </c>
      <c r="O11" s="81" t="n">
        <v>0</v>
      </c>
      <c r="P11" s="19" t="n">
        <v>0</v>
      </c>
      <c r="Q11" s="126" t="n">
        <v>24.93</v>
      </c>
      <c r="R11" s="127" t="n">
        <v>24.93</v>
      </c>
      <c r="S11" s="107" t="n">
        <v>0</v>
      </c>
      <c r="T11" s="134" t="n">
        <v>0</v>
      </c>
      <c r="U11" s="3"/>
    </row>
    <row r="12" customFormat="false" ht="26.25" hidden="false" customHeight="true" outlineLevel="0" collapsed="false">
      <c r="A12" s="103" t="n">
        <v>213</v>
      </c>
      <c r="B12" s="103" t="n">
        <v>21303</v>
      </c>
      <c r="C12" s="78" t="s">
        <v>122</v>
      </c>
      <c r="D12" s="106" t="s">
        <v>123</v>
      </c>
      <c r="E12" s="81" t="n">
        <v>69.33</v>
      </c>
      <c r="F12" s="81" t="n">
        <v>44.4</v>
      </c>
      <c r="G12" s="81" t="n">
        <v>0</v>
      </c>
      <c r="H12" s="81" t="n">
        <v>44.4</v>
      </c>
      <c r="I12" s="81" t="n">
        <v>0</v>
      </c>
      <c r="J12" s="81" t="n">
        <v>0</v>
      </c>
      <c r="K12" s="19" t="n">
        <v>0</v>
      </c>
      <c r="L12" s="80" t="n">
        <v>0</v>
      </c>
      <c r="M12" s="81" t="n">
        <v>0</v>
      </c>
      <c r="N12" s="81" t="n">
        <v>0</v>
      </c>
      <c r="O12" s="81" t="n">
        <v>0</v>
      </c>
      <c r="P12" s="19" t="n">
        <v>0</v>
      </c>
      <c r="Q12" s="126" t="n">
        <v>24.93</v>
      </c>
      <c r="R12" s="127" t="n">
        <v>24.93</v>
      </c>
      <c r="S12" s="107" t="n">
        <v>0</v>
      </c>
      <c r="T12" s="134" t="n">
        <v>0</v>
      </c>
      <c r="U12" s="3"/>
    </row>
    <row r="13" customFormat="false" ht="18" hidden="false" customHeight="true" outlineLevel="0" collapsed="false">
      <c r="A13" s="83"/>
      <c r="B13" s="84"/>
      <c r="C13" s="84"/>
      <c r="D13" s="85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82"/>
      <c r="R13" s="82"/>
      <c r="S13" s="82"/>
      <c r="T13" s="3"/>
      <c r="U13" s="3"/>
    </row>
    <row r="14" customFormat="false" ht="18" hidden="false" customHeight="true" outlineLevel="0" collapsed="false">
      <c r="A14" s="83"/>
      <c r="B14" s="84"/>
      <c r="C14" s="84"/>
      <c r="D14" s="85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82"/>
      <c r="R14" s="82"/>
      <c r="S14" s="82"/>
      <c r="T14" s="3"/>
      <c r="U14" s="3"/>
    </row>
    <row r="15" customFormat="false" ht="18" hidden="false" customHeight="true" outlineLevel="0" collapsed="false">
      <c r="A15" s="83"/>
      <c r="B15" s="84"/>
      <c r="C15" s="84"/>
      <c r="D15" s="85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82"/>
      <c r="R15" s="82"/>
      <c r="S15" s="82"/>
      <c r="T15" s="3"/>
      <c r="U15" s="3"/>
    </row>
    <row r="16" customFormat="false" ht="18" hidden="false" customHeight="true" outlineLevel="0" collapsed="false">
      <c r="A16" s="83"/>
      <c r="B16" s="84"/>
      <c r="C16" s="84"/>
      <c r="D16" s="8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82"/>
      <c r="R16" s="82"/>
      <c r="S16" s="82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24:09Z</dcterms:created>
  <dc:creator>Administrator</dc:creator>
  <dc:description/>
  <dc:language>en-US</dc:language>
  <cp:lastModifiedBy>HUAWEI</cp:lastModifiedBy>
  <dcterms:modified xsi:type="dcterms:W3CDTF">2025-03-12T11:4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