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分单位" sheetId="5" state="visible" r:id="rId6"/>
    <sheet name="【04-1总计】按项目类别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别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06】项目支出明细" sheetId="15" state="visible" r:id="rId16"/>
    <sheet name="【07经费拨款】按项目类分单位" sheetId="16" state="visible" r:id="rId17"/>
    <sheet name="【07-1经费拨款】按项目类别分科目" sheetId="17" state="visible" r:id="rId18"/>
    <sheet name="【07-2经费拨款】工资福利支出" sheetId="18" state="visible" r:id="rId19"/>
    <sheet name="【07-3经费拨款】商品和服务支出" sheetId="19" state="visible" r:id="rId20"/>
    <sheet name="【07-4经费拨款】补助支出" sheetId="20" state="visible" r:id="rId21"/>
    <sheet name="【08非税收入】按项目类分单位" sheetId="21" state="visible" r:id="rId22"/>
    <sheet name="【09政府性基金】按项目类分单位" sheetId="22" state="visible" r:id="rId23"/>
    <sheet name="【11】政府采购" sheetId="23" state="visible" r:id="rId24"/>
    <sheet name="【12】单位基本情况" sheetId="24" state="visible" r:id="rId25"/>
    <sheet name="【12-1】单位基本情况" sheetId="25" state="visible" r:id="rId26"/>
    <sheet name="【12-2】单位基本情况" sheetId="26" state="visible" r:id="rId27"/>
    <sheet name="【15】三公支出预算表" sheetId="27" state="visible" r:id="rId28"/>
  </sheets>
  <externalReferences>
    <externalReference r:id="rId29"/>
  </externalReferences>
  <definedNames>
    <definedName function="false" hidden="false" name="Print_Area" vbProcedure="false">'[1]'!$A$1:$W$7</definedName>
    <definedName function="false" hidden="false" localSheetId="0" name="Print_Area" vbProcedure="false">'【01】收支'!$A$1:$F$41</definedName>
    <definedName function="false" hidden="false" localSheetId="0" name="Print_Titles" vbProcedure="false">'【01】收支'!$1:$5</definedName>
    <definedName function="false" hidden="false" localSheetId="1" name="Print_Area" vbProcedure="false">'【02】收入'!$A$1:$V$12</definedName>
    <definedName function="false" hidden="false" localSheetId="1" name="Print_Titles" vbProcedure="false">'【02】收入'!$1:$8</definedName>
    <definedName function="false" hidden="false" localSheetId="2" name="Print_Area" vbProcedure="false">'【03】支出预算分来源表（分单位）'!$A$1:$N$14</definedName>
    <definedName function="false" hidden="false" localSheetId="2" name="Print_Titles" vbProcedure="false">'【03】支出预算分来源表（分单位）'!$1:$7</definedName>
    <definedName function="false" hidden="false" localSheetId="3" name="Print_Area" vbProcedure="false">'【03】支出预算分来源表（分科目）'!$A$1:$N$14</definedName>
    <definedName function="false" hidden="false" localSheetId="3" name="Print_Titles" vbProcedure="false">'【03】支出预算分来源表（分科目）'!$1:$7</definedName>
    <definedName function="false" hidden="false" localSheetId="4" name="Print_Area" vbProcedure="false">'【04总计】按项目类分单位'!$A$1:$T$14</definedName>
    <definedName function="false" hidden="false" localSheetId="4" name="Print_Titles" vbProcedure="false">'【04总计】按项目类分单位'!$1:$7</definedName>
    <definedName function="false" hidden="false" localSheetId="5" name="Print_Area" vbProcedure="false">'【04-1总计】按项目类别分科目'!$A$1:$T$14</definedName>
    <definedName function="false" hidden="false" localSheetId="5" name="Print_Titles" vbProcedure="false">'【04-1总计】按项目类别分科目'!$1:$7</definedName>
    <definedName function="false" hidden="false" localSheetId="6" name="Print_Area" vbProcedure="false">'【04-2总计】工资福利支出'!$A$1:$T$13</definedName>
    <definedName function="false" hidden="false" localSheetId="6" name="Print_Titles" vbProcedure="false">'【04-2总计】工资福利支出'!$1:$7</definedName>
    <definedName function="false" hidden="false" localSheetId="7" name="Print_Area" vbProcedure="false">'【04-3总计】商品和服务支出'!$A$1:$Z$13</definedName>
    <definedName function="false" hidden="false" localSheetId="7" name="Print_Titles" vbProcedure="false">'【04-3总计】商品和服务支出'!$1:$7</definedName>
    <definedName function="false" hidden="false" localSheetId="8" name="Print_Area" vbProcedure="false">'【04-4总计】补助支出'!$A$1:$T$12</definedName>
    <definedName function="false" hidden="false" localSheetId="8" name="Print_Titles" vbProcedure="false">'【04-4总计】补助支出'!$1:$7</definedName>
    <definedName function="false" hidden="false" localSheetId="9" name="Print_Area" vbProcedure="false">'【05财拨】按项目类分单位'!$A$1:$T$14</definedName>
    <definedName function="false" hidden="false" localSheetId="9" name="Print_Titles" vbProcedure="false">'【05财拨】按项目类分单位'!$1:$7</definedName>
    <definedName function="false" hidden="false" localSheetId="10" name="Print_Area" vbProcedure="false">'【05-1财拨】按项目类别分科目'!$A$1:$T$14</definedName>
    <definedName function="false" hidden="false" localSheetId="10" name="Print_Titles" vbProcedure="false">'【05-1财拨】按项目类别分科目'!$1:$7</definedName>
    <definedName function="false" hidden="false" localSheetId="11" name="Print_Area" vbProcedure="false">'【05-2财拨】工资福利支出'!$A$1:$T$13</definedName>
    <definedName function="false" hidden="false" localSheetId="11" name="Print_Titles" vbProcedure="false">'【05-2财拨】工资福利支出'!$1:$7</definedName>
    <definedName function="false" hidden="false" localSheetId="12" name="Print_Area" vbProcedure="false">'【05-3财拨】商品和服务支出'!$A$1:$Z$13</definedName>
    <definedName function="false" hidden="false" localSheetId="12" name="Print_Titles" vbProcedure="false">'【05-3财拨】商品和服务支出'!$1:$7</definedName>
    <definedName function="false" hidden="false" localSheetId="13" name="Print_Area" vbProcedure="false">'【05-4财拨】补助支出'!$A$1:$T$12</definedName>
    <definedName function="false" hidden="false" localSheetId="13" name="Print_Titles" vbProcedure="false">'【05-4财拨】补助支出'!$1:$7</definedName>
    <definedName function="false" hidden="false" localSheetId="14" name="Print_Area" vbProcedure="false">'【06】项目支出明细'!$A$1:$P$38</definedName>
    <definedName function="false" hidden="false" localSheetId="14" name="Print_Titles" vbProcedure="false">'【06】项目支出明细'!$1:$7</definedName>
    <definedName function="false" hidden="false" localSheetId="15" name="Print_Area" vbProcedure="false">'【07经费拨款】按项目类分单位'!$A$1:$T$14</definedName>
    <definedName function="false" hidden="false" localSheetId="15" name="Print_Titles" vbProcedure="false">'【07经费拨款】按项目类分单位'!$1:$7</definedName>
    <definedName function="false" hidden="false" localSheetId="16" name="Print_Area" vbProcedure="false">'【07-1经费拨款】按项目类别分科目'!$A$1:$T$14</definedName>
    <definedName function="false" hidden="false" localSheetId="16" name="Print_Titles" vbProcedure="false">'【07-1经费拨款】按项目类别分科目'!$1:$7</definedName>
    <definedName function="false" hidden="false" localSheetId="17" name="Print_Area" vbProcedure="false">'【07-2经费拨款】工资福利支出'!$A$1:$T$13</definedName>
    <definedName function="false" hidden="false" localSheetId="17" name="Print_Titles" vbProcedure="false">'【07-2经费拨款】工资福利支出'!$1:$7</definedName>
    <definedName function="false" hidden="false" localSheetId="18" name="Print_Area" vbProcedure="false">'【07-3经费拨款】商品和服务支出'!$A$1:$Z$13</definedName>
    <definedName function="false" hidden="false" localSheetId="18" name="Print_Titles" vbProcedure="false">'【07-3经费拨款】商品和服务支出'!$1:$7</definedName>
    <definedName function="false" hidden="false" localSheetId="19" name="Print_Area" vbProcedure="false">'【07-4经费拨款】补助支出'!$A$1:$T$12</definedName>
    <definedName function="false" hidden="false" localSheetId="19" name="Print_Titles" vbProcedure="false">'【07-4经费拨款】补助支出'!$1:$7</definedName>
    <definedName function="false" hidden="false" localSheetId="20" name="Print_Area" vbProcedure="false">'【08非税收入】按项目类分单位'!$A$1:$T$7</definedName>
    <definedName function="false" hidden="false" localSheetId="20" name="Print_Titles" vbProcedure="false">'【08非税收入】按项目类分单位'!$1:$7</definedName>
    <definedName function="false" hidden="false" localSheetId="21" name="Print_Area" vbProcedure="false">'【09政府性基金】按项目类分单位'!$A$1:$T$7</definedName>
    <definedName function="false" hidden="false" localSheetId="21" name="Print_Titles" vbProcedure="false">'【09政府性基金】按项目类分单位'!$1:$7</definedName>
    <definedName function="false" hidden="false" localSheetId="22" name="Print_Area" vbProcedure="false">'【11】政府采购'!$A$1:$U$11</definedName>
    <definedName function="false" hidden="false" localSheetId="22" name="Print_Titles" vbProcedure="false">'【11】政府采购'!$1:$7</definedName>
    <definedName function="false" hidden="false" localSheetId="23" name="Print_Area" vbProcedure="false">'【12】单位基本情况'!$A$1:$AF$10</definedName>
    <definedName function="false" hidden="false" localSheetId="24" name="Print_Area" vbProcedure="false">'【12-1】单位基本情况'!$A$1:$AM$10</definedName>
    <definedName function="false" hidden="false" localSheetId="24" name="Print_Titles" vbProcedure="false">'【12-1】单位基本情况'!$1:$7</definedName>
    <definedName function="false" hidden="false" localSheetId="25" name="Print_Area" vbProcedure="false">'【12-2】单位基本情况'!$A$1:$AG$10</definedName>
    <definedName function="false" hidden="false" localSheetId="25" name="Print_Titles" vbProcedure="false">'【12-2】单位基本情况'!$1:$7</definedName>
    <definedName function="false" hidden="false" localSheetId="26" name="Print_Area" vbProcedure="false">'【15】三公支出预算表'!$A$1:$B$9</definedName>
    <definedName function="false" hidden="false" localSheetId="26" name="Print_Titles" vbProcedure="false">'【15】三公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40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科教文股</t>
  </si>
  <si>
    <t xml:space="preserve">301</t>
  </si>
  <si>
    <t xml:space="preserve">  科教文股单位</t>
  </si>
  <si>
    <t xml:space="preserve">  301001</t>
  </si>
  <si>
    <t xml:space="preserve">    鄂州市梁子湖区教育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（分单位）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301001</t>
  </si>
  <si>
    <t xml:space="preserve">      行政运行（教育管理事务）</t>
  </si>
  <si>
    <t xml:space="preserve">      一般行政管理事务（教育管理事务）</t>
  </si>
  <si>
    <t xml:space="preserve">      其他教育管理事务支出</t>
  </si>
  <si>
    <r>
      <rPr>
        <b val="true"/>
        <sz val="22"/>
        <rFont val="Noto Sans"/>
        <family val="2"/>
      </rPr>
      <t xml:space="preserve">支出</t>
    </r>
    <r>
      <rPr>
        <b val="true"/>
        <sz val="22"/>
        <rFont val="宋体"/>
        <family val="0"/>
        <charset val="134"/>
      </rPr>
      <t xml:space="preserve">?</t>
    </r>
    <r>
      <rPr>
        <b val="true"/>
        <sz val="22"/>
        <rFont val="Noto Sans"/>
        <family val="2"/>
      </rPr>
      <t xml:space="preserve">算分来源表（分科目）</t>
    </r>
  </si>
  <si>
    <t xml:space="preserve">205</t>
  </si>
  <si>
    <t xml:space="preserve">教育支出</t>
  </si>
  <si>
    <t xml:space="preserve">20501</t>
  </si>
  <si>
    <t xml:space="preserve">  教育管理事务</t>
  </si>
  <si>
    <t xml:space="preserve">    科教文股单位</t>
  </si>
  <si>
    <t xml:space="preserve">  205</t>
  </si>
  <si>
    <t xml:space="preserve">  20501</t>
  </si>
  <si>
    <t xml:space="preserve">      鄂州市梁子湖区教育局</t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功用支出</t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聘用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干部教育培训费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t xml:space="preserve">聘用人员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分来源表</t>
  </si>
  <si>
    <t xml:space="preserve">功能科目名称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是否政府采购</t>
  </si>
  <si>
    <t xml:space="preserve">纳入预算管理的非税收入安排的拨款</t>
  </si>
  <si>
    <t xml:space="preserve">      其他专项性公用支出</t>
  </si>
  <si>
    <t xml:space="preserve">一般行政管理事务（教育管理事务）</t>
  </si>
  <si>
    <t xml:space="preserve">        廉政文化进校园</t>
  </si>
  <si>
    <t xml:space="preserve">否</t>
  </si>
  <si>
    <t xml:space="preserve">        信息化应用培训</t>
  </si>
  <si>
    <t xml:space="preserve">        开展语言文字活动经费</t>
  </si>
  <si>
    <r>
      <rPr>
        <sz val="10"/>
        <rFont val="宋体"/>
        <family val="0"/>
        <charset val="134"/>
      </rPr>
      <t xml:space="preserve">        2019</t>
    </r>
    <r>
      <rPr>
        <sz val="10"/>
        <rFont val="Noto Sans"/>
        <family val="2"/>
      </rPr>
      <t xml:space="preserve">年教师招聘工作经费</t>
    </r>
  </si>
  <si>
    <t xml:space="preserve">        挂牌责任督学工作经费</t>
  </si>
  <si>
    <t xml:space="preserve">        课内比教学活动</t>
  </si>
  <si>
    <t xml:space="preserve">        区青少年校外活动中心经费</t>
  </si>
  <si>
    <t xml:space="preserve">是</t>
  </si>
  <si>
    <t xml:space="preserve">        安全检查及防溺水宣传</t>
  </si>
  <si>
    <t xml:space="preserve">        创建文明校园主题书画展</t>
  </si>
  <si>
    <t xml:space="preserve">        中小学生运动会及足球进校园活动</t>
  </si>
  <si>
    <t xml:space="preserve">      其他项目支出</t>
  </si>
  <si>
    <t xml:space="preserve">        义务教育城乡学校公用经费区级配套资金</t>
  </si>
  <si>
    <t xml:space="preserve">        校园责任险</t>
  </si>
  <si>
    <t xml:space="preserve">        学校保安人员工作补贴</t>
  </si>
  <si>
    <r>
      <rPr>
        <sz val="10"/>
        <rFont val="Noto Sans"/>
        <family val="2"/>
      </rPr>
      <t xml:space="preserve">        农村税费改革转移支付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用于危改资金</t>
    </r>
  </si>
  <si>
    <t xml:space="preserve">        土地出让金教育资金</t>
  </si>
  <si>
    <t xml:space="preserve">        学生资助配套经费</t>
  </si>
  <si>
    <t xml:space="preserve">        学前教育公办幼儿园公用经费</t>
  </si>
  <si>
    <r>
      <rPr>
        <sz val="10"/>
        <rFont val="宋体"/>
        <family val="0"/>
        <charset val="134"/>
      </rPr>
      <t xml:space="preserve">        2019</t>
    </r>
    <r>
      <rPr>
        <sz val="10"/>
        <rFont val="Noto Sans"/>
        <family val="2"/>
      </rPr>
      <t xml:space="preserve">年初中毕业生学业考试和高中阶段学校招生</t>
    </r>
  </si>
  <si>
    <t xml:space="preserve">        义务教育校舍维修长效机制配套经费</t>
  </si>
  <si>
    <t xml:space="preserve">        校长职级制度改革</t>
  </si>
  <si>
    <t xml:space="preserve">        中小学核算点工作经费</t>
  </si>
  <si>
    <t xml:space="preserve">        校园一键报警服务费</t>
  </si>
  <si>
    <t xml:space="preserve">        教师交流补贴</t>
  </si>
  <si>
    <t xml:space="preserve">        区学生资助中心工作经费及生源地信用助学贷款办理经费</t>
  </si>
  <si>
    <t xml:space="preserve">其他教育管理事务支出</t>
  </si>
  <si>
    <t xml:space="preserve">        教育费附加</t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t xml:space="preserve">科教文股单位</t>
  </si>
  <si>
    <t xml:space="preserve">  鄂州市梁子湖区教育局</t>
  </si>
  <si>
    <t xml:space="preserve">2050102</t>
  </si>
  <si>
    <t xml:space="preserve">    区青少年校外活动中心经费</t>
  </si>
  <si>
    <t xml:space="preserve">其他消耗用品</t>
  </si>
  <si>
    <t xml:space="preserve">分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信息表一</t>
  </si>
  <si>
    <t xml:space="preserve">单位：人</t>
  </si>
  <si>
    <t xml:space="preserve">编制人数</t>
  </si>
  <si>
    <t xml:space="preserve">实有人数</t>
  </si>
  <si>
    <t xml:space="preserve">遗属人数</t>
  </si>
  <si>
    <t xml:space="preserve">享受政府津贴人数</t>
  </si>
  <si>
    <t xml:space="preserve">编制人员情况</t>
  </si>
  <si>
    <t xml:space="preserve">行政编制人数</t>
  </si>
  <si>
    <t xml:space="preserve">事业编制人数</t>
  </si>
  <si>
    <t xml:space="preserve">工勤编制人数</t>
  </si>
  <si>
    <t xml:space="preserve">自收自支人数</t>
  </si>
  <si>
    <t xml:space="preserve">在职人员</t>
  </si>
  <si>
    <t xml:space="preserve">离休人员</t>
  </si>
  <si>
    <t xml:space="preserve">退休人员</t>
  </si>
  <si>
    <t xml:space="preserve">临时工人</t>
  </si>
  <si>
    <t xml:space="preserve">长休人员</t>
  </si>
  <si>
    <t xml:space="preserve">退养人员</t>
  </si>
  <si>
    <t xml:space="preserve">自收自支人员</t>
  </si>
  <si>
    <t xml:space="preserve">城区（财政供养）</t>
  </si>
  <si>
    <t xml:space="preserve">其他地区（财政供养）</t>
  </si>
  <si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自收自支）</t>
    </r>
  </si>
  <si>
    <r>
      <rPr>
        <sz val="10"/>
        <rFont val="Noto Sans"/>
        <family val="2"/>
      </rPr>
      <t xml:space="preserve">其他地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自收自支）</t>
    </r>
  </si>
  <si>
    <t xml:space="preserve">财政供养</t>
  </si>
  <si>
    <t xml:space="preserve">自收自支</t>
  </si>
  <si>
    <t xml:space="preserve">在职不占编人员</t>
  </si>
  <si>
    <t xml:space="preserve">待编人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t xml:space="preserve">基本信息表二</t>
  </si>
  <si>
    <t xml:space="preserve">学生数</t>
  </si>
  <si>
    <t xml:space="preserve">财政供养汽车数</t>
  </si>
  <si>
    <t xml:space="preserve">工资情况</t>
  </si>
  <si>
    <t xml:space="preserve">博士生</t>
  </si>
  <si>
    <t xml:space="preserve">研究生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</t>
  </si>
  <si>
    <t xml:space="preserve">小学</t>
  </si>
  <si>
    <t xml:space="preserve">幼儿园</t>
  </si>
  <si>
    <r>
      <rPr>
        <sz val="10"/>
        <rFont val="Noto Sans"/>
        <family val="2"/>
      </rPr>
      <t xml:space="preserve">公务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3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4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50000)</t>
    </r>
  </si>
  <si>
    <t xml:space="preserve">专用汽车</t>
  </si>
  <si>
    <r>
      <rPr>
        <sz val="9"/>
        <rFont val="Noto Sans"/>
        <family val="2"/>
      </rPr>
      <t xml:space="preserve">财政供养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不占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待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养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t xml:space="preserve">在职人员年工资总额</t>
  </si>
  <si>
    <t xml:space="preserve">在职人员年基本工资总额</t>
  </si>
  <si>
    <t xml:space="preserve">在职人员年津贴总额</t>
  </si>
  <si>
    <t xml:space="preserve">不占编人员年工资总额</t>
  </si>
  <si>
    <t xml:space="preserve">不占编人员年基本工资总额</t>
  </si>
  <si>
    <t xml:space="preserve">不占编人员年津贴总额</t>
  </si>
  <si>
    <t xml:space="preserve">待编人员年工资总额</t>
  </si>
  <si>
    <t xml:space="preserve">待编人员年基本工资总额</t>
  </si>
  <si>
    <t xml:space="preserve">待编人员年津贴总额</t>
  </si>
  <si>
    <t xml:space="preserve">退养人员年工资总额</t>
  </si>
  <si>
    <t xml:space="preserve">退养人员年基本工资总额</t>
  </si>
  <si>
    <t xml:space="preserve">退养人员年津贴总额</t>
  </si>
  <si>
    <t xml:space="preserve">离休人员年工资总额</t>
  </si>
  <si>
    <t xml:space="preserve">离休人员年基本工资总额</t>
  </si>
  <si>
    <t xml:space="preserve">退休人员年工资总额</t>
  </si>
  <si>
    <t xml:space="preserve">退休人员年基本工资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表</t>
    </r>
  </si>
  <si>
    <t xml:space="preserve">基本信息表三</t>
  </si>
  <si>
    <t xml:space="preserve">领导干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</t>
  </si>
  <si>
    <t xml:space="preserve">电话</t>
  </si>
  <si>
    <t xml:space="preserve">租用专线</t>
  </si>
  <si>
    <t xml:space="preserve">在职领导</t>
  </si>
  <si>
    <t xml:space="preserve">离休领导</t>
  </si>
  <si>
    <t xml:space="preserve">退休领导</t>
  </si>
  <si>
    <t xml:space="preserve">建筑面积</t>
  </si>
  <si>
    <t xml:space="preserve">房屋出租面积</t>
  </si>
  <si>
    <t xml:space="preserve">土地面积</t>
  </si>
  <si>
    <t xml:space="preserve">公务用车</t>
  </si>
  <si>
    <t xml:space="preserve">专用用车</t>
  </si>
  <si>
    <r>
      <rPr>
        <sz val="9"/>
        <rFont val="Noto Sans"/>
        <family val="2"/>
      </rPr>
      <t xml:space="preserve">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厅级</t>
  </si>
  <si>
    <t xml:space="preserve">处级</t>
  </si>
  <si>
    <t xml:space="preserve">科级</t>
  </si>
  <si>
    <t xml:space="preserve">正厅</t>
  </si>
  <si>
    <t xml:space="preserve">副厅</t>
  </si>
  <si>
    <t xml:space="preserve">办公用房</t>
  </si>
  <si>
    <t xml:space="preserve">专用房屋</t>
  </si>
  <si>
    <t xml:space="preserve">编制数</t>
  </si>
  <si>
    <t xml:space="preserve">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三公支出预算表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项目</t>
  </si>
  <si>
    <t xml:space="preserve">预算数</t>
  </si>
  <si>
    <t xml:space="preserve">因公出国</t>
  </si>
  <si>
    <t xml:space="preserve">公务接待</t>
  </si>
  <si>
    <t xml:space="preserve">其中：公车购置</t>
  </si>
  <si>
    <t xml:space="preserve">      公车运行维护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"/>
    <numFmt numFmtId="172" formatCode="0000"/>
    <numFmt numFmtId="173" formatCode=";;;"/>
    <numFmt numFmtId="174" formatCode="0_);[RED]\(0\)"/>
    <numFmt numFmtId="175" formatCode="yyyy\-mm\-dd"/>
    <numFmt numFmtId="176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2216.23</v>
      </c>
      <c r="C6" s="16" t="s">
        <v>10</v>
      </c>
      <c r="D6" s="15" t="n">
        <v>704.95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2216.23</v>
      </c>
      <c r="C7" s="16" t="s">
        <v>13</v>
      </c>
      <c r="D7" s="15" t="n">
        <v>610.87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41.05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53.03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511.28</v>
      </c>
      <c r="E10" s="17" t="s">
        <v>23</v>
      </c>
      <c r="F10" s="15" t="n">
        <v>2216.2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83.9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83.9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427.38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9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20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2216.23</v>
      </c>
      <c r="C36" s="31" t="s">
        <v>63</v>
      </c>
      <c r="D36" s="15" t="n">
        <f aca="false">D6+D10+D17+D18</f>
        <v>2216.23</v>
      </c>
      <c r="E36" s="31" t="s">
        <v>63</v>
      </c>
      <c r="F36" s="19" t="n">
        <v>2216.23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2216.23</v>
      </c>
      <c r="C44" s="31" t="s">
        <v>75</v>
      </c>
      <c r="D44" s="44" t="n">
        <v>2216.23</v>
      </c>
      <c r="E44" s="31" t="s">
        <v>75</v>
      </c>
      <c r="F44" s="44" t="n">
        <v>2216.23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2" customFormat="false" ht="33.75" hidden="false" customHeight="true" outlineLevel="0" collapsed="false">
      <c r="A2" s="111" t="s">
        <v>21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36</v>
      </c>
      <c r="B4" s="113"/>
      <c r="C4" s="114" t="s">
        <v>78</v>
      </c>
      <c r="D4" s="115" t="s">
        <v>137</v>
      </c>
      <c r="E4" s="114" t="s">
        <v>89</v>
      </c>
      <c r="F4" s="116" t="s">
        <v>138</v>
      </c>
      <c r="G4" s="116"/>
      <c r="H4" s="116"/>
      <c r="I4" s="116"/>
      <c r="J4" s="113" t="s">
        <v>139</v>
      </c>
      <c r="K4" s="113"/>
      <c r="L4" s="113"/>
      <c r="M4" s="113"/>
      <c r="N4" s="113"/>
      <c r="O4" s="113"/>
      <c r="P4" s="113"/>
      <c r="Q4" s="115" t="s">
        <v>140</v>
      </c>
      <c r="R4" s="115" t="s">
        <v>141</v>
      </c>
      <c r="S4" s="115" t="s">
        <v>142</v>
      </c>
      <c r="T4" s="114" t="s">
        <v>143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44</v>
      </c>
      <c r="H5" s="115" t="s">
        <v>145</v>
      </c>
      <c r="I5" s="115" t="s">
        <v>146</v>
      </c>
      <c r="J5" s="114" t="s">
        <v>97</v>
      </c>
      <c r="K5" s="117" t="s">
        <v>147</v>
      </c>
      <c r="L5" s="117"/>
      <c r="M5" s="117"/>
      <c r="N5" s="117"/>
      <c r="O5" s="115" t="s">
        <v>148</v>
      </c>
      <c r="P5" s="115" t="s">
        <v>149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0</v>
      </c>
      <c r="M6" s="119" t="s">
        <v>151</v>
      </c>
      <c r="N6" s="120" t="s">
        <v>152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5" t="s">
        <v>89</v>
      </c>
      <c r="E8" s="110" t="n">
        <v>2216.23</v>
      </c>
      <c r="F8" s="126" t="n">
        <v>704.95</v>
      </c>
      <c r="G8" s="127" t="n">
        <v>610.87</v>
      </c>
      <c r="H8" s="127" t="n">
        <v>41.05</v>
      </c>
      <c r="I8" s="127" t="n">
        <v>53.03</v>
      </c>
      <c r="J8" s="127" t="n">
        <v>1511.28</v>
      </c>
      <c r="K8" s="107" t="n">
        <v>83.9</v>
      </c>
      <c r="L8" s="126" t="n">
        <v>0</v>
      </c>
      <c r="M8" s="127" t="n">
        <v>0</v>
      </c>
      <c r="N8" s="127" t="n">
        <v>83.9</v>
      </c>
      <c r="O8" s="127" t="n">
        <v>0</v>
      </c>
      <c r="P8" s="127" t="n">
        <v>1427.38</v>
      </c>
      <c r="Q8" s="127" t="n">
        <v>0</v>
      </c>
      <c r="R8" s="127" t="n">
        <v>0</v>
      </c>
      <c r="S8" s="127" t="n">
        <v>0</v>
      </c>
      <c r="T8" s="107" t="n">
        <v>0</v>
      </c>
    </row>
    <row r="9" customFormat="false" ht="28.5" hidden="false" customHeight="true" outlineLevel="0" collapsed="false">
      <c r="A9" s="123"/>
      <c r="B9" s="123"/>
      <c r="C9" s="124"/>
      <c r="D9" s="125" t="s">
        <v>104</v>
      </c>
      <c r="E9" s="110" t="n">
        <v>2216.23</v>
      </c>
      <c r="F9" s="126" t="n">
        <v>704.95</v>
      </c>
      <c r="G9" s="127" t="n">
        <v>610.87</v>
      </c>
      <c r="H9" s="127" t="n">
        <v>41.05</v>
      </c>
      <c r="I9" s="127" t="n">
        <v>53.03</v>
      </c>
      <c r="J9" s="127" t="n">
        <v>1511.28</v>
      </c>
      <c r="K9" s="107" t="n">
        <v>83.9</v>
      </c>
      <c r="L9" s="126" t="n">
        <v>0</v>
      </c>
      <c r="M9" s="127" t="n">
        <v>0</v>
      </c>
      <c r="N9" s="127" t="n">
        <v>83.9</v>
      </c>
      <c r="O9" s="127" t="n">
        <v>0</v>
      </c>
      <c r="P9" s="127" t="n">
        <v>1427.38</v>
      </c>
      <c r="Q9" s="127" t="n">
        <v>0</v>
      </c>
      <c r="R9" s="127" t="n">
        <v>0</v>
      </c>
      <c r="S9" s="127" t="n">
        <v>0</v>
      </c>
      <c r="T9" s="107" t="n">
        <v>0</v>
      </c>
    </row>
    <row r="10" customFormat="false" ht="28.5" hidden="false" customHeight="true" outlineLevel="0" collapsed="false">
      <c r="A10" s="123"/>
      <c r="B10" s="123"/>
      <c r="C10" s="124" t="s">
        <v>105</v>
      </c>
      <c r="D10" s="125" t="s">
        <v>106</v>
      </c>
      <c r="E10" s="110" t="n">
        <v>2216.23</v>
      </c>
      <c r="F10" s="126" t="n">
        <v>704.95</v>
      </c>
      <c r="G10" s="127" t="n">
        <v>610.87</v>
      </c>
      <c r="H10" s="127" t="n">
        <v>41.05</v>
      </c>
      <c r="I10" s="127" t="n">
        <v>53.03</v>
      </c>
      <c r="J10" s="127" t="n">
        <v>1511.28</v>
      </c>
      <c r="K10" s="107" t="n">
        <v>83.9</v>
      </c>
      <c r="L10" s="126" t="n">
        <v>0</v>
      </c>
      <c r="M10" s="127" t="n">
        <v>0</v>
      </c>
      <c r="N10" s="127" t="n">
        <v>83.9</v>
      </c>
      <c r="O10" s="127" t="n">
        <v>0</v>
      </c>
      <c r="P10" s="127" t="n">
        <v>1427.38</v>
      </c>
      <c r="Q10" s="127" t="n">
        <v>0</v>
      </c>
      <c r="R10" s="127" t="n">
        <v>0</v>
      </c>
      <c r="S10" s="127" t="n">
        <v>0</v>
      </c>
      <c r="T10" s="107" t="n">
        <v>0</v>
      </c>
    </row>
    <row r="11" customFormat="false" ht="28.5" hidden="false" customHeight="true" outlineLevel="0" collapsed="false">
      <c r="A11" s="123"/>
      <c r="B11" s="123"/>
      <c r="C11" s="124" t="s">
        <v>107</v>
      </c>
      <c r="D11" s="125" t="s">
        <v>108</v>
      </c>
      <c r="E11" s="110" t="n">
        <v>2216.23</v>
      </c>
      <c r="F11" s="126" t="n">
        <v>704.95</v>
      </c>
      <c r="G11" s="127" t="n">
        <v>610.87</v>
      </c>
      <c r="H11" s="127" t="n">
        <v>41.05</v>
      </c>
      <c r="I11" s="127" t="n">
        <v>53.03</v>
      </c>
      <c r="J11" s="127" t="n">
        <v>1511.28</v>
      </c>
      <c r="K11" s="107" t="n">
        <v>83.9</v>
      </c>
      <c r="L11" s="126" t="n">
        <v>0</v>
      </c>
      <c r="M11" s="127" t="n">
        <v>0</v>
      </c>
      <c r="N11" s="127" t="n">
        <v>83.9</v>
      </c>
      <c r="O11" s="127" t="n">
        <v>0</v>
      </c>
      <c r="P11" s="127" t="n">
        <v>1427.38</v>
      </c>
      <c r="Q11" s="127" t="n">
        <v>0</v>
      </c>
      <c r="R11" s="127" t="n">
        <v>0</v>
      </c>
      <c r="S11" s="127" t="n">
        <v>0</v>
      </c>
      <c r="T11" s="107" t="n">
        <v>0</v>
      </c>
    </row>
    <row r="12" customFormat="false" ht="28.5" hidden="false" customHeight="true" outlineLevel="0" collapsed="false">
      <c r="A12" s="123" t="n">
        <v>205</v>
      </c>
      <c r="B12" s="123" t="n">
        <v>20501</v>
      </c>
      <c r="C12" s="124" t="s">
        <v>122</v>
      </c>
      <c r="D12" s="125" t="s">
        <v>123</v>
      </c>
      <c r="E12" s="110" t="n">
        <v>527.16</v>
      </c>
      <c r="F12" s="126" t="n">
        <v>527.16</v>
      </c>
      <c r="G12" s="127" t="n">
        <v>491.91</v>
      </c>
      <c r="H12" s="127" t="n">
        <v>35.25</v>
      </c>
      <c r="I12" s="127" t="n">
        <v>0</v>
      </c>
      <c r="J12" s="127" t="n">
        <v>0</v>
      </c>
      <c r="K12" s="107" t="n">
        <v>0</v>
      </c>
      <c r="L12" s="126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07" t="n">
        <v>0</v>
      </c>
    </row>
    <row r="13" customFormat="false" ht="28.5" hidden="false" customHeight="true" outlineLevel="0" collapsed="false">
      <c r="A13" s="123" t="n">
        <v>205</v>
      </c>
      <c r="B13" s="123" t="n">
        <v>20501</v>
      </c>
      <c r="C13" s="124" t="s">
        <v>122</v>
      </c>
      <c r="D13" s="125" t="s">
        <v>124</v>
      </c>
      <c r="E13" s="110" t="n">
        <v>1086.28</v>
      </c>
      <c r="F13" s="126" t="n">
        <v>0</v>
      </c>
      <c r="G13" s="127" t="n">
        <v>0</v>
      </c>
      <c r="H13" s="127" t="n">
        <v>0</v>
      </c>
      <c r="I13" s="127" t="n">
        <v>0</v>
      </c>
      <c r="J13" s="127" t="n">
        <v>1086.28</v>
      </c>
      <c r="K13" s="107" t="n">
        <v>83.9</v>
      </c>
      <c r="L13" s="126" t="n">
        <v>0</v>
      </c>
      <c r="M13" s="127" t="n">
        <v>0</v>
      </c>
      <c r="N13" s="127" t="n">
        <v>83.9</v>
      </c>
      <c r="O13" s="127" t="n">
        <v>0</v>
      </c>
      <c r="P13" s="127" t="n">
        <v>1002.38</v>
      </c>
      <c r="Q13" s="127" t="n">
        <v>0</v>
      </c>
      <c r="R13" s="127" t="n">
        <v>0</v>
      </c>
      <c r="S13" s="127" t="n">
        <v>0</v>
      </c>
      <c r="T13" s="107" t="n">
        <v>0</v>
      </c>
    </row>
    <row r="14" customFormat="false" ht="28.5" hidden="false" customHeight="true" outlineLevel="0" collapsed="false">
      <c r="A14" s="123" t="n">
        <v>205</v>
      </c>
      <c r="B14" s="123" t="n">
        <v>20501</v>
      </c>
      <c r="C14" s="124" t="s">
        <v>122</v>
      </c>
      <c r="D14" s="125" t="s">
        <v>125</v>
      </c>
      <c r="E14" s="110" t="n">
        <v>602.79</v>
      </c>
      <c r="F14" s="126" t="n">
        <v>177.79</v>
      </c>
      <c r="G14" s="127" t="n">
        <v>118.96</v>
      </c>
      <c r="H14" s="127" t="n">
        <v>5.8</v>
      </c>
      <c r="I14" s="127" t="n">
        <v>53.03</v>
      </c>
      <c r="J14" s="127" t="n">
        <v>425</v>
      </c>
      <c r="K14" s="107" t="n">
        <v>0</v>
      </c>
      <c r="L14" s="126" t="n">
        <v>0</v>
      </c>
      <c r="M14" s="127" t="n">
        <v>0</v>
      </c>
      <c r="N14" s="127" t="n">
        <v>0</v>
      </c>
      <c r="O14" s="127" t="n">
        <v>0</v>
      </c>
      <c r="P14" s="127" t="n">
        <v>425</v>
      </c>
      <c r="Q14" s="127" t="n">
        <v>0</v>
      </c>
      <c r="R14" s="127" t="n">
        <v>0</v>
      </c>
      <c r="S14" s="127" t="n">
        <v>0</v>
      </c>
      <c r="T14" s="107" t="n">
        <v>0</v>
      </c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2.75" hidden="false" customHeight="true" outlineLevel="0" collapsed="false">
      <c r="G16" s="82"/>
      <c r="H16" s="82"/>
      <c r="I16" s="82"/>
      <c r="J16" s="82"/>
      <c r="K16" s="82"/>
      <c r="L16" s="82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2" customFormat="false" ht="33.75" hidden="false" customHeight="true" outlineLevel="0" collapsed="false">
      <c r="A2" s="111" t="s">
        <v>21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36</v>
      </c>
      <c r="B4" s="113"/>
      <c r="C4" s="114" t="s">
        <v>78</v>
      </c>
      <c r="D4" s="115" t="s">
        <v>137</v>
      </c>
      <c r="E4" s="114" t="s">
        <v>89</v>
      </c>
      <c r="F4" s="116" t="s">
        <v>138</v>
      </c>
      <c r="G4" s="116"/>
      <c r="H4" s="116"/>
      <c r="I4" s="116"/>
      <c r="J4" s="113" t="s">
        <v>139</v>
      </c>
      <c r="K4" s="113"/>
      <c r="L4" s="113"/>
      <c r="M4" s="113"/>
      <c r="N4" s="113"/>
      <c r="O4" s="113"/>
      <c r="P4" s="113"/>
      <c r="Q4" s="115" t="s">
        <v>140</v>
      </c>
      <c r="R4" s="115" t="s">
        <v>141</v>
      </c>
      <c r="S4" s="115" t="s">
        <v>142</v>
      </c>
      <c r="T4" s="114" t="s">
        <v>143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44</v>
      </c>
      <c r="H5" s="115" t="s">
        <v>145</v>
      </c>
      <c r="I5" s="115" t="s">
        <v>146</v>
      </c>
      <c r="J5" s="114" t="s">
        <v>97</v>
      </c>
      <c r="K5" s="117" t="s">
        <v>147</v>
      </c>
      <c r="L5" s="117"/>
      <c r="M5" s="117"/>
      <c r="N5" s="117"/>
      <c r="O5" s="115" t="s">
        <v>148</v>
      </c>
      <c r="P5" s="115" t="s">
        <v>149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0</v>
      </c>
      <c r="M6" s="119" t="s">
        <v>151</v>
      </c>
      <c r="N6" s="120" t="s">
        <v>152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8" t="s">
        <v>89</v>
      </c>
      <c r="E8" s="107" t="n">
        <v>2216.23</v>
      </c>
      <c r="F8" s="126" t="n">
        <v>704.95</v>
      </c>
      <c r="G8" s="127" t="n">
        <v>610.87</v>
      </c>
      <c r="H8" s="127" t="n">
        <v>41.05</v>
      </c>
      <c r="I8" s="127" t="n">
        <v>53.03</v>
      </c>
      <c r="J8" s="127" t="n">
        <v>1511.28</v>
      </c>
      <c r="K8" s="107" t="n">
        <v>83.9</v>
      </c>
      <c r="L8" s="126" t="n">
        <v>0</v>
      </c>
      <c r="M8" s="127" t="n">
        <v>0</v>
      </c>
      <c r="N8" s="127" t="n">
        <v>83.9</v>
      </c>
      <c r="O8" s="127" t="n">
        <v>0</v>
      </c>
      <c r="P8" s="127" t="n">
        <v>1427.38</v>
      </c>
      <c r="Q8" s="127" t="n">
        <v>0</v>
      </c>
      <c r="R8" s="127" t="n">
        <v>0</v>
      </c>
      <c r="S8" s="127" t="n">
        <v>0</v>
      </c>
      <c r="T8" s="107" t="n">
        <v>0</v>
      </c>
    </row>
    <row r="9" customFormat="false" ht="28.5" hidden="false" customHeight="true" outlineLevel="0" collapsed="false">
      <c r="A9" s="123" t="n">
        <v>205</v>
      </c>
      <c r="B9" s="123"/>
      <c r="C9" s="124"/>
      <c r="D9" s="128" t="s">
        <v>128</v>
      </c>
      <c r="E9" s="107" t="n">
        <v>2216.23</v>
      </c>
      <c r="F9" s="126" t="n">
        <v>704.95</v>
      </c>
      <c r="G9" s="127" t="n">
        <v>610.87</v>
      </c>
      <c r="H9" s="127" t="n">
        <v>41.05</v>
      </c>
      <c r="I9" s="127" t="n">
        <v>53.03</v>
      </c>
      <c r="J9" s="127" t="n">
        <v>1511.28</v>
      </c>
      <c r="K9" s="107" t="n">
        <v>83.9</v>
      </c>
      <c r="L9" s="126" t="n">
        <v>0</v>
      </c>
      <c r="M9" s="127" t="n">
        <v>0</v>
      </c>
      <c r="N9" s="127" t="n">
        <v>83.9</v>
      </c>
      <c r="O9" s="127" t="n">
        <v>0</v>
      </c>
      <c r="P9" s="127" t="n">
        <v>1427.38</v>
      </c>
      <c r="Q9" s="127" t="n">
        <v>0</v>
      </c>
      <c r="R9" s="127" t="n">
        <v>0</v>
      </c>
      <c r="S9" s="127" t="n">
        <v>0</v>
      </c>
      <c r="T9" s="107" t="n">
        <v>0</v>
      </c>
    </row>
    <row r="10" customFormat="false" ht="28.5" hidden="false" customHeight="true" outlineLevel="0" collapsed="false">
      <c r="A10" s="123"/>
      <c r="B10" s="123" t="n">
        <v>20501</v>
      </c>
      <c r="C10" s="124"/>
      <c r="D10" s="128" t="s">
        <v>130</v>
      </c>
      <c r="E10" s="107" t="n">
        <v>2216.23</v>
      </c>
      <c r="F10" s="126" t="n">
        <v>704.95</v>
      </c>
      <c r="G10" s="127" t="n">
        <v>610.87</v>
      </c>
      <c r="H10" s="127" t="n">
        <v>41.05</v>
      </c>
      <c r="I10" s="127" t="n">
        <v>53.03</v>
      </c>
      <c r="J10" s="127" t="n">
        <v>1511.28</v>
      </c>
      <c r="K10" s="107" t="n">
        <v>83.9</v>
      </c>
      <c r="L10" s="126" t="n">
        <v>0</v>
      </c>
      <c r="M10" s="127" t="n">
        <v>0</v>
      </c>
      <c r="N10" s="127" t="n">
        <v>83.9</v>
      </c>
      <c r="O10" s="127" t="n">
        <v>0</v>
      </c>
      <c r="P10" s="127" t="n">
        <v>1427.38</v>
      </c>
      <c r="Q10" s="127" t="n">
        <v>0</v>
      </c>
      <c r="R10" s="127" t="n">
        <v>0</v>
      </c>
      <c r="S10" s="127" t="n">
        <v>0</v>
      </c>
      <c r="T10" s="107" t="n">
        <v>0</v>
      </c>
    </row>
    <row r="11" customFormat="false" ht="28.5" hidden="false" customHeight="true" outlineLevel="0" collapsed="false">
      <c r="A11" s="123"/>
      <c r="B11" s="123"/>
      <c r="C11" s="124" t="s">
        <v>105</v>
      </c>
      <c r="D11" s="128" t="s">
        <v>131</v>
      </c>
      <c r="E11" s="107" t="n">
        <v>2216.23</v>
      </c>
      <c r="F11" s="126" t="n">
        <v>704.95</v>
      </c>
      <c r="G11" s="127" t="n">
        <v>610.87</v>
      </c>
      <c r="H11" s="127" t="n">
        <v>41.05</v>
      </c>
      <c r="I11" s="127" t="n">
        <v>53.03</v>
      </c>
      <c r="J11" s="127" t="n">
        <v>1511.28</v>
      </c>
      <c r="K11" s="107" t="n">
        <v>83.9</v>
      </c>
      <c r="L11" s="126" t="n">
        <v>0</v>
      </c>
      <c r="M11" s="127" t="n">
        <v>0</v>
      </c>
      <c r="N11" s="127" t="n">
        <v>83.9</v>
      </c>
      <c r="O11" s="127" t="n">
        <v>0</v>
      </c>
      <c r="P11" s="127" t="n">
        <v>1427.38</v>
      </c>
      <c r="Q11" s="127" t="n">
        <v>0</v>
      </c>
      <c r="R11" s="127" t="n">
        <v>0</v>
      </c>
      <c r="S11" s="127" t="n">
        <v>0</v>
      </c>
      <c r="T11" s="107" t="n">
        <v>0</v>
      </c>
    </row>
    <row r="12" customFormat="false" ht="28.5" hidden="false" customHeight="true" outlineLevel="0" collapsed="false">
      <c r="A12" s="123" t="n">
        <v>205</v>
      </c>
      <c r="B12" s="123" t="n">
        <v>20501</v>
      </c>
      <c r="C12" s="124" t="s">
        <v>107</v>
      </c>
      <c r="D12" s="128" t="s">
        <v>134</v>
      </c>
      <c r="E12" s="107" t="n">
        <v>527.16</v>
      </c>
      <c r="F12" s="126" t="n">
        <v>527.16</v>
      </c>
      <c r="G12" s="127" t="n">
        <v>491.91</v>
      </c>
      <c r="H12" s="127" t="n">
        <v>35.25</v>
      </c>
      <c r="I12" s="127" t="n">
        <v>0</v>
      </c>
      <c r="J12" s="127" t="n">
        <v>0</v>
      </c>
      <c r="K12" s="107" t="n">
        <v>0</v>
      </c>
      <c r="L12" s="126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07" t="n">
        <v>0</v>
      </c>
    </row>
    <row r="13" customFormat="false" ht="28.5" hidden="false" customHeight="true" outlineLevel="0" collapsed="false">
      <c r="A13" s="123" t="n">
        <v>205</v>
      </c>
      <c r="B13" s="123" t="n">
        <v>20501</v>
      </c>
      <c r="C13" s="124" t="s">
        <v>107</v>
      </c>
      <c r="D13" s="128" t="s">
        <v>134</v>
      </c>
      <c r="E13" s="107" t="n">
        <v>1086.28</v>
      </c>
      <c r="F13" s="126" t="n">
        <v>0</v>
      </c>
      <c r="G13" s="127" t="n">
        <v>0</v>
      </c>
      <c r="H13" s="127" t="n">
        <v>0</v>
      </c>
      <c r="I13" s="127" t="n">
        <v>0</v>
      </c>
      <c r="J13" s="127" t="n">
        <v>1086.28</v>
      </c>
      <c r="K13" s="107" t="n">
        <v>83.9</v>
      </c>
      <c r="L13" s="126" t="n">
        <v>0</v>
      </c>
      <c r="M13" s="127" t="n">
        <v>0</v>
      </c>
      <c r="N13" s="127" t="n">
        <v>83.9</v>
      </c>
      <c r="O13" s="127" t="n">
        <v>0</v>
      </c>
      <c r="P13" s="127" t="n">
        <v>1002.38</v>
      </c>
      <c r="Q13" s="127" t="n">
        <v>0</v>
      </c>
      <c r="R13" s="127" t="n">
        <v>0</v>
      </c>
      <c r="S13" s="127" t="n">
        <v>0</v>
      </c>
      <c r="T13" s="107" t="n">
        <v>0</v>
      </c>
    </row>
    <row r="14" customFormat="false" ht="28.5" hidden="false" customHeight="true" outlineLevel="0" collapsed="false">
      <c r="A14" s="123" t="n">
        <v>205</v>
      </c>
      <c r="B14" s="123" t="n">
        <v>20501</v>
      </c>
      <c r="C14" s="124" t="s">
        <v>107</v>
      </c>
      <c r="D14" s="128" t="s">
        <v>134</v>
      </c>
      <c r="E14" s="107" t="n">
        <v>602.79</v>
      </c>
      <c r="F14" s="126" t="n">
        <v>177.79</v>
      </c>
      <c r="G14" s="127" t="n">
        <v>118.96</v>
      </c>
      <c r="H14" s="127" t="n">
        <v>5.8</v>
      </c>
      <c r="I14" s="127" t="n">
        <v>53.03</v>
      </c>
      <c r="J14" s="127" t="n">
        <v>425</v>
      </c>
      <c r="K14" s="107" t="n">
        <v>0</v>
      </c>
      <c r="L14" s="126" t="n">
        <v>0</v>
      </c>
      <c r="M14" s="127" t="n">
        <v>0</v>
      </c>
      <c r="N14" s="127" t="n">
        <v>0</v>
      </c>
      <c r="O14" s="127" t="n">
        <v>0</v>
      </c>
      <c r="P14" s="127" t="n">
        <v>425</v>
      </c>
      <c r="Q14" s="127" t="n">
        <v>0</v>
      </c>
      <c r="R14" s="127" t="n">
        <v>0</v>
      </c>
      <c r="S14" s="127" t="n">
        <v>0</v>
      </c>
      <c r="T14" s="107" t="n">
        <v>0</v>
      </c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2.75" hidden="false" customHeight="true" outlineLevel="0" collapsed="false">
      <c r="G16" s="82"/>
      <c r="H16" s="82"/>
      <c r="I16" s="82"/>
      <c r="J16" s="82"/>
      <c r="K16" s="82"/>
      <c r="L16" s="82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</cols>
  <sheetData>
    <row r="1" customFormat="false" ht="18" hidden="false" customHeight="true" outlineLevel="0" collapsed="false">
      <c r="A1" s="146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86"/>
      <c r="Q1" s="86"/>
      <c r="V1" s="53" t="s">
        <v>216</v>
      </c>
    </row>
    <row r="2" customFormat="false" ht="24.75" hidden="false" customHeight="true" outlineLevel="0" collapsed="false">
      <c r="A2" s="54" t="s">
        <v>2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86"/>
      <c r="Q3" s="86"/>
      <c r="V3" s="53" t="s">
        <v>2</v>
      </c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129" t="s">
        <v>113</v>
      </c>
      <c r="F4" s="8" t="s">
        <v>156</v>
      </c>
      <c r="G4" s="8"/>
      <c r="H4" s="8"/>
      <c r="I4" s="8"/>
      <c r="J4" s="8" t="s">
        <v>157</v>
      </c>
      <c r="K4" s="8"/>
      <c r="L4" s="8"/>
      <c r="M4" s="8"/>
      <c r="N4" s="8"/>
      <c r="O4" s="8"/>
      <c r="P4" s="8"/>
      <c r="Q4" s="8"/>
      <c r="R4" s="93" t="s">
        <v>158</v>
      </c>
      <c r="S4" s="93"/>
      <c r="T4" s="93"/>
      <c r="U4" s="93"/>
      <c r="V4" s="9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129"/>
      <c r="F5" s="57" t="s">
        <v>118</v>
      </c>
      <c r="G5" s="57" t="s">
        <v>159</v>
      </c>
      <c r="H5" s="57" t="s">
        <v>160</v>
      </c>
      <c r="I5" s="57" t="s">
        <v>161</v>
      </c>
      <c r="J5" s="95" t="s">
        <v>97</v>
      </c>
      <c r="K5" s="95" t="s">
        <v>162</v>
      </c>
      <c r="L5" s="95" t="s">
        <v>163</v>
      </c>
      <c r="M5" s="95" t="s">
        <v>164</v>
      </c>
      <c r="N5" s="95" t="s">
        <v>165</v>
      </c>
      <c r="O5" s="95" t="s">
        <v>166</v>
      </c>
      <c r="P5" s="95" t="s">
        <v>167</v>
      </c>
      <c r="Q5" s="95" t="s">
        <v>168</v>
      </c>
      <c r="R5" s="130" t="s">
        <v>97</v>
      </c>
      <c r="S5" s="130" t="s">
        <v>169</v>
      </c>
      <c r="T5" s="130" t="s">
        <v>170</v>
      </c>
      <c r="U5" s="130" t="s">
        <v>218</v>
      </c>
      <c r="V5" s="130" t="s">
        <v>172</v>
      </c>
    </row>
    <row r="6" customFormat="false" ht="18" hidden="false" customHeight="true" outlineLevel="0" collapsed="false">
      <c r="A6" s="94"/>
      <c r="B6" s="89"/>
      <c r="C6" s="89"/>
      <c r="D6" s="9"/>
      <c r="E6" s="12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130"/>
      <c r="S6" s="130"/>
      <c r="T6" s="130"/>
      <c r="U6" s="130"/>
      <c r="V6" s="130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99" t="n">
        <v>2</v>
      </c>
      <c r="G7" s="99" t="n">
        <v>3</v>
      </c>
      <c r="H7" s="99" t="n">
        <v>4</v>
      </c>
      <c r="I7" s="99" t="n">
        <v>5</v>
      </c>
      <c r="J7" s="99" t="n">
        <v>6</v>
      </c>
      <c r="K7" s="99" t="n">
        <v>7</v>
      </c>
      <c r="L7" s="99" t="n">
        <v>8</v>
      </c>
      <c r="M7" s="99" t="n">
        <v>9</v>
      </c>
      <c r="N7" s="99" t="n">
        <v>10</v>
      </c>
      <c r="O7" s="99" t="n">
        <v>11</v>
      </c>
      <c r="P7" s="131" t="n">
        <v>12</v>
      </c>
      <c r="Q7" s="132" t="n">
        <v>13</v>
      </c>
      <c r="R7" s="132" t="n">
        <v>14</v>
      </c>
      <c r="S7" s="132" t="n">
        <v>15</v>
      </c>
      <c r="T7" s="133" t="n">
        <v>16</v>
      </c>
      <c r="U7" s="133" t="n">
        <v>17</v>
      </c>
      <c r="V7" s="133" t="n">
        <v>18</v>
      </c>
      <c r="W7" s="102"/>
    </row>
    <row r="8" customFormat="false" ht="26.25" hidden="false" customHeight="true" outlineLevel="0" collapsed="false">
      <c r="A8" s="103"/>
      <c r="B8" s="103"/>
      <c r="C8" s="78"/>
      <c r="D8" s="106" t="s">
        <v>89</v>
      </c>
      <c r="E8" s="19" t="n">
        <v>610.87</v>
      </c>
      <c r="F8" s="80" t="n">
        <v>491.91</v>
      </c>
      <c r="G8" s="81" t="n">
        <v>157.21</v>
      </c>
      <c r="H8" s="81" t="n">
        <v>74.7</v>
      </c>
      <c r="I8" s="19" t="n">
        <v>260</v>
      </c>
      <c r="J8" s="80" t="n">
        <v>118.96</v>
      </c>
      <c r="K8" s="81" t="n">
        <v>58.37</v>
      </c>
      <c r="L8" s="81" t="n">
        <v>0</v>
      </c>
      <c r="M8" s="81" t="n">
        <v>0</v>
      </c>
      <c r="N8" s="19" t="n">
        <v>0.93</v>
      </c>
      <c r="O8" s="134" t="n">
        <v>59.66</v>
      </c>
      <c r="P8" s="80" t="n">
        <v>0</v>
      </c>
      <c r="Q8" s="19" t="n">
        <v>0</v>
      </c>
      <c r="R8" s="126" t="n">
        <v>0</v>
      </c>
      <c r="S8" s="127" t="n">
        <v>0</v>
      </c>
      <c r="T8" s="127" t="n">
        <v>0</v>
      </c>
      <c r="U8" s="107" t="n">
        <v>0</v>
      </c>
      <c r="V8" s="110" t="n">
        <v>0</v>
      </c>
      <c r="W8" s="82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19" t="n">
        <v>610.87</v>
      </c>
      <c r="F9" s="80" t="n">
        <v>491.91</v>
      </c>
      <c r="G9" s="81" t="n">
        <v>157.21</v>
      </c>
      <c r="H9" s="81" t="n">
        <v>74.7</v>
      </c>
      <c r="I9" s="19" t="n">
        <v>260</v>
      </c>
      <c r="J9" s="80" t="n">
        <v>118.96</v>
      </c>
      <c r="K9" s="81" t="n">
        <v>58.37</v>
      </c>
      <c r="L9" s="81" t="n">
        <v>0</v>
      </c>
      <c r="M9" s="81" t="n">
        <v>0</v>
      </c>
      <c r="N9" s="19" t="n">
        <v>0.93</v>
      </c>
      <c r="O9" s="134" t="n">
        <v>59.66</v>
      </c>
      <c r="P9" s="80" t="n">
        <v>0</v>
      </c>
      <c r="Q9" s="19" t="n">
        <v>0</v>
      </c>
      <c r="R9" s="126" t="n">
        <v>0</v>
      </c>
      <c r="S9" s="127" t="n">
        <v>0</v>
      </c>
      <c r="T9" s="127" t="n">
        <v>0</v>
      </c>
      <c r="U9" s="107" t="n">
        <v>0</v>
      </c>
      <c r="V9" s="110" t="n">
        <v>0</v>
      </c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19" t="n">
        <v>610.87</v>
      </c>
      <c r="F10" s="80" t="n">
        <v>491.91</v>
      </c>
      <c r="G10" s="81" t="n">
        <v>157.21</v>
      </c>
      <c r="H10" s="81" t="n">
        <v>74.7</v>
      </c>
      <c r="I10" s="19" t="n">
        <v>260</v>
      </c>
      <c r="J10" s="80" t="n">
        <v>118.96</v>
      </c>
      <c r="K10" s="81" t="n">
        <v>58.37</v>
      </c>
      <c r="L10" s="81" t="n">
        <v>0</v>
      </c>
      <c r="M10" s="81" t="n">
        <v>0</v>
      </c>
      <c r="N10" s="19" t="n">
        <v>0.93</v>
      </c>
      <c r="O10" s="134" t="n">
        <v>59.66</v>
      </c>
      <c r="P10" s="80" t="n">
        <v>0</v>
      </c>
      <c r="Q10" s="19" t="n">
        <v>0</v>
      </c>
      <c r="R10" s="126" t="n">
        <v>0</v>
      </c>
      <c r="S10" s="127" t="n">
        <v>0</v>
      </c>
      <c r="T10" s="127" t="n">
        <v>0</v>
      </c>
      <c r="U10" s="107" t="n">
        <v>0</v>
      </c>
      <c r="V10" s="110" t="n">
        <v>0</v>
      </c>
      <c r="Z10" s="82"/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19" t="n">
        <v>610.87</v>
      </c>
      <c r="F11" s="80" t="n">
        <v>491.91</v>
      </c>
      <c r="G11" s="81" t="n">
        <v>157.21</v>
      </c>
      <c r="H11" s="81" t="n">
        <v>74.7</v>
      </c>
      <c r="I11" s="19" t="n">
        <v>260</v>
      </c>
      <c r="J11" s="80" t="n">
        <v>118.96</v>
      </c>
      <c r="K11" s="81" t="n">
        <v>58.37</v>
      </c>
      <c r="L11" s="81" t="n">
        <v>0</v>
      </c>
      <c r="M11" s="81" t="n">
        <v>0</v>
      </c>
      <c r="N11" s="19" t="n">
        <v>0.93</v>
      </c>
      <c r="O11" s="134" t="n">
        <v>59.66</v>
      </c>
      <c r="P11" s="80" t="n">
        <v>0</v>
      </c>
      <c r="Q11" s="19" t="n">
        <v>0</v>
      </c>
      <c r="R11" s="126" t="n">
        <v>0</v>
      </c>
      <c r="S11" s="127" t="n">
        <v>0</v>
      </c>
      <c r="T11" s="127" t="n">
        <v>0</v>
      </c>
      <c r="U11" s="107" t="n">
        <v>0</v>
      </c>
      <c r="V11" s="110" t="n">
        <v>0</v>
      </c>
    </row>
    <row r="12" customFormat="false" ht="26.25" hidden="false" customHeight="true" outlineLevel="0" collapsed="false">
      <c r="A12" s="103" t="n">
        <v>205</v>
      </c>
      <c r="B12" s="103" t="n">
        <v>20501</v>
      </c>
      <c r="C12" s="78" t="s">
        <v>122</v>
      </c>
      <c r="D12" s="106" t="s">
        <v>123</v>
      </c>
      <c r="E12" s="19" t="n">
        <v>491.91</v>
      </c>
      <c r="F12" s="80" t="n">
        <v>491.91</v>
      </c>
      <c r="G12" s="81" t="n">
        <v>157.21</v>
      </c>
      <c r="H12" s="81" t="n">
        <v>74.7</v>
      </c>
      <c r="I12" s="19" t="n">
        <v>260</v>
      </c>
      <c r="J12" s="80" t="n">
        <v>0</v>
      </c>
      <c r="K12" s="81" t="n">
        <v>0</v>
      </c>
      <c r="L12" s="81" t="n">
        <v>0</v>
      </c>
      <c r="M12" s="81" t="n">
        <v>0</v>
      </c>
      <c r="N12" s="19" t="n">
        <v>0</v>
      </c>
      <c r="O12" s="134" t="n">
        <v>0</v>
      </c>
      <c r="P12" s="80" t="n">
        <v>0</v>
      </c>
      <c r="Q12" s="19" t="n">
        <v>0</v>
      </c>
      <c r="R12" s="126" t="n">
        <v>0</v>
      </c>
      <c r="S12" s="127" t="n">
        <v>0</v>
      </c>
      <c r="T12" s="127" t="n">
        <v>0</v>
      </c>
      <c r="U12" s="107" t="n">
        <v>0</v>
      </c>
      <c r="V12" s="110" t="n">
        <v>0</v>
      </c>
    </row>
    <row r="13" customFormat="false" ht="26.25" hidden="false" customHeight="true" outlineLevel="0" collapsed="false">
      <c r="A13" s="103" t="n">
        <v>205</v>
      </c>
      <c r="B13" s="103" t="n">
        <v>20501</v>
      </c>
      <c r="C13" s="78" t="s">
        <v>122</v>
      </c>
      <c r="D13" s="106" t="s">
        <v>125</v>
      </c>
      <c r="E13" s="19" t="n">
        <v>118.96</v>
      </c>
      <c r="F13" s="80" t="n">
        <v>0</v>
      </c>
      <c r="G13" s="81" t="n">
        <v>0</v>
      </c>
      <c r="H13" s="81" t="n">
        <v>0</v>
      </c>
      <c r="I13" s="19" t="n">
        <v>0</v>
      </c>
      <c r="J13" s="80" t="n">
        <v>118.96</v>
      </c>
      <c r="K13" s="81" t="n">
        <v>58.37</v>
      </c>
      <c r="L13" s="81" t="n">
        <v>0</v>
      </c>
      <c r="M13" s="81" t="n">
        <v>0</v>
      </c>
      <c r="N13" s="19" t="n">
        <v>0.93</v>
      </c>
      <c r="O13" s="134" t="n">
        <v>59.66</v>
      </c>
      <c r="P13" s="80" t="n">
        <v>0</v>
      </c>
      <c r="Q13" s="19" t="n">
        <v>0</v>
      </c>
      <c r="R13" s="126" t="n">
        <v>0</v>
      </c>
      <c r="S13" s="127" t="n">
        <v>0</v>
      </c>
      <c r="T13" s="127" t="n">
        <v>0</v>
      </c>
      <c r="U13" s="107" t="n">
        <v>0</v>
      </c>
      <c r="V13" s="110" t="n">
        <v>0</v>
      </c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"/>
      <c r="Q14" s="3"/>
      <c r="R14" s="82"/>
      <c r="S14" s="82"/>
      <c r="T14" s="82"/>
      <c r="U14" s="82"/>
      <c r="V14" s="82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3"/>
      <c r="Q15" s="3"/>
      <c r="R15" s="82"/>
      <c r="T15" s="82"/>
      <c r="U15" s="82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3"/>
      <c r="Q16" s="3"/>
    </row>
  </sheetData>
  <mergeCells count="27">
    <mergeCell ref="A2:V2"/>
    <mergeCell ref="A4:B4"/>
    <mergeCell ref="C4:C6"/>
    <mergeCell ref="D4:D6"/>
    <mergeCell ref="E4:E6"/>
    <mergeCell ref="F4:I4"/>
    <mergeCell ref="J4:Q4"/>
    <mergeCell ref="R4:V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6" min="26" style="0" width="11.32"/>
    <col collapsed="false" customWidth="true" hidden="false" outlineLevel="0" max="28" min="28" style="0" width="11.16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86"/>
      <c r="AA1" s="86"/>
      <c r="AB1" s="53" t="s">
        <v>219</v>
      </c>
      <c r="AC1" s="86"/>
    </row>
    <row r="2" customFormat="false" ht="24.75" hidden="false" customHeight="true" outlineLevel="0" collapsed="false">
      <c r="A2" s="54" t="s">
        <v>22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135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86"/>
      <c r="AA3" s="86"/>
      <c r="AB3" s="53" t="s">
        <v>2</v>
      </c>
      <c r="AC3" s="86"/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90" t="s">
        <v>113</v>
      </c>
      <c r="F4" s="9" t="s">
        <v>17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58" t="s">
        <v>176</v>
      </c>
      <c r="X4" s="136" t="s">
        <v>177</v>
      </c>
      <c r="Y4" s="136"/>
      <c r="Z4" s="136"/>
      <c r="AA4" s="136"/>
      <c r="AB4" s="136"/>
      <c r="AC4" s="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90"/>
      <c r="F5" s="96" t="s">
        <v>97</v>
      </c>
      <c r="G5" s="96" t="s">
        <v>178</v>
      </c>
      <c r="H5" s="96" t="s">
        <v>179</v>
      </c>
      <c r="I5" s="96" t="s">
        <v>180</v>
      </c>
      <c r="J5" s="96" t="s">
        <v>181</v>
      </c>
      <c r="K5" s="96" t="s">
        <v>182</v>
      </c>
      <c r="L5" s="96" t="s">
        <v>183</v>
      </c>
      <c r="M5" s="96" t="s">
        <v>184</v>
      </c>
      <c r="N5" s="96" t="s">
        <v>185</v>
      </c>
      <c r="O5" s="96" t="s">
        <v>186</v>
      </c>
      <c r="P5" s="96" t="s">
        <v>187</v>
      </c>
      <c r="Q5" s="96" t="s">
        <v>188</v>
      </c>
      <c r="R5" s="96" t="s">
        <v>189</v>
      </c>
      <c r="S5" s="96" t="s">
        <v>190</v>
      </c>
      <c r="T5" s="96" t="s">
        <v>191</v>
      </c>
      <c r="U5" s="96" t="s">
        <v>192</v>
      </c>
      <c r="V5" s="96" t="s">
        <v>193</v>
      </c>
      <c r="W5" s="58"/>
      <c r="X5" s="137" t="s">
        <v>89</v>
      </c>
      <c r="Y5" s="137" t="s">
        <v>194</v>
      </c>
      <c r="Z5" s="137" t="s">
        <v>195</v>
      </c>
      <c r="AA5" s="137" t="s">
        <v>196</v>
      </c>
      <c r="AB5" s="57" t="s">
        <v>197</v>
      </c>
      <c r="AC5" s="3"/>
    </row>
    <row r="6" customFormat="false" ht="18" hidden="false" customHeight="true" outlineLevel="0" collapsed="false">
      <c r="A6" s="94"/>
      <c r="B6" s="89"/>
      <c r="C6" s="89"/>
      <c r="D6" s="9"/>
      <c r="E6" s="90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57"/>
      <c r="AC6" s="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13" t="n">
        <v>2</v>
      </c>
      <c r="G7" s="13" t="n">
        <v>3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8</v>
      </c>
      <c r="N7" s="13" t="n">
        <v>9</v>
      </c>
      <c r="O7" s="13" t="n">
        <v>10</v>
      </c>
      <c r="P7" s="13" t="n">
        <v>11</v>
      </c>
      <c r="Q7" s="13" t="n">
        <v>12</v>
      </c>
      <c r="R7" s="13" t="n">
        <v>13</v>
      </c>
      <c r="S7" s="13" t="n">
        <v>14</v>
      </c>
      <c r="T7" s="13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13" t="n">
        <v>23</v>
      </c>
      <c r="AC7" s="3"/>
    </row>
    <row r="8" customFormat="false" ht="26.25" hidden="false" customHeight="true" outlineLevel="0" collapsed="false">
      <c r="A8" s="103"/>
      <c r="B8" s="103"/>
      <c r="C8" s="78"/>
      <c r="D8" s="106" t="s">
        <v>89</v>
      </c>
      <c r="E8" s="81" t="n">
        <v>41.05</v>
      </c>
      <c r="F8" s="81" t="n">
        <v>32.75</v>
      </c>
      <c r="G8" s="19" t="n">
        <v>2.48</v>
      </c>
      <c r="H8" s="134" t="n">
        <v>0.31</v>
      </c>
      <c r="I8" s="134" t="n">
        <v>0.35</v>
      </c>
      <c r="J8" s="134" t="n">
        <v>2.14</v>
      </c>
      <c r="K8" s="134" t="n">
        <v>2.48</v>
      </c>
      <c r="L8" s="134" t="n">
        <v>2.73</v>
      </c>
      <c r="M8" s="134" t="n">
        <v>0.31</v>
      </c>
      <c r="N8" s="134" t="n">
        <v>3.1</v>
      </c>
      <c r="O8" s="19" t="n">
        <v>2</v>
      </c>
      <c r="P8" s="19" t="n">
        <v>0.38</v>
      </c>
      <c r="Q8" s="19" t="n">
        <v>4.64</v>
      </c>
      <c r="R8" s="19" t="n">
        <v>0</v>
      </c>
      <c r="S8" s="19" t="n">
        <v>3.35</v>
      </c>
      <c r="T8" s="19" t="n">
        <v>0</v>
      </c>
      <c r="U8" s="19" t="n">
        <v>3.48</v>
      </c>
      <c r="V8" s="19" t="n">
        <v>5</v>
      </c>
      <c r="W8" s="19" t="n">
        <v>5.8</v>
      </c>
      <c r="X8" s="19" t="n">
        <v>2.5</v>
      </c>
      <c r="Y8" s="19" t="n">
        <v>2.5</v>
      </c>
      <c r="Z8" s="19" t="n">
        <v>0</v>
      </c>
      <c r="AA8" s="19" t="n">
        <v>0</v>
      </c>
      <c r="AB8" s="19" t="n">
        <v>0</v>
      </c>
      <c r="AC8" s="138"/>
      <c r="AD8" s="82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81" t="n">
        <v>41.05</v>
      </c>
      <c r="F9" s="81" t="n">
        <v>32.75</v>
      </c>
      <c r="G9" s="19" t="n">
        <v>2.48</v>
      </c>
      <c r="H9" s="134" t="n">
        <v>0.31</v>
      </c>
      <c r="I9" s="134" t="n">
        <v>0.35</v>
      </c>
      <c r="J9" s="134" t="n">
        <v>2.14</v>
      </c>
      <c r="K9" s="134" t="n">
        <v>2.48</v>
      </c>
      <c r="L9" s="134" t="n">
        <v>2.73</v>
      </c>
      <c r="M9" s="134" t="n">
        <v>0.31</v>
      </c>
      <c r="N9" s="134" t="n">
        <v>3.1</v>
      </c>
      <c r="O9" s="19" t="n">
        <v>2</v>
      </c>
      <c r="P9" s="19" t="n">
        <v>0.38</v>
      </c>
      <c r="Q9" s="19" t="n">
        <v>4.64</v>
      </c>
      <c r="R9" s="19" t="n">
        <v>0</v>
      </c>
      <c r="S9" s="19" t="n">
        <v>3.35</v>
      </c>
      <c r="T9" s="19" t="n">
        <v>0</v>
      </c>
      <c r="U9" s="19" t="n">
        <v>3.48</v>
      </c>
      <c r="V9" s="19" t="n">
        <v>5</v>
      </c>
      <c r="W9" s="19" t="n">
        <v>5.8</v>
      </c>
      <c r="X9" s="19" t="n">
        <v>2.5</v>
      </c>
      <c r="Y9" s="19" t="n">
        <v>2.5</v>
      </c>
      <c r="Z9" s="19" t="n">
        <v>0</v>
      </c>
      <c r="AA9" s="19" t="n">
        <v>0</v>
      </c>
      <c r="AB9" s="19" t="n">
        <v>0</v>
      </c>
      <c r="AC9" s="3"/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81" t="n">
        <v>41.05</v>
      </c>
      <c r="F10" s="81" t="n">
        <v>32.75</v>
      </c>
      <c r="G10" s="19" t="n">
        <v>2.48</v>
      </c>
      <c r="H10" s="134" t="n">
        <v>0.31</v>
      </c>
      <c r="I10" s="134" t="n">
        <v>0.35</v>
      </c>
      <c r="J10" s="134" t="n">
        <v>2.14</v>
      </c>
      <c r="K10" s="134" t="n">
        <v>2.48</v>
      </c>
      <c r="L10" s="134" t="n">
        <v>2.73</v>
      </c>
      <c r="M10" s="134" t="n">
        <v>0.31</v>
      </c>
      <c r="N10" s="134" t="n">
        <v>3.1</v>
      </c>
      <c r="O10" s="19" t="n">
        <v>2</v>
      </c>
      <c r="P10" s="19" t="n">
        <v>0.38</v>
      </c>
      <c r="Q10" s="19" t="n">
        <v>4.64</v>
      </c>
      <c r="R10" s="19" t="n">
        <v>0</v>
      </c>
      <c r="S10" s="19" t="n">
        <v>3.35</v>
      </c>
      <c r="T10" s="19" t="n">
        <v>0</v>
      </c>
      <c r="U10" s="19" t="n">
        <v>3.48</v>
      </c>
      <c r="V10" s="19" t="n">
        <v>5</v>
      </c>
      <c r="W10" s="19" t="n">
        <v>5.8</v>
      </c>
      <c r="X10" s="19" t="n">
        <v>2.5</v>
      </c>
      <c r="Y10" s="19" t="n">
        <v>2.5</v>
      </c>
      <c r="Z10" s="19" t="n">
        <v>0</v>
      </c>
      <c r="AA10" s="19" t="n">
        <v>0</v>
      </c>
      <c r="AB10" s="19" t="n">
        <v>0</v>
      </c>
      <c r="AC10" s="3"/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81" t="n">
        <v>41.05</v>
      </c>
      <c r="F11" s="81" t="n">
        <v>32.75</v>
      </c>
      <c r="G11" s="19" t="n">
        <v>2.48</v>
      </c>
      <c r="H11" s="134" t="n">
        <v>0.31</v>
      </c>
      <c r="I11" s="134" t="n">
        <v>0.35</v>
      </c>
      <c r="J11" s="134" t="n">
        <v>2.14</v>
      </c>
      <c r="K11" s="134" t="n">
        <v>2.48</v>
      </c>
      <c r="L11" s="134" t="n">
        <v>2.73</v>
      </c>
      <c r="M11" s="134" t="n">
        <v>0.31</v>
      </c>
      <c r="N11" s="134" t="n">
        <v>3.1</v>
      </c>
      <c r="O11" s="19" t="n">
        <v>2</v>
      </c>
      <c r="P11" s="19" t="n">
        <v>0.38</v>
      </c>
      <c r="Q11" s="19" t="n">
        <v>4.64</v>
      </c>
      <c r="R11" s="19" t="n">
        <v>0</v>
      </c>
      <c r="S11" s="19" t="n">
        <v>3.35</v>
      </c>
      <c r="T11" s="19" t="n">
        <v>0</v>
      </c>
      <c r="U11" s="19" t="n">
        <v>3.48</v>
      </c>
      <c r="V11" s="19" t="n">
        <v>5</v>
      </c>
      <c r="W11" s="19" t="n">
        <v>5.8</v>
      </c>
      <c r="X11" s="19" t="n">
        <v>2.5</v>
      </c>
      <c r="Y11" s="19" t="n">
        <v>2.5</v>
      </c>
      <c r="Z11" s="19" t="n">
        <v>0</v>
      </c>
      <c r="AA11" s="19" t="n">
        <v>0</v>
      </c>
      <c r="AB11" s="19" t="n">
        <v>0</v>
      </c>
      <c r="AC11" s="3"/>
    </row>
    <row r="12" customFormat="false" ht="26.25" hidden="false" customHeight="true" outlineLevel="0" collapsed="false">
      <c r="A12" s="103" t="n">
        <v>205</v>
      </c>
      <c r="B12" s="103" t="n">
        <v>20501</v>
      </c>
      <c r="C12" s="78" t="s">
        <v>122</v>
      </c>
      <c r="D12" s="106" t="s">
        <v>123</v>
      </c>
      <c r="E12" s="81" t="n">
        <v>35.25</v>
      </c>
      <c r="F12" s="81" t="n">
        <v>32.75</v>
      </c>
      <c r="G12" s="19" t="n">
        <v>2.48</v>
      </c>
      <c r="H12" s="134" t="n">
        <v>0.31</v>
      </c>
      <c r="I12" s="134" t="n">
        <v>0.35</v>
      </c>
      <c r="J12" s="134" t="n">
        <v>2.14</v>
      </c>
      <c r="K12" s="134" t="n">
        <v>2.48</v>
      </c>
      <c r="L12" s="134" t="n">
        <v>2.73</v>
      </c>
      <c r="M12" s="134" t="n">
        <v>0.31</v>
      </c>
      <c r="N12" s="134" t="n">
        <v>3.1</v>
      </c>
      <c r="O12" s="19" t="n">
        <v>2</v>
      </c>
      <c r="P12" s="19" t="n">
        <v>0.38</v>
      </c>
      <c r="Q12" s="19" t="n">
        <v>4.64</v>
      </c>
      <c r="R12" s="19" t="n">
        <v>0</v>
      </c>
      <c r="S12" s="19" t="n">
        <v>3.35</v>
      </c>
      <c r="T12" s="19" t="n">
        <v>0</v>
      </c>
      <c r="U12" s="19" t="n">
        <v>3.48</v>
      </c>
      <c r="V12" s="19" t="n">
        <v>5</v>
      </c>
      <c r="W12" s="19" t="n">
        <v>0</v>
      </c>
      <c r="X12" s="19" t="n">
        <v>2.5</v>
      </c>
      <c r="Y12" s="19" t="n">
        <v>2.5</v>
      </c>
      <c r="Z12" s="19" t="n">
        <v>0</v>
      </c>
      <c r="AA12" s="19" t="n">
        <v>0</v>
      </c>
      <c r="AB12" s="19" t="n">
        <v>0</v>
      </c>
      <c r="AC12" s="3"/>
    </row>
    <row r="13" customFormat="false" ht="26.25" hidden="false" customHeight="true" outlineLevel="0" collapsed="false">
      <c r="A13" s="103" t="n">
        <v>205</v>
      </c>
      <c r="B13" s="103" t="n">
        <v>20501</v>
      </c>
      <c r="C13" s="78" t="s">
        <v>122</v>
      </c>
      <c r="D13" s="106" t="s">
        <v>125</v>
      </c>
      <c r="E13" s="81" t="n">
        <v>5.8</v>
      </c>
      <c r="F13" s="81" t="n">
        <v>0</v>
      </c>
      <c r="G13" s="19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5.8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3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3"/>
      <c r="AC14" s="3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3"/>
      <c r="AC15" s="3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3"/>
      <c r="AC16" s="3"/>
    </row>
    <row r="17" customFormat="false" ht="12.75" hidden="false" customHeight="true" outlineLevel="0" collapsed="false">
      <c r="Y17" s="82"/>
      <c r="Z17" s="82"/>
      <c r="AA17" s="82"/>
    </row>
    <row r="18" customFormat="false" ht="12.75" hidden="false" customHeight="true" outlineLevel="0" collapsed="false">
      <c r="Y18" s="82"/>
      <c r="Z18" s="82"/>
      <c r="AA18" s="82"/>
    </row>
    <row r="19" customFormat="false" ht="12.75" hidden="false" customHeight="true" outlineLevel="0" collapsed="false">
      <c r="Y19" s="82"/>
      <c r="Z19" s="82"/>
    </row>
    <row r="20" customFormat="false" ht="12.75" hidden="false" customHeight="true" outlineLevel="0" collapsed="false">
      <c r="Y20" s="82"/>
    </row>
  </sheetData>
  <mergeCells count="32">
    <mergeCell ref="A2:AB2"/>
    <mergeCell ref="A4:B4"/>
    <mergeCell ref="C4:C6"/>
    <mergeCell ref="D4:D6"/>
    <mergeCell ref="E4:E6"/>
    <mergeCell ref="F4:V4"/>
    <mergeCell ref="W4:W6"/>
    <mergeCell ref="X4:AB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86"/>
      <c r="T1" s="53" t="s">
        <v>221</v>
      </c>
      <c r="U1" s="86"/>
    </row>
    <row r="2" customFormat="false" ht="24.75" hidden="false" customHeight="true" outlineLevel="0" collapsed="false">
      <c r="A2" s="54" t="s">
        <v>2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35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86"/>
      <c r="T3" s="53" t="s">
        <v>2</v>
      </c>
      <c r="U3" s="86"/>
    </row>
    <row r="4" customFormat="false" ht="18" hidden="false" customHeight="true" outlineLevel="0" collapsed="false">
      <c r="A4" s="139" t="s">
        <v>111</v>
      </c>
      <c r="B4" s="139"/>
      <c r="C4" s="140" t="s">
        <v>78</v>
      </c>
      <c r="D4" s="57" t="s">
        <v>112</v>
      </c>
      <c r="E4" s="62" t="s">
        <v>113</v>
      </c>
      <c r="F4" s="57" t="s">
        <v>200</v>
      </c>
      <c r="G4" s="57"/>
      <c r="H4" s="57"/>
      <c r="I4" s="57"/>
      <c r="J4" s="57"/>
      <c r="K4" s="57"/>
      <c r="L4" s="58" t="s">
        <v>201</v>
      </c>
      <c r="M4" s="58"/>
      <c r="N4" s="58"/>
      <c r="O4" s="58"/>
      <c r="P4" s="58"/>
      <c r="Q4" s="141" t="s">
        <v>202</v>
      </c>
      <c r="R4" s="141"/>
      <c r="S4" s="141"/>
      <c r="T4" s="91" t="s">
        <v>203</v>
      </c>
      <c r="U4" s="3"/>
    </row>
    <row r="5" customFormat="false" ht="18" hidden="false" customHeight="true" outlineLevel="0" collapsed="false">
      <c r="A5" s="142" t="s">
        <v>116</v>
      </c>
      <c r="B5" s="143" t="s">
        <v>117</v>
      </c>
      <c r="C5" s="140"/>
      <c r="D5" s="57"/>
      <c r="E5" s="62"/>
      <c r="F5" s="95" t="s">
        <v>97</v>
      </c>
      <c r="G5" s="144" t="s">
        <v>204</v>
      </c>
      <c r="H5" s="144" t="s">
        <v>205</v>
      </c>
      <c r="I5" s="144" t="s">
        <v>206</v>
      </c>
      <c r="J5" s="144" t="s">
        <v>207</v>
      </c>
      <c r="K5" s="145" t="s">
        <v>208</v>
      </c>
      <c r="L5" s="95" t="s">
        <v>97</v>
      </c>
      <c r="M5" s="144" t="s">
        <v>209</v>
      </c>
      <c r="N5" s="144" t="s">
        <v>210</v>
      </c>
      <c r="O5" s="144" t="s">
        <v>211</v>
      </c>
      <c r="P5" s="145" t="s">
        <v>201</v>
      </c>
      <c r="Q5" s="114" t="s">
        <v>89</v>
      </c>
      <c r="R5" s="147" t="s">
        <v>212</v>
      </c>
      <c r="S5" s="147" t="s">
        <v>213</v>
      </c>
      <c r="T5" s="91"/>
      <c r="U5" s="3"/>
    </row>
    <row r="6" customFormat="false" ht="18" hidden="false" customHeight="true" outlineLevel="0" collapsed="false">
      <c r="A6" s="142"/>
      <c r="B6" s="143"/>
      <c r="C6" s="143"/>
      <c r="D6" s="57"/>
      <c r="E6" s="62"/>
      <c r="F6" s="95"/>
      <c r="G6" s="144"/>
      <c r="H6" s="144"/>
      <c r="I6" s="144"/>
      <c r="J6" s="144"/>
      <c r="K6" s="145"/>
      <c r="L6" s="95"/>
      <c r="M6" s="144"/>
      <c r="N6" s="144"/>
      <c r="O6" s="144"/>
      <c r="P6" s="145"/>
      <c r="Q6" s="114"/>
      <c r="R6" s="147"/>
      <c r="S6" s="147"/>
      <c r="T6" s="91"/>
      <c r="U6" s="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09" t="n">
        <v>13</v>
      </c>
      <c r="R7" s="109" t="n">
        <v>14</v>
      </c>
      <c r="S7" s="109" t="n">
        <v>15</v>
      </c>
      <c r="T7" s="13" t="n">
        <v>16</v>
      </c>
      <c r="U7" s="7"/>
      <c r="V7" s="102"/>
    </row>
    <row r="8" customFormat="false" ht="26.25" hidden="false" customHeight="true" outlineLevel="0" collapsed="false">
      <c r="A8" s="103"/>
      <c r="B8" s="103"/>
      <c r="C8" s="78"/>
      <c r="D8" s="106" t="s">
        <v>89</v>
      </c>
      <c r="E8" s="81" t="n">
        <v>53.03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19" t="n">
        <v>0</v>
      </c>
      <c r="L8" s="80" t="n">
        <v>0</v>
      </c>
      <c r="M8" s="81" t="n">
        <v>0</v>
      </c>
      <c r="N8" s="81" t="n">
        <v>0</v>
      </c>
      <c r="O8" s="81" t="n">
        <v>0</v>
      </c>
      <c r="P8" s="19" t="n">
        <v>0</v>
      </c>
      <c r="Q8" s="127" t="n">
        <v>53.03</v>
      </c>
      <c r="R8" s="127" t="n">
        <v>53.03</v>
      </c>
      <c r="S8" s="107" t="n">
        <v>0</v>
      </c>
      <c r="T8" s="134" t="n">
        <v>0</v>
      </c>
      <c r="U8" s="138"/>
      <c r="V8" s="82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81" t="n">
        <v>53.03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19" t="n">
        <v>0</v>
      </c>
      <c r="L9" s="80" t="n">
        <v>0</v>
      </c>
      <c r="M9" s="81" t="n">
        <v>0</v>
      </c>
      <c r="N9" s="81" t="n">
        <v>0</v>
      </c>
      <c r="O9" s="81" t="n">
        <v>0</v>
      </c>
      <c r="P9" s="19" t="n">
        <v>0</v>
      </c>
      <c r="Q9" s="127" t="n">
        <v>53.03</v>
      </c>
      <c r="R9" s="127" t="n">
        <v>53.03</v>
      </c>
      <c r="S9" s="107" t="n">
        <v>0</v>
      </c>
      <c r="T9" s="134" t="n">
        <v>0</v>
      </c>
      <c r="U9" s="3"/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81" t="n">
        <v>53.03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19" t="n">
        <v>0</v>
      </c>
      <c r="L10" s="80" t="n">
        <v>0</v>
      </c>
      <c r="M10" s="81" t="n">
        <v>0</v>
      </c>
      <c r="N10" s="81" t="n">
        <v>0</v>
      </c>
      <c r="O10" s="81" t="n">
        <v>0</v>
      </c>
      <c r="P10" s="19" t="n">
        <v>0</v>
      </c>
      <c r="Q10" s="127" t="n">
        <v>53.03</v>
      </c>
      <c r="R10" s="127" t="n">
        <v>53.03</v>
      </c>
      <c r="S10" s="107" t="n">
        <v>0</v>
      </c>
      <c r="T10" s="134" t="n">
        <v>0</v>
      </c>
      <c r="U10" s="3"/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81" t="n">
        <v>53.03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19" t="n">
        <v>0</v>
      </c>
      <c r="L11" s="80" t="n">
        <v>0</v>
      </c>
      <c r="M11" s="81" t="n">
        <v>0</v>
      </c>
      <c r="N11" s="81" t="n">
        <v>0</v>
      </c>
      <c r="O11" s="81" t="n">
        <v>0</v>
      </c>
      <c r="P11" s="19" t="n">
        <v>0</v>
      </c>
      <c r="Q11" s="127" t="n">
        <v>53.03</v>
      </c>
      <c r="R11" s="127" t="n">
        <v>53.03</v>
      </c>
      <c r="S11" s="107" t="n">
        <v>0</v>
      </c>
      <c r="T11" s="134" t="n">
        <v>0</v>
      </c>
      <c r="U11" s="3"/>
    </row>
    <row r="12" customFormat="false" ht="26.25" hidden="false" customHeight="true" outlineLevel="0" collapsed="false">
      <c r="A12" s="103" t="n">
        <v>205</v>
      </c>
      <c r="B12" s="103" t="n">
        <v>20501</v>
      </c>
      <c r="C12" s="78" t="s">
        <v>122</v>
      </c>
      <c r="D12" s="106" t="s">
        <v>125</v>
      </c>
      <c r="E12" s="81" t="n">
        <v>53.03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19" t="n">
        <v>0</v>
      </c>
      <c r="L12" s="80" t="n">
        <v>0</v>
      </c>
      <c r="M12" s="81" t="n">
        <v>0</v>
      </c>
      <c r="N12" s="81" t="n">
        <v>0</v>
      </c>
      <c r="O12" s="81" t="n">
        <v>0</v>
      </c>
      <c r="P12" s="19" t="n">
        <v>0</v>
      </c>
      <c r="Q12" s="127" t="n">
        <v>53.03</v>
      </c>
      <c r="R12" s="127" t="n">
        <v>53.03</v>
      </c>
      <c r="S12" s="107" t="n">
        <v>0</v>
      </c>
      <c r="T12" s="134" t="n">
        <v>0</v>
      </c>
      <c r="U12" s="3"/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82"/>
      <c r="R13" s="82"/>
      <c r="S13" s="82"/>
      <c r="T13" s="3"/>
      <c r="U13" s="3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82"/>
      <c r="R14" s="82"/>
      <c r="S14" s="82"/>
      <c r="T14" s="3"/>
      <c r="U14" s="3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82"/>
      <c r="R15" s="82"/>
      <c r="S15" s="82"/>
      <c r="T15" s="3"/>
      <c r="U15" s="3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82"/>
      <c r="R16" s="82"/>
      <c r="S16" s="82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32.65"/>
    <col collapsed="false" customWidth="true" hidden="false" outlineLevel="0" max="6" min="6" style="0" width="5.49"/>
    <col collapsed="false" customWidth="true" hidden="false" outlineLevel="0" max="7" min="7" style="0" width="17.65"/>
    <col collapsed="false" customWidth="true" hidden="false" outlineLevel="0" max="8" min="8" style="0" width="16.83"/>
    <col collapsed="false" customWidth="true" hidden="false" outlineLevel="0" max="9" min="9" style="0" width="16.32"/>
    <col collapsed="false" customWidth="true" hidden="false" outlineLevel="0" max="10" min="10" style="0" width="15.15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1.32"/>
    <col collapsed="false" customWidth="true" hidden="false" outlineLevel="0" max="16" min="16" style="0" width="11.16"/>
  </cols>
  <sheetData>
    <row r="1" customFormat="false" ht="18" hidden="false" customHeight="true" outlineLevel="0" collapsed="false">
      <c r="A1" s="83"/>
      <c r="B1" s="84"/>
      <c r="C1" s="84"/>
      <c r="D1" s="84"/>
      <c r="E1" s="85"/>
      <c r="F1" s="85"/>
      <c r="G1" s="52"/>
      <c r="H1" s="52"/>
      <c r="I1" s="52"/>
      <c r="J1" s="52"/>
      <c r="K1" s="52"/>
      <c r="L1" s="52"/>
      <c r="M1" s="86"/>
      <c r="N1" s="86"/>
      <c r="O1" s="86"/>
      <c r="P1" s="53" t="s">
        <v>223</v>
      </c>
      <c r="Q1" s="86"/>
    </row>
    <row r="2" customFormat="false" ht="24.75" hidden="false" customHeight="true" outlineLevel="0" collapsed="false">
      <c r="A2" s="54" t="s">
        <v>2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135"/>
    </row>
    <row r="3" customFormat="false" ht="18" hidden="false" customHeight="true" outlineLevel="0" collapsed="false">
      <c r="B3" s="87"/>
      <c r="C3" s="87"/>
      <c r="D3" s="87"/>
      <c r="E3" s="88"/>
      <c r="F3" s="88"/>
      <c r="G3" s="52"/>
      <c r="H3" s="52"/>
      <c r="I3" s="52"/>
      <c r="J3" s="52"/>
      <c r="K3" s="52"/>
      <c r="L3" s="52"/>
      <c r="M3" s="86"/>
      <c r="N3" s="86"/>
      <c r="O3" s="86"/>
      <c r="P3" s="53" t="s">
        <v>2</v>
      </c>
      <c r="Q3" s="86"/>
    </row>
    <row r="4" customFormat="false" ht="18" hidden="false" customHeight="true" outlineLevel="0" collapsed="false">
      <c r="A4" s="89" t="s">
        <v>111</v>
      </c>
      <c r="B4" s="89"/>
      <c r="C4" s="89" t="s">
        <v>225</v>
      </c>
      <c r="D4" s="89" t="s">
        <v>78</v>
      </c>
      <c r="E4" s="9" t="s">
        <v>226</v>
      </c>
      <c r="F4" s="57" t="s">
        <v>227</v>
      </c>
      <c r="G4" s="90" t="s">
        <v>113</v>
      </c>
      <c r="H4" s="57" t="s">
        <v>82</v>
      </c>
      <c r="I4" s="57"/>
      <c r="J4" s="57"/>
      <c r="K4" s="57"/>
      <c r="L4" s="91" t="s">
        <v>84</v>
      </c>
      <c r="M4" s="57" t="s">
        <v>90</v>
      </c>
      <c r="N4" s="136" t="s">
        <v>86</v>
      </c>
      <c r="O4" s="136" t="s">
        <v>114</v>
      </c>
      <c r="P4" s="136" t="s">
        <v>115</v>
      </c>
      <c r="Q4" s="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89"/>
      <c r="E5" s="9"/>
      <c r="F5" s="57"/>
      <c r="G5" s="90"/>
      <c r="H5" s="95" t="s">
        <v>118</v>
      </c>
      <c r="I5" s="95" t="s">
        <v>119</v>
      </c>
      <c r="J5" s="96" t="s">
        <v>228</v>
      </c>
      <c r="K5" s="57" t="s">
        <v>121</v>
      </c>
      <c r="L5" s="91"/>
      <c r="M5" s="57"/>
      <c r="N5" s="57"/>
      <c r="O5" s="57"/>
      <c r="P5" s="57"/>
      <c r="Q5" s="3"/>
    </row>
    <row r="6" customFormat="false" ht="18" hidden="false" customHeight="true" outlineLevel="0" collapsed="false">
      <c r="A6" s="94"/>
      <c r="B6" s="89"/>
      <c r="C6" s="89"/>
      <c r="D6" s="89"/>
      <c r="E6" s="9"/>
      <c r="F6" s="57"/>
      <c r="G6" s="90"/>
      <c r="H6" s="95"/>
      <c r="I6" s="95"/>
      <c r="J6" s="96"/>
      <c r="K6" s="57"/>
      <c r="L6" s="91"/>
      <c r="M6" s="57"/>
      <c r="N6" s="136"/>
      <c r="O6" s="136"/>
      <c r="P6" s="136"/>
      <c r="Q6" s="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8" t="s">
        <v>103</v>
      </c>
      <c r="E7" s="99" t="s">
        <v>103</v>
      </c>
      <c r="F7" s="99" t="s">
        <v>103</v>
      </c>
      <c r="G7" s="99" t="n">
        <v>1</v>
      </c>
      <c r="H7" s="99" t="n">
        <v>2</v>
      </c>
      <c r="I7" s="99" t="n">
        <v>3</v>
      </c>
      <c r="J7" s="99" t="n">
        <v>4</v>
      </c>
      <c r="K7" s="13" t="n">
        <v>5</v>
      </c>
      <c r="L7" s="99" t="n">
        <v>6</v>
      </c>
      <c r="M7" s="99" t="n">
        <v>7</v>
      </c>
      <c r="N7" s="99" t="n">
        <v>8</v>
      </c>
      <c r="O7" s="99" t="n">
        <v>9</v>
      </c>
      <c r="P7" s="99" t="n">
        <v>10</v>
      </c>
      <c r="Q7" s="3"/>
    </row>
    <row r="8" s="82" customFormat="true" ht="26.25" hidden="false" customHeight="true" outlineLevel="0" collapsed="false">
      <c r="A8" s="103"/>
      <c r="B8" s="103"/>
      <c r="C8" s="104"/>
      <c r="D8" s="105"/>
      <c r="E8" s="148" t="s">
        <v>89</v>
      </c>
      <c r="F8" s="149"/>
      <c r="G8" s="81" t="n">
        <v>1511.28</v>
      </c>
      <c r="H8" s="81" t="n">
        <v>1511.28</v>
      </c>
      <c r="I8" s="81" t="n">
        <v>1511.28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19" t="n">
        <v>0</v>
      </c>
      <c r="P8" s="134" t="n">
        <v>0</v>
      </c>
      <c r="Q8" s="138"/>
    </row>
    <row r="9" customFormat="false" ht="26.25" hidden="false" customHeight="true" outlineLevel="0" collapsed="false">
      <c r="A9" s="103"/>
      <c r="B9" s="103"/>
      <c r="C9" s="104"/>
      <c r="D9" s="105"/>
      <c r="E9" s="148" t="s">
        <v>104</v>
      </c>
      <c r="F9" s="149"/>
      <c r="G9" s="81" t="n">
        <v>1511.28</v>
      </c>
      <c r="H9" s="81" t="n">
        <v>1511.28</v>
      </c>
      <c r="I9" s="81" t="n">
        <v>1511.28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19" t="n">
        <v>0</v>
      </c>
      <c r="P9" s="134" t="n">
        <v>0</v>
      </c>
      <c r="Q9" s="3"/>
    </row>
    <row r="10" customFormat="false" ht="26.25" hidden="false" customHeight="true" outlineLevel="0" collapsed="false">
      <c r="A10" s="103"/>
      <c r="B10" s="103"/>
      <c r="C10" s="104"/>
      <c r="D10" s="105" t="s">
        <v>105</v>
      </c>
      <c r="E10" s="148" t="s">
        <v>106</v>
      </c>
      <c r="F10" s="149"/>
      <c r="G10" s="81" t="n">
        <v>1511.28</v>
      </c>
      <c r="H10" s="81" t="n">
        <v>1511.28</v>
      </c>
      <c r="I10" s="81" t="n">
        <v>1511.28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19" t="n">
        <v>0</v>
      </c>
      <c r="P10" s="134" t="n">
        <v>0</v>
      </c>
      <c r="Q10" s="3"/>
    </row>
    <row r="11" customFormat="false" ht="26.25" hidden="false" customHeight="true" outlineLevel="0" collapsed="false">
      <c r="A11" s="103"/>
      <c r="B11" s="103"/>
      <c r="C11" s="104"/>
      <c r="D11" s="105" t="s">
        <v>107</v>
      </c>
      <c r="E11" s="148" t="s">
        <v>108</v>
      </c>
      <c r="F11" s="149"/>
      <c r="G11" s="81" t="n">
        <v>1511.28</v>
      </c>
      <c r="H11" s="81" t="n">
        <v>1511.28</v>
      </c>
      <c r="I11" s="81" t="n">
        <v>1511.28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19" t="n">
        <v>0</v>
      </c>
      <c r="P11" s="134" t="n">
        <v>0</v>
      </c>
      <c r="Q11" s="3"/>
    </row>
    <row r="12" customFormat="false" ht="26.25" hidden="false" customHeight="true" outlineLevel="0" collapsed="false">
      <c r="A12" s="103"/>
      <c r="B12" s="103"/>
      <c r="C12" s="104"/>
      <c r="D12" s="105"/>
      <c r="E12" s="148" t="s">
        <v>229</v>
      </c>
      <c r="F12" s="149"/>
      <c r="G12" s="81" t="n">
        <v>83.9</v>
      </c>
      <c r="H12" s="81" t="n">
        <v>83.9</v>
      </c>
      <c r="I12" s="81" t="n">
        <v>83.9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19" t="n">
        <v>0</v>
      </c>
      <c r="P12" s="134" t="n">
        <v>0</v>
      </c>
      <c r="Q12" s="3"/>
    </row>
    <row r="13" customFormat="false" ht="26.25" hidden="false" customHeight="true" outlineLevel="0" collapsed="false">
      <c r="A13" s="103" t="n">
        <v>205</v>
      </c>
      <c r="B13" s="103" t="n">
        <v>20501</v>
      </c>
      <c r="C13" s="150" t="s">
        <v>230</v>
      </c>
      <c r="D13" s="105" t="s">
        <v>122</v>
      </c>
      <c r="E13" s="148" t="s">
        <v>231</v>
      </c>
      <c r="F13" s="151" t="s">
        <v>232</v>
      </c>
      <c r="G13" s="81" t="n">
        <v>2</v>
      </c>
      <c r="H13" s="81" t="n">
        <v>2</v>
      </c>
      <c r="I13" s="81" t="n">
        <v>2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19" t="n">
        <v>0</v>
      </c>
      <c r="P13" s="134" t="n">
        <v>0</v>
      </c>
      <c r="Q13" s="3"/>
    </row>
    <row r="14" customFormat="false" ht="26.25" hidden="false" customHeight="true" outlineLevel="0" collapsed="false">
      <c r="A14" s="103" t="n">
        <v>205</v>
      </c>
      <c r="B14" s="103" t="n">
        <v>20501</v>
      </c>
      <c r="C14" s="150" t="s">
        <v>230</v>
      </c>
      <c r="D14" s="105" t="s">
        <v>122</v>
      </c>
      <c r="E14" s="148" t="s">
        <v>233</v>
      </c>
      <c r="F14" s="151" t="s">
        <v>232</v>
      </c>
      <c r="G14" s="81" t="n">
        <v>15</v>
      </c>
      <c r="H14" s="81" t="n">
        <v>15</v>
      </c>
      <c r="I14" s="81" t="n">
        <v>15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19" t="n">
        <v>0</v>
      </c>
      <c r="P14" s="134" t="n">
        <v>0</v>
      </c>
      <c r="Q14" s="3"/>
    </row>
    <row r="15" customFormat="false" ht="26.25" hidden="false" customHeight="true" outlineLevel="0" collapsed="false">
      <c r="A15" s="103" t="n">
        <v>205</v>
      </c>
      <c r="B15" s="103" t="n">
        <v>20501</v>
      </c>
      <c r="C15" s="150" t="s">
        <v>230</v>
      </c>
      <c r="D15" s="105" t="s">
        <v>122</v>
      </c>
      <c r="E15" s="148" t="s">
        <v>234</v>
      </c>
      <c r="F15" s="151" t="s">
        <v>232</v>
      </c>
      <c r="G15" s="81" t="n">
        <v>10</v>
      </c>
      <c r="H15" s="81" t="n">
        <v>10</v>
      </c>
      <c r="I15" s="81" t="n">
        <v>1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19" t="n">
        <v>0</v>
      </c>
      <c r="P15" s="134" t="n">
        <v>0</v>
      </c>
      <c r="Q15" s="3"/>
    </row>
    <row r="16" customFormat="false" ht="26.25" hidden="false" customHeight="true" outlineLevel="0" collapsed="false">
      <c r="A16" s="103" t="n">
        <v>205</v>
      </c>
      <c r="B16" s="103" t="n">
        <v>20501</v>
      </c>
      <c r="C16" s="150" t="s">
        <v>230</v>
      </c>
      <c r="D16" s="105" t="s">
        <v>122</v>
      </c>
      <c r="E16" s="152" t="s">
        <v>235</v>
      </c>
      <c r="F16" s="151" t="s">
        <v>232</v>
      </c>
      <c r="G16" s="81" t="n">
        <v>12</v>
      </c>
      <c r="H16" s="81" t="n">
        <v>12</v>
      </c>
      <c r="I16" s="81" t="n">
        <v>12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19" t="n">
        <v>0</v>
      </c>
      <c r="P16" s="134" t="n">
        <v>0</v>
      </c>
      <c r="Q16" s="3"/>
    </row>
    <row r="17" customFormat="false" ht="26.25" hidden="false" customHeight="true" outlineLevel="0" collapsed="false">
      <c r="A17" s="103" t="n">
        <v>205</v>
      </c>
      <c r="B17" s="103" t="n">
        <v>20501</v>
      </c>
      <c r="C17" s="150" t="s">
        <v>230</v>
      </c>
      <c r="D17" s="105" t="s">
        <v>122</v>
      </c>
      <c r="E17" s="148" t="s">
        <v>236</v>
      </c>
      <c r="F17" s="151" t="s">
        <v>232</v>
      </c>
      <c r="G17" s="81" t="n">
        <v>3.9</v>
      </c>
      <c r="H17" s="81" t="n">
        <v>3.9</v>
      </c>
      <c r="I17" s="81" t="n">
        <v>3.9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19" t="n">
        <v>0</v>
      </c>
      <c r="P17" s="134" t="n">
        <v>0</v>
      </c>
    </row>
    <row r="18" customFormat="false" ht="26.25" hidden="false" customHeight="true" outlineLevel="0" collapsed="false">
      <c r="A18" s="103" t="n">
        <v>205</v>
      </c>
      <c r="B18" s="103" t="n">
        <v>20501</v>
      </c>
      <c r="C18" s="150" t="s">
        <v>230</v>
      </c>
      <c r="D18" s="105" t="s">
        <v>122</v>
      </c>
      <c r="E18" s="148" t="s">
        <v>237</v>
      </c>
      <c r="F18" s="151" t="s">
        <v>232</v>
      </c>
      <c r="G18" s="81" t="n">
        <v>10</v>
      </c>
      <c r="H18" s="81" t="n">
        <v>10</v>
      </c>
      <c r="I18" s="81" t="n">
        <v>1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19" t="n">
        <v>0</v>
      </c>
      <c r="P18" s="134" t="n">
        <v>0</v>
      </c>
    </row>
    <row r="19" customFormat="false" ht="26.25" hidden="false" customHeight="true" outlineLevel="0" collapsed="false">
      <c r="A19" s="103" t="n">
        <v>205</v>
      </c>
      <c r="B19" s="103" t="n">
        <v>20501</v>
      </c>
      <c r="C19" s="150" t="s">
        <v>230</v>
      </c>
      <c r="D19" s="105" t="s">
        <v>122</v>
      </c>
      <c r="E19" s="148" t="s">
        <v>238</v>
      </c>
      <c r="F19" s="151" t="s">
        <v>239</v>
      </c>
      <c r="G19" s="81" t="n">
        <v>8</v>
      </c>
      <c r="H19" s="81" t="n">
        <v>8</v>
      </c>
      <c r="I19" s="81" t="n">
        <v>8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19" t="n">
        <v>0</v>
      </c>
      <c r="P19" s="134" t="n">
        <v>0</v>
      </c>
    </row>
    <row r="20" customFormat="false" ht="26.25" hidden="false" customHeight="true" outlineLevel="0" collapsed="false">
      <c r="A20" s="103" t="n">
        <v>205</v>
      </c>
      <c r="B20" s="103" t="n">
        <v>20501</v>
      </c>
      <c r="C20" s="150" t="s">
        <v>230</v>
      </c>
      <c r="D20" s="105" t="s">
        <v>122</v>
      </c>
      <c r="E20" s="148" t="s">
        <v>240</v>
      </c>
      <c r="F20" s="151" t="s">
        <v>232</v>
      </c>
      <c r="G20" s="81" t="n">
        <v>6</v>
      </c>
      <c r="H20" s="81" t="n">
        <v>6</v>
      </c>
      <c r="I20" s="81" t="n">
        <v>6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19" t="n">
        <v>0</v>
      </c>
      <c r="P20" s="134" t="n">
        <v>0</v>
      </c>
    </row>
    <row r="21" customFormat="false" ht="26.25" hidden="false" customHeight="true" outlineLevel="0" collapsed="false">
      <c r="A21" s="103" t="n">
        <v>205</v>
      </c>
      <c r="B21" s="103" t="n">
        <v>20501</v>
      </c>
      <c r="C21" s="150" t="s">
        <v>230</v>
      </c>
      <c r="D21" s="105" t="s">
        <v>122</v>
      </c>
      <c r="E21" s="148" t="s">
        <v>241</v>
      </c>
      <c r="F21" s="151" t="s">
        <v>232</v>
      </c>
      <c r="G21" s="81" t="n">
        <v>2</v>
      </c>
      <c r="H21" s="81" t="n">
        <v>2</v>
      </c>
      <c r="I21" s="81" t="n">
        <v>2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19" t="n">
        <v>0</v>
      </c>
      <c r="P21" s="134" t="n">
        <v>0</v>
      </c>
    </row>
    <row r="22" customFormat="false" ht="26.25" hidden="false" customHeight="true" outlineLevel="0" collapsed="false">
      <c r="A22" s="103" t="n">
        <v>205</v>
      </c>
      <c r="B22" s="103" t="n">
        <v>20501</v>
      </c>
      <c r="C22" s="150" t="s">
        <v>230</v>
      </c>
      <c r="D22" s="105" t="s">
        <v>122</v>
      </c>
      <c r="E22" s="148" t="s">
        <v>242</v>
      </c>
      <c r="F22" s="151" t="s">
        <v>232</v>
      </c>
      <c r="G22" s="81" t="n">
        <v>15</v>
      </c>
      <c r="H22" s="81" t="n">
        <v>15</v>
      </c>
      <c r="I22" s="81" t="n">
        <v>15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19" t="n">
        <v>0</v>
      </c>
      <c r="P22" s="134" t="n">
        <v>0</v>
      </c>
    </row>
    <row r="23" customFormat="false" ht="26.25" hidden="false" customHeight="true" outlineLevel="0" collapsed="false">
      <c r="A23" s="103"/>
      <c r="B23" s="103"/>
      <c r="C23" s="104"/>
      <c r="D23" s="105"/>
      <c r="E23" s="148" t="s">
        <v>243</v>
      </c>
      <c r="F23" s="149"/>
      <c r="G23" s="81" t="n">
        <v>1427.38</v>
      </c>
      <c r="H23" s="81" t="n">
        <v>1427.38</v>
      </c>
      <c r="I23" s="81" t="n">
        <v>1427.38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19" t="n">
        <v>0</v>
      </c>
      <c r="P23" s="134" t="n">
        <v>0</v>
      </c>
    </row>
    <row r="24" customFormat="false" ht="26.25" hidden="false" customHeight="true" outlineLevel="0" collapsed="false">
      <c r="A24" s="103" t="n">
        <v>205</v>
      </c>
      <c r="B24" s="103" t="n">
        <v>20501</v>
      </c>
      <c r="C24" s="150" t="s">
        <v>230</v>
      </c>
      <c r="D24" s="105" t="s">
        <v>122</v>
      </c>
      <c r="E24" s="148" t="s">
        <v>244</v>
      </c>
      <c r="F24" s="151" t="s">
        <v>232</v>
      </c>
      <c r="G24" s="81" t="n">
        <v>300</v>
      </c>
      <c r="H24" s="81" t="n">
        <v>300</v>
      </c>
      <c r="I24" s="81" t="n">
        <v>30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19" t="n">
        <v>0</v>
      </c>
      <c r="P24" s="134" t="n">
        <v>0</v>
      </c>
    </row>
    <row r="25" customFormat="false" ht="26.25" hidden="false" customHeight="true" outlineLevel="0" collapsed="false">
      <c r="A25" s="103" t="n">
        <v>205</v>
      </c>
      <c r="B25" s="103" t="n">
        <v>20501</v>
      </c>
      <c r="C25" s="150" t="s">
        <v>230</v>
      </c>
      <c r="D25" s="105" t="s">
        <v>122</v>
      </c>
      <c r="E25" s="148" t="s">
        <v>245</v>
      </c>
      <c r="F25" s="151" t="s">
        <v>232</v>
      </c>
      <c r="G25" s="81" t="n">
        <v>20</v>
      </c>
      <c r="H25" s="81" t="n">
        <v>20</v>
      </c>
      <c r="I25" s="81" t="n">
        <v>2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19" t="n">
        <v>0</v>
      </c>
      <c r="P25" s="134" t="n">
        <v>0</v>
      </c>
    </row>
    <row r="26" customFormat="false" ht="26.25" hidden="false" customHeight="true" outlineLevel="0" collapsed="false">
      <c r="A26" s="103" t="n">
        <v>205</v>
      </c>
      <c r="B26" s="103" t="n">
        <v>20501</v>
      </c>
      <c r="C26" s="150" t="s">
        <v>230</v>
      </c>
      <c r="D26" s="105" t="s">
        <v>122</v>
      </c>
      <c r="E26" s="148" t="s">
        <v>246</v>
      </c>
      <c r="F26" s="151" t="s">
        <v>232</v>
      </c>
      <c r="G26" s="81" t="n">
        <v>95</v>
      </c>
      <c r="H26" s="81" t="n">
        <v>95</v>
      </c>
      <c r="I26" s="81" t="n">
        <v>95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19" t="n">
        <v>0</v>
      </c>
      <c r="P26" s="134" t="n">
        <v>0</v>
      </c>
    </row>
    <row r="27" customFormat="false" ht="26.25" hidden="false" customHeight="true" outlineLevel="0" collapsed="false">
      <c r="A27" s="103" t="n">
        <v>205</v>
      </c>
      <c r="B27" s="103" t="n">
        <v>20501</v>
      </c>
      <c r="C27" s="150" t="s">
        <v>230</v>
      </c>
      <c r="D27" s="105" t="s">
        <v>122</v>
      </c>
      <c r="E27" s="148" t="s">
        <v>247</v>
      </c>
      <c r="F27" s="151" t="s">
        <v>232</v>
      </c>
      <c r="G27" s="81" t="n">
        <v>39.28</v>
      </c>
      <c r="H27" s="81" t="n">
        <v>39.28</v>
      </c>
      <c r="I27" s="81" t="n">
        <v>39.28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19" t="n">
        <v>0</v>
      </c>
      <c r="P27" s="134" t="n">
        <v>0</v>
      </c>
    </row>
    <row r="28" customFormat="false" ht="26.25" hidden="false" customHeight="true" outlineLevel="0" collapsed="false">
      <c r="A28" s="103" t="n">
        <v>205</v>
      </c>
      <c r="B28" s="103" t="n">
        <v>20501</v>
      </c>
      <c r="C28" s="150" t="s">
        <v>230</v>
      </c>
      <c r="D28" s="105" t="s">
        <v>122</v>
      </c>
      <c r="E28" s="148" t="s">
        <v>248</v>
      </c>
      <c r="F28" s="151" t="s">
        <v>232</v>
      </c>
      <c r="G28" s="81" t="n">
        <v>260</v>
      </c>
      <c r="H28" s="81" t="n">
        <v>260</v>
      </c>
      <c r="I28" s="81" t="n">
        <v>26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19" t="n">
        <v>0</v>
      </c>
      <c r="P28" s="134" t="n">
        <v>0</v>
      </c>
    </row>
    <row r="29" customFormat="false" ht="26.25" hidden="false" customHeight="true" outlineLevel="0" collapsed="false">
      <c r="A29" s="103" t="n">
        <v>205</v>
      </c>
      <c r="B29" s="103" t="n">
        <v>20501</v>
      </c>
      <c r="C29" s="150" t="s">
        <v>230</v>
      </c>
      <c r="D29" s="105" t="s">
        <v>122</v>
      </c>
      <c r="E29" s="148" t="s">
        <v>249</v>
      </c>
      <c r="F29" s="151" t="s">
        <v>232</v>
      </c>
      <c r="G29" s="81" t="n">
        <v>40.1</v>
      </c>
      <c r="H29" s="81" t="n">
        <v>40.1</v>
      </c>
      <c r="I29" s="81" t="n">
        <v>40.1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19" t="n">
        <v>0</v>
      </c>
      <c r="P29" s="134" t="n">
        <v>0</v>
      </c>
    </row>
    <row r="30" customFormat="false" ht="26.25" hidden="false" customHeight="true" outlineLevel="0" collapsed="false">
      <c r="A30" s="103" t="n">
        <v>205</v>
      </c>
      <c r="B30" s="103" t="n">
        <v>20501</v>
      </c>
      <c r="C30" s="150" t="s">
        <v>230</v>
      </c>
      <c r="D30" s="105" t="s">
        <v>122</v>
      </c>
      <c r="E30" s="148" t="s">
        <v>250</v>
      </c>
      <c r="F30" s="151" t="s">
        <v>232</v>
      </c>
      <c r="G30" s="81" t="n">
        <v>125</v>
      </c>
      <c r="H30" s="81" t="n">
        <v>125</v>
      </c>
      <c r="I30" s="81" t="n">
        <v>125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19" t="n">
        <v>0</v>
      </c>
      <c r="P30" s="134" t="n">
        <v>0</v>
      </c>
    </row>
    <row r="31" customFormat="false" ht="26.25" hidden="false" customHeight="true" outlineLevel="0" collapsed="false">
      <c r="A31" s="103" t="n">
        <v>205</v>
      </c>
      <c r="B31" s="103" t="n">
        <v>20501</v>
      </c>
      <c r="C31" s="150" t="s">
        <v>230</v>
      </c>
      <c r="D31" s="105" t="s">
        <v>122</v>
      </c>
      <c r="E31" s="152" t="s">
        <v>251</v>
      </c>
      <c r="F31" s="151" t="s">
        <v>232</v>
      </c>
      <c r="G31" s="81" t="n">
        <v>14</v>
      </c>
      <c r="H31" s="81" t="n">
        <v>14</v>
      </c>
      <c r="I31" s="81" t="n">
        <v>14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19" t="n">
        <v>0</v>
      </c>
      <c r="P31" s="134" t="n">
        <v>0</v>
      </c>
    </row>
    <row r="32" customFormat="false" ht="26.25" hidden="false" customHeight="true" outlineLevel="0" collapsed="false">
      <c r="A32" s="103" t="n">
        <v>205</v>
      </c>
      <c r="B32" s="103" t="n">
        <v>20501</v>
      </c>
      <c r="C32" s="150" t="s">
        <v>230</v>
      </c>
      <c r="D32" s="105" t="s">
        <v>122</v>
      </c>
      <c r="E32" s="148" t="s">
        <v>252</v>
      </c>
      <c r="F32" s="151" t="s">
        <v>232</v>
      </c>
      <c r="G32" s="81" t="n">
        <v>30</v>
      </c>
      <c r="H32" s="81" t="n">
        <v>30</v>
      </c>
      <c r="I32" s="81" t="n">
        <v>3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19" t="n">
        <v>0</v>
      </c>
      <c r="P32" s="134" t="n">
        <v>0</v>
      </c>
    </row>
    <row r="33" customFormat="false" ht="26.25" hidden="false" customHeight="true" outlineLevel="0" collapsed="false">
      <c r="A33" s="103" t="n">
        <v>205</v>
      </c>
      <c r="B33" s="103" t="n">
        <v>20501</v>
      </c>
      <c r="C33" s="150" t="s">
        <v>230</v>
      </c>
      <c r="D33" s="105" t="s">
        <v>122</v>
      </c>
      <c r="E33" s="148" t="s">
        <v>253</v>
      </c>
      <c r="F33" s="151" t="s">
        <v>232</v>
      </c>
      <c r="G33" s="81" t="n">
        <v>30</v>
      </c>
      <c r="H33" s="81" t="n">
        <v>30</v>
      </c>
      <c r="I33" s="81" t="n">
        <v>3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19" t="n">
        <v>0</v>
      </c>
      <c r="P33" s="134" t="n">
        <v>0</v>
      </c>
    </row>
    <row r="34" customFormat="false" ht="26.25" hidden="false" customHeight="true" outlineLevel="0" collapsed="false">
      <c r="A34" s="103" t="n">
        <v>205</v>
      </c>
      <c r="B34" s="103" t="n">
        <v>20501</v>
      </c>
      <c r="C34" s="150" t="s">
        <v>230</v>
      </c>
      <c r="D34" s="105" t="s">
        <v>122</v>
      </c>
      <c r="E34" s="148" t="s">
        <v>254</v>
      </c>
      <c r="F34" s="151" t="s">
        <v>232</v>
      </c>
      <c r="G34" s="81" t="n">
        <v>18</v>
      </c>
      <c r="H34" s="81" t="n">
        <v>18</v>
      </c>
      <c r="I34" s="81" t="n">
        <v>18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19" t="n">
        <v>0</v>
      </c>
      <c r="P34" s="134" t="n">
        <v>0</v>
      </c>
    </row>
    <row r="35" customFormat="false" ht="26.25" hidden="false" customHeight="true" outlineLevel="0" collapsed="false">
      <c r="A35" s="103" t="n">
        <v>205</v>
      </c>
      <c r="B35" s="103" t="n">
        <v>20501</v>
      </c>
      <c r="C35" s="150" t="s">
        <v>230</v>
      </c>
      <c r="D35" s="105" t="s">
        <v>122</v>
      </c>
      <c r="E35" s="148" t="s">
        <v>255</v>
      </c>
      <c r="F35" s="151" t="s">
        <v>232</v>
      </c>
      <c r="G35" s="81" t="n">
        <v>20</v>
      </c>
      <c r="H35" s="81" t="n">
        <v>20</v>
      </c>
      <c r="I35" s="81" t="n">
        <v>2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19" t="n">
        <v>0</v>
      </c>
      <c r="P35" s="134" t="n">
        <v>0</v>
      </c>
    </row>
    <row r="36" customFormat="false" ht="26.25" hidden="false" customHeight="true" outlineLevel="0" collapsed="false">
      <c r="A36" s="103" t="n">
        <v>205</v>
      </c>
      <c r="B36" s="103" t="n">
        <v>20501</v>
      </c>
      <c r="C36" s="150" t="s">
        <v>230</v>
      </c>
      <c r="D36" s="105" t="s">
        <v>122</v>
      </c>
      <c r="E36" s="148" t="s">
        <v>256</v>
      </c>
      <c r="F36" s="151" t="s">
        <v>232</v>
      </c>
      <c r="G36" s="81" t="n">
        <v>3</v>
      </c>
      <c r="H36" s="81" t="n">
        <v>3</v>
      </c>
      <c r="I36" s="81" t="n">
        <v>3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19" t="n">
        <v>0</v>
      </c>
      <c r="P36" s="134" t="n">
        <v>0</v>
      </c>
    </row>
    <row r="37" customFormat="false" ht="26.25" hidden="false" customHeight="true" outlineLevel="0" collapsed="false">
      <c r="A37" s="103" t="n">
        <v>205</v>
      </c>
      <c r="B37" s="103" t="n">
        <v>20501</v>
      </c>
      <c r="C37" s="150" t="s">
        <v>230</v>
      </c>
      <c r="D37" s="105" t="s">
        <v>122</v>
      </c>
      <c r="E37" s="148" t="s">
        <v>257</v>
      </c>
      <c r="F37" s="151" t="s">
        <v>232</v>
      </c>
      <c r="G37" s="81" t="n">
        <v>8</v>
      </c>
      <c r="H37" s="81" t="n">
        <v>8</v>
      </c>
      <c r="I37" s="81" t="n">
        <v>8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19" t="n">
        <v>0</v>
      </c>
      <c r="P37" s="134" t="n">
        <v>0</v>
      </c>
    </row>
    <row r="38" customFormat="false" ht="26.25" hidden="false" customHeight="true" outlineLevel="0" collapsed="false">
      <c r="A38" s="103" t="n">
        <v>205</v>
      </c>
      <c r="B38" s="103" t="n">
        <v>20501</v>
      </c>
      <c r="C38" s="150" t="s">
        <v>258</v>
      </c>
      <c r="D38" s="105" t="s">
        <v>122</v>
      </c>
      <c r="E38" s="148" t="s">
        <v>259</v>
      </c>
      <c r="F38" s="151" t="s">
        <v>232</v>
      </c>
      <c r="G38" s="81" t="n">
        <v>425</v>
      </c>
      <c r="H38" s="81" t="n">
        <v>425</v>
      </c>
      <c r="I38" s="81" t="n">
        <v>425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19" t="n">
        <v>0</v>
      </c>
      <c r="P38" s="134" t="n">
        <v>0</v>
      </c>
    </row>
    <row r="39" customFormat="false" ht="18" hidden="false" customHeight="true" outlineLevel="0" collapsed="false">
      <c r="A39" s="83"/>
      <c r="B39" s="84"/>
      <c r="C39" s="84"/>
      <c r="D39" s="84"/>
      <c r="E39" s="85"/>
      <c r="F39" s="85"/>
      <c r="G39" s="52"/>
      <c r="H39" s="52"/>
      <c r="I39" s="52"/>
      <c r="J39" s="52"/>
      <c r="K39" s="52"/>
      <c r="L39" s="52"/>
      <c r="M39" s="52"/>
      <c r="N39" s="52"/>
      <c r="O39" s="52"/>
      <c r="P39" s="3"/>
      <c r="Q39" s="3"/>
    </row>
  </sheetData>
  <mergeCells count="19">
    <mergeCell ref="A2:P2"/>
    <mergeCell ref="A4:B4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A5:A6"/>
    <mergeCell ref="B5:B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2" customFormat="false" ht="33.75" hidden="false" customHeight="true" outlineLevel="0" collapsed="false">
      <c r="A2" s="111" t="s">
        <v>26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36</v>
      </c>
      <c r="B4" s="113"/>
      <c r="C4" s="114" t="s">
        <v>78</v>
      </c>
      <c r="D4" s="115" t="s">
        <v>137</v>
      </c>
      <c r="E4" s="114" t="s">
        <v>89</v>
      </c>
      <c r="F4" s="116" t="s">
        <v>138</v>
      </c>
      <c r="G4" s="116"/>
      <c r="H4" s="116"/>
      <c r="I4" s="116"/>
      <c r="J4" s="113" t="s">
        <v>139</v>
      </c>
      <c r="K4" s="113"/>
      <c r="L4" s="113"/>
      <c r="M4" s="113"/>
      <c r="N4" s="113"/>
      <c r="O4" s="113"/>
      <c r="P4" s="113"/>
      <c r="Q4" s="115" t="s">
        <v>140</v>
      </c>
      <c r="R4" s="115" t="s">
        <v>141</v>
      </c>
      <c r="S4" s="115" t="s">
        <v>142</v>
      </c>
      <c r="T4" s="114" t="s">
        <v>143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44</v>
      </c>
      <c r="H5" s="115" t="s">
        <v>145</v>
      </c>
      <c r="I5" s="115" t="s">
        <v>146</v>
      </c>
      <c r="J5" s="114" t="s">
        <v>97</v>
      </c>
      <c r="K5" s="117" t="s">
        <v>147</v>
      </c>
      <c r="L5" s="117"/>
      <c r="M5" s="117"/>
      <c r="N5" s="117"/>
      <c r="O5" s="115" t="s">
        <v>148</v>
      </c>
      <c r="P5" s="115" t="s">
        <v>149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0</v>
      </c>
      <c r="M6" s="119" t="s">
        <v>151</v>
      </c>
      <c r="N6" s="120" t="s">
        <v>152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5" t="s">
        <v>89</v>
      </c>
      <c r="E8" s="110" t="n">
        <v>2216.23</v>
      </c>
      <c r="F8" s="126" t="n">
        <v>704.95</v>
      </c>
      <c r="G8" s="127" t="n">
        <v>610.87</v>
      </c>
      <c r="H8" s="127" t="n">
        <v>41.05</v>
      </c>
      <c r="I8" s="127" t="n">
        <v>53.03</v>
      </c>
      <c r="J8" s="127" t="n">
        <v>1511.28</v>
      </c>
      <c r="K8" s="107" t="n">
        <v>83.9</v>
      </c>
      <c r="L8" s="126" t="n">
        <v>0</v>
      </c>
      <c r="M8" s="127" t="n">
        <v>0</v>
      </c>
      <c r="N8" s="127" t="n">
        <v>83.9</v>
      </c>
      <c r="O8" s="127" t="n">
        <v>0</v>
      </c>
      <c r="P8" s="127" t="n">
        <v>1427.38</v>
      </c>
      <c r="Q8" s="127" t="n">
        <v>0</v>
      </c>
      <c r="R8" s="127" t="n">
        <v>0</v>
      </c>
      <c r="S8" s="127" t="n">
        <v>0</v>
      </c>
      <c r="T8" s="107" t="n">
        <v>0</v>
      </c>
    </row>
    <row r="9" customFormat="false" ht="28.5" hidden="false" customHeight="true" outlineLevel="0" collapsed="false">
      <c r="A9" s="123"/>
      <c r="B9" s="123"/>
      <c r="C9" s="124"/>
      <c r="D9" s="125" t="s">
        <v>104</v>
      </c>
      <c r="E9" s="110" t="n">
        <v>2216.23</v>
      </c>
      <c r="F9" s="126" t="n">
        <v>704.95</v>
      </c>
      <c r="G9" s="127" t="n">
        <v>610.87</v>
      </c>
      <c r="H9" s="127" t="n">
        <v>41.05</v>
      </c>
      <c r="I9" s="127" t="n">
        <v>53.03</v>
      </c>
      <c r="J9" s="127" t="n">
        <v>1511.28</v>
      </c>
      <c r="K9" s="107" t="n">
        <v>83.9</v>
      </c>
      <c r="L9" s="126" t="n">
        <v>0</v>
      </c>
      <c r="M9" s="127" t="n">
        <v>0</v>
      </c>
      <c r="N9" s="127" t="n">
        <v>83.9</v>
      </c>
      <c r="O9" s="127" t="n">
        <v>0</v>
      </c>
      <c r="P9" s="127" t="n">
        <v>1427.38</v>
      </c>
      <c r="Q9" s="127" t="n">
        <v>0</v>
      </c>
      <c r="R9" s="127" t="n">
        <v>0</v>
      </c>
      <c r="S9" s="127" t="n">
        <v>0</v>
      </c>
      <c r="T9" s="107" t="n">
        <v>0</v>
      </c>
    </row>
    <row r="10" customFormat="false" ht="28.5" hidden="false" customHeight="true" outlineLevel="0" collapsed="false">
      <c r="A10" s="123"/>
      <c r="B10" s="123"/>
      <c r="C10" s="124" t="s">
        <v>105</v>
      </c>
      <c r="D10" s="125" t="s">
        <v>106</v>
      </c>
      <c r="E10" s="110" t="n">
        <v>2216.23</v>
      </c>
      <c r="F10" s="126" t="n">
        <v>704.95</v>
      </c>
      <c r="G10" s="127" t="n">
        <v>610.87</v>
      </c>
      <c r="H10" s="127" t="n">
        <v>41.05</v>
      </c>
      <c r="I10" s="127" t="n">
        <v>53.03</v>
      </c>
      <c r="J10" s="127" t="n">
        <v>1511.28</v>
      </c>
      <c r="K10" s="107" t="n">
        <v>83.9</v>
      </c>
      <c r="L10" s="126" t="n">
        <v>0</v>
      </c>
      <c r="M10" s="127" t="n">
        <v>0</v>
      </c>
      <c r="N10" s="127" t="n">
        <v>83.9</v>
      </c>
      <c r="O10" s="127" t="n">
        <v>0</v>
      </c>
      <c r="P10" s="127" t="n">
        <v>1427.38</v>
      </c>
      <c r="Q10" s="127" t="n">
        <v>0</v>
      </c>
      <c r="R10" s="127" t="n">
        <v>0</v>
      </c>
      <c r="S10" s="127" t="n">
        <v>0</v>
      </c>
      <c r="T10" s="107" t="n">
        <v>0</v>
      </c>
    </row>
    <row r="11" customFormat="false" ht="28.5" hidden="false" customHeight="true" outlineLevel="0" collapsed="false">
      <c r="A11" s="123"/>
      <c r="B11" s="123"/>
      <c r="C11" s="124" t="s">
        <v>107</v>
      </c>
      <c r="D11" s="125" t="s">
        <v>108</v>
      </c>
      <c r="E11" s="110" t="n">
        <v>2216.23</v>
      </c>
      <c r="F11" s="126" t="n">
        <v>704.95</v>
      </c>
      <c r="G11" s="127" t="n">
        <v>610.87</v>
      </c>
      <c r="H11" s="127" t="n">
        <v>41.05</v>
      </c>
      <c r="I11" s="127" t="n">
        <v>53.03</v>
      </c>
      <c r="J11" s="127" t="n">
        <v>1511.28</v>
      </c>
      <c r="K11" s="107" t="n">
        <v>83.9</v>
      </c>
      <c r="L11" s="126" t="n">
        <v>0</v>
      </c>
      <c r="M11" s="127" t="n">
        <v>0</v>
      </c>
      <c r="N11" s="127" t="n">
        <v>83.9</v>
      </c>
      <c r="O11" s="127" t="n">
        <v>0</v>
      </c>
      <c r="P11" s="127" t="n">
        <v>1427.38</v>
      </c>
      <c r="Q11" s="127" t="n">
        <v>0</v>
      </c>
      <c r="R11" s="127" t="n">
        <v>0</v>
      </c>
      <c r="S11" s="127" t="n">
        <v>0</v>
      </c>
      <c r="T11" s="107" t="n">
        <v>0</v>
      </c>
    </row>
    <row r="12" customFormat="false" ht="28.5" hidden="false" customHeight="true" outlineLevel="0" collapsed="false">
      <c r="A12" s="123" t="n">
        <v>205</v>
      </c>
      <c r="B12" s="123" t="n">
        <v>20501</v>
      </c>
      <c r="C12" s="124" t="s">
        <v>122</v>
      </c>
      <c r="D12" s="125" t="s">
        <v>123</v>
      </c>
      <c r="E12" s="110" t="n">
        <v>527.16</v>
      </c>
      <c r="F12" s="126" t="n">
        <v>527.16</v>
      </c>
      <c r="G12" s="127" t="n">
        <v>491.91</v>
      </c>
      <c r="H12" s="127" t="n">
        <v>35.25</v>
      </c>
      <c r="I12" s="127" t="n">
        <v>0</v>
      </c>
      <c r="J12" s="127" t="n">
        <v>0</v>
      </c>
      <c r="K12" s="107" t="n">
        <v>0</v>
      </c>
      <c r="L12" s="126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07" t="n">
        <v>0</v>
      </c>
    </row>
    <row r="13" customFormat="false" ht="28.5" hidden="false" customHeight="true" outlineLevel="0" collapsed="false">
      <c r="A13" s="123" t="n">
        <v>205</v>
      </c>
      <c r="B13" s="123" t="n">
        <v>20501</v>
      </c>
      <c r="C13" s="124" t="s">
        <v>122</v>
      </c>
      <c r="D13" s="125" t="s">
        <v>124</v>
      </c>
      <c r="E13" s="110" t="n">
        <v>1086.28</v>
      </c>
      <c r="F13" s="126" t="n">
        <v>0</v>
      </c>
      <c r="G13" s="127" t="n">
        <v>0</v>
      </c>
      <c r="H13" s="127" t="n">
        <v>0</v>
      </c>
      <c r="I13" s="127" t="n">
        <v>0</v>
      </c>
      <c r="J13" s="127" t="n">
        <v>1086.28</v>
      </c>
      <c r="K13" s="107" t="n">
        <v>83.9</v>
      </c>
      <c r="L13" s="126" t="n">
        <v>0</v>
      </c>
      <c r="M13" s="127" t="n">
        <v>0</v>
      </c>
      <c r="N13" s="127" t="n">
        <v>83.9</v>
      </c>
      <c r="O13" s="127" t="n">
        <v>0</v>
      </c>
      <c r="P13" s="127" t="n">
        <v>1002.38</v>
      </c>
      <c r="Q13" s="127" t="n">
        <v>0</v>
      </c>
      <c r="R13" s="127" t="n">
        <v>0</v>
      </c>
      <c r="S13" s="127" t="n">
        <v>0</v>
      </c>
      <c r="T13" s="107" t="n">
        <v>0</v>
      </c>
    </row>
    <row r="14" customFormat="false" ht="28.5" hidden="false" customHeight="true" outlineLevel="0" collapsed="false">
      <c r="A14" s="123" t="n">
        <v>205</v>
      </c>
      <c r="B14" s="123" t="n">
        <v>20501</v>
      </c>
      <c r="C14" s="124" t="s">
        <v>122</v>
      </c>
      <c r="D14" s="125" t="s">
        <v>125</v>
      </c>
      <c r="E14" s="110" t="n">
        <v>602.79</v>
      </c>
      <c r="F14" s="126" t="n">
        <v>177.79</v>
      </c>
      <c r="G14" s="127" t="n">
        <v>118.96</v>
      </c>
      <c r="H14" s="127" t="n">
        <v>5.8</v>
      </c>
      <c r="I14" s="127" t="n">
        <v>53.03</v>
      </c>
      <c r="J14" s="127" t="n">
        <v>425</v>
      </c>
      <c r="K14" s="107" t="n">
        <v>0</v>
      </c>
      <c r="L14" s="126" t="n">
        <v>0</v>
      </c>
      <c r="M14" s="127" t="n">
        <v>0</v>
      </c>
      <c r="N14" s="127" t="n">
        <v>0</v>
      </c>
      <c r="O14" s="127" t="n">
        <v>0</v>
      </c>
      <c r="P14" s="127" t="n">
        <v>425</v>
      </c>
      <c r="Q14" s="127" t="n">
        <v>0</v>
      </c>
      <c r="R14" s="127" t="n">
        <v>0</v>
      </c>
      <c r="S14" s="127" t="n">
        <v>0</v>
      </c>
      <c r="T14" s="107" t="n">
        <v>0</v>
      </c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2.75" hidden="false" customHeight="true" outlineLevel="0" collapsed="false">
      <c r="G16" s="82"/>
      <c r="H16" s="82"/>
      <c r="I16" s="82"/>
      <c r="J16" s="82"/>
      <c r="K16" s="82"/>
      <c r="L16" s="82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2" customFormat="false" ht="33.75" hidden="false" customHeight="true" outlineLevel="0" collapsed="false">
      <c r="A2" s="111" t="s">
        <v>26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36</v>
      </c>
      <c r="B4" s="113"/>
      <c r="C4" s="114" t="s">
        <v>78</v>
      </c>
      <c r="D4" s="115" t="s">
        <v>137</v>
      </c>
      <c r="E4" s="114" t="s">
        <v>89</v>
      </c>
      <c r="F4" s="116" t="s">
        <v>138</v>
      </c>
      <c r="G4" s="116"/>
      <c r="H4" s="116"/>
      <c r="I4" s="116"/>
      <c r="J4" s="113" t="s">
        <v>139</v>
      </c>
      <c r="K4" s="113"/>
      <c r="L4" s="113"/>
      <c r="M4" s="113"/>
      <c r="N4" s="113"/>
      <c r="O4" s="113"/>
      <c r="P4" s="113"/>
      <c r="Q4" s="115" t="s">
        <v>140</v>
      </c>
      <c r="R4" s="115" t="s">
        <v>141</v>
      </c>
      <c r="S4" s="115" t="s">
        <v>142</v>
      </c>
      <c r="T4" s="114" t="s">
        <v>143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44</v>
      </c>
      <c r="H5" s="115" t="s">
        <v>145</v>
      </c>
      <c r="I5" s="115" t="s">
        <v>146</v>
      </c>
      <c r="J5" s="114" t="s">
        <v>97</v>
      </c>
      <c r="K5" s="117" t="s">
        <v>147</v>
      </c>
      <c r="L5" s="117"/>
      <c r="M5" s="117"/>
      <c r="N5" s="117"/>
      <c r="O5" s="115" t="s">
        <v>148</v>
      </c>
      <c r="P5" s="115" t="s">
        <v>149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0</v>
      </c>
      <c r="M6" s="119" t="s">
        <v>151</v>
      </c>
      <c r="N6" s="120" t="s">
        <v>152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8" t="s">
        <v>89</v>
      </c>
      <c r="E8" s="107" t="n">
        <v>2216.23</v>
      </c>
      <c r="F8" s="126" t="n">
        <v>704.95</v>
      </c>
      <c r="G8" s="127" t="n">
        <v>610.87</v>
      </c>
      <c r="H8" s="127" t="n">
        <v>41.05</v>
      </c>
      <c r="I8" s="127" t="n">
        <v>53.03</v>
      </c>
      <c r="J8" s="127" t="n">
        <v>1511.28</v>
      </c>
      <c r="K8" s="107" t="n">
        <v>83.9</v>
      </c>
      <c r="L8" s="126" t="n">
        <v>0</v>
      </c>
      <c r="M8" s="127" t="n">
        <v>0</v>
      </c>
      <c r="N8" s="127" t="n">
        <v>83.9</v>
      </c>
      <c r="O8" s="127" t="n">
        <v>0</v>
      </c>
      <c r="P8" s="127" t="n">
        <v>1427.38</v>
      </c>
      <c r="Q8" s="127" t="n">
        <v>0</v>
      </c>
      <c r="R8" s="127" t="n">
        <v>0</v>
      </c>
      <c r="S8" s="127" t="n">
        <v>0</v>
      </c>
      <c r="T8" s="107" t="n">
        <v>0</v>
      </c>
    </row>
    <row r="9" customFormat="false" ht="28.5" hidden="false" customHeight="true" outlineLevel="0" collapsed="false">
      <c r="A9" s="123" t="n">
        <v>205</v>
      </c>
      <c r="B9" s="123"/>
      <c r="C9" s="124"/>
      <c r="D9" s="128" t="s">
        <v>128</v>
      </c>
      <c r="E9" s="107" t="n">
        <v>2216.23</v>
      </c>
      <c r="F9" s="126" t="n">
        <v>704.95</v>
      </c>
      <c r="G9" s="127" t="n">
        <v>610.87</v>
      </c>
      <c r="H9" s="127" t="n">
        <v>41.05</v>
      </c>
      <c r="I9" s="127" t="n">
        <v>53.03</v>
      </c>
      <c r="J9" s="127" t="n">
        <v>1511.28</v>
      </c>
      <c r="K9" s="107" t="n">
        <v>83.9</v>
      </c>
      <c r="L9" s="126" t="n">
        <v>0</v>
      </c>
      <c r="M9" s="127" t="n">
        <v>0</v>
      </c>
      <c r="N9" s="127" t="n">
        <v>83.9</v>
      </c>
      <c r="O9" s="127" t="n">
        <v>0</v>
      </c>
      <c r="P9" s="127" t="n">
        <v>1427.38</v>
      </c>
      <c r="Q9" s="127" t="n">
        <v>0</v>
      </c>
      <c r="R9" s="127" t="n">
        <v>0</v>
      </c>
      <c r="S9" s="127" t="n">
        <v>0</v>
      </c>
      <c r="T9" s="107" t="n">
        <v>0</v>
      </c>
    </row>
    <row r="10" customFormat="false" ht="28.5" hidden="false" customHeight="true" outlineLevel="0" collapsed="false">
      <c r="A10" s="123"/>
      <c r="B10" s="123" t="n">
        <v>20501</v>
      </c>
      <c r="C10" s="124"/>
      <c r="D10" s="128" t="s">
        <v>130</v>
      </c>
      <c r="E10" s="107" t="n">
        <v>2216.23</v>
      </c>
      <c r="F10" s="126" t="n">
        <v>704.95</v>
      </c>
      <c r="G10" s="127" t="n">
        <v>610.87</v>
      </c>
      <c r="H10" s="127" t="n">
        <v>41.05</v>
      </c>
      <c r="I10" s="127" t="n">
        <v>53.03</v>
      </c>
      <c r="J10" s="127" t="n">
        <v>1511.28</v>
      </c>
      <c r="K10" s="107" t="n">
        <v>83.9</v>
      </c>
      <c r="L10" s="126" t="n">
        <v>0</v>
      </c>
      <c r="M10" s="127" t="n">
        <v>0</v>
      </c>
      <c r="N10" s="127" t="n">
        <v>83.9</v>
      </c>
      <c r="O10" s="127" t="n">
        <v>0</v>
      </c>
      <c r="P10" s="127" t="n">
        <v>1427.38</v>
      </c>
      <c r="Q10" s="127" t="n">
        <v>0</v>
      </c>
      <c r="R10" s="127" t="n">
        <v>0</v>
      </c>
      <c r="S10" s="127" t="n">
        <v>0</v>
      </c>
      <c r="T10" s="107" t="n">
        <v>0</v>
      </c>
    </row>
    <row r="11" customFormat="false" ht="28.5" hidden="false" customHeight="true" outlineLevel="0" collapsed="false">
      <c r="A11" s="123"/>
      <c r="B11" s="123"/>
      <c r="C11" s="124" t="s">
        <v>105</v>
      </c>
      <c r="D11" s="128" t="s">
        <v>131</v>
      </c>
      <c r="E11" s="107" t="n">
        <v>2216.23</v>
      </c>
      <c r="F11" s="126" t="n">
        <v>704.95</v>
      </c>
      <c r="G11" s="127" t="n">
        <v>610.87</v>
      </c>
      <c r="H11" s="127" t="n">
        <v>41.05</v>
      </c>
      <c r="I11" s="127" t="n">
        <v>53.03</v>
      </c>
      <c r="J11" s="127" t="n">
        <v>1511.28</v>
      </c>
      <c r="K11" s="107" t="n">
        <v>83.9</v>
      </c>
      <c r="L11" s="126" t="n">
        <v>0</v>
      </c>
      <c r="M11" s="127" t="n">
        <v>0</v>
      </c>
      <c r="N11" s="127" t="n">
        <v>83.9</v>
      </c>
      <c r="O11" s="127" t="n">
        <v>0</v>
      </c>
      <c r="P11" s="127" t="n">
        <v>1427.38</v>
      </c>
      <c r="Q11" s="127" t="n">
        <v>0</v>
      </c>
      <c r="R11" s="127" t="n">
        <v>0</v>
      </c>
      <c r="S11" s="127" t="n">
        <v>0</v>
      </c>
      <c r="T11" s="107" t="n">
        <v>0</v>
      </c>
    </row>
    <row r="12" customFormat="false" ht="28.5" hidden="false" customHeight="true" outlineLevel="0" collapsed="false">
      <c r="A12" s="123" t="n">
        <v>205</v>
      </c>
      <c r="B12" s="123" t="n">
        <v>20501</v>
      </c>
      <c r="C12" s="124" t="s">
        <v>107</v>
      </c>
      <c r="D12" s="128" t="s">
        <v>134</v>
      </c>
      <c r="E12" s="107" t="n">
        <v>527.16</v>
      </c>
      <c r="F12" s="126" t="n">
        <v>527.16</v>
      </c>
      <c r="G12" s="127" t="n">
        <v>491.91</v>
      </c>
      <c r="H12" s="127" t="n">
        <v>35.25</v>
      </c>
      <c r="I12" s="127" t="n">
        <v>0</v>
      </c>
      <c r="J12" s="127" t="n">
        <v>0</v>
      </c>
      <c r="K12" s="107" t="n">
        <v>0</v>
      </c>
      <c r="L12" s="126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07" t="n">
        <v>0</v>
      </c>
    </row>
    <row r="13" customFormat="false" ht="28.5" hidden="false" customHeight="true" outlineLevel="0" collapsed="false">
      <c r="A13" s="123" t="n">
        <v>205</v>
      </c>
      <c r="B13" s="123" t="n">
        <v>20501</v>
      </c>
      <c r="C13" s="124" t="s">
        <v>107</v>
      </c>
      <c r="D13" s="128" t="s">
        <v>134</v>
      </c>
      <c r="E13" s="107" t="n">
        <v>1086.28</v>
      </c>
      <c r="F13" s="126" t="n">
        <v>0</v>
      </c>
      <c r="G13" s="127" t="n">
        <v>0</v>
      </c>
      <c r="H13" s="127" t="n">
        <v>0</v>
      </c>
      <c r="I13" s="127" t="n">
        <v>0</v>
      </c>
      <c r="J13" s="127" t="n">
        <v>1086.28</v>
      </c>
      <c r="K13" s="107" t="n">
        <v>83.9</v>
      </c>
      <c r="L13" s="126" t="n">
        <v>0</v>
      </c>
      <c r="M13" s="127" t="n">
        <v>0</v>
      </c>
      <c r="N13" s="127" t="n">
        <v>83.9</v>
      </c>
      <c r="O13" s="127" t="n">
        <v>0</v>
      </c>
      <c r="P13" s="127" t="n">
        <v>1002.38</v>
      </c>
      <c r="Q13" s="127" t="n">
        <v>0</v>
      </c>
      <c r="R13" s="127" t="n">
        <v>0</v>
      </c>
      <c r="S13" s="127" t="n">
        <v>0</v>
      </c>
      <c r="T13" s="107" t="n">
        <v>0</v>
      </c>
    </row>
    <row r="14" customFormat="false" ht="28.5" hidden="false" customHeight="true" outlineLevel="0" collapsed="false">
      <c r="A14" s="123" t="n">
        <v>205</v>
      </c>
      <c r="B14" s="123" t="n">
        <v>20501</v>
      </c>
      <c r="C14" s="124" t="s">
        <v>107</v>
      </c>
      <c r="D14" s="128" t="s">
        <v>134</v>
      </c>
      <c r="E14" s="107" t="n">
        <v>602.79</v>
      </c>
      <c r="F14" s="126" t="n">
        <v>177.79</v>
      </c>
      <c r="G14" s="127" t="n">
        <v>118.96</v>
      </c>
      <c r="H14" s="127" t="n">
        <v>5.8</v>
      </c>
      <c r="I14" s="127" t="n">
        <v>53.03</v>
      </c>
      <c r="J14" s="127" t="n">
        <v>425</v>
      </c>
      <c r="K14" s="107" t="n">
        <v>0</v>
      </c>
      <c r="L14" s="126" t="n">
        <v>0</v>
      </c>
      <c r="M14" s="127" t="n">
        <v>0</v>
      </c>
      <c r="N14" s="127" t="n">
        <v>0</v>
      </c>
      <c r="O14" s="127" t="n">
        <v>0</v>
      </c>
      <c r="P14" s="127" t="n">
        <v>425</v>
      </c>
      <c r="Q14" s="127" t="n">
        <v>0</v>
      </c>
      <c r="R14" s="127" t="n">
        <v>0</v>
      </c>
      <c r="S14" s="127" t="n">
        <v>0</v>
      </c>
      <c r="T14" s="107" t="n">
        <v>0</v>
      </c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2.75" hidden="false" customHeight="true" outlineLevel="0" collapsed="false">
      <c r="G16" s="82"/>
      <c r="H16" s="82"/>
      <c r="I16" s="82"/>
      <c r="J16" s="82"/>
      <c r="K16" s="82"/>
      <c r="L16" s="82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86"/>
      <c r="Q1" s="86"/>
      <c r="V1" s="53" t="s">
        <v>262</v>
      </c>
    </row>
    <row r="2" customFormat="false" ht="24.75" hidden="false" customHeight="true" outlineLevel="0" collapsed="false">
      <c r="A2" s="153" t="s">
        <v>26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86"/>
      <c r="Q3" s="86"/>
      <c r="V3" s="53" t="s">
        <v>2</v>
      </c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129" t="s">
        <v>113</v>
      </c>
      <c r="F4" s="8" t="s">
        <v>156</v>
      </c>
      <c r="G4" s="8"/>
      <c r="H4" s="8"/>
      <c r="I4" s="8"/>
      <c r="J4" s="14" t="s">
        <v>157</v>
      </c>
      <c r="K4" s="16"/>
      <c r="L4" s="16"/>
      <c r="M4" s="16"/>
      <c r="N4" s="16"/>
      <c r="O4" s="16"/>
      <c r="P4" s="16"/>
      <c r="Q4" s="16"/>
      <c r="R4" s="93" t="s">
        <v>158</v>
      </c>
      <c r="S4" s="93"/>
      <c r="T4" s="93"/>
      <c r="U4" s="93"/>
      <c r="V4" s="9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129"/>
      <c r="F5" s="57" t="s">
        <v>118</v>
      </c>
      <c r="G5" s="57" t="s">
        <v>159</v>
      </c>
      <c r="H5" s="57" t="s">
        <v>160</v>
      </c>
      <c r="I5" s="57" t="s">
        <v>161</v>
      </c>
      <c r="J5" s="95" t="s">
        <v>97</v>
      </c>
      <c r="K5" s="95" t="s">
        <v>162</v>
      </c>
      <c r="L5" s="95" t="s">
        <v>163</v>
      </c>
      <c r="M5" s="95" t="s">
        <v>164</v>
      </c>
      <c r="N5" s="95" t="s">
        <v>165</v>
      </c>
      <c r="O5" s="95" t="s">
        <v>166</v>
      </c>
      <c r="P5" s="95" t="s">
        <v>167</v>
      </c>
      <c r="Q5" s="95" t="s">
        <v>168</v>
      </c>
      <c r="R5" s="130" t="s">
        <v>97</v>
      </c>
      <c r="S5" s="130" t="s">
        <v>169</v>
      </c>
      <c r="T5" s="130" t="s">
        <v>170</v>
      </c>
      <c r="U5" s="130" t="s">
        <v>218</v>
      </c>
      <c r="V5" s="130" t="s">
        <v>172</v>
      </c>
    </row>
    <row r="6" customFormat="false" ht="18" hidden="false" customHeight="true" outlineLevel="0" collapsed="false">
      <c r="A6" s="94"/>
      <c r="B6" s="89"/>
      <c r="C6" s="89"/>
      <c r="D6" s="9"/>
      <c r="E6" s="12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130"/>
      <c r="S6" s="130"/>
      <c r="T6" s="130"/>
      <c r="U6" s="130"/>
      <c r="V6" s="130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99" t="n">
        <v>2</v>
      </c>
      <c r="G7" s="99" t="n">
        <v>3</v>
      </c>
      <c r="H7" s="99" t="n">
        <v>4</v>
      </c>
      <c r="I7" s="99" t="n">
        <v>5</v>
      </c>
      <c r="J7" s="99" t="n">
        <v>6</v>
      </c>
      <c r="K7" s="99" t="n">
        <v>7</v>
      </c>
      <c r="L7" s="99" t="n">
        <v>8</v>
      </c>
      <c r="M7" s="99" t="n">
        <v>9</v>
      </c>
      <c r="N7" s="99" t="n">
        <v>10</v>
      </c>
      <c r="O7" s="99" t="n">
        <v>11</v>
      </c>
      <c r="P7" s="131" t="n">
        <v>12</v>
      </c>
      <c r="Q7" s="132" t="n">
        <v>13</v>
      </c>
      <c r="R7" s="132" t="n">
        <v>14</v>
      </c>
      <c r="S7" s="132" t="n">
        <v>15</v>
      </c>
      <c r="T7" s="133" t="n">
        <v>16</v>
      </c>
      <c r="U7" s="133" t="n">
        <v>17</v>
      </c>
      <c r="V7" s="133" t="n">
        <v>18</v>
      </c>
      <c r="W7" s="102"/>
    </row>
    <row r="8" customFormat="false" ht="26.25" hidden="false" customHeight="true" outlineLevel="0" collapsed="false">
      <c r="A8" s="103"/>
      <c r="B8" s="103"/>
      <c r="C8" s="78"/>
      <c r="D8" s="106" t="s">
        <v>89</v>
      </c>
      <c r="E8" s="19" t="n">
        <v>610.87</v>
      </c>
      <c r="F8" s="80" t="n">
        <v>491.91</v>
      </c>
      <c r="G8" s="81" t="n">
        <v>157.21</v>
      </c>
      <c r="H8" s="81" t="n">
        <v>74.7</v>
      </c>
      <c r="I8" s="19" t="n">
        <v>260</v>
      </c>
      <c r="J8" s="80" t="n">
        <v>118.96</v>
      </c>
      <c r="K8" s="81" t="n">
        <v>58.37</v>
      </c>
      <c r="L8" s="81" t="n">
        <v>0</v>
      </c>
      <c r="M8" s="81" t="n">
        <v>0</v>
      </c>
      <c r="N8" s="19" t="n">
        <v>0.93</v>
      </c>
      <c r="O8" s="80" t="n">
        <v>59.66</v>
      </c>
      <c r="P8" s="81" t="n">
        <v>0</v>
      </c>
      <c r="Q8" s="19" t="n">
        <v>0</v>
      </c>
      <c r="R8" s="126" t="n">
        <v>0</v>
      </c>
      <c r="S8" s="127" t="n">
        <v>0</v>
      </c>
      <c r="T8" s="127" t="n">
        <v>0</v>
      </c>
      <c r="U8" s="107" t="n">
        <v>0</v>
      </c>
      <c r="V8" s="110" t="n">
        <v>0</v>
      </c>
      <c r="W8" s="82"/>
      <c r="Y8" s="82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19" t="n">
        <v>610.87</v>
      </c>
      <c r="F9" s="80" t="n">
        <v>491.91</v>
      </c>
      <c r="G9" s="81" t="n">
        <v>157.21</v>
      </c>
      <c r="H9" s="81" t="n">
        <v>74.7</v>
      </c>
      <c r="I9" s="19" t="n">
        <v>260</v>
      </c>
      <c r="J9" s="80" t="n">
        <v>118.96</v>
      </c>
      <c r="K9" s="81" t="n">
        <v>58.37</v>
      </c>
      <c r="L9" s="81" t="n">
        <v>0</v>
      </c>
      <c r="M9" s="81" t="n">
        <v>0</v>
      </c>
      <c r="N9" s="19" t="n">
        <v>0.93</v>
      </c>
      <c r="O9" s="80" t="n">
        <v>59.66</v>
      </c>
      <c r="P9" s="81" t="n">
        <v>0</v>
      </c>
      <c r="Q9" s="19" t="n">
        <v>0</v>
      </c>
      <c r="R9" s="126" t="n">
        <v>0</v>
      </c>
      <c r="S9" s="127" t="n">
        <v>0</v>
      </c>
      <c r="T9" s="127" t="n">
        <v>0</v>
      </c>
      <c r="U9" s="107" t="n">
        <v>0</v>
      </c>
      <c r="V9" s="110" t="n">
        <v>0</v>
      </c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19" t="n">
        <v>610.87</v>
      </c>
      <c r="F10" s="80" t="n">
        <v>491.91</v>
      </c>
      <c r="G10" s="81" t="n">
        <v>157.21</v>
      </c>
      <c r="H10" s="81" t="n">
        <v>74.7</v>
      </c>
      <c r="I10" s="19" t="n">
        <v>260</v>
      </c>
      <c r="J10" s="80" t="n">
        <v>118.96</v>
      </c>
      <c r="K10" s="81" t="n">
        <v>58.37</v>
      </c>
      <c r="L10" s="81" t="n">
        <v>0</v>
      </c>
      <c r="M10" s="81" t="n">
        <v>0</v>
      </c>
      <c r="N10" s="19" t="n">
        <v>0.93</v>
      </c>
      <c r="O10" s="80" t="n">
        <v>59.66</v>
      </c>
      <c r="P10" s="81" t="n">
        <v>0</v>
      </c>
      <c r="Q10" s="19" t="n">
        <v>0</v>
      </c>
      <c r="R10" s="126" t="n">
        <v>0</v>
      </c>
      <c r="S10" s="127" t="n">
        <v>0</v>
      </c>
      <c r="T10" s="127" t="n">
        <v>0</v>
      </c>
      <c r="U10" s="107" t="n">
        <v>0</v>
      </c>
      <c r="V10" s="110" t="n">
        <v>0</v>
      </c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19" t="n">
        <v>610.87</v>
      </c>
      <c r="F11" s="80" t="n">
        <v>491.91</v>
      </c>
      <c r="G11" s="81" t="n">
        <v>157.21</v>
      </c>
      <c r="H11" s="81" t="n">
        <v>74.7</v>
      </c>
      <c r="I11" s="19" t="n">
        <v>260</v>
      </c>
      <c r="J11" s="80" t="n">
        <v>118.96</v>
      </c>
      <c r="K11" s="81" t="n">
        <v>58.37</v>
      </c>
      <c r="L11" s="81" t="n">
        <v>0</v>
      </c>
      <c r="M11" s="81" t="n">
        <v>0</v>
      </c>
      <c r="N11" s="19" t="n">
        <v>0.93</v>
      </c>
      <c r="O11" s="80" t="n">
        <v>59.66</v>
      </c>
      <c r="P11" s="81" t="n">
        <v>0</v>
      </c>
      <c r="Q11" s="19" t="n">
        <v>0</v>
      </c>
      <c r="R11" s="126" t="n">
        <v>0</v>
      </c>
      <c r="S11" s="127" t="n">
        <v>0</v>
      </c>
      <c r="T11" s="127" t="n">
        <v>0</v>
      </c>
      <c r="U11" s="107" t="n">
        <v>0</v>
      </c>
      <c r="V11" s="110" t="n">
        <v>0</v>
      </c>
    </row>
    <row r="12" customFormat="false" ht="26.25" hidden="false" customHeight="true" outlineLevel="0" collapsed="false">
      <c r="A12" s="103" t="n">
        <v>205</v>
      </c>
      <c r="B12" s="103" t="n">
        <v>20501</v>
      </c>
      <c r="C12" s="78" t="s">
        <v>122</v>
      </c>
      <c r="D12" s="106" t="s">
        <v>123</v>
      </c>
      <c r="E12" s="19" t="n">
        <v>491.91</v>
      </c>
      <c r="F12" s="80" t="n">
        <v>491.91</v>
      </c>
      <c r="G12" s="81" t="n">
        <v>157.21</v>
      </c>
      <c r="H12" s="81" t="n">
        <v>74.7</v>
      </c>
      <c r="I12" s="19" t="n">
        <v>260</v>
      </c>
      <c r="J12" s="80" t="n">
        <v>0</v>
      </c>
      <c r="K12" s="81" t="n">
        <v>0</v>
      </c>
      <c r="L12" s="81" t="n">
        <v>0</v>
      </c>
      <c r="M12" s="81" t="n">
        <v>0</v>
      </c>
      <c r="N12" s="19" t="n">
        <v>0</v>
      </c>
      <c r="O12" s="80" t="n">
        <v>0</v>
      </c>
      <c r="P12" s="81" t="n">
        <v>0</v>
      </c>
      <c r="Q12" s="19" t="n">
        <v>0</v>
      </c>
      <c r="R12" s="126" t="n">
        <v>0</v>
      </c>
      <c r="S12" s="127" t="n">
        <v>0</v>
      </c>
      <c r="T12" s="127" t="n">
        <v>0</v>
      </c>
      <c r="U12" s="107" t="n">
        <v>0</v>
      </c>
      <c r="V12" s="110" t="n">
        <v>0</v>
      </c>
    </row>
    <row r="13" customFormat="false" ht="26.25" hidden="false" customHeight="true" outlineLevel="0" collapsed="false">
      <c r="A13" s="103" t="n">
        <v>205</v>
      </c>
      <c r="B13" s="103" t="n">
        <v>20501</v>
      </c>
      <c r="C13" s="78" t="s">
        <v>122</v>
      </c>
      <c r="D13" s="106" t="s">
        <v>125</v>
      </c>
      <c r="E13" s="19" t="n">
        <v>118.96</v>
      </c>
      <c r="F13" s="80" t="n">
        <v>0</v>
      </c>
      <c r="G13" s="81" t="n">
        <v>0</v>
      </c>
      <c r="H13" s="81" t="n">
        <v>0</v>
      </c>
      <c r="I13" s="19" t="n">
        <v>0</v>
      </c>
      <c r="J13" s="80" t="n">
        <v>118.96</v>
      </c>
      <c r="K13" s="81" t="n">
        <v>58.37</v>
      </c>
      <c r="L13" s="81" t="n">
        <v>0</v>
      </c>
      <c r="M13" s="81" t="n">
        <v>0</v>
      </c>
      <c r="N13" s="19" t="n">
        <v>0.93</v>
      </c>
      <c r="O13" s="80" t="n">
        <v>59.66</v>
      </c>
      <c r="P13" s="81" t="n">
        <v>0</v>
      </c>
      <c r="Q13" s="19" t="n">
        <v>0</v>
      </c>
      <c r="R13" s="126" t="n">
        <v>0</v>
      </c>
      <c r="S13" s="127" t="n">
        <v>0</v>
      </c>
      <c r="T13" s="127" t="n">
        <v>0</v>
      </c>
      <c r="U13" s="107" t="n">
        <v>0</v>
      </c>
      <c r="V13" s="110" t="n">
        <v>0</v>
      </c>
      <c r="W13" s="82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"/>
      <c r="Q14" s="3"/>
      <c r="R14" s="82"/>
      <c r="S14" s="82"/>
      <c r="T14" s="82"/>
      <c r="U14" s="82"/>
      <c r="V14" s="82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3"/>
      <c r="Q15" s="3"/>
      <c r="R15" s="82"/>
      <c r="T15" s="82"/>
      <c r="U15" s="82"/>
      <c r="W15" s="82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3"/>
      <c r="Q16" s="3"/>
    </row>
  </sheetData>
  <mergeCells count="25">
    <mergeCell ref="A4:B4"/>
    <mergeCell ref="C4:C6"/>
    <mergeCell ref="D4:D6"/>
    <mergeCell ref="E4:E6"/>
    <mergeCell ref="F4:I4"/>
    <mergeCell ref="R4:V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6" min="26" style="0" width="11.32"/>
    <col collapsed="false" customWidth="true" hidden="false" outlineLevel="0" max="28" min="28" style="0" width="11.16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86"/>
      <c r="AA1" s="86"/>
      <c r="AB1" s="53" t="s">
        <v>264</v>
      </c>
      <c r="AC1" s="86"/>
    </row>
    <row r="2" customFormat="false" ht="24.75" hidden="false" customHeight="true" outlineLevel="0" collapsed="false">
      <c r="A2" s="54" t="s">
        <v>26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135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86"/>
      <c r="AA3" s="86"/>
      <c r="AB3" s="53" t="s">
        <v>2</v>
      </c>
      <c r="AC3" s="86"/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90" t="s">
        <v>113</v>
      </c>
      <c r="F4" s="9" t="s">
        <v>17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58" t="s">
        <v>176</v>
      </c>
      <c r="X4" s="136" t="s">
        <v>177</v>
      </c>
      <c r="Y4" s="136"/>
      <c r="Z4" s="136"/>
      <c r="AA4" s="136"/>
      <c r="AB4" s="136"/>
      <c r="AC4" s="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90"/>
      <c r="F5" s="96" t="s">
        <v>97</v>
      </c>
      <c r="G5" s="96" t="s">
        <v>178</v>
      </c>
      <c r="H5" s="96" t="s">
        <v>179</v>
      </c>
      <c r="I5" s="96" t="s">
        <v>180</v>
      </c>
      <c r="J5" s="96" t="s">
        <v>181</v>
      </c>
      <c r="K5" s="96" t="s">
        <v>182</v>
      </c>
      <c r="L5" s="96" t="s">
        <v>183</v>
      </c>
      <c r="M5" s="96" t="s">
        <v>184</v>
      </c>
      <c r="N5" s="96" t="s">
        <v>185</v>
      </c>
      <c r="O5" s="96" t="s">
        <v>186</v>
      </c>
      <c r="P5" s="96" t="s">
        <v>187</v>
      </c>
      <c r="Q5" s="96" t="s">
        <v>188</v>
      </c>
      <c r="R5" s="96" t="s">
        <v>189</v>
      </c>
      <c r="S5" s="96" t="s">
        <v>190</v>
      </c>
      <c r="T5" s="96" t="s">
        <v>191</v>
      </c>
      <c r="U5" s="96" t="s">
        <v>192</v>
      </c>
      <c r="V5" s="96" t="s">
        <v>193</v>
      </c>
      <c r="W5" s="58"/>
      <c r="X5" s="137" t="s">
        <v>89</v>
      </c>
      <c r="Y5" s="137" t="s">
        <v>194</v>
      </c>
      <c r="Z5" s="137" t="s">
        <v>195</v>
      </c>
      <c r="AA5" s="137" t="s">
        <v>196</v>
      </c>
      <c r="AB5" s="57" t="s">
        <v>197</v>
      </c>
      <c r="AC5" s="3"/>
    </row>
    <row r="6" customFormat="false" ht="18" hidden="false" customHeight="true" outlineLevel="0" collapsed="false">
      <c r="A6" s="94"/>
      <c r="B6" s="89"/>
      <c r="C6" s="89"/>
      <c r="D6" s="9"/>
      <c r="E6" s="90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57"/>
      <c r="AC6" s="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13" t="n">
        <v>2</v>
      </c>
      <c r="G7" s="13" t="n">
        <v>3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8</v>
      </c>
      <c r="N7" s="13" t="n">
        <v>9</v>
      </c>
      <c r="O7" s="13" t="n">
        <v>10</v>
      </c>
      <c r="P7" s="13" t="n">
        <v>11</v>
      </c>
      <c r="Q7" s="13" t="n">
        <v>12</v>
      </c>
      <c r="R7" s="13" t="n">
        <v>13</v>
      </c>
      <c r="S7" s="13" t="n">
        <v>14</v>
      </c>
      <c r="T7" s="13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13" t="n">
        <v>23</v>
      </c>
      <c r="AC7" s="3"/>
    </row>
    <row r="8" customFormat="false" ht="26.25" hidden="false" customHeight="true" outlineLevel="0" collapsed="false">
      <c r="A8" s="103"/>
      <c r="B8" s="103"/>
      <c r="C8" s="78"/>
      <c r="D8" s="106" t="s">
        <v>89</v>
      </c>
      <c r="E8" s="81" t="n">
        <v>41.05</v>
      </c>
      <c r="F8" s="81" t="n">
        <v>32.75</v>
      </c>
      <c r="G8" s="19" t="n">
        <v>2.48</v>
      </c>
      <c r="H8" s="134" t="n">
        <v>0.31</v>
      </c>
      <c r="I8" s="134" t="n">
        <v>0.35</v>
      </c>
      <c r="J8" s="134" t="n">
        <v>2.14</v>
      </c>
      <c r="K8" s="134" t="n">
        <v>2.48</v>
      </c>
      <c r="L8" s="134" t="n">
        <v>2.73</v>
      </c>
      <c r="M8" s="134" t="n">
        <v>0.31</v>
      </c>
      <c r="N8" s="134" t="n">
        <v>3.1</v>
      </c>
      <c r="O8" s="134" t="n">
        <v>2</v>
      </c>
      <c r="P8" s="134" t="n">
        <v>0.38</v>
      </c>
      <c r="Q8" s="19" t="n">
        <v>4.64</v>
      </c>
      <c r="R8" s="19" t="n">
        <v>0</v>
      </c>
      <c r="S8" s="19" t="n">
        <v>3.35</v>
      </c>
      <c r="T8" s="19" t="n">
        <v>0</v>
      </c>
      <c r="U8" s="19" t="n">
        <v>3.48</v>
      </c>
      <c r="V8" s="19" t="n">
        <v>5</v>
      </c>
      <c r="W8" s="19" t="n">
        <v>5.8</v>
      </c>
      <c r="X8" s="19" t="n">
        <v>2.5</v>
      </c>
      <c r="Y8" s="19" t="n">
        <v>2.5</v>
      </c>
      <c r="Z8" s="19" t="n">
        <v>0</v>
      </c>
      <c r="AA8" s="19" t="n">
        <v>0</v>
      </c>
      <c r="AB8" s="19" t="n">
        <v>0</v>
      </c>
      <c r="AC8" s="138"/>
      <c r="AD8" s="82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81" t="n">
        <v>41.05</v>
      </c>
      <c r="F9" s="81" t="n">
        <v>32.75</v>
      </c>
      <c r="G9" s="19" t="n">
        <v>2.48</v>
      </c>
      <c r="H9" s="134" t="n">
        <v>0.31</v>
      </c>
      <c r="I9" s="134" t="n">
        <v>0.35</v>
      </c>
      <c r="J9" s="134" t="n">
        <v>2.14</v>
      </c>
      <c r="K9" s="134" t="n">
        <v>2.48</v>
      </c>
      <c r="L9" s="134" t="n">
        <v>2.73</v>
      </c>
      <c r="M9" s="134" t="n">
        <v>0.31</v>
      </c>
      <c r="N9" s="134" t="n">
        <v>3.1</v>
      </c>
      <c r="O9" s="134" t="n">
        <v>2</v>
      </c>
      <c r="P9" s="134" t="n">
        <v>0.38</v>
      </c>
      <c r="Q9" s="19" t="n">
        <v>4.64</v>
      </c>
      <c r="R9" s="19" t="n">
        <v>0</v>
      </c>
      <c r="S9" s="19" t="n">
        <v>3.35</v>
      </c>
      <c r="T9" s="19" t="n">
        <v>0</v>
      </c>
      <c r="U9" s="19" t="n">
        <v>3.48</v>
      </c>
      <c r="V9" s="19" t="n">
        <v>5</v>
      </c>
      <c r="W9" s="19" t="n">
        <v>5.8</v>
      </c>
      <c r="X9" s="19" t="n">
        <v>2.5</v>
      </c>
      <c r="Y9" s="19" t="n">
        <v>2.5</v>
      </c>
      <c r="Z9" s="19" t="n">
        <v>0</v>
      </c>
      <c r="AA9" s="19" t="n">
        <v>0</v>
      </c>
      <c r="AB9" s="19" t="n">
        <v>0</v>
      </c>
      <c r="AC9" s="3"/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81" t="n">
        <v>41.05</v>
      </c>
      <c r="F10" s="81" t="n">
        <v>32.75</v>
      </c>
      <c r="G10" s="19" t="n">
        <v>2.48</v>
      </c>
      <c r="H10" s="134" t="n">
        <v>0.31</v>
      </c>
      <c r="I10" s="134" t="n">
        <v>0.35</v>
      </c>
      <c r="J10" s="134" t="n">
        <v>2.14</v>
      </c>
      <c r="K10" s="134" t="n">
        <v>2.48</v>
      </c>
      <c r="L10" s="134" t="n">
        <v>2.73</v>
      </c>
      <c r="M10" s="134" t="n">
        <v>0.31</v>
      </c>
      <c r="N10" s="134" t="n">
        <v>3.1</v>
      </c>
      <c r="O10" s="134" t="n">
        <v>2</v>
      </c>
      <c r="P10" s="134" t="n">
        <v>0.38</v>
      </c>
      <c r="Q10" s="19" t="n">
        <v>4.64</v>
      </c>
      <c r="R10" s="19" t="n">
        <v>0</v>
      </c>
      <c r="S10" s="19" t="n">
        <v>3.35</v>
      </c>
      <c r="T10" s="19" t="n">
        <v>0</v>
      </c>
      <c r="U10" s="19" t="n">
        <v>3.48</v>
      </c>
      <c r="V10" s="19" t="n">
        <v>5</v>
      </c>
      <c r="W10" s="19" t="n">
        <v>5.8</v>
      </c>
      <c r="X10" s="19" t="n">
        <v>2.5</v>
      </c>
      <c r="Y10" s="19" t="n">
        <v>2.5</v>
      </c>
      <c r="Z10" s="19" t="n">
        <v>0</v>
      </c>
      <c r="AA10" s="19" t="n">
        <v>0</v>
      </c>
      <c r="AB10" s="19" t="n">
        <v>0</v>
      </c>
      <c r="AC10" s="3"/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81" t="n">
        <v>41.05</v>
      </c>
      <c r="F11" s="81" t="n">
        <v>32.75</v>
      </c>
      <c r="G11" s="19" t="n">
        <v>2.48</v>
      </c>
      <c r="H11" s="134" t="n">
        <v>0.31</v>
      </c>
      <c r="I11" s="134" t="n">
        <v>0.35</v>
      </c>
      <c r="J11" s="134" t="n">
        <v>2.14</v>
      </c>
      <c r="K11" s="134" t="n">
        <v>2.48</v>
      </c>
      <c r="L11" s="134" t="n">
        <v>2.73</v>
      </c>
      <c r="M11" s="134" t="n">
        <v>0.31</v>
      </c>
      <c r="N11" s="134" t="n">
        <v>3.1</v>
      </c>
      <c r="O11" s="134" t="n">
        <v>2</v>
      </c>
      <c r="P11" s="134" t="n">
        <v>0.38</v>
      </c>
      <c r="Q11" s="19" t="n">
        <v>4.64</v>
      </c>
      <c r="R11" s="19" t="n">
        <v>0</v>
      </c>
      <c r="S11" s="19" t="n">
        <v>3.35</v>
      </c>
      <c r="T11" s="19" t="n">
        <v>0</v>
      </c>
      <c r="U11" s="19" t="n">
        <v>3.48</v>
      </c>
      <c r="V11" s="19" t="n">
        <v>5</v>
      </c>
      <c r="W11" s="19" t="n">
        <v>5.8</v>
      </c>
      <c r="X11" s="19" t="n">
        <v>2.5</v>
      </c>
      <c r="Y11" s="19" t="n">
        <v>2.5</v>
      </c>
      <c r="Z11" s="19" t="n">
        <v>0</v>
      </c>
      <c r="AA11" s="19" t="n">
        <v>0</v>
      </c>
      <c r="AB11" s="19" t="n">
        <v>0</v>
      </c>
      <c r="AC11" s="3"/>
    </row>
    <row r="12" customFormat="false" ht="26.25" hidden="false" customHeight="true" outlineLevel="0" collapsed="false">
      <c r="A12" s="103" t="n">
        <v>205</v>
      </c>
      <c r="B12" s="103" t="n">
        <v>20501</v>
      </c>
      <c r="C12" s="78" t="s">
        <v>122</v>
      </c>
      <c r="D12" s="106" t="s">
        <v>123</v>
      </c>
      <c r="E12" s="81" t="n">
        <v>35.25</v>
      </c>
      <c r="F12" s="81" t="n">
        <v>32.75</v>
      </c>
      <c r="G12" s="19" t="n">
        <v>2.48</v>
      </c>
      <c r="H12" s="134" t="n">
        <v>0.31</v>
      </c>
      <c r="I12" s="134" t="n">
        <v>0.35</v>
      </c>
      <c r="J12" s="134" t="n">
        <v>2.14</v>
      </c>
      <c r="K12" s="134" t="n">
        <v>2.48</v>
      </c>
      <c r="L12" s="134" t="n">
        <v>2.73</v>
      </c>
      <c r="M12" s="134" t="n">
        <v>0.31</v>
      </c>
      <c r="N12" s="134" t="n">
        <v>3.1</v>
      </c>
      <c r="O12" s="134" t="n">
        <v>2</v>
      </c>
      <c r="P12" s="134" t="n">
        <v>0.38</v>
      </c>
      <c r="Q12" s="19" t="n">
        <v>4.64</v>
      </c>
      <c r="R12" s="19" t="n">
        <v>0</v>
      </c>
      <c r="S12" s="19" t="n">
        <v>3.35</v>
      </c>
      <c r="T12" s="19" t="n">
        <v>0</v>
      </c>
      <c r="U12" s="19" t="n">
        <v>3.48</v>
      </c>
      <c r="V12" s="19" t="n">
        <v>5</v>
      </c>
      <c r="W12" s="19" t="n">
        <v>0</v>
      </c>
      <c r="X12" s="19" t="n">
        <v>2.5</v>
      </c>
      <c r="Y12" s="19" t="n">
        <v>2.5</v>
      </c>
      <c r="Z12" s="19" t="n">
        <v>0</v>
      </c>
      <c r="AA12" s="19" t="n">
        <v>0</v>
      </c>
      <c r="AB12" s="19" t="n">
        <v>0</v>
      </c>
      <c r="AC12" s="3"/>
    </row>
    <row r="13" customFormat="false" ht="26.25" hidden="false" customHeight="true" outlineLevel="0" collapsed="false">
      <c r="A13" s="103" t="n">
        <v>205</v>
      </c>
      <c r="B13" s="103" t="n">
        <v>20501</v>
      </c>
      <c r="C13" s="78" t="s">
        <v>122</v>
      </c>
      <c r="D13" s="106" t="s">
        <v>125</v>
      </c>
      <c r="E13" s="81" t="n">
        <v>5.8</v>
      </c>
      <c r="F13" s="81" t="n">
        <v>0</v>
      </c>
      <c r="G13" s="19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5.8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3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3"/>
      <c r="AC14" s="3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3"/>
      <c r="AC15" s="3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3"/>
      <c r="AC16" s="3"/>
    </row>
    <row r="17" customFormat="false" ht="12.75" hidden="false" customHeight="true" outlineLevel="0" collapsed="false">
      <c r="Y17" s="82"/>
      <c r="Z17" s="82"/>
      <c r="AA17" s="82"/>
    </row>
    <row r="18" customFormat="false" ht="12.75" hidden="false" customHeight="true" outlineLevel="0" collapsed="false">
      <c r="Y18" s="82"/>
      <c r="Z18" s="82"/>
      <c r="AA18" s="82"/>
    </row>
    <row r="19" customFormat="false" ht="12.75" hidden="false" customHeight="true" outlineLevel="0" collapsed="false">
      <c r="Y19" s="82"/>
      <c r="Z19" s="82"/>
    </row>
    <row r="20" customFormat="false" ht="12.75" hidden="false" customHeight="true" outlineLevel="0" collapsed="false">
      <c r="Y20" s="82"/>
    </row>
  </sheetData>
  <mergeCells count="32">
    <mergeCell ref="A2:AB2"/>
    <mergeCell ref="A4:B4"/>
    <mergeCell ref="C4:C6"/>
    <mergeCell ref="D4:D6"/>
    <mergeCell ref="E4:E6"/>
    <mergeCell ref="F4:V4"/>
    <mergeCell ref="W4:W6"/>
    <mergeCell ref="X4:AB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2.65"/>
    <col collapsed="false" customWidth="true" hidden="false" outlineLevel="0" max="2" min="2" style="46" width="32.65"/>
    <col collapsed="false" customWidth="true" hidden="false" outlineLevel="0" max="3" min="3" style="47" width="16.99"/>
    <col collapsed="false" customWidth="true" hidden="false" outlineLevel="0" max="4" min="4" style="47" width="8.49"/>
    <col collapsed="false" customWidth="true" hidden="false" outlineLevel="0" max="7" min="5" style="48" width="8.49"/>
    <col collapsed="false" customWidth="true" hidden="false" outlineLevel="0" max="8" min="8" style="48" width="15.99"/>
    <col collapsed="false" customWidth="true" hidden="false" outlineLevel="0" max="17" min="9" style="48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V1" s="53" t="s">
        <v>76</v>
      </c>
    </row>
    <row r="2" customFormat="false" ht="30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50"/>
      <c r="C3" s="55"/>
      <c r="D3" s="55"/>
      <c r="E3" s="56"/>
      <c r="F3" s="56"/>
      <c r="G3" s="56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V3" s="53" t="s">
        <v>2</v>
      </c>
    </row>
    <row r="4" customFormat="false" ht="18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11.2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48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18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2" customFormat="true" ht="25.5" hidden="false" customHeight="true" outlineLevel="0" collapsed="false">
      <c r="A9" s="78"/>
      <c r="B9" s="79" t="s">
        <v>89</v>
      </c>
      <c r="C9" s="19" t="n">
        <v>2216.23</v>
      </c>
      <c r="D9" s="80" t="n">
        <f aca="false">E9+F9+G9</f>
        <v>0</v>
      </c>
      <c r="E9" s="81" t="n">
        <v>0</v>
      </c>
      <c r="F9" s="81" t="n">
        <v>0</v>
      </c>
      <c r="G9" s="19" t="n">
        <v>0</v>
      </c>
      <c r="H9" s="80" t="n">
        <f aca="false">I9+J9+P9</f>
        <v>2216.23</v>
      </c>
      <c r="I9" s="19" t="n">
        <v>2216.23</v>
      </c>
      <c r="J9" s="80" t="n">
        <f aca="false">K9+L9+M9+N9+O9</f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19" t="n">
        <v>0</v>
      </c>
      <c r="W9" s="3"/>
      <c r="X9" s="3"/>
    </row>
    <row r="10" customFormat="false" ht="25.5" hidden="false" customHeight="true" outlineLevel="0" collapsed="false">
      <c r="A10" s="78"/>
      <c r="B10" s="79" t="s">
        <v>104</v>
      </c>
      <c r="C10" s="19" t="n">
        <v>2216.23</v>
      </c>
      <c r="D10" s="80" t="n">
        <f aca="false">E10+F10+G10</f>
        <v>0</v>
      </c>
      <c r="E10" s="81" t="n">
        <v>0</v>
      </c>
      <c r="F10" s="81" t="n">
        <v>0</v>
      </c>
      <c r="G10" s="19" t="n">
        <v>0</v>
      </c>
      <c r="H10" s="80" t="n">
        <f aca="false">I10+J10+P10</f>
        <v>2216.23</v>
      </c>
      <c r="I10" s="19" t="n">
        <v>2216.23</v>
      </c>
      <c r="J10" s="80" t="n">
        <f aca="false">K10+L10+M10+N10+O10</f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19" t="n">
        <v>0</v>
      </c>
    </row>
    <row r="11" customFormat="false" ht="25.5" hidden="false" customHeight="true" outlineLevel="0" collapsed="false">
      <c r="A11" s="78" t="s">
        <v>105</v>
      </c>
      <c r="B11" s="79" t="s">
        <v>106</v>
      </c>
      <c r="C11" s="19" t="n">
        <v>2216.23</v>
      </c>
      <c r="D11" s="80" t="n">
        <f aca="false">E11+F11+G11</f>
        <v>0</v>
      </c>
      <c r="E11" s="81" t="n">
        <v>0</v>
      </c>
      <c r="F11" s="81" t="n">
        <v>0</v>
      </c>
      <c r="G11" s="19" t="n">
        <v>0</v>
      </c>
      <c r="H11" s="80" t="n">
        <f aca="false">I11+J11+P11</f>
        <v>2216.23</v>
      </c>
      <c r="I11" s="19" t="n">
        <v>2216.23</v>
      </c>
      <c r="J11" s="80" t="n">
        <f aca="false">K11+L11+M11+N11+O11</f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19" t="n">
        <v>0</v>
      </c>
    </row>
    <row r="12" customFormat="false" ht="25.5" hidden="false" customHeight="true" outlineLevel="0" collapsed="false">
      <c r="A12" s="78" t="s">
        <v>107</v>
      </c>
      <c r="B12" s="79" t="s">
        <v>108</v>
      </c>
      <c r="C12" s="19" t="n">
        <v>2216.23</v>
      </c>
      <c r="D12" s="80" t="n">
        <f aca="false">E12+F12+G12</f>
        <v>0</v>
      </c>
      <c r="E12" s="81" t="n">
        <v>0</v>
      </c>
      <c r="F12" s="81" t="n">
        <v>0</v>
      </c>
      <c r="G12" s="19" t="n">
        <v>0</v>
      </c>
      <c r="H12" s="80" t="n">
        <f aca="false">I12+J12+P12</f>
        <v>2216.23</v>
      </c>
      <c r="I12" s="19" t="n">
        <v>2216.23</v>
      </c>
      <c r="J12" s="80" t="n">
        <f aca="false">K12+L12+M12+N12+O12</f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86"/>
      <c r="T1" s="53" t="s">
        <v>266</v>
      </c>
      <c r="U1" s="86"/>
    </row>
    <row r="2" customFormat="false" ht="24.75" hidden="false" customHeight="true" outlineLevel="0" collapsed="false">
      <c r="A2" s="54" t="s">
        <v>2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35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86"/>
      <c r="T3" s="53" t="s">
        <v>2</v>
      </c>
      <c r="U3" s="86"/>
    </row>
    <row r="4" customFormat="false" ht="18" hidden="false" customHeight="true" outlineLevel="0" collapsed="false">
      <c r="A4" s="139" t="s">
        <v>111</v>
      </c>
      <c r="B4" s="139"/>
      <c r="C4" s="140" t="s">
        <v>78</v>
      </c>
      <c r="D4" s="57" t="s">
        <v>112</v>
      </c>
      <c r="E4" s="62" t="s">
        <v>113</v>
      </c>
      <c r="F4" s="57" t="s">
        <v>200</v>
      </c>
      <c r="G4" s="57"/>
      <c r="H4" s="57"/>
      <c r="I4" s="57"/>
      <c r="J4" s="57"/>
      <c r="K4" s="57"/>
      <c r="L4" s="58" t="s">
        <v>201</v>
      </c>
      <c r="M4" s="58"/>
      <c r="N4" s="58"/>
      <c r="O4" s="58"/>
      <c r="P4" s="58"/>
      <c r="Q4" s="141" t="s">
        <v>212</v>
      </c>
      <c r="R4" s="141"/>
      <c r="S4" s="141"/>
      <c r="T4" s="91" t="s">
        <v>203</v>
      </c>
      <c r="U4" s="3"/>
    </row>
    <row r="5" customFormat="false" ht="18" hidden="false" customHeight="true" outlineLevel="0" collapsed="false">
      <c r="A5" s="142" t="s">
        <v>116</v>
      </c>
      <c r="B5" s="143" t="s">
        <v>117</v>
      </c>
      <c r="C5" s="140"/>
      <c r="D5" s="57"/>
      <c r="E5" s="62"/>
      <c r="F5" s="95" t="s">
        <v>97</v>
      </c>
      <c r="G5" s="144" t="s">
        <v>204</v>
      </c>
      <c r="H5" s="144" t="s">
        <v>205</v>
      </c>
      <c r="I5" s="144" t="s">
        <v>206</v>
      </c>
      <c r="J5" s="144" t="s">
        <v>207</v>
      </c>
      <c r="K5" s="145" t="s">
        <v>208</v>
      </c>
      <c r="L5" s="95" t="s">
        <v>97</v>
      </c>
      <c r="M5" s="144" t="s">
        <v>209</v>
      </c>
      <c r="N5" s="144" t="s">
        <v>210</v>
      </c>
      <c r="O5" s="144" t="s">
        <v>211</v>
      </c>
      <c r="P5" s="145" t="s">
        <v>201</v>
      </c>
      <c r="Q5" s="114" t="s">
        <v>89</v>
      </c>
      <c r="R5" s="115" t="s">
        <v>212</v>
      </c>
      <c r="S5" s="114" t="s">
        <v>213</v>
      </c>
      <c r="T5" s="91"/>
      <c r="U5" s="3"/>
    </row>
    <row r="6" customFormat="false" ht="18" hidden="false" customHeight="true" outlineLevel="0" collapsed="false">
      <c r="A6" s="142"/>
      <c r="B6" s="143"/>
      <c r="C6" s="143"/>
      <c r="D6" s="57"/>
      <c r="E6" s="62"/>
      <c r="F6" s="95"/>
      <c r="G6" s="144"/>
      <c r="H6" s="144"/>
      <c r="I6" s="144"/>
      <c r="J6" s="144"/>
      <c r="K6" s="145"/>
      <c r="L6" s="95"/>
      <c r="M6" s="144"/>
      <c r="N6" s="144"/>
      <c r="O6" s="144"/>
      <c r="P6" s="145"/>
      <c r="Q6" s="114"/>
      <c r="R6" s="115"/>
      <c r="S6" s="114"/>
      <c r="T6" s="91"/>
      <c r="U6" s="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54" t="n">
        <v>13</v>
      </c>
      <c r="R7" s="132" t="n">
        <v>14</v>
      </c>
      <c r="S7" s="109" t="n">
        <v>15</v>
      </c>
      <c r="T7" s="13" t="n">
        <v>16</v>
      </c>
      <c r="U7" s="7"/>
      <c r="V7" s="102"/>
    </row>
    <row r="8" customFormat="false" ht="26.25" hidden="false" customHeight="true" outlineLevel="0" collapsed="false">
      <c r="A8" s="103"/>
      <c r="B8" s="103"/>
      <c r="C8" s="78"/>
      <c r="D8" s="106" t="s">
        <v>89</v>
      </c>
      <c r="E8" s="81" t="n">
        <v>53.03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19" t="n">
        <v>0</v>
      </c>
      <c r="L8" s="80" t="n">
        <v>0</v>
      </c>
      <c r="M8" s="81" t="n">
        <v>0</v>
      </c>
      <c r="N8" s="81" t="n">
        <v>0</v>
      </c>
      <c r="O8" s="81" t="n">
        <v>0</v>
      </c>
      <c r="P8" s="19" t="n">
        <v>0</v>
      </c>
      <c r="Q8" s="127" t="n">
        <v>53.03</v>
      </c>
      <c r="R8" s="127" t="n">
        <v>53.03</v>
      </c>
      <c r="S8" s="107" t="n">
        <v>0</v>
      </c>
      <c r="T8" s="134" t="n">
        <v>0</v>
      </c>
      <c r="U8" s="138"/>
      <c r="V8" s="82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81" t="n">
        <v>53.03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19" t="n">
        <v>0</v>
      </c>
      <c r="L9" s="80" t="n">
        <v>0</v>
      </c>
      <c r="M9" s="81" t="n">
        <v>0</v>
      </c>
      <c r="N9" s="81" t="n">
        <v>0</v>
      </c>
      <c r="O9" s="81" t="n">
        <v>0</v>
      </c>
      <c r="P9" s="19" t="n">
        <v>0</v>
      </c>
      <c r="Q9" s="127" t="n">
        <v>53.03</v>
      </c>
      <c r="R9" s="127" t="n">
        <v>53.03</v>
      </c>
      <c r="S9" s="107" t="n">
        <v>0</v>
      </c>
      <c r="T9" s="134" t="n">
        <v>0</v>
      </c>
      <c r="U9" s="3"/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81" t="n">
        <v>53.03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19" t="n">
        <v>0</v>
      </c>
      <c r="L10" s="80" t="n">
        <v>0</v>
      </c>
      <c r="M10" s="81" t="n">
        <v>0</v>
      </c>
      <c r="N10" s="81" t="n">
        <v>0</v>
      </c>
      <c r="O10" s="81" t="n">
        <v>0</v>
      </c>
      <c r="P10" s="19" t="n">
        <v>0</v>
      </c>
      <c r="Q10" s="127" t="n">
        <v>53.03</v>
      </c>
      <c r="R10" s="127" t="n">
        <v>53.03</v>
      </c>
      <c r="S10" s="107" t="n">
        <v>0</v>
      </c>
      <c r="T10" s="134" t="n">
        <v>0</v>
      </c>
      <c r="U10" s="3"/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81" t="n">
        <v>53.03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19" t="n">
        <v>0</v>
      </c>
      <c r="L11" s="80" t="n">
        <v>0</v>
      </c>
      <c r="M11" s="81" t="n">
        <v>0</v>
      </c>
      <c r="N11" s="81" t="n">
        <v>0</v>
      </c>
      <c r="O11" s="81" t="n">
        <v>0</v>
      </c>
      <c r="P11" s="19" t="n">
        <v>0</v>
      </c>
      <c r="Q11" s="127" t="n">
        <v>53.03</v>
      </c>
      <c r="R11" s="127" t="n">
        <v>53.03</v>
      </c>
      <c r="S11" s="107" t="n">
        <v>0</v>
      </c>
      <c r="T11" s="134" t="n">
        <v>0</v>
      </c>
      <c r="U11" s="3"/>
    </row>
    <row r="12" customFormat="false" ht="26.25" hidden="false" customHeight="true" outlineLevel="0" collapsed="false">
      <c r="A12" s="103" t="n">
        <v>205</v>
      </c>
      <c r="B12" s="103" t="n">
        <v>20501</v>
      </c>
      <c r="C12" s="78" t="s">
        <v>122</v>
      </c>
      <c r="D12" s="106" t="s">
        <v>125</v>
      </c>
      <c r="E12" s="81" t="n">
        <v>53.03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19" t="n">
        <v>0</v>
      </c>
      <c r="L12" s="80" t="n">
        <v>0</v>
      </c>
      <c r="M12" s="81" t="n">
        <v>0</v>
      </c>
      <c r="N12" s="81" t="n">
        <v>0</v>
      </c>
      <c r="O12" s="81" t="n">
        <v>0</v>
      </c>
      <c r="P12" s="19" t="n">
        <v>0</v>
      </c>
      <c r="Q12" s="127" t="n">
        <v>53.03</v>
      </c>
      <c r="R12" s="127" t="n">
        <v>53.03</v>
      </c>
      <c r="S12" s="107" t="n">
        <v>0</v>
      </c>
      <c r="T12" s="134" t="n">
        <v>0</v>
      </c>
      <c r="U12" s="3"/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82"/>
      <c r="R13" s="82"/>
      <c r="S13" s="82"/>
      <c r="T13" s="3"/>
      <c r="U13" s="3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82"/>
      <c r="R14" s="82"/>
      <c r="S14" s="82"/>
      <c r="T14" s="3"/>
      <c r="U14" s="3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82"/>
      <c r="R15" s="82"/>
      <c r="S15" s="82"/>
      <c r="T15" s="3"/>
      <c r="U15" s="3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82"/>
      <c r="R16" s="82"/>
      <c r="S16" s="82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2" customFormat="false" ht="33.75" hidden="false" customHeight="true" outlineLevel="0" collapsed="false">
      <c r="A2" s="111" t="s">
        <v>26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36</v>
      </c>
      <c r="B4" s="113"/>
      <c r="C4" s="114" t="s">
        <v>78</v>
      </c>
      <c r="D4" s="115" t="s">
        <v>137</v>
      </c>
      <c r="E4" s="114" t="s">
        <v>89</v>
      </c>
      <c r="F4" s="116" t="s">
        <v>138</v>
      </c>
      <c r="G4" s="116"/>
      <c r="H4" s="116"/>
      <c r="I4" s="116"/>
      <c r="J4" s="113" t="s">
        <v>139</v>
      </c>
      <c r="K4" s="113"/>
      <c r="L4" s="113"/>
      <c r="M4" s="113"/>
      <c r="N4" s="113"/>
      <c r="O4" s="113"/>
      <c r="P4" s="113"/>
      <c r="Q4" s="115" t="s">
        <v>140</v>
      </c>
      <c r="R4" s="115" t="s">
        <v>141</v>
      </c>
      <c r="S4" s="115" t="s">
        <v>142</v>
      </c>
      <c r="T4" s="114" t="s">
        <v>143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44</v>
      </c>
      <c r="H5" s="115" t="s">
        <v>145</v>
      </c>
      <c r="I5" s="115" t="s">
        <v>146</v>
      </c>
      <c r="J5" s="114" t="s">
        <v>97</v>
      </c>
      <c r="K5" s="117" t="s">
        <v>147</v>
      </c>
      <c r="L5" s="117"/>
      <c r="M5" s="117"/>
      <c r="N5" s="117"/>
      <c r="O5" s="115" t="s">
        <v>148</v>
      </c>
      <c r="P5" s="115" t="s">
        <v>149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0</v>
      </c>
      <c r="M6" s="119" t="s">
        <v>151</v>
      </c>
      <c r="N6" s="120" t="s">
        <v>152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5"/>
      <c r="E8" s="110"/>
      <c r="F8" s="126"/>
      <c r="G8" s="127"/>
      <c r="H8" s="127"/>
      <c r="I8" s="127"/>
      <c r="J8" s="127"/>
      <c r="K8" s="107"/>
      <c r="L8" s="126"/>
      <c r="M8" s="127"/>
      <c r="N8" s="127"/>
      <c r="O8" s="127"/>
      <c r="P8" s="127"/>
      <c r="Q8" s="127"/>
      <c r="R8" s="127"/>
      <c r="S8" s="127"/>
      <c r="T8" s="107"/>
    </row>
    <row r="9" customFormat="false" ht="12.7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2.75" hidden="false" customHeight="true" outlineLevel="0" collapsed="false">
      <c r="A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2.75" hidden="false" customHeight="true" outlineLevel="0" collapsed="false">
      <c r="B12" s="82"/>
      <c r="D12" s="82"/>
      <c r="E12" s="82"/>
      <c r="F12" s="82"/>
      <c r="G12" s="82"/>
      <c r="H12" s="82"/>
      <c r="I12" s="82"/>
      <c r="J12" s="82"/>
      <c r="K12" s="82"/>
      <c r="M12" s="82"/>
      <c r="N12" s="82"/>
      <c r="O12" s="82"/>
      <c r="P12" s="82"/>
      <c r="Q12" s="82"/>
      <c r="R12" s="82"/>
      <c r="S12" s="82"/>
      <c r="T12" s="82"/>
    </row>
    <row r="13" customFormat="false" ht="12.75" hidden="false" customHeight="true" outlineLevel="0" collapsed="false">
      <c r="B13" s="82"/>
      <c r="C13" s="82"/>
      <c r="D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2.75" hidden="false" customHeight="true" outlineLevel="0" collapsed="false">
      <c r="C14" s="82"/>
      <c r="D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2.75" hidden="false" customHeight="true" outlineLevel="0" collapsed="false">
      <c r="D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customFormat="false" ht="12.75" hidden="false" customHeight="true" outlineLevel="0" collapsed="false">
      <c r="G16" s="82"/>
      <c r="H16" s="82"/>
      <c r="I16" s="82"/>
      <c r="J16" s="82"/>
      <c r="K16" s="82"/>
      <c r="L16" s="82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2" customFormat="false" ht="33.75" hidden="false" customHeight="true" outlineLevel="0" collapsed="false">
      <c r="A2" s="111" t="s">
        <v>26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36</v>
      </c>
      <c r="B4" s="113"/>
      <c r="C4" s="114" t="s">
        <v>78</v>
      </c>
      <c r="D4" s="115" t="s">
        <v>137</v>
      </c>
      <c r="E4" s="114" t="s">
        <v>89</v>
      </c>
      <c r="F4" s="116" t="s">
        <v>138</v>
      </c>
      <c r="G4" s="116"/>
      <c r="H4" s="116"/>
      <c r="I4" s="116"/>
      <c r="J4" s="113" t="s">
        <v>139</v>
      </c>
      <c r="K4" s="113"/>
      <c r="L4" s="113"/>
      <c r="M4" s="113"/>
      <c r="N4" s="113"/>
      <c r="O4" s="113"/>
      <c r="P4" s="113"/>
      <c r="Q4" s="115" t="s">
        <v>140</v>
      </c>
      <c r="R4" s="115" t="s">
        <v>141</v>
      </c>
      <c r="S4" s="115" t="s">
        <v>142</v>
      </c>
      <c r="T4" s="114" t="s">
        <v>143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44</v>
      </c>
      <c r="H5" s="115" t="s">
        <v>145</v>
      </c>
      <c r="I5" s="115" t="s">
        <v>146</v>
      </c>
      <c r="J5" s="114" t="s">
        <v>97</v>
      </c>
      <c r="K5" s="117" t="s">
        <v>147</v>
      </c>
      <c r="L5" s="117"/>
      <c r="M5" s="117"/>
      <c r="N5" s="117"/>
      <c r="O5" s="115" t="s">
        <v>148</v>
      </c>
      <c r="P5" s="115" t="s">
        <v>149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0</v>
      </c>
      <c r="M6" s="119" t="s">
        <v>151</v>
      </c>
      <c r="N6" s="120" t="s">
        <v>152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5"/>
      <c r="E8" s="110"/>
      <c r="F8" s="126"/>
      <c r="G8" s="127"/>
      <c r="H8" s="127"/>
      <c r="I8" s="127"/>
      <c r="J8" s="127"/>
      <c r="K8" s="107"/>
      <c r="L8" s="126"/>
      <c r="M8" s="127"/>
      <c r="N8" s="127"/>
      <c r="O8" s="127"/>
      <c r="P8" s="127"/>
      <c r="Q8" s="127"/>
      <c r="R8" s="127"/>
      <c r="S8" s="127"/>
      <c r="T8" s="107"/>
    </row>
    <row r="9" customFormat="false" ht="12.7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2.75" hidden="false" customHeight="true" outlineLevel="0" collapsed="false">
      <c r="A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2.75" hidden="false" customHeight="true" outlineLevel="0" collapsed="false">
      <c r="B12" s="82"/>
      <c r="D12" s="82"/>
      <c r="E12" s="82"/>
      <c r="F12" s="82"/>
      <c r="G12" s="82"/>
      <c r="H12" s="82"/>
      <c r="I12" s="82"/>
      <c r="J12" s="82"/>
      <c r="K12" s="82"/>
      <c r="M12" s="82"/>
      <c r="N12" s="82"/>
      <c r="O12" s="82"/>
      <c r="P12" s="82"/>
      <c r="Q12" s="82"/>
      <c r="R12" s="82"/>
      <c r="S12" s="82"/>
      <c r="T12" s="82"/>
    </row>
    <row r="13" customFormat="false" ht="12.75" hidden="false" customHeight="true" outlineLevel="0" collapsed="false">
      <c r="B13" s="82"/>
      <c r="C13" s="82"/>
      <c r="D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2.75" hidden="false" customHeight="true" outlineLevel="0" collapsed="false">
      <c r="C14" s="82"/>
      <c r="D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2.75" hidden="false" customHeight="true" outlineLevel="0" collapsed="false">
      <c r="D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customFormat="false" ht="12.75" hidden="false" customHeight="true" outlineLevel="0" collapsed="false">
      <c r="G16" s="82"/>
      <c r="H16" s="82"/>
      <c r="I16" s="82"/>
      <c r="J16" s="82"/>
      <c r="K16" s="82"/>
      <c r="L16" s="82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6.15"/>
    <col collapsed="false" customWidth="true" hidden="false" outlineLevel="0" max="2" min="2" style="5" width="9.32"/>
    <col collapsed="false" customWidth="true" hidden="false" outlineLevel="0" max="3" min="3" style="5" width="12.15"/>
    <col collapsed="false" customWidth="true" hidden="false" outlineLevel="0" max="4" min="4" style="155" width="38.99"/>
    <col collapsed="false" customWidth="true" hidden="false" outlineLevel="0" max="5" min="5" style="156" width="32.65"/>
    <col collapsed="false" customWidth="true" hidden="false" outlineLevel="0" max="6" min="6" style="156" width="9.99"/>
    <col collapsed="false" customWidth="false" hidden="false" outlineLevel="0" max="7" min="7" style="157" width="8.99"/>
    <col collapsed="false" customWidth="true" hidden="false" outlineLevel="0" max="8" min="8" style="158" width="11.82"/>
    <col collapsed="false" customWidth="true" hidden="false" outlineLevel="0" max="9" min="9" style="158" width="6.49"/>
    <col collapsed="false" customWidth="true" hidden="false" outlineLevel="0" max="10" min="10" style="158" width="24.32"/>
    <col collapsed="false" customWidth="true" hidden="false" outlineLevel="0" max="11" min="11" style="158" width="26.99"/>
    <col collapsed="false" customWidth="true" hidden="false" outlineLevel="0" max="12" min="12" style="159" width="12.99"/>
    <col collapsed="false" customWidth="true" hidden="false" outlineLevel="0" max="13" min="13" style="159" width="17.16"/>
    <col collapsed="false" customWidth="true" hidden="false" outlineLevel="0" max="14" min="14" style="159" width="16.32"/>
    <col collapsed="false" customWidth="true" hidden="false" outlineLevel="0" max="15" min="15" style="159" width="14.82"/>
    <col collapsed="false" customWidth="true" hidden="false" outlineLevel="0" max="18" min="16" style="159" width="12.99"/>
    <col collapsed="false" customWidth="true" hidden="false" outlineLevel="0" max="20" min="19" style="159" width="9.15"/>
    <col collapsed="false" customWidth="true" hidden="false" outlineLevel="0" max="21" min="21" style="159" width="12.99"/>
    <col collapsed="false" customWidth="true" hidden="false" outlineLevel="0" max="22" min="22" style="5" width="6.65"/>
    <col collapsed="false" customWidth="false" hidden="false" outlineLevel="0" max="257" min="23" style="5" width="8.99"/>
  </cols>
  <sheetData>
    <row r="1" s="7" customFormat="true" ht="18" hidden="false" customHeight="true" outlineLevel="0" collapsed="false"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1" t="s">
        <v>270</v>
      </c>
      <c r="V1" s="162"/>
      <c r="W1" s="162"/>
      <c r="X1" s="162"/>
      <c r="Y1" s="162"/>
      <c r="Z1" s="163"/>
      <c r="AA1" s="163"/>
      <c r="AB1" s="163"/>
      <c r="AC1" s="163"/>
      <c r="AD1" s="163"/>
      <c r="AE1" s="163"/>
    </row>
    <row r="2" customFormat="false" ht="30" hidden="false" customHeight="true" outlineLevel="0" collapsed="false">
      <c r="A2" s="6" t="s">
        <v>2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Z2" s="164"/>
    </row>
    <row r="3" s="3" customFormat="true" ht="18" hidden="false" customHeight="true" outlineLevel="0" collapsed="false"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1" t="s">
        <v>272</v>
      </c>
      <c r="V3" s="48"/>
      <c r="W3" s="48"/>
      <c r="X3" s="48"/>
      <c r="Y3" s="165"/>
      <c r="Z3" s="48"/>
      <c r="AA3" s="48"/>
      <c r="AB3" s="48"/>
      <c r="AC3" s="48"/>
      <c r="AD3" s="48"/>
      <c r="AE3" s="48"/>
    </row>
    <row r="4" s="167" customFormat="true" ht="18" hidden="false" customHeight="true" outlineLevel="0" collapsed="false">
      <c r="A4" s="57" t="s">
        <v>27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9" t="s">
        <v>274</v>
      </c>
      <c r="M4" s="9"/>
      <c r="N4" s="9"/>
      <c r="O4" s="9"/>
      <c r="P4" s="9"/>
      <c r="Q4" s="9"/>
      <c r="R4" s="9"/>
      <c r="S4" s="9"/>
      <c r="T4" s="9"/>
      <c r="U4" s="9"/>
      <c r="V4" s="166"/>
      <c r="W4" s="45"/>
      <c r="X4" s="7"/>
      <c r="Y4" s="7"/>
      <c r="Z4" s="7"/>
      <c r="AA4" s="7"/>
      <c r="AB4" s="7"/>
      <c r="AC4" s="7"/>
      <c r="AD4" s="7"/>
      <c r="AE4" s="7"/>
    </row>
    <row r="5" s="167" customFormat="true" ht="21" hidden="false" customHeight="true" outlineLevel="0" collapsed="false">
      <c r="A5" s="168" t="s">
        <v>136</v>
      </c>
      <c r="B5" s="168"/>
      <c r="C5" s="168" t="s">
        <v>78</v>
      </c>
      <c r="D5" s="169" t="s">
        <v>275</v>
      </c>
      <c r="E5" s="169" t="s">
        <v>276</v>
      </c>
      <c r="F5" s="57" t="s">
        <v>277</v>
      </c>
      <c r="G5" s="57" t="s">
        <v>278</v>
      </c>
      <c r="H5" s="57" t="s">
        <v>279</v>
      </c>
      <c r="I5" s="57" t="s">
        <v>280</v>
      </c>
      <c r="J5" s="57" t="s">
        <v>281</v>
      </c>
      <c r="K5" s="57" t="s">
        <v>282</v>
      </c>
      <c r="L5" s="57" t="s">
        <v>80</v>
      </c>
      <c r="M5" s="57" t="s">
        <v>82</v>
      </c>
      <c r="N5" s="57"/>
      <c r="O5" s="57"/>
      <c r="P5" s="57"/>
      <c r="Q5" s="57" t="s">
        <v>84</v>
      </c>
      <c r="R5" s="57" t="s">
        <v>90</v>
      </c>
      <c r="S5" s="57" t="s">
        <v>86</v>
      </c>
      <c r="T5" s="57" t="s">
        <v>114</v>
      </c>
      <c r="U5" s="57" t="s">
        <v>115</v>
      </c>
      <c r="W5" s="7"/>
      <c r="X5" s="7"/>
      <c r="Y5" s="7"/>
      <c r="Z5" s="7"/>
      <c r="AA5" s="7"/>
      <c r="AB5" s="7"/>
      <c r="AC5" s="7"/>
      <c r="AD5" s="7"/>
      <c r="AE5" s="7"/>
    </row>
    <row r="6" customFormat="false" ht="40.5" hidden="false" customHeight="true" outlineLevel="0" collapsed="false">
      <c r="A6" s="168" t="s">
        <v>116</v>
      </c>
      <c r="B6" s="168" t="s">
        <v>283</v>
      </c>
      <c r="C6" s="168"/>
      <c r="D6" s="169"/>
      <c r="E6" s="169"/>
      <c r="F6" s="57"/>
      <c r="G6" s="57"/>
      <c r="H6" s="57"/>
      <c r="I6" s="57"/>
      <c r="J6" s="57"/>
      <c r="K6" s="57"/>
      <c r="L6" s="57"/>
      <c r="M6" s="57" t="s">
        <v>284</v>
      </c>
      <c r="N6" s="57" t="s">
        <v>94</v>
      </c>
      <c r="O6" s="57" t="s">
        <v>228</v>
      </c>
      <c r="P6" s="170" t="s">
        <v>121</v>
      </c>
      <c r="Q6" s="57"/>
      <c r="R6" s="57"/>
      <c r="S6" s="57"/>
      <c r="T6" s="57"/>
      <c r="U6" s="57"/>
      <c r="W6" s="171"/>
      <c r="X6" s="171"/>
      <c r="Y6" s="171"/>
      <c r="Z6" s="172"/>
      <c r="AA6" s="171"/>
      <c r="AB6" s="171"/>
      <c r="AC6" s="171"/>
      <c r="AD6" s="171"/>
      <c r="AE6" s="171"/>
    </row>
    <row r="7" customFormat="false" ht="18" hidden="false" customHeight="true" outlineLevel="0" collapsed="false">
      <c r="A7" s="131" t="s">
        <v>103</v>
      </c>
      <c r="B7" s="131" t="s">
        <v>103</v>
      </c>
      <c r="C7" s="131" t="s">
        <v>103</v>
      </c>
      <c r="D7" s="173" t="s">
        <v>103</v>
      </c>
      <c r="E7" s="173" t="s">
        <v>103</v>
      </c>
      <c r="F7" s="173" t="s">
        <v>103</v>
      </c>
      <c r="G7" s="173" t="s">
        <v>103</v>
      </c>
      <c r="H7" s="173" t="s">
        <v>103</v>
      </c>
      <c r="I7" s="173" t="s">
        <v>103</v>
      </c>
      <c r="J7" s="173"/>
      <c r="K7" s="173"/>
      <c r="L7" s="173" t="n">
        <v>1</v>
      </c>
      <c r="M7" s="173" t="n">
        <v>2</v>
      </c>
      <c r="N7" s="173" t="n">
        <v>3</v>
      </c>
      <c r="O7" s="173" t="n">
        <v>4</v>
      </c>
      <c r="P7" s="173" t="n">
        <v>5</v>
      </c>
      <c r="Q7" s="173" t="n">
        <v>6</v>
      </c>
      <c r="R7" s="173" t="n">
        <v>7</v>
      </c>
      <c r="S7" s="173" t="n">
        <v>8</v>
      </c>
      <c r="T7" s="173" t="n">
        <v>9</v>
      </c>
      <c r="U7" s="173" t="n">
        <v>10</v>
      </c>
      <c r="W7" s="171"/>
      <c r="X7" s="171"/>
      <c r="Y7" s="171"/>
      <c r="Z7" s="171"/>
      <c r="AA7" s="171"/>
      <c r="AB7" s="171"/>
      <c r="AC7" s="171"/>
      <c r="AD7" s="171"/>
      <c r="AE7" s="171"/>
    </row>
    <row r="8" s="82" customFormat="true" ht="24" hidden="false" customHeight="true" outlineLevel="0" collapsed="false">
      <c r="A8" s="103"/>
      <c r="B8" s="152"/>
      <c r="C8" s="105"/>
      <c r="D8" s="106" t="s">
        <v>89</v>
      </c>
      <c r="E8" s="103"/>
      <c r="F8" s="103"/>
      <c r="G8" s="174"/>
      <c r="H8" s="104"/>
      <c r="I8" s="175"/>
      <c r="J8" s="176"/>
      <c r="K8" s="103"/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19" t="n">
        <v>0</v>
      </c>
      <c r="V8" s="5"/>
    </row>
    <row r="9" customFormat="false" ht="24" hidden="false" customHeight="true" outlineLevel="0" collapsed="false">
      <c r="A9" s="103"/>
      <c r="B9" s="152"/>
      <c r="C9" s="105" t="s">
        <v>105</v>
      </c>
      <c r="D9" s="106" t="s">
        <v>285</v>
      </c>
      <c r="E9" s="103"/>
      <c r="F9" s="103"/>
      <c r="G9" s="174"/>
      <c r="H9" s="104"/>
      <c r="I9" s="175"/>
      <c r="J9" s="176"/>
      <c r="K9" s="103"/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19" t="n">
        <v>0</v>
      </c>
    </row>
    <row r="10" customFormat="false" ht="24" hidden="false" customHeight="true" outlineLevel="0" collapsed="false">
      <c r="A10" s="103"/>
      <c r="B10" s="152"/>
      <c r="C10" s="105" t="s">
        <v>107</v>
      </c>
      <c r="D10" s="106" t="s">
        <v>286</v>
      </c>
      <c r="E10" s="103"/>
      <c r="F10" s="103"/>
      <c r="G10" s="174"/>
      <c r="H10" s="104"/>
      <c r="I10" s="175"/>
      <c r="J10" s="176"/>
      <c r="K10" s="103"/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19" t="n">
        <v>0</v>
      </c>
    </row>
    <row r="11" customFormat="false" ht="24" hidden="false" customHeight="true" outlineLevel="0" collapsed="false">
      <c r="A11" s="103" t="n">
        <v>205</v>
      </c>
      <c r="B11" s="152" t="s">
        <v>287</v>
      </c>
      <c r="C11" s="105" t="s">
        <v>122</v>
      </c>
      <c r="D11" s="106" t="s">
        <v>288</v>
      </c>
      <c r="E11" s="106" t="s">
        <v>289</v>
      </c>
      <c r="F11" s="106" t="s">
        <v>290</v>
      </c>
      <c r="G11" s="174" t="n">
        <v>5.82</v>
      </c>
      <c r="H11" s="104"/>
      <c r="I11" s="175" t="n">
        <v>1</v>
      </c>
      <c r="J11" s="176"/>
      <c r="K11" s="103"/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19" t="n">
        <v>0</v>
      </c>
    </row>
  </sheetData>
  <mergeCells count="20">
    <mergeCell ref="A2:U2"/>
    <mergeCell ref="A4:K4"/>
    <mergeCell ref="L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2" width="11.99"/>
    <col collapsed="false" customWidth="true" hidden="false" outlineLevel="0" max="2" min="2" style="82" width="42.99"/>
    <col collapsed="false" customWidth="true" hidden="false" outlineLevel="0" max="3" min="3" style="82" width="10.5"/>
    <col collapsed="false" customWidth="false" hidden="false" outlineLevel="0" max="4" min="4" style="82" width="9.15"/>
    <col collapsed="false" customWidth="true" hidden="false" outlineLevel="0" max="6" min="5" style="82" width="10.5"/>
    <col collapsed="false" customWidth="false" hidden="false" outlineLevel="0" max="7" min="7" style="82" width="9.15"/>
    <col collapsed="false" customWidth="true" hidden="false" outlineLevel="0" max="8" min="8" style="82" width="10.5"/>
    <col collapsed="false" customWidth="false" hidden="false" outlineLevel="0" max="9" min="9" style="82" width="9.15"/>
    <col collapsed="false" customWidth="true" hidden="false" outlineLevel="0" max="14" min="10" style="82" width="10.5"/>
    <col collapsed="false" customWidth="false" hidden="false" outlineLevel="0" max="15" min="15" style="82" width="9.15"/>
    <col collapsed="false" customWidth="true" hidden="false" outlineLevel="0" max="16" min="16" style="82" width="10.5"/>
    <col collapsed="false" customWidth="false" hidden="false" outlineLevel="0" max="22" min="17" style="82" width="9.15"/>
    <col collapsed="false" customWidth="true" hidden="false" outlineLevel="0" max="24" min="23" style="82" width="10.5"/>
    <col collapsed="false" customWidth="false" hidden="false" outlineLevel="0" max="25" min="25" style="82" width="9.15"/>
    <col collapsed="false" customWidth="true" hidden="false" outlineLevel="0" max="28" min="26" style="82" width="10.5"/>
    <col collapsed="false" customWidth="true" hidden="false" outlineLevel="0" max="31" min="29" style="82" width="8.99"/>
    <col collapsed="false" customWidth="true" hidden="false" outlineLevel="0" max="32" min="32" style="82" width="11.65"/>
    <col collapsed="false" customWidth="true" hidden="false" outlineLevel="0" max="252" min="33" style="82" width="8.99"/>
  </cols>
  <sheetData>
    <row r="1" customFormat="false" ht="11.25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F1" s="178" t="s">
        <v>291</v>
      </c>
    </row>
    <row r="2" customFormat="false" ht="25.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5" hidden="false" customHeight="true" outlineLevel="0" collapsed="false"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F3" s="179" t="s">
        <v>293</v>
      </c>
    </row>
    <row r="4" s="182" customFormat="true" ht="18" hidden="false" customHeight="true" outlineLevel="0" collapsed="false">
      <c r="A4" s="180" t="s">
        <v>78</v>
      </c>
      <c r="B4" s="180" t="s">
        <v>79</v>
      </c>
      <c r="C4" s="181" t="s">
        <v>294</v>
      </c>
      <c r="D4" s="181"/>
      <c r="E4" s="181"/>
      <c r="F4" s="181"/>
      <c r="G4" s="181"/>
      <c r="H4" s="8" t="s">
        <v>295</v>
      </c>
      <c r="I4" s="8"/>
      <c r="J4" s="8"/>
      <c r="K4" s="8"/>
      <c r="L4" s="8"/>
      <c r="M4" s="8"/>
      <c r="N4" s="8"/>
      <c r="O4" s="8"/>
      <c r="P4" s="9" t="s">
        <v>296</v>
      </c>
      <c r="Q4" s="9"/>
      <c r="R4" s="9"/>
      <c r="S4" s="9"/>
      <c r="T4" s="9"/>
      <c r="U4" s="91" t="s">
        <v>297</v>
      </c>
      <c r="V4" s="9" t="s">
        <v>298</v>
      </c>
      <c r="W4" s="9"/>
      <c r="X4" s="9"/>
      <c r="Y4" s="9"/>
      <c r="Z4" s="9"/>
      <c r="AA4" s="9"/>
      <c r="AB4" s="9"/>
      <c r="AC4" s="9"/>
      <c r="AD4" s="9"/>
      <c r="AE4" s="9"/>
      <c r="AF4" s="9"/>
    </row>
    <row r="5" s="182" customFormat="true" ht="18" hidden="false" customHeight="true" outlineLevel="0" collapsed="false">
      <c r="A5" s="180"/>
      <c r="B5" s="180"/>
      <c r="C5" s="180" t="s">
        <v>97</v>
      </c>
      <c r="D5" s="180" t="s">
        <v>299</v>
      </c>
      <c r="E5" s="180" t="s">
        <v>300</v>
      </c>
      <c r="F5" s="183" t="s">
        <v>301</v>
      </c>
      <c r="G5" s="183" t="s">
        <v>302</v>
      </c>
      <c r="H5" s="95" t="s">
        <v>97</v>
      </c>
      <c r="I5" s="144" t="s">
        <v>303</v>
      </c>
      <c r="J5" s="184" t="s">
        <v>304</v>
      </c>
      <c r="K5" s="185" t="s">
        <v>305</v>
      </c>
      <c r="L5" s="185" t="s">
        <v>306</v>
      </c>
      <c r="M5" s="186" t="s">
        <v>307</v>
      </c>
      <c r="N5" s="96" t="s">
        <v>308</v>
      </c>
      <c r="O5" s="96" t="s">
        <v>309</v>
      </c>
      <c r="P5" s="95" t="s">
        <v>89</v>
      </c>
      <c r="Q5" s="95" t="s">
        <v>310</v>
      </c>
      <c r="R5" s="95" t="s">
        <v>311</v>
      </c>
      <c r="S5" s="95" t="s">
        <v>312</v>
      </c>
      <c r="T5" s="95" t="s">
        <v>313</v>
      </c>
      <c r="U5" s="91"/>
      <c r="V5" s="11" t="s">
        <v>314</v>
      </c>
      <c r="W5" s="11"/>
      <c r="X5" s="11"/>
      <c r="Y5" s="11"/>
      <c r="Z5" s="11"/>
      <c r="AA5" s="11"/>
      <c r="AB5" s="11"/>
      <c r="AC5" s="187" t="s">
        <v>315</v>
      </c>
      <c r="AD5" s="187"/>
      <c r="AE5" s="187"/>
      <c r="AF5" s="187"/>
    </row>
    <row r="6" customFormat="false" ht="36.75" hidden="false" customHeight="true" outlineLevel="0" collapsed="false">
      <c r="A6" s="180"/>
      <c r="B6" s="180"/>
      <c r="C6" s="180"/>
      <c r="D6" s="180"/>
      <c r="E6" s="180"/>
      <c r="F6" s="183"/>
      <c r="G6" s="183"/>
      <c r="H6" s="95"/>
      <c r="I6" s="144"/>
      <c r="J6" s="184"/>
      <c r="K6" s="185"/>
      <c r="L6" s="185"/>
      <c r="M6" s="186"/>
      <c r="N6" s="96"/>
      <c r="O6" s="96"/>
      <c r="P6" s="95"/>
      <c r="Q6" s="95"/>
      <c r="R6" s="95"/>
      <c r="S6" s="95"/>
      <c r="T6" s="95"/>
      <c r="U6" s="91"/>
      <c r="V6" s="170" t="s">
        <v>89</v>
      </c>
      <c r="W6" s="188" t="s">
        <v>303</v>
      </c>
      <c r="X6" s="170" t="s">
        <v>316</v>
      </c>
      <c r="Y6" s="170" t="s">
        <v>317</v>
      </c>
      <c r="Z6" s="188" t="s">
        <v>308</v>
      </c>
      <c r="AA6" s="188" t="s">
        <v>304</v>
      </c>
      <c r="AB6" s="188" t="s">
        <v>305</v>
      </c>
      <c r="AC6" s="93" t="s">
        <v>89</v>
      </c>
      <c r="AD6" s="189" t="s">
        <v>303</v>
      </c>
      <c r="AE6" s="189" t="s">
        <v>304</v>
      </c>
      <c r="AF6" s="189" t="s">
        <v>305</v>
      </c>
    </row>
    <row r="7" s="195" customFormat="true" ht="18" hidden="false" customHeight="true" outlineLevel="0" collapsed="false">
      <c r="A7" s="190" t="s">
        <v>103</v>
      </c>
      <c r="B7" s="190" t="s">
        <v>103</v>
      </c>
      <c r="C7" s="190" t="n">
        <v>1</v>
      </c>
      <c r="D7" s="190" t="n">
        <v>2</v>
      </c>
      <c r="E7" s="190" t="n">
        <v>3</v>
      </c>
      <c r="F7" s="190" t="n">
        <v>4</v>
      </c>
      <c r="G7" s="191" t="n">
        <v>5</v>
      </c>
      <c r="H7" s="191" t="n">
        <v>6</v>
      </c>
      <c r="I7" s="190" t="n">
        <v>7</v>
      </c>
      <c r="J7" s="190" t="n">
        <v>8</v>
      </c>
      <c r="K7" s="190" t="n">
        <v>9</v>
      </c>
      <c r="L7" s="190" t="n">
        <v>10</v>
      </c>
      <c r="M7" s="191" t="n">
        <v>11</v>
      </c>
      <c r="N7" s="191" t="n">
        <v>12</v>
      </c>
      <c r="O7" s="191" t="n">
        <v>13</v>
      </c>
      <c r="P7" s="191" t="n">
        <v>14</v>
      </c>
      <c r="Q7" s="191" t="n">
        <v>15</v>
      </c>
      <c r="R7" s="191" t="n">
        <v>16</v>
      </c>
      <c r="S7" s="191" t="n">
        <v>17</v>
      </c>
      <c r="T7" s="191" t="n">
        <v>18</v>
      </c>
      <c r="U7" s="191" t="n">
        <v>19</v>
      </c>
      <c r="V7" s="190" t="n">
        <v>20</v>
      </c>
      <c r="W7" s="190" t="n">
        <v>21</v>
      </c>
      <c r="X7" s="190" t="n">
        <v>22</v>
      </c>
      <c r="Y7" s="190" t="n">
        <v>23</v>
      </c>
      <c r="Z7" s="190" t="n">
        <v>24</v>
      </c>
      <c r="AA7" s="190" t="n">
        <v>25</v>
      </c>
      <c r="AB7" s="190" t="n">
        <v>26</v>
      </c>
      <c r="AC7" s="192" t="n">
        <v>27</v>
      </c>
      <c r="AD7" s="193" t="n">
        <v>28</v>
      </c>
      <c r="AE7" s="193" t="n">
        <v>29</v>
      </c>
      <c r="AF7" s="193" t="n">
        <v>30</v>
      </c>
      <c r="AG7" s="194"/>
    </row>
    <row r="8" s="82" customFormat="true" ht="24" hidden="false" customHeight="true" outlineLevel="0" collapsed="false">
      <c r="A8" s="196"/>
      <c r="B8" s="197" t="s">
        <v>89</v>
      </c>
      <c r="C8" s="198" t="n">
        <v>31</v>
      </c>
      <c r="D8" s="198" t="n">
        <v>4</v>
      </c>
      <c r="E8" s="198" t="n">
        <v>27</v>
      </c>
      <c r="F8" s="198" t="n">
        <v>0</v>
      </c>
      <c r="G8" s="198" t="n">
        <v>0</v>
      </c>
      <c r="H8" s="198" t="n">
        <v>46</v>
      </c>
      <c r="I8" s="198" t="n">
        <v>31</v>
      </c>
      <c r="J8" s="198" t="n">
        <v>0</v>
      </c>
      <c r="K8" s="198" t="n">
        <v>15</v>
      </c>
      <c r="L8" s="198" t="n">
        <v>0</v>
      </c>
      <c r="M8" s="198" t="n">
        <v>0</v>
      </c>
      <c r="N8" s="198" t="n">
        <v>0</v>
      </c>
      <c r="O8" s="198" t="n">
        <v>0</v>
      </c>
      <c r="P8" s="198" t="n">
        <v>1</v>
      </c>
      <c r="Q8" s="198" t="n">
        <v>1</v>
      </c>
      <c r="R8" s="198" t="n">
        <v>0</v>
      </c>
      <c r="S8" s="198" t="n">
        <v>0</v>
      </c>
      <c r="T8" s="199" t="n">
        <v>0</v>
      </c>
      <c r="U8" s="200" t="n">
        <v>0</v>
      </c>
      <c r="V8" s="198" t="n">
        <v>46</v>
      </c>
      <c r="W8" s="198" t="n">
        <v>30</v>
      </c>
      <c r="X8" s="198" t="n">
        <v>0</v>
      </c>
      <c r="Y8" s="198" t="n">
        <v>0</v>
      </c>
      <c r="Z8" s="198" t="n">
        <v>1</v>
      </c>
      <c r="AA8" s="198" t="n">
        <v>0</v>
      </c>
      <c r="AB8" s="198" t="n">
        <v>15</v>
      </c>
      <c r="AC8" s="201" t="n">
        <v>0</v>
      </c>
      <c r="AD8" s="201" t="n">
        <v>0</v>
      </c>
      <c r="AE8" s="201" t="n">
        <v>0</v>
      </c>
      <c r="AF8" s="202" t="n">
        <v>0</v>
      </c>
    </row>
    <row r="9" customFormat="false" ht="24" hidden="false" customHeight="true" outlineLevel="0" collapsed="false">
      <c r="A9" s="196" t="s">
        <v>105</v>
      </c>
      <c r="B9" s="197" t="s">
        <v>285</v>
      </c>
      <c r="C9" s="198" t="n">
        <v>31</v>
      </c>
      <c r="D9" s="198" t="n">
        <v>4</v>
      </c>
      <c r="E9" s="198" t="n">
        <v>27</v>
      </c>
      <c r="F9" s="198" t="n">
        <v>0</v>
      </c>
      <c r="G9" s="198" t="n">
        <v>0</v>
      </c>
      <c r="H9" s="198" t="n">
        <v>46</v>
      </c>
      <c r="I9" s="198" t="n">
        <v>31</v>
      </c>
      <c r="J9" s="198" t="n">
        <v>0</v>
      </c>
      <c r="K9" s="198" t="n">
        <v>15</v>
      </c>
      <c r="L9" s="198" t="n">
        <v>0</v>
      </c>
      <c r="M9" s="198" t="n">
        <v>0</v>
      </c>
      <c r="N9" s="198" t="n">
        <v>0</v>
      </c>
      <c r="O9" s="198" t="n">
        <v>0</v>
      </c>
      <c r="P9" s="198" t="n">
        <v>1</v>
      </c>
      <c r="Q9" s="198" t="n">
        <v>1</v>
      </c>
      <c r="R9" s="198" t="n">
        <v>0</v>
      </c>
      <c r="S9" s="198" t="n">
        <v>0</v>
      </c>
      <c r="T9" s="199" t="n">
        <v>0</v>
      </c>
      <c r="U9" s="200" t="n">
        <v>0</v>
      </c>
      <c r="V9" s="198" t="n">
        <v>46</v>
      </c>
      <c r="W9" s="198" t="n">
        <v>30</v>
      </c>
      <c r="X9" s="198" t="n">
        <v>0</v>
      </c>
      <c r="Y9" s="198" t="n">
        <v>0</v>
      </c>
      <c r="Z9" s="198" t="n">
        <v>1</v>
      </c>
      <c r="AA9" s="198" t="n">
        <v>0</v>
      </c>
      <c r="AB9" s="198" t="n">
        <v>15</v>
      </c>
      <c r="AC9" s="201" t="n">
        <v>0</v>
      </c>
      <c r="AD9" s="201" t="n">
        <v>0</v>
      </c>
      <c r="AE9" s="201" t="n">
        <v>0</v>
      </c>
      <c r="AF9" s="202" t="n">
        <v>0</v>
      </c>
    </row>
    <row r="10" customFormat="false" ht="24" hidden="false" customHeight="true" outlineLevel="0" collapsed="false">
      <c r="A10" s="196" t="s">
        <v>107</v>
      </c>
      <c r="B10" s="197" t="s">
        <v>286</v>
      </c>
      <c r="C10" s="198" t="n">
        <v>31</v>
      </c>
      <c r="D10" s="198" t="n">
        <v>4</v>
      </c>
      <c r="E10" s="198" t="n">
        <v>27</v>
      </c>
      <c r="F10" s="198" t="n">
        <v>0</v>
      </c>
      <c r="G10" s="198" t="n">
        <v>0</v>
      </c>
      <c r="H10" s="198" t="n">
        <v>46</v>
      </c>
      <c r="I10" s="198" t="n">
        <v>31</v>
      </c>
      <c r="J10" s="198" t="n">
        <v>0</v>
      </c>
      <c r="K10" s="198" t="n">
        <v>15</v>
      </c>
      <c r="L10" s="198" t="n">
        <v>0</v>
      </c>
      <c r="M10" s="198" t="n">
        <v>0</v>
      </c>
      <c r="N10" s="198" t="n">
        <v>0</v>
      </c>
      <c r="O10" s="198" t="n">
        <v>0</v>
      </c>
      <c r="P10" s="198" t="n">
        <v>1</v>
      </c>
      <c r="Q10" s="198" t="n">
        <v>1</v>
      </c>
      <c r="R10" s="198" t="n">
        <v>0</v>
      </c>
      <c r="S10" s="198" t="n">
        <v>0</v>
      </c>
      <c r="T10" s="199" t="n">
        <v>0</v>
      </c>
      <c r="U10" s="200" t="n">
        <v>0</v>
      </c>
      <c r="V10" s="198" t="n">
        <v>46</v>
      </c>
      <c r="W10" s="198" t="n">
        <v>30</v>
      </c>
      <c r="X10" s="198" t="n">
        <v>0</v>
      </c>
      <c r="Y10" s="198" t="n">
        <v>0</v>
      </c>
      <c r="Z10" s="198" t="n">
        <v>1</v>
      </c>
      <c r="AA10" s="198" t="n">
        <v>0</v>
      </c>
      <c r="AB10" s="198" t="n">
        <v>15</v>
      </c>
      <c r="AC10" s="201" t="n">
        <v>0</v>
      </c>
      <c r="AD10" s="201" t="n">
        <v>0</v>
      </c>
      <c r="AE10" s="201" t="n">
        <v>0</v>
      </c>
      <c r="AF10" s="202" t="n">
        <v>0</v>
      </c>
    </row>
    <row r="11" customFormat="false" ht="18" hidden="false" customHeight="tru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</row>
  </sheetData>
  <mergeCells count="28">
    <mergeCell ref="A2:AF2"/>
    <mergeCell ref="A4:A6"/>
    <mergeCell ref="B4:B6"/>
    <mergeCell ref="C4:G4"/>
    <mergeCell ref="H4:O4"/>
    <mergeCell ref="P4:T4"/>
    <mergeCell ref="U4:U6"/>
    <mergeCell ref="V4:AF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AB5"/>
    <mergeCell ref="AC5:AF5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7" style="0" width="11.65"/>
    <col collapsed="false" customWidth="true" hidden="false" outlineLevel="0" max="36" min="25" style="0" width="11.65"/>
  </cols>
  <sheetData>
    <row r="1" customFormat="false" ht="15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M1" s="203" t="s">
        <v>318</v>
      </c>
    </row>
    <row r="2" customFormat="false" ht="25.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5" hidden="false" customHeight="true" outlineLevel="0" collapsed="false"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</row>
    <row r="4" customFormat="false" ht="18" hidden="false" customHeight="true" outlineLevel="0" collapsed="false">
      <c r="A4" s="180" t="s">
        <v>78</v>
      </c>
      <c r="B4" s="183" t="s">
        <v>79</v>
      </c>
      <c r="C4" s="204" t="s">
        <v>320</v>
      </c>
      <c r="D4" s="204"/>
      <c r="E4" s="204"/>
      <c r="F4" s="204"/>
      <c r="G4" s="204"/>
      <c r="H4" s="204"/>
      <c r="I4" s="204"/>
      <c r="J4" s="204"/>
      <c r="K4" s="204"/>
      <c r="L4" s="204"/>
      <c r="M4" s="9" t="s">
        <v>321</v>
      </c>
      <c r="N4" s="9"/>
      <c r="O4" s="9"/>
      <c r="P4" s="9"/>
      <c r="Q4" s="205" t="s">
        <v>322</v>
      </c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</row>
    <row r="5" customFormat="false" ht="24.75" hidden="false" customHeight="true" outlineLevel="0" collapsed="false">
      <c r="A5" s="180"/>
      <c r="B5" s="183"/>
      <c r="C5" s="96" t="s">
        <v>89</v>
      </c>
      <c r="D5" s="96" t="s">
        <v>323</v>
      </c>
      <c r="E5" s="96" t="s">
        <v>324</v>
      </c>
      <c r="F5" s="96" t="s">
        <v>325</v>
      </c>
      <c r="G5" s="96" t="s">
        <v>326</v>
      </c>
      <c r="H5" s="96" t="s">
        <v>327</v>
      </c>
      <c r="I5" s="96" t="s">
        <v>328</v>
      </c>
      <c r="J5" s="96" t="s">
        <v>329</v>
      </c>
      <c r="K5" s="96" t="s">
        <v>330</v>
      </c>
      <c r="L5" s="96" t="s">
        <v>331</v>
      </c>
      <c r="M5" s="96" t="s">
        <v>332</v>
      </c>
      <c r="N5" s="206" t="s">
        <v>333</v>
      </c>
      <c r="O5" s="206" t="s">
        <v>334</v>
      </c>
      <c r="P5" s="206" t="s">
        <v>335</v>
      </c>
      <c r="Q5" s="130" t="s">
        <v>336</v>
      </c>
      <c r="R5" s="130"/>
      <c r="S5" s="130"/>
      <c r="T5" s="130" t="s">
        <v>337</v>
      </c>
      <c r="U5" s="130"/>
      <c r="V5" s="130"/>
      <c r="W5" s="130" t="s">
        <v>338</v>
      </c>
      <c r="X5" s="130"/>
      <c r="Y5" s="130"/>
      <c r="Z5" s="130" t="s">
        <v>339</v>
      </c>
      <c r="AA5" s="130"/>
      <c r="AB5" s="130"/>
      <c r="AC5" s="130" t="s">
        <v>340</v>
      </c>
      <c r="AD5" s="130"/>
      <c r="AE5" s="130" t="s">
        <v>341</v>
      </c>
      <c r="AF5" s="130"/>
      <c r="AG5" s="130" t="s">
        <v>342</v>
      </c>
      <c r="AH5" s="130"/>
      <c r="AI5" s="130"/>
      <c r="AJ5" s="130" t="s">
        <v>343</v>
      </c>
      <c r="AK5" s="130"/>
      <c r="AL5" s="130" t="s">
        <v>344</v>
      </c>
      <c r="AM5" s="130"/>
    </row>
    <row r="6" customFormat="false" ht="29.25" hidden="false" customHeight="true" outlineLevel="0" collapsed="false">
      <c r="A6" s="180"/>
      <c r="B6" s="183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206"/>
      <c r="O6" s="206"/>
      <c r="P6" s="206"/>
      <c r="Q6" s="114" t="s">
        <v>345</v>
      </c>
      <c r="R6" s="114" t="s">
        <v>346</v>
      </c>
      <c r="S6" s="114" t="s">
        <v>347</v>
      </c>
      <c r="T6" s="114" t="s">
        <v>348</v>
      </c>
      <c r="U6" s="114" t="s">
        <v>349</v>
      </c>
      <c r="V6" s="114" t="s">
        <v>350</v>
      </c>
      <c r="W6" s="114" t="s">
        <v>351</v>
      </c>
      <c r="X6" s="114" t="s">
        <v>352</v>
      </c>
      <c r="Y6" s="114" t="s">
        <v>353</v>
      </c>
      <c r="Z6" s="114" t="s">
        <v>354</v>
      </c>
      <c r="AA6" s="114" t="s">
        <v>355</v>
      </c>
      <c r="AB6" s="114" t="s">
        <v>356</v>
      </c>
      <c r="AC6" s="114" t="s">
        <v>357</v>
      </c>
      <c r="AD6" s="114" t="s">
        <v>358</v>
      </c>
      <c r="AE6" s="114" t="s">
        <v>359</v>
      </c>
      <c r="AF6" s="114" t="s">
        <v>360</v>
      </c>
      <c r="AG6" s="114" t="s">
        <v>345</v>
      </c>
      <c r="AH6" s="114" t="s">
        <v>346</v>
      </c>
      <c r="AI6" s="114" t="s">
        <v>347</v>
      </c>
      <c r="AJ6" s="114" t="s">
        <v>357</v>
      </c>
      <c r="AK6" s="114" t="s">
        <v>358</v>
      </c>
      <c r="AL6" s="114" t="s">
        <v>359</v>
      </c>
      <c r="AM6" s="114" t="s">
        <v>360</v>
      </c>
    </row>
    <row r="7" s="102" customFormat="true" ht="18" hidden="false" customHeight="true" outlineLevel="0" collapsed="false">
      <c r="A7" s="131" t="s">
        <v>103</v>
      </c>
      <c r="B7" s="131" t="s">
        <v>103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9" t="n">
        <v>13</v>
      </c>
      <c r="O7" s="109" t="n">
        <v>14</v>
      </c>
      <c r="P7" s="109" t="n">
        <v>15</v>
      </c>
      <c r="Q7" s="132" t="n">
        <v>16</v>
      </c>
      <c r="R7" s="132" t="n">
        <v>17</v>
      </c>
      <c r="S7" s="132" t="n">
        <v>18</v>
      </c>
      <c r="T7" s="131" t="n">
        <v>19</v>
      </c>
      <c r="U7" s="131" t="n">
        <v>20</v>
      </c>
      <c r="V7" s="131" t="n">
        <v>21</v>
      </c>
      <c r="W7" s="131" t="n">
        <v>22</v>
      </c>
      <c r="X7" s="131" t="n">
        <v>23</v>
      </c>
      <c r="Y7" s="131" t="n">
        <v>24</v>
      </c>
      <c r="Z7" s="131" t="n">
        <v>25</v>
      </c>
      <c r="AA7" s="131" t="n">
        <v>26</v>
      </c>
      <c r="AB7" s="131" t="n">
        <v>27</v>
      </c>
      <c r="AC7" s="131" t="n">
        <v>28</v>
      </c>
      <c r="AD7" s="131" t="n">
        <v>29</v>
      </c>
      <c r="AE7" s="131" t="n">
        <v>30</v>
      </c>
      <c r="AF7" s="131" t="n">
        <v>31</v>
      </c>
      <c r="AG7" s="131" t="n">
        <v>32</v>
      </c>
      <c r="AH7" s="131" t="n">
        <v>33</v>
      </c>
      <c r="AI7" s="131" t="n">
        <v>34</v>
      </c>
      <c r="AJ7" s="131" t="n">
        <v>35</v>
      </c>
      <c r="AK7" s="132" t="n">
        <v>36</v>
      </c>
      <c r="AL7" s="132" t="n">
        <v>37</v>
      </c>
      <c r="AM7" s="133" t="n">
        <v>38</v>
      </c>
    </row>
    <row r="8" s="82" customFormat="true" ht="28.5" hidden="false" customHeight="true" outlineLevel="0" collapsed="false">
      <c r="A8" s="196"/>
      <c r="B8" s="197" t="s">
        <v>89</v>
      </c>
      <c r="C8" s="198" t="n">
        <v>0</v>
      </c>
      <c r="D8" s="198" t="n">
        <v>0</v>
      </c>
      <c r="E8" s="198" t="n">
        <v>0</v>
      </c>
      <c r="F8" s="198" t="n">
        <v>0</v>
      </c>
      <c r="G8" s="198" t="n">
        <v>0</v>
      </c>
      <c r="H8" s="198" t="n">
        <v>0</v>
      </c>
      <c r="I8" s="198" t="n">
        <v>0</v>
      </c>
      <c r="J8" s="198" t="n">
        <v>0</v>
      </c>
      <c r="K8" s="198" t="n">
        <v>0</v>
      </c>
      <c r="L8" s="198" t="n">
        <v>0</v>
      </c>
      <c r="M8" s="198" t="n">
        <v>0</v>
      </c>
      <c r="N8" s="201" t="n">
        <v>0</v>
      </c>
      <c r="O8" s="202" t="n">
        <v>0</v>
      </c>
      <c r="P8" s="207" t="n">
        <v>0</v>
      </c>
      <c r="Q8" s="127" t="n">
        <v>2249702.76</v>
      </c>
      <c r="R8" s="127" t="n">
        <v>1528531.2</v>
      </c>
      <c r="S8" s="127" t="n">
        <v>721171.56</v>
      </c>
      <c r="T8" s="127" t="n">
        <v>0</v>
      </c>
      <c r="U8" s="127" t="n">
        <v>0</v>
      </c>
      <c r="V8" s="127" t="n">
        <v>0</v>
      </c>
      <c r="W8" s="127" t="n">
        <v>0</v>
      </c>
      <c r="X8" s="127" t="n">
        <v>0</v>
      </c>
      <c r="Y8" s="81" t="n">
        <v>0</v>
      </c>
      <c r="Z8" s="81" t="n">
        <v>69421.2</v>
      </c>
      <c r="AA8" s="81" t="n">
        <v>43560</v>
      </c>
      <c r="AB8" s="81" t="n">
        <v>25861.2</v>
      </c>
      <c r="AC8" s="81" t="n">
        <v>0</v>
      </c>
      <c r="AD8" s="81" t="n">
        <v>0</v>
      </c>
      <c r="AE8" s="81" t="n">
        <v>599322</v>
      </c>
      <c r="AF8" s="81" t="n">
        <v>301614</v>
      </c>
      <c r="AG8" s="81" t="n">
        <v>0</v>
      </c>
      <c r="AH8" s="81" t="n">
        <v>0</v>
      </c>
      <c r="AI8" s="81" t="n">
        <v>0</v>
      </c>
      <c r="AJ8" s="81" t="n">
        <v>0</v>
      </c>
      <c r="AK8" s="127" t="n">
        <v>0</v>
      </c>
      <c r="AL8" s="208" t="n">
        <v>0</v>
      </c>
      <c r="AM8" s="107" t="n">
        <v>0</v>
      </c>
      <c r="AN8" s="209"/>
    </row>
    <row r="9" customFormat="false" ht="28.5" hidden="false" customHeight="true" outlineLevel="0" collapsed="false">
      <c r="A9" s="196" t="s">
        <v>105</v>
      </c>
      <c r="B9" s="197" t="s">
        <v>285</v>
      </c>
      <c r="C9" s="198" t="n">
        <v>0</v>
      </c>
      <c r="D9" s="198" t="n">
        <v>0</v>
      </c>
      <c r="E9" s="198" t="n">
        <v>0</v>
      </c>
      <c r="F9" s="198" t="n">
        <v>0</v>
      </c>
      <c r="G9" s="198" t="n">
        <v>0</v>
      </c>
      <c r="H9" s="198" t="n">
        <v>0</v>
      </c>
      <c r="I9" s="198" t="n">
        <v>0</v>
      </c>
      <c r="J9" s="198" t="n">
        <v>0</v>
      </c>
      <c r="K9" s="198" t="n">
        <v>0</v>
      </c>
      <c r="L9" s="198" t="n">
        <v>0</v>
      </c>
      <c r="M9" s="198" t="n">
        <v>0</v>
      </c>
      <c r="N9" s="201" t="n">
        <v>0</v>
      </c>
      <c r="O9" s="202" t="n">
        <v>0</v>
      </c>
      <c r="P9" s="207" t="n">
        <v>0</v>
      </c>
      <c r="Q9" s="127" t="n">
        <v>2249702.76</v>
      </c>
      <c r="R9" s="127" t="n">
        <v>1528531.2</v>
      </c>
      <c r="S9" s="127" t="n">
        <v>721171.56</v>
      </c>
      <c r="T9" s="127" t="n">
        <v>0</v>
      </c>
      <c r="U9" s="127" t="n">
        <v>0</v>
      </c>
      <c r="V9" s="127" t="n">
        <v>0</v>
      </c>
      <c r="W9" s="127" t="n">
        <v>0</v>
      </c>
      <c r="X9" s="127" t="n">
        <v>0</v>
      </c>
      <c r="Y9" s="81" t="n">
        <v>0</v>
      </c>
      <c r="Z9" s="81" t="n">
        <v>69421.2</v>
      </c>
      <c r="AA9" s="81" t="n">
        <v>43560</v>
      </c>
      <c r="AB9" s="81" t="n">
        <v>25861.2</v>
      </c>
      <c r="AC9" s="81" t="n">
        <v>0</v>
      </c>
      <c r="AD9" s="81" t="n">
        <v>0</v>
      </c>
      <c r="AE9" s="81" t="n">
        <v>599322</v>
      </c>
      <c r="AF9" s="81" t="n">
        <v>301614</v>
      </c>
      <c r="AG9" s="81" t="n">
        <v>0</v>
      </c>
      <c r="AH9" s="81" t="n">
        <v>0</v>
      </c>
      <c r="AI9" s="81" t="n">
        <v>0</v>
      </c>
      <c r="AJ9" s="81" t="n">
        <v>0</v>
      </c>
      <c r="AK9" s="127" t="n">
        <v>0</v>
      </c>
      <c r="AL9" s="208" t="n">
        <v>0</v>
      </c>
      <c r="AM9" s="107" t="n">
        <v>0</v>
      </c>
      <c r="AN9" s="82"/>
    </row>
    <row r="10" customFormat="false" ht="28.5" hidden="false" customHeight="true" outlineLevel="0" collapsed="false">
      <c r="A10" s="196" t="s">
        <v>107</v>
      </c>
      <c r="B10" s="197" t="s">
        <v>286</v>
      </c>
      <c r="C10" s="198" t="n">
        <v>0</v>
      </c>
      <c r="D10" s="198" t="n">
        <v>0</v>
      </c>
      <c r="E10" s="198" t="n">
        <v>0</v>
      </c>
      <c r="F10" s="198" t="n">
        <v>0</v>
      </c>
      <c r="G10" s="198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201" t="n">
        <v>0</v>
      </c>
      <c r="O10" s="202" t="n">
        <v>0</v>
      </c>
      <c r="P10" s="207" t="n">
        <v>0</v>
      </c>
      <c r="Q10" s="127" t="n">
        <v>2249702.76</v>
      </c>
      <c r="R10" s="127" t="n">
        <v>1528531.2</v>
      </c>
      <c r="S10" s="127" t="n">
        <v>721171.56</v>
      </c>
      <c r="T10" s="127" t="n">
        <v>0</v>
      </c>
      <c r="U10" s="127" t="n">
        <v>0</v>
      </c>
      <c r="V10" s="127" t="n">
        <v>0</v>
      </c>
      <c r="W10" s="127" t="n">
        <v>0</v>
      </c>
      <c r="X10" s="127" t="n">
        <v>0</v>
      </c>
      <c r="Y10" s="81" t="n">
        <v>0</v>
      </c>
      <c r="Z10" s="81" t="n">
        <v>69421.2</v>
      </c>
      <c r="AA10" s="81" t="n">
        <v>43560</v>
      </c>
      <c r="AB10" s="81" t="n">
        <v>25861.2</v>
      </c>
      <c r="AC10" s="81" t="n">
        <v>0</v>
      </c>
      <c r="AD10" s="81" t="n">
        <v>0</v>
      </c>
      <c r="AE10" s="81" t="n">
        <v>599322</v>
      </c>
      <c r="AF10" s="81" t="n">
        <v>301614</v>
      </c>
      <c r="AG10" s="81" t="n">
        <v>0</v>
      </c>
      <c r="AH10" s="81" t="n">
        <v>0</v>
      </c>
      <c r="AI10" s="81" t="n">
        <v>0</v>
      </c>
      <c r="AJ10" s="81" t="n">
        <v>0</v>
      </c>
      <c r="AK10" s="127" t="n">
        <v>0</v>
      </c>
      <c r="AL10" s="208" t="n">
        <v>0</v>
      </c>
      <c r="AM10" s="107" t="n">
        <v>0</v>
      </c>
      <c r="AN10" s="82"/>
    </row>
    <row r="11" customFormat="false" ht="18" hidden="false" customHeight="tru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210"/>
      <c r="AM11" s="82"/>
      <c r="AN11" s="82"/>
    </row>
    <row r="12" customFormat="false" ht="18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18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M13" s="82"/>
    </row>
    <row r="14" customFormat="false" ht="18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Q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L14" s="82"/>
      <c r="AM14" s="82"/>
    </row>
    <row r="15" customFormat="false" ht="18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</row>
    <row r="16" customFormat="false" ht="18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</row>
    <row r="17" customFormat="false" ht="18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</row>
  </sheetData>
  <mergeCells count="29">
    <mergeCell ref="A2:AM2"/>
    <mergeCell ref="A4:A6"/>
    <mergeCell ref="B4:B6"/>
    <mergeCell ref="C4:L4"/>
    <mergeCell ref="M4:P4"/>
    <mergeCell ref="Q4:A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F5"/>
    <mergeCell ref="AG5:AI5"/>
    <mergeCell ref="AJ5:AK5"/>
    <mergeCell ref="AL5:AM5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6" style="0" width="11.65"/>
    <col collapsed="false" customWidth="true" hidden="false" outlineLevel="0" max="25" min="25" style="0" width="8.49"/>
    <col collapsed="false" customWidth="true" hidden="false" outlineLevel="0" max="33" min="26" style="0" width="11.65"/>
  </cols>
  <sheetData>
    <row r="1" customFormat="false" ht="15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Y1" s="82"/>
      <c r="Z1" s="82"/>
      <c r="AA1" s="82"/>
      <c r="AB1" s="82"/>
      <c r="AC1" s="82"/>
      <c r="AD1" s="82"/>
      <c r="AE1" s="82"/>
      <c r="AF1" s="82"/>
      <c r="AG1" s="203" t="s">
        <v>361</v>
      </c>
    </row>
    <row r="2" customFormat="false" ht="25.5" hidden="false" customHeight="true" outlineLevel="0" collapsed="false">
      <c r="A2" s="6" t="s">
        <v>3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true" outlineLevel="0" collapsed="false"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Y3" s="82"/>
      <c r="Z3" s="82"/>
      <c r="AA3" s="82"/>
      <c r="AB3" s="82"/>
      <c r="AC3" s="82"/>
      <c r="AD3" s="82"/>
      <c r="AE3" s="82"/>
      <c r="AF3" s="82"/>
      <c r="AG3" s="82"/>
    </row>
    <row r="4" customFormat="false" ht="18" hidden="false" customHeight="true" outlineLevel="0" collapsed="false">
      <c r="A4" s="180" t="s">
        <v>78</v>
      </c>
      <c r="B4" s="180" t="s">
        <v>79</v>
      </c>
      <c r="C4" s="9" t="s">
        <v>36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3" t="s">
        <v>364</v>
      </c>
      <c r="Q4" s="93"/>
      <c r="R4" s="93"/>
      <c r="S4" s="93"/>
      <c r="T4" s="93" t="s">
        <v>365</v>
      </c>
      <c r="U4" s="93"/>
      <c r="V4" s="93"/>
      <c r="W4" s="93"/>
      <c r="X4" s="211" t="s">
        <v>366</v>
      </c>
      <c r="Y4" s="211"/>
      <c r="Z4" s="93" t="s">
        <v>367</v>
      </c>
      <c r="AA4" s="93"/>
      <c r="AB4" s="93"/>
      <c r="AC4" s="93"/>
      <c r="AD4" s="93"/>
      <c r="AE4" s="93"/>
      <c r="AF4" s="93"/>
      <c r="AG4" s="93"/>
    </row>
    <row r="5" customFormat="false" ht="18" hidden="false" customHeight="true" outlineLevel="0" collapsed="false">
      <c r="A5" s="180"/>
      <c r="B5" s="180"/>
      <c r="C5" s="57" t="s">
        <v>368</v>
      </c>
      <c r="D5" s="57"/>
      <c r="E5" s="57"/>
      <c r="F5" s="57"/>
      <c r="G5" s="57" t="s">
        <v>369</v>
      </c>
      <c r="H5" s="57"/>
      <c r="I5" s="57"/>
      <c r="J5" s="57"/>
      <c r="K5" s="57" t="s">
        <v>370</v>
      </c>
      <c r="L5" s="57"/>
      <c r="M5" s="57"/>
      <c r="N5" s="57"/>
      <c r="O5" s="57"/>
      <c r="P5" s="114" t="s">
        <v>371</v>
      </c>
      <c r="Q5" s="114"/>
      <c r="R5" s="114" t="s">
        <v>372</v>
      </c>
      <c r="S5" s="114" t="s">
        <v>373</v>
      </c>
      <c r="T5" s="114" t="s">
        <v>374</v>
      </c>
      <c r="U5" s="114"/>
      <c r="V5" s="114" t="s">
        <v>375</v>
      </c>
      <c r="W5" s="114"/>
      <c r="X5" s="114" t="s">
        <v>376</v>
      </c>
      <c r="Y5" s="114" t="s">
        <v>377</v>
      </c>
      <c r="Z5" s="130" t="s">
        <v>378</v>
      </c>
      <c r="AA5" s="130" t="s">
        <v>379</v>
      </c>
      <c r="AB5" s="130" t="s">
        <v>380</v>
      </c>
      <c r="AC5" s="212" t="s">
        <v>381</v>
      </c>
      <c r="AD5" s="212" t="s">
        <v>382</v>
      </c>
      <c r="AE5" s="130" t="s">
        <v>383</v>
      </c>
      <c r="AF5" s="130" t="s">
        <v>384</v>
      </c>
      <c r="AG5" s="130" t="s">
        <v>385</v>
      </c>
    </row>
    <row r="6" customFormat="false" ht="29.25" hidden="false" customHeight="true" outlineLevel="0" collapsed="false">
      <c r="A6" s="180"/>
      <c r="B6" s="180"/>
      <c r="C6" s="57" t="s">
        <v>97</v>
      </c>
      <c r="D6" s="57" t="s">
        <v>386</v>
      </c>
      <c r="E6" s="57" t="s">
        <v>387</v>
      </c>
      <c r="F6" s="57" t="s">
        <v>388</v>
      </c>
      <c r="G6" s="57" t="s">
        <v>97</v>
      </c>
      <c r="H6" s="57" t="s">
        <v>389</v>
      </c>
      <c r="I6" s="57" t="s">
        <v>390</v>
      </c>
      <c r="J6" s="57" t="s">
        <v>387</v>
      </c>
      <c r="K6" s="57" t="s">
        <v>97</v>
      </c>
      <c r="L6" s="57" t="s">
        <v>389</v>
      </c>
      <c r="M6" s="57" t="s">
        <v>390</v>
      </c>
      <c r="N6" s="57" t="s">
        <v>387</v>
      </c>
      <c r="O6" s="114" t="s">
        <v>388</v>
      </c>
      <c r="P6" s="114" t="s">
        <v>391</v>
      </c>
      <c r="Q6" s="114" t="s">
        <v>392</v>
      </c>
      <c r="R6" s="114"/>
      <c r="S6" s="114"/>
      <c r="T6" s="114" t="s">
        <v>393</v>
      </c>
      <c r="U6" s="114" t="s">
        <v>394</v>
      </c>
      <c r="V6" s="114" t="s">
        <v>393</v>
      </c>
      <c r="W6" s="114" t="s">
        <v>394</v>
      </c>
      <c r="X6" s="114"/>
      <c r="Y6" s="114"/>
      <c r="Z6" s="114"/>
      <c r="AA6" s="114"/>
      <c r="AB6" s="114"/>
      <c r="AC6" s="114"/>
      <c r="AD6" s="114"/>
      <c r="AE6" s="114"/>
      <c r="AF6" s="114"/>
      <c r="AG6" s="114"/>
    </row>
    <row r="7" customFormat="false" ht="18" hidden="false" customHeight="true" outlineLevel="0" collapsed="false">
      <c r="A7" s="131" t="s">
        <v>103</v>
      </c>
      <c r="B7" s="131" t="s">
        <v>103</v>
      </c>
      <c r="C7" s="131" t="n">
        <v>1</v>
      </c>
      <c r="D7" s="131" t="n">
        <v>2</v>
      </c>
      <c r="E7" s="131" t="n">
        <v>3</v>
      </c>
      <c r="F7" s="131" t="n">
        <v>4</v>
      </c>
      <c r="G7" s="131" t="n">
        <v>5</v>
      </c>
      <c r="H7" s="131" t="n">
        <v>6</v>
      </c>
      <c r="I7" s="131" t="n">
        <v>7</v>
      </c>
      <c r="J7" s="131" t="n">
        <v>8</v>
      </c>
      <c r="K7" s="131" t="n">
        <v>9</v>
      </c>
      <c r="L7" s="131" t="n">
        <v>10</v>
      </c>
      <c r="M7" s="131" t="n">
        <v>11</v>
      </c>
      <c r="N7" s="132" t="n">
        <v>12</v>
      </c>
      <c r="O7" s="132" t="n">
        <v>13</v>
      </c>
      <c r="P7" s="132" t="n">
        <v>14</v>
      </c>
      <c r="Q7" s="132" t="n">
        <v>15</v>
      </c>
      <c r="R7" s="132" t="n">
        <v>16</v>
      </c>
      <c r="S7" s="132" t="n">
        <v>17</v>
      </c>
      <c r="T7" s="131" t="n">
        <v>18</v>
      </c>
      <c r="U7" s="131" t="n">
        <v>19</v>
      </c>
      <c r="V7" s="131" t="n">
        <v>20</v>
      </c>
      <c r="W7" s="131" t="n">
        <v>21</v>
      </c>
      <c r="X7" s="131" t="n">
        <v>22</v>
      </c>
      <c r="Y7" s="131" t="n">
        <v>23</v>
      </c>
      <c r="Z7" s="131" t="n">
        <v>24</v>
      </c>
      <c r="AA7" s="131" t="n">
        <v>25</v>
      </c>
      <c r="AB7" s="131" t="n">
        <v>26</v>
      </c>
      <c r="AC7" s="131" t="n">
        <v>27</v>
      </c>
      <c r="AD7" s="131" t="n">
        <v>28</v>
      </c>
      <c r="AE7" s="131" t="n">
        <v>29</v>
      </c>
      <c r="AF7" s="131" t="n">
        <v>30</v>
      </c>
      <c r="AG7" s="131" t="n">
        <v>31</v>
      </c>
    </row>
    <row r="8" s="82" customFormat="true" ht="28.5" hidden="false" customHeight="true" outlineLevel="0" collapsed="false">
      <c r="A8" s="196"/>
      <c r="B8" s="197" t="s">
        <v>89</v>
      </c>
      <c r="C8" s="199" t="n">
        <v>4</v>
      </c>
      <c r="D8" s="213" t="n">
        <v>0</v>
      </c>
      <c r="E8" s="198" t="n">
        <v>1</v>
      </c>
      <c r="F8" s="198" t="n">
        <v>3</v>
      </c>
      <c r="G8" s="199" t="n">
        <v>0</v>
      </c>
      <c r="H8" s="213" t="n">
        <v>0</v>
      </c>
      <c r="I8" s="198" t="n">
        <v>0</v>
      </c>
      <c r="J8" s="198" t="n">
        <v>0</v>
      </c>
      <c r="K8" s="199" t="n">
        <v>0</v>
      </c>
      <c r="L8" s="213" t="n">
        <v>0</v>
      </c>
      <c r="M8" s="198" t="n">
        <v>0</v>
      </c>
      <c r="N8" s="198" t="n">
        <v>0</v>
      </c>
      <c r="O8" s="201" t="n">
        <v>0</v>
      </c>
      <c r="P8" s="127" t="n">
        <v>1196</v>
      </c>
      <c r="Q8" s="127" t="n">
        <v>0</v>
      </c>
      <c r="R8" s="127" t="n">
        <v>0</v>
      </c>
      <c r="S8" s="127" t="n">
        <v>3335</v>
      </c>
      <c r="T8" s="201" t="n">
        <v>0</v>
      </c>
      <c r="U8" s="201" t="n">
        <v>0</v>
      </c>
      <c r="V8" s="201" t="n">
        <v>0</v>
      </c>
      <c r="W8" s="201" t="n">
        <v>0</v>
      </c>
      <c r="X8" s="201" t="n">
        <v>0</v>
      </c>
      <c r="Y8" s="198" t="n">
        <v>16</v>
      </c>
      <c r="Z8" s="198" t="n">
        <v>0</v>
      </c>
      <c r="AA8" s="81" t="n">
        <v>0</v>
      </c>
      <c r="AB8" s="198" t="n">
        <v>0</v>
      </c>
      <c r="AC8" s="198" t="n">
        <v>0</v>
      </c>
      <c r="AD8" s="198" t="n">
        <v>0</v>
      </c>
      <c r="AE8" s="198" t="n">
        <v>0</v>
      </c>
      <c r="AF8" s="81" t="n">
        <v>0</v>
      </c>
      <c r="AG8" s="199" t="n">
        <v>0</v>
      </c>
    </row>
    <row r="9" customFormat="false" ht="28.5" hidden="false" customHeight="true" outlineLevel="0" collapsed="false">
      <c r="A9" s="196" t="s">
        <v>105</v>
      </c>
      <c r="B9" s="197" t="s">
        <v>285</v>
      </c>
      <c r="C9" s="199" t="n">
        <v>4</v>
      </c>
      <c r="D9" s="213" t="n">
        <v>0</v>
      </c>
      <c r="E9" s="198" t="n">
        <v>1</v>
      </c>
      <c r="F9" s="198" t="n">
        <v>3</v>
      </c>
      <c r="G9" s="199" t="n">
        <v>0</v>
      </c>
      <c r="H9" s="213" t="n">
        <v>0</v>
      </c>
      <c r="I9" s="198" t="n">
        <v>0</v>
      </c>
      <c r="J9" s="198" t="n">
        <v>0</v>
      </c>
      <c r="K9" s="199" t="n">
        <v>0</v>
      </c>
      <c r="L9" s="213" t="n">
        <v>0</v>
      </c>
      <c r="M9" s="198" t="n">
        <v>0</v>
      </c>
      <c r="N9" s="198" t="n">
        <v>0</v>
      </c>
      <c r="O9" s="201" t="n">
        <v>0</v>
      </c>
      <c r="P9" s="127" t="n">
        <v>1196</v>
      </c>
      <c r="Q9" s="127" t="n">
        <v>0</v>
      </c>
      <c r="R9" s="127" t="n">
        <v>0</v>
      </c>
      <c r="S9" s="127" t="n">
        <v>3335</v>
      </c>
      <c r="T9" s="201" t="n">
        <v>0</v>
      </c>
      <c r="U9" s="201" t="n">
        <v>0</v>
      </c>
      <c r="V9" s="201" t="n">
        <v>0</v>
      </c>
      <c r="W9" s="201" t="n">
        <v>0</v>
      </c>
      <c r="X9" s="201" t="n">
        <v>0</v>
      </c>
      <c r="Y9" s="198" t="n">
        <v>16</v>
      </c>
      <c r="Z9" s="198" t="n">
        <v>0</v>
      </c>
      <c r="AA9" s="81" t="n">
        <v>0</v>
      </c>
      <c r="AB9" s="198" t="n">
        <v>0</v>
      </c>
      <c r="AC9" s="198" t="n">
        <v>0</v>
      </c>
      <c r="AD9" s="198" t="n">
        <v>0</v>
      </c>
      <c r="AE9" s="198" t="n">
        <v>0</v>
      </c>
      <c r="AF9" s="81" t="n">
        <v>0</v>
      </c>
      <c r="AG9" s="199" t="n">
        <v>0</v>
      </c>
    </row>
    <row r="10" customFormat="false" ht="28.5" hidden="false" customHeight="true" outlineLevel="0" collapsed="false">
      <c r="A10" s="196" t="s">
        <v>107</v>
      </c>
      <c r="B10" s="197" t="s">
        <v>286</v>
      </c>
      <c r="C10" s="199" t="n">
        <v>4</v>
      </c>
      <c r="D10" s="213" t="n">
        <v>0</v>
      </c>
      <c r="E10" s="198" t="n">
        <v>1</v>
      </c>
      <c r="F10" s="198" t="n">
        <v>3</v>
      </c>
      <c r="G10" s="199" t="n">
        <v>0</v>
      </c>
      <c r="H10" s="213" t="n">
        <v>0</v>
      </c>
      <c r="I10" s="198" t="n">
        <v>0</v>
      </c>
      <c r="J10" s="198" t="n">
        <v>0</v>
      </c>
      <c r="K10" s="199" t="n">
        <v>0</v>
      </c>
      <c r="L10" s="213" t="n">
        <v>0</v>
      </c>
      <c r="M10" s="198" t="n">
        <v>0</v>
      </c>
      <c r="N10" s="198" t="n">
        <v>0</v>
      </c>
      <c r="O10" s="201" t="n">
        <v>0</v>
      </c>
      <c r="P10" s="127" t="n">
        <v>1196</v>
      </c>
      <c r="Q10" s="127" t="n">
        <v>0</v>
      </c>
      <c r="R10" s="127" t="n">
        <v>0</v>
      </c>
      <c r="S10" s="127" t="n">
        <v>3335</v>
      </c>
      <c r="T10" s="201" t="n">
        <v>0</v>
      </c>
      <c r="U10" s="201" t="n">
        <v>0</v>
      </c>
      <c r="V10" s="201" t="n">
        <v>0</v>
      </c>
      <c r="W10" s="201" t="n">
        <v>0</v>
      </c>
      <c r="X10" s="201" t="n">
        <v>0</v>
      </c>
      <c r="Y10" s="198" t="n">
        <v>16</v>
      </c>
      <c r="Z10" s="198" t="n">
        <v>0</v>
      </c>
      <c r="AA10" s="81" t="n">
        <v>0</v>
      </c>
      <c r="AB10" s="198" t="n">
        <v>0</v>
      </c>
      <c r="AC10" s="198" t="n">
        <v>0</v>
      </c>
      <c r="AD10" s="198" t="n">
        <v>0</v>
      </c>
      <c r="AE10" s="198" t="n">
        <v>0</v>
      </c>
      <c r="AF10" s="81" t="n">
        <v>0</v>
      </c>
      <c r="AG10" s="199" t="n">
        <v>0</v>
      </c>
    </row>
    <row r="11" customFormat="false" ht="18" hidden="false" customHeight="tru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</row>
    <row r="12" customFormat="false" ht="18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</row>
    <row r="13" customFormat="false" ht="18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</row>
    <row r="14" customFormat="false" ht="18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</row>
    <row r="15" customFormat="false" ht="18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</row>
    <row r="16" customFormat="false" ht="18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</row>
    <row r="17" customFormat="false" ht="18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</row>
    <row r="18" customFormat="false" ht="12.75" hidden="false" customHeight="true" outlineLevel="0" collapsed="false">
      <c r="AC18" s="82"/>
    </row>
  </sheetData>
  <mergeCells count="26">
    <mergeCell ref="A2:AG2"/>
    <mergeCell ref="A4:A6"/>
    <mergeCell ref="B4:B6"/>
    <mergeCell ref="C4:O4"/>
    <mergeCell ref="P4:S4"/>
    <mergeCell ref="T4:W4"/>
    <mergeCell ref="X4:Y4"/>
    <mergeCell ref="Z4:AG4"/>
    <mergeCell ref="C5:F5"/>
    <mergeCell ref="G5:J5"/>
    <mergeCell ref="K5:O5"/>
    <mergeCell ref="P5:Q5"/>
    <mergeCell ref="R5:R6"/>
    <mergeCell ref="S5:S6"/>
    <mergeCell ref="T5:U5"/>
    <mergeCell ref="V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51.32"/>
  </cols>
  <sheetData>
    <row r="1" customFormat="false" ht="21.75" hidden="false" customHeight="true" outlineLevel="0" collapsed="false">
      <c r="A1" s="84"/>
      <c r="B1" s="53" t="s">
        <v>395</v>
      </c>
    </row>
    <row r="2" customFormat="false" ht="21.75" hidden="false" customHeight="true" outlineLevel="0" collapsed="false">
      <c r="A2" s="54" t="s">
        <v>396</v>
      </c>
      <c r="B2" s="54"/>
    </row>
    <row r="3" customFormat="false" ht="21.75" hidden="false" customHeight="true" outlineLevel="0" collapsed="false">
      <c r="A3" s="87"/>
      <c r="B3" s="53" t="s">
        <v>397</v>
      </c>
    </row>
    <row r="4" customFormat="false" ht="50.25" hidden="false" customHeight="true" outlineLevel="0" collapsed="false">
      <c r="A4" s="214" t="s">
        <v>398</v>
      </c>
      <c r="B4" s="215" t="s">
        <v>399</v>
      </c>
    </row>
    <row r="5" customFormat="false" ht="46.5" hidden="false" customHeight="true" outlineLevel="0" collapsed="false">
      <c r="A5" s="216" t="s">
        <v>89</v>
      </c>
      <c r="B5" s="217" t="n">
        <v>0.38</v>
      </c>
      <c r="C5" s="82"/>
    </row>
    <row r="6" customFormat="false" ht="46.5" hidden="false" customHeight="true" outlineLevel="0" collapsed="false">
      <c r="A6" s="216" t="s">
        <v>400</v>
      </c>
      <c r="B6" s="218" t="n">
        <v>0</v>
      </c>
      <c r="C6" s="82"/>
      <c r="D6" s="82"/>
      <c r="E6" s="82"/>
      <c r="F6" s="82"/>
      <c r="H6" s="82"/>
    </row>
    <row r="7" customFormat="false" ht="46.5" hidden="false" customHeight="true" outlineLevel="0" collapsed="false">
      <c r="A7" s="216" t="s">
        <v>401</v>
      </c>
      <c r="B7" s="219" t="n">
        <v>0.38</v>
      </c>
      <c r="C7" s="82"/>
      <c r="D7" s="82"/>
      <c r="E7" s="82"/>
      <c r="F7" s="82"/>
    </row>
    <row r="8" customFormat="false" ht="46.5" hidden="false" customHeight="true" outlineLevel="0" collapsed="false">
      <c r="A8" s="216" t="s">
        <v>374</v>
      </c>
      <c r="B8" s="217" t="n">
        <v>0</v>
      </c>
      <c r="C8" s="82"/>
      <c r="D8" s="82"/>
      <c r="E8" s="82"/>
      <c r="F8" s="82"/>
      <c r="G8" s="82"/>
    </row>
    <row r="9" customFormat="false" ht="46.5" hidden="false" customHeight="true" outlineLevel="0" collapsed="false">
      <c r="A9" s="216" t="s">
        <v>402</v>
      </c>
      <c r="B9" s="218" t="n">
        <v>0</v>
      </c>
      <c r="C9" s="82"/>
      <c r="D9" s="82"/>
    </row>
    <row r="10" customFormat="false" ht="46.5" hidden="false" customHeight="true" outlineLevel="0" collapsed="false">
      <c r="A10" s="220" t="s">
        <v>403</v>
      </c>
      <c r="B10" s="217" t="n">
        <v>0</v>
      </c>
    </row>
    <row r="11" customFormat="false" ht="12.75" hidden="false" customHeight="true" outlineLevel="0" collapsed="false">
      <c r="B11" s="82"/>
    </row>
    <row r="16" customFormat="false" ht="12.75" hidden="false" customHeight="true" outlineLevel="0" collapsed="false">
      <c r="B16" s="82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86"/>
      <c r="M1" s="86"/>
      <c r="N1" s="53" t="s">
        <v>109</v>
      </c>
    </row>
    <row r="2" customFormat="false" ht="24.75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86"/>
      <c r="M3" s="86"/>
      <c r="N3" s="53" t="s">
        <v>2</v>
      </c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90" t="s">
        <v>113</v>
      </c>
      <c r="F4" s="57" t="s">
        <v>82</v>
      </c>
      <c r="G4" s="57"/>
      <c r="H4" s="57"/>
      <c r="I4" s="57"/>
      <c r="J4" s="91" t="s">
        <v>84</v>
      </c>
      <c r="K4" s="57" t="s">
        <v>90</v>
      </c>
      <c r="L4" s="92" t="s">
        <v>86</v>
      </c>
      <c r="M4" s="8" t="s">
        <v>114</v>
      </c>
      <c r="N4" s="93" t="s">
        <v>115</v>
      </c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90"/>
      <c r="F5" s="95" t="s">
        <v>118</v>
      </c>
      <c r="G5" s="95" t="s">
        <v>119</v>
      </c>
      <c r="H5" s="96" t="s">
        <v>120</v>
      </c>
      <c r="I5" s="57" t="s">
        <v>121</v>
      </c>
      <c r="J5" s="91"/>
      <c r="K5" s="57"/>
      <c r="L5" s="92"/>
      <c r="M5" s="8"/>
      <c r="N5" s="93"/>
    </row>
    <row r="6" customFormat="false" ht="18" hidden="false" customHeight="true" outlineLevel="0" collapsed="false">
      <c r="A6" s="94"/>
      <c r="B6" s="89"/>
      <c r="C6" s="89"/>
      <c r="D6" s="9"/>
      <c r="E6" s="90"/>
      <c r="F6" s="95"/>
      <c r="G6" s="95"/>
      <c r="H6" s="96"/>
      <c r="I6" s="57"/>
      <c r="J6" s="91"/>
      <c r="K6" s="57"/>
      <c r="L6" s="92"/>
      <c r="M6" s="8"/>
      <c r="N6" s="93"/>
    </row>
    <row r="7" s="102" customFormat="tru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99" t="n">
        <v>2</v>
      </c>
      <c r="G7" s="99" t="n">
        <v>3</v>
      </c>
      <c r="H7" s="99" t="n">
        <v>4</v>
      </c>
      <c r="I7" s="13" t="n">
        <v>5</v>
      </c>
      <c r="J7" s="99" t="n">
        <v>6</v>
      </c>
      <c r="K7" s="99" t="n">
        <v>7</v>
      </c>
      <c r="L7" s="99" t="n">
        <v>8</v>
      </c>
      <c r="M7" s="100" t="n">
        <v>9</v>
      </c>
      <c r="N7" s="101" t="n">
        <v>10</v>
      </c>
    </row>
    <row r="8" s="82" customFormat="true" ht="25.5" hidden="false" customHeight="true" outlineLevel="0" collapsed="false">
      <c r="A8" s="103"/>
      <c r="B8" s="104"/>
      <c r="C8" s="105"/>
      <c r="D8" s="106" t="s">
        <v>89</v>
      </c>
      <c r="E8" s="81" t="n">
        <v>2216.23</v>
      </c>
      <c r="F8" s="81" t="n">
        <v>2216.23</v>
      </c>
      <c r="G8" s="81" t="n">
        <v>2216.23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19" t="n">
        <v>0</v>
      </c>
      <c r="N8" s="107" t="n">
        <v>0</v>
      </c>
    </row>
    <row r="9" customFormat="false" ht="25.5" hidden="false" customHeight="true" outlineLevel="0" collapsed="false">
      <c r="A9" s="103"/>
      <c r="B9" s="104"/>
      <c r="C9" s="105"/>
      <c r="D9" s="106" t="s">
        <v>104</v>
      </c>
      <c r="E9" s="81" t="n">
        <v>2216.23</v>
      </c>
      <c r="F9" s="81" t="n">
        <v>2216.23</v>
      </c>
      <c r="G9" s="81" t="n">
        <v>2216.23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19" t="n">
        <v>0</v>
      </c>
      <c r="N9" s="107" t="n">
        <v>0</v>
      </c>
      <c r="O9" s="82"/>
    </row>
    <row r="10" customFormat="false" ht="25.5" hidden="false" customHeight="true" outlineLevel="0" collapsed="false">
      <c r="A10" s="103"/>
      <c r="B10" s="104"/>
      <c r="C10" s="105" t="s">
        <v>105</v>
      </c>
      <c r="D10" s="106" t="s">
        <v>106</v>
      </c>
      <c r="E10" s="81" t="n">
        <v>2216.23</v>
      </c>
      <c r="F10" s="81" t="n">
        <v>2216.23</v>
      </c>
      <c r="G10" s="81" t="n">
        <v>2216.23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19" t="n">
        <v>0</v>
      </c>
      <c r="N10" s="107" t="n">
        <v>0</v>
      </c>
      <c r="P10" s="82"/>
    </row>
    <row r="11" customFormat="false" ht="25.5" hidden="false" customHeight="true" outlineLevel="0" collapsed="false">
      <c r="A11" s="103"/>
      <c r="B11" s="104"/>
      <c r="C11" s="105" t="s">
        <v>107</v>
      </c>
      <c r="D11" s="106" t="s">
        <v>108</v>
      </c>
      <c r="E11" s="81" t="n">
        <v>2216.23</v>
      </c>
      <c r="F11" s="81" t="n">
        <v>2216.23</v>
      </c>
      <c r="G11" s="81" t="n">
        <v>2216.23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19" t="n">
        <v>0</v>
      </c>
      <c r="N11" s="107" t="n">
        <v>0</v>
      </c>
      <c r="P11" s="82"/>
    </row>
    <row r="12" customFormat="false" ht="25.5" hidden="false" customHeight="true" outlineLevel="0" collapsed="false">
      <c r="A12" s="103" t="n">
        <v>205</v>
      </c>
      <c r="B12" s="104" t="n">
        <v>20501</v>
      </c>
      <c r="C12" s="105" t="s">
        <v>122</v>
      </c>
      <c r="D12" s="106" t="s">
        <v>123</v>
      </c>
      <c r="E12" s="81" t="n">
        <v>527.16</v>
      </c>
      <c r="F12" s="81" t="n">
        <v>527.16</v>
      </c>
      <c r="G12" s="81" t="n">
        <v>527.16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19" t="n">
        <v>0</v>
      </c>
      <c r="N12" s="107" t="n">
        <v>0</v>
      </c>
      <c r="P12" s="82"/>
    </row>
    <row r="13" customFormat="false" ht="25.5" hidden="false" customHeight="true" outlineLevel="0" collapsed="false">
      <c r="A13" s="103" t="n">
        <v>205</v>
      </c>
      <c r="B13" s="104" t="n">
        <v>20501</v>
      </c>
      <c r="C13" s="105" t="s">
        <v>122</v>
      </c>
      <c r="D13" s="106" t="s">
        <v>124</v>
      </c>
      <c r="E13" s="81" t="n">
        <v>1086.28</v>
      </c>
      <c r="F13" s="81" t="n">
        <v>1086.28</v>
      </c>
      <c r="G13" s="81" t="n">
        <v>1086.28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19" t="n">
        <v>0</v>
      </c>
      <c r="N13" s="107" t="n">
        <v>0</v>
      </c>
      <c r="O13" s="82"/>
    </row>
    <row r="14" customFormat="false" ht="25.5" hidden="false" customHeight="true" outlineLevel="0" collapsed="false">
      <c r="A14" s="103" t="n">
        <v>205</v>
      </c>
      <c r="B14" s="104" t="n">
        <v>20501</v>
      </c>
      <c r="C14" s="105" t="s">
        <v>122</v>
      </c>
      <c r="D14" s="106" t="s">
        <v>125</v>
      </c>
      <c r="E14" s="81" t="n">
        <v>602.79</v>
      </c>
      <c r="F14" s="81" t="n">
        <v>602.79</v>
      </c>
      <c r="G14" s="81" t="n">
        <v>602.79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19" t="n">
        <v>0</v>
      </c>
      <c r="N14" s="107" t="n">
        <v>0</v>
      </c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3"/>
      <c r="M15" s="3"/>
      <c r="O15" s="82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86"/>
      <c r="M1" s="86"/>
      <c r="N1" s="53" t="s">
        <v>109</v>
      </c>
    </row>
    <row r="2" customFormat="false" ht="24.75" hidden="false" customHeight="true" outlineLevel="0" collapsed="false">
      <c r="A2" s="54" t="s">
        <v>1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86"/>
      <c r="M3" s="86"/>
      <c r="N3" s="53" t="s">
        <v>2</v>
      </c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90" t="s">
        <v>113</v>
      </c>
      <c r="F4" s="57" t="s">
        <v>82</v>
      </c>
      <c r="G4" s="57"/>
      <c r="H4" s="57"/>
      <c r="I4" s="57"/>
      <c r="J4" s="91" t="s">
        <v>84</v>
      </c>
      <c r="K4" s="57" t="s">
        <v>90</v>
      </c>
      <c r="L4" s="92" t="s">
        <v>86</v>
      </c>
      <c r="M4" s="8" t="s">
        <v>114</v>
      </c>
      <c r="N4" s="93" t="s">
        <v>115</v>
      </c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90"/>
      <c r="F5" s="95" t="s">
        <v>118</v>
      </c>
      <c r="G5" s="95" t="s">
        <v>119</v>
      </c>
      <c r="H5" s="96" t="s">
        <v>120</v>
      </c>
      <c r="I5" s="57" t="s">
        <v>121</v>
      </c>
      <c r="J5" s="91"/>
      <c r="K5" s="57"/>
      <c r="L5" s="92"/>
      <c r="M5" s="8"/>
      <c r="N5" s="93"/>
    </row>
    <row r="6" customFormat="false" ht="18" hidden="false" customHeight="true" outlineLevel="0" collapsed="false">
      <c r="A6" s="94"/>
      <c r="B6" s="89"/>
      <c r="C6" s="89"/>
      <c r="D6" s="9"/>
      <c r="E6" s="90"/>
      <c r="F6" s="95"/>
      <c r="G6" s="95"/>
      <c r="H6" s="96"/>
      <c r="I6" s="57"/>
      <c r="J6" s="91"/>
      <c r="K6" s="57"/>
      <c r="L6" s="92"/>
      <c r="M6" s="8"/>
      <c r="N6" s="9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99" t="n">
        <v>2</v>
      </c>
      <c r="G7" s="99" t="n">
        <v>3</v>
      </c>
      <c r="H7" s="99" t="n">
        <v>4</v>
      </c>
      <c r="I7" s="13" t="n">
        <v>5</v>
      </c>
      <c r="J7" s="99" t="n">
        <v>6</v>
      </c>
      <c r="K7" s="99" t="n">
        <v>7</v>
      </c>
      <c r="L7" s="99" t="n">
        <v>8</v>
      </c>
      <c r="M7" s="108" t="n">
        <v>9</v>
      </c>
      <c r="N7" s="109" t="n">
        <v>10</v>
      </c>
      <c r="O7" s="102"/>
      <c r="P7" s="102"/>
    </row>
    <row r="8" customFormat="false" ht="27" hidden="false" customHeight="true" outlineLevel="0" collapsed="false">
      <c r="A8" s="78"/>
      <c r="B8" s="78"/>
      <c r="C8" s="78"/>
      <c r="D8" s="79" t="s">
        <v>89</v>
      </c>
      <c r="E8" s="81" t="n">
        <v>2216.23</v>
      </c>
      <c r="F8" s="81" t="n">
        <v>2216.23</v>
      </c>
      <c r="G8" s="81" t="n">
        <v>2216.23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19" t="n">
        <v>0</v>
      </c>
      <c r="N8" s="110" t="n">
        <v>0</v>
      </c>
      <c r="O8" s="82"/>
      <c r="P8" s="82"/>
    </row>
    <row r="9" customFormat="false" ht="27" hidden="false" customHeight="true" outlineLevel="0" collapsed="false">
      <c r="A9" s="78" t="s">
        <v>127</v>
      </c>
      <c r="B9" s="78"/>
      <c r="C9" s="78"/>
      <c r="D9" s="79" t="s">
        <v>128</v>
      </c>
      <c r="E9" s="81" t="n">
        <v>2216.23</v>
      </c>
      <c r="F9" s="81" t="n">
        <v>2216.23</v>
      </c>
      <c r="G9" s="81" t="n">
        <v>2216.23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19" t="n">
        <v>0</v>
      </c>
      <c r="N9" s="110" t="n">
        <v>0</v>
      </c>
      <c r="O9" s="82"/>
    </row>
    <row r="10" customFormat="false" ht="27" hidden="false" customHeight="true" outlineLevel="0" collapsed="false">
      <c r="A10" s="78"/>
      <c r="B10" s="78" t="s">
        <v>129</v>
      </c>
      <c r="C10" s="78"/>
      <c r="D10" s="79" t="s">
        <v>130</v>
      </c>
      <c r="E10" s="81" t="n">
        <v>2216.23</v>
      </c>
      <c r="F10" s="81" t="n">
        <v>2216.23</v>
      </c>
      <c r="G10" s="81" t="n">
        <v>2216.23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19" t="n">
        <v>0</v>
      </c>
      <c r="N10" s="110" t="n">
        <v>0</v>
      </c>
      <c r="P10" s="82"/>
    </row>
    <row r="11" customFormat="false" ht="27" hidden="false" customHeight="true" outlineLevel="0" collapsed="false">
      <c r="A11" s="78"/>
      <c r="B11" s="78"/>
      <c r="C11" s="78" t="s">
        <v>105</v>
      </c>
      <c r="D11" s="79" t="s">
        <v>131</v>
      </c>
      <c r="E11" s="81" t="n">
        <v>2216.23</v>
      </c>
      <c r="F11" s="81" t="n">
        <v>2216.23</v>
      </c>
      <c r="G11" s="81" t="n">
        <v>2216.23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19" t="n">
        <v>0</v>
      </c>
      <c r="N11" s="110" t="n">
        <v>0</v>
      </c>
      <c r="P11" s="82"/>
    </row>
    <row r="12" customFormat="false" ht="27" hidden="false" customHeight="true" outlineLevel="0" collapsed="false">
      <c r="A12" s="78" t="s">
        <v>132</v>
      </c>
      <c r="B12" s="78" t="s">
        <v>133</v>
      </c>
      <c r="C12" s="78" t="s">
        <v>107</v>
      </c>
      <c r="D12" s="79" t="s">
        <v>134</v>
      </c>
      <c r="E12" s="81" t="n">
        <v>602.79</v>
      </c>
      <c r="F12" s="81" t="n">
        <v>602.79</v>
      </c>
      <c r="G12" s="81" t="n">
        <v>602.79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19" t="n">
        <v>0</v>
      </c>
      <c r="N12" s="110" t="n">
        <v>0</v>
      </c>
      <c r="P12" s="82"/>
    </row>
    <row r="13" customFormat="false" ht="27" hidden="false" customHeight="true" outlineLevel="0" collapsed="false">
      <c r="A13" s="78" t="s">
        <v>132</v>
      </c>
      <c r="B13" s="78" t="s">
        <v>133</v>
      </c>
      <c r="C13" s="78" t="s">
        <v>107</v>
      </c>
      <c r="D13" s="79" t="s">
        <v>134</v>
      </c>
      <c r="E13" s="81" t="n">
        <v>1086.28</v>
      </c>
      <c r="F13" s="81" t="n">
        <v>1086.28</v>
      </c>
      <c r="G13" s="81" t="n">
        <v>1086.28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19" t="n">
        <v>0</v>
      </c>
      <c r="N13" s="110" t="n">
        <v>0</v>
      </c>
      <c r="O13" s="82"/>
    </row>
    <row r="14" customFormat="false" ht="27" hidden="false" customHeight="true" outlineLevel="0" collapsed="false">
      <c r="A14" s="78" t="s">
        <v>132</v>
      </c>
      <c r="B14" s="78" t="s">
        <v>133</v>
      </c>
      <c r="C14" s="78" t="s">
        <v>107</v>
      </c>
      <c r="D14" s="79" t="s">
        <v>134</v>
      </c>
      <c r="E14" s="81" t="n">
        <v>527.16</v>
      </c>
      <c r="F14" s="81" t="n">
        <v>527.16</v>
      </c>
      <c r="G14" s="81" t="n">
        <v>527.16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19" t="n">
        <v>0</v>
      </c>
      <c r="N14" s="110" t="n">
        <v>0</v>
      </c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3"/>
      <c r="M15" s="3"/>
      <c r="N15" s="82"/>
      <c r="O15" s="82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6"/>
  </cols>
  <sheetData>
    <row r="1" customFormat="false" ht="12.75" hidden="false" customHeight="true" outlineLevel="0" collapsed="false"/>
    <row r="2" customFormat="false" ht="33.75" hidden="false" customHeight="true" outlineLevel="0" collapsed="false">
      <c r="A2" s="111" t="s">
        <v>13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36</v>
      </c>
      <c r="B4" s="113"/>
      <c r="C4" s="114" t="s">
        <v>78</v>
      </c>
      <c r="D4" s="115" t="s">
        <v>137</v>
      </c>
      <c r="E4" s="114" t="s">
        <v>89</v>
      </c>
      <c r="F4" s="116" t="s">
        <v>138</v>
      </c>
      <c r="G4" s="116"/>
      <c r="H4" s="116"/>
      <c r="I4" s="116"/>
      <c r="J4" s="113" t="s">
        <v>139</v>
      </c>
      <c r="K4" s="113"/>
      <c r="L4" s="113"/>
      <c r="M4" s="113"/>
      <c r="N4" s="113"/>
      <c r="O4" s="113"/>
      <c r="P4" s="113"/>
      <c r="Q4" s="115" t="s">
        <v>140</v>
      </c>
      <c r="R4" s="115" t="s">
        <v>141</v>
      </c>
      <c r="S4" s="115" t="s">
        <v>142</v>
      </c>
      <c r="T4" s="114" t="s">
        <v>143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44</v>
      </c>
      <c r="H5" s="115" t="s">
        <v>145</v>
      </c>
      <c r="I5" s="115" t="s">
        <v>146</v>
      </c>
      <c r="J5" s="114" t="s">
        <v>97</v>
      </c>
      <c r="K5" s="117" t="s">
        <v>147</v>
      </c>
      <c r="L5" s="117"/>
      <c r="M5" s="117"/>
      <c r="N5" s="117"/>
      <c r="O5" s="115" t="s">
        <v>148</v>
      </c>
      <c r="P5" s="115" t="s">
        <v>149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0</v>
      </c>
      <c r="M6" s="119" t="s">
        <v>151</v>
      </c>
      <c r="N6" s="120" t="s">
        <v>152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5" t="s">
        <v>89</v>
      </c>
      <c r="E8" s="110" t="n">
        <v>2216.23</v>
      </c>
      <c r="F8" s="126" t="n">
        <v>704.95</v>
      </c>
      <c r="G8" s="127" t="n">
        <v>610.87</v>
      </c>
      <c r="H8" s="127" t="n">
        <v>41.05</v>
      </c>
      <c r="I8" s="127" t="n">
        <v>53.03</v>
      </c>
      <c r="J8" s="127" t="n">
        <v>1511.28</v>
      </c>
      <c r="K8" s="107" t="n">
        <v>83.9</v>
      </c>
      <c r="L8" s="126" t="n">
        <v>0</v>
      </c>
      <c r="M8" s="127" t="n">
        <v>0</v>
      </c>
      <c r="N8" s="127" t="n">
        <v>83.9</v>
      </c>
      <c r="O8" s="127" t="n">
        <v>0</v>
      </c>
      <c r="P8" s="127" t="n">
        <v>1427.38</v>
      </c>
      <c r="Q8" s="127" t="n">
        <v>0</v>
      </c>
      <c r="R8" s="127" t="n">
        <v>0</v>
      </c>
      <c r="S8" s="127" t="n">
        <v>0</v>
      </c>
      <c r="T8" s="107" t="n">
        <v>0</v>
      </c>
    </row>
    <row r="9" customFormat="false" ht="28.5" hidden="false" customHeight="true" outlineLevel="0" collapsed="false">
      <c r="A9" s="123"/>
      <c r="B9" s="123"/>
      <c r="C9" s="124"/>
      <c r="D9" s="125" t="s">
        <v>104</v>
      </c>
      <c r="E9" s="110" t="n">
        <v>2216.23</v>
      </c>
      <c r="F9" s="126" t="n">
        <v>704.95</v>
      </c>
      <c r="G9" s="127" t="n">
        <v>610.87</v>
      </c>
      <c r="H9" s="127" t="n">
        <v>41.05</v>
      </c>
      <c r="I9" s="127" t="n">
        <v>53.03</v>
      </c>
      <c r="J9" s="127" t="n">
        <v>1511.28</v>
      </c>
      <c r="K9" s="107" t="n">
        <v>83.9</v>
      </c>
      <c r="L9" s="126" t="n">
        <v>0</v>
      </c>
      <c r="M9" s="127" t="n">
        <v>0</v>
      </c>
      <c r="N9" s="127" t="n">
        <v>83.9</v>
      </c>
      <c r="O9" s="127" t="n">
        <v>0</v>
      </c>
      <c r="P9" s="127" t="n">
        <v>1427.38</v>
      </c>
      <c r="Q9" s="127" t="n">
        <v>0</v>
      </c>
      <c r="R9" s="127" t="n">
        <v>0</v>
      </c>
      <c r="S9" s="127" t="n">
        <v>0</v>
      </c>
      <c r="T9" s="107" t="n">
        <v>0</v>
      </c>
    </row>
    <row r="10" customFormat="false" ht="28.5" hidden="false" customHeight="true" outlineLevel="0" collapsed="false">
      <c r="A10" s="123"/>
      <c r="B10" s="123"/>
      <c r="C10" s="124" t="s">
        <v>105</v>
      </c>
      <c r="D10" s="125" t="s">
        <v>106</v>
      </c>
      <c r="E10" s="110" t="n">
        <v>2216.23</v>
      </c>
      <c r="F10" s="126" t="n">
        <v>704.95</v>
      </c>
      <c r="G10" s="127" t="n">
        <v>610.87</v>
      </c>
      <c r="H10" s="127" t="n">
        <v>41.05</v>
      </c>
      <c r="I10" s="127" t="n">
        <v>53.03</v>
      </c>
      <c r="J10" s="127" t="n">
        <v>1511.28</v>
      </c>
      <c r="K10" s="107" t="n">
        <v>83.9</v>
      </c>
      <c r="L10" s="126" t="n">
        <v>0</v>
      </c>
      <c r="M10" s="127" t="n">
        <v>0</v>
      </c>
      <c r="N10" s="127" t="n">
        <v>83.9</v>
      </c>
      <c r="O10" s="127" t="n">
        <v>0</v>
      </c>
      <c r="P10" s="127" t="n">
        <v>1427.38</v>
      </c>
      <c r="Q10" s="127" t="n">
        <v>0</v>
      </c>
      <c r="R10" s="127" t="n">
        <v>0</v>
      </c>
      <c r="S10" s="127" t="n">
        <v>0</v>
      </c>
      <c r="T10" s="107" t="n">
        <v>0</v>
      </c>
    </row>
    <row r="11" customFormat="false" ht="28.5" hidden="false" customHeight="true" outlineLevel="0" collapsed="false">
      <c r="A11" s="123"/>
      <c r="B11" s="123"/>
      <c r="C11" s="124" t="s">
        <v>107</v>
      </c>
      <c r="D11" s="125" t="s">
        <v>108</v>
      </c>
      <c r="E11" s="110" t="n">
        <v>2216.23</v>
      </c>
      <c r="F11" s="126" t="n">
        <v>704.95</v>
      </c>
      <c r="G11" s="127" t="n">
        <v>610.87</v>
      </c>
      <c r="H11" s="127" t="n">
        <v>41.05</v>
      </c>
      <c r="I11" s="127" t="n">
        <v>53.03</v>
      </c>
      <c r="J11" s="127" t="n">
        <v>1511.28</v>
      </c>
      <c r="K11" s="107" t="n">
        <v>83.9</v>
      </c>
      <c r="L11" s="126" t="n">
        <v>0</v>
      </c>
      <c r="M11" s="127" t="n">
        <v>0</v>
      </c>
      <c r="N11" s="127" t="n">
        <v>83.9</v>
      </c>
      <c r="O11" s="127" t="n">
        <v>0</v>
      </c>
      <c r="P11" s="127" t="n">
        <v>1427.38</v>
      </c>
      <c r="Q11" s="127" t="n">
        <v>0</v>
      </c>
      <c r="R11" s="127" t="n">
        <v>0</v>
      </c>
      <c r="S11" s="127" t="n">
        <v>0</v>
      </c>
      <c r="T11" s="107" t="n">
        <v>0</v>
      </c>
    </row>
    <row r="12" customFormat="false" ht="28.5" hidden="false" customHeight="true" outlineLevel="0" collapsed="false">
      <c r="A12" s="123" t="n">
        <v>205</v>
      </c>
      <c r="B12" s="123" t="n">
        <v>20501</v>
      </c>
      <c r="C12" s="124" t="s">
        <v>122</v>
      </c>
      <c r="D12" s="125" t="s">
        <v>123</v>
      </c>
      <c r="E12" s="110" t="n">
        <v>527.16</v>
      </c>
      <c r="F12" s="126" t="n">
        <v>527.16</v>
      </c>
      <c r="G12" s="127" t="n">
        <v>491.91</v>
      </c>
      <c r="H12" s="127" t="n">
        <v>35.25</v>
      </c>
      <c r="I12" s="127" t="n">
        <v>0</v>
      </c>
      <c r="J12" s="127" t="n">
        <v>0</v>
      </c>
      <c r="K12" s="107" t="n">
        <v>0</v>
      </c>
      <c r="L12" s="126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07" t="n">
        <v>0</v>
      </c>
    </row>
    <row r="13" customFormat="false" ht="28.5" hidden="false" customHeight="true" outlineLevel="0" collapsed="false">
      <c r="A13" s="123" t="n">
        <v>205</v>
      </c>
      <c r="B13" s="123" t="n">
        <v>20501</v>
      </c>
      <c r="C13" s="124" t="s">
        <v>122</v>
      </c>
      <c r="D13" s="125" t="s">
        <v>124</v>
      </c>
      <c r="E13" s="110" t="n">
        <v>1086.28</v>
      </c>
      <c r="F13" s="126" t="n">
        <v>0</v>
      </c>
      <c r="G13" s="127" t="n">
        <v>0</v>
      </c>
      <c r="H13" s="127" t="n">
        <v>0</v>
      </c>
      <c r="I13" s="127" t="n">
        <v>0</v>
      </c>
      <c r="J13" s="127" t="n">
        <v>1086.28</v>
      </c>
      <c r="K13" s="107" t="n">
        <v>83.9</v>
      </c>
      <c r="L13" s="126" t="n">
        <v>0</v>
      </c>
      <c r="M13" s="127" t="n">
        <v>0</v>
      </c>
      <c r="N13" s="127" t="n">
        <v>83.9</v>
      </c>
      <c r="O13" s="127" t="n">
        <v>0</v>
      </c>
      <c r="P13" s="127" t="n">
        <v>1002.38</v>
      </c>
      <c r="Q13" s="127" t="n">
        <v>0</v>
      </c>
      <c r="R13" s="127" t="n">
        <v>0</v>
      </c>
      <c r="S13" s="127" t="n">
        <v>0</v>
      </c>
      <c r="T13" s="107" t="n">
        <v>0</v>
      </c>
    </row>
    <row r="14" customFormat="false" ht="28.5" hidden="false" customHeight="true" outlineLevel="0" collapsed="false">
      <c r="A14" s="123" t="n">
        <v>205</v>
      </c>
      <c r="B14" s="123" t="n">
        <v>20501</v>
      </c>
      <c r="C14" s="124" t="s">
        <v>122</v>
      </c>
      <c r="D14" s="125" t="s">
        <v>125</v>
      </c>
      <c r="E14" s="110" t="n">
        <v>602.79</v>
      </c>
      <c r="F14" s="126" t="n">
        <v>177.79</v>
      </c>
      <c r="G14" s="127" t="n">
        <v>118.96</v>
      </c>
      <c r="H14" s="127" t="n">
        <v>5.8</v>
      </c>
      <c r="I14" s="127" t="n">
        <v>53.03</v>
      </c>
      <c r="J14" s="127" t="n">
        <v>425</v>
      </c>
      <c r="K14" s="107" t="n">
        <v>0</v>
      </c>
      <c r="L14" s="126" t="n">
        <v>0</v>
      </c>
      <c r="M14" s="127" t="n">
        <v>0</v>
      </c>
      <c r="N14" s="127" t="n">
        <v>0</v>
      </c>
      <c r="O14" s="127" t="n">
        <v>0</v>
      </c>
      <c r="P14" s="127" t="n">
        <v>425</v>
      </c>
      <c r="Q14" s="127" t="n">
        <v>0</v>
      </c>
      <c r="R14" s="127" t="n">
        <v>0</v>
      </c>
      <c r="S14" s="127" t="n">
        <v>0</v>
      </c>
      <c r="T14" s="107" t="n">
        <v>0</v>
      </c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2.75" hidden="false" customHeight="true" outlineLevel="0" collapsed="false">
      <c r="G16" s="82"/>
      <c r="H16" s="82"/>
      <c r="I16" s="82"/>
      <c r="J16" s="82"/>
      <c r="K16" s="82"/>
      <c r="L16" s="8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</cols>
  <sheetData>
    <row r="2" customFormat="false" ht="33.75" hidden="false" customHeight="true" outlineLevel="0" collapsed="false">
      <c r="A2" s="111" t="s">
        <v>15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36</v>
      </c>
      <c r="B4" s="113"/>
      <c r="C4" s="114" t="s">
        <v>78</v>
      </c>
      <c r="D4" s="115" t="s">
        <v>137</v>
      </c>
      <c r="E4" s="114" t="s">
        <v>89</v>
      </c>
      <c r="F4" s="116" t="s">
        <v>138</v>
      </c>
      <c r="G4" s="116"/>
      <c r="H4" s="116"/>
      <c r="I4" s="116"/>
      <c r="J4" s="113" t="s">
        <v>139</v>
      </c>
      <c r="K4" s="113"/>
      <c r="L4" s="113"/>
      <c r="M4" s="113"/>
      <c r="N4" s="113"/>
      <c r="O4" s="113"/>
      <c r="P4" s="113"/>
      <c r="Q4" s="115" t="s">
        <v>140</v>
      </c>
      <c r="R4" s="115" t="s">
        <v>141</v>
      </c>
      <c r="S4" s="115" t="s">
        <v>142</v>
      </c>
      <c r="T4" s="114" t="s">
        <v>143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44</v>
      </c>
      <c r="H5" s="115" t="s">
        <v>145</v>
      </c>
      <c r="I5" s="115" t="s">
        <v>146</v>
      </c>
      <c r="J5" s="114" t="s">
        <v>97</v>
      </c>
      <c r="K5" s="117" t="s">
        <v>147</v>
      </c>
      <c r="L5" s="117"/>
      <c r="M5" s="117"/>
      <c r="N5" s="117"/>
      <c r="O5" s="115" t="s">
        <v>148</v>
      </c>
      <c r="P5" s="115" t="s">
        <v>149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0</v>
      </c>
      <c r="M6" s="119" t="s">
        <v>151</v>
      </c>
      <c r="N6" s="120" t="s">
        <v>152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8" t="s">
        <v>89</v>
      </c>
      <c r="E8" s="107" t="n">
        <v>2216.23</v>
      </c>
      <c r="F8" s="126" t="n">
        <v>704.95</v>
      </c>
      <c r="G8" s="127" t="n">
        <v>610.87</v>
      </c>
      <c r="H8" s="127" t="n">
        <v>41.05</v>
      </c>
      <c r="I8" s="127" t="n">
        <v>53.03</v>
      </c>
      <c r="J8" s="127" t="n">
        <v>1511.28</v>
      </c>
      <c r="K8" s="107" t="n">
        <v>83.9</v>
      </c>
      <c r="L8" s="126" t="n">
        <v>0</v>
      </c>
      <c r="M8" s="127" t="n">
        <v>0</v>
      </c>
      <c r="N8" s="127" t="n">
        <v>83.9</v>
      </c>
      <c r="O8" s="127" t="n">
        <v>0</v>
      </c>
      <c r="P8" s="127" t="n">
        <v>1427.38</v>
      </c>
      <c r="Q8" s="127" t="n">
        <v>0</v>
      </c>
      <c r="R8" s="127" t="n">
        <v>0</v>
      </c>
      <c r="S8" s="127" t="n">
        <v>0</v>
      </c>
      <c r="T8" s="107" t="n">
        <v>0</v>
      </c>
    </row>
    <row r="9" customFormat="false" ht="28.5" hidden="false" customHeight="true" outlineLevel="0" collapsed="false">
      <c r="A9" s="123" t="n">
        <v>205</v>
      </c>
      <c r="B9" s="123"/>
      <c r="C9" s="124"/>
      <c r="D9" s="128" t="s">
        <v>128</v>
      </c>
      <c r="E9" s="107" t="n">
        <v>2216.23</v>
      </c>
      <c r="F9" s="126" t="n">
        <v>704.95</v>
      </c>
      <c r="G9" s="127" t="n">
        <v>610.87</v>
      </c>
      <c r="H9" s="127" t="n">
        <v>41.05</v>
      </c>
      <c r="I9" s="127" t="n">
        <v>53.03</v>
      </c>
      <c r="J9" s="127" t="n">
        <v>1511.28</v>
      </c>
      <c r="K9" s="107" t="n">
        <v>83.9</v>
      </c>
      <c r="L9" s="126" t="n">
        <v>0</v>
      </c>
      <c r="M9" s="127" t="n">
        <v>0</v>
      </c>
      <c r="N9" s="127" t="n">
        <v>83.9</v>
      </c>
      <c r="O9" s="127" t="n">
        <v>0</v>
      </c>
      <c r="P9" s="127" t="n">
        <v>1427.38</v>
      </c>
      <c r="Q9" s="127" t="n">
        <v>0</v>
      </c>
      <c r="R9" s="127" t="n">
        <v>0</v>
      </c>
      <c r="S9" s="127" t="n">
        <v>0</v>
      </c>
      <c r="T9" s="107" t="n">
        <v>0</v>
      </c>
    </row>
    <row r="10" customFormat="false" ht="28.5" hidden="false" customHeight="true" outlineLevel="0" collapsed="false">
      <c r="A10" s="123"/>
      <c r="B10" s="123" t="n">
        <v>20501</v>
      </c>
      <c r="C10" s="124"/>
      <c r="D10" s="128" t="s">
        <v>130</v>
      </c>
      <c r="E10" s="107" t="n">
        <v>2216.23</v>
      </c>
      <c r="F10" s="126" t="n">
        <v>704.95</v>
      </c>
      <c r="G10" s="127" t="n">
        <v>610.87</v>
      </c>
      <c r="H10" s="127" t="n">
        <v>41.05</v>
      </c>
      <c r="I10" s="127" t="n">
        <v>53.03</v>
      </c>
      <c r="J10" s="127" t="n">
        <v>1511.28</v>
      </c>
      <c r="K10" s="107" t="n">
        <v>83.9</v>
      </c>
      <c r="L10" s="126" t="n">
        <v>0</v>
      </c>
      <c r="M10" s="127" t="n">
        <v>0</v>
      </c>
      <c r="N10" s="127" t="n">
        <v>83.9</v>
      </c>
      <c r="O10" s="127" t="n">
        <v>0</v>
      </c>
      <c r="P10" s="127" t="n">
        <v>1427.38</v>
      </c>
      <c r="Q10" s="127" t="n">
        <v>0</v>
      </c>
      <c r="R10" s="127" t="n">
        <v>0</v>
      </c>
      <c r="S10" s="127" t="n">
        <v>0</v>
      </c>
      <c r="T10" s="107" t="n">
        <v>0</v>
      </c>
    </row>
    <row r="11" customFormat="false" ht="28.5" hidden="false" customHeight="true" outlineLevel="0" collapsed="false">
      <c r="A11" s="123"/>
      <c r="B11" s="123"/>
      <c r="C11" s="124" t="s">
        <v>105</v>
      </c>
      <c r="D11" s="128" t="s">
        <v>131</v>
      </c>
      <c r="E11" s="107" t="n">
        <v>2216.23</v>
      </c>
      <c r="F11" s="126" t="n">
        <v>704.95</v>
      </c>
      <c r="G11" s="127" t="n">
        <v>610.87</v>
      </c>
      <c r="H11" s="127" t="n">
        <v>41.05</v>
      </c>
      <c r="I11" s="127" t="n">
        <v>53.03</v>
      </c>
      <c r="J11" s="127" t="n">
        <v>1511.28</v>
      </c>
      <c r="K11" s="107" t="n">
        <v>83.9</v>
      </c>
      <c r="L11" s="126" t="n">
        <v>0</v>
      </c>
      <c r="M11" s="127" t="n">
        <v>0</v>
      </c>
      <c r="N11" s="127" t="n">
        <v>83.9</v>
      </c>
      <c r="O11" s="127" t="n">
        <v>0</v>
      </c>
      <c r="P11" s="127" t="n">
        <v>1427.38</v>
      </c>
      <c r="Q11" s="127" t="n">
        <v>0</v>
      </c>
      <c r="R11" s="127" t="n">
        <v>0</v>
      </c>
      <c r="S11" s="127" t="n">
        <v>0</v>
      </c>
      <c r="T11" s="107" t="n">
        <v>0</v>
      </c>
    </row>
    <row r="12" customFormat="false" ht="28.5" hidden="false" customHeight="true" outlineLevel="0" collapsed="false">
      <c r="A12" s="123" t="n">
        <v>205</v>
      </c>
      <c r="B12" s="123" t="n">
        <v>20501</v>
      </c>
      <c r="C12" s="124" t="s">
        <v>107</v>
      </c>
      <c r="D12" s="128" t="s">
        <v>134</v>
      </c>
      <c r="E12" s="107" t="n">
        <v>527.16</v>
      </c>
      <c r="F12" s="126" t="n">
        <v>527.16</v>
      </c>
      <c r="G12" s="127" t="n">
        <v>491.91</v>
      </c>
      <c r="H12" s="127" t="n">
        <v>35.25</v>
      </c>
      <c r="I12" s="127" t="n">
        <v>0</v>
      </c>
      <c r="J12" s="127" t="n">
        <v>0</v>
      </c>
      <c r="K12" s="107" t="n">
        <v>0</v>
      </c>
      <c r="L12" s="126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07" t="n">
        <v>0</v>
      </c>
    </row>
    <row r="13" customFormat="false" ht="28.5" hidden="false" customHeight="true" outlineLevel="0" collapsed="false">
      <c r="A13" s="123" t="n">
        <v>205</v>
      </c>
      <c r="B13" s="123" t="n">
        <v>20501</v>
      </c>
      <c r="C13" s="124" t="s">
        <v>107</v>
      </c>
      <c r="D13" s="128" t="s">
        <v>134</v>
      </c>
      <c r="E13" s="107" t="n">
        <v>1086.28</v>
      </c>
      <c r="F13" s="126" t="n">
        <v>0</v>
      </c>
      <c r="G13" s="127" t="n">
        <v>0</v>
      </c>
      <c r="H13" s="127" t="n">
        <v>0</v>
      </c>
      <c r="I13" s="127" t="n">
        <v>0</v>
      </c>
      <c r="J13" s="127" t="n">
        <v>1086.28</v>
      </c>
      <c r="K13" s="107" t="n">
        <v>83.9</v>
      </c>
      <c r="L13" s="126" t="n">
        <v>0</v>
      </c>
      <c r="M13" s="127" t="n">
        <v>0</v>
      </c>
      <c r="N13" s="127" t="n">
        <v>83.9</v>
      </c>
      <c r="O13" s="127" t="n">
        <v>0</v>
      </c>
      <c r="P13" s="127" t="n">
        <v>1002.38</v>
      </c>
      <c r="Q13" s="127" t="n">
        <v>0</v>
      </c>
      <c r="R13" s="127" t="n">
        <v>0</v>
      </c>
      <c r="S13" s="127" t="n">
        <v>0</v>
      </c>
      <c r="T13" s="107" t="n">
        <v>0</v>
      </c>
    </row>
    <row r="14" customFormat="false" ht="28.5" hidden="false" customHeight="true" outlineLevel="0" collapsed="false">
      <c r="A14" s="123" t="n">
        <v>205</v>
      </c>
      <c r="B14" s="123" t="n">
        <v>20501</v>
      </c>
      <c r="C14" s="124" t="s">
        <v>107</v>
      </c>
      <c r="D14" s="128" t="s">
        <v>134</v>
      </c>
      <c r="E14" s="107" t="n">
        <v>602.79</v>
      </c>
      <c r="F14" s="126" t="n">
        <v>177.79</v>
      </c>
      <c r="G14" s="127" t="n">
        <v>118.96</v>
      </c>
      <c r="H14" s="127" t="n">
        <v>5.8</v>
      </c>
      <c r="I14" s="127" t="n">
        <v>53.03</v>
      </c>
      <c r="J14" s="127" t="n">
        <v>425</v>
      </c>
      <c r="K14" s="107" t="n">
        <v>0</v>
      </c>
      <c r="L14" s="126" t="n">
        <v>0</v>
      </c>
      <c r="M14" s="127" t="n">
        <v>0</v>
      </c>
      <c r="N14" s="127" t="n">
        <v>0</v>
      </c>
      <c r="O14" s="127" t="n">
        <v>0</v>
      </c>
      <c r="P14" s="127" t="n">
        <v>425</v>
      </c>
      <c r="Q14" s="127" t="n">
        <v>0</v>
      </c>
      <c r="R14" s="127" t="n">
        <v>0</v>
      </c>
      <c r="S14" s="127" t="n">
        <v>0</v>
      </c>
      <c r="T14" s="107" t="n">
        <v>0</v>
      </c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2.75" hidden="false" customHeight="true" outlineLevel="0" collapsed="false">
      <c r="G16" s="82"/>
      <c r="H16" s="82"/>
      <c r="I16" s="82"/>
      <c r="J16" s="82"/>
      <c r="K16" s="82"/>
      <c r="L16" s="8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86"/>
      <c r="Q1" s="86"/>
      <c r="V1" s="53" t="s">
        <v>154</v>
      </c>
    </row>
    <row r="2" customFormat="false" ht="24.75" hidden="false" customHeight="true" outlineLevel="0" collapsed="false">
      <c r="A2" s="54" t="s">
        <v>15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86"/>
      <c r="Q3" s="86"/>
      <c r="V3" s="53" t="s">
        <v>2</v>
      </c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129" t="s">
        <v>113</v>
      </c>
      <c r="F4" s="8" t="s">
        <v>156</v>
      </c>
      <c r="G4" s="8"/>
      <c r="H4" s="8"/>
      <c r="I4" s="8"/>
      <c r="J4" s="8" t="s">
        <v>157</v>
      </c>
      <c r="K4" s="8"/>
      <c r="L4" s="8"/>
      <c r="M4" s="8"/>
      <c r="N4" s="8"/>
      <c r="O4" s="8"/>
      <c r="P4" s="8"/>
      <c r="Q4" s="8"/>
      <c r="R4" s="93" t="s">
        <v>158</v>
      </c>
      <c r="S4" s="93"/>
      <c r="T4" s="93"/>
      <c r="U4" s="93"/>
      <c r="V4" s="9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129"/>
      <c r="F5" s="57" t="s">
        <v>118</v>
      </c>
      <c r="G5" s="57" t="s">
        <v>159</v>
      </c>
      <c r="H5" s="57" t="s">
        <v>160</v>
      </c>
      <c r="I5" s="57" t="s">
        <v>161</v>
      </c>
      <c r="J5" s="95" t="s">
        <v>97</v>
      </c>
      <c r="K5" s="95" t="s">
        <v>162</v>
      </c>
      <c r="L5" s="95" t="s">
        <v>163</v>
      </c>
      <c r="M5" s="95" t="s">
        <v>164</v>
      </c>
      <c r="N5" s="95" t="s">
        <v>165</v>
      </c>
      <c r="O5" s="95" t="s">
        <v>166</v>
      </c>
      <c r="P5" s="95" t="s">
        <v>167</v>
      </c>
      <c r="Q5" s="95" t="s">
        <v>168</v>
      </c>
      <c r="R5" s="130" t="s">
        <v>97</v>
      </c>
      <c r="S5" s="130" t="s">
        <v>169</v>
      </c>
      <c r="T5" s="130" t="s">
        <v>170</v>
      </c>
      <c r="U5" s="130" t="s">
        <v>171</v>
      </c>
      <c r="V5" s="130" t="s">
        <v>172</v>
      </c>
    </row>
    <row r="6" customFormat="false" ht="18" hidden="false" customHeight="true" outlineLevel="0" collapsed="false">
      <c r="A6" s="94"/>
      <c r="B6" s="89"/>
      <c r="C6" s="89"/>
      <c r="D6" s="9"/>
      <c r="E6" s="12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130"/>
      <c r="S6" s="130"/>
      <c r="T6" s="130"/>
      <c r="U6" s="130"/>
      <c r="V6" s="130"/>
    </row>
    <row r="7" s="102" customFormat="tru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99" t="n">
        <v>2</v>
      </c>
      <c r="G7" s="99" t="n">
        <v>3</v>
      </c>
      <c r="H7" s="99" t="n">
        <v>4</v>
      </c>
      <c r="I7" s="99" t="n">
        <v>5</v>
      </c>
      <c r="J7" s="99" t="n">
        <v>6</v>
      </c>
      <c r="K7" s="99" t="n">
        <v>7</v>
      </c>
      <c r="L7" s="99" t="n">
        <v>8</v>
      </c>
      <c r="M7" s="99" t="n">
        <v>9</v>
      </c>
      <c r="N7" s="99" t="n">
        <v>10</v>
      </c>
      <c r="O7" s="99" t="n">
        <v>11</v>
      </c>
      <c r="P7" s="131" t="n">
        <v>12</v>
      </c>
      <c r="Q7" s="132" t="n">
        <v>13</v>
      </c>
      <c r="R7" s="132" t="n">
        <v>14</v>
      </c>
      <c r="S7" s="132" t="n">
        <v>15</v>
      </c>
      <c r="T7" s="133" t="n">
        <v>16</v>
      </c>
      <c r="U7" s="133" t="n">
        <v>17</v>
      </c>
      <c r="V7" s="133" t="n">
        <v>18</v>
      </c>
    </row>
    <row r="8" s="82" customFormat="true" ht="26.25" hidden="false" customHeight="true" outlineLevel="0" collapsed="false">
      <c r="A8" s="103"/>
      <c r="B8" s="103"/>
      <c r="C8" s="78"/>
      <c r="D8" s="106" t="s">
        <v>89</v>
      </c>
      <c r="E8" s="19" t="n">
        <v>610.87</v>
      </c>
      <c r="F8" s="80" t="n">
        <v>491.91</v>
      </c>
      <c r="G8" s="81" t="n">
        <v>157.21</v>
      </c>
      <c r="H8" s="81" t="n">
        <v>74.7</v>
      </c>
      <c r="I8" s="19" t="n">
        <v>260</v>
      </c>
      <c r="J8" s="80" t="n">
        <v>118.96</v>
      </c>
      <c r="K8" s="81" t="n">
        <v>58.37</v>
      </c>
      <c r="L8" s="81" t="n">
        <v>0</v>
      </c>
      <c r="M8" s="19" t="n">
        <v>0</v>
      </c>
      <c r="N8" s="134" t="n">
        <v>0.93</v>
      </c>
      <c r="O8" s="80" t="n">
        <v>59.66</v>
      </c>
      <c r="P8" s="81" t="n">
        <v>0</v>
      </c>
      <c r="Q8" s="19" t="n">
        <v>0</v>
      </c>
      <c r="R8" s="126" t="n">
        <v>0</v>
      </c>
      <c r="S8" s="127" t="n">
        <v>0</v>
      </c>
      <c r="T8" s="127" t="n">
        <v>0</v>
      </c>
      <c r="U8" s="107" t="n">
        <v>0</v>
      </c>
      <c r="V8" s="110" t="n">
        <v>0</v>
      </c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19" t="n">
        <v>610.87</v>
      </c>
      <c r="F9" s="80" t="n">
        <v>491.91</v>
      </c>
      <c r="G9" s="81" t="n">
        <v>157.21</v>
      </c>
      <c r="H9" s="81" t="n">
        <v>74.7</v>
      </c>
      <c r="I9" s="19" t="n">
        <v>260</v>
      </c>
      <c r="J9" s="80" t="n">
        <v>118.96</v>
      </c>
      <c r="K9" s="81" t="n">
        <v>58.37</v>
      </c>
      <c r="L9" s="81" t="n">
        <v>0</v>
      </c>
      <c r="M9" s="19" t="n">
        <v>0</v>
      </c>
      <c r="N9" s="134" t="n">
        <v>0.93</v>
      </c>
      <c r="O9" s="80" t="n">
        <v>59.66</v>
      </c>
      <c r="P9" s="81" t="n">
        <v>0</v>
      </c>
      <c r="Q9" s="19" t="n">
        <v>0</v>
      </c>
      <c r="R9" s="126" t="n">
        <v>0</v>
      </c>
      <c r="S9" s="127" t="n">
        <v>0</v>
      </c>
      <c r="T9" s="127" t="n">
        <v>0</v>
      </c>
      <c r="U9" s="107" t="n">
        <v>0</v>
      </c>
      <c r="V9" s="110" t="n">
        <v>0</v>
      </c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19" t="n">
        <v>610.87</v>
      </c>
      <c r="F10" s="80" t="n">
        <v>491.91</v>
      </c>
      <c r="G10" s="81" t="n">
        <v>157.21</v>
      </c>
      <c r="H10" s="81" t="n">
        <v>74.7</v>
      </c>
      <c r="I10" s="19" t="n">
        <v>260</v>
      </c>
      <c r="J10" s="80" t="n">
        <v>118.96</v>
      </c>
      <c r="K10" s="81" t="n">
        <v>58.37</v>
      </c>
      <c r="L10" s="81" t="n">
        <v>0</v>
      </c>
      <c r="M10" s="19" t="n">
        <v>0</v>
      </c>
      <c r="N10" s="134" t="n">
        <v>0.93</v>
      </c>
      <c r="O10" s="80" t="n">
        <v>59.66</v>
      </c>
      <c r="P10" s="81" t="n">
        <v>0</v>
      </c>
      <c r="Q10" s="19" t="n">
        <v>0</v>
      </c>
      <c r="R10" s="126" t="n">
        <v>0</v>
      </c>
      <c r="S10" s="127" t="n">
        <v>0</v>
      </c>
      <c r="T10" s="127" t="n">
        <v>0</v>
      </c>
      <c r="U10" s="107" t="n">
        <v>0</v>
      </c>
      <c r="V10" s="110" t="n">
        <v>0</v>
      </c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19" t="n">
        <v>610.87</v>
      </c>
      <c r="F11" s="80" t="n">
        <v>491.91</v>
      </c>
      <c r="G11" s="81" t="n">
        <v>157.21</v>
      </c>
      <c r="H11" s="81" t="n">
        <v>74.7</v>
      </c>
      <c r="I11" s="19" t="n">
        <v>260</v>
      </c>
      <c r="J11" s="80" t="n">
        <v>118.96</v>
      </c>
      <c r="K11" s="81" t="n">
        <v>58.37</v>
      </c>
      <c r="L11" s="81" t="n">
        <v>0</v>
      </c>
      <c r="M11" s="19" t="n">
        <v>0</v>
      </c>
      <c r="N11" s="134" t="n">
        <v>0.93</v>
      </c>
      <c r="O11" s="80" t="n">
        <v>59.66</v>
      </c>
      <c r="P11" s="81" t="n">
        <v>0</v>
      </c>
      <c r="Q11" s="19" t="n">
        <v>0</v>
      </c>
      <c r="R11" s="126" t="n">
        <v>0</v>
      </c>
      <c r="S11" s="127" t="n">
        <v>0</v>
      </c>
      <c r="T11" s="127" t="n">
        <v>0</v>
      </c>
      <c r="U11" s="107" t="n">
        <v>0</v>
      </c>
      <c r="V11" s="110" t="n">
        <v>0</v>
      </c>
    </row>
    <row r="12" customFormat="false" ht="26.25" hidden="false" customHeight="true" outlineLevel="0" collapsed="false">
      <c r="A12" s="103" t="n">
        <v>205</v>
      </c>
      <c r="B12" s="103" t="n">
        <v>20501</v>
      </c>
      <c r="C12" s="78" t="s">
        <v>122</v>
      </c>
      <c r="D12" s="106" t="s">
        <v>123</v>
      </c>
      <c r="E12" s="19" t="n">
        <v>491.91</v>
      </c>
      <c r="F12" s="80" t="n">
        <v>491.91</v>
      </c>
      <c r="G12" s="81" t="n">
        <v>157.21</v>
      </c>
      <c r="H12" s="81" t="n">
        <v>74.7</v>
      </c>
      <c r="I12" s="19" t="n">
        <v>260</v>
      </c>
      <c r="J12" s="80" t="n">
        <v>0</v>
      </c>
      <c r="K12" s="81" t="n">
        <v>0</v>
      </c>
      <c r="L12" s="81" t="n">
        <v>0</v>
      </c>
      <c r="M12" s="19" t="n">
        <v>0</v>
      </c>
      <c r="N12" s="134" t="n">
        <v>0</v>
      </c>
      <c r="O12" s="80" t="n">
        <v>0</v>
      </c>
      <c r="P12" s="81" t="n">
        <v>0</v>
      </c>
      <c r="Q12" s="19" t="n">
        <v>0</v>
      </c>
      <c r="R12" s="126" t="n">
        <v>0</v>
      </c>
      <c r="S12" s="127" t="n">
        <v>0</v>
      </c>
      <c r="T12" s="127" t="n">
        <v>0</v>
      </c>
      <c r="U12" s="107" t="n">
        <v>0</v>
      </c>
      <c r="V12" s="110" t="n">
        <v>0</v>
      </c>
    </row>
    <row r="13" customFormat="false" ht="26.25" hidden="false" customHeight="true" outlineLevel="0" collapsed="false">
      <c r="A13" s="103" t="n">
        <v>205</v>
      </c>
      <c r="B13" s="103" t="n">
        <v>20501</v>
      </c>
      <c r="C13" s="78" t="s">
        <v>122</v>
      </c>
      <c r="D13" s="106" t="s">
        <v>125</v>
      </c>
      <c r="E13" s="19" t="n">
        <v>118.96</v>
      </c>
      <c r="F13" s="80" t="n">
        <v>0</v>
      </c>
      <c r="G13" s="81" t="n">
        <v>0</v>
      </c>
      <c r="H13" s="81" t="n">
        <v>0</v>
      </c>
      <c r="I13" s="19" t="n">
        <v>0</v>
      </c>
      <c r="J13" s="80" t="n">
        <v>118.96</v>
      </c>
      <c r="K13" s="81" t="n">
        <v>58.37</v>
      </c>
      <c r="L13" s="81" t="n">
        <v>0</v>
      </c>
      <c r="M13" s="19" t="n">
        <v>0</v>
      </c>
      <c r="N13" s="134" t="n">
        <v>0.93</v>
      </c>
      <c r="O13" s="80" t="n">
        <v>59.66</v>
      </c>
      <c r="P13" s="81" t="n">
        <v>0</v>
      </c>
      <c r="Q13" s="19" t="n">
        <v>0</v>
      </c>
      <c r="R13" s="126" t="n">
        <v>0</v>
      </c>
      <c r="S13" s="127" t="n">
        <v>0</v>
      </c>
      <c r="T13" s="127" t="n">
        <v>0</v>
      </c>
      <c r="U13" s="107" t="n">
        <v>0</v>
      </c>
      <c r="V13" s="110" t="n">
        <v>0</v>
      </c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"/>
      <c r="Q14" s="3"/>
      <c r="R14" s="82"/>
      <c r="S14" s="82"/>
      <c r="T14" s="82"/>
      <c r="U14" s="82"/>
      <c r="V14" s="82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3"/>
      <c r="Q15" s="3"/>
      <c r="R15" s="82"/>
      <c r="T15" s="82"/>
      <c r="U15" s="82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3"/>
      <c r="Q16" s="3"/>
    </row>
    <row r="18" customFormat="false" ht="12.75" hidden="false" customHeight="true" outlineLevel="0" collapsed="false">
      <c r="T18" s="82"/>
    </row>
  </sheetData>
  <mergeCells count="27">
    <mergeCell ref="A2:V2"/>
    <mergeCell ref="A4:B4"/>
    <mergeCell ref="C4:C6"/>
    <mergeCell ref="D4:D6"/>
    <mergeCell ref="E4:E6"/>
    <mergeCell ref="F4:I4"/>
    <mergeCell ref="J4:Q4"/>
    <mergeCell ref="R4:V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6" min="26" style="0" width="11.32"/>
    <col collapsed="false" customWidth="true" hidden="false" outlineLevel="0" max="28" min="28" style="0" width="11.16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86"/>
      <c r="AA1" s="86"/>
      <c r="AB1" s="53" t="s">
        <v>173</v>
      </c>
      <c r="AC1" s="86"/>
    </row>
    <row r="2" customFormat="false" ht="24.75" hidden="false" customHeight="true" outlineLevel="0" collapsed="false">
      <c r="A2" s="54" t="s">
        <v>17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135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86"/>
      <c r="AA3" s="86"/>
      <c r="AB3" s="53" t="s">
        <v>2</v>
      </c>
      <c r="AC3" s="86"/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90" t="s">
        <v>113</v>
      </c>
      <c r="F4" s="9" t="s">
        <v>17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58" t="s">
        <v>176</v>
      </c>
      <c r="X4" s="136" t="s">
        <v>177</v>
      </c>
      <c r="Y4" s="136"/>
      <c r="Z4" s="136"/>
      <c r="AA4" s="136"/>
      <c r="AB4" s="136"/>
      <c r="AC4" s="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90"/>
      <c r="F5" s="96" t="s">
        <v>97</v>
      </c>
      <c r="G5" s="96" t="s">
        <v>178</v>
      </c>
      <c r="H5" s="96" t="s">
        <v>179</v>
      </c>
      <c r="I5" s="96" t="s">
        <v>180</v>
      </c>
      <c r="J5" s="96" t="s">
        <v>181</v>
      </c>
      <c r="K5" s="96" t="s">
        <v>182</v>
      </c>
      <c r="L5" s="96" t="s">
        <v>183</v>
      </c>
      <c r="M5" s="96" t="s">
        <v>184</v>
      </c>
      <c r="N5" s="96" t="s">
        <v>185</v>
      </c>
      <c r="O5" s="96" t="s">
        <v>186</v>
      </c>
      <c r="P5" s="96" t="s">
        <v>187</v>
      </c>
      <c r="Q5" s="96" t="s">
        <v>188</v>
      </c>
      <c r="R5" s="96" t="s">
        <v>189</v>
      </c>
      <c r="S5" s="96" t="s">
        <v>190</v>
      </c>
      <c r="T5" s="96" t="s">
        <v>191</v>
      </c>
      <c r="U5" s="96" t="s">
        <v>192</v>
      </c>
      <c r="V5" s="96" t="s">
        <v>193</v>
      </c>
      <c r="W5" s="58"/>
      <c r="X5" s="137" t="s">
        <v>89</v>
      </c>
      <c r="Y5" s="137" t="s">
        <v>194</v>
      </c>
      <c r="Z5" s="137" t="s">
        <v>195</v>
      </c>
      <c r="AA5" s="137" t="s">
        <v>196</v>
      </c>
      <c r="AB5" s="57" t="s">
        <v>197</v>
      </c>
      <c r="AC5" s="3"/>
    </row>
    <row r="6" customFormat="false" ht="18" hidden="false" customHeight="true" outlineLevel="0" collapsed="false">
      <c r="A6" s="94"/>
      <c r="B6" s="89"/>
      <c r="C6" s="89"/>
      <c r="D6" s="9"/>
      <c r="E6" s="90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57"/>
      <c r="AC6" s="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13" t="n">
        <v>2</v>
      </c>
      <c r="G7" s="13" t="n">
        <v>3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8</v>
      </c>
      <c r="N7" s="13" t="n">
        <v>9</v>
      </c>
      <c r="O7" s="13" t="n">
        <v>10</v>
      </c>
      <c r="P7" s="13" t="n">
        <v>11</v>
      </c>
      <c r="Q7" s="13" t="n">
        <v>12</v>
      </c>
      <c r="R7" s="13" t="n">
        <v>13</v>
      </c>
      <c r="S7" s="13" t="n">
        <v>14</v>
      </c>
      <c r="T7" s="13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13" t="n">
        <v>23</v>
      </c>
      <c r="AC7" s="3"/>
    </row>
    <row r="8" s="82" customFormat="true" ht="26.25" hidden="false" customHeight="true" outlineLevel="0" collapsed="false">
      <c r="A8" s="103"/>
      <c r="B8" s="103"/>
      <c r="C8" s="78"/>
      <c r="D8" s="106" t="s">
        <v>89</v>
      </c>
      <c r="E8" s="81" t="n">
        <v>41.05</v>
      </c>
      <c r="F8" s="81" t="n">
        <v>32.75</v>
      </c>
      <c r="G8" s="19" t="n">
        <v>2.48</v>
      </c>
      <c r="H8" s="134" t="n">
        <v>0.31</v>
      </c>
      <c r="I8" s="134" t="n">
        <v>0.35</v>
      </c>
      <c r="J8" s="134" t="n">
        <v>2.14</v>
      </c>
      <c r="K8" s="134" t="n">
        <v>2.48</v>
      </c>
      <c r="L8" s="134" t="n">
        <v>2.73</v>
      </c>
      <c r="M8" s="134" t="n">
        <v>0.31</v>
      </c>
      <c r="N8" s="134" t="n">
        <v>3.1</v>
      </c>
      <c r="O8" s="134" t="n">
        <v>2</v>
      </c>
      <c r="P8" s="134" t="n">
        <v>0.38</v>
      </c>
      <c r="Q8" s="19" t="n">
        <v>4.64</v>
      </c>
      <c r="R8" s="81" t="n">
        <v>0</v>
      </c>
      <c r="S8" s="19" t="n">
        <v>3.35</v>
      </c>
      <c r="T8" s="134" t="n">
        <v>0</v>
      </c>
      <c r="U8" s="19" t="n">
        <v>3.48</v>
      </c>
      <c r="V8" s="19" t="n">
        <v>5</v>
      </c>
      <c r="W8" s="19" t="n">
        <v>5.8</v>
      </c>
      <c r="X8" s="19" t="n">
        <v>2.5</v>
      </c>
      <c r="Y8" s="19" t="n">
        <v>2.5</v>
      </c>
      <c r="Z8" s="19" t="n">
        <v>0</v>
      </c>
      <c r="AA8" s="19" t="n">
        <v>0</v>
      </c>
      <c r="AB8" s="19" t="n">
        <v>0</v>
      </c>
      <c r="AC8" s="138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81" t="n">
        <v>41.05</v>
      </c>
      <c r="F9" s="81" t="n">
        <v>32.75</v>
      </c>
      <c r="G9" s="19" t="n">
        <v>2.48</v>
      </c>
      <c r="H9" s="134" t="n">
        <v>0.31</v>
      </c>
      <c r="I9" s="134" t="n">
        <v>0.35</v>
      </c>
      <c r="J9" s="134" t="n">
        <v>2.14</v>
      </c>
      <c r="K9" s="134" t="n">
        <v>2.48</v>
      </c>
      <c r="L9" s="134" t="n">
        <v>2.73</v>
      </c>
      <c r="M9" s="134" t="n">
        <v>0.31</v>
      </c>
      <c r="N9" s="134" t="n">
        <v>3.1</v>
      </c>
      <c r="O9" s="134" t="n">
        <v>2</v>
      </c>
      <c r="P9" s="134" t="n">
        <v>0.38</v>
      </c>
      <c r="Q9" s="19" t="n">
        <v>4.64</v>
      </c>
      <c r="R9" s="81" t="n">
        <v>0</v>
      </c>
      <c r="S9" s="19" t="n">
        <v>3.35</v>
      </c>
      <c r="T9" s="134" t="n">
        <v>0</v>
      </c>
      <c r="U9" s="19" t="n">
        <v>3.48</v>
      </c>
      <c r="V9" s="19" t="n">
        <v>5</v>
      </c>
      <c r="W9" s="19" t="n">
        <v>5.8</v>
      </c>
      <c r="X9" s="19" t="n">
        <v>2.5</v>
      </c>
      <c r="Y9" s="19" t="n">
        <v>2.5</v>
      </c>
      <c r="Z9" s="19" t="n">
        <v>0</v>
      </c>
      <c r="AA9" s="19" t="n">
        <v>0</v>
      </c>
      <c r="AB9" s="19" t="n">
        <v>0</v>
      </c>
      <c r="AC9" s="3"/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81" t="n">
        <v>41.05</v>
      </c>
      <c r="F10" s="81" t="n">
        <v>32.75</v>
      </c>
      <c r="G10" s="19" t="n">
        <v>2.48</v>
      </c>
      <c r="H10" s="134" t="n">
        <v>0.31</v>
      </c>
      <c r="I10" s="134" t="n">
        <v>0.35</v>
      </c>
      <c r="J10" s="134" t="n">
        <v>2.14</v>
      </c>
      <c r="K10" s="134" t="n">
        <v>2.48</v>
      </c>
      <c r="L10" s="134" t="n">
        <v>2.73</v>
      </c>
      <c r="M10" s="134" t="n">
        <v>0.31</v>
      </c>
      <c r="N10" s="134" t="n">
        <v>3.1</v>
      </c>
      <c r="O10" s="134" t="n">
        <v>2</v>
      </c>
      <c r="P10" s="134" t="n">
        <v>0.38</v>
      </c>
      <c r="Q10" s="19" t="n">
        <v>4.64</v>
      </c>
      <c r="R10" s="81" t="n">
        <v>0</v>
      </c>
      <c r="S10" s="19" t="n">
        <v>3.35</v>
      </c>
      <c r="T10" s="134" t="n">
        <v>0</v>
      </c>
      <c r="U10" s="19" t="n">
        <v>3.48</v>
      </c>
      <c r="V10" s="19" t="n">
        <v>5</v>
      </c>
      <c r="W10" s="19" t="n">
        <v>5.8</v>
      </c>
      <c r="X10" s="19" t="n">
        <v>2.5</v>
      </c>
      <c r="Y10" s="19" t="n">
        <v>2.5</v>
      </c>
      <c r="Z10" s="19" t="n">
        <v>0</v>
      </c>
      <c r="AA10" s="19" t="n">
        <v>0</v>
      </c>
      <c r="AB10" s="19" t="n">
        <v>0</v>
      </c>
      <c r="AC10" s="3"/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81" t="n">
        <v>41.05</v>
      </c>
      <c r="F11" s="81" t="n">
        <v>32.75</v>
      </c>
      <c r="G11" s="19" t="n">
        <v>2.48</v>
      </c>
      <c r="H11" s="134" t="n">
        <v>0.31</v>
      </c>
      <c r="I11" s="134" t="n">
        <v>0.35</v>
      </c>
      <c r="J11" s="134" t="n">
        <v>2.14</v>
      </c>
      <c r="K11" s="134" t="n">
        <v>2.48</v>
      </c>
      <c r="L11" s="134" t="n">
        <v>2.73</v>
      </c>
      <c r="M11" s="134" t="n">
        <v>0.31</v>
      </c>
      <c r="N11" s="134" t="n">
        <v>3.1</v>
      </c>
      <c r="O11" s="134" t="n">
        <v>2</v>
      </c>
      <c r="P11" s="134" t="n">
        <v>0.38</v>
      </c>
      <c r="Q11" s="19" t="n">
        <v>4.64</v>
      </c>
      <c r="R11" s="81" t="n">
        <v>0</v>
      </c>
      <c r="S11" s="19" t="n">
        <v>3.35</v>
      </c>
      <c r="T11" s="134" t="n">
        <v>0</v>
      </c>
      <c r="U11" s="19" t="n">
        <v>3.48</v>
      </c>
      <c r="V11" s="19" t="n">
        <v>5</v>
      </c>
      <c r="W11" s="19" t="n">
        <v>5.8</v>
      </c>
      <c r="X11" s="19" t="n">
        <v>2.5</v>
      </c>
      <c r="Y11" s="19" t="n">
        <v>2.5</v>
      </c>
      <c r="Z11" s="19" t="n">
        <v>0</v>
      </c>
      <c r="AA11" s="19" t="n">
        <v>0</v>
      </c>
      <c r="AB11" s="19" t="n">
        <v>0</v>
      </c>
      <c r="AC11" s="3"/>
    </row>
    <row r="12" customFormat="false" ht="26.25" hidden="false" customHeight="true" outlineLevel="0" collapsed="false">
      <c r="A12" s="103" t="n">
        <v>205</v>
      </c>
      <c r="B12" s="103" t="n">
        <v>20501</v>
      </c>
      <c r="C12" s="78" t="s">
        <v>122</v>
      </c>
      <c r="D12" s="106" t="s">
        <v>123</v>
      </c>
      <c r="E12" s="81" t="n">
        <v>35.25</v>
      </c>
      <c r="F12" s="81" t="n">
        <v>32.75</v>
      </c>
      <c r="G12" s="19" t="n">
        <v>2.48</v>
      </c>
      <c r="H12" s="134" t="n">
        <v>0.31</v>
      </c>
      <c r="I12" s="134" t="n">
        <v>0.35</v>
      </c>
      <c r="J12" s="134" t="n">
        <v>2.14</v>
      </c>
      <c r="K12" s="134" t="n">
        <v>2.48</v>
      </c>
      <c r="L12" s="134" t="n">
        <v>2.73</v>
      </c>
      <c r="M12" s="134" t="n">
        <v>0.31</v>
      </c>
      <c r="N12" s="134" t="n">
        <v>3.1</v>
      </c>
      <c r="O12" s="134" t="n">
        <v>2</v>
      </c>
      <c r="P12" s="134" t="n">
        <v>0.38</v>
      </c>
      <c r="Q12" s="19" t="n">
        <v>4.64</v>
      </c>
      <c r="R12" s="81" t="n">
        <v>0</v>
      </c>
      <c r="S12" s="19" t="n">
        <v>3.35</v>
      </c>
      <c r="T12" s="134" t="n">
        <v>0</v>
      </c>
      <c r="U12" s="19" t="n">
        <v>3.48</v>
      </c>
      <c r="V12" s="19" t="n">
        <v>5</v>
      </c>
      <c r="W12" s="19" t="n">
        <v>0</v>
      </c>
      <c r="X12" s="19" t="n">
        <v>2.5</v>
      </c>
      <c r="Y12" s="19" t="n">
        <v>2.5</v>
      </c>
      <c r="Z12" s="19" t="n">
        <v>0</v>
      </c>
      <c r="AA12" s="19" t="n">
        <v>0</v>
      </c>
      <c r="AB12" s="19" t="n">
        <v>0</v>
      </c>
      <c r="AC12" s="3"/>
    </row>
    <row r="13" customFormat="false" ht="26.25" hidden="false" customHeight="true" outlineLevel="0" collapsed="false">
      <c r="A13" s="103" t="n">
        <v>205</v>
      </c>
      <c r="B13" s="103" t="n">
        <v>20501</v>
      </c>
      <c r="C13" s="78" t="s">
        <v>122</v>
      </c>
      <c r="D13" s="106" t="s">
        <v>125</v>
      </c>
      <c r="E13" s="81" t="n">
        <v>5.8</v>
      </c>
      <c r="F13" s="81" t="n">
        <v>0</v>
      </c>
      <c r="G13" s="19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9" t="n">
        <v>0</v>
      </c>
      <c r="R13" s="81" t="n">
        <v>0</v>
      </c>
      <c r="S13" s="19" t="n">
        <v>0</v>
      </c>
      <c r="T13" s="134" t="n">
        <v>0</v>
      </c>
      <c r="U13" s="19" t="n">
        <v>0</v>
      </c>
      <c r="V13" s="19" t="n">
        <v>0</v>
      </c>
      <c r="W13" s="19" t="n">
        <v>5.8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3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3"/>
      <c r="AC14" s="3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3"/>
      <c r="AC15" s="3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3"/>
      <c r="AC16" s="3"/>
    </row>
    <row r="17" customFormat="false" ht="12.75" hidden="false" customHeight="true" outlineLevel="0" collapsed="false">
      <c r="Y17" s="82"/>
      <c r="Z17" s="82"/>
      <c r="AA17" s="82"/>
    </row>
    <row r="18" customFormat="false" ht="12.75" hidden="false" customHeight="true" outlineLevel="0" collapsed="false">
      <c r="Y18" s="82"/>
      <c r="Z18" s="82"/>
      <c r="AA18" s="82"/>
    </row>
    <row r="19" customFormat="false" ht="12.75" hidden="false" customHeight="true" outlineLevel="0" collapsed="false">
      <c r="Y19" s="82"/>
      <c r="Z19" s="82"/>
    </row>
    <row r="20" customFormat="false" ht="12.75" hidden="false" customHeight="true" outlineLevel="0" collapsed="false">
      <c r="Y20" s="82"/>
    </row>
  </sheetData>
  <mergeCells count="32">
    <mergeCell ref="A2:AB2"/>
    <mergeCell ref="A4:B4"/>
    <mergeCell ref="C4:C6"/>
    <mergeCell ref="D4:D6"/>
    <mergeCell ref="E4:E6"/>
    <mergeCell ref="F4:V4"/>
    <mergeCell ref="W4:W6"/>
    <mergeCell ref="X4:AB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86"/>
      <c r="T1" s="53" t="s">
        <v>198</v>
      </c>
      <c r="U1" s="86"/>
    </row>
    <row r="2" customFormat="false" ht="24.75" hidden="false" customHeight="true" outlineLevel="0" collapsed="false">
      <c r="A2" s="54" t="s">
        <v>19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35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86"/>
      <c r="T3" s="53" t="s">
        <v>2</v>
      </c>
      <c r="U3" s="86"/>
    </row>
    <row r="4" customFormat="false" ht="18" hidden="false" customHeight="true" outlineLevel="0" collapsed="false">
      <c r="A4" s="139" t="s">
        <v>111</v>
      </c>
      <c r="B4" s="139"/>
      <c r="C4" s="140" t="s">
        <v>78</v>
      </c>
      <c r="D4" s="57" t="s">
        <v>112</v>
      </c>
      <c r="E4" s="62" t="s">
        <v>113</v>
      </c>
      <c r="F4" s="57" t="s">
        <v>200</v>
      </c>
      <c r="G4" s="57"/>
      <c r="H4" s="57"/>
      <c r="I4" s="57"/>
      <c r="J4" s="57"/>
      <c r="K4" s="57"/>
      <c r="L4" s="58" t="s">
        <v>201</v>
      </c>
      <c r="M4" s="58"/>
      <c r="N4" s="58"/>
      <c r="O4" s="58"/>
      <c r="P4" s="58"/>
      <c r="Q4" s="141" t="s">
        <v>202</v>
      </c>
      <c r="R4" s="141"/>
      <c r="S4" s="141"/>
      <c r="T4" s="91" t="s">
        <v>203</v>
      </c>
      <c r="U4" s="3"/>
    </row>
    <row r="5" customFormat="false" ht="18" hidden="false" customHeight="true" outlineLevel="0" collapsed="false">
      <c r="A5" s="142" t="s">
        <v>116</v>
      </c>
      <c r="B5" s="143" t="s">
        <v>117</v>
      </c>
      <c r="C5" s="140"/>
      <c r="D5" s="57"/>
      <c r="E5" s="62"/>
      <c r="F5" s="95" t="s">
        <v>97</v>
      </c>
      <c r="G5" s="144" t="s">
        <v>204</v>
      </c>
      <c r="H5" s="144" t="s">
        <v>205</v>
      </c>
      <c r="I5" s="144" t="s">
        <v>206</v>
      </c>
      <c r="J5" s="144" t="s">
        <v>207</v>
      </c>
      <c r="K5" s="145" t="s">
        <v>208</v>
      </c>
      <c r="L5" s="95" t="s">
        <v>97</v>
      </c>
      <c r="M5" s="144" t="s">
        <v>209</v>
      </c>
      <c r="N5" s="144" t="s">
        <v>210</v>
      </c>
      <c r="O5" s="144" t="s">
        <v>211</v>
      </c>
      <c r="P5" s="145" t="s">
        <v>201</v>
      </c>
      <c r="Q5" s="115" t="s">
        <v>89</v>
      </c>
      <c r="R5" s="115" t="s">
        <v>212</v>
      </c>
      <c r="S5" s="114" t="s">
        <v>213</v>
      </c>
      <c r="T5" s="91"/>
      <c r="U5" s="3"/>
    </row>
    <row r="6" customFormat="false" ht="18" hidden="false" customHeight="true" outlineLevel="0" collapsed="false">
      <c r="A6" s="142"/>
      <c r="B6" s="143"/>
      <c r="C6" s="143"/>
      <c r="D6" s="57"/>
      <c r="E6" s="62"/>
      <c r="F6" s="95"/>
      <c r="G6" s="144"/>
      <c r="H6" s="144"/>
      <c r="I6" s="144"/>
      <c r="J6" s="144"/>
      <c r="K6" s="145"/>
      <c r="L6" s="95"/>
      <c r="M6" s="144"/>
      <c r="N6" s="144"/>
      <c r="O6" s="144"/>
      <c r="P6" s="145"/>
      <c r="Q6" s="115"/>
      <c r="R6" s="115"/>
      <c r="S6" s="114"/>
      <c r="T6" s="91"/>
      <c r="U6" s="3"/>
    </row>
    <row r="7" s="102" customFormat="tru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09" t="n">
        <v>13</v>
      </c>
      <c r="R7" s="109" t="n">
        <v>14</v>
      </c>
      <c r="S7" s="109" t="n">
        <v>15</v>
      </c>
      <c r="T7" s="13" t="n">
        <v>16</v>
      </c>
      <c r="U7" s="7"/>
    </row>
    <row r="8" s="82" customFormat="true" ht="26.25" hidden="false" customHeight="true" outlineLevel="0" collapsed="false">
      <c r="A8" s="103"/>
      <c r="B8" s="103"/>
      <c r="C8" s="78"/>
      <c r="D8" s="106" t="s">
        <v>89</v>
      </c>
      <c r="E8" s="81" t="n">
        <v>53.03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19" t="n">
        <v>0</v>
      </c>
      <c r="L8" s="80" t="n">
        <v>0</v>
      </c>
      <c r="M8" s="81" t="n">
        <v>0</v>
      </c>
      <c r="N8" s="81" t="n">
        <v>0</v>
      </c>
      <c r="O8" s="81" t="n">
        <v>0</v>
      </c>
      <c r="P8" s="19" t="n">
        <v>0</v>
      </c>
      <c r="Q8" s="126" t="n">
        <v>53.03</v>
      </c>
      <c r="R8" s="127" t="n">
        <v>53.03</v>
      </c>
      <c r="S8" s="107" t="n">
        <v>0</v>
      </c>
      <c r="T8" s="134" t="n">
        <v>0</v>
      </c>
      <c r="U8" s="138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81" t="n">
        <v>53.03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19" t="n">
        <v>0</v>
      </c>
      <c r="L9" s="80" t="n">
        <v>0</v>
      </c>
      <c r="M9" s="81" t="n">
        <v>0</v>
      </c>
      <c r="N9" s="81" t="n">
        <v>0</v>
      </c>
      <c r="O9" s="81" t="n">
        <v>0</v>
      </c>
      <c r="P9" s="19" t="n">
        <v>0</v>
      </c>
      <c r="Q9" s="126" t="n">
        <v>53.03</v>
      </c>
      <c r="R9" s="127" t="n">
        <v>53.03</v>
      </c>
      <c r="S9" s="107" t="n">
        <v>0</v>
      </c>
      <c r="T9" s="134" t="n">
        <v>0</v>
      </c>
      <c r="U9" s="3"/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81" t="n">
        <v>53.03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19" t="n">
        <v>0</v>
      </c>
      <c r="L10" s="80" t="n">
        <v>0</v>
      </c>
      <c r="M10" s="81" t="n">
        <v>0</v>
      </c>
      <c r="N10" s="81" t="n">
        <v>0</v>
      </c>
      <c r="O10" s="81" t="n">
        <v>0</v>
      </c>
      <c r="P10" s="19" t="n">
        <v>0</v>
      </c>
      <c r="Q10" s="126" t="n">
        <v>53.03</v>
      </c>
      <c r="R10" s="127" t="n">
        <v>53.03</v>
      </c>
      <c r="S10" s="107" t="n">
        <v>0</v>
      </c>
      <c r="T10" s="134" t="n">
        <v>0</v>
      </c>
      <c r="U10" s="3"/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81" t="n">
        <v>53.03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19" t="n">
        <v>0</v>
      </c>
      <c r="L11" s="80" t="n">
        <v>0</v>
      </c>
      <c r="M11" s="81" t="n">
        <v>0</v>
      </c>
      <c r="N11" s="81" t="n">
        <v>0</v>
      </c>
      <c r="O11" s="81" t="n">
        <v>0</v>
      </c>
      <c r="P11" s="19" t="n">
        <v>0</v>
      </c>
      <c r="Q11" s="126" t="n">
        <v>53.03</v>
      </c>
      <c r="R11" s="127" t="n">
        <v>53.03</v>
      </c>
      <c r="S11" s="107" t="n">
        <v>0</v>
      </c>
      <c r="T11" s="134" t="n">
        <v>0</v>
      </c>
      <c r="U11" s="3"/>
    </row>
    <row r="12" customFormat="false" ht="26.25" hidden="false" customHeight="true" outlineLevel="0" collapsed="false">
      <c r="A12" s="103" t="n">
        <v>205</v>
      </c>
      <c r="B12" s="103" t="n">
        <v>20501</v>
      </c>
      <c r="C12" s="78" t="s">
        <v>122</v>
      </c>
      <c r="D12" s="106" t="s">
        <v>125</v>
      </c>
      <c r="E12" s="81" t="n">
        <v>53.03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19" t="n">
        <v>0</v>
      </c>
      <c r="L12" s="80" t="n">
        <v>0</v>
      </c>
      <c r="M12" s="81" t="n">
        <v>0</v>
      </c>
      <c r="N12" s="81" t="n">
        <v>0</v>
      </c>
      <c r="O12" s="81" t="n">
        <v>0</v>
      </c>
      <c r="P12" s="19" t="n">
        <v>0</v>
      </c>
      <c r="Q12" s="126" t="n">
        <v>53.03</v>
      </c>
      <c r="R12" s="127" t="n">
        <v>53.03</v>
      </c>
      <c r="S12" s="107" t="n">
        <v>0</v>
      </c>
      <c r="T12" s="134" t="n">
        <v>0</v>
      </c>
      <c r="U12" s="3"/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82"/>
      <c r="R13" s="82"/>
      <c r="S13" s="82"/>
      <c r="T13" s="3"/>
      <c r="U13" s="3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82"/>
      <c r="R14" s="82"/>
      <c r="S14" s="82"/>
      <c r="T14" s="3"/>
      <c r="U14" s="3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82"/>
      <c r="R15" s="82"/>
      <c r="S15" s="82"/>
      <c r="T15" s="3"/>
      <c r="U15" s="3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82"/>
      <c r="R16" s="82"/>
      <c r="S16" s="82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2:00:19Z</dcterms:created>
  <dc:creator/>
  <dc:description/>
  <dc:language>en-US</dc:language>
  <cp:lastModifiedBy>林栖谷隐</cp:lastModifiedBy>
  <dcterms:modified xsi:type="dcterms:W3CDTF">2019-05-15T05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