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3">
  <si>
    <t xml:space="preserve">每周主要食品价格动态（价比三家数据表）</t>
  </si>
  <si>
    <r>
      <rPr>
        <sz val="16"/>
        <rFont val="Noto Sans"/>
        <family val="2"/>
      </rPr>
      <t xml:space="preserve">制表：梁子湖区发改经信局               采价时间：</t>
    </r>
    <r>
      <rPr>
        <sz val="16"/>
        <rFont val="宋体"/>
        <family val="0"/>
        <charset val="134"/>
      </rPr>
      <t xml:space="preserve">2025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7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21</t>
    </r>
    <r>
      <rPr>
        <sz val="16"/>
        <rFont val="Noto Sans"/>
        <family val="2"/>
      </rPr>
      <t xml:space="preserve">日上午</t>
    </r>
    <r>
      <rPr>
        <sz val="16"/>
        <rFont val="宋体"/>
        <family val="0"/>
        <charset val="134"/>
      </rPr>
      <t xml:space="preserve">11:00</t>
    </r>
    <r>
      <rPr>
        <sz val="16"/>
        <rFont val="Noto Sans"/>
        <family val="2"/>
      </rPr>
      <t xml:space="preserve">左右</t>
    </r>
  </si>
  <si>
    <t xml:space="preserve">品   名</t>
  </si>
  <si>
    <t xml:space="preserve">计价单位</t>
  </si>
  <si>
    <t xml:space="preserve">农贸市场</t>
  </si>
  <si>
    <t xml:space="preserve">超市</t>
  </si>
  <si>
    <t xml:space="preserve">本期平均              价格</t>
  </si>
  <si>
    <t xml:space="preserve">上期平均              价格</t>
  </si>
  <si>
    <r>
      <rPr>
        <b val="true"/>
        <sz val="16"/>
        <rFont val="Noto Sans"/>
        <family val="2"/>
      </rPr>
      <t xml:space="preserve">环比   （</t>
    </r>
    <r>
      <rPr>
        <b val="true"/>
        <sz val="16"/>
        <rFont val="宋体"/>
        <family val="0"/>
        <charset val="134"/>
      </rPr>
      <t xml:space="preserve">±%</t>
    </r>
    <r>
      <rPr>
        <b val="true"/>
        <sz val="16"/>
        <rFont val="Noto Sans"/>
        <family val="2"/>
      </rPr>
      <t xml:space="preserve">）</t>
    </r>
  </si>
  <si>
    <r>
      <rPr>
        <b val="true"/>
        <sz val="16"/>
        <color rgb="FF000000"/>
        <rFont val="Noto Sans"/>
        <family val="2"/>
      </rPr>
      <t xml:space="preserve">太和</t>
    </r>
    <r>
      <rPr>
        <b val="true"/>
        <sz val="16"/>
        <color rgb="FF000000"/>
        <rFont val="宋体"/>
        <family val="0"/>
        <charset val="134"/>
      </rPr>
      <t xml:space="preserve">20</t>
    </r>
  </si>
  <si>
    <t xml:space="preserve">鄂商平价（太和店）</t>
  </si>
  <si>
    <t xml:space="preserve">联家购物广场</t>
  </si>
  <si>
    <t xml:space="preserve">鄂商平价（长岭店）</t>
  </si>
  <si>
    <t xml:space="preserve">大白菜</t>
  </si>
  <si>
    <r>
      <rPr>
        <sz val="16"/>
        <rFont val="Noto Sans"/>
        <family val="2"/>
      </rPr>
      <t xml:space="preserve">元</t>
    </r>
    <r>
      <rPr>
        <sz val="16"/>
        <rFont val="宋体"/>
        <family val="0"/>
        <charset val="134"/>
      </rPr>
      <t xml:space="preserve">/500</t>
    </r>
    <r>
      <rPr>
        <sz val="16"/>
        <rFont val="Noto Sans"/>
        <family val="2"/>
      </rPr>
      <t xml:space="preserve">克</t>
    </r>
  </si>
  <si>
    <t xml:space="preserve">小白菜</t>
  </si>
  <si>
    <t xml:space="preserve">*</t>
  </si>
  <si>
    <t xml:space="preserve">包菜</t>
  </si>
  <si>
    <t xml:space="preserve">青甘蓝</t>
  </si>
  <si>
    <t xml:space="preserve">西红柿</t>
  </si>
  <si>
    <t xml:space="preserve">土豆</t>
  </si>
  <si>
    <t xml:space="preserve">茄子</t>
  </si>
  <si>
    <t xml:space="preserve">黄瓜</t>
  </si>
  <si>
    <t xml:space="preserve">白萝卜</t>
  </si>
  <si>
    <t xml:space="preserve">莲藕</t>
  </si>
  <si>
    <t xml:space="preserve">青椒</t>
  </si>
  <si>
    <t xml:space="preserve">猪腿夹肉</t>
  </si>
  <si>
    <t xml:space="preserve">猪排骨</t>
  </si>
  <si>
    <t xml:space="preserve">猪精瘦肉</t>
  </si>
  <si>
    <t xml:space="preserve">鸡蛋</t>
  </si>
  <si>
    <t xml:space="preserve">草鱼</t>
  </si>
  <si>
    <t xml:space="preserve">鲫鱼</t>
  </si>
  <si>
    <t xml:space="preserve">鳊鱼</t>
  </si>
  <si>
    <t xml:space="preserve">豆腐</t>
  </si>
  <si>
    <t xml:space="preserve">干子</t>
  </si>
  <si>
    <t xml:space="preserve">千张</t>
  </si>
  <si>
    <t xml:space="preserve">早稻</t>
  </si>
  <si>
    <t xml:space="preserve">晚稻</t>
  </si>
  <si>
    <t xml:space="preserve">金龙鱼食用调和油</t>
  </si>
  <si>
    <r>
      <rPr>
        <sz val="16"/>
        <rFont val="Noto Sans"/>
        <family val="2"/>
      </rPr>
      <t xml:space="preserve">元</t>
    </r>
    <r>
      <rPr>
        <sz val="16"/>
        <rFont val="宋体"/>
        <family val="0"/>
        <charset val="134"/>
      </rPr>
      <t xml:space="preserve">/5</t>
    </r>
    <r>
      <rPr>
        <sz val="16"/>
        <rFont val="Noto Sans"/>
        <family val="2"/>
      </rPr>
      <t xml:space="preserve">升桶</t>
    </r>
  </si>
  <si>
    <t xml:space="preserve">金龙鱼玉米油</t>
  </si>
  <si>
    <t xml:space="preserve">福临门食用调和油</t>
  </si>
  <si>
    <t xml:space="preserve">福临门玉米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;_蠀"/>
    <numFmt numFmtId="167" formatCode="0.00_);\(0.0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3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K16" activeCellId="0" sqref="K1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4.63"/>
    <col collapsed="false" customWidth="true" hidden="false" outlineLevel="0" max="3" min="3" style="1" width="12.48"/>
    <col collapsed="false" customWidth="true" hidden="false" outlineLevel="0" max="4" min="4" style="1" width="13.91"/>
    <col collapsed="false" customWidth="true" hidden="false" outlineLevel="0" max="5" min="5" style="1" width="17.85"/>
    <col collapsed="false" customWidth="true" hidden="false" outlineLevel="0" max="6" min="6" style="2" width="10.09"/>
    <col collapsed="false" customWidth="true" hidden="false" outlineLevel="0" max="7" min="7" style="2" width="16.95"/>
    <col collapsed="false" customWidth="true" hidden="false" outlineLevel="0" max="9" min="8" style="3" width="14.64"/>
    <col collapsed="false" customWidth="true" hidden="false" outlineLevel="0" max="10" min="10" style="3" width="11.77"/>
    <col collapsed="false" customWidth="false" hidden="false" outlineLevel="0" max="257" min="11" style="1" width="8.99"/>
  </cols>
  <sheetData>
    <row r="2" customFormat="false" ht="20.2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</row>
    <row r="3" customFormat="false" ht="20.2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</row>
    <row r="4" customFormat="false" ht="20.25" hidden="false" customHeight="true" outlineLevel="0" collapsed="false">
      <c r="B4" s="5" t="s">
        <v>2</v>
      </c>
      <c r="C4" s="5" t="s">
        <v>3</v>
      </c>
      <c r="D4" s="5" t="s">
        <v>4</v>
      </c>
      <c r="E4" s="6" t="s">
        <v>5</v>
      </c>
      <c r="F4" s="6"/>
      <c r="G4" s="6"/>
      <c r="H4" s="7" t="s">
        <v>6</v>
      </c>
      <c r="I4" s="7" t="s">
        <v>7</v>
      </c>
      <c r="J4" s="7" t="s">
        <v>8</v>
      </c>
    </row>
    <row r="5" s="8" customFormat="true" ht="40.5" hidden="false" customHeight="false" outlineLevel="0" collapsed="false">
      <c r="B5" s="5"/>
      <c r="C5" s="5"/>
      <c r="D5" s="5" t="s">
        <v>9</v>
      </c>
      <c r="E5" s="9" t="s">
        <v>10</v>
      </c>
      <c r="F5" s="9" t="s">
        <v>11</v>
      </c>
      <c r="G5" s="9" t="s">
        <v>12</v>
      </c>
      <c r="H5" s="7"/>
      <c r="I5" s="7"/>
      <c r="J5" s="7"/>
    </row>
    <row r="6" s="8" customFormat="true" ht="20.25" hidden="false" customHeight="false" outlineLevel="0" collapsed="false">
      <c r="B6" s="10" t="s">
        <v>13</v>
      </c>
      <c r="C6" s="10" t="s">
        <v>14</v>
      </c>
      <c r="D6" s="11" t="n">
        <v>2</v>
      </c>
      <c r="E6" s="11" t="n">
        <v>1.48</v>
      </c>
      <c r="F6" s="12" t="n">
        <v>1.38</v>
      </c>
      <c r="G6" s="13" t="n">
        <v>1.2</v>
      </c>
      <c r="H6" s="13" t="n">
        <f aca="false">SUM(D6:G6)/COUNT(D6:G6)</f>
        <v>1.515</v>
      </c>
      <c r="I6" s="13" t="n">
        <v>1.61</v>
      </c>
      <c r="J6" s="13" t="n">
        <f aca="false">(H6-I6)/I6*100</f>
        <v>-5.90062111801244</v>
      </c>
    </row>
    <row r="7" s="8" customFormat="true" ht="20.25" hidden="false" customHeight="false" outlineLevel="0" collapsed="false">
      <c r="B7" s="10" t="s">
        <v>15</v>
      </c>
      <c r="C7" s="10" t="s">
        <v>14</v>
      </c>
      <c r="D7" s="11" t="n">
        <v>3</v>
      </c>
      <c r="E7" s="11" t="n">
        <v>1.98</v>
      </c>
      <c r="F7" s="12" t="n">
        <v>2.38</v>
      </c>
      <c r="G7" s="13" t="s">
        <v>16</v>
      </c>
      <c r="H7" s="13" t="n">
        <f aca="false">SUM(D7:G7)/COUNT(D7:G7)</f>
        <v>2.45333333333333</v>
      </c>
      <c r="I7" s="13" t="n">
        <v>2.52</v>
      </c>
      <c r="J7" s="13" t="n">
        <f aca="false">(H7-I7)/I7*100</f>
        <v>-2.64550264550265</v>
      </c>
    </row>
    <row r="8" s="8" customFormat="true" ht="20.25" hidden="false" customHeight="false" outlineLevel="0" collapsed="false">
      <c r="B8" s="10" t="s">
        <v>17</v>
      </c>
      <c r="C8" s="10" t="s">
        <v>14</v>
      </c>
      <c r="D8" s="11" t="n">
        <v>2</v>
      </c>
      <c r="E8" s="11" t="n">
        <v>1.28</v>
      </c>
      <c r="F8" s="12" t="n">
        <v>1.38</v>
      </c>
      <c r="G8" s="13" t="n">
        <v>0.99</v>
      </c>
      <c r="H8" s="13" t="n">
        <f aca="false">SUM(D8:G8)/COUNT(D8:G8)</f>
        <v>1.4125</v>
      </c>
      <c r="I8" s="13" t="n">
        <v>1.54</v>
      </c>
      <c r="J8" s="13" t="n">
        <f aca="false">(H8-I8)/I8*100</f>
        <v>-8.27922077922078</v>
      </c>
    </row>
    <row r="9" s="8" customFormat="true" ht="20.25" hidden="false" customHeight="false" outlineLevel="0" collapsed="false">
      <c r="B9" s="10" t="s">
        <v>18</v>
      </c>
      <c r="C9" s="10" t="s">
        <v>14</v>
      </c>
      <c r="D9" s="11" t="n">
        <v>2.5</v>
      </c>
      <c r="E9" s="11" t="n">
        <v>1.48</v>
      </c>
      <c r="F9" s="12" t="n">
        <v>1.58</v>
      </c>
      <c r="G9" s="13" t="s">
        <v>16</v>
      </c>
      <c r="H9" s="13" t="n">
        <f aca="false">SUM(D9:G9)/COUNT(D9:G9)</f>
        <v>1.85333333333333</v>
      </c>
      <c r="I9" s="13" t="n">
        <v>2.02</v>
      </c>
      <c r="J9" s="13" t="n">
        <f aca="false">(H9-I9)/I9*100</f>
        <v>-8.25082508250825</v>
      </c>
    </row>
    <row r="10" s="8" customFormat="true" ht="20.25" hidden="false" customHeight="false" outlineLevel="0" collapsed="false">
      <c r="B10" s="10" t="s">
        <v>19</v>
      </c>
      <c r="C10" s="10" t="s">
        <v>14</v>
      </c>
      <c r="D10" s="11" t="n">
        <v>3.5</v>
      </c>
      <c r="E10" s="11" t="n">
        <v>2.98</v>
      </c>
      <c r="F10" s="12" t="n">
        <v>3.58</v>
      </c>
      <c r="G10" s="13" t="n">
        <v>2.88</v>
      </c>
      <c r="H10" s="13" t="n">
        <f aca="false">SUM(D10:G10)/COUNT(D10:G10)</f>
        <v>3.235</v>
      </c>
      <c r="I10" s="13" t="n">
        <v>3.87</v>
      </c>
      <c r="J10" s="13" t="n">
        <f aca="false">(H10-I10)/I10*100</f>
        <v>-16.4082687338501</v>
      </c>
    </row>
    <row r="11" s="8" customFormat="true" ht="20.25" hidden="false" customHeight="false" outlineLevel="0" collapsed="false">
      <c r="B11" s="10" t="s">
        <v>20</v>
      </c>
      <c r="C11" s="10" t="s">
        <v>14</v>
      </c>
      <c r="D11" s="11" t="n">
        <v>3</v>
      </c>
      <c r="E11" s="11" t="n">
        <v>1.98</v>
      </c>
      <c r="F11" s="12" t="n">
        <v>1.98</v>
      </c>
      <c r="G11" s="13" t="n">
        <v>1.99</v>
      </c>
      <c r="H11" s="13" t="n">
        <f aca="false">SUM(D11:G11)/COUNT(D11:G11)</f>
        <v>2.2375</v>
      </c>
      <c r="I11" s="13" t="n">
        <v>2.16</v>
      </c>
      <c r="J11" s="13" t="n">
        <f aca="false">(H11-I11)/I11*100</f>
        <v>3.58796296296295</v>
      </c>
    </row>
    <row r="12" s="8" customFormat="true" ht="20.25" hidden="false" customHeight="false" outlineLevel="0" collapsed="false">
      <c r="B12" s="10" t="s">
        <v>21</v>
      </c>
      <c r="C12" s="10" t="s">
        <v>14</v>
      </c>
      <c r="D12" s="11" t="n">
        <v>5</v>
      </c>
      <c r="E12" s="11" t="n">
        <v>4.5</v>
      </c>
      <c r="F12" s="12" t="n">
        <v>3.98</v>
      </c>
      <c r="G12" s="13" t="n">
        <v>3.98</v>
      </c>
      <c r="H12" s="13" t="n">
        <f aca="false">SUM(D12:G12)/COUNT(D12:G12)</f>
        <v>4.365</v>
      </c>
      <c r="I12" s="13" t="n">
        <v>4.52</v>
      </c>
      <c r="J12" s="13" t="n">
        <f aca="false">(H12-I12)/I12*100</f>
        <v>-3.42920353982299</v>
      </c>
    </row>
    <row r="13" s="8" customFormat="true" ht="20.25" hidden="false" customHeight="false" outlineLevel="0" collapsed="false">
      <c r="B13" s="10" t="s">
        <v>22</v>
      </c>
      <c r="C13" s="10" t="s">
        <v>14</v>
      </c>
      <c r="D13" s="11" t="n">
        <v>4</v>
      </c>
      <c r="E13" s="11" t="n">
        <v>3.9</v>
      </c>
      <c r="F13" s="12" t="n">
        <v>2.98</v>
      </c>
      <c r="G13" s="13" t="n">
        <v>2.68</v>
      </c>
      <c r="H13" s="13" t="n">
        <f aca="false">SUM(D13:G13)/COUNT(D13:G13)</f>
        <v>3.39</v>
      </c>
      <c r="I13" s="13" t="n">
        <v>3.54</v>
      </c>
      <c r="J13" s="13" t="n">
        <f aca="false">(H13-I13)/I13*100</f>
        <v>-4.23728813559322</v>
      </c>
    </row>
    <row r="14" s="8" customFormat="true" ht="20.25" hidden="false" customHeight="false" outlineLevel="0" collapsed="false">
      <c r="B14" s="10" t="s">
        <v>23</v>
      </c>
      <c r="C14" s="10" t="s">
        <v>14</v>
      </c>
      <c r="D14" s="11" t="n">
        <v>2</v>
      </c>
      <c r="E14" s="11" t="n">
        <v>0.98</v>
      </c>
      <c r="F14" s="12" t="n">
        <v>0.98</v>
      </c>
      <c r="G14" s="14" t="n">
        <v>1.5</v>
      </c>
      <c r="H14" s="13" t="n">
        <f aca="false">SUM(D14:G14)/COUNT(D14:G14)</f>
        <v>1.365</v>
      </c>
      <c r="I14" s="13" t="n">
        <v>1.31</v>
      </c>
      <c r="J14" s="13" t="n">
        <f aca="false">(H14-I14)/I14*100</f>
        <v>4.19847328244274</v>
      </c>
    </row>
    <row r="15" s="8" customFormat="true" ht="20.25" hidden="false" customHeight="false" outlineLevel="0" collapsed="false">
      <c r="B15" s="10" t="s">
        <v>24</v>
      </c>
      <c r="C15" s="10" t="s">
        <v>14</v>
      </c>
      <c r="D15" s="11" t="n">
        <v>4</v>
      </c>
      <c r="E15" s="11" t="n">
        <v>3.5</v>
      </c>
      <c r="F15" s="15" t="n">
        <v>3.68</v>
      </c>
      <c r="G15" s="13" t="s">
        <v>16</v>
      </c>
      <c r="H15" s="13" t="n">
        <f aca="false">SUM(D15:G15)/COUNT(D15:G15)</f>
        <v>3.72666666666667</v>
      </c>
      <c r="I15" s="13" t="n">
        <v>3.73</v>
      </c>
      <c r="J15" s="13" t="n">
        <f aca="false">(H15-I15)/I15*100</f>
        <v>-0.0893655049151048</v>
      </c>
    </row>
    <row r="16" s="8" customFormat="true" ht="20.25" hidden="false" customHeight="false" outlineLevel="0" collapsed="false">
      <c r="B16" s="10" t="s">
        <v>25</v>
      </c>
      <c r="C16" s="10" t="s">
        <v>14</v>
      </c>
      <c r="D16" s="11" t="n">
        <v>4</v>
      </c>
      <c r="E16" s="11" t="n">
        <v>4.5</v>
      </c>
      <c r="F16" s="12" t="n">
        <v>3.98</v>
      </c>
      <c r="G16" s="13" t="n">
        <v>2.98</v>
      </c>
      <c r="H16" s="13" t="n">
        <f aca="false">SUM(D16:G16)/COUNT(D16:G16)</f>
        <v>3.865</v>
      </c>
      <c r="I16" s="13" t="n">
        <v>4.27</v>
      </c>
      <c r="J16" s="13" t="n">
        <f aca="false">(H16-I16)/I16*100</f>
        <v>-9.48477751756439</v>
      </c>
    </row>
    <row r="17" s="8" customFormat="true" ht="20.25" hidden="false" customHeight="false" outlineLevel="0" collapsed="false">
      <c r="B17" s="10" t="s">
        <v>26</v>
      </c>
      <c r="C17" s="10" t="s">
        <v>14</v>
      </c>
      <c r="D17" s="11" t="n">
        <v>12</v>
      </c>
      <c r="E17" s="11" t="n">
        <v>11</v>
      </c>
      <c r="F17" s="12" t="n">
        <v>11.9</v>
      </c>
      <c r="G17" s="13" t="n">
        <v>11.5</v>
      </c>
      <c r="H17" s="13" t="n">
        <f aca="false">SUM(D17:G17)/COUNT(D17:G17)</f>
        <v>11.6</v>
      </c>
      <c r="I17" s="13" t="n">
        <v>11.6</v>
      </c>
      <c r="J17" s="13" t="n">
        <f aca="false">(H17-I17)/I17*100</f>
        <v>0</v>
      </c>
    </row>
    <row r="18" s="8" customFormat="true" ht="20.25" hidden="false" customHeight="false" outlineLevel="0" collapsed="false">
      <c r="B18" s="10" t="s">
        <v>27</v>
      </c>
      <c r="C18" s="10" t="s">
        <v>14</v>
      </c>
      <c r="D18" s="11" t="n">
        <v>24</v>
      </c>
      <c r="E18" s="11" t="n">
        <v>20.9</v>
      </c>
      <c r="F18" s="12" t="n">
        <v>22.9</v>
      </c>
      <c r="G18" s="13" t="n">
        <v>21.5</v>
      </c>
      <c r="H18" s="13" t="n">
        <f aca="false">SUM(D18:G18)/COUNT(D18:G18)</f>
        <v>22.325</v>
      </c>
      <c r="I18" s="13" t="n">
        <v>22.33</v>
      </c>
      <c r="J18" s="13" t="n">
        <f aca="false">(H18-I18)/I18*100</f>
        <v>-0.0223914017017421</v>
      </c>
    </row>
    <row r="19" s="8" customFormat="true" ht="20.25" hidden="false" customHeight="false" outlineLevel="0" collapsed="false">
      <c r="B19" s="10" t="s">
        <v>28</v>
      </c>
      <c r="C19" s="10" t="s">
        <v>14</v>
      </c>
      <c r="D19" s="12" t="n">
        <v>14</v>
      </c>
      <c r="E19" s="12" t="n">
        <v>16</v>
      </c>
      <c r="F19" s="12" t="n">
        <v>17.5</v>
      </c>
      <c r="G19" s="13" t="n">
        <v>15.8</v>
      </c>
      <c r="H19" s="13" t="n">
        <f aca="false">SUM(D19:G19)/COUNT(D19:G19)</f>
        <v>15.825</v>
      </c>
      <c r="I19" s="13" t="n">
        <v>15.83</v>
      </c>
      <c r="J19" s="13" t="n">
        <f aca="false">(H19-I19)/I19*100</f>
        <v>-0.0315855969677876</v>
      </c>
    </row>
    <row r="20" s="8" customFormat="true" ht="20.25" hidden="false" customHeight="false" outlineLevel="0" collapsed="false">
      <c r="B20" s="10" t="s">
        <v>29</v>
      </c>
      <c r="C20" s="10" t="s">
        <v>14</v>
      </c>
      <c r="D20" s="12" t="n">
        <v>6</v>
      </c>
      <c r="E20" s="12" t="n">
        <v>5.5</v>
      </c>
      <c r="F20" s="12" t="n">
        <v>5</v>
      </c>
      <c r="G20" s="14" t="n">
        <v>5.5</v>
      </c>
      <c r="H20" s="13" t="n">
        <f aca="false">SUM(D20:G20)/COUNT(D20:G20)</f>
        <v>5.5</v>
      </c>
      <c r="I20" s="13" t="n">
        <v>5.5</v>
      </c>
      <c r="J20" s="13" t="n">
        <f aca="false">(H20-I20)/I20*100</f>
        <v>0</v>
      </c>
    </row>
    <row r="21" s="8" customFormat="true" ht="20.25" hidden="false" customHeight="false" outlineLevel="0" collapsed="false">
      <c r="B21" s="10" t="s">
        <v>30</v>
      </c>
      <c r="C21" s="10" t="s">
        <v>14</v>
      </c>
      <c r="D21" s="12" t="n">
        <v>11</v>
      </c>
      <c r="E21" s="12" t="n">
        <v>10</v>
      </c>
      <c r="F21" s="12" t="n">
        <v>10.98</v>
      </c>
      <c r="G21" s="13" t="s">
        <v>16</v>
      </c>
      <c r="H21" s="13" t="n">
        <f aca="false">SUM(D21:G21)/COUNT(D21:G21)</f>
        <v>10.66</v>
      </c>
      <c r="I21" s="13" t="n">
        <v>10.66</v>
      </c>
      <c r="J21" s="13" t="n">
        <f aca="false">(H21-I21)/I21*100</f>
        <v>0</v>
      </c>
    </row>
    <row r="22" s="8" customFormat="true" ht="20.25" hidden="false" customHeight="false" outlineLevel="0" collapsed="false">
      <c r="B22" s="10" t="s">
        <v>31</v>
      </c>
      <c r="C22" s="10" t="s">
        <v>14</v>
      </c>
      <c r="D22" s="12" t="n">
        <v>13</v>
      </c>
      <c r="E22" s="12" t="n">
        <v>12</v>
      </c>
      <c r="F22" s="12" t="n">
        <v>12.9</v>
      </c>
      <c r="G22" s="13" t="s">
        <v>16</v>
      </c>
      <c r="H22" s="13" t="n">
        <f aca="false">SUM(D22:G22)/COUNT(D22:G22)</f>
        <v>12.6333333333333</v>
      </c>
      <c r="I22" s="13" t="n">
        <v>12.63</v>
      </c>
      <c r="J22" s="13" t="n">
        <f aca="false">(H22-I22)/I22*100</f>
        <v>0.026392187912368</v>
      </c>
    </row>
    <row r="23" s="8" customFormat="true" ht="20.25" hidden="false" customHeight="false" outlineLevel="0" collapsed="false">
      <c r="B23" s="10" t="s">
        <v>32</v>
      </c>
      <c r="C23" s="10" t="s">
        <v>14</v>
      </c>
      <c r="D23" s="12" t="n">
        <v>13</v>
      </c>
      <c r="E23" s="12" t="n">
        <v>12</v>
      </c>
      <c r="F23" s="12" t="n">
        <v>12.98</v>
      </c>
      <c r="G23" s="13" t="s">
        <v>16</v>
      </c>
      <c r="H23" s="13" t="n">
        <f aca="false">SUM(D23:G23)/COUNT(D23:G23)</f>
        <v>12.66</v>
      </c>
      <c r="I23" s="13" t="n">
        <v>12.66</v>
      </c>
      <c r="J23" s="13" t="n">
        <f aca="false">(H23-I23)/I23*100</f>
        <v>0</v>
      </c>
    </row>
    <row r="24" s="8" customFormat="true" ht="20.25" hidden="false" customHeight="false" outlineLevel="0" collapsed="false">
      <c r="B24" s="10" t="s">
        <v>33</v>
      </c>
      <c r="C24" s="10" t="s">
        <v>14</v>
      </c>
      <c r="D24" s="12" t="n">
        <v>3.5</v>
      </c>
      <c r="E24" s="12" t="n">
        <v>3</v>
      </c>
      <c r="F24" s="12" t="n">
        <v>3</v>
      </c>
      <c r="G24" s="14" t="n">
        <v>2.48</v>
      </c>
      <c r="H24" s="13" t="n">
        <f aca="false">SUM(D24:G24)/COUNT(D24:G24)</f>
        <v>2.995</v>
      </c>
      <c r="I24" s="13" t="n">
        <v>3</v>
      </c>
      <c r="J24" s="13" t="n">
        <v>0</v>
      </c>
    </row>
    <row r="25" s="8" customFormat="true" ht="20.25" hidden="false" customHeight="false" outlineLevel="0" collapsed="false">
      <c r="B25" s="10" t="s">
        <v>34</v>
      </c>
      <c r="C25" s="10" t="s">
        <v>14</v>
      </c>
      <c r="D25" s="12" t="n">
        <v>4.5</v>
      </c>
      <c r="E25" s="12" t="n">
        <v>3.5</v>
      </c>
      <c r="F25" s="12" t="n">
        <v>3.5</v>
      </c>
      <c r="G25" s="14" t="n">
        <v>3.5</v>
      </c>
      <c r="H25" s="13" t="n">
        <f aca="false">SUM(D25:G25)/COUNT(D25:G25)</f>
        <v>3.75</v>
      </c>
      <c r="I25" s="13" t="n">
        <v>3.75</v>
      </c>
      <c r="J25" s="13" t="n">
        <f aca="false">(H25-I25)/I25*100</f>
        <v>0</v>
      </c>
    </row>
    <row r="26" s="8" customFormat="true" ht="20.25" hidden="false" customHeight="false" outlineLevel="0" collapsed="false">
      <c r="B26" s="10" t="s">
        <v>35</v>
      </c>
      <c r="C26" s="10" t="s">
        <v>14</v>
      </c>
      <c r="D26" s="12" t="n">
        <v>8</v>
      </c>
      <c r="E26" s="12" t="n">
        <v>8</v>
      </c>
      <c r="F26" s="12" t="n">
        <v>7.5</v>
      </c>
      <c r="G26" s="14" t="n">
        <v>6.9</v>
      </c>
      <c r="H26" s="13" t="n">
        <f aca="false">SUM(D26:G26)/COUNT(D26:G26)</f>
        <v>7.6</v>
      </c>
      <c r="I26" s="13" t="n">
        <v>7.6</v>
      </c>
      <c r="J26" s="13" t="n">
        <f aca="false">(H26-I26)/I26*100</f>
        <v>0</v>
      </c>
    </row>
    <row r="27" s="8" customFormat="true" ht="20.25" hidden="false" customHeight="false" outlineLevel="0" collapsed="false">
      <c r="B27" s="10" t="s">
        <v>36</v>
      </c>
      <c r="C27" s="10" t="s">
        <v>14</v>
      </c>
      <c r="D27" s="13" t="s">
        <v>16</v>
      </c>
      <c r="E27" s="13" t="n">
        <v>2.1</v>
      </c>
      <c r="F27" s="12" t="n">
        <v>2.48</v>
      </c>
      <c r="G27" s="14" t="n">
        <v>2.25</v>
      </c>
      <c r="H27" s="13" t="n">
        <f aca="false">SUM(D27:G27)/COUNT(D27:G27)</f>
        <v>2.27666666666667</v>
      </c>
      <c r="I27" s="13" t="n">
        <v>2.28</v>
      </c>
      <c r="J27" s="13" t="n">
        <v>0</v>
      </c>
    </row>
    <row r="28" s="8" customFormat="true" ht="20.25" hidden="false" customHeight="false" outlineLevel="0" collapsed="false">
      <c r="B28" s="10" t="s">
        <v>37</v>
      </c>
      <c r="C28" s="10" t="s">
        <v>14</v>
      </c>
      <c r="D28" s="13" t="s">
        <v>16</v>
      </c>
      <c r="E28" s="13" t="n">
        <v>2.49</v>
      </c>
      <c r="F28" s="12" t="n">
        <v>2.38</v>
      </c>
      <c r="G28" s="13" t="s">
        <v>16</v>
      </c>
      <c r="H28" s="13" t="n">
        <f aca="false">SUM(D28:G28)/COUNT(D28:G28)</f>
        <v>2.435</v>
      </c>
      <c r="I28" s="13" t="n">
        <v>2.44</v>
      </c>
      <c r="J28" s="13" t="n">
        <v>0</v>
      </c>
    </row>
    <row r="29" s="8" customFormat="true" ht="20.25" hidden="false" customHeight="false" outlineLevel="0" collapsed="false">
      <c r="B29" s="10" t="s">
        <v>38</v>
      </c>
      <c r="C29" s="10" t="s">
        <v>39</v>
      </c>
      <c r="D29" s="13" t="s">
        <v>16</v>
      </c>
      <c r="E29" s="12" t="n">
        <v>72.9</v>
      </c>
      <c r="F29" s="12" t="n">
        <v>69.9</v>
      </c>
      <c r="G29" s="14" t="n">
        <v>69.9</v>
      </c>
      <c r="H29" s="13" t="n">
        <f aca="false">SUM(D29:G29)/COUNT(D29:G29)</f>
        <v>70.9</v>
      </c>
      <c r="I29" s="13" t="n">
        <v>67.27</v>
      </c>
      <c r="J29" s="13" t="n">
        <f aca="false">(H29-I29)/I29*100</f>
        <v>5.39616470938013</v>
      </c>
    </row>
    <row r="30" s="8" customFormat="true" ht="20.25" hidden="false" customHeight="false" outlineLevel="0" collapsed="false">
      <c r="B30" s="10" t="s">
        <v>40</v>
      </c>
      <c r="C30" s="10" t="s">
        <v>39</v>
      </c>
      <c r="D30" s="13" t="s">
        <v>16</v>
      </c>
      <c r="E30" s="13" t="n">
        <v>79.9</v>
      </c>
      <c r="F30" s="12" t="n">
        <v>72.9</v>
      </c>
      <c r="G30" s="14" t="n">
        <v>79.9</v>
      </c>
      <c r="H30" s="13" t="n">
        <f aca="false">SUM(D30:G30)/COUNT(D30:G30)</f>
        <v>77.5666666666667</v>
      </c>
      <c r="I30" s="13" t="n">
        <v>77.57</v>
      </c>
      <c r="J30" s="13" t="n">
        <f aca="false">(H30-I30)/I30*100</f>
        <v>-0.00429719393233994</v>
      </c>
    </row>
    <row r="31" s="8" customFormat="true" ht="20.25" hidden="false" customHeight="false" outlineLevel="0" collapsed="false">
      <c r="B31" s="10" t="s">
        <v>41</v>
      </c>
      <c r="C31" s="10" t="s">
        <v>39</v>
      </c>
      <c r="D31" s="13" t="s">
        <v>16</v>
      </c>
      <c r="E31" s="13" t="n">
        <v>66.9</v>
      </c>
      <c r="F31" s="12" t="n">
        <v>59.9</v>
      </c>
      <c r="G31" s="14" t="n">
        <v>55.9</v>
      </c>
      <c r="H31" s="13" t="n">
        <f aca="false">SUM(D31:G31)/COUNT(D31:G31)</f>
        <v>60.9</v>
      </c>
      <c r="I31" s="13" t="n">
        <v>60.9</v>
      </c>
      <c r="J31" s="13" t="n">
        <f aca="false">(H31-I31)/I31*100</f>
        <v>0</v>
      </c>
    </row>
    <row r="32" customFormat="false" ht="20.25" hidden="false" customHeight="false" outlineLevel="0" collapsed="false">
      <c r="A32" s="0"/>
      <c r="B32" s="10" t="s">
        <v>42</v>
      </c>
      <c r="C32" s="10" t="s">
        <v>39</v>
      </c>
      <c r="D32" s="13" t="s">
        <v>16</v>
      </c>
      <c r="E32" s="12" t="n">
        <v>59.9</v>
      </c>
      <c r="F32" s="12" t="n">
        <v>69.9</v>
      </c>
      <c r="G32" s="14" t="n">
        <v>69.9</v>
      </c>
      <c r="H32" s="13" t="n">
        <f aca="false">SUM(D32:G32)/COUNT(D32:G32)</f>
        <v>66.5666666666667</v>
      </c>
      <c r="I32" s="13" t="n">
        <v>66.57</v>
      </c>
      <c r="J32" s="13" t="n">
        <v>0</v>
      </c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4.25" hidden="false" customHeight="false" outlineLevel="0" collapsed="false">
      <c r="B33" s="16"/>
      <c r="C33" s="16"/>
      <c r="D33" s="16"/>
      <c r="E33" s="16"/>
      <c r="F33" s="16"/>
      <c r="G33" s="16"/>
      <c r="H33" s="16"/>
      <c r="I33" s="16"/>
      <c r="J33" s="16"/>
    </row>
  </sheetData>
  <mergeCells count="9">
    <mergeCell ref="B2:J2"/>
    <mergeCell ref="B3:J3"/>
    <mergeCell ref="B4:B5"/>
    <mergeCell ref="C4:C5"/>
    <mergeCell ref="E4:G4"/>
    <mergeCell ref="H4:H5"/>
    <mergeCell ref="I4:I5"/>
    <mergeCell ref="J4:J5"/>
    <mergeCell ref="B33:J33"/>
  </mergeCells>
  <printOptions headings="false" gridLines="false" gridLinesSet="true" horizontalCentered="false" verticalCentered="false"/>
  <pageMargins left="0.629861111111111" right="0.3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4T02:44:22Z</dcterms:created>
  <dc:creator>Administrator</dc:creator>
  <dc:description/>
  <dc:language>en-US</dc:language>
  <cp:lastModifiedBy>12</cp:lastModifiedBy>
  <cp:lastPrinted>2020-06-29T01:07:10Z</cp:lastPrinted>
  <dcterms:modified xsi:type="dcterms:W3CDTF">2025-07-21T06:42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8775DCA2C84BDEB2B4B41C00F71D23</vt:lpwstr>
  </property>
  <property fmtid="{D5CDD505-2E9C-101B-9397-08002B2CF9AE}" pid="3" name="KSOProductBuildVer">
    <vt:lpwstr>2052-12.1.0.21541</vt:lpwstr>
  </property>
</Properties>
</file>