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5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58</v>
      </c>
      <c r="F5" s="15" t="n">
        <v>1.2</v>
      </c>
      <c r="G5" s="15" t="n">
        <f aca="false">SUM(C5:F5)/COUNT(C5:F5)</f>
        <v>1.565</v>
      </c>
      <c r="H5" s="15" t="n">
        <v>1.57</v>
      </c>
      <c r="I5" s="15" t="n">
        <f aca="false">(G5-H5)/H5*100</f>
        <v>-0.318471337579625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2.32</v>
      </c>
      <c r="H6" s="15" t="n">
        <v>2.19</v>
      </c>
      <c r="I6" s="15" t="n">
        <f aca="false">(G6-H6)/H6*100</f>
        <v>5.93607305936073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1.48</v>
      </c>
      <c r="E7" s="14" t="n">
        <v>1.49</v>
      </c>
      <c r="F7" s="15" t="n">
        <v>0.99</v>
      </c>
      <c r="G7" s="15" t="n">
        <f aca="false">SUM(C7:F7)/COUNT(C7:F7)</f>
        <v>1.49</v>
      </c>
      <c r="H7" s="15" t="n">
        <v>1.49</v>
      </c>
      <c r="I7" s="15" t="n">
        <f aca="false">(G7-H7)/H7*100</f>
        <v>0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3</v>
      </c>
      <c r="D8" s="13" t="n">
        <v>1.98</v>
      </c>
      <c r="E8" s="14" t="n">
        <v>2.28</v>
      </c>
      <c r="F8" s="15" t="s">
        <v>16</v>
      </c>
      <c r="G8" s="15" t="n">
        <f aca="false">SUM(C8:F8)/COUNT(C8:F8)</f>
        <v>2.42</v>
      </c>
      <c r="H8" s="15" t="n">
        <v>1.99</v>
      </c>
      <c r="I8" s="15" t="n">
        <f aca="false">(G8-H8)/H8*100</f>
        <v>21.608040201005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3.5</v>
      </c>
      <c r="D9" s="13" t="n">
        <v>2.98</v>
      </c>
      <c r="E9" s="14" t="n">
        <v>3.58</v>
      </c>
      <c r="F9" s="15" t="n">
        <v>2.88</v>
      </c>
      <c r="G9" s="15" t="n">
        <f aca="false">SUM(C9:F9)/COUNT(C9:F9)</f>
        <v>3.235</v>
      </c>
      <c r="H9" s="15" t="n">
        <v>3.41</v>
      </c>
      <c r="I9" s="15" t="n">
        <f aca="false">(G9-H9)/H9*100</f>
        <v>-5.13196480938417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51</v>
      </c>
      <c r="I10" s="15" t="n">
        <f aca="false">(G10-H10)/H10*100</f>
        <v>0.0996015936255136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5</v>
      </c>
      <c r="D11" s="13" t="n">
        <v>4.5</v>
      </c>
      <c r="E11" s="14" t="n">
        <v>4.58</v>
      </c>
      <c r="F11" s="15" t="n">
        <v>3.98</v>
      </c>
      <c r="G11" s="15" t="n">
        <f aca="false">SUM(C11:F11)/COUNT(C11:F11)</f>
        <v>4.515</v>
      </c>
      <c r="H11" s="15" t="n">
        <v>3.49</v>
      </c>
      <c r="I11" s="15" t="n">
        <f aca="false">(G11-H11)/H11*100</f>
        <v>29.3696275071633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</v>
      </c>
      <c r="D12" s="13" t="n">
        <v>2.98</v>
      </c>
      <c r="E12" s="14" t="n">
        <v>2.98</v>
      </c>
      <c r="F12" s="15" t="n">
        <v>2.68</v>
      </c>
      <c r="G12" s="15" t="n">
        <f aca="false">SUM(C12:F12)/COUNT(C12:F12)</f>
        <v>2.91</v>
      </c>
      <c r="H12" s="15" t="n">
        <v>2.84</v>
      </c>
      <c r="I12" s="15" t="n">
        <f aca="false">(G12-H12)/H12*100</f>
        <v>2.46478873239438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1.48</v>
      </c>
      <c r="E13" s="14" t="n">
        <v>1.28</v>
      </c>
      <c r="F13" s="16" t="n">
        <v>1.5</v>
      </c>
      <c r="G13" s="15" t="n">
        <f aca="false">SUM(C13:F13)/COUNT(C13:F13)</f>
        <v>1.565</v>
      </c>
      <c r="H13" s="15" t="n">
        <v>1.52</v>
      </c>
      <c r="I13" s="15" t="n">
        <f aca="false">(G13-H13)/H13*100</f>
        <v>2.96052631578947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58</v>
      </c>
      <c r="F14" s="15" t="s">
        <v>16</v>
      </c>
      <c r="G14" s="15" t="n">
        <f aca="false">SUM(C14:F14)/COUNT(C14:F14)</f>
        <v>3.69333333333333</v>
      </c>
      <c r="H14" s="15" t="n">
        <v>3.69</v>
      </c>
      <c r="I14" s="15" t="n">
        <f aca="false">(G14-H14)/H14*100</f>
        <v>0.0903342366757022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3.5</v>
      </c>
      <c r="D15" s="13" t="n">
        <v>2.48</v>
      </c>
      <c r="E15" s="14" t="n">
        <v>2.98</v>
      </c>
      <c r="F15" s="15" t="n">
        <v>1.98</v>
      </c>
      <c r="G15" s="15" t="n">
        <f aca="false">SUM(C15:F15)/COUNT(C15:F15)</f>
        <v>2.735</v>
      </c>
      <c r="H15" s="15" t="n">
        <v>2.61</v>
      </c>
      <c r="I15" s="15" t="n">
        <f aca="false">(G15-H15)/H15*100</f>
        <v>4.78927203065134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2.9</v>
      </c>
      <c r="F16" s="15" t="n">
        <v>11.9</v>
      </c>
      <c r="G16" s="15" t="n">
        <f aca="false">SUM(C16:F16)/COUNT(C16:F16)</f>
        <v>12.2</v>
      </c>
      <c r="H16" s="15" t="n">
        <v>11.95</v>
      </c>
      <c r="I16" s="15" t="n">
        <f aca="false">(G16-H16)/H16*100</f>
        <v>2.09205020920502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5</v>
      </c>
      <c r="E18" s="14" t="n">
        <v>16.9</v>
      </c>
      <c r="F18" s="15" t="n">
        <v>15.8</v>
      </c>
      <c r="G18" s="15" t="n">
        <f aca="false">SUM(C18:F18)/COUNT(C18:F18)</f>
        <v>15.425</v>
      </c>
      <c r="H18" s="15" t="n">
        <v>15.58</v>
      </c>
      <c r="I18" s="15" t="n">
        <f aca="false">(G18-H18)/H18*100</f>
        <v>-0.994865211810009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</v>
      </c>
      <c r="G19" s="15" t="n">
        <f aca="false">SUM(C19:F19)/COUNT(C19:F19)</f>
        <v>5.375</v>
      </c>
      <c r="H19" s="15" t="n">
        <v>5.63</v>
      </c>
      <c r="I19" s="15" t="n">
        <f aca="false">(G19-H19)/H19*100</f>
        <v>-4.52930728241563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11</v>
      </c>
      <c r="E20" s="14" t="n">
        <v>10.98</v>
      </c>
      <c r="F20" s="15" t="s">
        <v>16</v>
      </c>
      <c r="G20" s="15" t="n">
        <f aca="false">SUM(C20:F20)/COUNT(C20:F20)</f>
        <v>10.9933333333333</v>
      </c>
      <c r="H20" s="15" t="n">
        <v>10.67</v>
      </c>
      <c r="I20" s="15" t="n">
        <f aca="false">(G20-H20)/H20*100</f>
        <v>3.03030303030304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4</v>
      </c>
      <c r="D21" s="14" t="n">
        <v>13.5</v>
      </c>
      <c r="E21" s="14" t="n">
        <v>12.9</v>
      </c>
      <c r="F21" s="15" t="s">
        <v>16</v>
      </c>
      <c r="G21" s="15" t="n">
        <f aca="false">SUM(C21:F21)/COUNT(C21:F21)</f>
        <v>13.4666666666667</v>
      </c>
      <c r="H21" s="15" t="n">
        <v>13.5</v>
      </c>
      <c r="I21" s="15" t="n">
        <f aca="false">(G21-H21)/H21*100</f>
        <v>-0.246913580246913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3</v>
      </c>
      <c r="D22" s="14" t="n">
        <v>13.5</v>
      </c>
      <c r="E22" s="14" t="n">
        <v>12.98</v>
      </c>
      <c r="F22" s="15" t="s">
        <v>16</v>
      </c>
      <c r="G22" s="15" t="n">
        <f aca="false">SUM(C22:F22)/COUNT(C22:F22)</f>
        <v>13.16</v>
      </c>
      <c r="H22" s="15" t="n">
        <v>12.67</v>
      </c>
      <c r="I22" s="15" t="n">
        <f aca="false">(G22-H22)/H22*100</f>
        <v>3.86740331491714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67.27</v>
      </c>
      <c r="I28" s="15" t="n">
        <f aca="false">(G28-H28)/H28*100</f>
        <v>5.39616470938013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6-30T01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171</vt:lpwstr>
  </property>
</Properties>
</file>