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28</v>
      </c>
      <c r="E5" s="14" t="n">
        <v>1.49</v>
      </c>
      <c r="F5" s="15" t="n">
        <v>1.2</v>
      </c>
      <c r="G5" s="15" t="n">
        <f aca="false">SUM(C5:F5)/COUNT(C5:F5)</f>
        <v>1.4925</v>
      </c>
      <c r="H5" s="15" t="n">
        <v>1.49</v>
      </c>
      <c r="I5" s="15" t="n">
        <f aca="false">(G5-H5)/H5*100</f>
        <v>0.167785234899325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1.98</v>
      </c>
      <c r="F6" s="15" t="s">
        <v>16</v>
      </c>
      <c r="G6" s="15" t="n">
        <f aca="false">SUM(C6:F6)/COUNT(C6:F6)</f>
        <v>1.98666666666667</v>
      </c>
      <c r="H6" s="15" t="n">
        <v>1.99</v>
      </c>
      <c r="I6" s="15" t="n">
        <f aca="false">(G6-H6)/H6*100</f>
        <v>-0.16750418760469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0.98</v>
      </c>
      <c r="F7" s="15" t="n">
        <v>0.99</v>
      </c>
      <c r="G7" s="15" t="n">
        <f aca="false">SUM(C7:F7)/COUNT(C7:F7)</f>
        <v>1.2375</v>
      </c>
      <c r="H7" s="15" t="n">
        <v>1.24</v>
      </c>
      <c r="I7" s="15" t="n">
        <f aca="false">(G7-H7)/H7*100</f>
        <v>-0.201612903225802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38</v>
      </c>
      <c r="E8" s="14" t="n">
        <v>0.98</v>
      </c>
      <c r="F8" s="15" t="s">
        <v>16</v>
      </c>
      <c r="G8" s="15" t="n">
        <f aca="false">SUM(C8:F8)/COUNT(C8:F8)</f>
        <v>1.45333333333333</v>
      </c>
      <c r="H8" s="15" t="n">
        <v>1.42</v>
      </c>
      <c r="I8" s="15" t="n">
        <f aca="false">(G8-H8)/H8*100</f>
        <v>2.34741784037558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3</v>
      </c>
      <c r="D9" s="13" t="n">
        <v>2.68</v>
      </c>
      <c r="E9" s="14" t="n">
        <v>3.98</v>
      </c>
      <c r="F9" s="15" t="n">
        <v>3.18</v>
      </c>
      <c r="G9" s="15" t="n">
        <f aca="false">SUM(C9:F9)/COUNT(C9:F9)</f>
        <v>3.21</v>
      </c>
      <c r="H9" s="15" t="n">
        <v>3.69</v>
      </c>
      <c r="I9" s="15" t="n">
        <f aca="false">(G9-H9)/H9*100</f>
        <v>-13.0081300813008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28</v>
      </c>
      <c r="E10" s="14" t="n">
        <v>2.98</v>
      </c>
      <c r="F10" s="15" t="n">
        <v>1.99</v>
      </c>
      <c r="G10" s="15" t="n">
        <f aca="false">SUM(C10:F10)/COUNT(C10:F10)</f>
        <v>2.5625</v>
      </c>
      <c r="H10" s="15" t="n">
        <v>2.51</v>
      </c>
      <c r="I10" s="15" t="n">
        <f aca="false">(G10-H10)/H10*100</f>
        <v>2.09163346613547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4.9</v>
      </c>
      <c r="E11" s="14" t="n">
        <v>2.98</v>
      </c>
      <c r="F11" s="15" t="n">
        <v>3.98</v>
      </c>
      <c r="G11" s="15" t="n">
        <f aca="false">SUM(C11:F11)/COUNT(C11:F11)</f>
        <v>3.965</v>
      </c>
      <c r="H11" s="15" t="n">
        <v>3.99</v>
      </c>
      <c r="I11" s="15" t="n">
        <f aca="false">(G11-H11)/H11*100</f>
        <v>-0.626566416040109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68</v>
      </c>
      <c r="E12" s="14" t="n">
        <v>2.98</v>
      </c>
      <c r="F12" s="15" t="n">
        <v>2.68</v>
      </c>
      <c r="G12" s="15" t="n">
        <f aca="false">SUM(C12:F12)/COUNT(C12:F12)</f>
        <v>2.835</v>
      </c>
      <c r="H12" s="15" t="n">
        <v>3.04</v>
      </c>
      <c r="I12" s="15" t="n">
        <f aca="false">(G12-H12)/H12*100</f>
        <v>-6.74342105263158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f aca="false">(G13-H13)/H13*100</f>
        <v>-0.364963503649643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99</v>
      </c>
      <c r="I14" s="15" t="n">
        <f aca="false">(G14-H14)/H14*100</f>
        <v>-4.09356725146199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3</v>
      </c>
      <c r="D15" s="13" t="n">
        <v>2.68</v>
      </c>
      <c r="E15" s="14" t="n">
        <v>2.98</v>
      </c>
      <c r="F15" s="15" t="n">
        <v>3.48</v>
      </c>
      <c r="G15" s="15" t="n">
        <f aca="false">SUM(C15:F15)/COUNT(C15:F15)</f>
        <v>3.035</v>
      </c>
      <c r="H15" s="15" t="n">
        <v>3.76</v>
      </c>
      <c r="I15" s="15" t="n">
        <f aca="false">(G15-H15)/H15*100</f>
        <v>-19.281914893617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2</v>
      </c>
      <c r="E16" s="14" t="n">
        <v>11</v>
      </c>
      <c r="F16" s="15" t="n">
        <v>11.9</v>
      </c>
      <c r="G16" s="15" t="n">
        <f aca="false">SUM(C16:F16)/COUNT(C16:F16)</f>
        <v>11.975</v>
      </c>
      <c r="H16" s="15" t="n">
        <v>12.45</v>
      </c>
      <c r="I16" s="15" t="n">
        <f aca="false">(G16-H16)/H16*100</f>
        <v>-3.8152610441767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.5</v>
      </c>
      <c r="E18" s="14" t="n">
        <v>15</v>
      </c>
      <c r="F18" s="15" t="n">
        <v>15.8</v>
      </c>
      <c r="G18" s="15" t="n">
        <f aca="false">SUM(C18:F18)/COUNT(C18:F18)</f>
        <v>15.325</v>
      </c>
      <c r="H18" s="15" t="n">
        <v>15.95</v>
      </c>
      <c r="I18" s="15" t="n">
        <f aca="false">(G18-H18)/H18*100</f>
        <v>-3.91849529780564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.5</v>
      </c>
      <c r="D19" s="14" t="n">
        <v>6</v>
      </c>
      <c r="E19" s="14" t="n">
        <v>6</v>
      </c>
      <c r="F19" s="16" t="n">
        <v>6</v>
      </c>
      <c r="G19" s="15" t="n">
        <f aca="false">SUM(C19:F19)/COUNT(C19:F19)</f>
        <v>6.125</v>
      </c>
      <c r="H19" s="15" t="n">
        <v>6.08</v>
      </c>
      <c r="I19" s="15" t="n">
        <f aca="false">(G19-H19)/H19*100</f>
        <v>0.740131578947367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9</v>
      </c>
      <c r="D20" s="14" t="n">
        <v>9</v>
      </c>
      <c r="E20" s="14" t="n">
        <v>8.98</v>
      </c>
      <c r="F20" s="15" t="s">
        <v>16</v>
      </c>
      <c r="G20" s="15" t="n">
        <f aca="false">SUM(C20:F20)/COUNT(C20:F20)</f>
        <v>8.99333333333333</v>
      </c>
      <c r="H20" s="15" t="n">
        <v>8.99</v>
      </c>
      <c r="I20" s="15" t="n">
        <f aca="false">(G20-H20)/H20*100</f>
        <v>0.037078235076016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1</v>
      </c>
      <c r="D21" s="14" t="n">
        <v>10</v>
      </c>
      <c r="E21" s="14" t="n">
        <v>10.9</v>
      </c>
      <c r="F21" s="15" t="s">
        <v>16</v>
      </c>
      <c r="G21" s="15" t="n">
        <f aca="false">SUM(C21:F21)/COUNT(C21:F21)</f>
        <v>10.6333333333333</v>
      </c>
      <c r="H21" s="15" t="n">
        <v>10.63</v>
      </c>
      <c r="I21" s="15" t="n">
        <f aca="false">(G21-H21)/H21*100</f>
        <v>0.0313577924114024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0</v>
      </c>
      <c r="D22" s="14" t="n">
        <v>10</v>
      </c>
      <c r="E22" s="14" t="n">
        <v>8.98</v>
      </c>
      <c r="F22" s="15" t="s">
        <v>16</v>
      </c>
      <c r="G22" s="15" t="n">
        <f aca="false">SUM(C22:F22)/COUNT(C22:F22)</f>
        <v>9.66</v>
      </c>
      <c r="H22" s="15" t="n">
        <v>9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7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4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5-19T01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0305</vt:lpwstr>
  </property>
</Properties>
</file>