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49</v>
      </c>
      <c r="F5" s="15" t="n">
        <v>1.2</v>
      </c>
      <c r="G5" s="15" t="n">
        <f aca="false">SUM(C5:F5)/COUNT(C5:F5)</f>
        <v>1.4925</v>
      </c>
      <c r="H5" s="15" t="n">
        <v>1.49</v>
      </c>
      <c r="I5" s="15" t="n">
        <f aca="false">(G5-H5)/H5*100</f>
        <v>0.167785234899325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2.32</v>
      </c>
      <c r="H6" s="15" t="n">
        <v>2.49</v>
      </c>
      <c r="I6" s="15" t="n">
        <f aca="false">(G6-H6)/H6*100</f>
        <v>-6.82730923694781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24</v>
      </c>
      <c r="I7" s="15" t="n">
        <f aca="false">(G7-H7)/H7*100</f>
        <v>-0.201612903225802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0.98</v>
      </c>
      <c r="F8" s="15" t="s">
        <v>16</v>
      </c>
      <c r="G8" s="15" t="n">
        <f aca="false">SUM(C8:F8)/COUNT(C8:F8)</f>
        <v>1.45333333333333</v>
      </c>
      <c r="H8" s="15" t="n">
        <v>1.45</v>
      </c>
      <c r="I8" s="15" t="n">
        <f aca="false">(G8-H8)/H8*100</f>
        <v>0.229885057471254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</v>
      </c>
      <c r="E9" s="14" t="n">
        <v>3.98</v>
      </c>
      <c r="F9" s="15" t="n">
        <v>3.68</v>
      </c>
      <c r="G9" s="15" t="n">
        <f aca="false">SUM(C9:F9)/COUNT(C9:F9)</f>
        <v>3.79</v>
      </c>
      <c r="H9" s="15" t="n">
        <v>3.79</v>
      </c>
      <c r="I9" s="15" t="n">
        <f aca="false">(G9-H9)/H9*100</f>
        <v>0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51</v>
      </c>
      <c r="I10" s="15" t="n">
        <f aca="false">(G10-H10)/H10*100</f>
        <v>0.0996015936255136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6</v>
      </c>
      <c r="D11" s="13" t="n">
        <v>4.5</v>
      </c>
      <c r="E11" s="14" t="n">
        <v>2.98</v>
      </c>
      <c r="F11" s="15" t="n">
        <v>3.98</v>
      </c>
      <c r="G11" s="15" t="n">
        <f aca="false">SUM(C11:F11)/COUNT(C11:F11)</f>
        <v>4.365</v>
      </c>
      <c r="H11" s="15" t="n">
        <v>5.37</v>
      </c>
      <c r="I11" s="15" t="n">
        <f aca="false">(G11-H11)/H11*100</f>
        <v>-18.7150837988827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2.9</v>
      </c>
      <c r="E12" s="14" t="n">
        <v>2.98</v>
      </c>
      <c r="F12" s="15" t="n">
        <v>2.38</v>
      </c>
      <c r="G12" s="15" t="n">
        <f aca="false">SUM(C12:F12)/COUNT(C12:F12)</f>
        <v>3.065</v>
      </c>
      <c r="H12" s="15" t="n">
        <v>3.97</v>
      </c>
      <c r="I12" s="15" t="n">
        <f aca="false">(G12-H12)/H12*100</f>
        <v>-22.7959697732998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83</v>
      </c>
      <c r="I14" s="15" t="n">
        <f aca="false">(G14-H14)/H14*100</f>
        <v>-0.08703220191471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5</v>
      </c>
      <c r="E15" s="14" t="n">
        <v>3.98</v>
      </c>
      <c r="F15" s="15" t="n">
        <v>3.58</v>
      </c>
      <c r="G15" s="15" t="n">
        <f aca="false">SUM(C15:F15)/COUNT(C15:F15)</f>
        <v>3.765</v>
      </c>
      <c r="H15" s="15" t="n">
        <v>4.24</v>
      </c>
      <c r="I15" s="15" t="n">
        <f aca="false">(G15-H15)/H15*100</f>
        <v>-11.2028301886792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1.95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5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7</v>
      </c>
      <c r="D19" s="14" t="n">
        <v>6.5</v>
      </c>
      <c r="E19" s="14" t="n">
        <v>6.5</v>
      </c>
      <c r="F19" s="16" t="n">
        <v>6</v>
      </c>
      <c r="G19" s="15" t="n">
        <f aca="false">SUM(C19:F19)/COUNT(C19:F19)</f>
        <v>6.5</v>
      </c>
      <c r="H19" s="15" t="n">
        <v>6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8</v>
      </c>
      <c r="F21" s="15" t="s">
        <v>16</v>
      </c>
      <c r="G21" s="15" t="n">
        <f aca="false">SUM(C21:F21)/COUNT(C21:F21)</f>
        <v>10.6</v>
      </c>
      <c r="H21" s="15" t="n">
        <v>10.6</v>
      </c>
      <c r="I21" s="15" t="n">
        <f aca="false">(G21-H21)/H21*100</f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4-21T00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