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    每周主要食品价格动态（价比三家数据表）</t>
  </si>
  <si>
    <r>
      <rPr>
        <b val="true"/>
        <sz val="24"/>
        <rFont val="Noto Sans"/>
        <family val="2"/>
      </rPr>
      <t xml:space="preserve">制表：梁子湖区发改经信局        采价时间：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上午</t>
    </r>
    <r>
      <rPr>
        <b val="true"/>
        <sz val="24"/>
        <rFont val="宋体"/>
        <family val="0"/>
        <charset val="134"/>
      </rPr>
      <t xml:space="preserve">9:30</t>
    </r>
    <r>
      <rPr>
        <b val="true"/>
        <sz val="2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24"/>
        <rFont val="Noto Sans"/>
        <family val="2"/>
      </rPr>
      <t xml:space="preserve">环比   （</t>
    </r>
    <r>
      <rPr>
        <b val="true"/>
        <sz val="24"/>
        <rFont val="宋体"/>
        <family val="0"/>
        <charset val="134"/>
      </rPr>
      <t xml:space="preserve">±%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Noto Sans"/>
        <family val="2"/>
      </rPr>
      <t xml:space="preserve">太和</t>
    </r>
    <r>
      <rPr>
        <b val="true"/>
        <sz val="24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500</t>
    </r>
    <r>
      <rPr>
        <b val="true"/>
        <sz val="24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5</t>
    </r>
    <r>
      <rPr>
        <b val="true"/>
        <sz val="24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4.5</t>
    </r>
    <r>
      <rPr>
        <b val="true"/>
        <sz val="24"/>
        <rFont val="Noto Sans"/>
        <family val="2"/>
      </rPr>
      <t xml:space="preserve">升桶</t>
    </r>
  </si>
  <si>
    <r>
      <rPr>
        <b val="true"/>
        <sz val="24"/>
        <rFont val="Noto Sans"/>
        <family val="2"/>
      </rPr>
      <t xml:space="preserve">金龙鱼</t>
    </r>
    <r>
      <rPr>
        <b val="true"/>
        <sz val="24"/>
        <rFont val="宋体"/>
        <family val="0"/>
        <charset val="134"/>
      </rPr>
      <t xml:space="preserve">1:1:1</t>
    </r>
    <r>
      <rPr>
        <b val="true"/>
        <sz val="24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3.99"/>
    <col collapsed="false" customWidth="true" hidden="false" outlineLevel="0" max="3" min="3" style="1" width="24.24"/>
    <col collapsed="false" customWidth="true" hidden="false" outlineLevel="0" max="4" min="4" style="1" width="20.74"/>
    <col collapsed="false" customWidth="true" hidden="false" outlineLevel="0" max="5" min="5" style="2" width="25.74"/>
    <col collapsed="false" customWidth="true" hidden="false" outlineLevel="0" max="6" min="6" style="2" width="27.75"/>
    <col collapsed="false" customWidth="true" hidden="false" outlineLevel="0" max="7" min="7" style="2" width="28.74"/>
    <col collapsed="false" customWidth="true" hidden="false" outlineLevel="0" max="8" min="8" style="3" width="21.24"/>
    <col collapsed="false" customWidth="true" hidden="false" outlineLevel="0" max="9" min="9" style="3" width="20.24"/>
    <col collapsed="false" customWidth="true" hidden="false" outlineLevel="0" max="10" min="10" style="3" width="17.5"/>
    <col collapsed="false" customWidth="false" hidden="false" outlineLevel="0" max="257" min="11" style="1" width="8.99"/>
  </cols>
  <sheetData>
    <row r="1" customFormat="false" ht="27" hidden="false" customHeight="true" outlineLevel="0" collapsed="false"/>
    <row r="2" customFormat="false" ht="4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48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31" hidden="false" customHeight="true" outlineLevel="0" collapsed="false">
      <c r="B6" s="10" t="s">
        <v>13</v>
      </c>
      <c r="C6" s="10" t="s">
        <v>14</v>
      </c>
      <c r="D6" s="11" t="n">
        <v>3</v>
      </c>
      <c r="E6" s="12" t="n">
        <v>2.58</v>
      </c>
      <c r="F6" s="13" t="n">
        <v>2.58</v>
      </c>
      <c r="G6" s="14" t="n">
        <v>2.38</v>
      </c>
      <c r="H6" s="14" t="n">
        <f aca="false">SUM(D6,E6,F6,G6)/COUNT(D6,E6,F6,G6)</f>
        <v>2.635</v>
      </c>
      <c r="I6" s="14" t="n">
        <v>2.56</v>
      </c>
      <c r="J6" s="14" t="n">
        <f aca="false">(H6-I6)/I6*100</f>
        <v>2.92968749999999</v>
      </c>
    </row>
    <row r="7" s="8" customFormat="true" ht="27" hidden="false" customHeight="true" outlineLevel="0" collapsed="false">
      <c r="B7" s="10" t="s">
        <v>15</v>
      </c>
      <c r="C7" s="10" t="s">
        <v>14</v>
      </c>
      <c r="D7" s="11" t="n">
        <v>4</v>
      </c>
      <c r="E7" s="12" t="n">
        <v>3.98</v>
      </c>
      <c r="F7" s="13" t="n">
        <v>3.98</v>
      </c>
      <c r="G7" s="15" t="s">
        <v>16</v>
      </c>
      <c r="H7" s="14" t="n">
        <f aca="false">SUM(D7,E7,F7,G7)/COUNT(D7,E7,F7,G7)</f>
        <v>3.98666666666667</v>
      </c>
      <c r="I7" s="14" t="n">
        <v>3.83</v>
      </c>
      <c r="J7" s="14" t="n">
        <f aca="false">(H7-I7)/I7*100</f>
        <v>4.0905134899913</v>
      </c>
    </row>
    <row r="8" s="8" customFormat="true" ht="30" hidden="false" customHeight="true" outlineLevel="0" collapsed="false">
      <c r="B8" s="10" t="s">
        <v>17</v>
      </c>
      <c r="C8" s="10" t="s">
        <v>14</v>
      </c>
      <c r="D8" s="11" t="n">
        <v>4</v>
      </c>
      <c r="E8" s="12" t="n">
        <v>3.98</v>
      </c>
      <c r="F8" s="13" t="n">
        <v>4.5</v>
      </c>
      <c r="G8" s="15" t="n">
        <v>4.28</v>
      </c>
      <c r="H8" s="14" t="n">
        <f aca="false">SUM(D8,E8,F8,G8)/COUNT(D8,E8,F8,G8)</f>
        <v>4.19</v>
      </c>
      <c r="I8" s="14" t="n">
        <v>4.19</v>
      </c>
      <c r="J8" s="14" t="n">
        <f aca="false">(H8-I8)/I8*100</f>
        <v>0</v>
      </c>
    </row>
    <row r="9" s="8" customFormat="true" ht="34" hidden="false" customHeight="true" outlineLevel="0" collapsed="false">
      <c r="B9" s="10" t="s">
        <v>18</v>
      </c>
      <c r="C9" s="10" t="s">
        <v>14</v>
      </c>
      <c r="D9" s="11" t="n">
        <v>4</v>
      </c>
      <c r="E9" s="13" t="n">
        <v>2.98</v>
      </c>
      <c r="F9" s="13" t="n">
        <v>3.9</v>
      </c>
      <c r="G9" s="15" t="s">
        <v>16</v>
      </c>
      <c r="H9" s="14" t="n">
        <f aca="false">SUM(D9,E9,F9,G9)/COUNT(D9,E9,F9,G9)</f>
        <v>3.62666666666667</v>
      </c>
      <c r="I9" s="14" t="n">
        <v>3.63</v>
      </c>
      <c r="J9" s="14" t="n">
        <f aca="false">(H9-I9)/I9*100</f>
        <v>-0.0918273645546394</v>
      </c>
    </row>
    <row r="10" s="8" customFormat="true" ht="27" hidden="false" customHeight="true" outlineLevel="0" collapsed="false">
      <c r="B10" s="10" t="s">
        <v>19</v>
      </c>
      <c r="C10" s="10" t="s">
        <v>14</v>
      </c>
      <c r="D10" s="11" t="n">
        <v>7</v>
      </c>
      <c r="E10" s="12" t="n">
        <v>5.98</v>
      </c>
      <c r="F10" s="13" t="n">
        <v>7.5</v>
      </c>
      <c r="G10" s="15" t="n">
        <v>6.9</v>
      </c>
      <c r="H10" s="14" t="n">
        <f aca="false">SUM(D10,E10,F10,G10)/COUNT(D10,E10,F10,G10)</f>
        <v>6.845</v>
      </c>
      <c r="I10" s="14" t="n">
        <v>6.95</v>
      </c>
      <c r="J10" s="14" t="n">
        <f aca="false">(H10-I10)/I10*100</f>
        <v>-1.51079136690647</v>
      </c>
    </row>
    <row r="11" s="8" customFormat="true" ht="30" hidden="false" customHeight="true" outlineLevel="0" collapsed="false">
      <c r="B11" s="10" t="s">
        <v>20</v>
      </c>
      <c r="C11" s="10" t="s">
        <v>14</v>
      </c>
      <c r="D11" s="11" t="n">
        <v>5</v>
      </c>
      <c r="E11" s="12" t="n">
        <v>4.58</v>
      </c>
      <c r="F11" s="13" t="n">
        <v>4.9</v>
      </c>
      <c r="G11" s="14" t="n">
        <v>4.38</v>
      </c>
      <c r="H11" s="14" t="n">
        <f aca="false">SUM(D11,E11,F11,G11)/COUNT(D11,E11,F11,G11)</f>
        <v>4.715</v>
      </c>
      <c r="I11" s="14" t="n">
        <v>4.72</v>
      </c>
      <c r="J11" s="14" t="n">
        <f aca="false">(H11-I11)/I11*100</f>
        <v>-0.105932203389828</v>
      </c>
    </row>
    <row r="12" s="8" customFormat="true" ht="23" hidden="false" customHeight="true" outlineLevel="0" collapsed="false">
      <c r="B12" s="10" t="s">
        <v>21</v>
      </c>
      <c r="C12" s="10" t="s">
        <v>14</v>
      </c>
      <c r="D12" s="11" t="n">
        <v>5</v>
      </c>
      <c r="E12" s="12" t="n">
        <v>4.98</v>
      </c>
      <c r="F12" s="13" t="n">
        <v>5.5</v>
      </c>
      <c r="G12" s="14" t="n">
        <v>4.5</v>
      </c>
      <c r="H12" s="14" t="n">
        <f aca="false">SUM(D12,E12,F12,G12)/COUNT(D12,E12,F12,G12)</f>
        <v>4.995</v>
      </c>
      <c r="I12" s="14" t="n">
        <v>5</v>
      </c>
      <c r="J12" s="14" t="n">
        <f aca="false">(H12-I12)/I12*100</f>
        <v>-0.0999999999999979</v>
      </c>
    </row>
    <row r="13" s="8" customFormat="true" ht="25" hidden="false" customHeight="true" outlineLevel="0" collapsed="false">
      <c r="B13" s="10" t="s">
        <v>22</v>
      </c>
      <c r="C13" s="10" t="s">
        <v>14</v>
      </c>
      <c r="D13" s="11" t="n">
        <v>5</v>
      </c>
      <c r="E13" s="12" t="n">
        <v>5.98</v>
      </c>
      <c r="F13" s="13" t="n">
        <v>5.98</v>
      </c>
      <c r="G13" s="14" t="n">
        <v>6.8</v>
      </c>
      <c r="H13" s="14" t="n">
        <f aca="false">SUM(D13,E13,F13,G13)/COUNT(D13,E13,F13,G13)</f>
        <v>5.94</v>
      </c>
      <c r="I13" s="14" t="n">
        <v>5.37</v>
      </c>
      <c r="J13" s="14" t="n">
        <f aca="false">(H13-I13)/I13*100</f>
        <v>10.6145251396648</v>
      </c>
    </row>
    <row r="14" s="8" customFormat="true" ht="26" hidden="false" customHeight="true" outlineLevel="0" collapsed="false">
      <c r="B14" s="10" t="s">
        <v>23</v>
      </c>
      <c r="C14" s="10" t="s">
        <v>14</v>
      </c>
      <c r="D14" s="11" t="n">
        <v>3</v>
      </c>
      <c r="E14" s="12" t="n">
        <v>1.78</v>
      </c>
      <c r="F14" s="13" t="n">
        <v>1.68</v>
      </c>
      <c r="G14" s="14" t="n">
        <v>1.8</v>
      </c>
      <c r="H14" s="14" t="n">
        <f aca="false">SUM(D14,E14,F14,G14)/COUNT(D14,E14,F14,G14)</f>
        <v>2.065</v>
      </c>
      <c r="I14" s="14" t="n">
        <v>2.07</v>
      </c>
      <c r="J14" s="14" t="n">
        <f aca="false">(H14-I14)/I14*100</f>
        <v>-0.241545893719802</v>
      </c>
    </row>
    <row r="15" s="8" customFormat="true" ht="32" hidden="false" customHeight="true" outlineLevel="0" collapsed="false">
      <c r="B15" s="10" t="s">
        <v>24</v>
      </c>
      <c r="C15" s="10" t="s">
        <v>14</v>
      </c>
      <c r="D15" s="11" t="n">
        <v>3</v>
      </c>
      <c r="E15" s="12" t="n">
        <v>1.98</v>
      </c>
      <c r="F15" s="13" t="n">
        <v>1.98</v>
      </c>
      <c r="G15" s="14" t="n">
        <v>1.99</v>
      </c>
      <c r="H15" s="14" t="n">
        <f aca="false">SUM(D15,E15,F15,G15)/COUNT(D15,E15,F15,G15)</f>
        <v>2.2375</v>
      </c>
      <c r="I15" s="14" t="n">
        <v>2.24</v>
      </c>
      <c r="J15" s="14" t="n">
        <f aca="false">(H15-I15)/I15*100</f>
        <v>-0.11160714285716</v>
      </c>
    </row>
    <row r="16" s="8" customFormat="true" ht="28" hidden="false" customHeight="true" outlineLevel="0" collapsed="false">
      <c r="B16" s="10" t="s">
        <v>25</v>
      </c>
      <c r="C16" s="10" t="s">
        <v>14</v>
      </c>
      <c r="D16" s="11" t="n">
        <v>7</v>
      </c>
      <c r="E16" s="12" t="n">
        <v>7.98</v>
      </c>
      <c r="F16" s="13" t="n">
        <v>6.9</v>
      </c>
      <c r="G16" s="15" t="s">
        <v>16</v>
      </c>
      <c r="H16" s="14" t="n">
        <f aca="false">SUM(D16,E16,F16,G16)/COUNT(D16,E16,F16,G16)</f>
        <v>7.29333333333333</v>
      </c>
      <c r="I16" s="14" t="n">
        <v>6.63</v>
      </c>
      <c r="J16" s="14" t="n">
        <f aca="false">(H16-I16)/I16*100</f>
        <v>10.0050276520865</v>
      </c>
    </row>
    <row r="17" s="8" customFormat="true" ht="28" hidden="false" customHeight="true" outlineLevel="0" collapsed="false">
      <c r="B17" s="10" t="s">
        <v>26</v>
      </c>
      <c r="C17" s="10" t="s">
        <v>14</v>
      </c>
      <c r="D17" s="11" t="n">
        <v>5</v>
      </c>
      <c r="E17" s="12" t="n">
        <v>3.98</v>
      </c>
      <c r="F17" s="13" t="n">
        <v>5.5</v>
      </c>
      <c r="G17" s="14" t="n">
        <v>3.5</v>
      </c>
      <c r="H17" s="14" t="n">
        <f aca="false">SUM(D17,E17,F17,G17)/COUNT(D17,E17,F17,G17)</f>
        <v>4.495</v>
      </c>
      <c r="I17" s="14" t="n">
        <v>4.72</v>
      </c>
      <c r="J17" s="14" t="n">
        <f aca="false">(H17-I17)/I17*100</f>
        <v>-4.76694915254237</v>
      </c>
    </row>
    <row r="18" s="8" customFormat="true" ht="27" hidden="false" customHeight="true" outlineLevel="0" collapsed="false">
      <c r="B18" s="10" t="s">
        <v>27</v>
      </c>
      <c r="C18" s="10" t="s">
        <v>14</v>
      </c>
      <c r="D18" s="11" t="n">
        <v>3</v>
      </c>
      <c r="E18" s="12" t="n">
        <v>1.98</v>
      </c>
      <c r="F18" s="13" t="n">
        <v>2.28</v>
      </c>
      <c r="G18" s="14" t="n">
        <v>2.58</v>
      </c>
      <c r="H18" s="14" t="n">
        <f aca="false">SUM(D18,E18,F18,G18)/COUNT(D18,E18,F18,G18)</f>
        <v>2.46</v>
      </c>
      <c r="I18" s="14" t="n">
        <v>2.44</v>
      </c>
      <c r="J18" s="14" t="n">
        <f aca="false">(H18-I18)/I18*100</f>
        <v>0.819672131147542</v>
      </c>
    </row>
    <row r="19" s="8" customFormat="true" ht="30" hidden="false" customHeight="true" outlineLevel="0" collapsed="false">
      <c r="B19" s="10" t="s">
        <v>28</v>
      </c>
      <c r="C19" s="10" t="s">
        <v>14</v>
      </c>
      <c r="D19" s="11" t="n">
        <v>2.5</v>
      </c>
      <c r="E19" s="12" t="n">
        <v>1.58</v>
      </c>
      <c r="F19" s="13" t="n">
        <v>1.98</v>
      </c>
      <c r="G19" s="15" t="n">
        <v>2.5</v>
      </c>
      <c r="H19" s="14" t="n">
        <f aca="false">SUM(D19,E19,F19,G19)/COUNT(D19,E19,F19,G19)</f>
        <v>2.14</v>
      </c>
      <c r="I19" s="14" t="n">
        <v>2.24</v>
      </c>
      <c r="J19" s="14" t="n">
        <f aca="false">(H19-I19)/I19*100</f>
        <v>-4.46428571428572</v>
      </c>
    </row>
    <row r="20" s="8" customFormat="true" ht="30" hidden="false" customHeight="true" outlineLevel="0" collapsed="false">
      <c r="B20" s="10" t="s">
        <v>29</v>
      </c>
      <c r="C20" s="10" t="s">
        <v>14</v>
      </c>
      <c r="D20" s="11" t="n">
        <v>6</v>
      </c>
      <c r="E20" s="12" t="n">
        <v>4.98</v>
      </c>
      <c r="F20" s="13" t="n">
        <v>5.9</v>
      </c>
      <c r="G20" s="15" t="n">
        <v>4.28</v>
      </c>
      <c r="H20" s="14" t="n">
        <f aca="false">SUM(D20,E20,F20,G20)/COUNT(D20,E20,F20,G20)</f>
        <v>5.29</v>
      </c>
      <c r="I20" s="14" t="n">
        <v>5.35</v>
      </c>
      <c r="J20" s="14" t="n">
        <f aca="false">(H20-I20)/I20*100</f>
        <v>-1.1214953271028</v>
      </c>
    </row>
    <row r="21" s="8" customFormat="true" ht="26" hidden="false" customHeight="true" outlineLevel="0" collapsed="false">
      <c r="B21" s="10" t="s">
        <v>30</v>
      </c>
      <c r="C21" s="10" t="s">
        <v>14</v>
      </c>
      <c r="D21" s="11" t="n">
        <v>6</v>
      </c>
      <c r="E21" s="12" t="n">
        <v>4.98</v>
      </c>
      <c r="F21" s="13" t="n">
        <v>5.9</v>
      </c>
      <c r="G21" s="13" t="n">
        <v>5.9</v>
      </c>
      <c r="H21" s="14" t="n">
        <f aca="false">SUM(D21,E21,F21,G21)/COUNT(D21,E21,F21,G21)</f>
        <v>5.695</v>
      </c>
      <c r="I21" s="14" t="n">
        <v>5.95</v>
      </c>
      <c r="J21" s="14" t="n">
        <f aca="false">(H21-I21)/I21*100</f>
        <v>-4.28571428571428</v>
      </c>
    </row>
    <row r="22" s="8" customFormat="true" ht="30" hidden="false" customHeight="true" outlineLevel="0" collapsed="false">
      <c r="B22" s="10" t="s">
        <v>31</v>
      </c>
      <c r="C22" s="10" t="s">
        <v>14</v>
      </c>
      <c r="D22" s="11" t="n">
        <v>3</v>
      </c>
      <c r="E22" s="12" t="n">
        <v>1.98</v>
      </c>
      <c r="F22" s="13" t="n">
        <v>1.98</v>
      </c>
      <c r="G22" s="15" t="n">
        <v>1.98</v>
      </c>
      <c r="H22" s="14" t="n">
        <f aca="false">SUM(D22,E22,F22,G22)/COUNT(D22,E22,F22,G22)</f>
        <v>2.235</v>
      </c>
      <c r="I22" s="14" t="n">
        <v>2.24</v>
      </c>
      <c r="J22" s="14" t="n">
        <f aca="false">(H22-I22)/I22*100</f>
        <v>-0.223214285714301</v>
      </c>
    </row>
    <row r="23" s="8" customFormat="true" ht="26" hidden="false" customHeight="true" outlineLevel="0" collapsed="false">
      <c r="B23" s="10" t="s">
        <v>32</v>
      </c>
      <c r="C23" s="10" t="s">
        <v>14</v>
      </c>
      <c r="D23" s="11" t="n">
        <v>5</v>
      </c>
      <c r="E23" s="13" t="n">
        <v>4.58</v>
      </c>
      <c r="F23" s="13" t="n">
        <v>4.58</v>
      </c>
      <c r="G23" s="15" t="s">
        <v>16</v>
      </c>
      <c r="H23" s="14" t="n">
        <f aca="false">SUM(D23,E23,F23,G23)/COUNT(D23,E23,F23,G23)</f>
        <v>4.72</v>
      </c>
      <c r="I23" s="14" t="n">
        <v>4.02</v>
      </c>
      <c r="J23" s="14" t="n">
        <f aca="false">(H23-I23)/I23*100</f>
        <v>17.4129353233831</v>
      </c>
    </row>
    <row r="24" s="8" customFormat="true" ht="26" hidden="false" customHeight="true" outlineLevel="0" collapsed="false">
      <c r="B24" s="10" t="s">
        <v>33</v>
      </c>
      <c r="C24" s="10" t="s">
        <v>14</v>
      </c>
      <c r="D24" s="11" t="n">
        <v>7</v>
      </c>
      <c r="E24" s="12" t="n">
        <v>5.98</v>
      </c>
      <c r="F24" s="13" t="n">
        <v>7.9</v>
      </c>
      <c r="G24" s="14" t="n">
        <v>5.9</v>
      </c>
      <c r="H24" s="14" t="n">
        <f aca="false">SUM(D24,E24,F24,G24)/COUNT(D24,E24,F24,G24)</f>
        <v>6.695</v>
      </c>
      <c r="I24" s="14" t="n">
        <v>6.7</v>
      </c>
      <c r="J24" s="14" t="n">
        <f aca="false">(H24-I24)/I24*100</f>
        <v>-0.0746268656716402</v>
      </c>
    </row>
    <row r="25" s="8" customFormat="true" ht="27" hidden="false" customHeight="true" outlineLevel="0" collapsed="false">
      <c r="B25" s="10" t="s">
        <v>34</v>
      </c>
      <c r="C25" s="10" t="s">
        <v>14</v>
      </c>
      <c r="D25" s="11" t="n">
        <v>17</v>
      </c>
      <c r="E25" s="12" t="n">
        <v>15.5</v>
      </c>
      <c r="F25" s="13" t="n">
        <v>15.9</v>
      </c>
      <c r="G25" s="14" t="n">
        <v>14.9</v>
      </c>
      <c r="H25" s="14" t="n">
        <f aca="false">SUM(D25,E25,F25,G25)/COUNT(D25,E25,F25,G25)</f>
        <v>15.825</v>
      </c>
      <c r="I25" s="14" t="n">
        <v>15.18</v>
      </c>
      <c r="J25" s="14" t="n">
        <f aca="false">(H25-I25)/I25*100</f>
        <v>4.24901185770751</v>
      </c>
    </row>
    <row r="26" s="8" customFormat="true" ht="25" hidden="false" customHeight="true" outlineLevel="0" collapsed="false">
      <c r="B26" s="10" t="s">
        <v>35</v>
      </c>
      <c r="C26" s="10" t="s">
        <v>14</v>
      </c>
      <c r="D26" s="11" t="n">
        <v>28</v>
      </c>
      <c r="E26" s="12" t="n">
        <v>25.8</v>
      </c>
      <c r="F26" s="13" t="n">
        <v>28</v>
      </c>
      <c r="G26" s="14" t="n">
        <v>24.9</v>
      </c>
      <c r="H26" s="14" t="n">
        <f aca="false">SUM(D26,E26,F26,G26)/COUNT(D26,E26,F26,G26)</f>
        <v>26.675</v>
      </c>
      <c r="I26" s="14" t="n">
        <v>26.68</v>
      </c>
      <c r="J26" s="14" t="n">
        <f aca="false">(H26-I26)/I26*100</f>
        <v>-0.0187406296851537</v>
      </c>
    </row>
    <row r="27" s="8" customFormat="true" ht="27" hidden="false" customHeight="true" outlineLevel="0" collapsed="false">
      <c r="B27" s="10" t="s">
        <v>36</v>
      </c>
      <c r="C27" s="10" t="s">
        <v>14</v>
      </c>
      <c r="D27" s="12" t="n">
        <v>17</v>
      </c>
      <c r="E27" s="12" t="n">
        <v>17.5</v>
      </c>
      <c r="F27" s="12" t="n">
        <v>20</v>
      </c>
      <c r="G27" s="14" t="n">
        <v>14.9</v>
      </c>
      <c r="H27" s="14" t="n">
        <f aca="false">SUM(D27,E27,F27,G27)/COUNT(D27,E27,F27,G27)</f>
        <v>17.35</v>
      </c>
      <c r="I27" s="14" t="n">
        <v>17.35</v>
      </c>
      <c r="J27" s="14" t="n">
        <f aca="false">(H27-I27)/I27*100</f>
        <v>0</v>
      </c>
    </row>
    <row r="28" s="8" customFormat="true" ht="23" hidden="false" customHeight="true" outlineLevel="0" collapsed="false">
      <c r="B28" s="10" t="s">
        <v>37</v>
      </c>
      <c r="C28" s="10" t="s">
        <v>38</v>
      </c>
      <c r="D28" s="12" t="n">
        <v>0.6</v>
      </c>
      <c r="E28" s="12" t="n">
        <v>0.69</v>
      </c>
      <c r="F28" s="13" t="n">
        <v>0.75</v>
      </c>
      <c r="G28" s="15" t="n">
        <v>0.63</v>
      </c>
      <c r="H28" s="14" t="n">
        <f aca="false">SUM(D28,E28,F28,G28)/COUNT(D28,E28,F28,G28)</f>
        <v>0.6675</v>
      </c>
      <c r="I28" s="14" t="n">
        <v>0.64</v>
      </c>
      <c r="J28" s="14" t="n">
        <f aca="false">(H28-I28)/I28*100</f>
        <v>4.296875</v>
      </c>
    </row>
    <row r="29" s="8" customFormat="true" ht="21" hidden="false" customHeight="true" outlineLevel="0" collapsed="false">
      <c r="B29" s="10" t="s">
        <v>39</v>
      </c>
      <c r="C29" s="10" t="s">
        <v>14</v>
      </c>
      <c r="D29" s="12" t="n">
        <v>8</v>
      </c>
      <c r="E29" s="12" t="n">
        <v>7.98</v>
      </c>
      <c r="F29" s="14" t="n">
        <v>8.5</v>
      </c>
      <c r="G29" s="14" t="s">
        <v>40</v>
      </c>
      <c r="H29" s="14" t="n">
        <f aca="false">SUM(D29,E29,F29,G29)/COUNT(D29,E29,F29,G29)</f>
        <v>8.16</v>
      </c>
      <c r="I29" s="14" t="n">
        <v>8.16</v>
      </c>
      <c r="J29" s="14" t="n">
        <f aca="false">(H29-I29)/I29*100</f>
        <v>0</v>
      </c>
    </row>
    <row r="30" s="8" customFormat="true" ht="23" hidden="false" customHeight="true" outlineLevel="0" collapsed="false">
      <c r="B30" s="10" t="s">
        <v>41</v>
      </c>
      <c r="C30" s="10" t="s">
        <v>14</v>
      </c>
      <c r="D30" s="12" t="n">
        <v>12</v>
      </c>
      <c r="E30" s="12" t="n">
        <v>12.98</v>
      </c>
      <c r="F30" s="14" t="n">
        <v>11</v>
      </c>
      <c r="G30" s="14" t="s">
        <v>40</v>
      </c>
      <c r="H30" s="14" t="n">
        <f aca="false">SUM(D30,E30,F30,G30)/COUNT(D30,E30,F30,G30)</f>
        <v>11.9933333333333</v>
      </c>
      <c r="I30" s="14" t="n">
        <v>11.99</v>
      </c>
      <c r="J30" s="14" t="n">
        <f aca="false">(H30-I30)/I30*100</f>
        <v>0.0278009452321422</v>
      </c>
    </row>
    <row r="31" s="8" customFormat="true" ht="23" hidden="false" customHeight="true" outlineLevel="0" collapsed="false">
      <c r="B31" s="10" t="s">
        <v>42</v>
      </c>
      <c r="C31" s="10" t="s">
        <v>14</v>
      </c>
      <c r="D31" s="12" t="n">
        <v>10</v>
      </c>
      <c r="E31" s="12" t="n">
        <v>9.98</v>
      </c>
      <c r="F31" s="14" t="n">
        <v>10</v>
      </c>
      <c r="G31" s="14" t="s">
        <v>40</v>
      </c>
      <c r="H31" s="14" t="n">
        <f aca="false">SUM(D31,E31,F31,G31)/COUNT(D31,E31,F31,G31)</f>
        <v>9.99333333333333</v>
      </c>
      <c r="I31" s="14" t="n">
        <v>9.99</v>
      </c>
      <c r="J31" s="14" t="n">
        <f aca="false">(H31-I31)/I31*100</f>
        <v>0.0333667000333719</v>
      </c>
    </row>
    <row r="32" s="8" customFormat="true" ht="23" hidden="false" customHeight="true" outlineLevel="0" collapsed="false">
      <c r="B32" s="10" t="s">
        <v>43</v>
      </c>
      <c r="C32" s="10" t="s">
        <v>14</v>
      </c>
      <c r="D32" s="12" t="n">
        <v>3.5</v>
      </c>
      <c r="E32" s="12" t="n">
        <v>3</v>
      </c>
      <c r="F32" s="14" t="n">
        <v>3</v>
      </c>
      <c r="G32" s="15" t="n">
        <v>2.49</v>
      </c>
      <c r="H32" s="14" t="n">
        <f aca="false">SUM(D32,E32,F32,G32)/COUNT(D32,E32,F32,G32)</f>
        <v>2.9975</v>
      </c>
      <c r="I32" s="14" t="n">
        <v>3</v>
      </c>
      <c r="J32" s="14" t="n">
        <f aca="false">(H32-I32)/I32*100</f>
        <v>-0.0833333333333316</v>
      </c>
    </row>
    <row r="33" s="8" customFormat="true" ht="22" hidden="false" customHeight="true" outlineLevel="0" collapsed="false">
      <c r="B33" s="10" t="s">
        <v>44</v>
      </c>
      <c r="C33" s="10" t="s">
        <v>14</v>
      </c>
      <c r="D33" s="12" t="n">
        <v>4.5</v>
      </c>
      <c r="E33" s="12" t="n">
        <v>3.5</v>
      </c>
      <c r="F33" s="14" t="n">
        <v>3.5</v>
      </c>
      <c r="G33" s="15" t="n">
        <v>3.5</v>
      </c>
      <c r="H33" s="14" t="n">
        <f aca="false">SUM(D33,E33,F33,G33)/COUNT(D33,E33,F33,G33)</f>
        <v>3.75</v>
      </c>
      <c r="I33" s="14" t="n">
        <v>3.75</v>
      </c>
      <c r="J33" s="14" t="n">
        <f aca="false">(H33-I33)/I33*100</f>
        <v>0</v>
      </c>
    </row>
    <row r="34" s="8" customFormat="true" ht="23" hidden="false" customHeight="true" outlineLevel="0" collapsed="false">
      <c r="B34" s="10" t="s">
        <v>45</v>
      </c>
      <c r="C34" s="10" t="s">
        <v>14</v>
      </c>
      <c r="D34" s="12" t="n">
        <v>7</v>
      </c>
      <c r="E34" s="12" t="n">
        <v>7.5</v>
      </c>
      <c r="F34" s="13" t="n">
        <v>8</v>
      </c>
      <c r="G34" s="15" t="n">
        <v>6.9</v>
      </c>
      <c r="H34" s="14" t="n">
        <f aca="false">SUM(D34,E34,F34,G34)/COUNT(D34,E34,F34,G34)</f>
        <v>7.35</v>
      </c>
      <c r="I34" s="14" t="n">
        <v>7.35</v>
      </c>
      <c r="J34" s="14" t="n">
        <f aca="false">(H34-I34)/I34*100</f>
        <v>0</v>
      </c>
    </row>
    <row r="35" s="8" customFormat="true" ht="32" hidden="false" customHeight="true" outlineLevel="0" collapsed="false">
      <c r="B35" s="10" t="s">
        <v>46</v>
      </c>
      <c r="C35" s="10" t="s">
        <v>14</v>
      </c>
      <c r="D35" s="14" t="s">
        <v>40</v>
      </c>
      <c r="E35" s="14" t="s">
        <v>16</v>
      </c>
      <c r="F35" s="13" t="n">
        <v>2.69</v>
      </c>
      <c r="G35" s="15" t="n">
        <v>2.9</v>
      </c>
      <c r="H35" s="14" t="n">
        <f aca="false">SUM(D35,E35,F35,G35)/COUNT(D35,E35,F35,G35)</f>
        <v>2.795</v>
      </c>
      <c r="I35" s="14" t="n">
        <v>2.8</v>
      </c>
      <c r="J35" s="14" t="n">
        <f aca="false">(H35-I35)/I35*100</f>
        <v>-0.178571428571425</v>
      </c>
    </row>
    <row r="36" s="8" customFormat="true" ht="31.5" hidden="false" customHeight="false" outlineLevel="0" collapsed="false">
      <c r="B36" s="10" t="s">
        <v>47</v>
      </c>
      <c r="C36" s="10" t="s">
        <v>14</v>
      </c>
      <c r="D36" s="14" t="s">
        <v>40</v>
      </c>
      <c r="E36" s="14" t="n">
        <v>2.48</v>
      </c>
      <c r="F36" s="13" t="n">
        <v>2.1</v>
      </c>
      <c r="G36" s="15" t="n">
        <v>2.19</v>
      </c>
      <c r="H36" s="14" t="n">
        <f aca="false">SUM(D36,E36,F36,G36)/COUNT(D36,E36,F36,G36)</f>
        <v>2.25666666666667</v>
      </c>
      <c r="I36" s="14" t="n">
        <v>2.26</v>
      </c>
      <c r="J36" s="14" t="n">
        <f aca="false">(H36-I36)/I36*100</f>
        <v>-0.147492625368735</v>
      </c>
    </row>
    <row r="37" s="8" customFormat="true" ht="26" hidden="false" customHeight="true" outlineLevel="0" collapsed="false">
      <c r="B37" s="10" t="s">
        <v>48</v>
      </c>
      <c r="C37" s="10" t="s">
        <v>14</v>
      </c>
      <c r="D37" s="14" t="s">
        <v>40</v>
      </c>
      <c r="E37" s="14" t="n">
        <v>2.48</v>
      </c>
      <c r="F37" s="13" t="n">
        <v>2.49</v>
      </c>
      <c r="G37" s="15" t="n">
        <v>2.79</v>
      </c>
      <c r="H37" s="14" t="n">
        <f aca="false">SUM(D37,E37,F37,G37)/COUNT(D37,E37,F37,G37)</f>
        <v>2.58666666666667</v>
      </c>
      <c r="I37" s="14" t="n">
        <v>2.59</v>
      </c>
      <c r="J37" s="14" t="n">
        <f aca="false">(H37-I37)/I37*100</f>
        <v>-0.128700128700132</v>
      </c>
    </row>
    <row r="38" s="8" customFormat="true" ht="25" hidden="false" customHeight="true" outlineLevel="0" collapsed="false">
      <c r="B38" s="10" t="s">
        <v>49</v>
      </c>
      <c r="C38" s="10" t="s">
        <v>50</v>
      </c>
      <c r="D38" s="14" t="s">
        <v>40</v>
      </c>
      <c r="E38" s="12" t="n">
        <v>110</v>
      </c>
      <c r="F38" s="13" t="n">
        <v>159</v>
      </c>
      <c r="G38" s="15" t="n">
        <v>160</v>
      </c>
      <c r="H38" s="14" t="n">
        <f aca="false">SUM(D38,E38,F38,G38)/COUNT(D38,E38,F38,G38)</f>
        <v>143</v>
      </c>
      <c r="I38" s="14" t="n">
        <v>143</v>
      </c>
      <c r="J38" s="14" t="n">
        <f aca="false">(H38-I38)/I38*100</f>
        <v>0</v>
      </c>
    </row>
    <row r="39" s="8" customFormat="true" ht="27" hidden="false" customHeight="true" outlineLevel="0" collapsed="false">
      <c r="B39" s="10" t="s">
        <v>51</v>
      </c>
      <c r="C39" s="10" t="s">
        <v>50</v>
      </c>
      <c r="D39" s="14" t="s">
        <v>40</v>
      </c>
      <c r="E39" s="12" t="n">
        <v>75</v>
      </c>
      <c r="F39" s="13" t="n">
        <v>66.9</v>
      </c>
      <c r="G39" s="15" t="n">
        <v>69.9</v>
      </c>
      <c r="H39" s="14" t="n">
        <f aca="false">SUM(D39,E39,F39,G39)/COUNT(D39,E39,F39,G39)</f>
        <v>70.6</v>
      </c>
      <c r="I39" s="14" t="n">
        <v>70.6</v>
      </c>
      <c r="J39" s="14" t="n">
        <f aca="false">(H39-I39)/I39*100</f>
        <v>0</v>
      </c>
    </row>
    <row r="40" s="8" customFormat="true" ht="30" hidden="false" customHeight="true" outlineLevel="0" collapsed="false">
      <c r="B40" s="10" t="s">
        <v>52</v>
      </c>
      <c r="C40" s="10" t="s">
        <v>53</v>
      </c>
      <c r="D40" s="14" t="s">
        <v>40</v>
      </c>
      <c r="E40" s="12" t="n">
        <v>59.9</v>
      </c>
      <c r="F40" s="13" t="n">
        <v>58</v>
      </c>
      <c r="G40" s="15" t="n">
        <v>79.9</v>
      </c>
      <c r="H40" s="14" t="n">
        <f aca="false">SUM(D40,E40,F40,G40)/COUNT(D40,E40,F40,G40)</f>
        <v>65.9333333333333</v>
      </c>
      <c r="I40" s="14" t="n">
        <v>65.93</v>
      </c>
      <c r="J40" s="14" t="n">
        <f aca="false">(H40-I40)/I40*100</f>
        <v>0.00505586733403656</v>
      </c>
    </row>
    <row r="41" s="8" customFormat="true" ht="28" hidden="false" customHeight="true" outlineLevel="0" collapsed="false">
      <c r="B41" s="10" t="s">
        <v>54</v>
      </c>
      <c r="C41" s="10" t="s">
        <v>50</v>
      </c>
      <c r="D41" s="14" t="s">
        <v>40</v>
      </c>
      <c r="E41" s="12" t="n">
        <v>85</v>
      </c>
      <c r="F41" s="13" t="n">
        <v>79.9</v>
      </c>
      <c r="G41" s="15" t="n">
        <v>79.9</v>
      </c>
      <c r="H41" s="14" t="n">
        <f aca="false">SUM(D41,E41,F41,G41)/COUNT(D41,E41,F41,G41)</f>
        <v>81.6</v>
      </c>
      <c r="I41" s="14" t="n">
        <v>81.6</v>
      </c>
      <c r="J41" s="14" t="n">
        <f aca="false">(H41-I41)/I41*100</f>
        <v>0</v>
      </c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42:J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09-09T0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1766DF4A04B5FB3D537994A596223_13</vt:lpwstr>
  </property>
  <property fmtid="{D5CDD505-2E9C-101B-9397-08002B2CF9AE}" pid="3" name="KSOProductBuildVer">
    <vt:lpwstr>2052-12.1.0.17857</vt:lpwstr>
  </property>
</Properties>
</file>