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2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P51" activeCellId="0" sqref="P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3.62"/>
    <col collapsed="false" customWidth="true" hidden="false" outlineLevel="0" max="4" min="4" style="1" width="11.58"/>
    <col collapsed="false" customWidth="true" hidden="false" outlineLevel="0" max="5" min="5" style="2" width="14.08"/>
    <col collapsed="false" customWidth="true" hidden="false" outlineLevel="0" max="6" min="6" style="2" width="14.31"/>
    <col collapsed="false" customWidth="true" hidden="false" outlineLevel="0" max="7" min="7" style="2" width="15.11"/>
    <col collapsed="false" customWidth="true" hidden="false" outlineLevel="0" max="8" min="8" style="3" width="12.6"/>
    <col collapsed="false" customWidth="true" hidden="false" outlineLevel="0" max="9" min="9" style="3" width="13.06"/>
    <col collapsed="false" customWidth="true" hidden="false" outlineLevel="0" max="10" min="10" style="3" width="10.78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19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0.59</v>
      </c>
      <c r="F6" s="12" t="n">
        <v>1.28</v>
      </c>
      <c r="G6" s="13" t="n">
        <v>0.58</v>
      </c>
      <c r="H6" s="13" t="n">
        <f aca="false">(D6+E6+F6+G6)/4</f>
        <v>1.1125</v>
      </c>
      <c r="I6" s="13" t="n">
        <v>1.31</v>
      </c>
      <c r="J6" s="13" t="n">
        <f aca="false">(H6-I6)/I6*100%</f>
        <v>-0.150763358778626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1.98</v>
      </c>
      <c r="F7" s="12" t="n">
        <v>2.48</v>
      </c>
      <c r="G7" s="14" t="s">
        <v>16</v>
      </c>
      <c r="H7" s="13" t="n">
        <v>2.49</v>
      </c>
      <c r="I7" s="13" t="n">
        <v>2.15</v>
      </c>
      <c r="J7" s="13" t="n">
        <f aca="false">(H7-I7)/I7*100%</f>
        <v>0.158139534883721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3</v>
      </c>
      <c r="E8" s="11" t="n">
        <v>2.98</v>
      </c>
      <c r="F8" s="12" t="n">
        <v>2.98</v>
      </c>
      <c r="G8" s="14" t="n">
        <v>2.8</v>
      </c>
      <c r="H8" s="13" t="n">
        <f aca="false">(D8+E8+F8+G8)/4</f>
        <v>2.94</v>
      </c>
      <c r="I8" s="13" t="n">
        <v>3.06</v>
      </c>
      <c r="J8" s="13" t="n">
        <f aca="false">(H8-I8)/I8*100%</f>
        <v>-0.0392156862745097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4</v>
      </c>
      <c r="E9" s="12" t="n">
        <v>2.98</v>
      </c>
      <c r="F9" s="12" t="n">
        <v>4.9</v>
      </c>
      <c r="G9" s="14" t="n">
        <v>4.98</v>
      </c>
      <c r="H9" s="13" t="n">
        <v>3.83</v>
      </c>
      <c r="I9" s="13" t="n">
        <v>3.83</v>
      </c>
      <c r="J9" s="13" t="n">
        <f aca="false">(H9-I9)/I9*100%</f>
        <v>0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5</v>
      </c>
      <c r="E10" s="11" t="n">
        <v>3.98</v>
      </c>
      <c r="F10" s="12" t="n">
        <v>4.9</v>
      </c>
      <c r="G10" s="14" t="n">
        <v>4.98</v>
      </c>
      <c r="H10" s="13" t="n">
        <f aca="false">(D10+E10+F10+G10)/4</f>
        <v>4.715</v>
      </c>
      <c r="I10" s="13" t="n">
        <v>5.45</v>
      </c>
      <c r="J10" s="13" t="n">
        <f aca="false">(H10-I10)/I10*100%</f>
        <v>-0.134862385321101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5</v>
      </c>
      <c r="E11" s="11" t="n">
        <v>4.58</v>
      </c>
      <c r="F11" s="12" t="n">
        <v>4.9</v>
      </c>
      <c r="G11" s="13" t="n">
        <v>3.98</v>
      </c>
      <c r="H11" s="13" t="n">
        <f aca="false">(D11+E11+F11+G11)/4</f>
        <v>4.615</v>
      </c>
      <c r="I11" s="13" t="n">
        <v>3.81</v>
      </c>
      <c r="J11" s="13" t="n">
        <f aca="false">(H11-I11)/I11*100%</f>
        <v>0.211286089238845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5</v>
      </c>
      <c r="E12" s="11" t="n">
        <v>3.98</v>
      </c>
      <c r="F12" s="12" t="n">
        <v>3.9</v>
      </c>
      <c r="G12" s="13" t="n">
        <v>4.5</v>
      </c>
      <c r="H12" s="13" t="n">
        <f aca="false">(D12+E12+F12+G12)/4</f>
        <v>4.345</v>
      </c>
      <c r="I12" s="13" t="n">
        <v>4.1</v>
      </c>
      <c r="J12" s="13" t="n">
        <f aca="false">(H12-I12)/I12*100%</f>
        <v>0.0597560975609759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3.5</v>
      </c>
      <c r="E13" s="11" t="n">
        <v>2.98</v>
      </c>
      <c r="F13" s="12" t="n">
        <v>2.48</v>
      </c>
      <c r="G13" s="13" t="n">
        <v>2.99</v>
      </c>
      <c r="H13" s="13" t="n">
        <f aca="false">(D13+E13+F13+G13)/4</f>
        <v>2.9875</v>
      </c>
      <c r="I13" s="13" t="n">
        <v>3.36</v>
      </c>
      <c r="J13" s="13" t="n">
        <f aca="false">(H13-I13)/I13*100%</f>
        <v>-0.110863095238095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0.98</v>
      </c>
      <c r="F14" s="12" t="n">
        <v>0.98</v>
      </c>
      <c r="G14" s="13" t="n">
        <v>0.79</v>
      </c>
      <c r="H14" s="13" t="n">
        <f aca="false">(D14+E14+F14+G14)/4</f>
        <v>1.1875</v>
      </c>
      <c r="I14" s="13" t="n">
        <v>1.24</v>
      </c>
      <c r="J14" s="13" t="n">
        <f aca="false">(H14-I14)/I14*100%</f>
        <v>-0.0423387096774193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58</v>
      </c>
      <c r="F15" s="12" t="n">
        <v>2.48</v>
      </c>
      <c r="G15" s="13" t="n">
        <v>1.98</v>
      </c>
      <c r="H15" s="13" t="n">
        <f aca="false">(D15+E15+F15+G15)/4</f>
        <v>2.51</v>
      </c>
      <c r="I15" s="13" t="n">
        <v>2.64</v>
      </c>
      <c r="J15" s="13" t="n">
        <f aca="false">(H15-I15)/I15*100%</f>
        <v>-0.0492424242424242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6</v>
      </c>
      <c r="E16" s="11" t="n">
        <v>4.98</v>
      </c>
      <c r="F16" s="12" t="n">
        <v>8.8</v>
      </c>
      <c r="G16" s="12" t="s">
        <v>16</v>
      </c>
      <c r="H16" s="13" t="n">
        <v>6.59</v>
      </c>
      <c r="I16" s="13" t="n">
        <v>6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4</v>
      </c>
      <c r="E17" s="11" t="n">
        <v>3.58</v>
      </c>
      <c r="F17" s="12" t="n">
        <v>4.9</v>
      </c>
      <c r="G17" s="13" t="n">
        <v>3.99</v>
      </c>
      <c r="H17" s="13" t="n">
        <f aca="false">(D17+E17+F17+G17)/4</f>
        <v>4.1175</v>
      </c>
      <c r="I17" s="13" t="n">
        <v>3.74</v>
      </c>
      <c r="J17" s="13" t="n">
        <f aca="false">(H17-I17)/I17*100%</f>
        <v>0.100935828877005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2</v>
      </c>
      <c r="E18" s="11" t="n">
        <v>1.68</v>
      </c>
      <c r="F18" s="12" t="n">
        <v>1.68</v>
      </c>
      <c r="G18" s="13" t="n">
        <v>1.58</v>
      </c>
      <c r="H18" s="13" t="n">
        <f aca="false">(D18+E18+F18+G18)/4</f>
        <v>1.735</v>
      </c>
      <c r="I18" s="13" t="n">
        <v>1.81</v>
      </c>
      <c r="J18" s="13" t="n">
        <f aca="false">(H18-I18)/I18*100%</f>
        <v>-0.0414364640883979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1</v>
      </c>
      <c r="E19" s="11" t="n">
        <v>0.68</v>
      </c>
      <c r="F19" s="12" t="n">
        <v>0.88</v>
      </c>
      <c r="G19" s="13" t="n">
        <v>0.58</v>
      </c>
      <c r="H19" s="13" t="n">
        <f aca="false">(D19+E19+F19+G19)/4</f>
        <v>0.785</v>
      </c>
      <c r="I19" s="13" t="n">
        <v>0.84</v>
      </c>
      <c r="J19" s="13" t="n">
        <f aca="false">(H19-I19)/I19*100%</f>
        <v>-0.0654761904761904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4</v>
      </c>
      <c r="E20" s="11" t="n">
        <v>3.98</v>
      </c>
      <c r="F20" s="12" t="n">
        <v>4.9</v>
      </c>
      <c r="G20" s="14" t="n">
        <v>4.49</v>
      </c>
      <c r="H20" s="13" t="n">
        <f aca="false">(D20+E20+F20+G20)/4</f>
        <v>4.3425</v>
      </c>
      <c r="I20" s="13" t="n">
        <v>4.47</v>
      </c>
      <c r="J20" s="13" t="n">
        <f aca="false">(H20-I20)/I20*100%</f>
        <v>-0.0285234899328858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4</v>
      </c>
      <c r="E21" s="11" t="n">
        <v>0.98</v>
      </c>
      <c r="F21" s="12" t="n">
        <v>2.68</v>
      </c>
      <c r="G21" s="14" t="n">
        <v>2.98</v>
      </c>
      <c r="H21" s="13" t="n">
        <f aca="false">(D21+E21+F21+G21)/4</f>
        <v>2.66</v>
      </c>
      <c r="I21" s="13" t="n">
        <v>3.49</v>
      </c>
      <c r="J21" s="13" t="n">
        <f aca="false">(H21-I21)/I21*100%</f>
        <v>-0.237822349570201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1.98</v>
      </c>
      <c r="F22" s="12" t="n">
        <v>1.98</v>
      </c>
      <c r="G22" s="14" t="n">
        <v>1.98</v>
      </c>
      <c r="H22" s="13" t="n">
        <f aca="false">(D22+E22+F22+G22)/4</f>
        <v>2.235</v>
      </c>
      <c r="I22" s="13" t="n">
        <v>2.36</v>
      </c>
      <c r="J22" s="13" t="n">
        <f aca="false">(H22-I22)/I22*100%</f>
        <v>-0.0529661016949151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4</v>
      </c>
      <c r="E23" s="12" t="n">
        <v>3.58</v>
      </c>
      <c r="F23" s="12" t="n">
        <v>2.9</v>
      </c>
      <c r="G23" s="13" t="n">
        <v>2.5</v>
      </c>
      <c r="H23" s="13" t="n">
        <f aca="false">(D23+E23+F23+G23)/4</f>
        <v>3.245</v>
      </c>
      <c r="I23" s="13" t="n">
        <v>3.25</v>
      </c>
      <c r="J23" s="13" t="n">
        <f aca="false">(H23-I23)/I23*100%</f>
        <v>-0.00153846153846151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6</v>
      </c>
      <c r="E24" s="11" t="n">
        <v>5.98</v>
      </c>
      <c r="F24" s="12" t="n">
        <v>5.9</v>
      </c>
      <c r="G24" s="13" t="n">
        <v>4.98</v>
      </c>
      <c r="H24" s="13" t="n">
        <f aca="false">(D24+E24+F24+G24)/4</f>
        <v>5.715</v>
      </c>
      <c r="I24" s="13" t="n">
        <v>5.7</v>
      </c>
      <c r="J24" s="13" t="n">
        <f aca="false">(H24-I24)/I24*100%</f>
        <v>0.00263157894736852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2.5</v>
      </c>
      <c r="E25" s="11" t="n">
        <v>10.9</v>
      </c>
      <c r="F25" s="12" t="n">
        <v>13.9</v>
      </c>
      <c r="G25" s="13" t="n">
        <v>10.9</v>
      </c>
      <c r="H25" s="13" t="n">
        <f aca="false">(D25+E25+F25+G25)/4</f>
        <v>12.05</v>
      </c>
      <c r="I25" s="13" t="n">
        <v>13.3</v>
      </c>
      <c r="J25" s="13" t="n">
        <f aca="false">(H25-I25)/I25*100%</f>
        <v>-0.0939849624060152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5</v>
      </c>
      <c r="E26" s="11" t="n">
        <v>23.8</v>
      </c>
      <c r="F26" s="12" t="n">
        <v>21.9</v>
      </c>
      <c r="G26" s="13" t="n">
        <v>22</v>
      </c>
      <c r="H26" s="13" t="n">
        <f aca="false">(D26+E26+F26+G26)/4</f>
        <v>23.175</v>
      </c>
      <c r="I26" s="13" t="n">
        <v>23.65</v>
      </c>
      <c r="J26" s="13" t="n">
        <f aca="false">(H26-I26)/I26*100%</f>
        <v>-0.0200845665961946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3</v>
      </c>
      <c r="E27" s="11" t="n">
        <v>13.9</v>
      </c>
      <c r="F27" s="11" t="n">
        <v>15.9</v>
      </c>
      <c r="G27" s="13" t="n">
        <v>13.9</v>
      </c>
      <c r="H27" s="13" t="n">
        <f aca="false">(D27+E27+F27+G27)/4</f>
        <v>14.175</v>
      </c>
      <c r="I27" s="13" t="n">
        <v>13.93</v>
      </c>
      <c r="J27" s="13" t="n">
        <f aca="false">(H27-I27)/I27*100%</f>
        <v>0.0175879396984924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7</v>
      </c>
      <c r="E28" s="11" t="n">
        <v>0.66</v>
      </c>
      <c r="F28" s="12" t="n">
        <v>0.7</v>
      </c>
      <c r="G28" s="14" t="n">
        <v>0.6</v>
      </c>
      <c r="H28" s="13" t="n">
        <f aca="false">(D28+E28+F28+G28)/4</f>
        <v>0.665</v>
      </c>
      <c r="I28" s="13" t="n">
        <v>0.65</v>
      </c>
      <c r="J28" s="13" t="n">
        <f aca="false">(H28-I28)/I28*100%</f>
        <v>0.0230769230769229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9</v>
      </c>
      <c r="E29" s="11" t="n">
        <v>6.98</v>
      </c>
      <c r="F29" s="13" t="n">
        <v>7</v>
      </c>
      <c r="G29" s="13" t="s">
        <v>16</v>
      </c>
      <c r="H29" s="13" t="n">
        <v>7.66</v>
      </c>
      <c r="I29" s="13" t="n">
        <v>7.66</v>
      </c>
      <c r="J29" s="13" t="n">
        <f aca="false">(H29-I29)/I29*100%</f>
        <v>0</v>
      </c>
    </row>
    <row r="30" s="7" customFormat="true" ht="16" hidden="false" customHeight="true" outlineLevel="0" collapsed="false">
      <c r="B30" s="9" t="s">
        <v>40</v>
      </c>
      <c r="C30" s="9" t="s">
        <v>14</v>
      </c>
      <c r="D30" s="11" t="n">
        <v>12</v>
      </c>
      <c r="E30" s="11" t="n">
        <v>9.8</v>
      </c>
      <c r="F30" s="13" t="n">
        <v>9</v>
      </c>
      <c r="G30" s="13" t="s">
        <v>16</v>
      </c>
      <c r="H30" s="13" t="n">
        <v>10.26</v>
      </c>
      <c r="I30" s="13" t="n">
        <v>10.26</v>
      </c>
      <c r="J30" s="13" t="n">
        <f aca="false">(H30-I30)/I30*100%</f>
        <v>0</v>
      </c>
    </row>
    <row r="31" s="7" customFormat="true" ht="17" hidden="false" customHeight="true" outlineLevel="0" collapsed="false">
      <c r="B31" s="9" t="s">
        <v>41</v>
      </c>
      <c r="C31" s="9" t="s">
        <v>14</v>
      </c>
      <c r="D31" s="11" t="n">
        <v>9</v>
      </c>
      <c r="E31" s="11" t="n">
        <v>8.5</v>
      </c>
      <c r="F31" s="13" t="n">
        <v>9</v>
      </c>
      <c r="G31" s="13" t="s">
        <v>16</v>
      </c>
      <c r="H31" s="13" t="n">
        <v>8.83</v>
      </c>
      <c r="I31" s="13" t="n">
        <v>8.83</v>
      </c>
      <c r="J31" s="13" t="n">
        <f aca="false">(H31-I31)/I31*100%</f>
        <v>0</v>
      </c>
    </row>
    <row r="32" s="7" customFormat="true" ht="15" hidden="false" customHeight="true" outlineLevel="0" collapsed="false">
      <c r="B32" s="9" t="s">
        <v>42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3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4</v>
      </c>
      <c r="C34" s="9" t="s">
        <v>14</v>
      </c>
      <c r="D34" s="11" t="n">
        <v>6.5</v>
      </c>
      <c r="E34" s="11" t="n">
        <v>7.5</v>
      </c>
      <c r="F34" s="12" t="n">
        <v>7</v>
      </c>
      <c r="G34" s="14" t="n">
        <v>6.9</v>
      </c>
      <c r="H34" s="13" t="n">
        <f aca="false">(D34+E34+F34+G34)/4</f>
        <v>6.975</v>
      </c>
      <c r="I34" s="13" t="n">
        <v>6.98</v>
      </c>
      <c r="J34" s="13" t="n">
        <f aca="false">(H34-I34)/I34*100%</f>
        <v>-0.000716332378223608</v>
      </c>
    </row>
    <row r="35" s="7" customFormat="true" ht="17" hidden="false" customHeight="true" outlineLevel="0" collapsed="false">
      <c r="B35" s="9" t="s">
        <v>45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6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7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8</v>
      </c>
      <c r="C38" s="9" t="s">
        <v>49</v>
      </c>
      <c r="D38" s="13" t="s">
        <v>16</v>
      </c>
      <c r="E38" s="11" t="n">
        <v>168</v>
      </c>
      <c r="F38" s="12" t="n">
        <v>169</v>
      </c>
      <c r="G38" s="14" t="n">
        <v>160</v>
      </c>
      <c r="H38" s="13" t="n">
        <v>166</v>
      </c>
      <c r="I38" s="13" t="n">
        <v>166</v>
      </c>
      <c r="J38" s="13" t="n">
        <f aca="false">(H38-I38)/I38*100%</f>
        <v>0</v>
      </c>
    </row>
    <row r="39" s="7" customFormat="true" ht="18" hidden="false" customHeight="true" outlineLevel="0" collapsed="false">
      <c r="B39" s="9" t="s">
        <v>50</v>
      </c>
      <c r="C39" s="9" t="s">
        <v>49</v>
      </c>
      <c r="D39" s="13" t="s">
        <v>16</v>
      </c>
      <c r="E39" s="11" t="n">
        <v>75</v>
      </c>
      <c r="F39" s="12" t="n">
        <v>70</v>
      </c>
      <c r="G39" s="14" t="n">
        <v>69.9</v>
      </c>
      <c r="H39" s="13" t="n">
        <v>71.63</v>
      </c>
      <c r="I39" s="13" t="n">
        <v>71.63</v>
      </c>
      <c r="J39" s="13" t="n">
        <f aca="false">(H39-I39)/I39*100%</f>
        <v>0</v>
      </c>
    </row>
    <row r="40" s="7" customFormat="true" ht="19" hidden="false" customHeight="true" outlineLevel="0" collapsed="false">
      <c r="B40" s="9" t="s">
        <v>51</v>
      </c>
      <c r="C40" s="9" t="s">
        <v>52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3</v>
      </c>
      <c r="C41" s="9" t="s">
        <v>49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罗红芳</cp:lastModifiedBy>
  <cp:lastPrinted>2020-06-29T01:07:10Z</cp:lastPrinted>
  <dcterms:modified xsi:type="dcterms:W3CDTF">2023-12-04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B56BE97BF49B7B088BB014A1C7BA6_13</vt:lpwstr>
  </property>
  <property fmtid="{D5CDD505-2E9C-101B-9397-08002B2CF9AE}" pid="3" name="KSOProductBuildVer">
    <vt:lpwstr>2052-12.1.0.15712</vt:lpwstr>
  </property>
</Properties>
</file>