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太和镇(420702001)" sheetId="2" state="visible" r:id="rId3"/>
    <sheet name="东沟镇(420702002)" sheetId="3" state="visible" r:id="rId4"/>
    <sheet name="梁子生态管理区(420702003)" sheetId="4" state="visible" r:id="rId5"/>
    <sheet name="涂家垴镇(420702004)" sheetId="5" state="visible" r:id="rId6"/>
    <sheet name="沼山镇(420702005)" sheetId="6" state="visible" r:id="rId7"/>
    <sheet name="梧桐湖新区(420702006)" sheetId="7" state="visible" r:id="rId8"/>
  </sheets>
  <definedNames>
    <definedName function="false" hidden="false" localSheetId="1" name="Excel_BuiltIn__FilterDatabase" vbProcedure="false">'太和镇(420702001)'!$A$6:$C$6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名胡顺臣，原账号</t>
        </r>
        <r>
          <rPr>
            <sz val="9"/>
            <rFont val="宋体"/>
            <family val="0"/>
            <charset val="134"/>
          </rPr>
          <t xml:space="preserve">605310209200161594,22</t>
        </r>
        <r>
          <rPr>
            <sz val="9"/>
            <rFont val="DejaVu Sans"/>
            <family val="2"/>
          </rPr>
          <t xml:space="preserve">年变更为左玉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6</xdr:row>
                <xdr:rowOff>9</xdr:rowOff>
              </xdr:from>
              <xdr:to>
                <xdr:col>2</xdr:col>
                <xdr:colOff>-4</xdr:colOff>
                <xdr:row>679</xdr:row>
                <xdr:rowOff>19</xdr:rowOff>
              </xdr:to>
            </anchor>
          </commentPr>
        </mc:Choice>
        <mc:Fallback/>
      </mc:AlternateContent>
    </comment>
    <comment ref="A7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名毛甲万，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变更为吴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9</xdr:rowOff>
              </xdr:from>
              <xdr:to>
                <xdr:col>2</xdr:col>
                <xdr:colOff>49</xdr:colOff>
                <xdr:row>715</xdr:row>
                <xdr:rowOff>-11</xdr:rowOff>
              </xdr:to>
            </anchor>
          </commentPr>
        </mc:Choice>
        <mc:Fallback/>
      </mc:AlternateContent>
    </comment>
    <comment ref="A7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名毛甲坤，原账号</t>
        </r>
        <r>
          <rPr>
            <sz val="9"/>
            <rFont val="宋体"/>
            <family val="0"/>
            <charset val="134"/>
          </rPr>
          <t xml:space="preserve">605310209200169574,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日更换为吴泳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9</xdr:rowOff>
              </xdr:from>
              <xdr:to>
                <xdr:col>2</xdr:col>
                <xdr:colOff>-41</xdr:colOff>
                <xdr:row>734</xdr:row>
                <xdr:rowOff>17</xdr:rowOff>
              </xdr:to>
            </anchor>
          </commentPr>
        </mc:Choice>
        <mc:Fallback/>
      </mc:AlternateContent>
    </comment>
    <comment ref="A7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名毛弟兴，原账号</t>
        </r>
        <r>
          <rPr>
            <sz val="9"/>
            <rFont val="宋体"/>
            <family val="0"/>
            <charset val="134"/>
          </rPr>
          <t xml:space="preserve">605310209200171421,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为张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3</xdr:row>
                <xdr:rowOff>9</xdr:rowOff>
              </xdr:from>
              <xdr:to>
                <xdr:col>2</xdr:col>
                <xdr:colOff>-4</xdr:colOff>
                <xdr:row>766</xdr:row>
                <xdr:rowOff>19</xdr:rowOff>
              </xdr:to>
            </anchor>
          </commentPr>
        </mc:Choice>
        <mc:Fallback/>
      </mc:AlternateContent>
    </comment>
    <comment ref="A7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名毛弟财，原账号</t>
        </r>
        <r>
          <rPr>
            <sz val="9"/>
            <rFont val="宋体"/>
            <family val="0"/>
            <charset val="134"/>
          </rPr>
          <t xml:space="preserve">605310209200171536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为朱玉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5</xdr:row>
                <xdr:rowOff>9</xdr:rowOff>
              </xdr:from>
              <xdr:to>
                <xdr:col>2</xdr:col>
                <xdr:colOff>-4</xdr:colOff>
                <xdr:row>768</xdr:row>
                <xdr:rowOff>15</xdr:rowOff>
              </xdr:to>
            </anchor>
          </commentPr>
        </mc:Choice>
        <mc:Fallback/>
      </mc:AlternateContent>
    </comment>
    <comment ref="A30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柯海权已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5</xdr:row>
                <xdr:rowOff>9</xdr:rowOff>
              </xdr:from>
              <xdr:to>
                <xdr:col>2</xdr:col>
                <xdr:colOff>-38</xdr:colOff>
                <xdr:row>60355</xdr:row>
                <xdr:rowOff>3</xdr:rowOff>
              </xdr:to>
            </anchor>
          </commentPr>
        </mc:Choice>
        <mc:Fallback/>
      </mc:AlternateContent>
    </comment>
    <comment ref="A32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柯愈全已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1</xdr:row>
                <xdr:rowOff>9</xdr:rowOff>
              </xdr:from>
              <xdr:to>
                <xdr:col>2</xdr:col>
                <xdr:colOff>-38</xdr:colOff>
                <xdr:row>605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6" uniqueCount="9755">
  <si>
    <r>
      <rPr>
        <sz val="15"/>
        <color rgb="FF333333"/>
        <rFont val="黑体"/>
        <family val="3"/>
        <charset val="134"/>
      </rPr>
      <t xml:space="preserve">2023</t>
    </r>
    <r>
      <rPr>
        <sz val="15"/>
        <color rgb="FF333333"/>
        <rFont val="Noto Sans"/>
        <family val="2"/>
      </rPr>
      <t xml:space="preserve">年补贴资金分配汇总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稻谷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鄂州市 梁子湖区</t>
  </si>
  <si>
    <r>
      <rPr>
        <sz val="11"/>
        <color rgb="FF333333"/>
        <rFont val="Noto Sans"/>
        <family val="2"/>
      </rPr>
      <t xml:space="preserve">单位</t>
    </r>
    <r>
      <rPr>
        <sz val="11"/>
        <color rgb="FF333333"/>
        <rFont val="宋体"/>
        <family val="0"/>
        <charset val="134"/>
      </rPr>
      <t xml:space="preserve">:</t>
    </r>
    <r>
      <rPr>
        <sz val="11"/>
        <color rgb="FF333333"/>
        <rFont val="Noto Sans"/>
        <family val="2"/>
      </rPr>
      <t xml:space="preserve">亩、元</t>
    </r>
  </si>
  <si>
    <t xml:space="preserve">单 位</t>
  </si>
  <si>
    <t xml:space="preserve">户数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耕
地面积</t>
  </si>
  <si>
    <t xml:space="preserve">流转其他
农户承包
耕地面积</t>
  </si>
  <si>
    <t xml:space="preserve">早、中、晚稻实际种植面积</t>
  </si>
  <si>
    <t xml:space="preserve">备注</t>
  </si>
  <si>
    <t xml:space="preserve">合计</t>
  </si>
  <si>
    <t xml:space="preserve">太和镇</t>
  </si>
  <si>
    <t xml:space="preserve">东沟镇</t>
  </si>
  <si>
    <t xml:space="preserve">梁子镇</t>
  </si>
  <si>
    <t xml:space="preserve">涂家垴镇</t>
  </si>
  <si>
    <t xml:space="preserve">沼山镇</t>
  </si>
  <si>
    <t xml:space="preserve">梧桐湖园区</t>
  </si>
  <si>
    <r>
      <rPr>
        <sz val="11"/>
        <color rgb="FF333333"/>
        <rFont val="Noto Sans"/>
        <family val="2"/>
      </rPr>
      <t xml:space="preserve">说明：</t>
    </r>
    <r>
      <rPr>
        <sz val="11"/>
        <color rgb="FF333333"/>
        <rFont val="宋体"/>
        <family val="0"/>
        <charset val="134"/>
      </rPr>
      <t xml:space="preserve">2023</t>
    </r>
    <r>
      <rPr>
        <sz val="11"/>
        <color rgb="FF333333"/>
        <rFont val="Noto Sans"/>
        <family val="2"/>
      </rPr>
      <t xml:space="preserve">年稻谷补贴标准 </t>
    </r>
    <r>
      <rPr>
        <sz val="11"/>
        <color rgb="FF333333"/>
        <rFont val="宋体"/>
        <family val="0"/>
        <charset val="134"/>
      </rPr>
      <t xml:space="preserve">42.47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亩</t>
    </r>
  </si>
  <si>
    <r>
      <rPr>
        <sz val="20"/>
        <color rgb="FF333333"/>
        <rFont val="黑体"/>
        <family val="3"/>
        <charset val="134"/>
      </rPr>
      <t xml:space="preserve">2023</t>
    </r>
    <r>
      <rPr>
        <sz val="20"/>
        <color rgb="FF333333"/>
        <rFont val="Noto Sans"/>
        <family val="2"/>
      </rPr>
      <t xml:space="preserve">年太和镇稻谷补贴资金表</t>
    </r>
  </si>
  <si>
    <t xml:space="preserve">姓名</t>
  </si>
  <si>
    <t xml:space="preserve">家庭地址</t>
  </si>
  <si>
    <t xml:space="preserve">柯尊林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余安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吴先安</t>
  </si>
  <si>
    <t xml:space="preserve">陈绪安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卫书文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冬志</t>
  </si>
  <si>
    <t xml:space="preserve">吴国正</t>
  </si>
  <si>
    <t xml:space="preserve">孙远青</t>
  </si>
  <si>
    <r>
      <rPr>
        <sz val="9"/>
        <color rgb="FF333333"/>
        <rFont val="Noto Sans"/>
        <family val="2"/>
      </rPr>
      <t xml:space="preserve">梁子湖区太和镇伯浩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吴国安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吴中河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大礼</t>
  </si>
  <si>
    <t xml:space="preserve">吴建军</t>
  </si>
  <si>
    <t xml:space="preserve">柯细玉</t>
  </si>
  <si>
    <t xml:space="preserve">吴中孝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吴让发</t>
  </si>
  <si>
    <r>
      <rPr>
        <sz val="9"/>
        <color rgb="FF333333"/>
        <rFont val="Noto Sans"/>
        <family val="2"/>
      </rPr>
      <t xml:space="preserve">梁子湖区太和镇伯浩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吴从春</t>
  </si>
  <si>
    <t xml:space="preserve">吴大群</t>
  </si>
  <si>
    <t xml:space="preserve">吴从茂</t>
  </si>
  <si>
    <t xml:space="preserve">吴中芳</t>
  </si>
  <si>
    <t xml:space="preserve">吴从义</t>
  </si>
  <si>
    <t xml:space="preserve">吴先海</t>
  </si>
  <si>
    <t xml:space="preserve">吴先福</t>
  </si>
  <si>
    <t xml:space="preserve">吴礼斌</t>
  </si>
  <si>
    <t xml:space="preserve">吴先元</t>
  </si>
  <si>
    <r>
      <rPr>
        <sz val="9"/>
        <color rgb="FF333333"/>
        <rFont val="Noto Sans"/>
        <family val="2"/>
      </rPr>
      <t xml:space="preserve">梁子湖区太和镇伯浩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吴进林</t>
  </si>
  <si>
    <t xml:space="preserve">吴金山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贺建华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中国</t>
  </si>
  <si>
    <r>
      <rPr>
        <sz val="9"/>
        <rFont val="Noto Sans"/>
        <family val="2"/>
      </rPr>
      <t xml:space="preserve">梁子湖区太和镇伯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何水平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平安</t>
  </si>
  <si>
    <t xml:space="preserve">何君</t>
  </si>
  <si>
    <t xml:space="preserve">何深全</t>
  </si>
  <si>
    <t xml:space="preserve">吴永加</t>
  </si>
  <si>
    <t xml:space="preserve">何深云</t>
  </si>
  <si>
    <t xml:space="preserve">邓连枝</t>
  </si>
  <si>
    <t xml:space="preserve">吴永怡</t>
  </si>
  <si>
    <t xml:space="preserve">吴永安</t>
  </si>
  <si>
    <t xml:space="preserve">熊细凤</t>
  </si>
  <si>
    <t xml:space="preserve">何申来</t>
  </si>
  <si>
    <t xml:space="preserve">何深才</t>
  </si>
  <si>
    <t xml:space="preserve">何庆军</t>
  </si>
  <si>
    <t xml:space="preserve">何申发</t>
  </si>
  <si>
    <t xml:space="preserve">刘喜钗</t>
  </si>
  <si>
    <t xml:space="preserve">张回枝</t>
  </si>
  <si>
    <t xml:space="preserve">何耀军</t>
  </si>
  <si>
    <t xml:space="preserve">何庆平</t>
  </si>
  <si>
    <t xml:space="preserve">何庆华</t>
  </si>
  <si>
    <t xml:space="preserve">何金州</t>
  </si>
  <si>
    <t xml:space="preserve">何庆田</t>
  </si>
  <si>
    <t xml:space="preserve">何银洲</t>
  </si>
  <si>
    <t xml:space="preserve">何庆明</t>
  </si>
  <si>
    <t xml:space="preserve">何庆号</t>
  </si>
  <si>
    <t xml:space="preserve">何庆国</t>
  </si>
  <si>
    <t xml:space="preserve">何庆为</t>
  </si>
  <si>
    <t xml:space="preserve">何金明</t>
  </si>
  <si>
    <t xml:space="preserve">何海洋</t>
  </si>
  <si>
    <t xml:space="preserve">柯美枝</t>
  </si>
  <si>
    <t xml:space="preserve">何金林</t>
  </si>
  <si>
    <t xml:space="preserve">何庆林</t>
  </si>
  <si>
    <t xml:space="preserve">何冬林</t>
  </si>
  <si>
    <t xml:space="preserve">何深兵</t>
  </si>
  <si>
    <t xml:space="preserve">黄细英</t>
  </si>
  <si>
    <t xml:space="preserve">何晚华</t>
  </si>
  <si>
    <t xml:space="preserve">何中华</t>
  </si>
  <si>
    <t xml:space="preserve">何志强</t>
  </si>
  <si>
    <t xml:space="preserve">何深福</t>
  </si>
  <si>
    <t xml:space="preserve">夏来桂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柯益华</t>
  </si>
  <si>
    <t xml:space="preserve">柯大树</t>
  </si>
  <si>
    <t xml:space="preserve">柯愈山</t>
  </si>
  <si>
    <t xml:space="preserve">柯大善</t>
  </si>
  <si>
    <t xml:space="preserve">熊福连</t>
  </si>
  <si>
    <t xml:space="preserve">柯昌美</t>
  </si>
  <si>
    <t xml:space="preserve">柯正才</t>
  </si>
  <si>
    <t xml:space="preserve">柯裕文</t>
  </si>
  <si>
    <t xml:space="preserve">邱元枝</t>
  </si>
  <si>
    <t xml:space="preserve">柯裕桥</t>
  </si>
  <si>
    <t xml:space="preserve">柯昌富</t>
  </si>
  <si>
    <t xml:space="preserve">陈细凤</t>
  </si>
  <si>
    <t xml:space="preserve">柯汉早</t>
  </si>
  <si>
    <t xml:space="preserve">柯昌银</t>
  </si>
  <si>
    <t xml:space="preserve">柯永红</t>
  </si>
  <si>
    <t xml:space="preserve">张金娥</t>
  </si>
  <si>
    <t xml:space="preserve">柯凤兰</t>
  </si>
  <si>
    <t xml:space="preserve">陈华英</t>
  </si>
  <si>
    <t xml:space="preserve">柯裕山</t>
  </si>
  <si>
    <t xml:space="preserve">邓细泉</t>
  </si>
  <si>
    <t xml:space="preserve">柯大财</t>
  </si>
  <si>
    <t xml:space="preserve">柯大国</t>
  </si>
  <si>
    <t xml:space="preserve">柯裕家</t>
  </si>
  <si>
    <t xml:space="preserve">柯裕汉</t>
  </si>
  <si>
    <t xml:space="preserve">柯裕凡</t>
  </si>
  <si>
    <t xml:space="preserve">柯裕炎</t>
  </si>
  <si>
    <t xml:space="preserve">柯大江</t>
  </si>
  <si>
    <t xml:space="preserve">柯正兵</t>
  </si>
  <si>
    <t xml:space="preserve">柯裕焱</t>
  </si>
  <si>
    <t xml:space="preserve">柯守军</t>
  </si>
  <si>
    <t xml:space="preserve">柯群</t>
  </si>
  <si>
    <t xml:space="preserve">柯露</t>
  </si>
  <si>
    <t xml:space="preserve">何宝林</t>
  </si>
  <si>
    <t xml:space="preserve">柯昌发</t>
  </si>
  <si>
    <t xml:space="preserve">柯大纯</t>
  </si>
  <si>
    <t xml:space="preserve">柯正文</t>
  </si>
  <si>
    <t xml:space="preserve">柯爱民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魏东梅</t>
  </si>
  <si>
    <t xml:space="preserve">陈洪君</t>
  </si>
  <si>
    <t xml:space="preserve">胡玉兰</t>
  </si>
  <si>
    <t xml:space="preserve">王凤枝</t>
  </si>
  <si>
    <t xml:space="preserve">陈洪祥</t>
  </si>
  <si>
    <t xml:space="preserve">王美玲</t>
  </si>
  <si>
    <t xml:space="preserve">陈新友</t>
  </si>
  <si>
    <t xml:space="preserve">陈世满</t>
  </si>
  <si>
    <t xml:space="preserve">陈文学</t>
  </si>
  <si>
    <t xml:space="preserve">陈新江</t>
  </si>
  <si>
    <t xml:space="preserve">陈洪炳</t>
  </si>
  <si>
    <t xml:space="preserve">胡竹梅</t>
  </si>
  <si>
    <t xml:space="preserve">夏祖喜</t>
  </si>
  <si>
    <t xml:space="preserve">刘淑姣</t>
  </si>
  <si>
    <t xml:space="preserve">陈新发</t>
  </si>
  <si>
    <t xml:space="preserve">陈春山</t>
  </si>
  <si>
    <t xml:space="preserve">邓珠保</t>
  </si>
  <si>
    <t xml:space="preserve">陈世奎</t>
  </si>
  <si>
    <t xml:space="preserve">陈新龙</t>
  </si>
  <si>
    <t xml:space="preserve">陈世坤</t>
  </si>
  <si>
    <t xml:space="preserve">陈世喜</t>
  </si>
  <si>
    <t xml:space="preserve">陈洪兵</t>
  </si>
  <si>
    <t xml:space="preserve">陈新长</t>
  </si>
  <si>
    <t xml:space="preserve">陈新如</t>
  </si>
  <si>
    <t xml:space="preserve">胡桂容</t>
  </si>
  <si>
    <t xml:space="preserve">陈新林</t>
  </si>
  <si>
    <t xml:space="preserve">陈威</t>
  </si>
  <si>
    <t xml:space="preserve">陈文兵</t>
  </si>
  <si>
    <t xml:space="preserve">陈惠文</t>
  </si>
  <si>
    <t xml:space="preserve">欧玉兰</t>
  </si>
  <si>
    <t xml:space="preserve">肖德玖</t>
  </si>
  <si>
    <t xml:space="preserve">陈洪寿</t>
  </si>
  <si>
    <t xml:space="preserve">柯美玉</t>
  </si>
  <si>
    <t xml:space="preserve">陈新和</t>
  </si>
  <si>
    <t xml:space="preserve">陈伦玉</t>
  </si>
  <si>
    <t xml:space="preserve">陈洪录</t>
  </si>
  <si>
    <t xml:space="preserve">陈福全</t>
  </si>
  <si>
    <t xml:space="preserve">吴桂容</t>
  </si>
  <si>
    <t xml:space="preserve">陈新坤</t>
  </si>
  <si>
    <t xml:space="preserve">陈新阳</t>
  </si>
  <si>
    <t xml:space="preserve">陈新銮</t>
  </si>
  <si>
    <t xml:space="preserve">陈世才</t>
  </si>
  <si>
    <t xml:space="preserve">刘甫连</t>
  </si>
  <si>
    <t xml:space="preserve">陈春华</t>
  </si>
  <si>
    <t xml:space="preserve">陈冰香</t>
  </si>
  <si>
    <t xml:space="preserve">胡松炎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汉桥</t>
  </si>
  <si>
    <t xml:space="preserve">夏玉梅</t>
  </si>
  <si>
    <t xml:space="preserve">胡云送</t>
  </si>
  <si>
    <t xml:space="preserve">胡云田</t>
  </si>
  <si>
    <t xml:space="preserve">胡云祖</t>
  </si>
  <si>
    <t xml:space="preserve">胡云兵</t>
  </si>
  <si>
    <t xml:space="preserve">胡云佑</t>
  </si>
  <si>
    <t xml:space="preserve">胡云才</t>
  </si>
  <si>
    <t xml:space="preserve">胡兴旺</t>
  </si>
  <si>
    <t xml:space="preserve">胡云盛</t>
  </si>
  <si>
    <t xml:space="preserve">胡稳</t>
  </si>
  <si>
    <t xml:space="preserve">胡柏</t>
  </si>
  <si>
    <t xml:space="preserve">胡开全</t>
  </si>
  <si>
    <t xml:space="preserve">胡唐明</t>
  </si>
  <si>
    <t xml:space="preserve">胡灯明</t>
  </si>
  <si>
    <t xml:space="preserve">胡火明</t>
  </si>
  <si>
    <t xml:space="preserve">张水兰</t>
  </si>
  <si>
    <t xml:space="preserve">胡黎明</t>
  </si>
  <si>
    <t xml:space="preserve">胡荣如</t>
  </si>
  <si>
    <t xml:space="preserve">胡云广</t>
  </si>
  <si>
    <t xml:space="preserve">胡开顺</t>
  </si>
  <si>
    <t xml:space="preserve">胡振文</t>
  </si>
  <si>
    <t xml:space="preserve">胡金周</t>
  </si>
  <si>
    <t xml:space="preserve">胡祥淼</t>
  </si>
  <si>
    <t xml:space="preserve">胡祥金</t>
  </si>
  <si>
    <t xml:space="preserve">胡汉文</t>
  </si>
  <si>
    <t xml:space="preserve">胡汉良</t>
  </si>
  <si>
    <t xml:space="preserve">胡志周</t>
  </si>
  <si>
    <t xml:space="preserve">胡志阳</t>
  </si>
  <si>
    <t xml:space="preserve">曹晚仙</t>
  </si>
  <si>
    <t xml:space="preserve">胡松林</t>
  </si>
  <si>
    <t xml:space="preserve">胡云清</t>
  </si>
  <si>
    <t xml:space="preserve">胡云惠</t>
  </si>
  <si>
    <t xml:space="preserve">胡云茂</t>
  </si>
  <si>
    <t xml:space="preserve">胡云兴</t>
  </si>
  <si>
    <t xml:space="preserve">胡云生</t>
  </si>
  <si>
    <t xml:space="preserve">胡开坤</t>
  </si>
  <si>
    <t xml:space="preserve">胡开召</t>
  </si>
  <si>
    <t xml:space="preserve">胡建明</t>
  </si>
  <si>
    <r>
      <rPr>
        <sz val="9"/>
        <rFont val="Noto Sans"/>
        <family val="2"/>
      </rPr>
      <t xml:space="preserve">太和镇朝英村委会朝英村委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胡加胜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云国</t>
  </si>
  <si>
    <t xml:space="preserve">胡云金</t>
  </si>
  <si>
    <t xml:space="preserve">胡合林</t>
  </si>
  <si>
    <t xml:space="preserve">吴如意</t>
  </si>
  <si>
    <t xml:space="preserve">胡云柏</t>
  </si>
  <si>
    <t xml:space="preserve">胡云富</t>
  </si>
  <si>
    <t xml:space="preserve">胡云来</t>
  </si>
  <si>
    <t xml:space="preserve">柯妮</t>
  </si>
  <si>
    <t xml:space="preserve">胡云洪</t>
  </si>
  <si>
    <t xml:space="preserve">胡云发</t>
  </si>
  <si>
    <t xml:space="preserve">胡开春</t>
  </si>
  <si>
    <t xml:space="preserve">胡团员</t>
  </si>
  <si>
    <t xml:space="preserve">张芬枝</t>
  </si>
  <si>
    <t xml:space="preserve">熊右喜</t>
  </si>
  <si>
    <t xml:space="preserve">胡云中</t>
  </si>
  <si>
    <t xml:space="preserve">胡祥顺</t>
  </si>
  <si>
    <t xml:space="preserve">胡开雨</t>
  </si>
  <si>
    <t xml:space="preserve">胡云镇</t>
  </si>
  <si>
    <t xml:space="preserve">胡云乐</t>
  </si>
  <si>
    <t xml:space="preserve">胡新明</t>
  </si>
  <si>
    <t xml:space="preserve">胡云加</t>
  </si>
  <si>
    <t xml:space="preserve">胡开权</t>
  </si>
  <si>
    <t xml:space="preserve">胡金林</t>
  </si>
  <si>
    <t xml:space="preserve">熊红霞</t>
  </si>
  <si>
    <t xml:space="preserve">胡云付</t>
  </si>
  <si>
    <t xml:space="preserve">胡云全</t>
  </si>
  <si>
    <t xml:space="preserve">胡普宋</t>
  </si>
  <si>
    <t xml:space="preserve">胡志刚</t>
  </si>
  <si>
    <t xml:space="preserve">胡斯红</t>
  </si>
  <si>
    <t xml:space="preserve">胡云团</t>
  </si>
  <si>
    <t xml:space="preserve">胡银元</t>
  </si>
  <si>
    <t xml:space="preserve">胡金员</t>
  </si>
  <si>
    <t xml:space="preserve">胡小亭</t>
  </si>
  <si>
    <t xml:space="preserve">柯娟娟</t>
  </si>
  <si>
    <t xml:space="preserve">胡云干</t>
  </si>
  <si>
    <t xml:space="preserve">胡云明</t>
  </si>
  <si>
    <t xml:space="preserve">胡云朋</t>
  </si>
  <si>
    <t xml:space="preserve">胡开利</t>
  </si>
  <si>
    <t xml:space="preserve">胡汉召</t>
  </si>
  <si>
    <t xml:space="preserve">胡汉平</t>
  </si>
  <si>
    <t xml:space="preserve">刘亚兰</t>
  </si>
  <si>
    <t xml:space="preserve">胡秋林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胡祥兆</t>
  </si>
  <si>
    <t xml:space="preserve">胡武华</t>
  </si>
  <si>
    <t xml:space="preserve">邓金凤</t>
  </si>
  <si>
    <t xml:space="preserve">胡树林</t>
  </si>
  <si>
    <t xml:space="preserve">胡海平</t>
  </si>
  <si>
    <t xml:space="preserve">胡大文</t>
  </si>
  <si>
    <t xml:space="preserve">胡开中</t>
  </si>
  <si>
    <t xml:space="preserve">胡开庭</t>
  </si>
  <si>
    <t xml:space="preserve">胡汉明</t>
  </si>
  <si>
    <t xml:space="preserve">胡细文</t>
  </si>
  <si>
    <t xml:space="preserve">胡荣怡</t>
  </si>
  <si>
    <t xml:space="preserve">胡灿华</t>
  </si>
  <si>
    <t xml:space="preserve">胡建新</t>
  </si>
  <si>
    <t xml:space="preserve">胡元平</t>
  </si>
  <si>
    <t xml:space="preserve">胡金如</t>
  </si>
  <si>
    <t xml:space="preserve">胡柏林</t>
  </si>
  <si>
    <t xml:space="preserve">胡冬华</t>
  </si>
  <si>
    <t xml:space="preserve">胡友林</t>
  </si>
  <si>
    <t xml:space="preserve">胡国香</t>
  </si>
  <si>
    <t xml:space="preserve">胡海成</t>
  </si>
  <si>
    <t xml:space="preserve">张银枝</t>
  </si>
  <si>
    <t xml:space="preserve">胡开咏</t>
  </si>
  <si>
    <t xml:space="preserve">胡汉兵</t>
  </si>
  <si>
    <t xml:space="preserve">胡云得</t>
  </si>
  <si>
    <t xml:space="preserve">胡荣喜</t>
  </si>
  <si>
    <t xml:space="preserve">胡云新</t>
  </si>
  <si>
    <t xml:space="preserve">胡云照</t>
  </si>
  <si>
    <t xml:space="preserve">胡汉华</t>
  </si>
  <si>
    <t xml:space="preserve">胡友如</t>
  </si>
  <si>
    <t xml:space="preserve">胡祥兵</t>
  </si>
  <si>
    <t xml:space="preserve">胡荣元</t>
  </si>
  <si>
    <t xml:space="preserve">胡茂林</t>
  </si>
  <si>
    <t xml:space="preserve">胡细明</t>
  </si>
  <si>
    <t xml:space="preserve">胡云勇</t>
  </si>
  <si>
    <t xml:space="preserve">胡云珍</t>
  </si>
  <si>
    <t xml:space="preserve">陈玉华</t>
  </si>
  <si>
    <t xml:space="preserve">胡金华</t>
  </si>
  <si>
    <t xml:space="preserve">柯天华</t>
  </si>
  <si>
    <t xml:space="preserve">胡朝阳</t>
  </si>
  <si>
    <t xml:space="preserve">胡秋华</t>
  </si>
  <si>
    <t xml:space="preserve">胡云林</t>
  </si>
  <si>
    <t xml:space="preserve">胡志平</t>
  </si>
  <si>
    <t xml:space="preserve">胡耀林</t>
  </si>
  <si>
    <t xml:space="preserve">胡祥陆</t>
  </si>
  <si>
    <t xml:space="preserve">胡世友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胡志华</t>
  </si>
  <si>
    <t xml:space="preserve">胡宝林</t>
  </si>
  <si>
    <t xml:space="preserve">胡云祥</t>
  </si>
  <si>
    <t xml:space="preserve">胡兴明</t>
  </si>
  <si>
    <t xml:space="preserve">胡世海</t>
  </si>
  <si>
    <t xml:space="preserve">胡斯团</t>
  </si>
  <si>
    <t xml:space="preserve">胡世云</t>
  </si>
  <si>
    <t xml:space="preserve">胡世玉</t>
  </si>
  <si>
    <t xml:space="preserve">朱翠云</t>
  </si>
  <si>
    <t xml:space="preserve">胡剑华</t>
  </si>
  <si>
    <t xml:space="preserve">胡开祥</t>
  </si>
  <si>
    <t xml:space="preserve">胡海林</t>
  </si>
  <si>
    <t xml:space="preserve">胡兴华</t>
  </si>
  <si>
    <t xml:space="preserve">胡开才</t>
  </si>
  <si>
    <t xml:space="preserve">胡开银</t>
  </si>
  <si>
    <t xml:space="preserve">胡志加</t>
  </si>
  <si>
    <t xml:space="preserve">胡云刚</t>
  </si>
  <si>
    <t xml:space="preserve">胡成林</t>
  </si>
  <si>
    <t xml:space="preserve">胡兵成</t>
  </si>
  <si>
    <t xml:space="preserve">熊艳枝</t>
  </si>
  <si>
    <t xml:space="preserve">胡云连</t>
  </si>
  <si>
    <t xml:space="preserve">胡云焱</t>
  </si>
  <si>
    <t xml:space="preserve">胡栋华</t>
  </si>
  <si>
    <t xml:space="preserve">陈世怡</t>
  </si>
  <si>
    <t xml:space="preserve">胡志和</t>
  </si>
  <si>
    <t xml:space="preserve">柯友珍</t>
  </si>
  <si>
    <t xml:space="preserve">柯莲宝</t>
  </si>
  <si>
    <t xml:space="preserve">柯友宝</t>
  </si>
  <si>
    <t xml:space="preserve">胡青华</t>
  </si>
  <si>
    <t xml:space="preserve">邱欢</t>
  </si>
  <si>
    <t xml:space="preserve">胡斯美</t>
  </si>
  <si>
    <t xml:space="preserve">胡开洪</t>
  </si>
  <si>
    <t xml:space="preserve">陈绪华</t>
  </si>
  <si>
    <t xml:space="preserve">胡凯</t>
  </si>
  <si>
    <t xml:space="preserve">胡又华</t>
  </si>
  <si>
    <t xml:space="preserve">金喜兰</t>
  </si>
  <si>
    <t xml:space="preserve">方明</t>
  </si>
  <si>
    <t xml:space="preserve">胡开盛</t>
  </si>
  <si>
    <t xml:space="preserve">胡开厚</t>
  </si>
  <si>
    <t xml:space="preserve">胡开合</t>
  </si>
  <si>
    <t xml:space="preserve">胡斯顺</t>
  </si>
  <si>
    <t xml:space="preserve">胡开胜</t>
  </si>
  <si>
    <t xml:space="preserve">吴冬云</t>
  </si>
  <si>
    <t xml:space="preserve">陈秋珍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胡海周</t>
  </si>
  <si>
    <t xml:space="preserve">胡开鹏</t>
  </si>
  <si>
    <t xml:space="preserve">胡文胜</t>
  </si>
  <si>
    <t xml:space="preserve">胡文华</t>
  </si>
  <si>
    <t xml:space="preserve">吴红英</t>
  </si>
  <si>
    <t xml:space="preserve">胡斯国</t>
  </si>
  <si>
    <t xml:space="preserve">胡勋</t>
  </si>
  <si>
    <t xml:space="preserve">胡世兵</t>
  </si>
  <si>
    <t xml:space="preserve">胡文安</t>
  </si>
  <si>
    <t xml:space="preserve">胡斯加</t>
  </si>
  <si>
    <t xml:space="preserve">胡文兰</t>
  </si>
  <si>
    <t xml:space="preserve">胡开干</t>
  </si>
  <si>
    <t xml:space="preserve">胡泳生</t>
  </si>
  <si>
    <t xml:space="preserve">胡斯利</t>
  </si>
  <si>
    <t xml:space="preserve">胡鹏程</t>
  </si>
  <si>
    <t xml:space="preserve">胡顺林</t>
  </si>
  <si>
    <t xml:space="preserve">胡青文</t>
  </si>
  <si>
    <t xml:space="preserve">胡寄明</t>
  </si>
  <si>
    <t xml:space="preserve">胡开炎</t>
  </si>
  <si>
    <t xml:space="preserve">胡云德</t>
  </si>
  <si>
    <t xml:space="preserve">胡金安</t>
  </si>
  <si>
    <t xml:space="preserve">胡斯全</t>
  </si>
  <si>
    <t xml:space="preserve">胡开协</t>
  </si>
  <si>
    <t xml:space="preserve">胡开树</t>
  </si>
  <si>
    <t xml:space="preserve">胡开华</t>
  </si>
  <si>
    <t xml:space="preserve">胡开猛</t>
  </si>
  <si>
    <t xml:space="preserve">张正梅</t>
  </si>
  <si>
    <t xml:space="preserve">胡汉林</t>
  </si>
  <si>
    <t xml:space="preserve">胡开志</t>
  </si>
  <si>
    <t xml:space="preserve">胡开程</t>
  </si>
  <si>
    <t xml:space="preserve">胡进华</t>
  </si>
  <si>
    <t xml:space="preserve">胡进文</t>
  </si>
  <si>
    <t xml:space="preserve">胡斯盛</t>
  </si>
  <si>
    <t xml:space="preserve">胡兴林</t>
  </si>
  <si>
    <t xml:space="preserve">陈红梅</t>
  </si>
  <si>
    <t xml:space="preserve">夏美林</t>
  </si>
  <si>
    <t xml:space="preserve">高翠兰</t>
  </si>
  <si>
    <t xml:space="preserve">胡开金</t>
  </si>
  <si>
    <t xml:space="preserve">张四容</t>
  </si>
  <si>
    <t xml:space="preserve">熊春娥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胡胜军</t>
  </si>
  <si>
    <t xml:space="preserve">胡云喜</t>
  </si>
  <si>
    <t xml:space="preserve">胡开培</t>
  </si>
  <si>
    <t xml:space="preserve">胡水香</t>
  </si>
  <si>
    <t xml:space="preserve">胡耀华</t>
  </si>
  <si>
    <t xml:space="preserve">胡文如</t>
  </si>
  <si>
    <t xml:space="preserve">夏春容</t>
  </si>
  <si>
    <t xml:space="preserve">胡云水</t>
  </si>
  <si>
    <t xml:space="preserve">胡青松</t>
  </si>
  <si>
    <t xml:space="preserve">胡拥军</t>
  </si>
  <si>
    <t xml:space="preserve">胡文祥</t>
  </si>
  <si>
    <t xml:space="preserve">胡斯明</t>
  </si>
  <si>
    <t xml:space="preserve">胡红波</t>
  </si>
  <si>
    <t xml:space="preserve">胡开亮</t>
  </si>
  <si>
    <t xml:space="preserve">胡建忠</t>
  </si>
  <si>
    <t xml:space="preserve">胡云业</t>
  </si>
  <si>
    <t xml:space="preserve">骆建容</t>
  </si>
  <si>
    <t xml:space="preserve">胡海坤 </t>
  </si>
  <si>
    <t xml:space="preserve">胡友兴</t>
  </si>
  <si>
    <t xml:space="preserve">陈银玉</t>
  </si>
  <si>
    <t xml:space="preserve">高元枝</t>
  </si>
  <si>
    <t xml:space="preserve">胡思崇</t>
  </si>
  <si>
    <t xml:space="preserve">柯玉娥</t>
  </si>
  <si>
    <t xml:space="preserve">胡水松</t>
  </si>
  <si>
    <t xml:space="preserve">胡开团</t>
  </si>
  <si>
    <t xml:space="preserve">胡开群</t>
  </si>
  <si>
    <t xml:space="preserve">胡树华</t>
  </si>
  <si>
    <t xml:space="preserve">谢爱珍</t>
  </si>
  <si>
    <t xml:space="preserve">吴小毛</t>
  </si>
  <si>
    <t xml:space="preserve">胡云造</t>
  </si>
  <si>
    <t xml:space="preserve">柯细晚</t>
  </si>
  <si>
    <t xml:space="preserve">张细枝</t>
  </si>
  <si>
    <t xml:space="preserve">胡合兴</t>
  </si>
  <si>
    <t xml:space="preserve">胡斯群</t>
  </si>
  <si>
    <t xml:space="preserve">胡开朋</t>
  </si>
  <si>
    <t xml:space="preserve">胡开支</t>
  </si>
  <si>
    <t xml:space="preserve">胡开元</t>
  </si>
  <si>
    <t xml:space="preserve">胡江华</t>
  </si>
  <si>
    <t xml:space="preserve">胡树才</t>
  </si>
  <si>
    <t xml:space="preserve">胡剑波</t>
  </si>
  <si>
    <t xml:space="preserve">胡小才</t>
  </si>
  <si>
    <t xml:space="preserve">胡开发</t>
  </si>
  <si>
    <t xml:space="preserve">胡红卫</t>
  </si>
  <si>
    <t xml:space="preserve">胡云华</t>
  </si>
  <si>
    <t xml:space="preserve">胡胜平</t>
  </si>
  <si>
    <t xml:space="preserve">胡石林</t>
  </si>
  <si>
    <t xml:space="preserve">胡开满</t>
  </si>
  <si>
    <t xml:space="preserve">胡志超</t>
  </si>
  <si>
    <t xml:space="preserve">胡树松</t>
  </si>
  <si>
    <t xml:space="preserve">何细汉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柳小青</t>
  </si>
  <si>
    <t xml:space="preserve">何深源</t>
  </si>
  <si>
    <t xml:space="preserve">何志满</t>
  </si>
  <si>
    <t xml:space="preserve">何庆少</t>
  </si>
  <si>
    <t xml:space="preserve">何中权</t>
  </si>
  <si>
    <t xml:space="preserve">何仁兴</t>
  </si>
  <si>
    <t xml:space="preserve">何申刚</t>
  </si>
  <si>
    <t xml:space="preserve">黄春云</t>
  </si>
  <si>
    <t xml:space="preserve">何庆东</t>
  </si>
  <si>
    <t xml:space="preserve">何申利</t>
  </si>
  <si>
    <t xml:space="preserve">何深池</t>
  </si>
  <si>
    <t xml:space="preserve">胡春霞</t>
  </si>
  <si>
    <t xml:space="preserve">何深望</t>
  </si>
  <si>
    <t xml:space="preserve">何国友</t>
  </si>
  <si>
    <t xml:space="preserve">何国平</t>
  </si>
  <si>
    <t xml:space="preserve">何志文</t>
  </si>
  <si>
    <t xml:space="preserve">何仁飞</t>
  </si>
  <si>
    <t xml:space="preserve">何深武</t>
  </si>
  <si>
    <t xml:space="preserve">何安华</t>
  </si>
  <si>
    <t xml:space="preserve">何申强</t>
  </si>
  <si>
    <t xml:space="preserve">何仁火</t>
  </si>
  <si>
    <t xml:space="preserve">何仁厚</t>
  </si>
  <si>
    <t xml:space="preserve">何如生</t>
  </si>
  <si>
    <t xml:space="preserve">胡咏新</t>
  </si>
  <si>
    <t xml:space="preserve">何太兴</t>
  </si>
  <si>
    <t xml:space="preserve">何申宝</t>
  </si>
  <si>
    <t xml:space="preserve">何怡发</t>
  </si>
  <si>
    <t xml:space="preserve">何深启</t>
  </si>
  <si>
    <t xml:space="preserve">何如周</t>
  </si>
  <si>
    <t xml:space="preserve">何月桥</t>
  </si>
  <si>
    <t xml:space="preserve">何庆来</t>
  </si>
  <si>
    <t xml:space="preserve">何华安</t>
  </si>
  <si>
    <t xml:space="preserve">何深志</t>
  </si>
  <si>
    <t xml:space="preserve">何深朋</t>
  </si>
  <si>
    <t xml:space="preserve">范广生</t>
  </si>
  <si>
    <r>
      <rPr>
        <sz val="9"/>
        <rFont val="Noto Sans"/>
        <family val="2"/>
      </rPr>
      <t xml:space="preserve">梁子湖区太和镇朝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范福喜</t>
  </si>
  <si>
    <t xml:space="preserve">范青州</t>
  </si>
  <si>
    <t xml:space="preserve">范江陵</t>
  </si>
  <si>
    <t xml:space="preserve">范辉猛</t>
  </si>
  <si>
    <t xml:space="preserve">范剑波</t>
  </si>
  <si>
    <t xml:space="preserve">范端全</t>
  </si>
  <si>
    <t xml:space="preserve">范辉元</t>
  </si>
  <si>
    <t xml:space="preserve">范池州</t>
  </si>
  <si>
    <t xml:space="preserve">范端启</t>
  </si>
  <si>
    <t xml:space="preserve">范辉明</t>
  </si>
  <si>
    <t xml:space="preserve">范连州</t>
  </si>
  <si>
    <t xml:space="preserve">范端协</t>
  </si>
  <si>
    <t xml:space="preserve">范端育</t>
  </si>
  <si>
    <t xml:space="preserve">范水清</t>
  </si>
  <si>
    <t xml:space="preserve">范超群</t>
  </si>
  <si>
    <t xml:space="preserve">范辉铸</t>
  </si>
  <si>
    <t xml:space="preserve">游贤珍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楚华</t>
  </si>
  <si>
    <t xml:space="preserve">陈绪元</t>
  </si>
  <si>
    <t xml:space="preserve">陈祥生</t>
  </si>
  <si>
    <t xml:space="preserve">陈友生</t>
  </si>
  <si>
    <t xml:space="preserve">柯回星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富华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移民</t>
  </si>
  <si>
    <t xml:space="preserve">高早心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向芳</t>
  </si>
  <si>
    <t xml:space="preserve">陈太安</t>
  </si>
  <si>
    <t xml:space="preserve">陈云</t>
  </si>
  <si>
    <t xml:space="preserve">陈秋林</t>
  </si>
  <si>
    <t xml:space="preserve">陈建江</t>
  </si>
  <si>
    <t xml:space="preserve">陈细保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早香</t>
  </si>
  <si>
    <t xml:space="preserve">陈细宇</t>
  </si>
  <si>
    <t xml:space="preserve">陈绪兴</t>
  </si>
  <si>
    <t xml:space="preserve">陈田胜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三黑</t>
  </si>
  <si>
    <t xml:space="preserve">朱海玉</t>
  </si>
  <si>
    <t xml:space="preserve">陈敬国</t>
  </si>
  <si>
    <t xml:space="preserve">欧春兰</t>
  </si>
  <si>
    <t xml:space="preserve">陈敬泽</t>
  </si>
  <si>
    <t xml:space="preserve">陈贵卿</t>
  </si>
  <si>
    <t xml:space="preserve">陈如意</t>
  </si>
  <si>
    <t xml:space="preserve">陈敬佳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友枝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绪国</t>
  </si>
  <si>
    <t xml:space="preserve">陈绪芬</t>
  </si>
  <si>
    <t xml:space="preserve">陈敬水</t>
  </si>
  <si>
    <t xml:space="preserve">陈子云</t>
  </si>
  <si>
    <t xml:space="preserve">陈镜</t>
  </si>
  <si>
    <t xml:space="preserve">尹秋中</t>
  </si>
  <si>
    <r>
      <rPr>
        <sz val="9"/>
        <color rgb="FF333333"/>
        <rFont val="Noto Sans"/>
        <family val="2"/>
      </rPr>
      <t xml:space="preserve">梁子湖区太和镇陈太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陈绪爱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尧元</t>
  </si>
  <si>
    <r>
      <rPr>
        <sz val="9"/>
        <rFont val="Noto Sans"/>
        <family val="2"/>
      </rPr>
      <t xml:space="preserve">梁子湖区太和镇陈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柯尊学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友才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胜发</t>
  </si>
  <si>
    <t xml:space="preserve">刘卫加</t>
  </si>
  <si>
    <t xml:space="preserve">刘立国</t>
  </si>
  <si>
    <t xml:space="preserve">刘立海</t>
  </si>
  <si>
    <t xml:space="preserve">刘友云</t>
  </si>
  <si>
    <t xml:space="preserve">肖伙保</t>
  </si>
  <si>
    <t xml:space="preserve">王翠云</t>
  </si>
  <si>
    <t xml:space="preserve">胡道明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道海</t>
  </si>
  <si>
    <t xml:space="preserve">蔡玉珍</t>
  </si>
  <si>
    <r>
      <rPr>
        <sz val="9"/>
        <color rgb="FF333333"/>
        <rFont val="Noto Sans"/>
        <family val="2"/>
      </rPr>
      <t xml:space="preserve">梁子湖区太和镇东边朱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柯尊才</t>
  </si>
  <si>
    <r>
      <rPr>
        <sz val="9"/>
        <color rgb="FF333333"/>
        <rFont val="Noto Sans"/>
        <family val="2"/>
      </rPr>
      <t xml:space="preserve">梁子湖区太和镇东边朱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柯才明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叶文林</t>
  </si>
  <si>
    <t xml:space="preserve">叶文平</t>
  </si>
  <si>
    <t xml:space="preserve">朱国胜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朱连生</t>
  </si>
  <si>
    <t xml:space="preserve">吴凤云</t>
  </si>
  <si>
    <r>
      <rPr>
        <sz val="9"/>
        <color rgb="FF333333"/>
        <rFont val="Noto Sans"/>
        <family val="2"/>
      </rPr>
      <t xml:space="preserve">梁子湖区太和镇东边朱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叶年兴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叶斯林</t>
  </si>
  <si>
    <t xml:space="preserve">叶德全</t>
  </si>
  <si>
    <t xml:space="preserve">贺江船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邹朋林</t>
  </si>
  <si>
    <t xml:space="preserve">邹敦海</t>
  </si>
  <si>
    <t xml:space="preserve">叶斯炜</t>
  </si>
  <si>
    <t xml:space="preserve">叶斯伯</t>
  </si>
  <si>
    <t xml:space="preserve">朱逢江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朱永炎</t>
  </si>
  <si>
    <t xml:space="preserve">闫风枝</t>
  </si>
  <si>
    <t xml:space="preserve">但相英</t>
  </si>
  <si>
    <t xml:space="preserve">吴运荣</t>
  </si>
  <si>
    <t xml:space="preserve">朱积才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朱逢元</t>
  </si>
  <si>
    <t xml:space="preserve">朱逢才</t>
  </si>
  <si>
    <t xml:space="preserve">朱逢福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朱逢受</t>
  </si>
  <si>
    <t xml:space="preserve">余水枝</t>
  </si>
  <si>
    <t xml:space="preserve">朱红兵</t>
  </si>
  <si>
    <t xml:space="preserve">朱幼兵</t>
  </si>
  <si>
    <t xml:space="preserve">朱兴华</t>
  </si>
  <si>
    <t xml:space="preserve">刘昌义</t>
  </si>
  <si>
    <t xml:space="preserve">朱兴朋</t>
  </si>
  <si>
    <t xml:space="preserve">朱兴才</t>
  </si>
  <si>
    <t xml:space="preserve">柯昌甲</t>
  </si>
  <si>
    <t xml:space="preserve">朱兴盛</t>
  </si>
  <si>
    <t xml:space="preserve">朱友义</t>
  </si>
  <si>
    <t xml:space="preserve">朱永洋</t>
  </si>
  <si>
    <t xml:space="preserve">柯尊云</t>
  </si>
  <si>
    <t xml:space="preserve">朱兴邦</t>
  </si>
  <si>
    <t xml:space="preserve">朱兴玉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朱保明</t>
  </si>
  <si>
    <t xml:space="preserve">朱建明</t>
  </si>
  <si>
    <t xml:space="preserve">朱兴文</t>
  </si>
  <si>
    <t xml:space="preserve">朱积华</t>
  </si>
  <si>
    <t xml:space="preserve">朱兴林</t>
  </si>
  <si>
    <t xml:space="preserve">丁园才</t>
  </si>
  <si>
    <t xml:space="preserve">朱兴开</t>
  </si>
  <si>
    <t xml:space="preserve">钟英先</t>
  </si>
  <si>
    <t xml:space="preserve">姜玉梅</t>
  </si>
  <si>
    <t xml:space="preserve">朱兴俭</t>
  </si>
  <si>
    <t xml:space="preserve">金安华</t>
  </si>
  <si>
    <r>
      <rPr>
        <sz val="9"/>
        <rFont val="Noto Sans"/>
        <family val="2"/>
      </rPr>
      <t xml:space="preserve">梁子湖区太和镇东边朱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余友支</t>
  </si>
  <si>
    <r>
      <rPr>
        <sz val="9"/>
        <color rgb="FF333333"/>
        <rFont val="Noto Sans"/>
        <family val="2"/>
      </rPr>
      <t xml:space="preserve">梁子湖区太和镇东边朱村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金霞愿</t>
  </si>
  <si>
    <t xml:space="preserve">叶解星</t>
  </si>
  <si>
    <t xml:space="preserve">胡世凤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世龙</t>
  </si>
  <si>
    <t xml:space="preserve">柯新娥</t>
  </si>
  <si>
    <t xml:space="preserve">胡其相</t>
  </si>
  <si>
    <t xml:space="preserve">张碧玉</t>
  </si>
  <si>
    <t xml:space="preserve">胡国建</t>
  </si>
  <si>
    <t xml:space="preserve">胡如明</t>
  </si>
  <si>
    <t xml:space="preserve">胡晚林</t>
  </si>
  <si>
    <t xml:space="preserve">胡世成</t>
  </si>
  <si>
    <t xml:space="preserve">柯翠华</t>
  </si>
  <si>
    <t xml:space="preserve">黄长珠</t>
  </si>
  <si>
    <t xml:space="preserve">胡建强</t>
  </si>
  <si>
    <t xml:space="preserve">胡其英</t>
  </si>
  <si>
    <t xml:space="preserve">胡和林</t>
  </si>
  <si>
    <t xml:space="preserve">胡先安</t>
  </si>
  <si>
    <t xml:space="preserve">胡其雄</t>
  </si>
  <si>
    <t xml:space="preserve">胡其豪</t>
  </si>
  <si>
    <t xml:space="preserve">胡其杰</t>
  </si>
  <si>
    <t xml:space="preserve">胡世武</t>
  </si>
  <si>
    <t xml:space="preserve">胡光明</t>
  </si>
  <si>
    <t xml:space="preserve">胡金兴</t>
  </si>
  <si>
    <t xml:space="preserve">胡三东</t>
  </si>
  <si>
    <t xml:space="preserve">胡世顺</t>
  </si>
  <si>
    <t xml:space="preserve">胡其志</t>
  </si>
  <si>
    <t xml:space="preserve">胡世春</t>
  </si>
  <si>
    <t xml:space="preserve">胡世秋</t>
  </si>
  <si>
    <t xml:space="preserve">胡竹林</t>
  </si>
  <si>
    <t xml:space="preserve">胡世凡</t>
  </si>
  <si>
    <t xml:space="preserve">胡世平</t>
  </si>
  <si>
    <t xml:space="preserve">胡世华</t>
  </si>
  <si>
    <t xml:space="preserve">刘红英</t>
  </si>
  <si>
    <t xml:space="preserve">胡世加</t>
  </si>
  <si>
    <t xml:space="preserve">胡青波</t>
  </si>
  <si>
    <t xml:space="preserve">胡元发</t>
  </si>
  <si>
    <t xml:space="preserve">胡军发</t>
  </si>
  <si>
    <t xml:space="preserve">胡盛林</t>
  </si>
  <si>
    <t xml:space="preserve">胡栋林</t>
  </si>
  <si>
    <t xml:space="preserve">胡建东</t>
  </si>
  <si>
    <t xml:space="preserve">胡其仕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旺意</t>
  </si>
  <si>
    <t xml:space="preserve">胡其利</t>
  </si>
  <si>
    <t xml:space="preserve">胡其民</t>
  </si>
  <si>
    <t xml:space="preserve">胡其炳</t>
  </si>
  <si>
    <t xml:space="preserve">胡民星</t>
  </si>
  <si>
    <t xml:space="preserve">刘娥来</t>
  </si>
  <si>
    <t xml:space="preserve">胡国民</t>
  </si>
  <si>
    <t xml:space="preserve">胡友得</t>
  </si>
  <si>
    <t xml:space="preserve">胡财德</t>
  </si>
  <si>
    <t xml:space="preserve">胡文灿</t>
  </si>
  <si>
    <t xml:space="preserve">胡其林</t>
  </si>
  <si>
    <t xml:space="preserve">胡得祥</t>
  </si>
  <si>
    <t xml:space="preserve">黄华英</t>
  </si>
  <si>
    <t xml:space="preserve">胡世连</t>
  </si>
  <si>
    <t xml:space="preserve">谢春枝</t>
  </si>
  <si>
    <t xml:space="preserve">胡树生</t>
  </si>
  <si>
    <t xml:space="preserve">胡树青</t>
  </si>
  <si>
    <t xml:space="preserve">胡炳阳</t>
  </si>
  <si>
    <t xml:space="preserve">胡卫宁</t>
  </si>
  <si>
    <t xml:space="preserve">胡世红</t>
  </si>
  <si>
    <t xml:space="preserve">胡世周</t>
  </si>
  <si>
    <t xml:space="preserve">胡凤雏</t>
  </si>
  <si>
    <t xml:space="preserve">胡永红</t>
  </si>
  <si>
    <t xml:space="preserve">胡承明</t>
  </si>
  <si>
    <t xml:space="preserve">胡承相</t>
  </si>
  <si>
    <t xml:space="preserve">黄新来</t>
  </si>
  <si>
    <t xml:space="preserve">胡承生</t>
  </si>
  <si>
    <t xml:space="preserve">胡承文</t>
  </si>
  <si>
    <t xml:space="preserve">胡承武</t>
  </si>
  <si>
    <t xml:space="preserve">胡先必</t>
  </si>
  <si>
    <t xml:space="preserve">胡泽月</t>
  </si>
  <si>
    <t xml:space="preserve">胡承佑</t>
  </si>
  <si>
    <t xml:space="preserve">胡承柱</t>
  </si>
  <si>
    <t xml:space="preserve">颜菊英</t>
  </si>
  <si>
    <t xml:space="preserve">胡晒德</t>
  </si>
  <si>
    <t xml:space="preserve">胡其得</t>
  </si>
  <si>
    <t xml:space="preserve">胡楚国</t>
  </si>
  <si>
    <t xml:space="preserve">吴巧霞</t>
  </si>
  <si>
    <t xml:space="preserve">胡春林</t>
  </si>
  <si>
    <t xml:space="preserve">余晚宝</t>
  </si>
  <si>
    <t xml:space="preserve">左玉珍</t>
  </si>
  <si>
    <t xml:space="preserve">胡其法</t>
  </si>
  <si>
    <t xml:space="preserve">胡其财</t>
  </si>
  <si>
    <t xml:space="preserve">胡先锋</t>
  </si>
  <si>
    <t xml:space="preserve">胡子光</t>
  </si>
  <si>
    <t xml:space="preserve">胡国胜</t>
  </si>
  <si>
    <t xml:space="preserve">胡择奇</t>
  </si>
  <si>
    <t xml:space="preserve">胡树德</t>
  </si>
  <si>
    <t xml:space="preserve">胡其钦</t>
  </si>
  <si>
    <t xml:space="preserve">胡先锦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胡水龙</t>
  </si>
  <si>
    <t xml:space="preserve">毛细凤</t>
  </si>
  <si>
    <t xml:space="preserve">胡世贵</t>
  </si>
  <si>
    <t xml:space="preserve">胡其进</t>
  </si>
  <si>
    <t xml:space="preserve">胡其双</t>
  </si>
  <si>
    <t xml:space="preserve">胡其全</t>
  </si>
  <si>
    <t xml:space="preserve">胡其正</t>
  </si>
  <si>
    <t xml:space="preserve">胡先金</t>
  </si>
  <si>
    <t xml:space="preserve">胡世安</t>
  </si>
  <si>
    <t xml:space="preserve">胡青阶</t>
  </si>
  <si>
    <t xml:space="preserve">胡世祥</t>
  </si>
  <si>
    <t xml:space="preserve">胡其发</t>
  </si>
  <si>
    <t xml:space="preserve">胡章友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凤英</t>
  </si>
  <si>
    <t xml:space="preserve">胡世国</t>
  </si>
  <si>
    <t xml:space="preserve">胡建华</t>
  </si>
  <si>
    <t xml:space="preserve">胡世利</t>
  </si>
  <si>
    <t xml:space="preserve">胡秋生</t>
  </si>
  <si>
    <t xml:space="preserve">胡平元</t>
  </si>
  <si>
    <t xml:space="preserve">胡常民</t>
  </si>
  <si>
    <t xml:space="preserve">胡伟志</t>
  </si>
  <si>
    <t xml:space="preserve">胡其中</t>
  </si>
  <si>
    <t xml:space="preserve">胡世德</t>
  </si>
  <si>
    <t xml:space="preserve">柯愈德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柯大长</t>
  </si>
  <si>
    <r>
      <rPr>
        <sz val="9"/>
        <color rgb="FF333333"/>
        <rFont val="Noto Sans"/>
        <family val="2"/>
      </rPr>
      <t xml:space="preserve">梁子湖区太和镇胡进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柯愈新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毛福志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福明</t>
  </si>
  <si>
    <t xml:space="preserve">毛福元</t>
  </si>
  <si>
    <t xml:space="preserve">毛秋林</t>
  </si>
  <si>
    <t xml:space="preserve">毛书林</t>
  </si>
  <si>
    <t xml:space="preserve">毛甲凡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毛得春</t>
  </si>
  <si>
    <t xml:space="preserve">毛咏兰</t>
  </si>
  <si>
    <t xml:space="preserve">毛弟进</t>
  </si>
  <si>
    <t xml:space="preserve">毛甲育</t>
  </si>
  <si>
    <t xml:space="preserve">毛冬林</t>
  </si>
  <si>
    <t xml:space="preserve">毛海庆</t>
  </si>
  <si>
    <t xml:space="preserve">毛炳全</t>
  </si>
  <si>
    <t xml:space="preserve">毛细平</t>
  </si>
  <si>
    <t xml:space="preserve">毛树强</t>
  </si>
  <si>
    <t xml:space="preserve">毛望明</t>
  </si>
  <si>
    <t xml:space="preserve">毛得良</t>
  </si>
  <si>
    <t xml:space="preserve">毛炳正</t>
  </si>
  <si>
    <t xml:space="preserve">吴泳心</t>
  </si>
  <si>
    <t xml:space="preserve">毛中华</t>
  </si>
  <si>
    <t xml:space="preserve">毛大平</t>
  </si>
  <si>
    <t xml:space="preserve">毛瑞金</t>
  </si>
  <si>
    <t xml:space="preserve">毛卫彬</t>
  </si>
  <si>
    <t xml:space="preserve">毛民放</t>
  </si>
  <si>
    <t xml:space="preserve">毛甲斗</t>
  </si>
  <si>
    <t xml:space="preserve">毛卫强</t>
  </si>
  <si>
    <t xml:space="preserve">胡先来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胡世兰</t>
  </si>
  <si>
    <t xml:space="preserve">胡世望</t>
  </si>
  <si>
    <t xml:space="preserve">胡愈胜</t>
  </si>
  <si>
    <t xml:space="preserve">胡世忠</t>
  </si>
  <si>
    <t xml:space="preserve">胡学锋</t>
  </si>
  <si>
    <t xml:space="preserve">胡世良</t>
  </si>
  <si>
    <t xml:space="preserve">胡学军</t>
  </si>
  <si>
    <t xml:space="preserve">胡世伟</t>
  </si>
  <si>
    <t xml:space="preserve">胡先云</t>
  </si>
  <si>
    <t xml:space="preserve">胡文德</t>
  </si>
  <si>
    <t xml:space="preserve">胡青林</t>
  </si>
  <si>
    <t xml:space="preserve">胡金文</t>
  </si>
  <si>
    <t xml:space="preserve">胡志强</t>
  </si>
  <si>
    <t xml:space="preserve">胡世增</t>
  </si>
  <si>
    <t xml:space="preserve">胡先月</t>
  </si>
  <si>
    <t xml:space="preserve">胡世得</t>
  </si>
  <si>
    <t xml:space="preserve">毛国祥</t>
  </si>
  <si>
    <r>
      <rPr>
        <sz val="9"/>
        <rFont val="Noto Sans"/>
        <family val="2"/>
      </rPr>
      <t xml:space="preserve">梁子湖区太和镇胡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毛弟云</t>
  </si>
  <si>
    <t xml:space="preserve">毛国栋</t>
  </si>
  <si>
    <t xml:space="preserve">毛炎发</t>
  </si>
  <si>
    <t xml:space="preserve">毛国应</t>
  </si>
  <si>
    <t xml:space="preserve">毛水平</t>
  </si>
  <si>
    <t xml:space="preserve">张秀英</t>
  </si>
  <si>
    <t xml:space="preserve">毛联钧</t>
  </si>
  <si>
    <t xml:space="preserve">朱玉来</t>
  </si>
  <si>
    <t xml:space="preserve">贺大美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金洲</t>
  </si>
  <si>
    <t xml:space="preserve">胡泽平</t>
  </si>
  <si>
    <t xml:space="preserve">胡泽付</t>
  </si>
  <si>
    <t xml:space="preserve">贺金秀</t>
  </si>
  <si>
    <t xml:space="preserve">胡海良</t>
  </si>
  <si>
    <t xml:space="preserve">胡冬生</t>
  </si>
  <si>
    <t xml:space="preserve">胡四明</t>
  </si>
  <si>
    <t xml:space="preserve">胡浪</t>
  </si>
  <si>
    <t xml:space="preserve">胡炳炎</t>
  </si>
  <si>
    <t xml:space="preserve">贺其德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贺德来</t>
  </si>
  <si>
    <t xml:space="preserve">贺水平</t>
  </si>
  <si>
    <t xml:space="preserve">贺聿明</t>
  </si>
  <si>
    <t xml:space="preserve">贺立应</t>
  </si>
  <si>
    <t xml:space="preserve">贺新红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贺桂林</t>
  </si>
  <si>
    <t xml:space="preserve">贺新和</t>
  </si>
  <si>
    <t xml:space="preserve">贺国平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贺聿军</t>
  </si>
  <si>
    <t xml:space="preserve">贺聿平</t>
  </si>
  <si>
    <t xml:space="preserve">贺其炎</t>
  </si>
  <si>
    <t xml:space="preserve">贺聿清</t>
  </si>
  <si>
    <r>
      <rPr>
        <sz val="9"/>
        <color rgb="FF333333"/>
        <rFont val="Noto Sans"/>
        <family val="2"/>
      </rPr>
      <t xml:space="preserve">梁子湖区太和镇花贺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贺聿朋</t>
  </si>
  <si>
    <t xml:space="preserve">贺东华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贺新佳</t>
  </si>
  <si>
    <t xml:space="preserve">贺聿泽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其利</t>
  </si>
  <si>
    <t xml:space="preserve">贺方钦</t>
  </si>
  <si>
    <t xml:space="preserve">贺其田</t>
  </si>
  <si>
    <t xml:space="preserve">贺炳兴</t>
  </si>
  <si>
    <t xml:space="preserve">贺聿根</t>
  </si>
  <si>
    <t xml:space="preserve">陈汉英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贺新得</t>
  </si>
  <si>
    <t xml:space="preserve">贺新发</t>
  </si>
  <si>
    <t xml:space="preserve">吴晚梅</t>
  </si>
  <si>
    <t xml:space="preserve">贺祖毕</t>
  </si>
  <si>
    <t xml:space="preserve">贺祖平</t>
  </si>
  <si>
    <t xml:space="preserve">贺聿仁</t>
  </si>
  <si>
    <r>
      <rPr>
        <sz val="9"/>
        <rFont val="Noto Sans"/>
        <family val="2"/>
      </rPr>
      <t xml:space="preserve">梁子湖区太和镇花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贺聿义</t>
  </si>
  <si>
    <t xml:space="preserve">贺新兵</t>
  </si>
  <si>
    <t xml:space="preserve">贺其银</t>
  </si>
  <si>
    <t xml:space="preserve">贺聿良</t>
  </si>
  <si>
    <t xml:space="preserve">贺其保</t>
  </si>
  <si>
    <t xml:space="preserve">贺其福</t>
  </si>
  <si>
    <t xml:space="preserve">贺祖炎</t>
  </si>
  <si>
    <t xml:space="preserve">贺聿太</t>
  </si>
  <si>
    <t xml:space="preserve">贺其中</t>
  </si>
  <si>
    <t xml:space="preserve">贺聿应</t>
  </si>
  <si>
    <t xml:space="preserve">黄春生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楚明</t>
  </si>
  <si>
    <t xml:space="preserve">黄学明</t>
  </si>
  <si>
    <t xml:space="preserve">黄冬明</t>
  </si>
  <si>
    <t xml:space="preserve">黄朝学</t>
  </si>
  <si>
    <t xml:space="preserve">黄朝辉</t>
  </si>
  <si>
    <t xml:space="preserve">黄文胜</t>
  </si>
  <si>
    <t xml:space="preserve">黄文学</t>
  </si>
  <si>
    <t xml:space="preserve">黄玉华</t>
  </si>
  <si>
    <t xml:space="preserve">黄开成</t>
  </si>
  <si>
    <t xml:space="preserve">黄友林</t>
  </si>
  <si>
    <t xml:space="preserve">黄和平</t>
  </si>
  <si>
    <t xml:space="preserve">黄三平</t>
  </si>
  <si>
    <t xml:space="preserve">黄朝勇</t>
  </si>
  <si>
    <t xml:space="preserve">黄友明</t>
  </si>
  <si>
    <t xml:space="preserve">黄智林</t>
  </si>
  <si>
    <t xml:space="preserve">黄朝胜</t>
  </si>
  <si>
    <t xml:space="preserve">黄军林</t>
  </si>
  <si>
    <t xml:space="preserve">柯金玉</t>
  </si>
  <si>
    <t xml:space="preserve">黄细平</t>
  </si>
  <si>
    <t xml:space="preserve">黄朝兴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朝平</t>
  </si>
  <si>
    <t xml:space="preserve">柯长喜</t>
  </si>
  <si>
    <t xml:space="preserve">柯六容</t>
  </si>
  <si>
    <t xml:space="preserve">黄开元</t>
  </si>
  <si>
    <t xml:space="preserve">黄新华</t>
  </si>
  <si>
    <t xml:space="preserve">黄明华</t>
  </si>
  <si>
    <t xml:space="preserve">黄文宝</t>
  </si>
  <si>
    <t xml:space="preserve">黄文兵</t>
  </si>
  <si>
    <t xml:space="preserve">黄文安</t>
  </si>
  <si>
    <t xml:space="preserve">黄开生</t>
  </si>
  <si>
    <t xml:space="preserve">黄清明</t>
  </si>
  <si>
    <t xml:space="preserve">黄朝解</t>
  </si>
  <si>
    <t xml:space="preserve">黄开云</t>
  </si>
  <si>
    <t xml:space="preserve">黄菊林</t>
  </si>
  <si>
    <t xml:space="preserve">夏凤妖</t>
  </si>
  <si>
    <t xml:space="preserve">黄金林</t>
  </si>
  <si>
    <t xml:space="preserve">吴玉英</t>
  </si>
  <si>
    <t xml:space="preserve">夏珍玉</t>
  </si>
  <si>
    <t xml:space="preserve">黄开华</t>
  </si>
  <si>
    <t xml:space="preserve">黄立志</t>
  </si>
  <si>
    <t xml:space="preserve">黄开明</t>
  </si>
  <si>
    <t xml:space="preserve">黄开实</t>
  </si>
  <si>
    <t xml:space="preserve">黄开信</t>
  </si>
  <si>
    <t xml:space="preserve">黄青山</t>
  </si>
  <si>
    <t xml:space="preserve">黄青如</t>
  </si>
  <si>
    <t xml:space="preserve">黄幼华</t>
  </si>
  <si>
    <t xml:space="preserve">黄得华</t>
  </si>
  <si>
    <t xml:space="preserve">黄水平</t>
  </si>
  <si>
    <t xml:space="preserve">黄春林</t>
  </si>
  <si>
    <t xml:space="preserve">黄友华</t>
  </si>
  <si>
    <t xml:space="preserve">黄万林</t>
  </si>
  <si>
    <t xml:space="preserve">黄卫国</t>
  </si>
  <si>
    <t xml:space="preserve">邱金梅</t>
  </si>
  <si>
    <t xml:space="preserve">夏兰桂</t>
  </si>
  <si>
    <t xml:space="preserve">黄明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治全</t>
  </si>
  <si>
    <t xml:space="preserve">黄治回</t>
  </si>
  <si>
    <t xml:space="preserve">黄开才</t>
  </si>
  <si>
    <t xml:space="preserve">黄开朋</t>
  </si>
  <si>
    <t xml:space="preserve">黄朝志</t>
  </si>
  <si>
    <t xml:space="preserve">黄佑志</t>
  </si>
  <si>
    <t xml:space="preserve">黄开咏</t>
  </si>
  <si>
    <t xml:space="preserve">黄太全</t>
  </si>
  <si>
    <t xml:space="preserve">柯菊芳</t>
  </si>
  <si>
    <t xml:space="preserve">黄朝英</t>
  </si>
  <si>
    <t xml:space="preserve">吴先容</t>
  </si>
  <si>
    <t xml:space="preserve">黄朝永</t>
  </si>
  <si>
    <t xml:space="preserve">黄朝飘</t>
  </si>
  <si>
    <t xml:space="preserve">黄次明</t>
  </si>
  <si>
    <t xml:space="preserve">黄祥水</t>
  </si>
  <si>
    <t xml:space="preserve">黄朝加</t>
  </si>
  <si>
    <t xml:space="preserve">黄学军</t>
  </si>
  <si>
    <t xml:space="preserve">吴晚英</t>
  </si>
  <si>
    <t xml:space="preserve">黄青林</t>
  </si>
  <si>
    <t xml:space="preserve">黄细学</t>
  </si>
  <si>
    <t xml:space="preserve">黄朝碗</t>
  </si>
  <si>
    <t xml:space="preserve">黄朝树</t>
  </si>
  <si>
    <t xml:space="preserve">黄幼平</t>
  </si>
  <si>
    <t xml:space="preserve">夏寿珍</t>
  </si>
  <si>
    <t xml:space="preserve">黄朝光</t>
  </si>
  <si>
    <t xml:space="preserve">黄智明</t>
  </si>
  <si>
    <t xml:space="preserve">黄新洲</t>
  </si>
  <si>
    <t xml:space="preserve">黄建军</t>
  </si>
  <si>
    <t xml:space="preserve">黄治国</t>
  </si>
  <si>
    <t xml:space="preserve">黄龙晚</t>
  </si>
  <si>
    <t xml:space="preserve">龚德美</t>
  </si>
  <si>
    <t xml:space="preserve">邱长坤</t>
  </si>
  <si>
    <t xml:space="preserve">黄定星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开团</t>
  </si>
  <si>
    <t xml:space="preserve">黄太兴</t>
  </si>
  <si>
    <t xml:space="preserve">黄开青</t>
  </si>
  <si>
    <t xml:space="preserve">黄开友</t>
  </si>
  <si>
    <t xml:space="preserve">黄太平</t>
  </si>
  <si>
    <t xml:space="preserve">黄太启</t>
  </si>
  <si>
    <t xml:space="preserve">黄太炉</t>
  </si>
  <si>
    <t xml:space="preserve">朱素英</t>
  </si>
  <si>
    <t xml:space="preserve">黄太胜</t>
  </si>
  <si>
    <t xml:space="preserve">黄开太</t>
  </si>
  <si>
    <t xml:space="preserve">黄国安</t>
  </si>
  <si>
    <t xml:space="preserve">黄开猛</t>
  </si>
  <si>
    <t xml:space="preserve">黄水宝</t>
  </si>
  <si>
    <t xml:space="preserve">黄州来</t>
  </si>
  <si>
    <t xml:space="preserve">黄春雨</t>
  </si>
  <si>
    <t xml:space="preserve">黄朝玉</t>
  </si>
  <si>
    <t xml:space="preserve">黄朝友</t>
  </si>
  <si>
    <t xml:space="preserve">黄朝朋</t>
  </si>
  <si>
    <t xml:space="preserve">黄治文</t>
  </si>
  <si>
    <t xml:space="preserve">黄元生</t>
  </si>
  <si>
    <t xml:space="preserve">黄朝火</t>
  </si>
  <si>
    <t xml:space="preserve">黄思思</t>
  </si>
  <si>
    <t xml:space="preserve">黄开勇</t>
  </si>
  <si>
    <t xml:space="preserve">黄开智</t>
  </si>
  <si>
    <t xml:space="preserve">黄平安</t>
  </si>
  <si>
    <t xml:space="preserve">黄太青</t>
  </si>
  <si>
    <t xml:space="preserve">黄细朋</t>
  </si>
  <si>
    <t xml:space="preserve">黄得胜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祖发</t>
  </si>
  <si>
    <t xml:space="preserve">但翠兰</t>
  </si>
  <si>
    <t xml:space="preserve">黄朝政</t>
  </si>
  <si>
    <t xml:space="preserve">黄朝发</t>
  </si>
  <si>
    <t xml:space="preserve">黄开祥</t>
  </si>
  <si>
    <t xml:space="preserve">柯昌付</t>
  </si>
  <si>
    <t xml:space="preserve">黄开胜</t>
  </si>
  <si>
    <t xml:space="preserve">夏雨英</t>
  </si>
  <si>
    <t xml:space="preserve">黄德明</t>
  </si>
  <si>
    <t xml:space="preserve">柯大引</t>
  </si>
  <si>
    <t xml:space="preserve">柯回宝</t>
  </si>
  <si>
    <t xml:space="preserve">孙咏宝</t>
  </si>
  <si>
    <t xml:space="preserve">熊明英</t>
  </si>
  <si>
    <t xml:space="preserve">宋从林</t>
  </si>
  <si>
    <t xml:space="preserve">宋从胜</t>
  </si>
  <si>
    <t xml:space="preserve">周明荣</t>
  </si>
  <si>
    <t xml:space="preserve">黄明发</t>
  </si>
  <si>
    <t xml:space="preserve">黄佑发</t>
  </si>
  <si>
    <t xml:space="preserve">黄水文</t>
  </si>
  <si>
    <t xml:space="preserve">黄贵生</t>
  </si>
  <si>
    <t xml:space="preserve">陈敬明</t>
  </si>
  <si>
    <t xml:space="preserve">陈敬平</t>
  </si>
  <si>
    <t xml:space="preserve">吴环枝</t>
  </si>
  <si>
    <t xml:space="preserve">黄朝如</t>
  </si>
  <si>
    <t xml:space="preserve">黄龙全</t>
  </si>
  <si>
    <t xml:space="preserve">黄如发</t>
  </si>
  <si>
    <t xml:space="preserve">陈细宝</t>
  </si>
  <si>
    <t xml:space="preserve">黄细先</t>
  </si>
  <si>
    <t xml:space="preserve">黄治政</t>
  </si>
  <si>
    <t xml:space="preserve">陈敬华</t>
  </si>
  <si>
    <t xml:space="preserve">黄惠明</t>
  </si>
  <si>
    <t xml:space="preserve">黄新明</t>
  </si>
  <si>
    <t xml:space="preserve">柯冬枝</t>
  </si>
  <si>
    <t xml:space="preserve">黄朝生</t>
  </si>
  <si>
    <t xml:space="preserve">黄金明</t>
  </si>
  <si>
    <t xml:space="preserve">宋从清</t>
  </si>
  <si>
    <t xml:space="preserve">宋从才</t>
  </si>
  <si>
    <t xml:space="preserve">黄素珍</t>
  </si>
  <si>
    <t xml:space="preserve">宋从国</t>
  </si>
  <si>
    <t xml:space="preserve">黄四发</t>
  </si>
  <si>
    <t xml:space="preserve">黄晓辉</t>
  </si>
  <si>
    <t xml:space="preserve">黄剑利</t>
  </si>
  <si>
    <t xml:space="preserve">黄剑华</t>
  </si>
  <si>
    <t xml:space="preserve">黄新发</t>
  </si>
  <si>
    <t xml:space="preserve">黄龙付</t>
  </si>
  <si>
    <t xml:space="preserve">陈敬文</t>
  </si>
  <si>
    <t xml:space="preserve">黄朝林</t>
  </si>
  <si>
    <t xml:space="preserve">黄太柱</t>
  </si>
  <si>
    <t xml:space="preserve">黄治发</t>
  </si>
  <si>
    <t xml:space="preserve">夏满英</t>
  </si>
  <si>
    <t xml:space="preserve">陈环林</t>
  </si>
  <si>
    <t xml:space="preserve">黄友发</t>
  </si>
  <si>
    <t xml:space="preserve">黄剑锋</t>
  </si>
  <si>
    <t xml:space="preserve">黄立新</t>
  </si>
  <si>
    <t xml:space="preserve">黄建华</t>
  </si>
  <si>
    <t xml:space="preserve">黄安明</t>
  </si>
  <si>
    <t xml:space="preserve">黄金生</t>
  </si>
  <si>
    <t xml:space="preserve">高彩云</t>
  </si>
  <si>
    <t xml:space="preserve">吴向安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吴向松</t>
  </si>
  <si>
    <t xml:space="preserve">高玉林</t>
  </si>
  <si>
    <t xml:space="preserve">吴逢元</t>
  </si>
  <si>
    <t xml:space="preserve">吴向旭</t>
  </si>
  <si>
    <t xml:space="preserve">吴向高</t>
  </si>
  <si>
    <t xml:space="preserve">吴向佳</t>
  </si>
  <si>
    <t xml:space="preserve">吴向林</t>
  </si>
  <si>
    <t xml:space="preserve">吴向茂</t>
  </si>
  <si>
    <t xml:space="preserve">夏晚玉</t>
  </si>
  <si>
    <t xml:space="preserve">吴佳兴</t>
  </si>
  <si>
    <t xml:space="preserve">夏清六</t>
  </si>
  <si>
    <t xml:space="preserve">高玉兵</t>
  </si>
  <si>
    <t xml:space="preserve">柯合星</t>
  </si>
  <si>
    <t xml:space="preserve">吴逢宝</t>
  </si>
  <si>
    <t xml:space="preserve">吴向珠</t>
  </si>
  <si>
    <t xml:space="preserve">吴向海</t>
  </si>
  <si>
    <t xml:space="preserve">吴向炳</t>
  </si>
  <si>
    <t xml:space="preserve">吴向明</t>
  </si>
  <si>
    <t xml:space="preserve">吴向来</t>
  </si>
  <si>
    <t xml:space="preserve">吴向德</t>
  </si>
  <si>
    <t xml:space="preserve">吴向云</t>
  </si>
  <si>
    <t xml:space="preserve">吴中意</t>
  </si>
  <si>
    <t xml:space="preserve">吴向军</t>
  </si>
  <si>
    <t xml:space="preserve">邱友星</t>
  </si>
  <si>
    <t xml:space="preserve">吴向水</t>
  </si>
  <si>
    <t xml:space="preserve">吴向兵</t>
  </si>
  <si>
    <t xml:space="preserve">吴水青</t>
  </si>
  <si>
    <t xml:space="preserve">吴向国</t>
  </si>
  <si>
    <t xml:space="preserve">吴向怀</t>
  </si>
  <si>
    <t xml:space="preserve">吴向华</t>
  </si>
  <si>
    <t xml:space="preserve">吴向全</t>
  </si>
  <si>
    <t xml:space="preserve">吴向望</t>
  </si>
  <si>
    <t xml:space="preserve">张安星</t>
  </si>
  <si>
    <t xml:space="preserve">吴庆红</t>
  </si>
  <si>
    <t xml:space="preserve">吴友林</t>
  </si>
  <si>
    <t xml:space="preserve">黄伟林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朝晚</t>
  </si>
  <si>
    <t xml:space="preserve">汪学员</t>
  </si>
  <si>
    <t xml:space="preserve">汪学胜</t>
  </si>
  <si>
    <t xml:space="preserve">汪耀州</t>
  </si>
  <si>
    <t xml:space="preserve">汪代强</t>
  </si>
  <si>
    <t xml:space="preserve">汪小舟</t>
  </si>
  <si>
    <t xml:space="preserve">汪文佳</t>
  </si>
  <si>
    <t xml:space="preserve">柯和平</t>
  </si>
  <si>
    <t xml:space="preserve">柯昌启</t>
  </si>
  <si>
    <t xml:space="preserve">汪棉生</t>
  </si>
  <si>
    <t xml:space="preserve">黄开枝</t>
  </si>
  <si>
    <t xml:space="preserve">朱爱英</t>
  </si>
  <si>
    <t xml:space="preserve">汪付松</t>
  </si>
  <si>
    <t xml:space="preserve">黄太林</t>
  </si>
  <si>
    <t xml:space="preserve">黄四林</t>
  </si>
  <si>
    <t xml:space="preserve">黄海林</t>
  </si>
  <si>
    <t xml:space="preserve">汪棉华</t>
  </si>
  <si>
    <t xml:space="preserve">汪棉利</t>
  </si>
  <si>
    <t xml:space="preserve">汪炎州</t>
  </si>
  <si>
    <t xml:space="preserve">黄连生</t>
  </si>
  <si>
    <t xml:space="preserve">汪文胜</t>
  </si>
  <si>
    <t xml:space="preserve">汪棉耀</t>
  </si>
  <si>
    <t xml:space="preserve">周菊枝</t>
  </si>
  <si>
    <t xml:space="preserve">汪浩</t>
  </si>
  <si>
    <t xml:space="preserve">黄开如</t>
  </si>
  <si>
    <t xml:space="preserve">陈新容</t>
  </si>
  <si>
    <t xml:space="preserve">黄太安</t>
  </si>
  <si>
    <t xml:space="preserve">柯尊友</t>
  </si>
  <si>
    <t xml:space="preserve">柯尊兵</t>
  </si>
  <si>
    <t xml:space="preserve">柯尊文</t>
  </si>
  <si>
    <t xml:space="preserve">柯尊望</t>
  </si>
  <si>
    <t xml:space="preserve">黄计生</t>
  </si>
  <si>
    <t xml:space="preserve">黄茂林</t>
  </si>
  <si>
    <t xml:space="preserve">黄开宝</t>
  </si>
  <si>
    <t xml:space="preserve">吴六生</t>
  </si>
  <si>
    <t xml:space="preserve">汪绵州</t>
  </si>
  <si>
    <t xml:space="preserve">柯昌文</t>
  </si>
  <si>
    <t xml:space="preserve">汪代胜</t>
  </si>
  <si>
    <t xml:space="preserve">黄开文</t>
  </si>
  <si>
    <t xml:space="preserve">柯国兴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柯长生</t>
  </si>
  <si>
    <t xml:space="preserve">柯长德</t>
  </si>
  <si>
    <t xml:space="preserve">柯海军</t>
  </si>
  <si>
    <t xml:space="preserve">黄金川</t>
  </si>
  <si>
    <t xml:space="preserve">高晓枝</t>
  </si>
  <si>
    <t xml:space="preserve">陈新银</t>
  </si>
  <si>
    <t xml:space="preserve">黄玉枝</t>
  </si>
  <si>
    <t xml:space="preserve">陈新余</t>
  </si>
  <si>
    <t xml:space="preserve">陈新贵</t>
  </si>
  <si>
    <t xml:space="preserve">陈新稳</t>
  </si>
  <si>
    <t xml:space="preserve">黄朝元</t>
  </si>
  <si>
    <t xml:space="preserve">柯玉枝</t>
  </si>
  <si>
    <t xml:space="preserve">陈改生</t>
  </si>
  <si>
    <t xml:space="preserve">陈云生</t>
  </si>
  <si>
    <t xml:space="preserve">孙传怡</t>
  </si>
  <si>
    <t xml:space="preserve">袁敦华</t>
  </si>
  <si>
    <t xml:space="preserve">左风云</t>
  </si>
  <si>
    <t xml:space="preserve">袁敦云</t>
  </si>
  <si>
    <t xml:space="preserve">李银花</t>
  </si>
  <si>
    <t xml:space="preserve">袁仁初</t>
  </si>
  <si>
    <t xml:space="preserve">袁仁林</t>
  </si>
  <si>
    <t xml:space="preserve">吴改星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柯少云</t>
  </si>
  <si>
    <t xml:space="preserve">高兰英</t>
  </si>
  <si>
    <t xml:space="preserve">柯长应</t>
  </si>
  <si>
    <t xml:space="preserve">柯长元</t>
  </si>
  <si>
    <t xml:space="preserve">柯进林</t>
  </si>
  <si>
    <t xml:space="preserve">柯长佳</t>
  </si>
  <si>
    <t xml:space="preserve">柯月安</t>
  </si>
  <si>
    <t xml:space="preserve">陈单</t>
  </si>
  <si>
    <t xml:space="preserve">吴桂生</t>
  </si>
  <si>
    <t xml:space="preserve">吴炳炎</t>
  </si>
  <si>
    <t xml:space="preserve">吴梦初</t>
  </si>
  <si>
    <t xml:space="preserve">吴保国</t>
  </si>
  <si>
    <t xml:space="preserve">吴四明</t>
  </si>
  <si>
    <t xml:space="preserve">吴锦林</t>
  </si>
  <si>
    <t xml:space="preserve">吴从兴</t>
  </si>
  <si>
    <t xml:space="preserve">吴礼明</t>
  </si>
  <si>
    <t xml:space="preserve">柯长兴</t>
  </si>
  <si>
    <t xml:space="preserve">吴从启</t>
  </si>
  <si>
    <t xml:space="preserve">吴先林</t>
  </si>
  <si>
    <t xml:space="preserve">吴先明</t>
  </si>
  <si>
    <t xml:space="preserve">吴礼生</t>
  </si>
  <si>
    <t xml:space="preserve">张远江</t>
  </si>
  <si>
    <t xml:space="preserve">张绪彬</t>
  </si>
  <si>
    <t xml:space="preserve">张远华</t>
  </si>
  <si>
    <t xml:space="preserve">张远祥</t>
  </si>
  <si>
    <t xml:space="preserve">张晚林</t>
  </si>
  <si>
    <t xml:space="preserve">张远朋</t>
  </si>
  <si>
    <t xml:space="preserve">柯国才</t>
  </si>
  <si>
    <t xml:space="preserve">张绪勇</t>
  </si>
  <si>
    <t xml:space="preserve">柯国良</t>
  </si>
  <si>
    <t xml:space="preserve">吴从开</t>
  </si>
  <si>
    <t xml:space="preserve">吴艳华</t>
  </si>
  <si>
    <t xml:space="preserve">吴从华</t>
  </si>
  <si>
    <t xml:space="preserve">吴金波</t>
  </si>
  <si>
    <t xml:space="preserve">吴先平</t>
  </si>
  <si>
    <t xml:space="preserve">吴礼松</t>
  </si>
  <si>
    <t xml:space="preserve">吴清明</t>
  </si>
  <si>
    <t xml:space="preserve">吴中华</t>
  </si>
  <si>
    <t xml:space="preserve">吴新明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大亮</t>
  </si>
  <si>
    <t xml:space="preserve">吴大友</t>
  </si>
  <si>
    <t xml:space="preserve">吴从旺</t>
  </si>
  <si>
    <t xml:space="preserve">吴水生</t>
  </si>
  <si>
    <t xml:space="preserve">吴国生</t>
  </si>
  <si>
    <t xml:space="preserve">吴春生</t>
  </si>
  <si>
    <t xml:space="preserve">吴民生</t>
  </si>
  <si>
    <t xml:space="preserve">吴晚生</t>
  </si>
  <si>
    <t xml:space="preserve">吴让尧</t>
  </si>
  <si>
    <t xml:space="preserve">吴让禹</t>
  </si>
  <si>
    <t xml:space="preserve">吴让训</t>
  </si>
  <si>
    <t xml:space="preserve">吴从兵</t>
  </si>
  <si>
    <t xml:space="preserve">吴从友</t>
  </si>
  <si>
    <t xml:space="preserve">吴国平</t>
  </si>
  <si>
    <t xml:space="preserve">吴大鹏</t>
  </si>
  <si>
    <t xml:space="preserve">吴建心</t>
  </si>
  <si>
    <t xml:space="preserve">吴正生</t>
  </si>
  <si>
    <t xml:space="preserve">汪玉珍</t>
  </si>
  <si>
    <t xml:space="preserve">吴玉明</t>
  </si>
  <si>
    <t xml:space="preserve">纪金风</t>
  </si>
  <si>
    <t xml:space="preserve">朱其祥</t>
  </si>
  <si>
    <t xml:space="preserve">吴育明</t>
  </si>
  <si>
    <t xml:space="preserve">吴从武</t>
  </si>
  <si>
    <t xml:space="preserve">张金凤</t>
  </si>
  <si>
    <t xml:space="preserve">吴仲生</t>
  </si>
  <si>
    <t xml:space="preserve">吴冬生</t>
  </si>
  <si>
    <t xml:space="preserve">吴从剑</t>
  </si>
  <si>
    <t xml:space="preserve">吴从新</t>
  </si>
  <si>
    <t xml:space="preserve">吴从发</t>
  </si>
  <si>
    <t xml:space="preserve">柯来英</t>
  </si>
  <si>
    <t xml:space="preserve">胡喜珍</t>
  </si>
  <si>
    <t xml:space="preserve">吴从谦</t>
  </si>
  <si>
    <t xml:space="preserve">吴潜</t>
  </si>
  <si>
    <t xml:space="preserve">柯长江</t>
  </si>
  <si>
    <t xml:space="preserve">柯长堤</t>
  </si>
  <si>
    <t xml:space="preserve">柯长河</t>
  </si>
  <si>
    <t xml:space="preserve">柯长湖</t>
  </si>
  <si>
    <t xml:space="preserve">柯长海</t>
  </si>
  <si>
    <t xml:space="preserve">吴先能</t>
  </si>
  <si>
    <t xml:space="preserve">吴玉喜</t>
  </si>
  <si>
    <t xml:space="preserve">吴子南</t>
  </si>
  <si>
    <t xml:space="preserve">吴仕顺</t>
  </si>
  <si>
    <t xml:space="preserve">吴良友</t>
  </si>
  <si>
    <t xml:space="preserve">陈世金</t>
  </si>
  <si>
    <t xml:space="preserve">吴德育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柯文旭</t>
  </si>
  <si>
    <t xml:space="preserve">柯旭斌</t>
  </si>
  <si>
    <t xml:space="preserve">黄春容</t>
  </si>
  <si>
    <t xml:space="preserve">吴佑朋</t>
  </si>
  <si>
    <t xml:space="preserve">吴建湖</t>
  </si>
  <si>
    <t xml:space="preserve">柯春娥</t>
  </si>
  <si>
    <t xml:space="preserve">柯春明</t>
  </si>
  <si>
    <t xml:space="preserve">袁云</t>
  </si>
  <si>
    <t xml:space="preserve">吴旭林</t>
  </si>
  <si>
    <t xml:space="preserve">吴兴林</t>
  </si>
  <si>
    <t xml:space="preserve">黄银宝</t>
  </si>
  <si>
    <t xml:space="preserve">吴从富</t>
  </si>
  <si>
    <t xml:space="preserve">吴从贵</t>
  </si>
  <si>
    <t xml:space="preserve">吴友朋</t>
  </si>
  <si>
    <t xml:space="preserve">吴大朋</t>
  </si>
  <si>
    <t xml:space="preserve">吴建明</t>
  </si>
  <si>
    <t xml:space="preserve">吴明兴</t>
  </si>
  <si>
    <t xml:space="preserve">吴栋林</t>
  </si>
  <si>
    <t xml:space="preserve">吴合林</t>
  </si>
  <si>
    <t xml:space="preserve">吴海胜</t>
  </si>
  <si>
    <t xml:space="preserve">吴必胜</t>
  </si>
  <si>
    <t xml:space="preserve">唐平枝</t>
  </si>
  <si>
    <t xml:space="preserve">吴胜林</t>
  </si>
  <si>
    <t xml:space="preserve">左桂枝</t>
  </si>
  <si>
    <t xml:space="preserve">吴从盛</t>
  </si>
  <si>
    <t xml:space="preserve">袁加喜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袁向明</t>
  </si>
  <si>
    <t xml:space="preserve">袁金明</t>
  </si>
  <si>
    <t xml:space="preserve">赵德红</t>
  </si>
  <si>
    <t xml:space="preserve">何深华</t>
  </si>
  <si>
    <t xml:space="preserve">吴翠华</t>
  </si>
  <si>
    <t xml:space="preserve">吴大勇</t>
  </si>
  <si>
    <t xml:space="preserve">吴从加</t>
  </si>
  <si>
    <t xml:space="preserve">吴建华</t>
  </si>
  <si>
    <t xml:space="preserve">吴大明</t>
  </si>
  <si>
    <t xml:space="preserve">袁如凯</t>
  </si>
  <si>
    <t xml:space="preserve">袁才安</t>
  </si>
  <si>
    <t xml:space="preserve">袁才胜</t>
  </si>
  <si>
    <t xml:space="preserve">袁怀茂</t>
  </si>
  <si>
    <t xml:space="preserve">袁怀宝</t>
  </si>
  <si>
    <t xml:space="preserve">袁怀才</t>
  </si>
  <si>
    <t xml:space="preserve">袁仁欢</t>
  </si>
  <si>
    <t xml:space="preserve">夏秋英</t>
  </si>
  <si>
    <t xml:space="preserve">袁怀斌</t>
  </si>
  <si>
    <t xml:space="preserve">毛凤英</t>
  </si>
  <si>
    <t xml:space="preserve">袁怀清</t>
  </si>
  <si>
    <t xml:space="preserve">赵先文</t>
  </si>
  <si>
    <t xml:space="preserve">黄红兵</t>
  </si>
  <si>
    <r>
      <rPr>
        <sz val="9"/>
        <rFont val="Noto Sans"/>
        <family val="2"/>
      </rPr>
      <t xml:space="preserve">梁子湖区太和镇花黄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邓回宝</t>
  </si>
  <si>
    <t xml:space="preserve">黄柏青</t>
  </si>
  <si>
    <t xml:space="preserve">黄开利</t>
  </si>
  <si>
    <t xml:space="preserve">柯三林</t>
  </si>
  <si>
    <t xml:space="preserve">黄加强</t>
  </si>
  <si>
    <t xml:space="preserve">黄开梅</t>
  </si>
  <si>
    <t xml:space="preserve">黄明山</t>
  </si>
  <si>
    <t xml:space="preserve">柯祖德</t>
  </si>
  <si>
    <t xml:space="preserve">柯祖赐</t>
  </si>
  <si>
    <t xml:space="preserve">柯祖映</t>
  </si>
  <si>
    <t xml:space="preserve">黄文秀</t>
  </si>
  <si>
    <t xml:space="preserve">邱咏叶</t>
  </si>
  <si>
    <t xml:space="preserve">赵回英</t>
  </si>
  <si>
    <t xml:space="preserve">柯祖炎</t>
  </si>
  <si>
    <t xml:space="preserve">黄朝停</t>
  </si>
  <si>
    <t xml:space="preserve">黄开棉</t>
  </si>
  <si>
    <t xml:space="preserve">黄开香</t>
  </si>
  <si>
    <t xml:space="preserve">黄学林</t>
  </si>
  <si>
    <t xml:space="preserve">黄树林</t>
  </si>
  <si>
    <t xml:space="preserve">黄四棉</t>
  </si>
  <si>
    <t xml:space="preserve">黄进山</t>
  </si>
  <si>
    <t xml:space="preserve">黄治山</t>
  </si>
  <si>
    <t xml:space="preserve">黄文进</t>
  </si>
  <si>
    <t xml:space="preserve">黄国林</t>
  </si>
  <si>
    <t xml:space="preserve">程自立</t>
  </si>
  <si>
    <t xml:space="preserve">谢模万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谢作干</t>
  </si>
  <si>
    <t xml:space="preserve">谢作权</t>
  </si>
  <si>
    <t xml:space="preserve">谢汉阳</t>
  </si>
  <si>
    <t xml:space="preserve">柯周</t>
  </si>
  <si>
    <t xml:space="preserve">谢模胜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谢江周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谢甫生</t>
  </si>
  <si>
    <t xml:space="preserve">陈世水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向阳</t>
  </si>
  <si>
    <t xml:space="preserve">高盛勇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高润堂</t>
  </si>
  <si>
    <t xml:space="preserve">高玉龙</t>
  </si>
  <si>
    <t xml:space="preserve">高焰成</t>
  </si>
  <si>
    <t xml:space="preserve">高润清</t>
  </si>
  <si>
    <t xml:space="preserve">高红年</t>
  </si>
  <si>
    <t xml:space="preserve">高咏柏</t>
  </si>
  <si>
    <t xml:space="preserve">邱福松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邱发云</t>
  </si>
  <si>
    <t xml:space="preserve">陈水兵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陈前杰</t>
  </si>
  <si>
    <t xml:space="preserve">陈全进</t>
  </si>
  <si>
    <t xml:space="preserve">陈科</t>
  </si>
  <si>
    <t xml:space="preserve">陈敬银</t>
  </si>
  <si>
    <t xml:space="preserve">陈华斌</t>
  </si>
  <si>
    <t xml:space="preserve">陈迪生</t>
  </si>
  <si>
    <t xml:space="preserve">陈全沅</t>
  </si>
  <si>
    <t xml:space="preserve">陈前胜</t>
  </si>
  <si>
    <t xml:space="preserve">陈前钢</t>
  </si>
  <si>
    <t xml:space="preserve">邓金兰</t>
  </si>
  <si>
    <t xml:space="preserve">陈立信</t>
  </si>
  <si>
    <t xml:space="preserve">陈水平</t>
  </si>
  <si>
    <t xml:space="preserve">陈敬创</t>
  </si>
  <si>
    <t xml:space="preserve">陈焱</t>
  </si>
  <si>
    <t xml:space="preserve">王多容</t>
  </si>
  <si>
    <t xml:space="preserve">胡转心</t>
  </si>
  <si>
    <t xml:space="preserve">陈敬福</t>
  </si>
  <si>
    <t xml:space="preserve">陈迪根</t>
  </si>
  <si>
    <t xml:space="preserve">陈洪源</t>
  </si>
  <si>
    <t xml:space="preserve">欧美英</t>
  </si>
  <si>
    <t xml:space="preserve">陈新松</t>
  </si>
  <si>
    <t xml:space="preserve">陈新炎</t>
  </si>
  <si>
    <t xml:space="preserve">陈新群</t>
  </si>
  <si>
    <t xml:space="preserve">陈勇林</t>
  </si>
  <si>
    <t xml:space="preserve">陈迪万</t>
  </si>
  <si>
    <t xml:space="preserve">陈细华</t>
  </si>
  <si>
    <t xml:space="preserve">柯兰珍</t>
  </si>
  <si>
    <t xml:space="preserve">陈洪茂</t>
  </si>
  <si>
    <t xml:space="preserve">黄大喜</t>
  </si>
  <si>
    <t xml:space="preserve">陈绪斌</t>
  </si>
  <si>
    <t xml:space="preserve">陈良林</t>
  </si>
  <si>
    <t xml:space="preserve">陈前辉</t>
  </si>
  <si>
    <t xml:space="preserve">陈友胜</t>
  </si>
  <si>
    <t xml:space="preserve">陈武斌</t>
  </si>
  <si>
    <t xml:space="preserve">唐情珍</t>
  </si>
  <si>
    <t xml:space="preserve">陈敬和</t>
  </si>
  <si>
    <t xml:space="preserve">陈小乐</t>
  </si>
  <si>
    <t xml:space="preserve">陈前海</t>
  </si>
  <si>
    <t xml:space="preserve">陈响平</t>
  </si>
  <si>
    <t xml:space="preserve">金光明</t>
  </si>
  <si>
    <t xml:space="preserve">夏炳荣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高盛洲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高炳坤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高清云</t>
  </si>
  <si>
    <t xml:space="preserve">高盛伦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邱金武</t>
  </si>
  <si>
    <t xml:space="preserve">高佳明</t>
  </si>
  <si>
    <t xml:space="preserve">夏兰周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陈前平</t>
  </si>
  <si>
    <t xml:space="preserve">夏军林</t>
  </si>
  <si>
    <t xml:space="preserve">夏海林</t>
  </si>
  <si>
    <t xml:space="preserve">陈前坤</t>
  </si>
  <si>
    <t xml:space="preserve">陈家平</t>
  </si>
  <si>
    <t xml:space="preserve">陈绪焱</t>
  </si>
  <si>
    <t xml:space="preserve">夏江林</t>
  </si>
  <si>
    <t xml:space="preserve">陈前福</t>
  </si>
  <si>
    <t xml:space="preserve">陈前华</t>
  </si>
  <si>
    <t xml:space="preserve">胡三兰</t>
  </si>
  <si>
    <t xml:space="preserve">陈翠娥</t>
  </si>
  <si>
    <t xml:space="preserve">陈迪祥</t>
  </si>
  <si>
    <t xml:space="preserve">陈迪水</t>
  </si>
  <si>
    <t xml:space="preserve">陈炎林</t>
  </si>
  <si>
    <t xml:space="preserve">陈汉周</t>
  </si>
  <si>
    <t xml:space="preserve">夏汉武</t>
  </si>
  <si>
    <t xml:space="preserve">夏清富</t>
  </si>
  <si>
    <t xml:space="preserve">夏金生</t>
  </si>
  <si>
    <t xml:space="preserve">夏佑生</t>
  </si>
  <si>
    <t xml:space="preserve">刘清枝</t>
  </si>
  <si>
    <t xml:space="preserve">夏建周</t>
  </si>
  <si>
    <t xml:space="preserve">刘淑英</t>
  </si>
  <si>
    <t xml:space="preserve">陈春喜</t>
  </si>
  <si>
    <t xml:space="preserve">夏旭林</t>
  </si>
  <si>
    <t xml:space="preserve">高细喜</t>
  </si>
  <si>
    <t xml:space="preserve">夏清池</t>
  </si>
  <si>
    <t xml:space="preserve">夏清谷</t>
  </si>
  <si>
    <t xml:space="preserve">陈马军</t>
  </si>
  <si>
    <t xml:space="preserve">余华容</t>
  </si>
  <si>
    <t xml:space="preserve">夏来林</t>
  </si>
  <si>
    <r>
      <rPr>
        <sz val="9"/>
        <rFont val="Noto Sans"/>
        <family val="2"/>
      </rPr>
      <t xml:space="preserve">梁子湖区太和镇金坜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谢汉章</t>
  </si>
  <si>
    <t xml:space="preserve">邓江兵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邓海兵</t>
  </si>
  <si>
    <t xml:space="preserve">王晚秀</t>
  </si>
  <si>
    <t xml:space="preserve">柯细星</t>
  </si>
  <si>
    <t xml:space="preserve">邓元发</t>
  </si>
  <si>
    <t xml:space="preserve">夏天心</t>
  </si>
  <si>
    <t xml:space="preserve">邓祖正</t>
  </si>
  <si>
    <t xml:space="preserve">邓方红</t>
  </si>
  <si>
    <t xml:space="preserve">邓东红</t>
  </si>
  <si>
    <t xml:space="preserve">邓清平</t>
  </si>
  <si>
    <t xml:space="preserve">夏爱玉</t>
  </si>
  <si>
    <t xml:space="preserve">邓祖炎</t>
  </si>
  <si>
    <t xml:space="preserve">王长申</t>
  </si>
  <si>
    <t xml:space="preserve">胡玉英</t>
  </si>
  <si>
    <t xml:space="preserve">邓祖祥</t>
  </si>
  <si>
    <t xml:space="preserve">邓锡玉</t>
  </si>
  <si>
    <t xml:space="preserve">邓祖宋</t>
  </si>
  <si>
    <t xml:space="preserve">邓大平</t>
  </si>
  <si>
    <t xml:space="preserve">邓细平</t>
  </si>
  <si>
    <t xml:space="preserve">邓锡山</t>
  </si>
  <si>
    <t xml:space="preserve">黄珍芳</t>
  </si>
  <si>
    <t xml:space="preserve">邓祖财</t>
  </si>
  <si>
    <t xml:space="preserve">邓新喜</t>
  </si>
  <si>
    <t xml:space="preserve">邓细星</t>
  </si>
  <si>
    <t xml:space="preserve">邓春平</t>
  </si>
  <si>
    <t xml:space="preserve">张素娥</t>
  </si>
  <si>
    <t xml:space="preserve">高玉国</t>
  </si>
  <si>
    <t xml:space="preserve">陈新枝</t>
  </si>
  <si>
    <t xml:space="preserve">邓柏明</t>
  </si>
  <si>
    <t xml:space="preserve">邓祖云</t>
  </si>
  <si>
    <t xml:space="preserve">邓祖申</t>
  </si>
  <si>
    <t xml:space="preserve">邓锡兵</t>
  </si>
  <si>
    <t xml:space="preserve">邓锡灿</t>
  </si>
  <si>
    <t xml:space="preserve">邓锡君</t>
  </si>
  <si>
    <t xml:space="preserve">邓锡建</t>
  </si>
  <si>
    <t xml:space="preserve">邓祖田</t>
  </si>
  <si>
    <t xml:space="preserve">邓祖发</t>
  </si>
  <si>
    <t xml:space="preserve">邓锡佑</t>
  </si>
  <si>
    <t xml:space="preserve">高秀枝</t>
  </si>
  <si>
    <t xml:space="preserve">邓秋华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邓东华</t>
  </si>
  <si>
    <t xml:space="preserve">邓汉华</t>
  </si>
  <si>
    <t xml:space="preserve">邓风华</t>
  </si>
  <si>
    <t xml:space="preserve">邓正华</t>
  </si>
  <si>
    <t xml:space="preserve">邓栋华</t>
  </si>
  <si>
    <t xml:space="preserve">邓青华</t>
  </si>
  <si>
    <t xml:space="preserve">邓祖连</t>
  </si>
  <si>
    <t xml:space="preserve">邓夕权</t>
  </si>
  <si>
    <t xml:space="preserve">邓锡朋</t>
  </si>
  <si>
    <t xml:space="preserve">邓祖栋</t>
  </si>
  <si>
    <t xml:space="preserve">陈金玉</t>
  </si>
  <si>
    <t xml:space="preserve">邓祖四</t>
  </si>
  <si>
    <t xml:space="preserve">邓锡炳</t>
  </si>
  <si>
    <t xml:space="preserve">邓锡喜</t>
  </si>
  <si>
    <t xml:space="preserve">邓锡加</t>
  </si>
  <si>
    <t xml:space="preserve">邓锡业</t>
  </si>
  <si>
    <t xml:space="preserve">邓锡造</t>
  </si>
  <si>
    <t xml:space="preserve">熊桂华</t>
  </si>
  <si>
    <t xml:space="preserve">邓建星</t>
  </si>
  <si>
    <t xml:space="preserve">邓新林</t>
  </si>
  <si>
    <t xml:space="preserve">邓耀进</t>
  </si>
  <si>
    <t xml:space="preserve">邓平安</t>
  </si>
  <si>
    <t xml:space="preserve">邓东安</t>
  </si>
  <si>
    <t xml:space="preserve">邓兴安</t>
  </si>
  <si>
    <t xml:space="preserve">程惠明</t>
  </si>
  <si>
    <t xml:space="preserve">邓锡燎</t>
  </si>
  <si>
    <t xml:space="preserve">陈金娥</t>
  </si>
  <si>
    <t xml:space="preserve">邓君</t>
  </si>
  <si>
    <t xml:space="preserve">邓祖海</t>
  </si>
  <si>
    <t xml:space="preserve">邓祖华</t>
  </si>
  <si>
    <t xml:space="preserve">邓祖志</t>
  </si>
  <si>
    <t xml:space="preserve">邓祖池</t>
  </si>
  <si>
    <t xml:space="preserve">邓祖全</t>
  </si>
  <si>
    <t xml:space="preserve">邓利国</t>
  </si>
  <si>
    <t xml:space="preserve">邓锡友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夏友英</t>
  </si>
  <si>
    <t xml:space="preserve">谢兰容</t>
  </si>
  <si>
    <t xml:space="preserve">邓庆忠</t>
  </si>
  <si>
    <t xml:space="preserve">邓庆勇</t>
  </si>
  <si>
    <t xml:space="preserve">邓祖昌</t>
  </si>
  <si>
    <t xml:space="preserve">陈绪良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冬梅</t>
  </si>
  <si>
    <t xml:space="preserve">陈水香</t>
  </si>
  <si>
    <t xml:space="preserve">陈绪礼</t>
  </si>
  <si>
    <t xml:space="preserve">夏三保</t>
  </si>
  <si>
    <t xml:space="preserve">陈绪树</t>
  </si>
  <si>
    <t xml:space="preserve">柯爱枝</t>
  </si>
  <si>
    <t xml:space="preserve">陈水龙</t>
  </si>
  <si>
    <t xml:space="preserve">陈胜龙</t>
  </si>
  <si>
    <t xml:space="preserve">陈绪正</t>
  </si>
  <si>
    <t xml:space="preserve">陈敬领</t>
  </si>
  <si>
    <t xml:space="preserve">陈柏林</t>
  </si>
  <si>
    <t xml:space="preserve">陈群林</t>
  </si>
  <si>
    <t xml:space="preserve">陈绪来</t>
  </si>
  <si>
    <t xml:space="preserve">陈绪珍</t>
  </si>
  <si>
    <t xml:space="preserve">陈绪付</t>
  </si>
  <si>
    <t xml:space="preserve">陈绪江</t>
  </si>
  <si>
    <t xml:space="preserve">陈世加</t>
  </si>
  <si>
    <t xml:space="preserve">陈绪其</t>
  </si>
  <si>
    <t xml:space="preserve">陈绪会</t>
  </si>
  <si>
    <t xml:space="preserve">陈敬元</t>
  </si>
  <si>
    <t xml:space="preserve">陈绪权</t>
  </si>
  <si>
    <t xml:space="preserve">陈绪保</t>
  </si>
  <si>
    <t xml:space="preserve">邓早桂</t>
  </si>
  <si>
    <t xml:space="preserve">吴长先</t>
  </si>
  <si>
    <t xml:space="preserve">肖回桂</t>
  </si>
  <si>
    <t xml:space="preserve">高细容</t>
  </si>
  <si>
    <t xml:space="preserve">陈敬权</t>
  </si>
  <si>
    <t xml:space="preserve">陈敬德</t>
  </si>
  <si>
    <t xml:space="preserve">陈敬胜</t>
  </si>
  <si>
    <t xml:space="preserve">夏晚英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方向松</t>
  </si>
  <si>
    <t xml:space="preserve">陈卫松</t>
  </si>
  <si>
    <t xml:space="preserve">陈政海</t>
  </si>
  <si>
    <t xml:space="preserve">陈敬祥</t>
  </si>
  <si>
    <t xml:space="preserve">陈敬红</t>
  </si>
  <si>
    <t xml:space="preserve">邓锡海</t>
  </si>
  <si>
    <t xml:space="preserve">张喜凤</t>
  </si>
  <si>
    <t xml:space="preserve">邓辽元</t>
  </si>
  <si>
    <t xml:space="preserve">陈正奖</t>
  </si>
  <si>
    <t xml:space="preserve">邓祖军</t>
  </si>
  <si>
    <t xml:space="preserve">邓文成</t>
  </si>
  <si>
    <t xml:space="preserve">邓水心</t>
  </si>
  <si>
    <t xml:space="preserve">简凤娥</t>
  </si>
  <si>
    <t xml:space="preserve">邓锡生</t>
  </si>
  <si>
    <t xml:space="preserve">邓夕兵</t>
  </si>
  <si>
    <t xml:space="preserve">张美桂</t>
  </si>
  <si>
    <t xml:space="preserve">邓习云</t>
  </si>
  <si>
    <t xml:space="preserve">邓庆旺</t>
  </si>
  <si>
    <t xml:space="preserve">陈敬启</t>
  </si>
  <si>
    <t xml:space="preserve">邓锡庆</t>
  </si>
  <si>
    <t xml:space="preserve">陈六容</t>
  </si>
  <si>
    <t xml:space="preserve">邓友龙</t>
  </si>
  <si>
    <t xml:space="preserve">张翠娥</t>
  </si>
  <si>
    <t xml:space="preserve">陈敬发</t>
  </si>
  <si>
    <t xml:space="preserve">邓锡云</t>
  </si>
  <si>
    <t xml:space="preserve">邓锡龙</t>
  </si>
  <si>
    <t xml:space="preserve">陈振河</t>
  </si>
  <si>
    <t xml:space="preserve">方向柏</t>
  </si>
  <si>
    <t xml:space="preserve">邓雨生</t>
  </si>
  <si>
    <t xml:space="preserve">陈金元</t>
  </si>
  <si>
    <t xml:space="preserve">陈正华</t>
  </si>
  <si>
    <t xml:space="preserve">方和平</t>
  </si>
  <si>
    <t xml:space="preserve">邓祖义</t>
  </si>
  <si>
    <t xml:space="preserve">邓锡心</t>
  </si>
  <si>
    <t xml:space="preserve">陈爱生</t>
  </si>
  <si>
    <t xml:space="preserve">邓兴如</t>
  </si>
  <si>
    <t xml:space="preserve">刘美兰</t>
  </si>
  <si>
    <t xml:space="preserve">邓田元</t>
  </si>
  <si>
    <t xml:space="preserve">邓锡青</t>
  </si>
  <si>
    <t xml:space="preserve">邓祖煜</t>
  </si>
  <si>
    <t xml:space="preserve">李霞</t>
  </si>
  <si>
    <t xml:space="preserve">陈文生</t>
  </si>
  <si>
    <t xml:space="preserve">邓锡玫</t>
  </si>
  <si>
    <t xml:space="preserve">方向兵</t>
  </si>
  <si>
    <t xml:space="preserve">陈正权</t>
  </si>
  <si>
    <t xml:space="preserve">邓锡武</t>
  </si>
  <si>
    <t xml:space="preserve">邓学兵</t>
  </si>
  <si>
    <t xml:space="preserve">邓庆开</t>
  </si>
  <si>
    <t xml:space="preserve">陈秀英</t>
  </si>
  <si>
    <t xml:space="preserve">邓坤如</t>
  </si>
  <si>
    <t xml:space="preserve">方海平</t>
  </si>
  <si>
    <t xml:space="preserve">邓庆兵</t>
  </si>
  <si>
    <t xml:space="preserve">方相金</t>
  </si>
  <si>
    <t xml:space="preserve">柯分秀</t>
  </si>
  <si>
    <t xml:space="preserve">邓波</t>
  </si>
  <si>
    <t xml:space="preserve">邓庆胜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邓庆林</t>
  </si>
  <si>
    <t xml:space="preserve">邓庆喜</t>
  </si>
  <si>
    <t xml:space="preserve">邓秋平</t>
  </si>
  <si>
    <t xml:space="preserve">李细玉</t>
  </si>
  <si>
    <t xml:space="preserve">邓水林</t>
  </si>
  <si>
    <t xml:space="preserve">邓锡树</t>
  </si>
  <si>
    <t xml:space="preserve">邓庆银</t>
  </si>
  <si>
    <t xml:space="preserve">邓庆楚</t>
  </si>
  <si>
    <t xml:space="preserve">邓庆平</t>
  </si>
  <si>
    <t xml:space="preserve">邓庆水</t>
  </si>
  <si>
    <t xml:space="preserve">邓庆召</t>
  </si>
  <si>
    <t xml:space="preserve">朱翠兰</t>
  </si>
  <si>
    <t xml:space="preserve">邓庆云</t>
  </si>
  <si>
    <t xml:space="preserve">邓庆如</t>
  </si>
  <si>
    <t xml:space="preserve">邓怡根</t>
  </si>
  <si>
    <t xml:space="preserve">邓建军</t>
  </si>
  <si>
    <t xml:space="preserve">邓青松</t>
  </si>
  <si>
    <t xml:space="preserve">邓夕平</t>
  </si>
  <si>
    <t xml:space="preserve">张金容</t>
  </si>
  <si>
    <t xml:space="preserve">邓锡环</t>
  </si>
  <si>
    <t xml:space="preserve">邓夕连</t>
  </si>
  <si>
    <t xml:space="preserve">邓锡勇</t>
  </si>
  <si>
    <t xml:space="preserve">邓庆畅</t>
  </si>
  <si>
    <t xml:space="preserve">邓锡卫</t>
  </si>
  <si>
    <t xml:space="preserve">邓夕建</t>
  </si>
  <si>
    <t xml:space="preserve">邓怡松</t>
  </si>
  <si>
    <t xml:space="preserve">邓庆文</t>
  </si>
  <si>
    <t xml:space="preserve">邓庆进</t>
  </si>
  <si>
    <t xml:space="preserve">谈连英</t>
  </si>
  <si>
    <t xml:space="preserve">邓庆国</t>
  </si>
  <si>
    <t xml:space="preserve">邓庆满</t>
  </si>
  <si>
    <t xml:space="preserve">邓振林</t>
  </si>
  <si>
    <t xml:space="preserve">张绪龙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友焱</t>
  </si>
  <si>
    <t xml:space="preserve">张绪栋</t>
  </si>
  <si>
    <t xml:space="preserve">高安容</t>
  </si>
  <si>
    <t xml:space="preserve">张绪华</t>
  </si>
  <si>
    <t xml:space="preserve">张春龙</t>
  </si>
  <si>
    <t xml:space="preserve">张绪桂</t>
  </si>
  <si>
    <t xml:space="preserve">张锦明</t>
  </si>
  <si>
    <t xml:space="preserve">张友元</t>
  </si>
  <si>
    <t xml:space="preserve">张友江</t>
  </si>
  <si>
    <t xml:space="preserve">柯桂珍</t>
  </si>
  <si>
    <t xml:space="preserve">陈伦保</t>
  </si>
  <si>
    <t xml:space="preserve">陈伦才</t>
  </si>
  <si>
    <t xml:space="preserve">陈金华</t>
  </si>
  <si>
    <t xml:space="preserve">陈松林</t>
  </si>
  <si>
    <t xml:space="preserve">陈洪业</t>
  </si>
  <si>
    <t xml:space="preserve">陈洪付</t>
  </si>
  <si>
    <t xml:space="preserve">陈爽</t>
  </si>
  <si>
    <t xml:space="preserve">陈新金</t>
  </si>
  <si>
    <t xml:space="preserve">陈栋宝</t>
  </si>
  <si>
    <t xml:space="preserve">陈绪军</t>
  </si>
  <si>
    <t xml:space="preserve">陈绪兵</t>
  </si>
  <si>
    <t xml:space="preserve">陈金周</t>
  </si>
  <si>
    <t xml:space="preserve">陈金海</t>
  </si>
  <si>
    <t xml:space="preserve">陈世雄</t>
  </si>
  <si>
    <t xml:space="preserve">陈金河</t>
  </si>
  <si>
    <t xml:space="preserve">邓满心</t>
  </si>
  <si>
    <t xml:space="preserve">张宽心</t>
  </si>
  <si>
    <t xml:space="preserve">陈新国</t>
  </si>
  <si>
    <t xml:space="preserve">张炳坤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水生</t>
  </si>
  <si>
    <t xml:space="preserve">张建林</t>
  </si>
  <si>
    <t xml:space="preserve">张锦林</t>
  </si>
  <si>
    <t xml:space="preserve">张锦云</t>
  </si>
  <si>
    <t xml:space="preserve">张吉旺</t>
  </si>
  <si>
    <t xml:space="preserve">柯五保</t>
  </si>
  <si>
    <t xml:space="preserve">张周林</t>
  </si>
  <si>
    <t xml:space="preserve">张环胜</t>
  </si>
  <si>
    <t xml:space="preserve">张凤明</t>
  </si>
  <si>
    <t xml:space="preserve">张吉勤</t>
  </si>
  <si>
    <t xml:space="preserve">张小明</t>
  </si>
  <si>
    <t xml:space="preserve">张吉辉</t>
  </si>
  <si>
    <t xml:space="preserve">张吉育</t>
  </si>
  <si>
    <t xml:space="preserve">张炳全</t>
  </si>
  <si>
    <t xml:space="preserve">张细梅</t>
  </si>
  <si>
    <t xml:space="preserve">张吉生</t>
  </si>
  <si>
    <t xml:space="preserve">邓福星</t>
  </si>
  <si>
    <t xml:space="preserve">张鹏举</t>
  </si>
  <si>
    <t xml:space="preserve">张忠明</t>
  </si>
  <si>
    <t xml:space="preserve">余细爱</t>
  </si>
  <si>
    <t xml:space="preserve">李火英</t>
  </si>
  <si>
    <t xml:space="preserve">张学仪</t>
  </si>
  <si>
    <t xml:space="preserve">邓三凤</t>
  </si>
  <si>
    <t xml:space="preserve">张召</t>
  </si>
  <si>
    <t xml:space="preserve">张小林</t>
  </si>
  <si>
    <t xml:space="preserve">张吉品</t>
  </si>
  <si>
    <t xml:space="preserve">胡秀英</t>
  </si>
  <si>
    <t xml:space="preserve">余新州</t>
  </si>
  <si>
    <t xml:space="preserve">高美英</t>
  </si>
  <si>
    <t xml:space="preserve">柯水珍</t>
  </si>
  <si>
    <t xml:space="preserve">张吉雁</t>
  </si>
  <si>
    <t xml:space="preserve">陈柏桂</t>
  </si>
  <si>
    <t xml:space="preserve">张东生</t>
  </si>
  <si>
    <t xml:space="preserve">张吉煌</t>
  </si>
  <si>
    <t xml:space="preserve">张剑</t>
  </si>
  <si>
    <t xml:space="preserve">张水兵</t>
  </si>
  <si>
    <t xml:space="preserve">张吉加</t>
  </si>
  <si>
    <t xml:space="preserve">高细英</t>
  </si>
  <si>
    <t xml:space="preserve">张炳团</t>
  </si>
  <si>
    <t xml:space="preserve">张建国</t>
  </si>
  <si>
    <t xml:space="preserve">张炳松</t>
  </si>
  <si>
    <t xml:space="preserve">张吉桂</t>
  </si>
  <si>
    <t xml:space="preserve">张吉庆</t>
  </si>
  <si>
    <t xml:space="preserve">张炳雨</t>
  </si>
  <si>
    <t xml:space="preserve">张世喜</t>
  </si>
  <si>
    <t xml:space="preserve">胡秀群</t>
  </si>
  <si>
    <t xml:space="preserve">张凤华</t>
  </si>
  <si>
    <t xml:space="preserve">张友林</t>
  </si>
  <si>
    <t xml:space="preserve">张建胜</t>
  </si>
  <si>
    <t xml:space="preserve">陈洪如</t>
  </si>
  <si>
    <t xml:space="preserve">张友加</t>
  </si>
  <si>
    <t xml:space="preserve">陈连珍</t>
  </si>
  <si>
    <t xml:space="preserve">张锦华</t>
  </si>
  <si>
    <t xml:space="preserve">张元泉</t>
  </si>
  <si>
    <t xml:space="preserve">王军</t>
  </si>
  <si>
    <t xml:space="preserve">张战明</t>
  </si>
  <si>
    <t xml:space="preserve">张吉林</t>
  </si>
  <si>
    <t xml:space="preserve">张吉文</t>
  </si>
  <si>
    <t xml:space="preserve">张友柱</t>
  </si>
  <si>
    <t xml:space="preserve">张吉龙</t>
  </si>
  <si>
    <t xml:space="preserve">张友本</t>
  </si>
  <si>
    <t xml:space="preserve">张坤明</t>
  </si>
  <si>
    <t xml:space="preserve">张友珍</t>
  </si>
  <si>
    <t xml:space="preserve">张树生</t>
  </si>
  <si>
    <t xml:space="preserve">张城</t>
  </si>
  <si>
    <t xml:space="preserve">叶金华</t>
  </si>
  <si>
    <t xml:space="preserve">张吉凤</t>
  </si>
  <si>
    <t xml:space="preserve">叶三</t>
  </si>
  <si>
    <t xml:space="preserve">陈新财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何旺宝</t>
  </si>
  <si>
    <t xml:space="preserve">陈炎福</t>
  </si>
  <si>
    <t xml:space="preserve">柯南芳</t>
  </si>
  <si>
    <t xml:space="preserve">陈新义</t>
  </si>
  <si>
    <t xml:space="preserve">陈新华</t>
  </si>
  <si>
    <t xml:space="preserve">陈四周</t>
  </si>
  <si>
    <t xml:space="preserve">陈绪刚</t>
  </si>
  <si>
    <t xml:space="preserve">陈建新</t>
  </si>
  <si>
    <t xml:space="preserve">刘保玉</t>
  </si>
  <si>
    <t xml:space="preserve">张晓燕</t>
  </si>
  <si>
    <t xml:space="preserve">邱连桂</t>
  </si>
  <si>
    <t xml:space="preserve">陈志刚</t>
  </si>
  <si>
    <t xml:space="preserve">熊青竹</t>
  </si>
  <si>
    <t xml:space="preserve">陈新祥</t>
  </si>
  <si>
    <t xml:space="preserve">陈新维</t>
  </si>
  <si>
    <t xml:space="preserve">陈新程</t>
  </si>
  <si>
    <t xml:space="preserve">孙海玉</t>
  </si>
  <si>
    <t xml:space="preserve">陈新春</t>
  </si>
  <si>
    <t xml:space="preserve">陈回生</t>
  </si>
  <si>
    <t xml:space="preserve">陈世定</t>
  </si>
  <si>
    <t xml:space="preserve">陈建龙</t>
  </si>
  <si>
    <t xml:space="preserve">朱端海</t>
  </si>
  <si>
    <t xml:space="preserve">张晚意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陈栋华</t>
  </si>
  <si>
    <t xml:space="preserve">陈栋良</t>
  </si>
  <si>
    <t xml:space="preserve">陈世壁</t>
  </si>
  <si>
    <t xml:space="preserve">陈金文</t>
  </si>
  <si>
    <t xml:space="preserve">陈咏文</t>
  </si>
  <si>
    <t xml:space="preserve">陈敬寿</t>
  </si>
  <si>
    <t xml:space="preserve">陈细寿</t>
  </si>
  <si>
    <t xml:space="preserve">陈元生</t>
  </si>
  <si>
    <t xml:space="preserve">陈新元</t>
  </si>
  <si>
    <t xml:space="preserve">陈博</t>
  </si>
  <si>
    <t xml:space="preserve">熊细玉</t>
  </si>
  <si>
    <t xml:space="preserve">陈清明</t>
  </si>
  <si>
    <t xml:space="preserve">张菊英</t>
  </si>
  <si>
    <t xml:space="preserve">陈细全</t>
  </si>
  <si>
    <t xml:space="preserve">陈敬全</t>
  </si>
  <si>
    <t xml:space="preserve">陈敬朋</t>
  </si>
  <si>
    <t xml:space="preserve">陈寿昌</t>
  </si>
  <si>
    <t xml:space="preserve">刘凤霞</t>
  </si>
  <si>
    <t xml:space="preserve">陈伟</t>
  </si>
  <si>
    <t xml:space="preserve">陈学平</t>
  </si>
  <si>
    <t xml:space="preserve">明早先</t>
  </si>
  <si>
    <t xml:space="preserve">陈汉文</t>
  </si>
  <si>
    <t xml:space="preserve">陈炳信</t>
  </si>
  <si>
    <t xml:space="preserve">陈栋国</t>
  </si>
  <si>
    <t xml:space="preserve">陈国胜</t>
  </si>
  <si>
    <t xml:space="preserve">陈寿田</t>
  </si>
  <si>
    <r>
      <rPr>
        <sz val="9"/>
        <color rgb="FF333333"/>
        <rFont val="Noto Sans"/>
        <family val="2"/>
      </rPr>
      <t xml:space="preserve">梁子湖区太和镇马龙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王太平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开平</t>
  </si>
  <si>
    <t xml:space="preserve">王水华</t>
  </si>
  <si>
    <t xml:space="preserve">王水田</t>
  </si>
  <si>
    <t xml:space="preserve">王义元</t>
  </si>
  <si>
    <t xml:space="preserve">王义春</t>
  </si>
  <si>
    <t xml:space="preserve">王贤文</t>
  </si>
  <si>
    <t xml:space="preserve">王义银</t>
  </si>
  <si>
    <t xml:space="preserve">王元林</t>
  </si>
  <si>
    <t xml:space="preserve">王贤祥</t>
  </si>
  <si>
    <t xml:space="preserve">王进兴</t>
  </si>
  <si>
    <t xml:space="preserve">王义兵</t>
  </si>
  <si>
    <t xml:space="preserve">王伟明</t>
  </si>
  <si>
    <t xml:space="preserve">王义财</t>
  </si>
  <si>
    <t xml:space="preserve">王义送</t>
  </si>
  <si>
    <t xml:space="preserve">张秀枝</t>
  </si>
  <si>
    <t xml:space="preserve">王义庆</t>
  </si>
  <si>
    <t xml:space="preserve">夏美英</t>
  </si>
  <si>
    <t xml:space="preserve">叶秀珍</t>
  </si>
  <si>
    <t xml:space="preserve">王义绪</t>
  </si>
  <si>
    <t xml:space="preserve">王江</t>
  </si>
  <si>
    <t xml:space="preserve">王堂生</t>
  </si>
  <si>
    <t xml:space="preserve">王贤洪</t>
  </si>
  <si>
    <t xml:space="preserve">王义妖</t>
  </si>
  <si>
    <t xml:space="preserve">王义富</t>
  </si>
  <si>
    <t xml:space="preserve">范竹英</t>
  </si>
  <si>
    <t xml:space="preserve">喻素英</t>
  </si>
  <si>
    <t xml:space="preserve">王义利</t>
  </si>
  <si>
    <t xml:space="preserve">王志财</t>
  </si>
  <si>
    <t xml:space="preserve">陈冬英</t>
  </si>
  <si>
    <t xml:space="preserve">王进</t>
  </si>
  <si>
    <t xml:space="preserve">王青林</t>
  </si>
  <si>
    <t xml:space="preserve">王太祥</t>
  </si>
  <si>
    <t xml:space="preserve">王贤钢</t>
  </si>
  <si>
    <t xml:space="preserve">王海龙</t>
  </si>
  <si>
    <t xml:space="preserve">王贤胜</t>
  </si>
  <si>
    <t xml:space="preserve">邓早枝</t>
  </si>
  <si>
    <t xml:space="preserve">何旺喜</t>
  </si>
  <si>
    <t xml:space="preserve">王清树</t>
  </si>
  <si>
    <t xml:space="preserve">何三汉</t>
  </si>
  <si>
    <r>
      <rPr>
        <sz val="9"/>
        <rFont val="Noto Sans"/>
        <family val="2"/>
      </rPr>
      <t xml:space="preserve">梁子湖区太和镇马龙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何仁六</t>
  </si>
  <si>
    <t xml:space="preserve">何仁林</t>
  </si>
  <si>
    <t xml:space="preserve">何深友</t>
  </si>
  <si>
    <t xml:space="preserve">何浩武</t>
  </si>
  <si>
    <t xml:space="preserve">何海峰</t>
  </si>
  <si>
    <t xml:space="preserve">何江华</t>
  </si>
  <si>
    <t xml:space="preserve">张回桂</t>
  </si>
  <si>
    <t xml:space="preserve">王金容</t>
  </si>
  <si>
    <t xml:space="preserve">何忠树</t>
  </si>
  <si>
    <t xml:space="preserve">何忠林</t>
  </si>
  <si>
    <t xml:space="preserve">何学兵</t>
  </si>
  <si>
    <t xml:space="preserve">何海兵</t>
  </si>
  <si>
    <t xml:space="preserve">何汉兵</t>
  </si>
  <si>
    <t xml:space="preserve">何汉祥</t>
  </si>
  <si>
    <t xml:space="preserve">何洪兵</t>
  </si>
  <si>
    <t xml:space="preserve">何仁安</t>
  </si>
  <si>
    <t xml:space="preserve">何深怡</t>
  </si>
  <si>
    <t xml:space="preserve">何丽萍</t>
  </si>
  <si>
    <t xml:space="preserve">何仁银</t>
  </si>
  <si>
    <t xml:space="preserve">张汉青</t>
  </si>
  <si>
    <t xml:space="preserve">高盛林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高松林</t>
  </si>
  <si>
    <t xml:space="preserve">高盛银</t>
  </si>
  <si>
    <t xml:space="preserve">柯昌送</t>
  </si>
  <si>
    <t xml:space="preserve">朱祥元</t>
  </si>
  <si>
    <t xml:space="preserve">高春林</t>
  </si>
  <si>
    <t xml:space="preserve">高海清</t>
  </si>
  <si>
    <t xml:space="preserve">高冬平</t>
  </si>
  <si>
    <t xml:space="preserve">高玉乾</t>
  </si>
  <si>
    <t xml:space="preserve">高冬林</t>
  </si>
  <si>
    <r>
      <rPr>
        <sz val="9"/>
        <color rgb="FF333333"/>
        <rFont val="Noto Sans"/>
        <family val="2"/>
      </rPr>
      <t xml:space="preserve">梁子湖区太和镇牛石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刘立云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立富</t>
  </si>
  <si>
    <t xml:space="preserve">刘立松</t>
  </si>
  <si>
    <t xml:space="preserve">柯细凤</t>
  </si>
  <si>
    <t xml:space="preserve">刘立华</t>
  </si>
  <si>
    <t xml:space="preserve">周邦松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郭西海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唐珠娇</t>
  </si>
  <si>
    <t xml:space="preserve">郭西河</t>
  </si>
  <si>
    <t xml:space="preserve">郭邦应</t>
  </si>
  <si>
    <t xml:space="preserve">郭西生</t>
  </si>
  <si>
    <t xml:space="preserve">高盛喜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高玉清</t>
  </si>
  <si>
    <t xml:space="preserve">柯昌胜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柯冬平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但小燕</t>
  </si>
  <si>
    <t xml:space="preserve">柯愈先</t>
  </si>
  <si>
    <t xml:space="preserve">柯尊斌</t>
  </si>
  <si>
    <t xml:space="preserve">柯建华</t>
  </si>
  <si>
    <t xml:space="preserve">邱江林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邱松林</t>
  </si>
  <si>
    <t xml:space="preserve">邱清林</t>
  </si>
  <si>
    <t xml:space="preserve">邱发清</t>
  </si>
  <si>
    <t xml:space="preserve">邱晚发</t>
  </si>
  <si>
    <t xml:space="preserve">夏全枝</t>
  </si>
  <si>
    <t xml:space="preserve">邱建文</t>
  </si>
  <si>
    <t xml:space="preserve">邱长江</t>
  </si>
  <si>
    <t xml:space="preserve">邱长启</t>
  </si>
  <si>
    <t xml:space="preserve">邱细发</t>
  </si>
  <si>
    <t xml:space="preserve">邱建军</t>
  </si>
  <si>
    <t xml:space="preserve">邱长义</t>
  </si>
  <si>
    <t xml:space="preserve">邱祥江</t>
  </si>
  <si>
    <t xml:space="preserve">李桃花</t>
  </si>
  <si>
    <t xml:space="preserve">邱祥金</t>
  </si>
  <si>
    <t xml:space="preserve">周光平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周国强</t>
  </si>
  <si>
    <t xml:space="preserve">邱其生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邱祥钦</t>
  </si>
  <si>
    <t xml:space="preserve">邱国华</t>
  </si>
  <si>
    <t xml:space="preserve">邱福志</t>
  </si>
  <si>
    <t xml:space="preserve">邱其松</t>
  </si>
  <si>
    <t xml:space="preserve">胡汉枝</t>
  </si>
  <si>
    <t xml:space="preserve">邱冬林</t>
  </si>
  <si>
    <t xml:space="preserve">邱其安</t>
  </si>
  <si>
    <t xml:space="preserve">邱祥顺</t>
  </si>
  <si>
    <t xml:space="preserve">邱真均</t>
  </si>
  <si>
    <t xml:space="preserve">邱长文</t>
  </si>
  <si>
    <t xml:space="preserve">邱祥龙</t>
  </si>
  <si>
    <t xml:space="preserve">尹汉凡</t>
  </si>
  <si>
    <t xml:space="preserve">尹维镛</t>
  </si>
  <si>
    <t xml:space="preserve">邱祥应</t>
  </si>
  <si>
    <t xml:space="preserve">邱其朋</t>
  </si>
  <si>
    <t xml:space="preserve">柯雷</t>
  </si>
  <si>
    <t xml:space="preserve">熊太顺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熊万茂</t>
  </si>
  <si>
    <t xml:space="preserve">熊宏龙</t>
  </si>
  <si>
    <t xml:space="preserve">熊世云</t>
  </si>
  <si>
    <t xml:space="preserve">赵合林</t>
  </si>
  <si>
    <t xml:space="preserve">熊世启</t>
  </si>
  <si>
    <t xml:space="preserve">熊世斌</t>
  </si>
  <si>
    <t xml:space="preserve">熊冬海</t>
  </si>
  <si>
    <t xml:space="preserve">熊世旺</t>
  </si>
  <si>
    <t xml:space="preserve">熊传银</t>
  </si>
  <si>
    <r>
      <rPr>
        <sz val="9"/>
        <rFont val="Noto Sans"/>
        <family val="2"/>
      </rPr>
      <t xml:space="preserve">梁子湖区太和镇牛石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熊万良</t>
  </si>
  <si>
    <t xml:space="preserve">熊传甫</t>
  </si>
  <si>
    <t xml:space="preserve">熊世光</t>
  </si>
  <si>
    <t xml:space="preserve">熊万军</t>
  </si>
  <si>
    <t xml:space="preserve">熊万胜</t>
  </si>
  <si>
    <t xml:space="preserve">陈新云</t>
  </si>
  <si>
    <r>
      <rPr>
        <sz val="9"/>
        <rFont val="Noto Sans"/>
        <family val="2"/>
      </rPr>
      <t xml:space="preserve">梁子湖区太和镇农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细田</t>
  </si>
  <si>
    <t xml:space="preserve">胡伸明</t>
  </si>
  <si>
    <t xml:space="preserve">胡云松</t>
  </si>
  <si>
    <t xml:space="preserve">熊七桂</t>
  </si>
  <si>
    <t xml:space="preserve">张水萍</t>
  </si>
  <si>
    <t xml:space="preserve">胡细林</t>
  </si>
  <si>
    <t xml:space="preserve">何金叶</t>
  </si>
  <si>
    <t xml:space="preserve">胡佑林</t>
  </si>
  <si>
    <t xml:space="preserve">胡文林</t>
  </si>
  <si>
    <t xml:space="preserve">胡云坤</t>
  </si>
  <si>
    <t xml:space="preserve">胡开明</t>
  </si>
  <si>
    <t xml:space="preserve">胡云青</t>
  </si>
  <si>
    <t xml:space="preserve">胡云灯</t>
  </si>
  <si>
    <t xml:space="preserve">胡云亮</t>
  </si>
  <si>
    <t xml:space="preserve">胡金送</t>
  </si>
  <si>
    <t xml:space="preserve">胡祥树</t>
  </si>
  <si>
    <t xml:space="preserve">胡华明</t>
  </si>
  <si>
    <t xml:space="preserve">胡亚明</t>
  </si>
  <si>
    <t xml:space="preserve">胡云炎</t>
  </si>
  <si>
    <t xml:space="preserve">胡树明</t>
  </si>
  <si>
    <t xml:space="preserve">胡艳明</t>
  </si>
  <si>
    <t xml:space="preserve">胡江汉</t>
  </si>
  <si>
    <t xml:space="preserve">胡托方</t>
  </si>
  <si>
    <t xml:space="preserve">胡海洲</t>
  </si>
  <si>
    <t xml:space="preserve">胡美洲</t>
  </si>
  <si>
    <t xml:space="preserve">胡满洲</t>
  </si>
  <si>
    <t xml:space="preserve">夏美玲</t>
  </si>
  <si>
    <t xml:space="preserve">胡泽明</t>
  </si>
  <si>
    <t xml:space="preserve">胡福明</t>
  </si>
  <si>
    <t xml:space="preserve">胡开凡</t>
  </si>
  <si>
    <t xml:space="preserve">胡汉青</t>
  </si>
  <si>
    <t xml:space="preserve">胡开得</t>
  </si>
  <si>
    <t xml:space="preserve">胡云银</t>
  </si>
  <si>
    <t xml:space="preserve">胡云胜</t>
  </si>
  <si>
    <t xml:space="preserve">胡春华</t>
  </si>
  <si>
    <t xml:space="preserve">胡云星</t>
  </si>
  <si>
    <t xml:space="preserve">胡开文</t>
  </si>
  <si>
    <t xml:space="preserve">胡祥余</t>
  </si>
  <si>
    <t xml:space="preserve">胡安林</t>
  </si>
  <si>
    <t xml:space="preserve">胡怡送</t>
  </si>
  <si>
    <t xml:space="preserve">胡祖送</t>
  </si>
  <si>
    <t xml:space="preserve">胡开勇</t>
  </si>
  <si>
    <t xml:space="preserve">胡武林</t>
  </si>
  <si>
    <t xml:space="preserve">胡荣本</t>
  </si>
  <si>
    <t xml:space="preserve">胡立军</t>
  </si>
  <si>
    <t xml:space="preserve">何国如</t>
  </si>
  <si>
    <r>
      <rPr>
        <sz val="9"/>
        <rFont val="Noto Sans"/>
        <family val="2"/>
      </rPr>
      <t xml:space="preserve">梁子湖区太和镇农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国兵</t>
  </si>
  <si>
    <t xml:space="preserve">何焕兵</t>
  </si>
  <si>
    <t xml:space="preserve">何庆月</t>
  </si>
  <si>
    <t xml:space="preserve">何又林</t>
  </si>
  <si>
    <t xml:space="preserve">何顺林</t>
  </si>
  <si>
    <t xml:space="preserve">张绍兴</t>
  </si>
  <si>
    <t xml:space="preserve">陈冬桂</t>
  </si>
  <si>
    <t xml:space="preserve">张胜利</t>
  </si>
  <si>
    <t xml:space="preserve">陈琳</t>
  </si>
  <si>
    <t xml:space="preserve">胡斯金</t>
  </si>
  <si>
    <t xml:space="preserve">胡斯玉</t>
  </si>
  <si>
    <t xml:space="preserve">胡斯满</t>
  </si>
  <si>
    <t xml:space="preserve">胡志坤</t>
  </si>
  <si>
    <t xml:space="preserve">夏红梅</t>
  </si>
  <si>
    <t xml:space="preserve">胡细送</t>
  </si>
  <si>
    <t xml:space="preserve">胡斯贤</t>
  </si>
  <si>
    <t xml:space="preserve">胡斯强</t>
  </si>
  <si>
    <t xml:space="preserve">陈燕</t>
  </si>
  <si>
    <t xml:space="preserve">胡斯如</t>
  </si>
  <si>
    <t xml:space="preserve">胡斯文</t>
  </si>
  <si>
    <t xml:space="preserve">胡世明</t>
  </si>
  <si>
    <t xml:space="preserve">胡焱华</t>
  </si>
  <si>
    <t xml:space="preserve">胡开付</t>
  </si>
  <si>
    <t xml:space="preserve">胡开忠</t>
  </si>
  <si>
    <t xml:space="preserve">陈晚珍</t>
  </si>
  <si>
    <t xml:space="preserve">胡细坤</t>
  </si>
  <si>
    <t xml:space="preserve">何国安</t>
  </si>
  <si>
    <t xml:space="preserve">何庆意</t>
  </si>
  <si>
    <t xml:space="preserve">胡开林</t>
  </si>
  <si>
    <t xml:space="preserve">何庆年</t>
  </si>
  <si>
    <t xml:space="preserve">何焕才</t>
  </si>
  <si>
    <t xml:space="preserve">黄利玉</t>
  </si>
  <si>
    <t xml:space="preserve">胡顺文</t>
  </si>
  <si>
    <t xml:space="preserve">张友英</t>
  </si>
  <si>
    <t xml:space="preserve">李群英</t>
  </si>
  <si>
    <t xml:space="preserve">胡春树</t>
  </si>
  <si>
    <t xml:space="preserve">柯凤枝</t>
  </si>
  <si>
    <r>
      <rPr>
        <sz val="9"/>
        <rFont val="Noto Sans"/>
        <family val="2"/>
      </rPr>
      <t xml:space="preserve">梁子湖区太和镇农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胡开军</t>
  </si>
  <si>
    <t xml:space="preserve">范超凡</t>
  </si>
  <si>
    <t xml:space="preserve">胡华林</t>
  </si>
  <si>
    <t xml:space="preserve">高寿玉</t>
  </si>
  <si>
    <t xml:space="preserve">胡开富</t>
  </si>
  <si>
    <t xml:space="preserve">张大霞</t>
  </si>
  <si>
    <t xml:space="preserve">胡开斌</t>
  </si>
  <si>
    <t xml:space="preserve">胡开加</t>
  </si>
  <si>
    <t xml:space="preserve">胡志猛</t>
  </si>
  <si>
    <t xml:space="preserve">何玉英</t>
  </si>
  <si>
    <t xml:space="preserve">陈新怡</t>
  </si>
  <si>
    <t xml:space="preserve">陈新才</t>
  </si>
  <si>
    <t xml:space="preserve">陈良华</t>
  </si>
  <si>
    <t xml:space="preserve">陈太平</t>
  </si>
  <si>
    <t xml:space="preserve">柯昌国</t>
  </si>
  <si>
    <t xml:space="preserve">柯昌正</t>
  </si>
  <si>
    <t xml:space="preserve">柯愈君</t>
  </si>
  <si>
    <t xml:space="preserve">柯昌兵</t>
  </si>
  <si>
    <t xml:space="preserve">范水金</t>
  </si>
  <si>
    <t xml:space="preserve">范辉胜</t>
  </si>
  <si>
    <t xml:space="preserve">范辉平</t>
  </si>
  <si>
    <t xml:space="preserve">胡友英</t>
  </si>
  <si>
    <t xml:space="preserve">陈大长</t>
  </si>
  <si>
    <t xml:space="preserve">胡斯胜</t>
  </si>
  <si>
    <t xml:space="preserve">詹细英</t>
  </si>
  <si>
    <t xml:space="preserve">陈洪坤</t>
  </si>
  <si>
    <t xml:space="preserve">刘细莲</t>
  </si>
  <si>
    <t xml:space="preserve">陈十全</t>
  </si>
  <si>
    <t xml:space="preserve">陈巡川</t>
  </si>
  <si>
    <t xml:space="preserve">陈国安</t>
  </si>
  <si>
    <t xml:space="preserve">胡开泰</t>
  </si>
  <si>
    <t xml:space="preserve">陈新植</t>
  </si>
  <si>
    <t xml:space="preserve">张晚贵</t>
  </si>
  <si>
    <t xml:space="preserve">陈洪权</t>
  </si>
  <si>
    <t xml:space="preserve">柯奇兵</t>
  </si>
  <si>
    <t xml:space="preserve">胡栋材</t>
  </si>
  <si>
    <t xml:space="preserve">陈新全</t>
  </si>
  <si>
    <t xml:space="preserve">范亚群</t>
  </si>
  <si>
    <t xml:space="preserve">陈六合</t>
  </si>
  <si>
    <t xml:space="preserve">胡墩太</t>
  </si>
  <si>
    <r>
      <rPr>
        <sz val="9"/>
        <rFont val="Noto Sans"/>
        <family val="2"/>
      </rPr>
      <t xml:space="preserve">梁子湖区太和镇农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中华</t>
  </si>
  <si>
    <t xml:space="preserve">朱美容</t>
  </si>
  <si>
    <t xml:space="preserve">胡水平</t>
  </si>
  <si>
    <t xml:space="preserve">胡祥猛</t>
  </si>
  <si>
    <t xml:space="preserve">胡祥刚</t>
  </si>
  <si>
    <t xml:space="preserve">胡祥勇</t>
  </si>
  <si>
    <t xml:space="preserve">胡祥力</t>
  </si>
  <si>
    <t xml:space="preserve">胡海青</t>
  </si>
  <si>
    <t xml:space="preserve">胡祖发</t>
  </si>
  <si>
    <t xml:space="preserve">谢金雨</t>
  </si>
  <si>
    <t xml:space="preserve">王翠英</t>
  </si>
  <si>
    <t xml:space="preserve">胡玉树</t>
  </si>
  <si>
    <t xml:space="preserve">胡祥四</t>
  </si>
  <si>
    <t xml:space="preserve">胡胜华</t>
  </si>
  <si>
    <t xml:space="preserve">胡国泽</t>
  </si>
  <si>
    <t xml:space="preserve">胡玉林</t>
  </si>
  <si>
    <t xml:space="preserve">万光全</t>
  </si>
  <si>
    <t xml:space="preserve">夏银林</t>
  </si>
  <si>
    <t xml:space="preserve">何菊梅</t>
  </si>
  <si>
    <t xml:space="preserve">胡云武</t>
  </si>
  <si>
    <t xml:space="preserve">胡云斌</t>
  </si>
  <si>
    <t xml:space="preserve">胡开洋</t>
  </si>
  <si>
    <t xml:space="preserve">陈细田</t>
  </si>
  <si>
    <t xml:space="preserve">胡习权</t>
  </si>
  <si>
    <t xml:space="preserve">胡早生</t>
  </si>
  <si>
    <t xml:space="preserve">胡习青</t>
  </si>
  <si>
    <t xml:space="preserve">胡勇生</t>
  </si>
  <si>
    <t xml:space="preserve">胡顺生</t>
  </si>
  <si>
    <t xml:space="preserve">胡云成</t>
  </si>
  <si>
    <t xml:space="preserve">胡祥怀</t>
  </si>
  <si>
    <t xml:space="preserve">胡清明</t>
  </si>
  <si>
    <t xml:space="preserve">胡云汉</t>
  </si>
  <si>
    <t xml:space="preserve">胡应龙</t>
  </si>
  <si>
    <t xml:space="preserve">陈水英</t>
  </si>
  <si>
    <t xml:space="preserve">胡祥忠</t>
  </si>
  <si>
    <t xml:space="preserve">胡汉斌</t>
  </si>
  <si>
    <t xml:space="preserve">刘美莹</t>
  </si>
  <si>
    <t xml:space="preserve">胡水门</t>
  </si>
  <si>
    <t xml:space="preserve">熊早枝</t>
  </si>
  <si>
    <t xml:space="preserve">邓爱红</t>
  </si>
  <si>
    <t xml:space="preserve">胡水清</t>
  </si>
  <si>
    <t xml:space="preserve">胡应和</t>
  </si>
  <si>
    <t xml:space="preserve">余秋霞</t>
  </si>
  <si>
    <t xml:space="preserve">柯于良</t>
  </si>
  <si>
    <r>
      <rPr>
        <sz val="9"/>
        <rFont val="Noto Sans"/>
        <family val="2"/>
      </rPr>
      <t xml:space="preserve">梁子湖区太和镇邱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军连</t>
  </si>
  <si>
    <t xml:space="preserve">柯胜利</t>
  </si>
  <si>
    <r>
      <rPr>
        <sz val="9"/>
        <color rgb="FF333333"/>
        <rFont val="Noto Sans"/>
        <family val="2"/>
      </rPr>
      <t xml:space="preserve">梁子湖区太和镇邱山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柯美秀</t>
  </si>
  <si>
    <t xml:space="preserve">柯美生</t>
  </si>
  <si>
    <t xml:space="preserve">柯长来</t>
  </si>
  <si>
    <t xml:space="preserve">柯海来</t>
  </si>
  <si>
    <t xml:space="preserve">朱意来</t>
  </si>
  <si>
    <r>
      <rPr>
        <sz val="9"/>
        <rFont val="Noto Sans"/>
        <family val="2"/>
      </rPr>
      <t xml:space="preserve">梁子湖区太和镇邱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柯细连</t>
  </si>
  <si>
    <t xml:space="preserve">柯泽民</t>
  </si>
  <si>
    <r>
      <rPr>
        <sz val="9"/>
        <color rgb="FF333333"/>
        <rFont val="Noto Sans"/>
        <family val="2"/>
      </rPr>
      <t xml:space="preserve">梁子湖区太和镇邱山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柯从生</t>
  </si>
  <si>
    <t xml:space="preserve">柯祖从</t>
  </si>
  <si>
    <t xml:space="preserve">柯大送</t>
  </si>
  <si>
    <t xml:space="preserve">柯祖盛</t>
  </si>
  <si>
    <t xml:space="preserve">柯祖治</t>
  </si>
  <si>
    <t xml:space="preserve">柯于法</t>
  </si>
  <si>
    <r>
      <rPr>
        <sz val="9"/>
        <rFont val="Noto Sans"/>
        <family val="2"/>
      </rPr>
      <t xml:space="preserve">梁子湖区太和镇邱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柯美意</t>
  </si>
  <si>
    <t xml:space="preserve">柯冬华</t>
  </si>
  <si>
    <t xml:space="preserve">柯应春</t>
  </si>
  <si>
    <t xml:space="preserve">柯良生</t>
  </si>
  <si>
    <t xml:space="preserve">黄回星</t>
  </si>
  <si>
    <t xml:space="preserve">柯于文</t>
  </si>
  <si>
    <t xml:space="preserve">张吉春</t>
  </si>
  <si>
    <r>
      <rPr>
        <sz val="9"/>
        <rFont val="Noto Sans"/>
        <family val="2"/>
      </rPr>
      <t xml:space="preserve">梁子湖区太和镇上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守国</t>
  </si>
  <si>
    <r>
      <rPr>
        <sz val="9"/>
        <rFont val="Noto Sans"/>
        <family val="2"/>
      </rPr>
      <t xml:space="preserve">梁子湖区太和镇上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欧阳普生</t>
  </si>
  <si>
    <r>
      <rPr>
        <sz val="9"/>
        <color rgb="FF333333"/>
        <rFont val="Noto Sans"/>
        <family val="2"/>
      </rPr>
      <t xml:space="preserve">梁子湖区太和镇上洪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欧阳福生</t>
  </si>
  <si>
    <r>
      <rPr>
        <sz val="9"/>
        <rFont val="Noto Sans"/>
        <family val="2"/>
      </rPr>
      <t xml:space="preserve">梁子湖区太和镇上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欧施华</t>
  </si>
  <si>
    <t xml:space="preserve">欧阳金泉</t>
  </si>
  <si>
    <r>
      <rPr>
        <sz val="9"/>
        <rFont val="Noto Sans"/>
        <family val="2"/>
      </rPr>
      <t xml:space="preserve">梁子湖区太和镇上洪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王定富</t>
  </si>
  <si>
    <r>
      <rPr>
        <sz val="9"/>
        <rFont val="Noto Sans"/>
        <family val="2"/>
      </rPr>
      <t xml:space="preserve">梁子湖区太和镇上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东华</t>
  </si>
  <si>
    <t xml:space="preserve">王和平</t>
  </si>
  <si>
    <t xml:space="preserve">王新建</t>
  </si>
  <si>
    <t xml:space="preserve">王国兴</t>
  </si>
  <si>
    <t xml:space="preserve">陈全洲</t>
  </si>
  <si>
    <r>
      <rPr>
        <sz val="9"/>
        <color rgb="FF333333"/>
        <rFont val="Noto Sans"/>
        <family val="2"/>
      </rPr>
      <t xml:space="preserve">梁子湖区太和镇上洪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张明先</t>
  </si>
  <si>
    <r>
      <rPr>
        <sz val="9"/>
        <rFont val="Noto Sans"/>
        <family val="2"/>
      </rPr>
      <t xml:space="preserve">梁子湖区太和镇上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先昭</t>
  </si>
  <si>
    <t xml:space="preserve">王散心</t>
  </si>
  <si>
    <t xml:space="preserve">柯六荣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高玉兰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友元</t>
  </si>
  <si>
    <t xml:space="preserve">朱才胜</t>
  </si>
  <si>
    <t xml:space="preserve">朱致江</t>
  </si>
  <si>
    <t xml:space="preserve">朱祥国</t>
  </si>
  <si>
    <t xml:space="preserve">朱祥四</t>
  </si>
  <si>
    <t xml:space="preserve">朱致送</t>
  </si>
  <si>
    <t xml:space="preserve">谢金兰</t>
  </si>
  <si>
    <t xml:space="preserve">夏卉兰</t>
  </si>
  <si>
    <t xml:space="preserve">朱永安</t>
  </si>
  <si>
    <t xml:space="preserve">朱祥安</t>
  </si>
  <si>
    <t xml:space="preserve">柯娇宝</t>
  </si>
  <si>
    <t xml:space="preserve">朱祥加</t>
  </si>
  <si>
    <t xml:space="preserve">朱祥虎</t>
  </si>
  <si>
    <t xml:space="preserve">朱祥龙</t>
  </si>
  <si>
    <t xml:space="preserve">朱祥福</t>
  </si>
  <si>
    <t xml:space="preserve">朱景松</t>
  </si>
  <si>
    <t xml:space="preserve">朱景明</t>
  </si>
  <si>
    <t xml:space="preserve">陈保芝</t>
  </si>
  <si>
    <t xml:space="preserve">朱大华</t>
  </si>
  <si>
    <t xml:space="preserve">朱祥树</t>
  </si>
  <si>
    <t xml:space="preserve">朱致金</t>
  </si>
  <si>
    <t xml:space="preserve">陈秋容</t>
  </si>
  <si>
    <t xml:space="preserve">朱旭林</t>
  </si>
  <si>
    <t xml:space="preserve">朱凤林</t>
  </si>
  <si>
    <t xml:space="preserve">朱致晚</t>
  </si>
  <si>
    <t xml:space="preserve">胡素云</t>
  </si>
  <si>
    <t xml:space="preserve">朱祥钢</t>
  </si>
  <si>
    <t xml:space="preserve">朱祥猛</t>
  </si>
  <si>
    <t xml:space="preserve">朱致悦</t>
  </si>
  <si>
    <t xml:space="preserve">朱祥柱</t>
  </si>
  <si>
    <t xml:space="preserve">朱祥移</t>
  </si>
  <si>
    <t xml:space="preserve">谢爱兰</t>
  </si>
  <si>
    <t xml:space="preserve">朱祥富</t>
  </si>
  <si>
    <t xml:space="preserve">朱帅</t>
  </si>
  <si>
    <t xml:space="preserve">朱祥其</t>
  </si>
  <si>
    <t xml:space="preserve">朱克明</t>
  </si>
  <si>
    <t xml:space="preserve">何银来</t>
  </si>
  <si>
    <t xml:space="preserve">陈世梅</t>
  </si>
  <si>
    <t xml:space="preserve">朱致卿</t>
  </si>
  <si>
    <t xml:space="preserve">朱祥兴</t>
  </si>
  <si>
    <t xml:space="preserve">朱祥伍</t>
  </si>
  <si>
    <t xml:space="preserve">朱祥进</t>
  </si>
  <si>
    <t xml:space="preserve">朱祥友</t>
  </si>
  <si>
    <t xml:space="preserve">朱祥泽</t>
  </si>
  <si>
    <t xml:space="preserve">朱祥林</t>
  </si>
  <si>
    <t xml:space="preserve">朱祥启</t>
  </si>
  <si>
    <t xml:space="preserve">朱祥春</t>
  </si>
  <si>
    <t xml:space="preserve">朱祥忠</t>
  </si>
  <si>
    <t xml:space="preserve">高竹玉</t>
  </si>
  <si>
    <t xml:space="preserve">朱致泉</t>
  </si>
  <si>
    <t xml:space="preserve">朱致杨</t>
  </si>
  <si>
    <t xml:space="preserve">朱祥宽</t>
  </si>
  <si>
    <t xml:space="preserve">朱祥寿</t>
  </si>
  <si>
    <t xml:space="preserve">朱祥周</t>
  </si>
  <si>
    <t xml:space="preserve">朱祥梁</t>
  </si>
  <si>
    <t xml:space="preserve">朱祥勇</t>
  </si>
  <si>
    <t xml:space="preserve">朱凡丁</t>
  </si>
  <si>
    <t xml:space="preserve">朱才高</t>
  </si>
  <si>
    <t xml:space="preserve">朱祥稳</t>
  </si>
  <si>
    <t xml:space="preserve">高晚秀</t>
  </si>
  <si>
    <t xml:space="preserve">朱继波</t>
  </si>
  <si>
    <t xml:space="preserve">朱祥合</t>
  </si>
  <si>
    <t xml:space="preserve">朱国民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朱厚华</t>
  </si>
  <si>
    <t xml:space="preserve">陈福星</t>
  </si>
  <si>
    <t xml:space="preserve">朱致英</t>
  </si>
  <si>
    <t xml:space="preserve">朱国兴</t>
  </si>
  <si>
    <t xml:space="preserve">谢素芳</t>
  </si>
  <si>
    <t xml:space="preserve">朱厚元</t>
  </si>
  <si>
    <t xml:space="preserve">朱旭明</t>
  </si>
  <si>
    <t xml:space="preserve">朱伟兵</t>
  </si>
  <si>
    <t xml:space="preserve">朱建兵</t>
  </si>
  <si>
    <t xml:space="preserve">朱建华</t>
  </si>
  <si>
    <t xml:space="preserve">朱厚祥</t>
  </si>
  <si>
    <t xml:space="preserve">朱炎明</t>
  </si>
  <si>
    <t xml:space="preserve">朱水明</t>
  </si>
  <si>
    <t xml:space="preserve">朱致新</t>
  </si>
  <si>
    <t xml:space="preserve">朱致学</t>
  </si>
  <si>
    <t xml:space="preserve">朱厚国</t>
  </si>
  <si>
    <t xml:space="preserve">朱致怡</t>
  </si>
  <si>
    <t xml:space="preserve">朱致超</t>
  </si>
  <si>
    <t xml:space="preserve">朱致慧</t>
  </si>
  <si>
    <t xml:space="preserve">朱祥文</t>
  </si>
  <si>
    <t xml:space="preserve">朱厚月</t>
  </si>
  <si>
    <t xml:space="preserve">朱致武</t>
  </si>
  <si>
    <t xml:space="preserve">朱厚启</t>
  </si>
  <si>
    <t xml:space="preserve">朱厚胜</t>
  </si>
  <si>
    <t xml:space="preserve">朱致兴</t>
  </si>
  <si>
    <t xml:space="preserve">朱水平</t>
  </si>
  <si>
    <t xml:space="preserve">朱厚亮</t>
  </si>
  <si>
    <t xml:space="preserve">朱致造</t>
  </si>
  <si>
    <t xml:space="preserve">朱致国</t>
  </si>
  <si>
    <t xml:space="preserve">朱致胜</t>
  </si>
  <si>
    <t xml:space="preserve">朱致义</t>
  </si>
  <si>
    <t xml:space="preserve">朱致普</t>
  </si>
  <si>
    <t xml:space="preserve">朱光华</t>
  </si>
  <si>
    <t xml:space="preserve">朱致明</t>
  </si>
  <si>
    <t xml:space="preserve">朱致畅</t>
  </si>
  <si>
    <t xml:space="preserve">朱汉文</t>
  </si>
  <si>
    <r>
      <rPr>
        <sz val="9"/>
        <rFont val="Noto Sans"/>
        <family val="2"/>
      </rPr>
      <t xml:space="preserve">太和镇狮子口村委会狮子口村委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朱润生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朱来发</t>
  </si>
  <si>
    <t xml:space="preserve">朱祥汉</t>
  </si>
  <si>
    <t xml:space="preserve">朱致永</t>
  </si>
  <si>
    <t xml:space="preserve">朱回生</t>
  </si>
  <si>
    <t xml:space="preserve">陈宝新</t>
  </si>
  <si>
    <t xml:space="preserve">朱景芳</t>
  </si>
  <si>
    <t xml:space="preserve">朱祥普</t>
  </si>
  <si>
    <t xml:space="preserve">朱祥焱</t>
  </si>
  <si>
    <t xml:space="preserve">朱致华</t>
  </si>
  <si>
    <t xml:space="preserve">朱祥发</t>
  </si>
  <si>
    <t xml:space="preserve">朱厚普</t>
  </si>
  <si>
    <t xml:space="preserve">朱祥太</t>
  </si>
  <si>
    <t xml:space="preserve">朱祥枝</t>
  </si>
  <si>
    <t xml:space="preserve">朱祥六</t>
  </si>
  <si>
    <t xml:space="preserve">朱秀娟</t>
  </si>
  <si>
    <t xml:space="preserve">朱祥顺</t>
  </si>
  <si>
    <t xml:space="preserve">朱祥渺</t>
  </si>
  <si>
    <t xml:space="preserve">朱福元</t>
  </si>
  <si>
    <t xml:space="preserve">朱祥钊</t>
  </si>
  <si>
    <t xml:space="preserve">朱祥斌</t>
  </si>
  <si>
    <t xml:space="preserve">朱祥华</t>
  </si>
  <si>
    <t xml:space="preserve">朱汉龙</t>
  </si>
  <si>
    <t xml:space="preserve">朱祥胜</t>
  </si>
  <si>
    <t xml:space="preserve">朱金州</t>
  </si>
  <si>
    <t xml:space="preserve">朱祥红</t>
  </si>
  <si>
    <t xml:space="preserve">朱致旺</t>
  </si>
  <si>
    <t xml:space="preserve">朱祥喜</t>
  </si>
  <si>
    <t xml:space="preserve">朱致生</t>
  </si>
  <si>
    <t xml:space="preserve">高娟秀</t>
  </si>
  <si>
    <t xml:space="preserve">朱厚林</t>
  </si>
  <si>
    <t xml:space="preserve">朱景德</t>
  </si>
  <si>
    <t xml:space="preserve">朱祥栋</t>
  </si>
  <si>
    <t xml:space="preserve">朱迟生</t>
  </si>
  <si>
    <t xml:space="preserve">朱景东</t>
  </si>
  <si>
    <t xml:space="preserve">朱祥水</t>
  </si>
  <si>
    <t xml:space="preserve">朱致利</t>
  </si>
  <si>
    <t xml:space="preserve">朱树生</t>
  </si>
  <si>
    <t xml:space="preserve">朱海源</t>
  </si>
  <si>
    <t xml:space="preserve">朱祥贞</t>
  </si>
  <si>
    <t xml:space="preserve">朱致力</t>
  </si>
  <si>
    <t xml:space="preserve">朱南林</t>
  </si>
  <si>
    <t xml:space="preserve">朱致祥</t>
  </si>
  <si>
    <t xml:space="preserve">朱致斌</t>
  </si>
  <si>
    <t xml:space="preserve">朱汉星</t>
  </si>
  <si>
    <t xml:space="preserve">朱汉武</t>
  </si>
  <si>
    <t xml:space="preserve">朱祥耀</t>
  </si>
  <si>
    <t xml:space="preserve">朱汉兵</t>
  </si>
  <si>
    <t xml:space="preserve">朱致亮</t>
  </si>
  <si>
    <t xml:space="preserve">朱祥坤</t>
  </si>
  <si>
    <t xml:space="preserve">朱怀旭</t>
  </si>
  <si>
    <t xml:space="preserve">朱齐喜</t>
  </si>
  <si>
    <t xml:space="preserve">朱厚熬</t>
  </si>
  <si>
    <t xml:space="preserve">朱致权</t>
  </si>
  <si>
    <t xml:space="preserve">朱金林</t>
  </si>
  <si>
    <t xml:space="preserve">朱祥宝</t>
  </si>
  <si>
    <t xml:space="preserve">朱祥旭</t>
  </si>
  <si>
    <t xml:space="preserve">朱致福</t>
  </si>
  <si>
    <t xml:space="preserve">朱祥佑</t>
  </si>
  <si>
    <t xml:space="preserve">朱致威</t>
  </si>
  <si>
    <t xml:space="preserve">朱厚剑</t>
  </si>
  <si>
    <t xml:space="preserve">朱祥祖</t>
  </si>
  <si>
    <t xml:space="preserve">朱祥念</t>
  </si>
  <si>
    <t xml:space="preserve">邓加胜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谢爱明</t>
  </si>
  <si>
    <t xml:space="preserve">段云娥</t>
  </si>
  <si>
    <t xml:space="preserve">邓章胜</t>
  </si>
  <si>
    <t xml:space="preserve">邓来佳</t>
  </si>
  <si>
    <t xml:space="preserve">邓洪兵</t>
  </si>
  <si>
    <t xml:space="preserve">柯洪林</t>
  </si>
  <si>
    <t xml:space="preserve">邓文远</t>
  </si>
  <si>
    <t xml:space="preserve">邓锡定</t>
  </si>
  <si>
    <t xml:space="preserve">邓锡根</t>
  </si>
  <si>
    <t xml:space="preserve">邓庆雄</t>
  </si>
  <si>
    <t xml:space="preserve">柯昌林</t>
  </si>
  <si>
    <t xml:space="preserve">邓国文</t>
  </si>
  <si>
    <t xml:space="preserve">邓胜利</t>
  </si>
  <si>
    <t xml:space="preserve">陈新英</t>
  </si>
  <si>
    <t xml:space="preserve">柯桂容</t>
  </si>
  <si>
    <t xml:space="preserve">陈光稀</t>
  </si>
  <si>
    <t xml:space="preserve">邓庆付</t>
  </si>
  <si>
    <t xml:space="preserve">柯如意</t>
  </si>
  <si>
    <t xml:space="preserve">邓章号</t>
  </si>
  <si>
    <t xml:space="preserve">邓锡牛</t>
  </si>
  <si>
    <t xml:space="preserve">邓庆顺</t>
  </si>
  <si>
    <t xml:space="preserve">胡彩霞</t>
  </si>
  <si>
    <t xml:space="preserve">邓军文</t>
  </si>
  <si>
    <t xml:space="preserve">邓国仲</t>
  </si>
  <si>
    <t xml:space="preserve">邓心文</t>
  </si>
  <si>
    <t xml:space="preserve">邓来忠</t>
  </si>
  <si>
    <t xml:space="preserve">邓章兴</t>
  </si>
  <si>
    <t xml:space="preserve">邓来焱</t>
  </si>
  <si>
    <t xml:space="preserve">邓庆桂</t>
  </si>
  <si>
    <t xml:space="preserve">邓锡必</t>
  </si>
  <si>
    <t xml:space="preserve">邓子高</t>
  </si>
  <si>
    <t xml:space="preserve">邓来胜</t>
  </si>
  <si>
    <t xml:space="preserve">邓文艺</t>
  </si>
  <si>
    <t xml:space="preserve">邓庆全</t>
  </si>
  <si>
    <t xml:space="preserve">邓子明</t>
  </si>
  <si>
    <t xml:space="preserve">陈全喜</t>
  </si>
  <si>
    <t xml:space="preserve">邓庆凯</t>
  </si>
  <si>
    <t xml:space="preserve">邓福全</t>
  </si>
  <si>
    <t xml:space="preserve">邓锡保</t>
  </si>
  <si>
    <t xml:space="preserve">邓来国</t>
  </si>
  <si>
    <t xml:space="preserve">邓庆阳</t>
  </si>
  <si>
    <t xml:space="preserve">熊芳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夏翠林</t>
  </si>
  <si>
    <t xml:space="preserve">陈连英</t>
  </si>
  <si>
    <t xml:space="preserve">熊良盛</t>
  </si>
  <si>
    <t xml:space="preserve">熊良才</t>
  </si>
  <si>
    <t xml:space="preserve">熊宣华</t>
  </si>
  <si>
    <t xml:space="preserve">熊高文</t>
  </si>
  <si>
    <t xml:space="preserve">熊良准</t>
  </si>
  <si>
    <t xml:space="preserve">熊细斌</t>
  </si>
  <si>
    <t xml:space="preserve">邓来银</t>
  </si>
  <si>
    <t xml:space="preserve">熊宣法</t>
  </si>
  <si>
    <t xml:space="preserve">熊良定</t>
  </si>
  <si>
    <t xml:space="preserve">熊良军</t>
  </si>
  <si>
    <t xml:space="preserve">熊宣胜</t>
  </si>
  <si>
    <t xml:space="preserve">熊良启</t>
  </si>
  <si>
    <t xml:space="preserve">熊宣群</t>
  </si>
  <si>
    <t xml:space="preserve">邓凤娇</t>
  </si>
  <si>
    <t xml:space="preserve">熊大斌</t>
  </si>
  <si>
    <t xml:space="preserve">熊良林</t>
  </si>
  <si>
    <t xml:space="preserve">熊良元</t>
  </si>
  <si>
    <t xml:space="preserve">袁爱心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顺星</t>
  </si>
  <si>
    <t xml:space="preserve">柯愈荣</t>
  </si>
  <si>
    <t xml:space="preserve">柯昌奎</t>
  </si>
  <si>
    <t xml:space="preserve">吴桂朋</t>
  </si>
  <si>
    <t xml:space="preserve">柯愈回</t>
  </si>
  <si>
    <t xml:space="preserve">柯愈旺</t>
  </si>
  <si>
    <t xml:space="preserve">柯加胜</t>
  </si>
  <si>
    <t xml:space="preserve">柯愈青</t>
  </si>
  <si>
    <t xml:space="preserve">柯愈长</t>
  </si>
  <si>
    <t xml:space="preserve">柯昌准</t>
  </si>
  <si>
    <t xml:space="preserve">柯昌稳</t>
  </si>
  <si>
    <t xml:space="preserve">柯昌安</t>
  </si>
  <si>
    <t xml:space="preserve">柯昌园</t>
  </si>
  <si>
    <t xml:space="preserve">柯树生</t>
  </si>
  <si>
    <t xml:space="preserve">柯愈福</t>
  </si>
  <si>
    <t xml:space="preserve">柯愈启</t>
  </si>
  <si>
    <t xml:space="preserve">柯愈付</t>
  </si>
  <si>
    <t xml:space="preserve">柯国安</t>
  </si>
  <si>
    <t xml:space="preserve">柯愈育</t>
  </si>
  <si>
    <t xml:space="preserve">柯利</t>
  </si>
  <si>
    <t xml:space="preserve">陈玉姣</t>
  </si>
  <si>
    <t xml:space="preserve">柯昌定</t>
  </si>
  <si>
    <t xml:space="preserve">柯愈发</t>
  </si>
  <si>
    <t xml:space="preserve">柯昌起</t>
  </si>
  <si>
    <t xml:space="preserve">柯昌兴</t>
  </si>
  <si>
    <t xml:space="preserve">柯愈加</t>
  </si>
  <si>
    <t xml:space="preserve">柯愈财</t>
  </si>
  <si>
    <t xml:space="preserve">柯愈柏</t>
  </si>
  <si>
    <t xml:space="preserve">柯尊旺</t>
  </si>
  <si>
    <t xml:space="preserve">柯愈松</t>
  </si>
  <si>
    <t xml:space="preserve">高云保</t>
  </si>
  <si>
    <t xml:space="preserve">柯愈茂</t>
  </si>
  <si>
    <t xml:space="preserve">柯大炎</t>
  </si>
  <si>
    <t xml:space="preserve">柯昌珠</t>
  </si>
  <si>
    <t xml:space="preserve">柯昌明</t>
  </si>
  <si>
    <t xml:space="preserve">柯大勇</t>
  </si>
  <si>
    <t xml:space="preserve">刘晚心</t>
  </si>
  <si>
    <t xml:space="preserve">柯愈喜</t>
  </si>
  <si>
    <t xml:space="preserve">柯愈和</t>
  </si>
  <si>
    <t xml:space="preserve">柯锋</t>
  </si>
  <si>
    <t xml:space="preserve">柯愈波</t>
  </si>
  <si>
    <t xml:space="preserve">柯愈安</t>
  </si>
  <si>
    <t xml:space="preserve">夏玉平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柯昌如</t>
  </si>
  <si>
    <t xml:space="preserve">高米玉</t>
  </si>
  <si>
    <t xml:space="preserve">贺满星</t>
  </si>
  <si>
    <t xml:space="preserve">柯愈盛</t>
  </si>
  <si>
    <t xml:space="preserve">柯愈英</t>
  </si>
  <si>
    <t xml:space="preserve">柯国胜</t>
  </si>
  <si>
    <t xml:space="preserve">柯愈志</t>
  </si>
  <si>
    <t xml:space="preserve">吴树英</t>
  </si>
  <si>
    <t xml:space="preserve">毛金玉</t>
  </si>
  <si>
    <t xml:space="preserve">柯昌柱</t>
  </si>
  <si>
    <t xml:space="preserve">柯尊启</t>
  </si>
  <si>
    <t xml:space="preserve">柯来胜</t>
  </si>
  <si>
    <t xml:space="preserve">柯永胜</t>
  </si>
  <si>
    <t xml:space="preserve">柯昌权</t>
  </si>
  <si>
    <t xml:space="preserve">柯昌进</t>
  </si>
  <si>
    <t xml:space="preserve">柯昌栋</t>
  </si>
  <si>
    <t xml:space="preserve">柯昌盛</t>
  </si>
  <si>
    <t xml:space="preserve">柯昌树</t>
  </si>
  <si>
    <t xml:space="preserve">柯昌法</t>
  </si>
  <si>
    <t xml:space="preserve">柯昌怡</t>
  </si>
  <si>
    <t xml:space="preserve">柯愈钊</t>
  </si>
  <si>
    <t xml:space="preserve">邓玉竹</t>
  </si>
  <si>
    <t xml:space="preserve">柯昌茂</t>
  </si>
  <si>
    <t xml:space="preserve">柯昌枝</t>
  </si>
  <si>
    <t xml:space="preserve">柯昌强</t>
  </si>
  <si>
    <t xml:space="preserve">柯昌军</t>
  </si>
  <si>
    <t xml:space="preserve">柯愈均</t>
  </si>
  <si>
    <t xml:space="preserve">柯愈平</t>
  </si>
  <si>
    <t xml:space="preserve">柯愈胜</t>
  </si>
  <si>
    <t xml:space="preserve">柯愈兵</t>
  </si>
  <si>
    <t xml:space="preserve">柯尊坤</t>
  </si>
  <si>
    <t xml:space="preserve">黄金容</t>
  </si>
  <si>
    <t xml:space="preserve">柯昌华</t>
  </si>
  <si>
    <t xml:space="preserve">柯愈利</t>
  </si>
  <si>
    <t xml:space="preserve">夏连孙</t>
  </si>
  <si>
    <t xml:space="preserve">柯愈元</t>
  </si>
  <si>
    <t xml:space="preserve">夏素珍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柯太法</t>
  </si>
  <si>
    <t xml:space="preserve">柯太平</t>
  </si>
  <si>
    <t xml:space="preserve">柯贞龙</t>
  </si>
  <si>
    <t xml:space="preserve">柯贞武</t>
  </si>
  <si>
    <t xml:space="preserve">贺凤英</t>
  </si>
  <si>
    <t xml:space="preserve">柯春林</t>
  </si>
  <si>
    <t xml:space="preserve">陈素兰</t>
  </si>
  <si>
    <t xml:space="preserve">柯保国</t>
  </si>
  <si>
    <t xml:space="preserve">夏春英</t>
  </si>
  <si>
    <t xml:space="preserve">柯愈枚</t>
  </si>
  <si>
    <t xml:space="preserve">柯贞祥</t>
  </si>
  <si>
    <t xml:space="preserve">柯贤胜</t>
  </si>
  <si>
    <t xml:space="preserve">柯愈清</t>
  </si>
  <si>
    <t xml:space="preserve">夏细长</t>
  </si>
  <si>
    <t xml:space="preserve">柯玉平</t>
  </si>
  <si>
    <t xml:space="preserve">柯剑</t>
  </si>
  <si>
    <t xml:space="preserve">柯华平</t>
  </si>
  <si>
    <t xml:space="preserve">柯友林</t>
  </si>
  <si>
    <t xml:space="preserve">柯志勇</t>
  </si>
  <si>
    <t xml:space="preserve">高翠容</t>
  </si>
  <si>
    <t xml:space="preserve">吴珍来</t>
  </si>
  <si>
    <t xml:space="preserve">柯财胜</t>
  </si>
  <si>
    <t xml:space="preserve">柯愈宏</t>
  </si>
  <si>
    <t xml:space="preserve">毛散心</t>
  </si>
  <si>
    <t xml:space="preserve">柯大友</t>
  </si>
  <si>
    <t xml:space="preserve">胡珍喜</t>
  </si>
  <si>
    <t xml:space="preserve">柯细发</t>
  </si>
  <si>
    <t xml:space="preserve">左明贵</t>
  </si>
  <si>
    <t xml:space="preserve">柯愈时</t>
  </si>
  <si>
    <t xml:space="preserve">邓冬玉</t>
  </si>
  <si>
    <t xml:space="preserve">柯保民</t>
  </si>
  <si>
    <t xml:space="preserve">朱望星</t>
  </si>
  <si>
    <t xml:space="preserve">左贵容</t>
  </si>
  <si>
    <t xml:space="preserve">张元桂</t>
  </si>
  <si>
    <t xml:space="preserve">柯昌全</t>
  </si>
  <si>
    <t xml:space="preserve">柯海波</t>
  </si>
  <si>
    <t xml:space="preserve">柯水洲</t>
  </si>
  <si>
    <t xml:space="preserve">柯福洲</t>
  </si>
  <si>
    <t xml:space="preserve">夏秋连</t>
  </si>
  <si>
    <t xml:space="preserve">柯昌顺</t>
  </si>
  <si>
    <t xml:space="preserve">柯裕盛</t>
  </si>
  <si>
    <t xml:space="preserve">柯昌仁</t>
  </si>
  <si>
    <t xml:space="preserve">柯愈义</t>
  </si>
  <si>
    <t xml:space="preserve">许连英</t>
  </si>
  <si>
    <t xml:space="preserve">柯发旺</t>
  </si>
  <si>
    <t xml:space="preserve">柯金平</t>
  </si>
  <si>
    <t xml:space="preserve">柯红胜</t>
  </si>
  <si>
    <t xml:space="preserve">柯尊泽</t>
  </si>
  <si>
    <t xml:space="preserve">陈秋连</t>
  </si>
  <si>
    <t xml:space="preserve">柯大枝</t>
  </si>
  <si>
    <t xml:space="preserve">柯昌德</t>
  </si>
  <si>
    <t xml:space="preserve">柯愈红</t>
  </si>
  <si>
    <t xml:space="preserve">柯愈宣</t>
  </si>
  <si>
    <t xml:space="preserve">柯海洲</t>
  </si>
  <si>
    <t xml:space="preserve">柯丽明</t>
  </si>
  <si>
    <t xml:space="preserve">柯进</t>
  </si>
  <si>
    <t xml:space="preserve">陈世俭</t>
  </si>
  <si>
    <t xml:space="preserve">柯发兴</t>
  </si>
  <si>
    <t xml:space="preserve">柯昌梅</t>
  </si>
  <si>
    <t xml:space="preserve">黄治华</t>
  </si>
  <si>
    <t xml:space="preserve">柯柏</t>
  </si>
  <si>
    <t xml:space="preserve">王贤德</t>
  </si>
  <si>
    <t xml:space="preserve">柯保东</t>
  </si>
  <si>
    <t xml:space="preserve">柯移胜</t>
  </si>
  <si>
    <t xml:space="preserve">柯愈哲</t>
  </si>
  <si>
    <t xml:space="preserve">柯先明</t>
  </si>
  <si>
    <t xml:space="preserve">柯祖发</t>
  </si>
  <si>
    <t xml:space="preserve">朱喜桂</t>
  </si>
  <si>
    <t xml:space="preserve">陈翠枝</t>
  </si>
  <si>
    <t xml:space="preserve">陈凤珍</t>
  </si>
  <si>
    <t xml:space="preserve">朱满金</t>
  </si>
  <si>
    <t xml:space="preserve">柯贤进</t>
  </si>
  <si>
    <t xml:space="preserve">柯愈毕</t>
  </si>
  <si>
    <t xml:space="preserve">柯强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朱贤宝</t>
  </si>
  <si>
    <t xml:space="preserve">邓银来</t>
  </si>
  <si>
    <t xml:space="preserve">柯尊茂</t>
  </si>
  <si>
    <t xml:space="preserve">柯尊加</t>
  </si>
  <si>
    <t xml:space="preserve">柯昌保</t>
  </si>
  <si>
    <t xml:space="preserve">柯文峰</t>
  </si>
  <si>
    <t xml:space="preserve">柯水生</t>
  </si>
  <si>
    <t xml:space="preserve">柯树林</t>
  </si>
  <si>
    <t xml:space="preserve">柯昌加</t>
  </si>
  <si>
    <t xml:space="preserve">柯尊发</t>
  </si>
  <si>
    <t xml:space="preserve">柯建平</t>
  </si>
  <si>
    <t xml:space="preserve">夏开心</t>
  </si>
  <si>
    <t xml:space="preserve">柯望生</t>
  </si>
  <si>
    <t xml:space="preserve">刘仙花</t>
  </si>
  <si>
    <t xml:space="preserve">柯枝生</t>
  </si>
  <si>
    <t xml:space="preserve">柯昌喜</t>
  </si>
  <si>
    <t xml:space="preserve">柯昌汉</t>
  </si>
  <si>
    <t xml:space="preserve">黄龙喜</t>
  </si>
  <si>
    <t xml:space="preserve">毛甲兵</t>
  </si>
  <si>
    <r>
      <rPr>
        <sz val="9"/>
        <rFont val="Noto Sans"/>
        <family val="2"/>
      </rPr>
      <t xml:space="preserve">梁子湖区太和镇狮子口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毛连胜</t>
  </si>
  <si>
    <t xml:space="preserve">毛祖发</t>
  </si>
  <si>
    <t xml:space="preserve">毛甲成</t>
  </si>
  <si>
    <t xml:space="preserve">毛文林</t>
  </si>
  <si>
    <t xml:space="preserve">毛弟生</t>
  </si>
  <si>
    <t xml:space="preserve">毛金华</t>
  </si>
  <si>
    <t xml:space="preserve">高爱珍</t>
  </si>
  <si>
    <t xml:space="preserve">毛国平</t>
  </si>
  <si>
    <t xml:space="preserve">毛松林</t>
  </si>
  <si>
    <t xml:space="preserve">毛甲富</t>
  </si>
  <si>
    <t xml:space="preserve">毛造林</t>
  </si>
  <si>
    <t xml:space="preserve">毛国君</t>
  </si>
  <si>
    <t xml:space="preserve">毛连勇</t>
  </si>
  <si>
    <t xml:space="preserve">毛金云</t>
  </si>
  <si>
    <t xml:space="preserve">毛奇林</t>
  </si>
  <si>
    <t xml:space="preserve">毛江周</t>
  </si>
  <si>
    <t xml:space="preserve">陈红霞</t>
  </si>
  <si>
    <t xml:space="preserve">毛甲先</t>
  </si>
  <si>
    <t xml:space="preserve">毛宏兵</t>
  </si>
  <si>
    <t xml:space="preserve">毛甲兰</t>
  </si>
  <si>
    <t xml:space="preserve">毛甲祥</t>
  </si>
  <si>
    <t xml:space="preserve">毛斌</t>
  </si>
  <si>
    <t xml:space="preserve">毛甲福</t>
  </si>
  <si>
    <t xml:space="preserve">毛弟林</t>
  </si>
  <si>
    <t xml:space="preserve">毛弟贵</t>
  </si>
  <si>
    <t xml:space="preserve">毛星星</t>
  </si>
  <si>
    <t xml:space="preserve">夏承林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旺心</t>
  </si>
  <si>
    <t xml:space="preserve">夏承云</t>
  </si>
  <si>
    <t xml:space="preserve">夏祖意</t>
  </si>
  <si>
    <t xml:space="preserve">夏友意</t>
  </si>
  <si>
    <r>
      <rPr>
        <sz val="9"/>
        <color rgb="FF333333"/>
        <rFont val="Noto Sans"/>
        <family val="2"/>
      </rPr>
      <t xml:space="preserve">梁子湖区太和镇谢埠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夏祖江</t>
  </si>
  <si>
    <t xml:space="preserve">夏新民</t>
  </si>
  <si>
    <t xml:space="preserve">夏敬回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夏敬田</t>
  </si>
  <si>
    <t xml:space="preserve">黄珍桂</t>
  </si>
  <si>
    <t xml:space="preserve">夏祖兴</t>
  </si>
  <si>
    <t xml:space="preserve">夏祖奎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柯于生</t>
  </si>
  <si>
    <t xml:space="preserve">谢从金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以贵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和青</t>
  </si>
  <si>
    <t xml:space="preserve">谢守送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夏敬南</t>
  </si>
  <si>
    <t xml:space="preserve">左名元</t>
  </si>
  <si>
    <t xml:space="preserve">胡爱华</t>
  </si>
  <si>
    <t xml:space="preserve">夏国胜</t>
  </si>
  <si>
    <r>
      <rPr>
        <sz val="9"/>
        <color rgb="FF333333"/>
        <rFont val="Noto Sans"/>
        <family val="2"/>
      </rPr>
      <t xml:space="preserve">梁子湖区太和镇谢埠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邱群枝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柯细保</t>
  </si>
  <si>
    <t xml:space="preserve">夏三贵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夏祖胜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夏敬寿</t>
  </si>
  <si>
    <r>
      <rPr>
        <sz val="9"/>
        <color rgb="FF333333"/>
        <rFont val="Noto Sans"/>
        <family val="2"/>
      </rPr>
      <t xml:space="preserve">梁子湖区太和镇谢埠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吴燕</t>
  </si>
  <si>
    <t xml:space="preserve">夏昌如</t>
  </si>
  <si>
    <t xml:space="preserve">夏敬火</t>
  </si>
  <si>
    <t xml:space="preserve">夏敬林</t>
  </si>
  <si>
    <t xml:space="preserve">夏祖云</t>
  </si>
  <si>
    <t xml:space="preserve">夏彪</t>
  </si>
  <si>
    <t xml:space="preserve">夏和平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夏祖义</t>
  </si>
  <si>
    <t xml:space="preserve">夏敬朋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夏汉柱</t>
  </si>
  <si>
    <t xml:space="preserve">夏汉友</t>
  </si>
  <si>
    <t xml:space="preserve">夏敬洪</t>
  </si>
  <si>
    <t xml:space="preserve">夏乍安</t>
  </si>
  <si>
    <t xml:space="preserve">夏敬五</t>
  </si>
  <si>
    <t xml:space="preserve">夏祖平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夏文芳</t>
  </si>
  <si>
    <t xml:space="preserve">夏敬涵</t>
  </si>
  <si>
    <t xml:space="preserve">夏建林</t>
  </si>
  <si>
    <t xml:space="preserve">夏敬元</t>
  </si>
  <si>
    <t xml:space="preserve">吴秋红</t>
  </si>
  <si>
    <t xml:space="preserve">夏林周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夏敬生</t>
  </si>
  <si>
    <t xml:space="preserve">邱红霞</t>
  </si>
  <si>
    <t xml:space="preserve">夏成安</t>
  </si>
  <si>
    <t xml:space="preserve">柯于福</t>
  </si>
  <si>
    <t xml:space="preserve">夏祖付</t>
  </si>
  <si>
    <t xml:space="preserve">夏金林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柯转星</t>
  </si>
  <si>
    <r>
      <rPr>
        <sz val="9"/>
        <color rgb="FF333333"/>
        <rFont val="Noto Sans"/>
        <family val="2"/>
      </rPr>
      <t xml:space="preserve">梁子湖区太和镇谢埠村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夏祖移</t>
  </si>
  <si>
    <t xml:space="preserve">夏祖美</t>
  </si>
  <si>
    <t xml:space="preserve">夏成志</t>
  </si>
  <si>
    <t xml:space="preserve">夏安良</t>
  </si>
  <si>
    <t xml:space="preserve">吴唐初</t>
  </si>
  <si>
    <t xml:space="preserve">夏阳</t>
  </si>
  <si>
    <t xml:space="preserve">陈继先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何仁利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何仁德</t>
  </si>
  <si>
    <r>
      <rPr>
        <sz val="9"/>
        <color rgb="FF333333"/>
        <rFont val="Noto Sans"/>
        <family val="2"/>
      </rPr>
      <t xml:space="preserve">梁子湖区太和镇谢埠村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t xml:space="preserve">吴从密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吴福法</t>
  </si>
  <si>
    <t xml:space="preserve">吴进堂</t>
  </si>
  <si>
    <t xml:space="preserve">柯昌民</t>
  </si>
  <si>
    <t xml:space="preserve">吴让胜</t>
  </si>
  <si>
    <t xml:space="preserve">吴树林</t>
  </si>
  <si>
    <t xml:space="preserve">吴进国</t>
  </si>
  <si>
    <t xml:space="preserve">吴广粮</t>
  </si>
  <si>
    <t xml:space="preserve">吴让林</t>
  </si>
  <si>
    <t xml:space="preserve">吴礼启</t>
  </si>
  <si>
    <t xml:space="preserve">柯金华</t>
  </si>
  <si>
    <t xml:space="preserve">柯大本</t>
  </si>
  <si>
    <t xml:space="preserve">吴让伯</t>
  </si>
  <si>
    <t xml:space="preserve">吴大刚</t>
  </si>
  <si>
    <t xml:space="preserve">柯细民</t>
  </si>
  <si>
    <t xml:space="preserve">吴让宽</t>
  </si>
  <si>
    <t xml:space="preserve">吴大福</t>
  </si>
  <si>
    <t xml:space="preserve">吴大恕</t>
  </si>
  <si>
    <t xml:space="preserve">吴国重</t>
  </si>
  <si>
    <t xml:space="preserve">吴进炎</t>
  </si>
  <si>
    <t xml:space="preserve">吴让泳</t>
  </si>
  <si>
    <t xml:space="preserve">吴进诚</t>
  </si>
  <si>
    <t xml:space="preserve">陈望山</t>
  </si>
  <si>
    <t xml:space="preserve">白晚霞</t>
  </si>
  <si>
    <t xml:space="preserve">肖华兵</t>
  </si>
  <si>
    <r>
      <rPr>
        <sz val="9"/>
        <color rgb="FF333333"/>
        <rFont val="Noto Sans"/>
        <family val="2"/>
      </rPr>
      <t xml:space="preserve">梁子湖区太和镇谢埠村</t>
    </r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组</t>
    </r>
  </si>
  <si>
    <t xml:space="preserve">高秋云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柯昌云</t>
  </si>
  <si>
    <t xml:space="preserve">吴远发</t>
  </si>
  <si>
    <t xml:space="preserve">夏成胜</t>
  </si>
  <si>
    <t xml:space="preserve">夏祖信</t>
  </si>
  <si>
    <t xml:space="preserve">柯竹平</t>
  </si>
  <si>
    <t xml:space="preserve">夏祖林</t>
  </si>
  <si>
    <t xml:space="preserve">夏祖顺</t>
  </si>
  <si>
    <t xml:space="preserve">夏祖福</t>
  </si>
  <si>
    <t xml:space="preserve">夏祖发</t>
  </si>
  <si>
    <t xml:space="preserve">柯昌旭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夏旺星</t>
  </si>
  <si>
    <t xml:space="preserve">柯咏明</t>
  </si>
  <si>
    <t xml:space="preserve">柯裕安</t>
  </si>
  <si>
    <r>
      <rPr>
        <sz val="9"/>
        <rFont val="Noto Sans"/>
        <family val="2"/>
      </rPr>
      <t xml:space="preserve">梁子湖区太和镇谢埠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柯来生</t>
  </si>
  <si>
    <t xml:space="preserve">张国安</t>
  </si>
  <si>
    <t xml:space="preserve">柯昌焱</t>
  </si>
  <si>
    <t xml:space="preserve">柯桂明</t>
  </si>
  <si>
    <t xml:space="preserve">邓金喜</t>
  </si>
  <si>
    <r>
      <rPr>
        <sz val="9"/>
        <rFont val="Noto Sans"/>
        <family val="2"/>
      </rPr>
      <t xml:space="preserve">梁子湖区太和镇新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元珍</t>
  </si>
  <si>
    <t xml:space="preserve">朱本军</t>
  </si>
  <si>
    <t xml:space="preserve">柯慧</t>
  </si>
  <si>
    <t xml:space="preserve">李南松</t>
  </si>
  <si>
    <r>
      <rPr>
        <sz val="9"/>
        <rFont val="Noto Sans"/>
        <family val="2"/>
      </rPr>
      <t xml:space="preserve">梁子湖区太和镇新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炎松</t>
  </si>
  <si>
    <t xml:space="preserve">李远兴</t>
  </si>
  <si>
    <t xml:space="preserve">李名胜</t>
  </si>
  <si>
    <t xml:space="preserve">李名生</t>
  </si>
  <si>
    <t xml:space="preserve">李三兵</t>
  </si>
  <si>
    <t xml:space="preserve">李名启</t>
  </si>
  <si>
    <t xml:space="preserve">李和平</t>
  </si>
  <si>
    <t xml:space="preserve">李友州</t>
  </si>
  <si>
    <t xml:space="preserve">李春华</t>
  </si>
  <si>
    <t xml:space="preserve">李建平</t>
  </si>
  <si>
    <t xml:space="preserve">李广才</t>
  </si>
  <si>
    <t xml:space="preserve">张金和</t>
  </si>
  <si>
    <r>
      <rPr>
        <sz val="9"/>
        <rFont val="Noto Sans"/>
        <family val="2"/>
      </rPr>
      <t xml:space="preserve">梁子湖区太和镇新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水和</t>
  </si>
  <si>
    <t xml:space="preserve">张建新</t>
  </si>
  <si>
    <t xml:space="preserve">张炳得</t>
  </si>
  <si>
    <t xml:space="preserve">张焱明</t>
  </si>
  <si>
    <t xml:space="preserve">朱泽明</t>
  </si>
  <si>
    <r>
      <rPr>
        <sz val="9"/>
        <rFont val="Noto Sans"/>
        <family val="2"/>
      </rPr>
      <t xml:space="preserve">梁子湖区太和镇新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朱端江</t>
  </si>
  <si>
    <t xml:space="preserve">陈明申</t>
  </si>
  <si>
    <t xml:space="preserve">朱端伍</t>
  </si>
  <si>
    <t xml:space="preserve">陈世祥</t>
  </si>
  <si>
    <t xml:space="preserve">熊自武</t>
  </si>
  <si>
    <r>
      <rPr>
        <sz val="9"/>
        <rFont val="Noto Sans"/>
        <family val="2"/>
      </rPr>
      <t xml:space="preserve">梁子湖区太和镇新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邓耀阳</t>
  </si>
  <si>
    <t xml:space="preserve">熊和林</t>
  </si>
  <si>
    <r>
      <rPr>
        <sz val="9"/>
        <rFont val="Noto Sans"/>
        <family val="2"/>
      </rPr>
      <t xml:space="preserve">梁子湖区太和镇新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泽祥</t>
  </si>
  <si>
    <t xml:space="preserve">吴世斌</t>
  </si>
  <si>
    <r>
      <rPr>
        <sz val="9"/>
        <color rgb="FF333333"/>
        <rFont val="Noto Sans"/>
        <family val="2"/>
      </rPr>
      <t xml:space="preserve">梁子湖区太和镇新建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邓祖德</t>
  </si>
  <si>
    <r>
      <rPr>
        <sz val="9"/>
        <rFont val="Noto Sans"/>
        <family val="2"/>
      </rPr>
      <t xml:space="preserve">梁子湖区太和镇新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吴世卫</t>
  </si>
  <si>
    <t xml:space="preserve">邓锡全</t>
  </si>
  <si>
    <t xml:space="preserve">张三梅</t>
  </si>
  <si>
    <t xml:space="preserve">熊自根</t>
  </si>
  <si>
    <t xml:space="preserve">张兆华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绪国</t>
  </si>
  <si>
    <t xml:space="preserve">张绪云</t>
  </si>
  <si>
    <t xml:space="preserve">张凤林</t>
  </si>
  <si>
    <t xml:space="preserve">张水林</t>
  </si>
  <si>
    <t xml:space="preserve">张凤国</t>
  </si>
  <si>
    <t xml:space="preserve">张凤雏</t>
  </si>
  <si>
    <t xml:space="preserve">张竹林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柯裕定</t>
  </si>
  <si>
    <t xml:space="preserve">邓云</t>
  </si>
  <si>
    <t xml:space="preserve">高盛广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高移星</t>
  </si>
  <si>
    <t xml:space="preserve">高盛发</t>
  </si>
  <si>
    <t xml:space="preserve">高金钱</t>
  </si>
  <si>
    <t xml:space="preserve">高盛恒</t>
  </si>
  <si>
    <t xml:space="preserve">高盛长</t>
  </si>
  <si>
    <t xml:space="preserve">吴晚枝</t>
  </si>
  <si>
    <t xml:space="preserve">高盛财</t>
  </si>
  <si>
    <t xml:space="preserve">高盛銮</t>
  </si>
  <si>
    <t xml:space="preserve">陈颜芝</t>
  </si>
  <si>
    <t xml:space="preserve">高金龙</t>
  </si>
  <si>
    <t xml:space="preserve">高学工</t>
  </si>
  <si>
    <t xml:space="preserve">高阳</t>
  </si>
  <si>
    <t xml:space="preserve">高玉耀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高合意</t>
  </si>
  <si>
    <t xml:space="preserve">高合心</t>
  </si>
  <si>
    <t xml:space="preserve">高泳才</t>
  </si>
  <si>
    <t xml:space="preserve">柯玉容</t>
  </si>
  <si>
    <t xml:space="preserve">高咏强</t>
  </si>
  <si>
    <t xml:space="preserve">高玉池</t>
  </si>
  <si>
    <t xml:space="preserve">高咏春</t>
  </si>
  <si>
    <t xml:space="preserve">高盛富</t>
  </si>
  <si>
    <t xml:space="preserve">高祖林</t>
  </si>
  <si>
    <t xml:space="preserve">高移生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高盛武</t>
  </si>
  <si>
    <t xml:space="preserve">高良生</t>
  </si>
  <si>
    <t xml:space="preserve">高盛耀</t>
  </si>
  <si>
    <t xml:space="preserve">高佑喜</t>
  </si>
  <si>
    <t xml:space="preserve">高盛余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高咏祥</t>
  </si>
  <si>
    <t xml:space="preserve">高盛咏</t>
  </si>
  <si>
    <t xml:space="preserve">高玉桥</t>
  </si>
  <si>
    <t xml:space="preserve">高玉树</t>
  </si>
  <si>
    <t xml:space="preserve">陈连州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启法</t>
  </si>
  <si>
    <t xml:space="preserve">陈海志</t>
  </si>
  <si>
    <t xml:space="preserve">陈太法</t>
  </si>
  <si>
    <t xml:space="preserve">陈绪发</t>
  </si>
  <si>
    <t xml:space="preserve">陈剑</t>
  </si>
  <si>
    <t xml:space="preserve">陈君志</t>
  </si>
  <si>
    <t xml:space="preserve">汤梅方</t>
  </si>
  <si>
    <t xml:space="preserve">陈回春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陈新运</t>
  </si>
  <si>
    <t xml:space="preserve">陈开明</t>
  </si>
  <si>
    <t xml:space="preserve">陈新权</t>
  </si>
  <si>
    <t xml:space="preserve">张友权</t>
  </si>
  <si>
    <t xml:space="preserve">陈子林</t>
  </si>
  <si>
    <t xml:space="preserve">陈青林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树林</t>
  </si>
  <si>
    <t xml:space="preserve">陈绪班</t>
  </si>
  <si>
    <t xml:space="preserve">陈世和</t>
  </si>
  <si>
    <t xml:space="preserve">陈绪平</t>
  </si>
  <si>
    <t xml:space="preserve">陈世清</t>
  </si>
  <si>
    <t xml:space="preserve">高金华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高咏伍</t>
  </si>
  <si>
    <t xml:space="preserve">高玉洪</t>
  </si>
  <si>
    <t xml:space="preserve">陈田英</t>
  </si>
  <si>
    <t xml:space="preserve">高加祥</t>
  </si>
  <si>
    <t xml:space="preserve">高改祥</t>
  </si>
  <si>
    <t xml:space="preserve">高群林</t>
  </si>
  <si>
    <t xml:space="preserve">高建加</t>
  </si>
  <si>
    <t xml:space="preserve">高惠军</t>
  </si>
  <si>
    <t xml:space="preserve">高建中</t>
  </si>
  <si>
    <t xml:space="preserve">高咏锦</t>
  </si>
  <si>
    <t xml:space="preserve">高谷生</t>
  </si>
  <si>
    <r>
      <rPr>
        <sz val="9"/>
        <rFont val="Noto Sans"/>
        <family val="2"/>
      </rPr>
      <t xml:space="preserve">梁子湖区太和镇新屋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高盛法</t>
  </si>
  <si>
    <t xml:space="preserve">高文章</t>
  </si>
  <si>
    <t xml:space="preserve">高冬生</t>
  </si>
  <si>
    <t xml:space="preserve">何素竹</t>
  </si>
  <si>
    <t xml:space="preserve">高咏松</t>
  </si>
  <si>
    <t xml:space="preserve">高逢元</t>
  </si>
  <si>
    <t xml:space="preserve">高盛华</t>
  </si>
  <si>
    <t xml:space="preserve">高兴心</t>
  </si>
  <si>
    <t xml:space="preserve">高盛茂</t>
  </si>
  <si>
    <t xml:space="preserve">高财华</t>
  </si>
  <si>
    <t xml:space="preserve">高玉华</t>
  </si>
  <si>
    <t xml:space="preserve">张后炎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官网</t>
  </si>
  <si>
    <t xml:space="preserve">刘平华</t>
  </si>
  <si>
    <t xml:space="preserve">刘才金</t>
  </si>
  <si>
    <t xml:space="preserve">陈世明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和平</t>
  </si>
  <si>
    <t xml:space="preserve">陈艮汉</t>
  </si>
  <si>
    <t xml:space="preserve">陈绪和</t>
  </si>
  <si>
    <t xml:space="preserve">陈绪金</t>
  </si>
  <si>
    <t xml:space="preserve">陈秋华</t>
  </si>
  <si>
    <t xml:space="preserve">陈绪艮</t>
  </si>
  <si>
    <t xml:space="preserve">陈子生</t>
  </si>
  <si>
    <t xml:space="preserve">陈银周</t>
  </si>
  <si>
    <t xml:space="preserve">陈世德</t>
  </si>
  <si>
    <t xml:space="preserve">陈怡兴</t>
  </si>
  <si>
    <t xml:space="preserve">陈绪建</t>
  </si>
  <si>
    <t xml:space="preserve">陈绪洋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水法</t>
  </si>
  <si>
    <t xml:space="preserve">陈祖焱</t>
  </si>
  <si>
    <t xml:space="preserve">王巧珍</t>
  </si>
  <si>
    <t xml:space="preserve">陈送华</t>
  </si>
  <si>
    <t xml:space="preserve">陈绪朋</t>
  </si>
  <si>
    <t xml:space="preserve">陈敬其</t>
  </si>
  <si>
    <t xml:space="preserve">陈敬怀</t>
  </si>
  <si>
    <r>
      <rPr>
        <sz val="9"/>
        <color rgb="FF333333"/>
        <rFont val="Noto Sans"/>
        <family val="2"/>
      </rPr>
      <t xml:space="preserve">梁子湖区太和镇子坛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陈绪稳</t>
  </si>
  <si>
    <t xml:space="preserve">陈世华</t>
  </si>
  <si>
    <t xml:space="preserve">柯美珍</t>
  </si>
  <si>
    <t xml:space="preserve">夏回玉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金山</t>
  </si>
  <si>
    <t xml:space="preserve">陈敬先</t>
  </si>
  <si>
    <t xml:space="preserve">陈绪加</t>
  </si>
  <si>
    <t xml:space="preserve">陈敬彪</t>
  </si>
  <si>
    <t xml:space="preserve">陈绪田</t>
  </si>
  <si>
    <t xml:space="preserve">陈定华</t>
  </si>
  <si>
    <t xml:space="preserve">陈七林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风武</t>
  </si>
  <si>
    <t xml:space="preserve">刘金英</t>
  </si>
  <si>
    <t xml:space="preserve">陈汉林</t>
  </si>
  <si>
    <t xml:space="preserve">夏宜松</t>
  </si>
  <si>
    <t xml:space="preserve">陈敬猛</t>
  </si>
  <si>
    <t xml:space="preserve">陈长兵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汉平</t>
  </si>
  <si>
    <r>
      <rPr>
        <sz val="9"/>
        <color rgb="FF333333"/>
        <rFont val="Noto Sans"/>
        <family val="2"/>
      </rPr>
      <t xml:space="preserve">梁子湖区太和镇子坛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陈红卫</t>
  </si>
  <si>
    <t xml:space="preserve">陈红胜</t>
  </si>
  <si>
    <t xml:space="preserve">陈敬茂</t>
  </si>
  <si>
    <t xml:space="preserve">陈建军</t>
  </si>
  <si>
    <t xml:space="preserve">陈志亮</t>
  </si>
  <si>
    <t xml:space="preserve">陈迪群</t>
  </si>
  <si>
    <t xml:space="preserve">陈细发</t>
  </si>
  <si>
    <t xml:space="preserve">陈平</t>
  </si>
  <si>
    <t xml:space="preserve">李名海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佑来</t>
  </si>
  <si>
    <t xml:space="preserve">李春生</t>
  </si>
  <si>
    <t xml:space="preserve">李谷生</t>
  </si>
  <si>
    <t xml:space="preserve">张红梅</t>
  </si>
  <si>
    <t xml:space="preserve">李新华</t>
  </si>
  <si>
    <r>
      <rPr>
        <sz val="9"/>
        <color rgb="FF333333"/>
        <rFont val="Noto Sans"/>
        <family val="2"/>
      </rPr>
      <t xml:space="preserve">梁子湖区太和镇子坛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李相胜</t>
  </si>
  <si>
    <t xml:space="preserve">李相团</t>
  </si>
  <si>
    <t xml:space="preserve">李细平</t>
  </si>
  <si>
    <t xml:space="preserve">李冬法</t>
  </si>
  <si>
    <t xml:space="preserve">李太林</t>
  </si>
  <si>
    <t xml:space="preserve">李银光</t>
  </si>
  <si>
    <t xml:space="preserve">李汉兵</t>
  </si>
  <si>
    <t xml:space="preserve">李爱华</t>
  </si>
  <si>
    <t xml:space="preserve">李梅生</t>
  </si>
  <si>
    <t xml:space="preserve">李名宝</t>
  </si>
  <si>
    <t xml:space="preserve">李相应</t>
  </si>
  <si>
    <t xml:space="preserve">袁爱枝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贵珍</t>
  </si>
  <si>
    <t xml:space="preserve">邓祖元</t>
  </si>
  <si>
    <r>
      <rPr>
        <sz val="9"/>
        <color rgb="FF333333"/>
        <rFont val="Noto Sans"/>
        <family val="2"/>
      </rPr>
      <t xml:space="preserve">梁子湖区太和镇子坛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邓祖友</t>
  </si>
  <si>
    <t xml:space="preserve">何金凤</t>
  </si>
  <si>
    <t xml:space="preserve">邓祖定</t>
  </si>
  <si>
    <t xml:space="preserve">邓耀权</t>
  </si>
  <si>
    <t xml:space="preserve">邓水松</t>
  </si>
  <si>
    <t xml:space="preserve">李名艳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名松</t>
  </si>
  <si>
    <t xml:space="preserve">李水林</t>
  </si>
  <si>
    <t xml:space="preserve">李名德</t>
  </si>
  <si>
    <t xml:space="preserve">李如发</t>
  </si>
  <si>
    <t xml:space="preserve">李来生</t>
  </si>
  <si>
    <r>
      <rPr>
        <sz val="9"/>
        <color rgb="FF333333"/>
        <rFont val="Noto Sans"/>
        <family val="2"/>
      </rPr>
      <t xml:space="preserve">梁子湖区太和镇子坛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李名才</t>
  </si>
  <si>
    <t xml:space="preserve">李名发</t>
  </si>
  <si>
    <t xml:space="preserve">李建军</t>
  </si>
  <si>
    <t xml:space="preserve">李如申</t>
  </si>
  <si>
    <t xml:space="preserve">柯美容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陈新明</t>
  </si>
  <si>
    <t xml:space="preserve">陈金生</t>
  </si>
  <si>
    <t xml:space="preserve">陈义松</t>
  </si>
  <si>
    <t xml:space="preserve">陈洪元</t>
  </si>
  <si>
    <t xml:space="preserve">陈从田</t>
  </si>
  <si>
    <t xml:space="preserve">陈义焱</t>
  </si>
  <si>
    <t xml:space="preserve">陈军胜</t>
  </si>
  <si>
    <t xml:space="preserve">陈新城</t>
  </si>
  <si>
    <t xml:space="preserve">熊自顺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何汉怡</t>
  </si>
  <si>
    <t xml:space="preserve">熊汉桥</t>
  </si>
  <si>
    <r>
      <rPr>
        <sz val="9"/>
        <color rgb="FF333333"/>
        <rFont val="Noto Sans"/>
        <family val="2"/>
      </rPr>
      <t xml:space="preserve">梁子湖区太和镇子坛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熊安胜</t>
  </si>
  <si>
    <t xml:space="preserve">何庆寿</t>
  </si>
  <si>
    <t xml:space="preserve">熊海青</t>
  </si>
  <si>
    <t xml:space="preserve">熊春华</t>
  </si>
  <si>
    <t xml:space="preserve">张春霞</t>
  </si>
  <si>
    <t xml:space="preserve">陈莲枝</t>
  </si>
  <si>
    <t xml:space="preserve">熊建强</t>
  </si>
  <si>
    <r>
      <rPr>
        <sz val="9"/>
        <color rgb="FF333333"/>
        <rFont val="Noto Sans"/>
        <family val="2"/>
      </rPr>
      <t xml:space="preserve">梁子湖区太和镇子坛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邓祖泽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邓祖洪</t>
  </si>
  <si>
    <t xml:space="preserve">邓习余</t>
  </si>
  <si>
    <t xml:space="preserve">邓冬林</t>
  </si>
  <si>
    <t xml:space="preserve">毛大林</t>
  </si>
  <si>
    <t xml:space="preserve">邓祖才</t>
  </si>
  <si>
    <t xml:space="preserve">邓习英</t>
  </si>
  <si>
    <t xml:space="preserve">柯玉英</t>
  </si>
  <si>
    <t xml:space="preserve">邓祖良</t>
  </si>
  <si>
    <t xml:space="preserve">吴泽华</t>
  </si>
  <si>
    <t xml:space="preserve">熊怡清</t>
  </si>
  <si>
    <t xml:space="preserve">熊里生</t>
  </si>
  <si>
    <t xml:space="preserve">邓祖香</t>
  </si>
  <si>
    <t xml:space="preserve">邓祖启</t>
  </si>
  <si>
    <t xml:space="preserve">刘珍桂</t>
  </si>
  <si>
    <t xml:space="preserve">柯青枝</t>
  </si>
  <si>
    <t xml:space="preserve">邓习清</t>
  </si>
  <si>
    <t xml:space="preserve">邓松华</t>
  </si>
  <si>
    <t xml:space="preserve">邓树林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胡利荣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刘道佳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熊兰英</t>
  </si>
  <si>
    <t xml:space="preserve">刘道云</t>
  </si>
  <si>
    <t xml:space="preserve">刘道明</t>
  </si>
  <si>
    <t xml:space="preserve">刘友发</t>
  </si>
  <si>
    <t xml:space="preserve">刘帮付</t>
  </si>
  <si>
    <t xml:space="preserve">刘友亮</t>
  </si>
  <si>
    <t xml:space="preserve">张绪美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张绪兴</t>
  </si>
  <si>
    <t xml:space="preserve">徐祖维</t>
  </si>
  <si>
    <t xml:space="preserve">张绪武</t>
  </si>
  <si>
    <t xml:space="preserve">陈绪乐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陈青安</t>
  </si>
  <si>
    <t xml:space="preserve">袁桂华</t>
  </si>
  <si>
    <t xml:space="preserve">陈金林</t>
  </si>
  <si>
    <t xml:space="preserve">金泳华</t>
  </si>
  <si>
    <t xml:space="preserve">陈世刚</t>
  </si>
  <si>
    <t xml:space="preserve">骆顺桂</t>
  </si>
  <si>
    <t xml:space="preserve">陈敬兵</t>
  </si>
  <si>
    <t xml:space="preserve">陈福安</t>
  </si>
  <si>
    <t xml:space="preserve">陈冬山</t>
  </si>
  <si>
    <t xml:space="preserve">陈耀华</t>
  </si>
  <si>
    <t xml:space="preserve">陈珍连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刘美林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刘道文</t>
  </si>
  <si>
    <r>
      <rPr>
        <sz val="9"/>
        <rFont val="Noto Sans"/>
        <family val="2"/>
      </rPr>
      <t xml:space="preserve">梁子湖区太和镇子坛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刘帮生</t>
  </si>
  <si>
    <r>
      <rPr>
        <sz val="9"/>
        <rFont val="Noto Sans"/>
        <family val="2"/>
      </rPr>
      <t xml:space="preserve">梁子湖区太和镇柯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柯兴林</t>
  </si>
  <si>
    <t xml:space="preserve">柯金火</t>
  </si>
  <si>
    <t xml:space="preserve">柯裕阳</t>
  </si>
  <si>
    <t xml:space="preserve">张凤枝</t>
  </si>
  <si>
    <t xml:space="preserve">柯裕朋</t>
  </si>
  <si>
    <t xml:space="preserve">柯裕春</t>
  </si>
  <si>
    <t xml:space="preserve">柯次金</t>
  </si>
  <si>
    <t xml:space="preserve">柯贞贤</t>
  </si>
  <si>
    <t xml:space="preserve">柯昌移</t>
  </si>
  <si>
    <t xml:space="preserve">柯昌志</t>
  </si>
  <si>
    <t xml:space="preserve">刘如意</t>
  </si>
  <si>
    <t xml:space="preserve">柯栋平</t>
  </si>
  <si>
    <t xml:space="preserve">柯昌家</t>
  </si>
  <si>
    <t xml:space="preserve">柯卫国</t>
  </si>
  <si>
    <t xml:space="preserve">柯昌财</t>
  </si>
  <si>
    <t xml:space="preserve">柯为进</t>
  </si>
  <si>
    <t xml:space="preserve">熊春燕</t>
  </si>
  <si>
    <t xml:space="preserve">张保玉</t>
  </si>
  <si>
    <t xml:space="preserve">柯裕平</t>
  </si>
  <si>
    <t xml:space="preserve">柯民华</t>
  </si>
  <si>
    <t xml:space="preserve">柯贞银</t>
  </si>
  <si>
    <t xml:space="preserve">柯伟民</t>
  </si>
  <si>
    <t xml:space="preserve">陈春连</t>
  </si>
  <si>
    <t xml:space="preserve">柯军民</t>
  </si>
  <si>
    <t xml:space="preserve">柯大龙</t>
  </si>
  <si>
    <t xml:space="preserve">柯三华</t>
  </si>
  <si>
    <t xml:space="preserve">高回英</t>
  </si>
  <si>
    <t xml:space="preserve">柯青林</t>
  </si>
  <si>
    <t xml:space="preserve">柯昌日</t>
  </si>
  <si>
    <t xml:space="preserve">柯贞云</t>
  </si>
  <si>
    <t xml:space="preserve">柯水江</t>
  </si>
  <si>
    <t xml:space="preserve">柯红兵</t>
  </si>
  <si>
    <t xml:space="preserve">刘改枝</t>
  </si>
  <si>
    <t xml:space="preserve">柯佳明</t>
  </si>
  <si>
    <t xml:space="preserve">柯贞望</t>
  </si>
  <si>
    <t xml:space="preserve">柯大柱</t>
  </si>
  <si>
    <t xml:space="preserve">柯智平</t>
  </si>
  <si>
    <t xml:space="preserve">柯江涛</t>
  </si>
  <si>
    <t xml:space="preserve">柯浩</t>
  </si>
  <si>
    <t xml:space="preserve">柯贞玉</t>
  </si>
  <si>
    <t xml:space="preserve">柯学龙</t>
  </si>
  <si>
    <t xml:space="preserve">陈保容</t>
  </si>
  <si>
    <t xml:space="preserve">柯明星</t>
  </si>
  <si>
    <t xml:space="preserve">高连英</t>
  </si>
  <si>
    <t xml:space="preserve">贺凤莲</t>
  </si>
  <si>
    <t xml:space="preserve">张代容</t>
  </si>
  <si>
    <r>
      <rPr>
        <sz val="9"/>
        <rFont val="Noto Sans"/>
        <family val="2"/>
      </rPr>
      <t xml:space="preserve">梁子湖区太和镇柯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柯大合</t>
  </si>
  <si>
    <t xml:space="preserve">柯水平</t>
  </si>
  <si>
    <t xml:space="preserve">柯汉林</t>
  </si>
  <si>
    <t xml:space="preserve">王玉梅</t>
  </si>
  <si>
    <t xml:space="preserve">陈翠华</t>
  </si>
  <si>
    <t xml:space="preserve">柯裕生</t>
  </si>
  <si>
    <t xml:space="preserve">秦宜秀</t>
  </si>
  <si>
    <t xml:space="preserve">柯三国</t>
  </si>
  <si>
    <t xml:space="preserve">柯裕林</t>
  </si>
  <si>
    <t xml:space="preserve">柯贞福</t>
  </si>
  <si>
    <t xml:space="preserve">许红斌</t>
  </si>
  <si>
    <t xml:space="preserve">陈素玢</t>
  </si>
  <si>
    <t xml:space="preserve">柯昌洪</t>
  </si>
  <si>
    <t xml:space="preserve">柯水清</t>
  </si>
  <si>
    <t xml:space="preserve">柯汉生</t>
  </si>
  <si>
    <t xml:space="preserve">柯裕来</t>
  </si>
  <si>
    <t xml:space="preserve">柯昌余</t>
  </si>
  <si>
    <t xml:space="preserve">许点兵</t>
  </si>
  <si>
    <t xml:space="preserve">许贞林</t>
  </si>
  <si>
    <t xml:space="preserve">陈喜珍</t>
  </si>
  <si>
    <t xml:space="preserve">柯佑林</t>
  </si>
  <si>
    <t xml:space="preserve">柯世钊</t>
  </si>
  <si>
    <t xml:space="preserve">柯裕罗</t>
  </si>
  <si>
    <t xml:space="preserve">柯裕基</t>
  </si>
  <si>
    <t xml:space="preserve">柯民安</t>
  </si>
  <si>
    <t xml:space="preserve">柯裕银</t>
  </si>
  <si>
    <t xml:space="preserve">柯发胜</t>
  </si>
  <si>
    <t xml:space="preserve">柯深林</t>
  </si>
  <si>
    <t xml:space="preserve">柯阳林</t>
  </si>
  <si>
    <t xml:space="preserve">柯裕火</t>
  </si>
  <si>
    <t xml:space="preserve">柯兴权</t>
  </si>
  <si>
    <t xml:space="preserve">柯裕桂</t>
  </si>
  <si>
    <t xml:space="preserve">柯昌桥</t>
  </si>
  <si>
    <t xml:space="preserve">柯兴江</t>
  </si>
  <si>
    <t xml:space="preserve">柯建军</t>
  </si>
  <si>
    <t xml:space="preserve">柯大启</t>
  </si>
  <si>
    <t xml:space="preserve">邓青梅</t>
  </si>
  <si>
    <t xml:space="preserve">柯贞寿</t>
  </si>
  <si>
    <t xml:space="preserve">柯裕星</t>
  </si>
  <si>
    <t xml:space="preserve">柯裕财</t>
  </si>
  <si>
    <t xml:space="preserve">柯昌忠</t>
  </si>
  <si>
    <t xml:space="preserve">柯红发</t>
  </si>
  <si>
    <t xml:space="preserve">韩赛花</t>
  </si>
  <si>
    <t xml:space="preserve">余秀莲</t>
  </si>
  <si>
    <t xml:space="preserve">汪贤英</t>
  </si>
  <si>
    <t xml:space="preserve">柯四林</t>
  </si>
  <si>
    <t xml:space="preserve">柯裕方</t>
  </si>
  <si>
    <t xml:space="preserve">柯金林</t>
  </si>
  <si>
    <t xml:space="preserve">柯玉林</t>
  </si>
  <si>
    <t xml:space="preserve">黄绍维</t>
  </si>
  <si>
    <t xml:space="preserve">柯东林</t>
  </si>
  <si>
    <t xml:space="preserve">柯昌和</t>
  </si>
  <si>
    <t xml:space="preserve">柯水周</t>
  </si>
  <si>
    <t xml:space="preserve">柯兴发</t>
  </si>
  <si>
    <t xml:space="preserve">柯兴祥</t>
  </si>
  <si>
    <t xml:space="preserve">柯裕兵</t>
  </si>
  <si>
    <t xml:space="preserve">柯裕堂</t>
  </si>
  <si>
    <t xml:space="preserve">张友桂</t>
  </si>
  <si>
    <t xml:space="preserve">柯裕礼</t>
  </si>
  <si>
    <t xml:space="preserve">张英</t>
  </si>
  <si>
    <t xml:space="preserve">张咏心</t>
  </si>
  <si>
    <t xml:space="preserve">柯青松</t>
  </si>
  <si>
    <t xml:space="preserve">许尊启</t>
  </si>
  <si>
    <t xml:space="preserve">柯昌谷</t>
  </si>
  <si>
    <t xml:space="preserve">袁松英</t>
  </si>
  <si>
    <r>
      <rPr>
        <sz val="9"/>
        <rFont val="Noto Sans"/>
        <family val="2"/>
      </rPr>
      <t xml:space="preserve">梁子湖区太和镇柯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柯平华</t>
  </si>
  <si>
    <t xml:space="preserve">柯怡周</t>
  </si>
  <si>
    <t xml:space="preserve">柯昌炎</t>
  </si>
  <si>
    <t xml:space="preserve">黄玉容</t>
  </si>
  <si>
    <t xml:space="preserve">柯堤生</t>
  </si>
  <si>
    <t xml:space="preserve">柯振佳</t>
  </si>
  <si>
    <t xml:space="preserve">柯昌利</t>
  </si>
  <si>
    <t xml:space="preserve">柯成香</t>
  </si>
  <si>
    <t xml:space="preserve">柯昌荣</t>
  </si>
  <si>
    <t xml:space="preserve">柯细洲</t>
  </si>
  <si>
    <t xml:space="preserve">柯贤长</t>
  </si>
  <si>
    <t xml:space="preserve">柯愈泽</t>
  </si>
  <si>
    <t xml:space="preserve">柯国兵</t>
  </si>
  <si>
    <t xml:space="preserve">柯银安</t>
  </si>
  <si>
    <t xml:space="preserve">柯裕钊</t>
  </si>
  <si>
    <t xml:space="preserve">邓新连</t>
  </si>
  <si>
    <t xml:space="preserve">熊妖莲</t>
  </si>
  <si>
    <t xml:space="preserve">黄秋菊</t>
  </si>
  <si>
    <t xml:space="preserve">柯新如</t>
  </si>
  <si>
    <t xml:space="preserve">柯昌玉</t>
  </si>
  <si>
    <t xml:space="preserve">柯国华</t>
  </si>
  <si>
    <t xml:space="preserve">黄爱英</t>
  </si>
  <si>
    <t xml:space="preserve">柯细斌</t>
  </si>
  <si>
    <t xml:space="preserve">陈兰珍</t>
  </si>
  <si>
    <t xml:space="preserve">柯金生</t>
  </si>
  <si>
    <t xml:space="preserve">陈改心</t>
  </si>
  <si>
    <t xml:space="preserve">柯愈锐</t>
  </si>
  <si>
    <t xml:space="preserve">柯咏生</t>
  </si>
  <si>
    <t xml:space="preserve">柯怡发</t>
  </si>
  <si>
    <t xml:space="preserve">陈宝星</t>
  </si>
  <si>
    <t xml:space="preserve">柯知兵</t>
  </si>
  <si>
    <t xml:space="preserve">柯昌海</t>
  </si>
  <si>
    <t xml:space="preserve">陈贵心</t>
  </si>
  <si>
    <t xml:space="preserve">柯尊刚</t>
  </si>
  <si>
    <t xml:space="preserve">柯启胜</t>
  </si>
  <si>
    <t xml:space="preserve">柯愈重</t>
  </si>
  <si>
    <t xml:space="preserve">柯金民</t>
  </si>
  <si>
    <t xml:space="preserve">柯财保</t>
  </si>
  <si>
    <t xml:space="preserve">柯全保</t>
  </si>
  <si>
    <t xml:space="preserve">柯开华</t>
  </si>
  <si>
    <t xml:space="preserve">柯愈兴</t>
  </si>
  <si>
    <t xml:space="preserve">刘四风</t>
  </si>
  <si>
    <t xml:space="preserve">柯愈金</t>
  </si>
  <si>
    <t xml:space="preserve">柯回生</t>
  </si>
  <si>
    <t xml:space="preserve">刘高秀</t>
  </si>
  <si>
    <t xml:space="preserve">柯海如</t>
  </si>
  <si>
    <t xml:space="preserve">柯国民</t>
  </si>
  <si>
    <t xml:space="preserve">柯正周</t>
  </si>
  <si>
    <t xml:space="preserve">柯文生</t>
  </si>
  <si>
    <t xml:space="preserve">柯昌尧</t>
  </si>
  <si>
    <t xml:space="preserve">柯佑如</t>
  </si>
  <si>
    <t xml:space="preserve">柯安民</t>
  </si>
  <si>
    <t xml:space="preserve">柯安平</t>
  </si>
  <si>
    <t xml:space="preserve">柯巍</t>
  </si>
  <si>
    <t xml:space="preserve">邓开容</t>
  </si>
  <si>
    <t xml:space="preserve">柯昌周</t>
  </si>
  <si>
    <t xml:space="preserve">但春枝</t>
  </si>
  <si>
    <t xml:space="preserve">柯佑来</t>
  </si>
  <si>
    <t xml:space="preserve">柯昌坤</t>
  </si>
  <si>
    <t xml:space="preserve">柯昌春</t>
  </si>
  <si>
    <t xml:space="preserve">刘桂兰</t>
  </si>
  <si>
    <t xml:space="preserve">柯炎林</t>
  </si>
  <si>
    <t xml:space="preserve">柯火生</t>
  </si>
  <si>
    <t xml:space="preserve">吴银华</t>
  </si>
  <si>
    <t xml:space="preserve">邓美英</t>
  </si>
  <si>
    <t xml:space="preserve">陈金宝</t>
  </si>
  <si>
    <t xml:space="preserve">柯细林</t>
  </si>
  <si>
    <t xml:space="preserve">柯梅生</t>
  </si>
  <si>
    <t xml:space="preserve">柯贞树</t>
  </si>
  <si>
    <t xml:space="preserve">柯尊龙</t>
  </si>
  <si>
    <t xml:space="preserve">刘秀英</t>
  </si>
  <si>
    <t xml:space="preserve">刘胜</t>
  </si>
  <si>
    <t xml:space="preserve">喻爱英</t>
  </si>
  <si>
    <t xml:space="preserve">陈玉连</t>
  </si>
  <si>
    <t xml:space="preserve">柯海峰</t>
  </si>
  <si>
    <t xml:space="preserve">柯细许</t>
  </si>
  <si>
    <t xml:space="preserve">张玉梅</t>
  </si>
  <si>
    <t xml:space="preserve">柯谷平</t>
  </si>
  <si>
    <t xml:space="preserve">柯水梅</t>
  </si>
  <si>
    <t xml:space="preserve">柯尊伍</t>
  </si>
  <si>
    <t xml:space="preserve">柯建国</t>
  </si>
  <si>
    <t xml:space="preserve">柯昌甫</t>
  </si>
  <si>
    <t xml:space="preserve">柯昌厚</t>
  </si>
  <si>
    <t xml:space="preserve">柯昌雨</t>
  </si>
  <si>
    <t xml:space="preserve">柯子华</t>
  </si>
  <si>
    <t xml:space="preserve">柯尊辉</t>
  </si>
  <si>
    <t xml:space="preserve">谢金凤</t>
  </si>
  <si>
    <t xml:space="preserve">柯水兵</t>
  </si>
  <si>
    <t xml:space="preserve">李宽星</t>
  </si>
  <si>
    <t xml:space="preserve">柯五生</t>
  </si>
  <si>
    <t xml:space="preserve">陈子容</t>
  </si>
  <si>
    <t xml:space="preserve">何炎心</t>
  </si>
  <si>
    <t xml:space="preserve">柯尊佳</t>
  </si>
  <si>
    <t xml:space="preserve">柯洪银</t>
  </si>
  <si>
    <t xml:space="preserve">柯愈军</t>
  </si>
  <si>
    <t xml:space="preserve">邓红祥</t>
  </si>
  <si>
    <t xml:space="preserve">柯昌绵</t>
  </si>
  <si>
    <t xml:space="preserve">胡素娥</t>
  </si>
  <si>
    <t xml:space="preserve">邓春华</t>
  </si>
  <si>
    <t xml:space="preserve">陈娇兰</t>
  </si>
  <si>
    <r>
      <rPr>
        <sz val="9"/>
        <color rgb="FF333333"/>
        <rFont val="Noto Sans"/>
        <family val="2"/>
      </rPr>
      <t xml:space="preserve">梁子湖区太和镇柯畈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黄尚群</t>
  </si>
  <si>
    <t xml:space="preserve">陈建平</t>
  </si>
  <si>
    <r>
      <rPr>
        <sz val="9"/>
        <rFont val="Noto Sans"/>
        <family val="2"/>
      </rPr>
      <t xml:space="preserve">梁子湖区太和镇柯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高荣秀</t>
  </si>
  <si>
    <t xml:space="preserve">陈树香</t>
  </si>
  <si>
    <t xml:space="preserve">陈绪云</t>
  </si>
  <si>
    <t xml:space="preserve">陈绪启</t>
  </si>
  <si>
    <t xml:space="preserve">陈世富</t>
  </si>
  <si>
    <t xml:space="preserve">陈贞祥</t>
  </si>
  <si>
    <t xml:space="preserve">陈国祥</t>
  </si>
  <si>
    <t xml:space="preserve">陈振焱</t>
  </si>
  <si>
    <t xml:space="preserve">陈志民</t>
  </si>
  <si>
    <t xml:space="preserve">陈松权</t>
  </si>
  <si>
    <t xml:space="preserve">陈三平</t>
  </si>
  <si>
    <t xml:space="preserve">陈绪松</t>
  </si>
  <si>
    <t xml:space="preserve">李玲莉</t>
  </si>
  <si>
    <t xml:space="preserve">吴金容</t>
  </si>
  <si>
    <t xml:space="preserve">陈建才</t>
  </si>
  <si>
    <t xml:space="preserve">陈绪全</t>
  </si>
  <si>
    <t xml:space="preserve">陈世来</t>
  </si>
  <si>
    <t xml:space="preserve">陈清罗</t>
  </si>
  <si>
    <t xml:space="preserve">陈清财</t>
  </si>
  <si>
    <t xml:space="preserve">胡秋珍</t>
  </si>
  <si>
    <t xml:space="preserve">陈世发</t>
  </si>
  <si>
    <t xml:space="preserve">柯金风</t>
  </si>
  <si>
    <t xml:space="preserve">陈勇刚</t>
  </si>
  <si>
    <t xml:space="preserve">陈年寿</t>
  </si>
  <si>
    <t xml:space="preserve">陈绪育</t>
  </si>
  <si>
    <t xml:space="preserve">陈世荣</t>
  </si>
  <si>
    <t xml:space="preserve">陈建国</t>
  </si>
  <si>
    <t xml:space="preserve">陈柏胜</t>
  </si>
  <si>
    <t xml:space="preserve">陈长胜</t>
  </si>
  <si>
    <t xml:space="preserve">陈兴如</t>
  </si>
  <si>
    <t xml:space="preserve">陈国兵</t>
  </si>
  <si>
    <t xml:space="preserve">陈绪晚</t>
  </si>
  <si>
    <t xml:space="preserve">陈义梅</t>
  </si>
  <si>
    <t xml:space="preserve">陈绪水</t>
  </si>
  <si>
    <t xml:space="preserve">陈绪炳</t>
  </si>
  <si>
    <t xml:space="preserve">陈梦瑶</t>
  </si>
  <si>
    <t xml:space="preserve">陈振忠</t>
  </si>
  <si>
    <t xml:space="preserve">陈敬忠</t>
  </si>
  <si>
    <t xml:space="preserve">陈友元</t>
  </si>
  <si>
    <t xml:space="preserve">陈世银</t>
  </si>
  <si>
    <t xml:space="preserve">陈义导</t>
  </si>
  <si>
    <t xml:space="preserve">陈柏杨</t>
  </si>
  <si>
    <t xml:space="preserve">陈柏平</t>
  </si>
  <si>
    <t xml:space="preserve">陈树室</t>
  </si>
  <si>
    <t xml:space="preserve">陈正厚</t>
  </si>
  <si>
    <t xml:space="preserve">陈美林</t>
  </si>
  <si>
    <t xml:space="preserve">陈义铸</t>
  </si>
  <si>
    <t xml:space="preserve">万金云</t>
  </si>
  <si>
    <t xml:space="preserve">陈世亮</t>
  </si>
  <si>
    <t xml:space="preserve">陈义集</t>
  </si>
  <si>
    <t xml:space="preserve">陈年初</t>
  </si>
  <si>
    <t xml:space="preserve">陈世淼</t>
  </si>
  <si>
    <t xml:space="preserve">胡风莲</t>
  </si>
  <si>
    <t xml:space="preserve">陈绪茂</t>
  </si>
  <si>
    <t xml:space="preserve">陈炎寿</t>
  </si>
  <si>
    <t xml:space="preserve">陈世友</t>
  </si>
  <si>
    <t xml:space="preserve">胡细风</t>
  </si>
  <si>
    <t xml:space="preserve">陈德顺</t>
  </si>
  <si>
    <t xml:space="preserve">陈世松</t>
  </si>
  <si>
    <t xml:space="preserve">陈全元</t>
  </si>
  <si>
    <t xml:space="preserve">陈世忠</t>
  </si>
  <si>
    <t xml:space="preserve">夏云枝</t>
  </si>
  <si>
    <t xml:space="preserve">陈福林</t>
  </si>
  <si>
    <t xml:space="preserve">陈波</t>
  </si>
  <si>
    <t xml:space="preserve">陈世辉</t>
  </si>
  <si>
    <t xml:space="preserve">陈世林</t>
  </si>
  <si>
    <t xml:space="preserve">陈响林</t>
  </si>
  <si>
    <t xml:space="preserve">陈来顺</t>
  </si>
  <si>
    <t xml:space="preserve">陈世海</t>
  </si>
  <si>
    <t xml:space="preserve">陈水初</t>
  </si>
  <si>
    <t xml:space="preserve">胡银凤</t>
  </si>
  <si>
    <t xml:space="preserve">陈世良</t>
  </si>
  <si>
    <t xml:space="preserve">陈海林</t>
  </si>
  <si>
    <t xml:space="preserve">陈水林</t>
  </si>
  <si>
    <t xml:space="preserve">刘风霞</t>
  </si>
  <si>
    <t xml:space="preserve">柯云英</t>
  </si>
  <si>
    <t xml:space="preserve">余济安</t>
  </si>
  <si>
    <t xml:space="preserve">陈风林</t>
  </si>
  <si>
    <t xml:space="preserve">陈水清</t>
  </si>
  <si>
    <t xml:space="preserve">陈绪俭</t>
  </si>
  <si>
    <t xml:space="preserve">陈友</t>
  </si>
  <si>
    <t xml:space="preserve">陈海焱</t>
  </si>
  <si>
    <t xml:space="preserve">陈美寿</t>
  </si>
  <si>
    <t xml:space="preserve">陈世哲</t>
  </si>
  <si>
    <t xml:space="preserve">余梅初</t>
  </si>
  <si>
    <t xml:space="preserve">陈世龙</t>
  </si>
  <si>
    <t xml:space="preserve">陈档</t>
  </si>
  <si>
    <t xml:space="preserve">陈美炎</t>
  </si>
  <si>
    <t xml:space="preserve">陈顺生</t>
  </si>
  <si>
    <t xml:space="preserve">胡冬梅</t>
  </si>
  <si>
    <t xml:space="preserve">陈军</t>
  </si>
  <si>
    <t xml:space="preserve">陈细俭</t>
  </si>
  <si>
    <t xml:space="preserve">邓雨强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友全</t>
  </si>
  <si>
    <t xml:space="preserve">刘友元</t>
  </si>
  <si>
    <t xml:space="preserve">刘英</t>
  </si>
  <si>
    <t xml:space="preserve">刘友明</t>
  </si>
  <si>
    <t xml:space="preserve">邓美容</t>
  </si>
  <si>
    <t xml:space="preserve">邓锡锦</t>
  </si>
  <si>
    <t xml:space="preserve">高小燕</t>
  </si>
  <si>
    <t xml:space="preserve">邓开明</t>
  </si>
  <si>
    <t xml:space="preserve">邓国林</t>
  </si>
  <si>
    <t xml:space="preserve">邓庆华</t>
  </si>
  <si>
    <t xml:space="preserve">陈娟</t>
  </si>
  <si>
    <t xml:space="preserve">邓锡福</t>
  </si>
  <si>
    <t xml:space="preserve">陈合心</t>
  </si>
  <si>
    <t xml:space="preserve">邓明生</t>
  </si>
  <si>
    <t xml:space="preserve">邓云来</t>
  </si>
  <si>
    <t xml:space="preserve">邓锡洪</t>
  </si>
  <si>
    <t xml:space="preserve">刘英秀</t>
  </si>
  <si>
    <t xml:space="preserve">邓保国</t>
  </si>
  <si>
    <t xml:space="preserve">夏水珍</t>
  </si>
  <si>
    <t xml:space="preserve">杨兴芳</t>
  </si>
  <si>
    <t xml:space="preserve">邓锡金</t>
  </si>
  <si>
    <t xml:space="preserve">柯廷发</t>
  </si>
  <si>
    <t xml:space="preserve">邓调胜</t>
  </si>
  <si>
    <t xml:space="preserve">张绪凤</t>
  </si>
  <si>
    <t xml:space="preserve">邓细树</t>
  </si>
  <si>
    <t xml:space="preserve">邓庆怡</t>
  </si>
  <si>
    <t xml:space="preserve">邓庆权</t>
  </si>
  <si>
    <t xml:space="preserve">邓锡禄</t>
  </si>
  <si>
    <t xml:space="preserve">高冬梅</t>
  </si>
  <si>
    <t xml:space="preserve">刘秋华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青华</t>
  </si>
  <si>
    <t xml:space="preserve">刘春华</t>
  </si>
  <si>
    <t xml:space="preserve">刘三友</t>
  </si>
  <si>
    <t xml:space="preserve">刘友春</t>
  </si>
  <si>
    <t xml:space="preserve">刘细友</t>
  </si>
  <si>
    <t xml:space="preserve">邓锡准</t>
  </si>
  <si>
    <t xml:space="preserve">柯顺意</t>
  </si>
  <si>
    <t xml:space="preserve">邓祖盛</t>
  </si>
  <si>
    <t xml:space="preserve">陈红云</t>
  </si>
  <si>
    <t xml:space="preserve">邱细英</t>
  </si>
  <si>
    <t xml:space="preserve">邓锡清</t>
  </si>
  <si>
    <t xml:space="preserve">邓锡香</t>
  </si>
  <si>
    <t xml:space="preserve">陈爱平</t>
  </si>
  <si>
    <t xml:space="preserve">邓文兵</t>
  </si>
  <si>
    <t xml:space="preserve">邓虎</t>
  </si>
  <si>
    <t xml:space="preserve">邓水波</t>
  </si>
  <si>
    <t xml:space="preserve">柯兰英</t>
  </si>
  <si>
    <t xml:space="preserve">邓锡新</t>
  </si>
  <si>
    <t xml:space="preserve">邓雪松</t>
  </si>
  <si>
    <t xml:space="preserve">邓国民</t>
  </si>
  <si>
    <t xml:space="preserve">邓耀明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海文</t>
  </si>
  <si>
    <t xml:space="preserve">邓祖柳</t>
  </si>
  <si>
    <t xml:space="preserve">陈国柱</t>
  </si>
  <si>
    <t xml:space="preserve">陈旭兵</t>
  </si>
  <si>
    <t xml:space="preserve">陈新宋</t>
  </si>
  <si>
    <t xml:space="preserve">陈旭东</t>
  </si>
  <si>
    <t xml:space="preserve">陈旭华</t>
  </si>
  <si>
    <t xml:space="preserve">邓耀启</t>
  </si>
  <si>
    <t xml:space="preserve">邓海金</t>
  </si>
  <si>
    <t xml:space="preserve">陈新回</t>
  </si>
  <si>
    <t xml:space="preserve">陈新改</t>
  </si>
  <si>
    <t xml:space="preserve">邓祖清</t>
  </si>
  <si>
    <t xml:space="preserve">陈建民</t>
  </si>
  <si>
    <t xml:space="preserve">陈世勇</t>
  </si>
  <si>
    <t xml:space="preserve">陈世波</t>
  </si>
  <si>
    <t xml:space="preserve">刘小玲</t>
  </si>
  <si>
    <t xml:space="preserve">张萍英</t>
  </si>
  <si>
    <t xml:space="preserve">高莲珍</t>
  </si>
  <si>
    <t xml:space="preserve">陈卫民</t>
  </si>
  <si>
    <t xml:space="preserve">陈世奖</t>
  </si>
  <si>
    <t xml:space="preserve">柯竹枝</t>
  </si>
  <si>
    <t xml:space="preserve">陈世正</t>
  </si>
  <si>
    <t xml:space="preserve">陈新录</t>
  </si>
  <si>
    <t xml:space="preserve">陈新洋</t>
  </si>
  <si>
    <t xml:space="preserve">陈世全</t>
  </si>
  <si>
    <t xml:space="preserve">陈新武</t>
  </si>
  <si>
    <t xml:space="preserve">陈拥民</t>
  </si>
  <si>
    <t xml:space="preserve">陈军民</t>
  </si>
  <si>
    <t xml:space="preserve">刘文平</t>
  </si>
  <si>
    <t xml:space="preserve">朱晚秀</t>
  </si>
  <si>
    <t xml:space="preserve">陈国战</t>
  </si>
  <si>
    <t xml:space="preserve">邓习华</t>
  </si>
  <si>
    <t xml:space="preserve">陈国团</t>
  </si>
  <si>
    <t xml:space="preserve">陈国造</t>
  </si>
  <si>
    <t xml:space="preserve">高细掉</t>
  </si>
  <si>
    <t xml:space="preserve">胡小玲</t>
  </si>
  <si>
    <t xml:space="preserve">陈国栋</t>
  </si>
  <si>
    <t xml:space="preserve">柯芬珍</t>
  </si>
  <si>
    <t xml:space="preserve">陈世树</t>
  </si>
  <si>
    <t xml:space="preserve">陈世森</t>
  </si>
  <si>
    <t xml:space="preserve">夏落英</t>
  </si>
  <si>
    <t xml:space="preserve">张早霞</t>
  </si>
  <si>
    <t xml:space="preserve">高细玉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新甫</t>
  </si>
  <si>
    <t xml:space="preserve">陈新晚</t>
  </si>
  <si>
    <t xml:space="preserve">高凤云</t>
  </si>
  <si>
    <t xml:space="preserve">陈江林</t>
  </si>
  <si>
    <t xml:space="preserve">邓向群</t>
  </si>
  <si>
    <t xml:space="preserve">邓安原</t>
  </si>
  <si>
    <t xml:space="preserve">邓祖国</t>
  </si>
  <si>
    <t xml:space="preserve">邓祖江</t>
  </si>
  <si>
    <t xml:space="preserve">陈文凤</t>
  </si>
  <si>
    <t xml:space="preserve">张兵生</t>
  </si>
  <si>
    <t xml:space="preserve">陈世周</t>
  </si>
  <si>
    <t xml:space="preserve">陈港林</t>
  </si>
  <si>
    <t xml:space="preserve">张栋生</t>
  </si>
  <si>
    <t xml:space="preserve">张合生</t>
  </si>
  <si>
    <t xml:space="preserve">陈美容</t>
  </si>
  <si>
    <t xml:space="preserve">邓凤兰</t>
  </si>
  <si>
    <t xml:space="preserve">陈东生</t>
  </si>
  <si>
    <t xml:space="preserve">陈新海</t>
  </si>
  <si>
    <t xml:space="preserve">陈世围</t>
  </si>
  <si>
    <t xml:space="preserve">张回生</t>
  </si>
  <si>
    <t xml:space="preserve">陈湖林</t>
  </si>
  <si>
    <t xml:space="preserve">陈朋程</t>
  </si>
  <si>
    <t xml:space="preserve">高国珍</t>
  </si>
  <si>
    <t xml:space="preserve">陈新良</t>
  </si>
  <si>
    <t xml:space="preserve">陈新移</t>
  </si>
  <si>
    <t xml:space="preserve">杨淑贞</t>
  </si>
  <si>
    <t xml:space="preserve">陈长清</t>
  </si>
  <si>
    <t xml:space="preserve">吴美元</t>
  </si>
  <si>
    <t xml:space="preserve">陈前进</t>
  </si>
  <si>
    <t xml:space="preserve">陈世团</t>
  </si>
  <si>
    <t xml:space="preserve">陈文龙</t>
  </si>
  <si>
    <t xml:space="preserve">陈新周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但娇宝</t>
  </si>
  <si>
    <t xml:space="preserve">柯廷国</t>
  </si>
  <si>
    <t xml:space="preserve">余元松</t>
  </si>
  <si>
    <t xml:space="preserve">柯晚枝</t>
  </si>
  <si>
    <t xml:space="preserve">谢稀</t>
  </si>
  <si>
    <t xml:space="preserve">高栋宇</t>
  </si>
  <si>
    <t xml:space="preserve">高咏自</t>
  </si>
  <si>
    <t xml:space="preserve">程功昌</t>
  </si>
  <si>
    <t xml:space="preserve">范晚桂</t>
  </si>
  <si>
    <t xml:space="preserve">夏水枝</t>
  </si>
  <si>
    <t xml:space="preserve">余安邦</t>
  </si>
  <si>
    <t xml:space="preserve">余元明</t>
  </si>
  <si>
    <t xml:space="preserve">邓锡栋</t>
  </si>
  <si>
    <t xml:space="preserve">邓锡良</t>
  </si>
  <si>
    <t xml:space="preserve">邓锡堂</t>
  </si>
  <si>
    <t xml:space="preserve">邓祖南</t>
  </si>
  <si>
    <t xml:space="preserve">邓祖法</t>
  </si>
  <si>
    <t xml:space="preserve">柯金凤</t>
  </si>
  <si>
    <t xml:space="preserve">邓祖勇</t>
  </si>
  <si>
    <t xml:space="preserve">何银姣</t>
  </si>
  <si>
    <t xml:space="preserve">余敦汉</t>
  </si>
  <si>
    <t xml:space="preserve">何回星</t>
  </si>
  <si>
    <t xml:space="preserve">邓锡文</t>
  </si>
  <si>
    <t xml:space="preserve">邓锡柱</t>
  </si>
  <si>
    <t xml:space="preserve">邓祖焱</t>
  </si>
  <si>
    <t xml:space="preserve">邓习林</t>
  </si>
  <si>
    <t xml:space="preserve">邓江林</t>
  </si>
  <si>
    <t xml:space="preserve">邓海林</t>
  </si>
  <si>
    <t xml:space="preserve">柯小刚</t>
  </si>
  <si>
    <t xml:space="preserve">谢春容</t>
  </si>
  <si>
    <t xml:space="preserve">高南珍</t>
  </si>
  <si>
    <t xml:space="preserve">吴晓娟</t>
  </si>
  <si>
    <t xml:space="preserve">王芬枝</t>
  </si>
  <si>
    <t xml:space="preserve">朱桂英</t>
  </si>
  <si>
    <t xml:space="preserve">邓祖松</t>
  </si>
  <si>
    <t xml:space="preserve">陈春兰</t>
  </si>
  <si>
    <t xml:space="preserve">高东林</t>
  </si>
  <si>
    <t xml:space="preserve">邓祖明</t>
  </si>
  <si>
    <t xml:space="preserve">高琢成</t>
  </si>
  <si>
    <t xml:space="preserve">高咏林</t>
  </si>
  <si>
    <t xml:space="preserve">邓细定</t>
  </si>
  <si>
    <t xml:space="preserve">陈学珍</t>
  </si>
  <si>
    <t xml:space="preserve">高盛禄</t>
  </si>
  <si>
    <t xml:space="preserve">柯友英</t>
  </si>
  <si>
    <t xml:space="preserve">余元利</t>
  </si>
  <si>
    <t xml:space="preserve">柯三玉</t>
  </si>
  <si>
    <t xml:space="preserve">柯昌晚</t>
  </si>
  <si>
    <t xml:space="preserve">邓锡猛</t>
  </si>
  <si>
    <t xml:space="preserve">柯炳坤</t>
  </si>
  <si>
    <t xml:space="preserve">余元林</t>
  </si>
  <si>
    <t xml:space="preserve">柯元松</t>
  </si>
  <si>
    <t xml:space="preserve">邓耀华</t>
  </si>
  <si>
    <t xml:space="preserve">陈云发</t>
  </si>
  <si>
    <t xml:space="preserve">王春秀</t>
  </si>
  <si>
    <t xml:space="preserve">程志军</t>
  </si>
  <si>
    <t xml:space="preserve">程志春</t>
  </si>
  <si>
    <t xml:space="preserve">王贤明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国民</t>
  </si>
  <si>
    <t xml:space="preserve">陈福容</t>
  </si>
  <si>
    <t xml:space="preserve">王谦</t>
  </si>
  <si>
    <t xml:space="preserve">朱红星</t>
  </si>
  <si>
    <t xml:space="preserve">柯汉兵</t>
  </si>
  <si>
    <t xml:space="preserve">高咏旺</t>
  </si>
  <si>
    <t xml:space="preserve">高泳生</t>
  </si>
  <si>
    <t xml:space="preserve">陈珍珠</t>
  </si>
  <si>
    <t xml:space="preserve">高玉书</t>
  </si>
  <si>
    <t xml:space="preserve">高咏金</t>
  </si>
  <si>
    <t xml:space="preserve">左文芳</t>
  </si>
  <si>
    <t xml:space="preserve">高咏喜</t>
  </si>
  <si>
    <t xml:space="preserve">高咏忠</t>
  </si>
  <si>
    <t xml:space="preserve">高咏武</t>
  </si>
  <si>
    <t xml:space="preserve">高咏汉</t>
  </si>
  <si>
    <t xml:space="preserve">高咏平</t>
  </si>
  <si>
    <t xml:space="preserve">高玉金</t>
  </si>
  <si>
    <t xml:space="preserve">胡解容</t>
  </si>
  <si>
    <t xml:space="preserve">高咏华</t>
  </si>
  <si>
    <t xml:space="preserve">高水平</t>
  </si>
  <si>
    <t xml:space="preserve">高咏水</t>
  </si>
  <si>
    <t xml:space="preserve">柯昌桂</t>
  </si>
  <si>
    <t xml:space="preserve">柯贞海</t>
  </si>
  <si>
    <t xml:space="preserve">余冬宝</t>
  </si>
  <si>
    <t xml:space="preserve">余纹霞</t>
  </si>
  <si>
    <t xml:space="preserve">柯柱</t>
  </si>
  <si>
    <t xml:space="preserve">邓春连</t>
  </si>
  <si>
    <t xml:space="preserve">柯珍群</t>
  </si>
  <si>
    <t xml:space="preserve">柯藕生</t>
  </si>
  <si>
    <t xml:space="preserve">夏细望</t>
  </si>
  <si>
    <t xml:space="preserve">柯顺生</t>
  </si>
  <si>
    <t xml:space="preserve">柯珍明</t>
  </si>
  <si>
    <t xml:space="preserve">柯冬生</t>
  </si>
  <si>
    <t xml:space="preserve">刘金梅</t>
  </si>
  <si>
    <t xml:space="preserve">柯秋珍</t>
  </si>
  <si>
    <t xml:space="preserve">余凤英</t>
  </si>
  <si>
    <t xml:space="preserve">柯启生</t>
  </si>
  <si>
    <t xml:space="preserve">柯裕泽</t>
  </si>
  <si>
    <t xml:space="preserve">赵兴绘</t>
  </si>
  <si>
    <t xml:space="preserve">柯凡</t>
  </si>
  <si>
    <t xml:space="preserve">柯树谷</t>
  </si>
  <si>
    <t xml:space="preserve">柯树洪</t>
  </si>
  <si>
    <t xml:space="preserve">柯树志</t>
  </si>
  <si>
    <t xml:space="preserve">朱端安</t>
  </si>
  <si>
    <t xml:space="preserve">胡凤竹</t>
  </si>
  <si>
    <t xml:space="preserve">王义胜</t>
  </si>
  <si>
    <t xml:space="preserve">王贤海</t>
  </si>
  <si>
    <t xml:space="preserve">王波</t>
  </si>
  <si>
    <t xml:space="preserve">朱海林</t>
  </si>
  <si>
    <t xml:space="preserve">朱南山</t>
  </si>
  <si>
    <t xml:space="preserve">柯细顺</t>
  </si>
  <si>
    <t xml:space="preserve">王小波</t>
  </si>
  <si>
    <r>
      <rPr>
        <sz val="9"/>
        <color rgb="FF333333"/>
        <rFont val="Noto Sans"/>
        <family val="2"/>
      </rPr>
      <t xml:space="preserve">梁子湖区太和镇新城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朱其峰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程德胜</t>
  </si>
  <si>
    <t xml:space="preserve">程贤勇</t>
  </si>
  <si>
    <t xml:space="preserve">程贤志</t>
  </si>
  <si>
    <t xml:space="preserve">柯愈宝</t>
  </si>
  <si>
    <t xml:space="preserve">柯昌环</t>
  </si>
  <si>
    <t xml:space="preserve">柯松炎</t>
  </si>
  <si>
    <t xml:space="preserve">柯松干</t>
  </si>
  <si>
    <t xml:space="preserve">柯松如</t>
  </si>
  <si>
    <t xml:space="preserve">张红英</t>
  </si>
  <si>
    <t xml:space="preserve">刘玉容</t>
  </si>
  <si>
    <t xml:space="preserve">柯军生</t>
  </si>
  <si>
    <t xml:space="preserve">柯细军</t>
  </si>
  <si>
    <t xml:space="preserve">柯平胜</t>
  </si>
  <si>
    <t xml:space="preserve">李汉迎</t>
  </si>
  <si>
    <t xml:space="preserve">柯庭佑</t>
  </si>
  <si>
    <t xml:space="preserve">柯庭满</t>
  </si>
  <si>
    <t xml:space="preserve">黄玉英</t>
  </si>
  <si>
    <t xml:space="preserve">柯庭祥</t>
  </si>
  <si>
    <t xml:space="preserve">柯庭华</t>
  </si>
  <si>
    <t xml:space="preserve">陈芳</t>
  </si>
  <si>
    <t xml:space="preserve">高雨英</t>
  </si>
  <si>
    <t xml:space="preserve">柯传文</t>
  </si>
  <si>
    <t xml:space="preserve">熊云保</t>
  </si>
  <si>
    <t xml:space="preserve">柯庭炎</t>
  </si>
  <si>
    <t xml:space="preserve">王贤松</t>
  </si>
  <si>
    <t xml:space="preserve">柯雪松</t>
  </si>
  <si>
    <t xml:space="preserve">柯福来</t>
  </si>
  <si>
    <t xml:space="preserve">柯文斌</t>
  </si>
  <si>
    <t xml:space="preserve">柯昌香</t>
  </si>
  <si>
    <t xml:space="preserve">陈十英</t>
  </si>
  <si>
    <t xml:space="preserve">陈兴龙</t>
  </si>
  <si>
    <t xml:space="preserve">陈义胜</t>
  </si>
  <si>
    <t xml:space="preserve">程青兰</t>
  </si>
  <si>
    <t xml:space="preserve">陈义稳</t>
  </si>
  <si>
    <t xml:space="preserve">朱纯迪</t>
  </si>
  <si>
    <t xml:space="preserve">柯愈桂</t>
  </si>
  <si>
    <t xml:space="preserve">柯愈东</t>
  </si>
  <si>
    <t xml:space="preserve">柯昌朋</t>
  </si>
  <si>
    <t xml:space="preserve">柯昌元</t>
  </si>
  <si>
    <t xml:space="preserve">柯四生</t>
  </si>
  <si>
    <t xml:space="preserve">陈细珍</t>
  </si>
  <si>
    <t xml:space="preserve">柯昌金</t>
  </si>
  <si>
    <t xml:space="preserve">柯昌平</t>
  </si>
  <si>
    <t xml:space="preserve">杨素娥</t>
  </si>
  <si>
    <t xml:space="preserve">柯海清</t>
  </si>
  <si>
    <t xml:space="preserve">柯海周</t>
  </si>
  <si>
    <t xml:space="preserve">陈洪英</t>
  </si>
  <si>
    <t xml:space="preserve">陈惠平</t>
  </si>
  <si>
    <t xml:space="preserve">柯海金</t>
  </si>
  <si>
    <t xml:space="preserve">高泳星</t>
  </si>
  <si>
    <t xml:space="preserve">陈世强</t>
  </si>
  <si>
    <t xml:space="preserve">邓攀</t>
  </si>
  <si>
    <t xml:space="preserve">刘蜜芳</t>
  </si>
  <si>
    <r>
      <rPr>
        <sz val="9"/>
        <rFont val="Noto Sans"/>
        <family val="2"/>
      </rPr>
      <t xml:space="preserve">太和镇新城村委会新城村委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柯信男</t>
  </si>
  <si>
    <t xml:space="preserve">吴四娥</t>
  </si>
  <si>
    <r>
      <rPr>
        <sz val="9"/>
        <rFont val="Noto Sans"/>
        <family val="2"/>
      </rPr>
      <t xml:space="preserve">梁子湖区太和镇新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柯权明</t>
  </si>
  <si>
    <t xml:space="preserve">柯权来</t>
  </si>
  <si>
    <t xml:space="preserve">余和初</t>
  </si>
  <si>
    <t xml:space="preserve">余单初</t>
  </si>
  <si>
    <t xml:space="preserve">张改心</t>
  </si>
  <si>
    <t xml:space="preserve">余伍林</t>
  </si>
  <si>
    <t xml:space="preserve">余元星</t>
  </si>
  <si>
    <t xml:space="preserve">余元华</t>
  </si>
  <si>
    <t xml:space="preserve">余春生</t>
  </si>
  <si>
    <t xml:space="preserve">余友财</t>
  </si>
  <si>
    <t xml:space="preserve">邓祖孝</t>
  </si>
  <si>
    <t xml:space="preserve">柯凤玉</t>
  </si>
  <si>
    <t xml:space="preserve">邓习成</t>
  </si>
  <si>
    <t xml:space="preserve">钟美英</t>
  </si>
  <si>
    <t xml:space="preserve">葛湖军</t>
  </si>
  <si>
    <t xml:space="preserve">张银玉</t>
  </si>
  <si>
    <t xml:space="preserve">邓祖林</t>
  </si>
  <si>
    <t xml:space="preserve">邓祖美</t>
  </si>
  <si>
    <t xml:space="preserve">邓祖洋</t>
  </si>
  <si>
    <t xml:space="preserve">高水青</t>
  </si>
  <si>
    <t xml:space="preserve">高水明</t>
  </si>
  <si>
    <t xml:space="preserve">邓向章</t>
  </si>
  <si>
    <t xml:space="preserve">邓祖武</t>
  </si>
  <si>
    <t xml:space="preserve">邓祖安</t>
  </si>
  <si>
    <t xml:space="preserve">陈青玲</t>
  </si>
  <si>
    <t xml:space="preserve">柯权焱</t>
  </si>
  <si>
    <t xml:space="preserve">柯权佳</t>
  </si>
  <si>
    <t xml:space="preserve">余柏平</t>
  </si>
  <si>
    <t xml:space="preserve">余济松</t>
  </si>
  <si>
    <t xml:space="preserve">余美军</t>
  </si>
  <si>
    <t xml:space="preserve">余美海</t>
  </si>
  <si>
    <t xml:space="preserve">余元胜</t>
  </si>
  <si>
    <t xml:space="preserve">邓祖兴</t>
  </si>
  <si>
    <t xml:space="preserve">陈桂连</t>
  </si>
  <si>
    <t xml:space="preserve">邓习凯</t>
  </si>
  <si>
    <t xml:space="preserve">张荒才</t>
  </si>
  <si>
    <t xml:space="preserve">邓锡焱</t>
  </si>
  <si>
    <t xml:space="preserve">柯权生</t>
  </si>
  <si>
    <t xml:space="preserve">余济清</t>
  </si>
  <si>
    <t xml:space="preserve">邓福意</t>
  </si>
  <si>
    <t xml:space="preserve">柯权兴</t>
  </si>
  <si>
    <t xml:space="preserve">余元河</t>
  </si>
  <si>
    <t xml:space="preserve">高和洪</t>
  </si>
  <si>
    <t xml:space="preserve">高玉亮</t>
  </si>
  <si>
    <t xml:space="preserve">高玉富</t>
  </si>
  <si>
    <t xml:space="preserve">高明</t>
  </si>
  <si>
    <t xml:space="preserve">柯连枝</t>
  </si>
  <si>
    <t xml:space="preserve">高玉胜</t>
  </si>
  <si>
    <t xml:space="preserve">余树星</t>
  </si>
  <si>
    <t xml:space="preserve">贺聿强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高安星</t>
  </si>
  <si>
    <t xml:space="preserve">李汉春</t>
  </si>
  <si>
    <t xml:space="preserve">邓习如</t>
  </si>
  <si>
    <t xml:space="preserve">邓庆羊</t>
  </si>
  <si>
    <t xml:space="preserve">邓庆生</t>
  </si>
  <si>
    <t xml:space="preserve">陈世召</t>
  </si>
  <si>
    <t xml:space="preserve">蔡庸旺</t>
  </si>
  <si>
    <r>
      <rPr>
        <sz val="9"/>
        <color rgb="FF333333"/>
        <rFont val="Noto Sans"/>
        <family val="2"/>
      </rPr>
      <t xml:space="preserve">梁子湖区太和镇谢培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张凤连</t>
  </si>
  <si>
    <t xml:space="preserve">赵先德</t>
  </si>
  <si>
    <t xml:space="preserve">邓来顺</t>
  </si>
  <si>
    <t xml:space="preserve">蔡容志</t>
  </si>
  <si>
    <t xml:space="preserve">邓锡林</t>
  </si>
  <si>
    <t xml:space="preserve">陈世恒</t>
  </si>
  <si>
    <t xml:space="preserve">邓习金</t>
  </si>
  <si>
    <t xml:space="preserve">陈世旺</t>
  </si>
  <si>
    <t xml:space="preserve">邓习海</t>
  </si>
  <si>
    <t xml:space="preserve">陈世自</t>
  </si>
  <si>
    <t xml:space="preserve">陈绪准</t>
  </si>
  <si>
    <t xml:space="preserve">邓祥胜</t>
  </si>
  <si>
    <t xml:space="preserve">邓细银</t>
  </si>
  <si>
    <t xml:space="preserve">柯金娥</t>
  </si>
  <si>
    <t xml:space="preserve">陈世生</t>
  </si>
  <si>
    <t xml:space="preserve">陈世顺</t>
  </si>
  <si>
    <t xml:space="preserve">邓庆焱</t>
  </si>
  <si>
    <t xml:space="preserve">朱翠容</t>
  </si>
  <si>
    <t xml:space="preserve">邓习祥</t>
  </si>
  <si>
    <t xml:space="preserve">蔡庸华</t>
  </si>
  <si>
    <t xml:space="preserve">陈绪本</t>
  </si>
  <si>
    <t xml:space="preserve">陈世佑</t>
  </si>
  <si>
    <t xml:space="preserve">陈世国</t>
  </si>
  <si>
    <t xml:space="preserve">夏孝珍</t>
  </si>
  <si>
    <t xml:space="preserve">丁梅地</t>
  </si>
  <si>
    <t xml:space="preserve">邓庆德</t>
  </si>
  <si>
    <t xml:space="preserve">邓来学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邓来兴</t>
  </si>
  <si>
    <t xml:space="preserve">邱细玉</t>
  </si>
  <si>
    <t xml:space="preserve">邓来元</t>
  </si>
  <si>
    <t xml:space="preserve">邓来满</t>
  </si>
  <si>
    <t xml:space="preserve">张汉松</t>
  </si>
  <si>
    <t xml:space="preserve">张汉江</t>
  </si>
  <si>
    <t xml:space="preserve">邱秋桂</t>
  </si>
  <si>
    <t xml:space="preserve">柯连英</t>
  </si>
  <si>
    <t xml:space="preserve">邓和平</t>
  </si>
  <si>
    <t xml:space="preserve">邓来兵</t>
  </si>
  <si>
    <t xml:space="preserve">邓红顺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邓来共</t>
  </si>
  <si>
    <t xml:space="preserve">邓新龙</t>
  </si>
  <si>
    <r>
      <rPr>
        <sz val="9"/>
        <color rgb="FF333333"/>
        <rFont val="Noto Sans"/>
        <family val="2"/>
      </rPr>
      <t xml:space="preserve">梁子湖区太和镇谢培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邓洪得</t>
  </si>
  <si>
    <t xml:space="preserve">邓月明</t>
  </si>
  <si>
    <t xml:space="preserve">邓海青</t>
  </si>
  <si>
    <t xml:space="preserve">邓庆寿</t>
  </si>
  <si>
    <t xml:space="preserve">邓建兴</t>
  </si>
  <si>
    <t xml:space="preserve">邓红林</t>
  </si>
  <si>
    <t xml:space="preserve">邓东明</t>
  </si>
  <si>
    <t xml:space="preserve">邓庆江</t>
  </si>
  <si>
    <t xml:space="preserve">邓庆柱</t>
  </si>
  <si>
    <t xml:space="preserve">王凤英</t>
  </si>
  <si>
    <t xml:space="preserve">邓祖喜</t>
  </si>
  <si>
    <t xml:space="preserve">邓祖毛</t>
  </si>
  <si>
    <t xml:space="preserve">邓智刚</t>
  </si>
  <si>
    <t xml:space="preserve">邓军民</t>
  </si>
  <si>
    <t xml:space="preserve">邓庆法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邓汉门</t>
  </si>
  <si>
    <t xml:space="preserve">金长英</t>
  </si>
  <si>
    <t xml:space="preserve">邓卫兵</t>
  </si>
  <si>
    <t xml:space="preserve">邓金门</t>
  </si>
  <si>
    <t xml:space="preserve">邓四兵</t>
  </si>
  <si>
    <t xml:space="preserve">邓诚忠</t>
  </si>
  <si>
    <t xml:space="preserve">胡引芝</t>
  </si>
  <si>
    <t xml:space="preserve">邓诚孝</t>
  </si>
  <si>
    <t xml:space="preserve">邓锡强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邓志合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谢进国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谢俊其</t>
  </si>
  <si>
    <t xml:space="preserve">谢松林</t>
  </si>
  <si>
    <t xml:space="preserve">高满来</t>
  </si>
  <si>
    <t xml:space="preserve">谢作美</t>
  </si>
  <si>
    <t xml:space="preserve">谢作盛</t>
  </si>
  <si>
    <t xml:space="preserve">谢作祥</t>
  </si>
  <si>
    <t xml:space="preserve">谢模贵</t>
  </si>
  <si>
    <r>
      <rPr>
        <sz val="9"/>
        <color rgb="FF333333"/>
        <rFont val="Noto Sans"/>
        <family val="2"/>
      </rPr>
      <t xml:space="preserve">梁子湖区太和镇谢培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谢作泽</t>
  </si>
  <si>
    <t xml:space="preserve">谢进志</t>
  </si>
  <si>
    <t xml:space="preserve">谢作启</t>
  </si>
  <si>
    <t xml:space="preserve">谢作怡</t>
  </si>
  <si>
    <t xml:space="preserve">谢先满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娇娥</t>
  </si>
  <si>
    <r>
      <rPr>
        <sz val="9"/>
        <color rgb="FF333333"/>
        <rFont val="Noto Sans"/>
        <family val="2"/>
      </rPr>
      <t xml:space="preserve">梁子湖区太和镇谢培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陈三如</t>
  </si>
  <si>
    <t xml:space="preserve">谢先年</t>
  </si>
  <si>
    <t xml:space="preserve">许回喜</t>
  </si>
  <si>
    <t xml:space="preserve">明方珍</t>
  </si>
  <si>
    <t xml:space="preserve">谢模兵</t>
  </si>
  <si>
    <t xml:space="preserve">谢国焱</t>
  </si>
  <si>
    <t xml:space="preserve">余珍喜</t>
  </si>
  <si>
    <t xml:space="preserve">谢模生</t>
  </si>
  <si>
    <t xml:space="preserve">邬静</t>
  </si>
  <si>
    <t xml:space="preserve">谢模金</t>
  </si>
  <si>
    <t xml:space="preserve">谢友财</t>
  </si>
  <si>
    <t xml:space="preserve">谢模凤</t>
  </si>
  <si>
    <t xml:space="preserve">谢细兵</t>
  </si>
  <si>
    <t xml:space="preserve">吴美英</t>
  </si>
  <si>
    <t xml:space="preserve">谢六兵</t>
  </si>
  <si>
    <t xml:space="preserve">谢国兵</t>
  </si>
  <si>
    <t xml:space="preserve">陈国珍</t>
  </si>
  <si>
    <t xml:space="preserve">谢寅兵</t>
  </si>
  <si>
    <t xml:space="preserve">谢国胜</t>
  </si>
  <si>
    <t xml:space="preserve">谢守其</t>
  </si>
  <si>
    <t xml:space="preserve">谢守法</t>
  </si>
  <si>
    <t xml:space="preserve">谢先忠</t>
  </si>
  <si>
    <t xml:space="preserve">谢先刚</t>
  </si>
  <si>
    <t xml:space="preserve">谢模启</t>
  </si>
  <si>
    <t xml:space="preserve">夏清林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夏清胜</t>
  </si>
  <si>
    <t xml:space="preserve">夏祥胜</t>
  </si>
  <si>
    <t xml:space="preserve">邓建波</t>
  </si>
  <si>
    <t xml:space="preserve">夏月华</t>
  </si>
  <si>
    <t xml:space="preserve">夏金华</t>
  </si>
  <si>
    <t xml:space="preserve">夏友林</t>
  </si>
  <si>
    <t xml:space="preserve">夏清武</t>
  </si>
  <si>
    <t xml:space="preserve">夏三发</t>
  </si>
  <si>
    <t xml:space="preserve">夏细发</t>
  </si>
  <si>
    <t xml:space="preserve">夏国强</t>
  </si>
  <si>
    <t xml:space="preserve">夏清焱</t>
  </si>
  <si>
    <t xml:space="preserve">夏敬敬</t>
  </si>
  <si>
    <t xml:space="preserve">夏凤州</t>
  </si>
  <si>
    <t xml:space="preserve">夏惠州</t>
  </si>
  <si>
    <t xml:space="preserve">夏敬忠</t>
  </si>
  <si>
    <t xml:space="preserve">邓庆财</t>
  </si>
  <si>
    <r>
      <rPr>
        <sz val="9"/>
        <color rgb="FF333333"/>
        <rFont val="Noto Sans"/>
        <family val="2"/>
      </rPr>
      <t xml:space="preserve">梁子湖区太和镇谢培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邓庆锋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邓庆炎</t>
  </si>
  <si>
    <t xml:space="preserve">吴来心</t>
  </si>
  <si>
    <t xml:space="preserve">邓春林</t>
  </si>
  <si>
    <t xml:space="preserve">邓志钢</t>
  </si>
  <si>
    <t xml:space="preserve">邓亚军</t>
  </si>
  <si>
    <t xml:space="preserve">邓和安</t>
  </si>
  <si>
    <t xml:space="preserve">夏平枝</t>
  </si>
  <si>
    <t xml:space="preserve">邓华胜</t>
  </si>
  <si>
    <t xml:space="preserve">邓平华</t>
  </si>
  <si>
    <t xml:space="preserve">邓庆号</t>
  </si>
  <si>
    <t xml:space="preserve">邓锦华</t>
  </si>
  <si>
    <r>
      <rPr>
        <sz val="9"/>
        <rFont val="Noto Sans"/>
        <family val="2"/>
      </rPr>
      <t xml:space="preserve">梁子湖区太和镇谢培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邓锡斌</t>
  </si>
  <si>
    <t xml:space="preserve">邓云安</t>
  </si>
  <si>
    <t xml:space="preserve">邓来强</t>
  </si>
  <si>
    <r>
      <rPr>
        <b val="true"/>
        <sz val="18"/>
        <color rgb="FF000000"/>
        <rFont val="Noto Sans"/>
        <family val="2"/>
      </rPr>
      <t xml:space="preserve">东沟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稻谷补贴资金表</t>
    </r>
  </si>
  <si>
    <t xml:space="preserve">地址（镇、村、组）</t>
  </si>
  <si>
    <t xml:space="preserve">柯云宜</t>
  </si>
  <si>
    <t xml:space="preserve">东沟镇徐山村一组</t>
  </si>
  <si>
    <t xml:space="preserve">舒绪世</t>
  </si>
  <si>
    <t xml:space="preserve">徐新武</t>
  </si>
  <si>
    <t xml:space="preserve">徐新文</t>
  </si>
  <si>
    <t xml:space="preserve">陈海如</t>
  </si>
  <si>
    <t xml:space="preserve">徐维忠</t>
  </si>
  <si>
    <t xml:space="preserve">张腊梅</t>
  </si>
  <si>
    <t xml:space="preserve">徐新振</t>
  </si>
  <si>
    <t xml:space="preserve">刘拥军</t>
  </si>
  <si>
    <t xml:space="preserve">陈政治</t>
  </si>
  <si>
    <t xml:space="preserve">徐新元</t>
  </si>
  <si>
    <t xml:space="preserve">徐福明</t>
  </si>
  <si>
    <t xml:space="preserve">徐新频</t>
  </si>
  <si>
    <t xml:space="preserve">徐增辉</t>
  </si>
  <si>
    <t xml:space="preserve">徐详红</t>
  </si>
  <si>
    <t xml:space="preserve">徐新成</t>
  </si>
  <si>
    <t xml:space="preserve">余启福</t>
  </si>
  <si>
    <t xml:space="preserve">余启胜</t>
  </si>
  <si>
    <t xml:space="preserve">徐详旺</t>
  </si>
  <si>
    <t xml:space="preserve">郭素明</t>
  </si>
  <si>
    <t xml:space="preserve">余启州</t>
  </si>
  <si>
    <t xml:space="preserve">徐盛平</t>
  </si>
  <si>
    <t xml:space="preserve">徐和平</t>
  </si>
  <si>
    <t xml:space="preserve">徐祥胜</t>
  </si>
  <si>
    <t xml:space="preserve">徐国珍</t>
  </si>
  <si>
    <t xml:space="preserve">刘建军</t>
  </si>
  <si>
    <t xml:space="preserve">徐祥所</t>
  </si>
  <si>
    <t xml:space="preserve">陈世胜</t>
  </si>
  <si>
    <t xml:space="preserve">陈树祥</t>
  </si>
  <si>
    <t xml:space="preserve">徐详勇</t>
  </si>
  <si>
    <t xml:space="preserve">徐新胜</t>
  </si>
  <si>
    <t xml:space="preserve">徐红胜</t>
  </si>
  <si>
    <t xml:space="preserve">徐松林</t>
  </si>
  <si>
    <t xml:space="preserve">徐焱胜</t>
  </si>
  <si>
    <t xml:space="preserve">徐志成</t>
  </si>
  <si>
    <t xml:space="preserve">张回国</t>
  </si>
  <si>
    <t xml:space="preserve">东沟镇徐山村二组</t>
  </si>
  <si>
    <t xml:space="preserve">徐维玉</t>
  </si>
  <si>
    <t xml:space="preserve">汪召成</t>
  </si>
  <si>
    <t xml:space="preserve">刘金娥</t>
  </si>
  <si>
    <t xml:space="preserve">张德喜</t>
  </si>
  <si>
    <t xml:space="preserve">张吉明</t>
  </si>
  <si>
    <t xml:space="preserve">张国良</t>
  </si>
  <si>
    <t xml:space="preserve">张友根</t>
  </si>
  <si>
    <t xml:space="preserve">盛从兵</t>
  </si>
  <si>
    <t xml:space="preserve">盛以华</t>
  </si>
  <si>
    <t xml:space="preserve">汪建军</t>
  </si>
  <si>
    <t xml:space="preserve">张吉富</t>
  </si>
  <si>
    <t xml:space="preserve">张太平</t>
  </si>
  <si>
    <t xml:space="preserve">张吉国</t>
  </si>
  <si>
    <t xml:space="preserve">张友俭</t>
  </si>
  <si>
    <t xml:space="preserve">张友来</t>
  </si>
  <si>
    <t xml:space="preserve">张国回</t>
  </si>
  <si>
    <t xml:space="preserve">盛从得</t>
  </si>
  <si>
    <t xml:space="preserve">盛从学</t>
  </si>
  <si>
    <t xml:space="preserve">张吉银</t>
  </si>
  <si>
    <t xml:space="preserve">张吉元</t>
  </si>
  <si>
    <t xml:space="preserve">张吉全</t>
  </si>
  <si>
    <t xml:space="preserve">盛正国</t>
  </si>
  <si>
    <t xml:space="preserve">张炳柱</t>
  </si>
  <si>
    <t xml:space="preserve">汪定权</t>
  </si>
  <si>
    <t xml:space="preserve">张峰</t>
  </si>
  <si>
    <t xml:space="preserve">盛以全</t>
  </si>
  <si>
    <t xml:space="preserve">曾庆芬</t>
  </si>
  <si>
    <t xml:space="preserve">张绪田</t>
  </si>
  <si>
    <t xml:space="preserve">黄来宜</t>
  </si>
  <si>
    <t xml:space="preserve">张国连</t>
  </si>
  <si>
    <t xml:space="preserve">张炳梅</t>
  </si>
  <si>
    <t xml:space="preserve">盛以如</t>
  </si>
  <si>
    <t xml:space="preserve">张海全</t>
  </si>
  <si>
    <t xml:space="preserve">张吉大</t>
  </si>
  <si>
    <t xml:space="preserve">张炳勤</t>
  </si>
  <si>
    <t xml:space="preserve">张和青</t>
  </si>
  <si>
    <t xml:space="preserve">张吉坤 </t>
  </si>
  <si>
    <t xml:space="preserve">张移河</t>
  </si>
  <si>
    <t xml:space="preserve">李爱兰</t>
  </si>
  <si>
    <t xml:space="preserve">余书容</t>
  </si>
  <si>
    <t xml:space="preserve">张保林</t>
  </si>
  <si>
    <t xml:space="preserve">徐小琴</t>
  </si>
  <si>
    <t xml:space="preserve">张军荣</t>
  </si>
  <si>
    <t xml:space="preserve">张炳红</t>
  </si>
  <si>
    <t xml:space="preserve">张松林</t>
  </si>
  <si>
    <t xml:space="preserve">张绪孝</t>
  </si>
  <si>
    <t xml:space="preserve">汪定和</t>
  </si>
  <si>
    <t xml:space="preserve">汪定国</t>
  </si>
  <si>
    <t xml:space="preserve">张绪湖</t>
  </si>
  <si>
    <t xml:space="preserve">盛章田</t>
  </si>
  <si>
    <t xml:space="preserve">张春辉</t>
  </si>
  <si>
    <t xml:space="preserve">张吉正</t>
  </si>
  <si>
    <t xml:space="preserve">张军和</t>
  </si>
  <si>
    <t xml:space="preserve">张炳焕</t>
  </si>
  <si>
    <t xml:space="preserve">张友胜</t>
  </si>
  <si>
    <t xml:space="preserve">张绪才</t>
  </si>
  <si>
    <t xml:space="preserve">徐水平</t>
  </si>
  <si>
    <t xml:space="preserve">东沟镇徐山村三组</t>
  </si>
  <si>
    <t xml:space="preserve">徐幼崇</t>
  </si>
  <si>
    <t xml:space="preserve">徐昆明</t>
  </si>
  <si>
    <t xml:space="preserve">徐传生</t>
  </si>
  <si>
    <t xml:space="preserve">李细连</t>
  </si>
  <si>
    <t xml:space="preserve">徐福如</t>
  </si>
  <si>
    <t xml:space="preserve">徐新国</t>
  </si>
  <si>
    <t xml:space="preserve">许冬保</t>
  </si>
  <si>
    <t xml:space="preserve">徐新亮</t>
  </si>
  <si>
    <t xml:space="preserve">徐小江</t>
  </si>
  <si>
    <t xml:space="preserve">徐太喜</t>
  </si>
  <si>
    <t xml:space="preserve">徐新发</t>
  </si>
  <si>
    <t xml:space="preserve">徐海全</t>
  </si>
  <si>
    <t xml:space="preserve">汪爱容</t>
  </si>
  <si>
    <t xml:space="preserve">杨爱喜</t>
  </si>
  <si>
    <t xml:space="preserve">徐新刚</t>
  </si>
  <si>
    <t xml:space="preserve">李美香</t>
  </si>
  <si>
    <t xml:space="preserve">徐新义</t>
  </si>
  <si>
    <t xml:space="preserve">徐新洋</t>
  </si>
  <si>
    <t xml:space="preserve">徐贵平</t>
  </si>
  <si>
    <t xml:space="preserve">徐细平</t>
  </si>
  <si>
    <t xml:space="preserve">徐增湖</t>
  </si>
  <si>
    <t xml:space="preserve">徐新火</t>
  </si>
  <si>
    <t xml:space="preserve">徐国春</t>
  </si>
  <si>
    <t xml:space="preserve">李淑珍</t>
  </si>
  <si>
    <t xml:space="preserve">刘早生</t>
  </si>
  <si>
    <t xml:space="preserve">徐祥礼</t>
  </si>
  <si>
    <t xml:space="preserve">徐祥义</t>
  </si>
  <si>
    <t xml:space="preserve">徐维楚</t>
  </si>
  <si>
    <t xml:space="preserve">刘琼芳</t>
  </si>
  <si>
    <t xml:space="preserve">徐幼文</t>
  </si>
  <si>
    <t xml:space="preserve">徐太平</t>
  </si>
  <si>
    <t xml:space="preserve">徐幼松</t>
  </si>
  <si>
    <t xml:space="preserve">徐维富</t>
  </si>
  <si>
    <t xml:space="preserve">徐增刚</t>
  </si>
  <si>
    <t xml:space="preserve">徐艳阳</t>
  </si>
  <si>
    <t xml:space="preserve">徐海兵</t>
  </si>
  <si>
    <t xml:space="preserve">徐海军</t>
  </si>
  <si>
    <t xml:space="preserve">张玉娥</t>
  </si>
  <si>
    <t xml:space="preserve">徐学兵</t>
  </si>
  <si>
    <t xml:space="preserve">徐祥贵</t>
  </si>
  <si>
    <t xml:space="preserve">徐金喜</t>
  </si>
  <si>
    <t xml:space="preserve">雷玉香</t>
  </si>
  <si>
    <t xml:space="preserve">李秀梅</t>
  </si>
  <si>
    <t xml:space="preserve">徐安心</t>
  </si>
  <si>
    <t xml:space="preserve">徐水林</t>
  </si>
  <si>
    <t xml:space="preserve">徐友林</t>
  </si>
  <si>
    <t xml:space="preserve">徐幼平</t>
  </si>
  <si>
    <t xml:space="preserve">徐佑林</t>
  </si>
  <si>
    <t xml:space="preserve">徐金安</t>
  </si>
  <si>
    <t xml:space="preserve">徐祥松</t>
  </si>
  <si>
    <t xml:space="preserve">徐金池</t>
  </si>
  <si>
    <t xml:space="preserve">徐喜旺</t>
  </si>
  <si>
    <t xml:space="preserve">徐增荣</t>
  </si>
  <si>
    <t xml:space="preserve">徐月波</t>
  </si>
  <si>
    <t xml:space="preserve">徐周波</t>
  </si>
  <si>
    <t xml:space="preserve">陈维加</t>
  </si>
  <si>
    <t xml:space="preserve">徐建国</t>
  </si>
  <si>
    <t xml:space="preserve">徐新志</t>
  </si>
  <si>
    <t xml:space="preserve">徐福林</t>
  </si>
  <si>
    <t xml:space="preserve">黄慧芳</t>
  </si>
  <si>
    <t xml:space="preserve">东沟镇徐山村四组</t>
  </si>
  <si>
    <t xml:space="preserve">曾春芬</t>
  </si>
  <si>
    <t xml:space="preserve">徐希华</t>
  </si>
  <si>
    <t xml:space="preserve">彭军容</t>
  </si>
  <si>
    <t xml:space="preserve">徐增银</t>
  </si>
  <si>
    <t xml:space="preserve">徐增金</t>
  </si>
  <si>
    <t xml:space="preserve">徐金胜</t>
  </si>
  <si>
    <t xml:space="preserve">徐新中</t>
  </si>
  <si>
    <t xml:space="preserve">徐春华</t>
  </si>
  <si>
    <t xml:space="preserve">徐中胜</t>
  </si>
  <si>
    <t xml:space="preserve">徐新普</t>
  </si>
  <si>
    <t xml:space="preserve">徐友祥</t>
  </si>
  <si>
    <t xml:space="preserve">万霞珍</t>
  </si>
  <si>
    <t xml:space="preserve">余大桂</t>
  </si>
  <si>
    <t xml:space="preserve">徐和喜</t>
  </si>
  <si>
    <t xml:space="preserve">徐中华</t>
  </si>
  <si>
    <t xml:space="preserve">徐斌</t>
  </si>
  <si>
    <t xml:space="preserve">徐松喜</t>
  </si>
  <si>
    <t xml:space="preserve">徐银宝</t>
  </si>
  <si>
    <t xml:space="preserve">徐增海</t>
  </si>
  <si>
    <t xml:space="preserve">舒金娥</t>
  </si>
  <si>
    <t xml:space="preserve">刘金叶</t>
  </si>
  <si>
    <t xml:space="preserve">刘顺枝</t>
  </si>
  <si>
    <t xml:space="preserve">徐国民</t>
  </si>
  <si>
    <t xml:space="preserve">李于兰</t>
  </si>
  <si>
    <t xml:space="preserve">王吕桂</t>
  </si>
  <si>
    <t xml:space="preserve">高细友</t>
  </si>
  <si>
    <t xml:space="preserve">徐增铁</t>
  </si>
  <si>
    <t xml:space="preserve">徐新炎</t>
  </si>
  <si>
    <t xml:space="preserve">徐增铜</t>
  </si>
  <si>
    <t xml:space="preserve">徐胜民</t>
  </si>
  <si>
    <t xml:space="preserve">刘和秀</t>
  </si>
  <si>
    <t xml:space="preserve">徐增德</t>
  </si>
  <si>
    <t xml:space="preserve">徐胜利</t>
  </si>
  <si>
    <t xml:space="preserve">徐增武</t>
  </si>
  <si>
    <t xml:space="preserve">徐金华</t>
  </si>
  <si>
    <t xml:space="preserve">徐炎生</t>
  </si>
  <si>
    <t xml:space="preserve">张孝云</t>
  </si>
  <si>
    <t xml:space="preserve">许爱香</t>
  </si>
  <si>
    <t xml:space="preserve">徐海湖</t>
  </si>
  <si>
    <t xml:space="preserve">徐祥兵</t>
  </si>
  <si>
    <t xml:space="preserve">徐福胜</t>
  </si>
  <si>
    <t xml:space="preserve">徐国华</t>
  </si>
  <si>
    <t xml:space="preserve">徐贞保</t>
  </si>
  <si>
    <t xml:space="preserve">徐树青</t>
  </si>
  <si>
    <t xml:space="preserve">徐增文</t>
  </si>
  <si>
    <t xml:space="preserve">徐传民</t>
  </si>
  <si>
    <t xml:space="preserve">徐增加</t>
  </si>
  <si>
    <t xml:space="preserve">徐金江</t>
  </si>
  <si>
    <t xml:space="preserve">徐文平</t>
  </si>
  <si>
    <t xml:space="preserve">徐增林</t>
  </si>
  <si>
    <t xml:space="preserve">张如意</t>
  </si>
  <si>
    <t xml:space="preserve">徐祥红</t>
  </si>
  <si>
    <t xml:space="preserve">徐增池</t>
  </si>
  <si>
    <t xml:space="preserve">五保户（龙早枝）</t>
  </si>
  <si>
    <t xml:space="preserve">盛军平</t>
  </si>
  <si>
    <t xml:space="preserve">东沟镇茅圻村村民一组</t>
  </si>
  <si>
    <t xml:space="preserve">盛以安</t>
  </si>
  <si>
    <t xml:space="preserve">盛章桥</t>
  </si>
  <si>
    <t xml:space="preserve">盛胜春</t>
  </si>
  <si>
    <t xml:space="preserve">芦月娥</t>
  </si>
  <si>
    <t xml:space="preserve">盛章启</t>
  </si>
  <si>
    <t xml:space="preserve">盛以柄</t>
  </si>
  <si>
    <t xml:space="preserve">盛春平</t>
  </si>
  <si>
    <t xml:space="preserve">盛明成</t>
  </si>
  <si>
    <t xml:space="preserve">盛顺成</t>
  </si>
  <si>
    <t xml:space="preserve">盛章来</t>
  </si>
  <si>
    <t xml:space="preserve">盛乐平</t>
  </si>
  <si>
    <t xml:space="preserve">盛辛丑</t>
  </si>
  <si>
    <t xml:space="preserve">钟春环</t>
  </si>
  <si>
    <t xml:space="preserve">盛以胜</t>
  </si>
  <si>
    <t xml:space="preserve">盛竿成</t>
  </si>
  <si>
    <t xml:space="preserve">盛章其</t>
  </si>
  <si>
    <t xml:space="preserve">盛江平</t>
  </si>
  <si>
    <t xml:space="preserve">盛细清</t>
  </si>
  <si>
    <t xml:space="preserve">谈华珍</t>
  </si>
  <si>
    <t xml:space="preserve">盛焱文</t>
  </si>
  <si>
    <t xml:space="preserve">盛章树</t>
  </si>
  <si>
    <t xml:space="preserve">张火明</t>
  </si>
  <si>
    <t xml:space="preserve">东沟镇茅圻村村民二组</t>
  </si>
  <si>
    <t xml:space="preserve">张友智</t>
  </si>
  <si>
    <t xml:space="preserve">张炎生</t>
  </si>
  <si>
    <t xml:space="preserve">张孝如</t>
  </si>
  <si>
    <t xml:space="preserve">张文进</t>
  </si>
  <si>
    <t xml:space="preserve">张水平</t>
  </si>
  <si>
    <t xml:space="preserve">张青松</t>
  </si>
  <si>
    <t xml:space="preserve">张新炎</t>
  </si>
  <si>
    <t xml:space="preserve">张文云</t>
  </si>
  <si>
    <t xml:space="preserve">张明生</t>
  </si>
  <si>
    <t xml:space="preserve">张友朋</t>
  </si>
  <si>
    <t xml:space="preserve">张文华</t>
  </si>
  <si>
    <t xml:space="preserve">余秀保</t>
  </si>
  <si>
    <t xml:space="preserve">张金海</t>
  </si>
  <si>
    <t xml:space="preserve">张海泉</t>
  </si>
  <si>
    <t xml:space="preserve">张火林</t>
  </si>
  <si>
    <t xml:space="preserve">张国民</t>
  </si>
  <si>
    <t xml:space="preserve">刘可桂</t>
  </si>
  <si>
    <t xml:space="preserve">张文富</t>
  </si>
  <si>
    <t xml:space="preserve">张勇</t>
  </si>
  <si>
    <t xml:space="preserve">胡云海</t>
  </si>
  <si>
    <t xml:space="preserve">东沟镇茅圻村村民三组</t>
  </si>
  <si>
    <t xml:space="preserve">李长生</t>
  </si>
  <si>
    <t xml:space="preserve">胡云高</t>
  </si>
  <si>
    <t xml:space="preserve">余琼弟</t>
  </si>
  <si>
    <t xml:space="preserve">胡开兵</t>
  </si>
  <si>
    <t xml:space="preserve">胡开见</t>
  </si>
  <si>
    <t xml:space="preserve">刘密英</t>
  </si>
  <si>
    <t xml:space="preserve">胡开佑</t>
  </si>
  <si>
    <t xml:space="preserve">胡开德</t>
  </si>
  <si>
    <t xml:space="preserve">雷细环</t>
  </si>
  <si>
    <t xml:space="preserve">胡凡</t>
  </si>
  <si>
    <t xml:space="preserve">李玉秀</t>
  </si>
  <si>
    <t xml:space="preserve">东沟镇茅圻村村民四组</t>
  </si>
  <si>
    <t xml:space="preserve">张红生</t>
  </si>
  <si>
    <t xml:space="preserve">张绍武</t>
  </si>
  <si>
    <t xml:space="preserve">张友福</t>
  </si>
  <si>
    <t xml:space="preserve">张田新</t>
  </si>
  <si>
    <t xml:space="preserve">张绍雄</t>
  </si>
  <si>
    <t xml:space="preserve">张文星</t>
  </si>
  <si>
    <t xml:space="preserve">张绍移</t>
  </si>
  <si>
    <t xml:space="preserve">张文忠</t>
  </si>
  <si>
    <t xml:space="preserve">张文选</t>
  </si>
  <si>
    <t xml:space="preserve">张绍火</t>
  </si>
  <si>
    <t xml:space="preserve">张绍进</t>
  </si>
  <si>
    <t xml:space="preserve">张绍林</t>
  </si>
  <si>
    <t xml:space="preserve">张和平</t>
  </si>
  <si>
    <t xml:space="preserve">张绍安</t>
  </si>
  <si>
    <t xml:space="preserve">张文权</t>
  </si>
  <si>
    <t xml:space="preserve">张绍平</t>
  </si>
  <si>
    <t xml:space="preserve">张文标</t>
  </si>
  <si>
    <t xml:space="preserve">张文高</t>
  </si>
  <si>
    <t xml:space="preserve">张文珍</t>
  </si>
  <si>
    <t xml:space="preserve">余凤枝</t>
  </si>
  <si>
    <t xml:space="preserve">刘兰姣</t>
  </si>
  <si>
    <t xml:space="preserve">张文宜</t>
  </si>
  <si>
    <t xml:space="preserve">唐杰</t>
  </si>
  <si>
    <t xml:space="preserve">余素梅</t>
  </si>
  <si>
    <t xml:space="preserve">罗小连</t>
  </si>
  <si>
    <t xml:space="preserve">刘子贵</t>
  </si>
  <si>
    <t xml:space="preserve">东沟镇茅圻村村民五组</t>
  </si>
  <si>
    <t xml:space="preserve">刘守德</t>
  </si>
  <si>
    <t xml:space="preserve">刘熔</t>
  </si>
  <si>
    <t xml:space="preserve">许敬学</t>
  </si>
  <si>
    <t xml:space="preserve">许敬付</t>
  </si>
  <si>
    <t xml:space="preserve">刘守瑞</t>
  </si>
  <si>
    <t xml:space="preserve">许乾文</t>
  </si>
  <si>
    <t xml:space="preserve">刘紧章</t>
  </si>
  <si>
    <t xml:space="preserve">焦银连</t>
  </si>
  <si>
    <t xml:space="preserve">许敬杰</t>
  </si>
  <si>
    <t xml:space="preserve">张丛玉</t>
  </si>
  <si>
    <t xml:space="preserve">许敬书</t>
  </si>
  <si>
    <t xml:space="preserve">刘伦杰</t>
  </si>
  <si>
    <t xml:space="preserve">许敬红</t>
  </si>
  <si>
    <t xml:space="preserve">许敬友</t>
  </si>
  <si>
    <t xml:space="preserve">许敬平</t>
  </si>
  <si>
    <t xml:space="preserve">刘传洲</t>
  </si>
  <si>
    <t xml:space="preserve">刘大合</t>
  </si>
  <si>
    <t xml:space="preserve">东沟镇茅圻村村民六组</t>
  </si>
  <si>
    <t xml:space="preserve">刘国强</t>
  </si>
  <si>
    <t xml:space="preserve">张玉叶</t>
  </si>
  <si>
    <t xml:space="preserve">刘传本</t>
  </si>
  <si>
    <t xml:space="preserve">刘细合</t>
  </si>
  <si>
    <t xml:space="preserve">刘传保</t>
  </si>
  <si>
    <t xml:space="preserve">刘家宽</t>
  </si>
  <si>
    <t xml:space="preserve">刘宝林</t>
  </si>
  <si>
    <t xml:space="preserve">刘传金</t>
  </si>
  <si>
    <t xml:space="preserve">刘加平</t>
  </si>
  <si>
    <t xml:space="preserve">焦金兰</t>
  </si>
  <si>
    <t xml:space="preserve">刘水林</t>
  </si>
  <si>
    <t xml:space="preserve">刘五湖</t>
  </si>
  <si>
    <t xml:space="preserve">刘米林</t>
  </si>
  <si>
    <t xml:space="preserve">刘细国</t>
  </si>
  <si>
    <t xml:space="preserve">余进进</t>
  </si>
  <si>
    <t xml:space="preserve">刘各林</t>
  </si>
  <si>
    <t xml:space="preserve">刘新江</t>
  </si>
  <si>
    <t xml:space="preserve">刘家付</t>
  </si>
  <si>
    <t xml:space="preserve">易珍珠</t>
  </si>
  <si>
    <t xml:space="preserve">尹引弟</t>
  </si>
  <si>
    <t xml:space="preserve">刘家局</t>
  </si>
  <si>
    <t xml:space="preserve">刘传涛</t>
  </si>
  <si>
    <t xml:space="preserve">刘长江</t>
  </si>
  <si>
    <t xml:space="preserve">刘家群</t>
  </si>
  <si>
    <t xml:space="preserve">刘家柱</t>
  </si>
  <si>
    <t xml:space="preserve">刘合意</t>
  </si>
  <si>
    <t xml:space="preserve">刘家堤</t>
  </si>
  <si>
    <t xml:space="preserve">刘传育</t>
  </si>
  <si>
    <t xml:space="preserve">刘家安</t>
  </si>
  <si>
    <t xml:space="preserve">刘细文</t>
  </si>
  <si>
    <t xml:space="preserve">尤水容</t>
  </si>
  <si>
    <t xml:space="preserve">刘家根</t>
  </si>
  <si>
    <t xml:space="preserve">刘传如</t>
  </si>
  <si>
    <t xml:space="preserve">刘才春</t>
  </si>
  <si>
    <t xml:space="preserve">刘家生</t>
  </si>
  <si>
    <t xml:space="preserve">刘伟</t>
  </si>
  <si>
    <t xml:space="preserve">刘四海</t>
  </si>
  <si>
    <t xml:space="preserve">刘三江</t>
  </si>
  <si>
    <t xml:space="preserve">赵风英</t>
  </si>
  <si>
    <t xml:space="preserve">刘传泽</t>
  </si>
  <si>
    <t xml:space="preserve">刘传记</t>
  </si>
  <si>
    <t xml:space="preserve">刘家牛</t>
  </si>
  <si>
    <t xml:space="preserve">刘传富</t>
  </si>
  <si>
    <t xml:space="preserve">刘传兴</t>
  </si>
  <si>
    <t xml:space="preserve">刘德福</t>
  </si>
  <si>
    <t xml:space="preserve">刘万生</t>
  </si>
  <si>
    <t xml:space="preserve">刘国胜</t>
  </si>
  <si>
    <t xml:space="preserve">刘前进</t>
  </si>
  <si>
    <t xml:space="preserve">刘传朋</t>
  </si>
  <si>
    <t xml:space="preserve">李保珠</t>
  </si>
  <si>
    <t xml:space="preserve">王素兰</t>
  </si>
  <si>
    <t xml:space="preserve">刘勇</t>
  </si>
  <si>
    <t xml:space="preserve">张先容</t>
  </si>
  <si>
    <t xml:space="preserve">刘家银</t>
  </si>
  <si>
    <t xml:space="preserve">刘友群</t>
  </si>
  <si>
    <t xml:space="preserve">刘胜利</t>
  </si>
  <si>
    <t xml:space="preserve">刘传顺</t>
  </si>
  <si>
    <t xml:space="preserve">刘安林</t>
  </si>
  <si>
    <t xml:space="preserve">刘会康</t>
  </si>
  <si>
    <t xml:space="preserve">刘福华</t>
  </si>
  <si>
    <t xml:space="preserve">刘焱明</t>
  </si>
  <si>
    <t xml:space="preserve">骆雨兰</t>
  </si>
  <si>
    <t xml:space="preserve">刘传稳</t>
  </si>
  <si>
    <t xml:space="preserve">张顺枝</t>
  </si>
  <si>
    <t xml:space="preserve">刘求喜</t>
  </si>
  <si>
    <t xml:space="preserve">刘求安</t>
  </si>
  <si>
    <t xml:space="preserve">刘俊锋</t>
  </si>
  <si>
    <t xml:space="preserve">黄细桂</t>
  </si>
  <si>
    <t xml:space="preserve">刘凯旋</t>
  </si>
  <si>
    <t xml:space="preserve">刘万明</t>
  </si>
  <si>
    <t xml:space="preserve">刘传陆</t>
  </si>
  <si>
    <t xml:space="preserve">刘传伍</t>
  </si>
  <si>
    <t xml:space="preserve">刘传桥</t>
  </si>
  <si>
    <t xml:space="preserve">钟秋兵</t>
  </si>
  <si>
    <t xml:space="preserve">钟亮星</t>
  </si>
  <si>
    <t xml:space="preserve">东沟镇茅圻村村民七组</t>
  </si>
  <si>
    <t xml:space="preserve">钟邦志</t>
  </si>
  <si>
    <t xml:space="preserve">钟响民</t>
  </si>
  <si>
    <t xml:space="preserve">钟思童</t>
  </si>
  <si>
    <t xml:space="preserve">钟家启</t>
  </si>
  <si>
    <t xml:space="preserve">钟细家</t>
  </si>
  <si>
    <t xml:space="preserve">钟雄伟</t>
  </si>
  <si>
    <t xml:space="preserve">钟受年</t>
  </si>
  <si>
    <t xml:space="preserve">钟邦福</t>
  </si>
  <si>
    <t xml:space="preserve">钟家祥</t>
  </si>
  <si>
    <t xml:space="preserve">钟家前</t>
  </si>
  <si>
    <t xml:space="preserve">钟加美</t>
  </si>
  <si>
    <t xml:space="preserve">钟国胜</t>
  </si>
  <si>
    <t xml:space="preserve">钟家如</t>
  </si>
  <si>
    <t xml:space="preserve">钟家安</t>
  </si>
  <si>
    <t xml:space="preserve">钟成林</t>
  </si>
  <si>
    <t xml:space="preserve">钟家元</t>
  </si>
  <si>
    <t xml:space="preserve">钟帮维</t>
  </si>
  <si>
    <t xml:space="preserve">钟青和</t>
  </si>
  <si>
    <t xml:space="preserve">钟明星</t>
  </si>
  <si>
    <t xml:space="preserve">钟青文</t>
  </si>
  <si>
    <t xml:space="preserve">刘巧秀</t>
  </si>
  <si>
    <t xml:space="preserve">钟青军</t>
  </si>
  <si>
    <t xml:space="preserve">钟邦富</t>
  </si>
  <si>
    <t xml:space="preserve">钟邦云</t>
  </si>
  <si>
    <t xml:space="preserve">钟帮才</t>
  </si>
  <si>
    <t xml:space="preserve">钟红兵</t>
  </si>
  <si>
    <t xml:space="preserve">李样生</t>
  </si>
  <si>
    <t xml:space="preserve">钟邦喜</t>
  </si>
  <si>
    <t xml:space="preserve">钟邦炎</t>
  </si>
  <si>
    <t xml:space="preserve">钟方敬</t>
  </si>
  <si>
    <t xml:space="preserve">钟邦仁</t>
  </si>
  <si>
    <t xml:space="preserve">刘来贵</t>
  </si>
  <si>
    <t xml:space="preserve">钟邦本</t>
  </si>
  <si>
    <t xml:space="preserve">钟友新</t>
  </si>
  <si>
    <t xml:space="preserve">钟邦金</t>
  </si>
  <si>
    <t xml:space="preserve">钟和生</t>
  </si>
  <si>
    <t xml:space="preserve">钟家和</t>
  </si>
  <si>
    <t xml:space="preserve">钟邦强</t>
  </si>
  <si>
    <t xml:space="preserve">钟顺家</t>
  </si>
  <si>
    <t xml:space="preserve">钟家才</t>
  </si>
  <si>
    <t xml:space="preserve">钟邦立</t>
  </si>
  <si>
    <t xml:space="preserve">钟家俊</t>
  </si>
  <si>
    <t xml:space="preserve">东沟镇茅圻村村民八组</t>
  </si>
  <si>
    <t xml:space="preserve">钟家雄</t>
  </si>
  <si>
    <t xml:space="preserve">钟浩</t>
  </si>
  <si>
    <t xml:space="preserve">钟家明</t>
  </si>
  <si>
    <t xml:space="preserve">钟邦国</t>
  </si>
  <si>
    <t xml:space="preserve">王金花</t>
  </si>
  <si>
    <t xml:space="preserve">钟方良</t>
  </si>
  <si>
    <t xml:space="preserve">钟洋</t>
  </si>
  <si>
    <t xml:space="preserve">钟海兵</t>
  </si>
  <si>
    <t xml:space="preserve">钟邦珍</t>
  </si>
  <si>
    <t xml:space="preserve">易银凤</t>
  </si>
  <si>
    <t xml:space="preserve">钟之持</t>
  </si>
  <si>
    <t xml:space="preserve">钟家全</t>
  </si>
  <si>
    <t xml:space="preserve">黄冬香</t>
  </si>
  <si>
    <t xml:space="preserve">钟邦时</t>
  </si>
  <si>
    <t xml:space="preserve">钟邦如</t>
  </si>
  <si>
    <t xml:space="preserve">钟家国</t>
  </si>
  <si>
    <t xml:space="preserve">钟邦进</t>
  </si>
  <si>
    <t xml:space="preserve">钟家建</t>
  </si>
  <si>
    <t xml:space="preserve">钟邦安</t>
  </si>
  <si>
    <t xml:space="preserve">钟和平</t>
  </si>
  <si>
    <t xml:space="preserve">钟邦应</t>
  </si>
  <si>
    <t xml:space="preserve">钟邦才</t>
  </si>
  <si>
    <t xml:space="preserve">钟望喜</t>
  </si>
  <si>
    <t xml:space="preserve">钟邦来</t>
  </si>
  <si>
    <t xml:space="preserve">钟家华</t>
  </si>
  <si>
    <t xml:space="preserve">钟家平</t>
  </si>
  <si>
    <t xml:space="preserve">钟学军</t>
  </si>
  <si>
    <t xml:space="preserve">余贵珍</t>
  </si>
  <si>
    <t xml:space="preserve">钟鸿斌</t>
  </si>
  <si>
    <t xml:space="preserve">钟邦顺</t>
  </si>
  <si>
    <t xml:space="preserve">钟之炎</t>
  </si>
  <si>
    <t xml:space="preserve">钟家刚</t>
  </si>
  <si>
    <t xml:space="preserve">东沟镇茅圻村村民九组</t>
  </si>
  <si>
    <t xml:space="preserve">黄细如</t>
  </si>
  <si>
    <t xml:space="preserve">钟之禄</t>
  </si>
  <si>
    <t xml:space="preserve">钟水平</t>
  </si>
  <si>
    <t xml:space="preserve">刘玉娥</t>
  </si>
  <si>
    <t xml:space="preserve">钟国良</t>
  </si>
  <si>
    <t xml:space="preserve">钟邦南</t>
  </si>
  <si>
    <t xml:space="preserve">钟水利</t>
  </si>
  <si>
    <t xml:space="preserve">钟家送</t>
  </si>
  <si>
    <t xml:space="preserve">黄法胜</t>
  </si>
  <si>
    <t xml:space="preserve">钟新明</t>
  </si>
  <si>
    <t xml:space="preserve">刘贤枝</t>
  </si>
  <si>
    <t xml:space="preserve">钟家炎</t>
  </si>
  <si>
    <t xml:space="preserve">钟坤田</t>
  </si>
  <si>
    <t xml:space="preserve">钟家会</t>
  </si>
  <si>
    <t xml:space="preserve">钟家文</t>
  </si>
  <si>
    <t xml:space="preserve">钟家欢</t>
  </si>
  <si>
    <t xml:space="preserve">钟金元</t>
  </si>
  <si>
    <t xml:space="preserve">钟邦付</t>
  </si>
  <si>
    <t xml:space="preserve">黄习银</t>
  </si>
  <si>
    <t xml:space="preserve">钟家猛</t>
  </si>
  <si>
    <t xml:space="preserve">钟家强</t>
  </si>
  <si>
    <t xml:space="preserve">钟新发</t>
  </si>
  <si>
    <t xml:space="preserve">钟邦海</t>
  </si>
  <si>
    <t xml:space="preserve">黄习望</t>
  </si>
  <si>
    <t xml:space="preserve">钟光明</t>
  </si>
  <si>
    <t xml:space="preserve">钟水生</t>
  </si>
  <si>
    <t xml:space="preserve">钟祥胜</t>
  </si>
  <si>
    <t xml:space="preserve">钟邦庆</t>
  </si>
  <si>
    <t xml:space="preserve">钟之定</t>
  </si>
  <si>
    <t xml:space="preserve">钟之寿</t>
  </si>
  <si>
    <t xml:space="preserve">钟银军</t>
  </si>
  <si>
    <t xml:space="preserve">钟邦生</t>
  </si>
  <si>
    <t xml:space="preserve">钟之杰</t>
  </si>
  <si>
    <t xml:space="preserve">钟家勇</t>
  </si>
  <si>
    <t xml:space="preserve">钟邦贵</t>
  </si>
  <si>
    <t xml:space="preserve">钟之国</t>
  </si>
  <si>
    <t xml:space="preserve">钟之援</t>
  </si>
  <si>
    <t xml:space="preserve">钟先树</t>
  </si>
  <si>
    <t xml:space="preserve">钟新良</t>
  </si>
  <si>
    <t xml:space="preserve">钟声</t>
  </si>
  <si>
    <t xml:space="preserve">钟之水</t>
  </si>
  <si>
    <t xml:space="preserve">尹细萍</t>
  </si>
  <si>
    <t xml:space="preserve">钟家义</t>
  </si>
  <si>
    <t xml:space="preserve">尹献珍</t>
  </si>
  <si>
    <t xml:space="preserve">钟秋生</t>
  </si>
  <si>
    <t xml:space="preserve">钟先桃</t>
  </si>
  <si>
    <t xml:space="preserve">金来枝</t>
  </si>
  <si>
    <t xml:space="preserve">刘传毕</t>
  </si>
  <si>
    <t xml:space="preserve">东沟镇茅圻村村民十组</t>
  </si>
  <si>
    <t xml:space="preserve">刘家兵</t>
  </si>
  <si>
    <t xml:space="preserve">张容枝</t>
  </si>
  <si>
    <t xml:space="preserve">刘松兵</t>
  </si>
  <si>
    <t xml:space="preserve">刘传法</t>
  </si>
  <si>
    <t xml:space="preserve">盛爱香</t>
  </si>
  <si>
    <t xml:space="preserve">刘家毫</t>
  </si>
  <si>
    <t xml:space="preserve">刘家雄</t>
  </si>
  <si>
    <t xml:space="preserve">刘松泉</t>
  </si>
  <si>
    <t xml:space="preserve">刘瀚</t>
  </si>
  <si>
    <t xml:space="preserve">刘安国</t>
  </si>
  <si>
    <t xml:space="preserve">余福英</t>
  </si>
  <si>
    <t xml:space="preserve">刘传耀</t>
  </si>
  <si>
    <t xml:space="preserve">刘传格</t>
  </si>
  <si>
    <t xml:space="preserve">刘传福</t>
  </si>
  <si>
    <t xml:space="preserve">刘家顺</t>
  </si>
  <si>
    <t xml:space="preserve">刘长生</t>
  </si>
  <si>
    <t xml:space="preserve">刘传香</t>
  </si>
  <si>
    <t xml:space="preserve">卫书华</t>
  </si>
  <si>
    <t xml:space="preserve">王玉容</t>
  </si>
  <si>
    <t xml:space="preserve">刘婷</t>
  </si>
  <si>
    <t xml:space="preserve">黄桂英</t>
  </si>
  <si>
    <t xml:space="preserve">刘传国</t>
  </si>
  <si>
    <t xml:space="preserve">卫国华</t>
  </si>
  <si>
    <t xml:space="preserve">刘绪生</t>
  </si>
  <si>
    <t xml:space="preserve">刘后民</t>
  </si>
  <si>
    <t xml:space="preserve">刘传云</t>
  </si>
  <si>
    <t xml:space="preserve">刘幼生</t>
  </si>
  <si>
    <t xml:space="preserve">刘家华</t>
  </si>
  <si>
    <t xml:space="preserve">刘松林</t>
  </si>
  <si>
    <t xml:space="preserve">刘传忠</t>
  </si>
  <si>
    <t xml:space="preserve">刘家勤</t>
  </si>
  <si>
    <t xml:space="preserve">刘传华</t>
  </si>
  <si>
    <t xml:space="preserve">许秀英</t>
  </si>
  <si>
    <t xml:space="preserve">许大有</t>
  </si>
  <si>
    <t xml:space="preserve">刘家绪</t>
  </si>
  <si>
    <t xml:space="preserve">刘后祥</t>
  </si>
  <si>
    <t xml:space="preserve">刘海涛</t>
  </si>
  <si>
    <t xml:space="preserve">刘传友</t>
  </si>
  <si>
    <t xml:space="preserve">刘进</t>
  </si>
  <si>
    <t xml:space="preserve">刘青山</t>
  </si>
  <si>
    <t xml:space="preserve">余细兰</t>
  </si>
  <si>
    <t xml:space="preserve">刘洋</t>
  </si>
  <si>
    <t xml:space="preserve">刘家桥</t>
  </si>
  <si>
    <t xml:space="preserve">刘传林</t>
  </si>
  <si>
    <t xml:space="preserve">刘传勇</t>
  </si>
  <si>
    <t xml:space="preserve">王细枝</t>
  </si>
  <si>
    <t xml:space="preserve">张绍昌</t>
  </si>
  <si>
    <t xml:space="preserve">东沟镇茅圻村村民十一组</t>
  </si>
  <si>
    <t xml:space="preserve">周环芝</t>
  </si>
  <si>
    <t xml:space="preserve">张友安</t>
  </si>
  <si>
    <t xml:space="preserve">张友和</t>
  </si>
  <si>
    <t xml:space="preserve">张乐林</t>
  </si>
  <si>
    <t xml:space="preserve">张文建</t>
  </si>
  <si>
    <t xml:space="preserve">张绍本</t>
  </si>
  <si>
    <t xml:space="preserve">刘枝英</t>
  </si>
  <si>
    <t xml:space="preserve">张柏林</t>
  </si>
  <si>
    <t xml:space="preserve">张绍运</t>
  </si>
  <si>
    <t xml:space="preserve">张智钢</t>
  </si>
  <si>
    <t xml:space="preserve">张文正</t>
  </si>
  <si>
    <t xml:space="preserve">李三玉</t>
  </si>
  <si>
    <t xml:space="preserve">张友怡</t>
  </si>
  <si>
    <t xml:space="preserve">张绍朋</t>
  </si>
  <si>
    <t xml:space="preserve">张文球</t>
  </si>
  <si>
    <t xml:space="preserve">张友志</t>
  </si>
  <si>
    <t xml:space="preserve">张强文</t>
  </si>
  <si>
    <t xml:space="preserve">范早英</t>
  </si>
  <si>
    <t xml:space="preserve">张治国</t>
  </si>
  <si>
    <t xml:space="preserve">刘可喜</t>
  </si>
  <si>
    <t xml:space="preserve">张绍公</t>
  </si>
  <si>
    <t xml:space="preserve">张智强</t>
  </si>
  <si>
    <t xml:space="preserve">张文焕</t>
  </si>
  <si>
    <t xml:space="preserve">张文茂</t>
  </si>
  <si>
    <t xml:space="preserve">张智勇</t>
  </si>
  <si>
    <t xml:space="preserve">刘章明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铁军</t>
  </si>
  <si>
    <t xml:space="preserve">高玉付</t>
  </si>
  <si>
    <t xml:space="preserve">刘太平</t>
  </si>
  <si>
    <t xml:space="preserve">刘回生</t>
  </si>
  <si>
    <t xml:space="preserve">刘章志</t>
  </si>
  <si>
    <t xml:space="preserve">刘会国</t>
  </si>
  <si>
    <t xml:space="preserve">刘章汉</t>
  </si>
  <si>
    <t xml:space="preserve">刘章继</t>
  </si>
  <si>
    <t xml:space="preserve">高玉松</t>
  </si>
  <si>
    <t xml:space="preserve">刘典有</t>
  </si>
  <si>
    <t xml:space="preserve">刘典中</t>
  </si>
  <si>
    <t xml:space="preserve">刘会舟</t>
  </si>
  <si>
    <t xml:space="preserve">刘章如</t>
  </si>
  <si>
    <t xml:space="preserve">刘章湖</t>
  </si>
  <si>
    <t xml:space="preserve">刘章杰</t>
  </si>
  <si>
    <t xml:space="preserve">刘章新</t>
  </si>
  <si>
    <t xml:space="preserve">刘章义</t>
  </si>
  <si>
    <t xml:space="preserve">刘章意</t>
  </si>
  <si>
    <t xml:space="preserve">钟春容</t>
  </si>
  <si>
    <t xml:space="preserve">张大慧</t>
  </si>
  <si>
    <t xml:space="preserve">胡翠兰</t>
  </si>
  <si>
    <t xml:space="preserve">刘章群</t>
  </si>
  <si>
    <t xml:space="preserve">刘国平</t>
  </si>
  <si>
    <t xml:space="preserve">王细英</t>
  </si>
  <si>
    <t xml:space="preserve">刘章顺</t>
  </si>
  <si>
    <t xml:space="preserve">张四清</t>
  </si>
  <si>
    <t xml:space="preserve">高玉军</t>
  </si>
  <si>
    <t xml:space="preserve">张付如</t>
  </si>
  <si>
    <t xml:space="preserve">刘三平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细焱</t>
  </si>
  <si>
    <t xml:space="preserve">王寒英</t>
  </si>
  <si>
    <t xml:space="preserve">刘楚雨</t>
  </si>
  <si>
    <t xml:space="preserve">刘典军</t>
  </si>
  <si>
    <t xml:space="preserve">刘正平</t>
  </si>
  <si>
    <t xml:space="preserve">刘来香</t>
  </si>
  <si>
    <t xml:space="preserve">刘金平</t>
  </si>
  <si>
    <t xml:space="preserve">刘高升</t>
  </si>
  <si>
    <t xml:space="preserve">焦爱珍</t>
  </si>
  <si>
    <t xml:space="preserve">刘典未</t>
  </si>
  <si>
    <t xml:space="preserve">刘文华</t>
  </si>
  <si>
    <t xml:space="preserve">胡美珍</t>
  </si>
  <si>
    <t xml:space="preserve">余小娟</t>
  </si>
  <si>
    <t xml:space="preserve">李道盛</t>
  </si>
  <si>
    <t xml:space="preserve">刘汉焱</t>
  </si>
  <si>
    <t xml:space="preserve">刘典柱</t>
  </si>
  <si>
    <t xml:space="preserve">刘楚团</t>
  </si>
  <si>
    <t xml:space="preserve">刘权胜</t>
  </si>
  <si>
    <t xml:space="preserve">徐琼英</t>
  </si>
  <si>
    <t xml:space="preserve">张保红</t>
  </si>
  <si>
    <t xml:space="preserve">张美容</t>
  </si>
  <si>
    <t xml:space="preserve">刘典权</t>
  </si>
  <si>
    <t xml:space="preserve">刘育林</t>
  </si>
  <si>
    <t xml:space="preserve">刘章龙</t>
  </si>
  <si>
    <t xml:space="preserve">汪珍珍</t>
  </si>
  <si>
    <t xml:space="preserve">杨香琴</t>
  </si>
  <si>
    <t xml:space="preserve">陈金枝</t>
  </si>
  <si>
    <t xml:space="preserve">刘清</t>
  </si>
  <si>
    <t xml:space="preserve">王细珍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朝喜</t>
  </si>
  <si>
    <t xml:space="preserve">黄朝斌</t>
  </si>
  <si>
    <t xml:space="preserve">黄禄</t>
  </si>
  <si>
    <t xml:space="preserve">刘柳英</t>
  </si>
  <si>
    <t xml:space="preserve">刘细枝</t>
  </si>
  <si>
    <t xml:space="preserve">黄朝清</t>
  </si>
  <si>
    <t xml:space="preserve">黄开晚</t>
  </si>
  <si>
    <t xml:space="preserve">黄朝付</t>
  </si>
  <si>
    <t xml:space="preserve">黄朝焱</t>
  </si>
  <si>
    <t xml:space="preserve">高英</t>
  </si>
  <si>
    <t xml:space="preserve">余改德</t>
  </si>
  <si>
    <t xml:space="preserve">黄春桥</t>
  </si>
  <si>
    <t xml:space="preserve">周运萍</t>
  </si>
  <si>
    <t xml:space="preserve">杨玉梅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涂术焱</t>
  </si>
  <si>
    <t xml:space="preserve">涂术胜</t>
  </si>
  <si>
    <t xml:space="preserve">涂术松</t>
  </si>
  <si>
    <t xml:space="preserve">余芳容</t>
  </si>
  <si>
    <t xml:space="preserve">刘菊英</t>
  </si>
  <si>
    <t xml:space="preserve">涂作龙</t>
  </si>
  <si>
    <t xml:space="preserve">王春来</t>
  </si>
  <si>
    <t xml:space="preserve">范金宝</t>
  </si>
  <si>
    <t xml:space="preserve">涂绍建</t>
  </si>
  <si>
    <t xml:space="preserve">涂术安</t>
  </si>
  <si>
    <t xml:space="preserve">涂作船</t>
  </si>
  <si>
    <t xml:space="preserve">涂想林</t>
  </si>
  <si>
    <t xml:space="preserve">涂术宝</t>
  </si>
  <si>
    <t xml:space="preserve">黄玉环</t>
  </si>
  <si>
    <t xml:space="preserve">涂作舟</t>
  </si>
  <si>
    <t xml:space="preserve">涂术发</t>
  </si>
  <si>
    <t xml:space="preserve">张细容</t>
  </si>
  <si>
    <t xml:space="preserve">涂绍金</t>
  </si>
  <si>
    <t xml:space="preserve">涂术平</t>
  </si>
  <si>
    <t xml:space="preserve">涂楚平</t>
  </si>
  <si>
    <t xml:space="preserve">涂楚军</t>
  </si>
  <si>
    <t xml:space="preserve">涂绍灶</t>
  </si>
  <si>
    <t xml:space="preserve">涂耀文</t>
  </si>
  <si>
    <t xml:space="preserve">涂术俭</t>
  </si>
  <si>
    <t xml:space="preserve">涂术泉</t>
  </si>
  <si>
    <t xml:space="preserve">涂耀祖</t>
  </si>
  <si>
    <t xml:space="preserve">涂作正</t>
  </si>
  <si>
    <t xml:space="preserve">涂术成</t>
  </si>
  <si>
    <t xml:space="preserve">涂绍雨</t>
  </si>
  <si>
    <t xml:space="preserve">涂绍斗</t>
  </si>
  <si>
    <t xml:space="preserve">张巧枝</t>
  </si>
  <si>
    <t xml:space="preserve">涂作舫</t>
  </si>
  <si>
    <t xml:space="preserve">涂国平</t>
  </si>
  <si>
    <t xml:space="preserve">涂作礼</t>
  </si>
  <si>
    <t xml:space="preserve">涂树林</t>
  </si>
  <si>
    <t xml:space="preserve">涂术勇</t>
  </si>
  <si>
    <t xml:space="preserve">涂术春</t>
  </si>
  <si>
    <t xml:space="preserve">李春峰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守坤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兆珍</t>
  </si>
  <si>
    <t xml:space="preserve">徐珍胜</t>
  </si>
  <si>
    <t xml:space="preserve">刘典龙</t>
  </si>
  <si>
    <t xml:space="preserve">刘群华</t>
  </si>
  <si>
    <t xml:space="preserve">刘非杰</t>
  </si>
  <si>
    <t xml:space="preserve">伍回春</t>
  </si>
  <si>
    <t xml:space="preserve">刘超珍</t>
  </si>
  <si>
    <t xml:space="preserve">刘黎明</t>
  </si>
  <si>
    <t xml:space="preserve">刘泽民</t>
  </si>
  <si>
    <t xml:space="preserve">刘清华</t>
  </si>
  <si>
    <t xml:space="preserve">刘进洪</t>
  </si>
  <si>
    <t xml:space="preserve">刘焱林</t>
  </si>
  <si>
    <t xml:space="preserve">卢甫平</t>
  </si>
  <si>
    <t xml:space="preserve">钟荷花</t>
  </si>
  <si>
    <t xml:space="preserve">伍新华</t>
  </si>
  <si>
    <t xml:space="preserve">刘进忠</t>
  </si>
  <si>
    <t xml:space="preserve">刘更生</t>
  </si>
  <si>
    <t xml:space="preserve">刘新民</t>
  </si>
  <si>
    <t xml:space="preserve">刘守本</t>
  </si>
  <si>
    <t xml:space="preserve">刘更文</t>
  </si>
  <si>
    <t xml:space="preserve">刘之谷</t>
  </si>
  <si>
    <t xml:space="preserve">刘起发</t>
  </si>
  <si>
    <t xml:space="preserve">刘青松</t>
  </si>
  <si>
    <t xml:space="preserve">刘群民</t>
  </si>
  <si>
    <t xml:space="preserve">刘兆雄</t>
  </si>
  <si>
    <t xml:space="preserve">杨夭容</t>
  </si>
  <si>
    <t xml:space="preserve">刘志军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曾冬香</t>
  </si>
  <si>
    <t xml:space="preserve">刘守会</t>
  </si>
  <si>
    <t xml:space="preserve">刘典金</t>
  </si>
  <si>
    <t xml:space="preserve">刘敬文</t>
  </si>
  <si>
    <t xml:space="preserve">刘敬中</t>
  </si>
  <si>
    <t xml:space="preserve">刘守权</t>
  </si>
  <si>
    <t xml:space="preserve">刘章雄</t>
  </si>
  <si>
    <t xml:space="preserve">刘志国</t>
  </si>
  <si>
    <t xml:space="preserve">钟补喜</t>
  </si>
  <si>
    <t xml:space="preserve">钟传胜</t>
  </si>
  <si>
    <t xml:space="preserve">钟娟</t>
  </si>
  <si>
    <t xml:space="preserve">刘典喜</t>
  </si>
  <si>
    <t xml:space="preserve">刘章华</t>
  </si>
  <si>
    <t xml:space="preserve">刘典锋</t>
  </si>
  <si>
    <t xml:space="preserve">刘相如</t>
  </si>
  <si>
    <t xml:space="preserve">刘章进</t>
  </si>
  <si>
    <t xml:space="preserve">刘新明</t>
  </si>
  <si>
    <t xml:space="preserve">刘守桂</t>
  </si>
  <si>
    <t xml:space="preserve">余群则</t>
  </si>
  <si>
    <t xml:space="preserve">刘典锦</t>
  </si>
  <si>
    <t xml:space="preserve">刘三明</t>
  </si>
  <si>
    <t xml:space="preserve">范翠娥</t>
  </si>
  <si>
    <t xml:space="preserve">田细容</t>
  </si>
  <si>
    <t xml:space="preserve">高慧芳</t>
  </si>
  <si>
    <t xml:space="preserve">陈可枝</t>
  </si>
  <si>
    <t xml:space="preserve">刘慧明</t>
  </si>
  <si>
    <t xml:space="preserve">刘晓军</t>
  </si>
  <si>
    <t xml:space="preserve">刘智文</t>
  </si>
  <si>
    <t xml:space="preserve">刘典洋</t>
  </si>
  <si>
    <t xml:space="preserve">刘典银</t>
  </si>
  <si>
    <t xml:space="preserve">刘典锐</t>
  </si>
  <si>
    <r>
      <rPr>
        <sz val="11"/>
        <color rgb="FF000000"/>
        <rFont val="Noto Sans"/>
        <family val="2"/>
      </rPr>
      <t xml:space="preserve">东沟镇刘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守焕</t>
  </si>
  <si>
    <t xml:space="preserve">刘从胜</t>
  </si>
  <si>
    <t xml:space="preserve">刘军胜</t>
  </si>
  <si>
    <t xml:space="preserve">范细新</t>
  </si>
  <si>
    <t xml:space="preserve">刘典洪</t>
  </si>
  <si>
    <t xml:space="preserve">刘守康</t>
  </si>
  <si>
    <t xml:space="preserve">刘水平</t>
  </si>
  <si>
    <t xml:space="preserve">刘正国</t>
  </si>
  <si>
    <t xml:space="preserve">刘典迟</t>
  </si>
  <si>
    <t xml:space="preserve">刘典林</t>
  </si>
  <si>
    <t xml:space="preserve">明水钗</t>
  </si>
  <si>
    <t xml:space="preserve">刘亚平</t>
  </si>
  <si>
    <t xml:space="preserve">杨光华</t>
  </si>
  <si>
    <t xml:space="preserve">杨海建</t>
  </si>
  <si>
    <t xml:space="preserve">石贤枝</t>
  </si>
  <si>
    <t xml:space="preserve">杨丹</t>
  </si>
  <si>
    <t xml:space="preserve">刘典祥</t>
  </si>
  <si>
    <t xml:space="preserve">刘志平</t>
  </si>
  <si>
    <t xml:space="preserve">杨全平</t>
  </si>
  <si>
    <t xml:space="preserve">杨全六</t>
  </si>
  <si>
    <t xml:space="preserve">杨志元</t>
  </si>
  <si>
    <t xml:space="preserve">刘云兵</t>
  </si>
  <si>
    <t xml:space="preserve">刘守后</t>
  </si>
  <si>
    <t xml:space="preserve">刘典辉</t>
  </si>
  <si>
    <t xml:space="preserve">李桂梅</t>
  </si>
  <si>
    <t xml:space="preserve">杨前寿</t>
  </si>
  <si>
    <t xml:space="preserve">刘云峰</t>
  </si>
  <si>
    <t xml:space="preserve">张绪海</t>
  </si>
  <si>
    <r>
      <rPr>
        <sz val="11"/>
        <color rgb="FF000000"/>
        <rFont val="Noto Sans"/>
        <family val="2"/>
      </rPr>
      <t xml:space="preserve">东沟镇大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汪洪</t>
  </si>
  <si>
    <t xml:space="preserve">张远林</t>
  </si>
  <si>
    <t xml:space="preserve">李三枝</t>
  </si>
  <si>
    <t xml:space="preserve">陈敬湖</t>
  </si>
  <si>
    <t xml:space="preserve">万佑兵</t>
  </si>
  <si>
    <t xml:space="preserve">余经洋</t>
  </si>
  <si>
    <t xml:space="preserve">黄海泉</t>
  </si>
  <si>
    <r>
      <rPr>
        <sz val="11"/>
        <color rgb="FF000000"/>
        <rFont val="Noto Sans"/>
        <family val="2"/>
      </rPr>
      <t xml:space="preserve">东沟镇大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何仁义</t>
  </si>
  <si>
    <r>
      <rPr>
        <sz val="11"/>
        <color rgb="FF000000"/>
        <rFont val="Noto Sans"/>
        <family val="2"/>
      </rPr>
      <t xml:space="preserve">东沟镇大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如</t>
  </si>
  <si>
    <t xml:space="preserve">何攀</t>
  </si>
  <si>
    <t xml:space="preserve">何仁召</t>
  </si>
  <si>
    <t xml:space="preserve">龙艳容</t>
  </si>
  <si>
    <t xml:space="preserve">何深长</t>
  </si>
  <si>
    <t xml:space="preserve">何深林</t>
  </si>
  <si>
    <t xml:space="preserve">陈细环</t>
  </si>
  <si>
    <t xml:space="preserve">何俊</t>
  </si>
  <si>
    <t xml:space="preserve">肖冬香</t>
  </si>
  <si>
    <t xml:space="preserve">何深昌</t>
  </si>
  <si>
    <t xml:space="preserve">何深协</t>
  </si>
  <si>
    <t xml:space="preserve">何深业</t>
  </si>
  <si>
    <t xml:space="preserve">何军</t>
  </si>
  <si>
    <t xml:space="preserve">何深保</t>
  </si>
  <si>
    <t xml:space="preserve">何庆兵</t>
  </si>
  <si>
    <t xml:space="preserve">何深聚</t>
  </si>
  <si>
    <t xml:space="preserve">尹解枝</t>
  </si>
  <si>
    <t xml:space="preserve">黄运淼</t>
  </si>
  <si>
    <r>
      <rPr>
        <sz val="11"/>
        <color rgb="FF000000"/>
        <rFont val="Noto Sans"/>
        <family val="2"/>
      </rPr>
      <t xml:space="preserve">东沟镇大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范原莺</t>
  </si>
  <si>
    <t xml:space="preserve">黄治军</t>
  </si>
  <si>
    <t xml:space="preserve">雷三保</t>
  </si>
  <si>
    <t xml:space="preserve">黄太卯</t>
  </si>
  <si>
    <t xml:space="preserve">余月英</t>
  </si>
  <si>
    <t xml:space="preserve">刘先才</t>
  </si>
  <si>
    <t xml:space="preserve">黄运堂</t>
  </si>
  <si>
    <t xml:space="preserve">黄建新</t>
  </si>
  <si>
    <t xml:space="preserve">黄太保</t>
  </si>
  <si>
    <t xml:space="preserve">黄太其</t>
  </si>
  <si>
    <t xml:space="preserve">黄运祥</t>
  </si>
  <si>
    <t xml:space="preserve">龙力</t>
  </si>
  <si>
    <t xml:space="preserve">黄运斌</t>
  </si>
  <si>
    <t xml:space="preserve">黄水金</t>
  </si>
  <si>
    <t xml:space="preserve">舒楚平</t>
  </si>
  <si>
    <r>
      <rPr>
        <sz val="11"/>
        <color rgb="FF000000"/>
        <rFont val="Noto Sans"/>
        <family val="2"/>
      </rPr>
      <t xml:space="preserve">东沟镇大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舒平生</t>
  </si>
  <si>
    <t xml:space="preserve">陈焱明</t>
  </si>
  <si>
    <t xml:space="preserve">刘春胜</t>
  </si>
  <si>
    <t xml:space="preserve">舒建兵</t>
  </si>
  <si>
    <t xml:space="preserve">舒良发</t>
  </si>
  <si>
    <t xml:space="preserve">舒绪洲</t>
  </si>
  <si>
    <t xml:space="preserve">黄婷</t>
  </si>
  <si>
    <t xml:space="preserve">杨九容</t>
  </si>
  <si>
    <t xml:space="preserve">雷细娥</t>
  </si>
  <si>
    <t xml:space="preserve">艾海鱼</t>
  </si>
  <si>
    <t xml:space="preserve">肖清华</t>
  </si>
  <si>
    <t xml:space="preserve">东沟镇大桥村十三组</t>
  </si>
  <si>
    <t xml:space="preserve">刘厚清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春平</t>
  </si>
  <si>
    <t xml:space="preserve">庞红平</t>
  </si>
  <si>
    <t xml:space="preserve">刘厚武</t>
  </si>
  <si>
    <t xml:space="preserve">余双枝</t>
  </si>
  <si>
    <t xml:space="preserve">余经春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余策海</t>
  </si>
  <si>
    <t xml:space="preserve">黄习移</t>
  </si>
  <si>
    <t xml:space="preserve">余泽洪</t>
  </si>
  <si>
    <t xml:space="preserve">余建国</t>
  </si>
  <si>
    <t xml:space="preserve">刘家胜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会能</t>
  </si>
  <si>
    <t xml:space="preserve">孟献祥</t>
  </si>
  <si>
    <t xml:space="preserve">刘玉钦</t>
  </si>
  <si>
    <t xml:space="preserve">刘青林</t>
  </si>
  <si>
    <t xml:space="preserve">彭芳桃</t>
  </si>
  <si>
    <t xml:space="preserve">刘家来</t>
  </si>
  <si>
    <t xml:space="preserve">刘家伙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会学</t>
  </si>
  <si>
    <t xml:space="preserve">刘耀平</t>
  </si>
  <si>
    <t xml:space="preserve">刘厚美</t>
  </si>
  <si>
    <t xml:space="preserve">金细东</t>
  </si>
  <si>
    <t xml:space="preserve">王保容</t>
  </si>
  <si>
    <t xml:space="preserve">刘征兵</t>
  </si>
  <si>
    <t xml:space="preserve">刘金华</t>
  </si>
  <si>
    <t xml:space="preserve">刘新胜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传让</t>
  </si>
  <si>
    <t xml:space="preserve">刘家富</t>
  </si>
  <si>
    <t xml:space="preserve">刘传长</t>
  </si>
  <si>
    <t xml:space="preserve">刘会林</t>
  </si>
  <si>
    <t xml:space="preserve">刘传忍</t>
  </si>
  <si>
    <t xml:space="preserve">刘家选</t>
  </si>
  <si>
    <t xml:space="preserve">刘家植</t>
  </si>
  <si>
    <t xml:space="preserve">李珍志</t>
  </si>
  <si>
    <t xml:space="preserve">刘平胜</t>
  </si>
  <si>
    <t xml:space="preserve">丁细英</t>
  </si>
  <si>
    <t xml:space="preserve">刘传松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家业</t>
  </si>
  <si>
    <t xml:space="preserve">刘家造</t>
  </si>
  <si>
    <t xml:space="preserve">刘家奇</t>
  </si>
  <si>
    <t xml:space="preserve">刘传付</t>
  </si>
  <si>
    <t xml:space="preserve">刘计平</t>
  </si>
  <si>
    <t xml:space="preserve">刘家勇</t>
  </si>
  <si>
    <t xml:space="preserve">刘家平</t>
  </si>
  <si>
    <t xml:space="preserve">刘传焱</t>
  </si>
  <si>
    <t xml:space="preserve">刘水清</t>
  </si>
  <si>
    <t xml:space="preserve">刘龙江</t>
  </si>
  <si>
    <t xml:space="preserve">刘静</t>
  </si>
  <si>
    <t xml:space="preserve">刘傅得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后元</t>
  </si>
  <si>
    <t xml:space="preserve">詹玲玲</t>
  </si>
  <si>
    <t xml:space="preserve">刘傅贵</t>
  </si>
  <si>
    <t xml:space="preserve">李细春</t>
  </si>
  <si>
    <t xml:space="preserve">刘后才</t>
  </si>
  <si>
    <t xml:space="preserve">刘泳华</t>
  </si>
  <si>
    <t xml:space="preserve">刘后伯</t>
  </si>
  <si>
    <t xml:space="preserve">刘会幼</t>
  </si>
  <si>
    <t xml:space="preserve">刘会长</t>
  </si>
  <si>
    <t xml:space="preserve">刘后金</t>
  </si>
  <si>
    <t xml:space="preserve">刘桥</t>
  </si>
  <si>
    <t xml:space="preserve">彭细解</t>
  </si>
  <si>
    <t xml:space="preserve">刘家国</t>
  </si>
  <si>
    <r>
      <rPr>
        <sz val="11"/>
        <color rgb="FF000000"/>
        <rFont val="Noto Sans"/>
        <family val="2"/>
      </rPr>
      <t xml:space="preserve">东沟镇伯岩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柏林</t>
  </si>
  <si>
    <t xml:space="preserve">刘家涛</t>
  </si>
  <si>
    <t xml:space="preserve">刘春林</t>
  </si>
  <si>
    <t xml:space="preserve">余四湖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徐维兴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徐汉成</t>
  </si>
  <si>
    <t xml:space="preserve">徐维银</t>
  </si>
  <si>
    <t xml:space="preserve">徐维意</t>
  </si>
  <si>
    <t xml:space="preserve">刘又明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启发</t>
  </si>
  <si>
    <t xml:space="preserve">刘海英</t>
  </si>
  <si>
    <t xml:space="preserve">刘家英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刘金州</t>
  </si>
  <si>
    <t xml:space="preserve">刘合平</t>
  </si>
  <si>
    <t xml:space="preserve">刘守荣</t>
  </si>
  <si>
    <t xml:space="preserve">焦龙友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金虹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绪波</t>
  </si>
  <si>
    <t xml:space="preserve">张孝兵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和生</t>
  </si>
  <si>
    <t xml:space="preserve">张绍权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国付</t>
  </si>
  <si>
    <t xml:space="preserve">张金富</t>
  </si>
  <si>
    <t xml:space="preserve">张孝平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余济生</t>
  </si>
  <si>
    <t xml:space="preserve">焦国成</t>
  </si>
  <si>
    <r>
      <rPr>
        <sz val="11"/>
        <color rgb="FF000000"/>
        <rFont val="Noto Sans"/>
        <family val="2"/>
      </rPr>
      <t xml:space="preserve">东沟镇龙塘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焦水平</t>
  </si>
  <si>
    <t xml:space="preserve">焦成勇</t>
  </si>
  <si>
    <t xml:space="preserve">余后发</t>
  </si>
  <si>
    <t xml:space="preserve">余明华</t>
  </si>
  <si>
    <t xml:space="preserve">张中青</t>
  </si>
  <si>
    <t xml:space="preserve">东沟镇东沟村一组</t>
  </si>
  <si>
    <t xml:space="preserve">盛文彬</t>
  </si>
  <si>
    <t xml:space="preserve">盛道炎</t>
  </si>
  <si>
    <t xml:space="preserve">盛道合</t>
  </si>
  <si>
    <t xml:space="preserve">盛平耕</t>
  </si>
  <si>
    <t xml:space="preserve">盛涛</t>
  </si>
  <si>
    <t xml:space="preserve">盛道水</t>
  </si>
  <si>
    <t xml:space="preserve">张文姣</t>
  </si>
  <si>
    <t xml:space="preserve">盛以得</t>
  </si>
  <si>
    <t xml:space="preserve">黄汉洲</t>
  </si>
  <si>
    <t xml:space="preserve">谢忠飞</t>
  </si>
  <si>
    <t xml:space="preserve">王能文</t>
  </si>
  <si>
    <t xml:space="preserve">王子停</t>
  </si>
  <si>
    <t xml:space="preserve">向选华</t>
  </si>
  <si>
    <t xml:space="preserve">余秋枝</t>
  </si>
  <si>
    <t xml:space="preserve">向谷雨</t>
  </si>
  <si>
    <t xml:space="preserve">张中建</t>
  </si>
  <si>
    <t xml:space="preserve">向卫</t>
  </si>
  <si>
    <t xml:space="preserve">向国惠</t>
  </si>
  <si>
    <t xml:space="preserve">向选文</t>
  </si>
  <si>
    <t xml:space="preserve">谢运香</t>
  </si>
  <si>
    <t xml:space="preserve">盛道辉</t>
  </si>
  <si>
    <t xml:space="preserve">张火云</t>
  </si>
  <si>
    <t xml:space="preserve">傅国成</t>
  </si>
  <si>
    <t xml:space="preserve">刘均云</t>
  </si>
  <si>
    <t xml:space="preserve">刘军华</t>
  </si>
  <si>
    <t xml:space="preserve">徐维发</t>
  </si>
  <si>
    <t xml:space="preserve">谢进友</t>
  </si>
  <si>
    <t xml:space="preserve">谢进祥</t>
  </si>
  <si>
    <t xml:space="preserve">黄汉祥</t>
  </si>
  <si>
    <t xml:space="preserve">谢志平</t>
  </si>
  <si>
    <t xml:space="preserve">谢志诚</t>
  </si>
  <si>
    <t xml:space="preserve">曾招波</t>
  </si>
  <si>
    <t xml:space="preserve">谢长青</t>
  </si>
  <si>
    <t xml:space="preserve">王县洋</t>
  </si>
  <si>
    <t xml:space="preserve">张中霞</t>
  </si>
  <si>
    <t xml:space="preserve">余昊</t>
  </si>
  <si>
    <t xml:space="preserve">盛祖耕</t>
  </si>
  <si>
    <t xml:space="preserve">彭玉珍</t>
  </si>
  <si>
    <t xml:space="preserve">盛道发</t>
  </si>
  <si>
    <t xml:space="preserve">叶珍云</t>
  </si>
  <si>
    <t xml:space="preserve">盛以木</t>
  </si>
  <si>
    <t xml:space="preserve">谢进安</t>
  </si>
  <si>
    <t xml:space="preserve">尹细枝</t>
  </si>
  <si>
    <t xml:space="preserve">向杨磊</t>
  </si>
  <si>
    <t xml:space="preserve">盛细环</t>
  </si>
  <si>
    <t xml:space="preserve">高玉枝</t>
  </si>
  <si>
    <t xml:space="preserve">张绪新</t>
  </si>
  <si>
    <t xml:space="preserve">东沟镇东沟村二组</t>
  </si>
  <si>
    <t xml:space="preserve">陶建军</t>
  </si>
  <si>
    <t xml:space="preserve">陶维祥</t>
  </si>
  <si>
    <t xml:space="preserve">陶维春</t>
  </si>
  <si>
    <t xml:space="preserve">陶维明</t>
  </si>
  <si>
    <t xml:space="preserve">陶维兵</t>
  </si>
  <si>
    <t xml:space="preserve">张新家</t>
  </si>
  <si>
    <t xml:space="preserve">张新红</t>
  </si>
  <si>
    <t xml:space="preserve">张新明</t>
  </si>
  <si>
    <t xml:space="preserve">陶国勇</t>
  </si>
  <si>
    <t xml:space="preserve">刘凤兰</t>
  </si>
  <si>
    <t xml:space="preserve">陶少成</t>
  </si>
  <si>
    <t xml:space="preserve">陶火林</t>
  </si>
  <si>
    <t xml:space="preserve">彭国栋</t>
  </si>
  <si>
    <t xml:space="preserve">彭海明</t>
  </si>
  <si>
    <t xml:space="preserve">彭国平</t>
  </si>
  <si>
    <t xml:space="preserve">彭国青</t>
  </si>
  <si>
    <t xml:space="preserve">彭国春</t>
  </si>
  <si>
    <t xml:space="preserve">余伟</t>
  </si>
  <si>
    <t xml:space="preserve">余经树</t>
  </si>
  <si>
    <t xml:space="preserve">余会祥</t>
  </si>
  <si>
    <t xml:space="preserve">余建祥</t>
  </si>
  <si>
    <t xml:space="preserve">余加祥</t>
  </si>
  <si>
    <t xml:space="preserve">余加良</t>
  </si>
  <si>
    <t xml:space="preserve">余书红</t>
  </si>
  <si>
    <t xml:space="preserve">谢厚淼</t>
  </si>
  <si>
    <t xml:space="preserve">刘东春</t>
  </si>
  <si>
    <t xml:space="preserve">龙克安</t>
  </si>
  <si>
    <t xml:space="preserve">刘水胜</t>
  </si>
  <si>
    <t xml:space="preserve">刘传武</t>
  </si>
  <si>
    <t xml:space="preserve">金仁松</t>
  </si>
  <si>
    <t xml:space="preserve">龙重彬</t>
  </si>
  <si>
    <t xml:space="preserve">龙明青</t>
  </si>
  <si>
    <t xml:space="preserve">龙水青</t>
  </si>
  <si>
    <t xml:space="preserve">龙淼青</t>
  </si>
  <si>
    <t xml:space="preserve">杨前勇</t>
  </si>
  <si>
    <t xml:space="preserve">张绪刚</t>
  </si>
  <si>
    <t xml:space="preserve">张友望</t>
  </si>
  <si>
    <t xml:space="preserve">李素莉</t>
  </si>
  <si>
    <t xml:space="preserve">黄汉生</t>
  </si>
  <si>
    <t xml:space="preserve">陈早珍</t>
  </si>
  <si>
    <t xml:space="preserve">徐泰发</t>
  </si>
  <si>
    <t xml:space="preserve">陶光红</t>
  </si>
  <si>
    <t xml:space="preserve">张志勇</t>
  </si>
  <si>
    <t xml:space="preserve">金伟</t>
  </si>
  <si>
    <t xml:space="preserve">李治国</t>
  </si>
  <si>
    <t xml:space="preserve">佘洋</t>
  </si>
  <si>
    <t xml:space="preserve">龙俊杰</t>
  </si>
  <si>
    <t xml:space="preserve">李建华</t>
  </si>
  <si>
    <t xml:space="preserve">东沟镇东沟村三组</t>
  </si>
  <si>
    <t xml:space="preserve">余斌</t>
  </si>
  <si>
    <t xml:space="preserve">易秋生</t>
  </si>
  <si>
    <t xml:space="preserve">周佳良</t>
  </si>
  <si>
    <t xml:space="preserve">戴焱明</t>
  </si>
  <si>
    <t xml:space="preserve">李秋胜</t>
  </si>
  <si>
    <t xml:space="preserve">周文坤</t>
  </si>
  <si>
    <t xml:space="preserve">李相意</t>
  </si>
  <si>
    <t xml:space="preserve">尹章政</t>
  </si>
  <si>
    <t xml:space="preserve">李杰</t>
  </si>
  <si>
    <t xml:space="preserve">舒继水</t>
  </si>
  <si>
    <t xml:space="preserve">周细坤</t>
  </si>
  <si>
    <t xml:space="preserve">黄习田</t>
  </si>
  <si>
    <t xml:space="preserve">黄习红</t>
  </si>
  <si>
    <t xml:space="preserve">张金全</t>
  </si>
  <si>
    <t xml:space="preserve">张友泉</t>
  </si>
  <si>
    <t xml:space="preserve">余怡枝</t>
  </si>
  <si>
    <t xml:space="preserve">余细顺</t>
  </si>
  <si>
    <t xml:space="preserve">黄祥瑞</t>
  </si>
  <si>
    <t xml:space="preserve">李相堂</t>
  </si>
  <si>
    <t xml:space="preserve">余经坤</t>
  </si>
  <si>
    <t xml:space="preserve">何庆满</t>
  </si>
  <si>
    <t xml:space="preserve">李上梁</t>
  </si>
  <si>
    <t xml:space="preserve">徐祥武</t>
  </si>
  <si>
    <t xml:space="preserve">李小刚</t>
  </si>
  <si>
    <t xml:space="preserve">黄运如</t>
  </si>
  <si>
    <t xml:space="preserve">黄焱明</t>
  </si>
  <si>
    <t xml:space="preserve">谢后新</t>
  </si>
  <si>
    <t xml:space="preserve">谢后中</t>
  </si>
  <si>
    <t xml:space="preserve">徐忠</t>
  </si>
  <si>
    <t xml:space="preserve">李安双</t>
  </si>
  <si>
    <t xml:space="preserve">余雪平</t>
  </si>
  <si>
    <t xml:space="preserve">王福元</t>
  </si>
  <si>
    <t xml:space="preserve">袁黎明</t>
  </si>
  <si>
    <t xml:space="preserve">李太华</t>
  </si>
  <si>
    <t xml:space="preserve">陈东祥</t>
  </si>
  <si>
    <t xml:space="preserve">高龙生</t>
  </si>
  <si>
    <t xml:space="preserve">李儒华</t>
  </si>
  <si>
    <t xml:space="preserve">胡翠英</t>
  </si>
  <si>
    <t xml:space="preserve">李昌生</t>
  </si>
  <si>
    <t xml:space="preserve">李金霞</t>
  </si>
  <si>
    <t xml:space="preserve">余发</t>
  </si>
  <si>
    <t xml:space="preserve">余东</t>
  </si>
  <si>
    <t xml:space="preserve">余书喜</t>
  </si>
  <si>
    <t xml:space="preserve">余淑娥</t>
  </si>
  <si>
    <t xml:space="preserve">郝双玉</t>
  </si>
  <si>
    <t xml:space="preserve">尹玉环</t>
  </si>
  <si>
    <t xml:space="preserve">张福英</t>
  </si>
  <si>
    <t xml:space="preserve">刘文</t>
  </si>
  <si>
    <t xml:space="preserve">刘金来</t>
  </si>
  <si>
    <t xml:space="preserve">李东俊</t>
  </si>
  <si>
    <t xml:space="preserve">何春</t>
  </si>
  <si>
    <t xml:space="preserve">黄红明</t>
  </si>
  <si>
    <t xml:space="preserve">黄小明</t>
  </si>
  <si>
    <t xml:space="preserve">戴新州</t>
  </si>
  <si>
    <t xml:space="preserve">东沟镇东沟村四组</t>
  </si>
  <si>
    <t xml:space="preserve">李名春</t>
  </si>
  <si>
    <t xml:space="preserve">徐军民</t>
  </si>
  <si>
    <t xml:space="preserve">徐祥炎</t>
  </si>
  <si>
    <t xml:space="preserve">李名福</t>
  </si>
  <si>
    <t xml:space="preserve">何深发</t>
  </si>
  <si>
    <t xml:space="preserve">黄治香</t>
  </si>
  <si>
    <t xml:space="preserve">何三成</t>
  </si>
  <si>
    <t xml:space="preserve">何胜发</t>
  </si>
  <si>
    <t xml:space="preserve">李全福</t>
  </si>
  <si>
    <t xml:space="preserve">徐长焱</t>
  </si>
  <si>
    <t xml:space="preserve">何生祥</t>
  </si>
  <si>
    <t xml:space="preserve">李生根</t>
  </si>
  <si>
    <t xml:space="preserve">何国华</t>
  </si>
  <si>
    <t xml:space="preserve">何学名</t>
  </si>
  <si>
    <t xml:space="preserve">李相高</t>
  </si>
  <si>
    <t xml:space="preserve">唐顺祥</t>
  </si>
  <si>
    <t xml:space="preserve">秦凤洁</t>
  </si>
  <si>
    <t xml:space="preserve">唐顺良</t>
  </si>
  <si>
    <t xml:space="preserve">戴德州</t>
  </si>
  <si>
    <t xml:space="preserve">李名先</t>
  </si>
  <si>
    <t xml:space="preserve">戴又州</t>
  </si>
  <si>
    <t xml:space="preserve">徐又祥</t>
  </si>
  <si>
    <t xml:space="preserve">陈长德</t>
  </si>
  <si>
    <t xml:space="preserve">何毕华</t>
  </si>
  <si>
    <t xml:space="preserve">廖利芳</t>
  </si>
  <si>
    <t xml:space="preserve">李相候</t>
  </si>
  <si>
    <t xml:space="preserve">李新文</t>
  </si>
  <si>
    <t xml:space="preserve">李名池</t>
  </si>
  <si>
    <t xml:space="preserve">戴海斌</t>
  </si>
  <si>
    <t xml:space="preserve">李锦云</t>
  </si>
  <si>
    <t xml:space="preserve">徐祥云</t>
  </si>
  <si>
    <t xml:space="preserve">胡云阳</t>
  </si>
  <si>
    <t xml:space="preserve">胡启进</t>
  </si>
  <si>
    <t xml:space="preserve">李凤娥</t>
  </si>
  <si>
    <t xml:space="preserve">朱后炎</t>
  </si>
  <si>
    <t xml:space="preserve">李儒勇</t>
  </si>
  <si>
    <t xml:space="preserve">杨琼</t>
  </si>
  <si>
    <t xml:space="preserve">周蕾</t>
  </si>
  <si>
    <t xml:space="preserve">李刚</t>
  </si>
  <si>
    <t xml:space="preserve">徐进</t>
  </si>
  <si>
    <t xml:space="preserve">陈菊花</t>
  </si>
  <si>
    <t xml:space="preserve">李茂</t>
  </si>
  <si>
    <t xml:space="preserve">李名清</t>
  </si>
  <si>
    <t xml:space="preserve">李小平</t>
  </si>
  <si>
    <t xml:space="preserve">余书兵</t>
  </si>
  <si>
    <t xml:space="preserve">东沟镇东沟村五组</t>
  </si>
  <si>
    <t xml:space="preserve">杨二喜</t>
  </si>
  <si>
    <t xml:space="preserve">杨双喜</t>
  </si>
  <si>
    <t xml:space="preserve">孙安名</t>
  </si>
  <si>
    <t xml:space="preserve">孙光启</t>
  </si>
  <si>
    <t xml:space="preserve">孙志明</t>
  </si>
  <si>
    <t xml:space="preserve">熊连枝</t>
  </si>
  <si>
    <t xml:space="preserve">徐福元</t>
  </si>
  <si>
    <t xml:space="preserve">盛玉英</t>
  </si>
  <si>
    <t xml:space="preserve">黄法文</t>
  </si>
  <si>
    <t xml:space="preserve">石连玉</t>
  </si>
  <si>
    <t xml:space="preserve">汪拥军</t>
  </si>
  <si>
    <t xml:space="preserve">汪见军</t>
  </si>
  <si>
    <t xml:space="preserve">汪佑泳</t>
  </si>
  <si>
    <t xml:space="preserve">李金云</t>
  </si>
  <si>
    <t xml:space="preserve">徐长安</t>
  </si>
  <si>
    <t xml:space="preserve">钟回枝</t>
  </si>
  <si>
    <t xml:space="preserve">刘绪铜</t>
  </si>
  <si>
    <t xml:space="preserve">游支洲</t>
  </si>
  <si>
    <t xml:space="preserve">游支茂</t>
  </si>
  <si>
    <t xml:space="preserve">汪启凤</t>
  </si>
  <si>
    <t xml:space="preserve">汪启生</t>
  </si>
  <si>
    <t xml:space="preserve">王定育</t>
  </si>
  <si>
    <t xml:space="preserve">沈阳</t>
  </si>
  <si>
    <t xml:space="preserve">沈茂华</t>
  </si>
  <si>
    <t xml:space="preserve">杨和新</t>
  </si>
  <si>
    <t xml:space="preserve">黄朝军</t>
  </si>
  <si>
    <t xml:space="preserve">廖启华</t>
  </si>
  <si>
    <t xml:space="preserve">廖太平</t>
  </si>
  <si>
    <t xml:space="preserve">廖运生</t>
  </si>
  <si>
    <t xml:space="preserve">谈华清</t>
  </si>
  <si>
    <t xml:space="preserve">戴兵</t>
  </si>
  <si>
    <t xml:space="preserve">谈勇刚</t>
  </si>
  <si>
    <t xml:space="preserve">谈金刚</t>
  </si>
  <si>
    <t xml:space="preserve">孙松林</t>
  </si>
  <si>
    <t xml:space="preserve">黄细容</t>
  </si>
  <si>
    <t xml:space="preserve">刘福连</t>
  </si>
  <si>
    <t xml:space="preserve">谈良刚</t>
  </si>
  <si>
    <t xml:space="preserve">杨勇</t>
  </si>
  <si>
    <t xml:space="preserve">杨生</t>
  </si>
  <si>
    <t xml:space="preserve">尹定心</t>
  </si>
  <si>
    <t xml:space="preserve">黄春枝</t>
  </si>
  <si>
    <t xml:space="preserve">徐维生</t>
  </si>
  <si>
    <t xml:space="preserve">杨祥兴</t>
  </si>
  <si>
    <t xml:space="preserve">杨伟</t>
  </si>
  <si>
    <t xml:space="preserve">谈愿心</t>
  </si>
  <si>
    <t xml:space="preserve">雷细秀</t>
  </si>
  <si>
    <t xml:space="preserve">东沟镇东沟村六组</t>
  </si>
  <si>
    <t xml:space="preserve">张才文</t>
  </si>
  <si>
    <t xml:space="preserve">李云贵</t>
  </si>
  <si>
    <t xml:space="preserve">刘贵芳</t>
  </si>
  <si>
    <t xml:space="preserve">李细容</t>
  </si>
  <si>
    <t xml:space="preserve">余楚胜</t>
  </si>
  <si>
    <t xml:space="preserve">周立星</t>
  </si>
  <si>
    <t xml:space="preserve">涂晓明</t>
  </si>
  <si>
    <t xml:space="preserve">张文艳</t>
  </si>
  <si>
    <t xml:space="preserve">王凡想</t>
  </si>
  <si>
    <t xml:space="preserve">王连胜</t>
  </si>
  <si>
    <t xml:space="preserve">张山绿</t>
  </si>
  <si>
    <t xml:space="preserve">张国胜</t>
  </si>
  <si>
    <t xml:space="preserve">张国祥</t>
  </si>
  <si>
    <t xml:space="preserve">刘水新</t>
  </si>
  <si>
    <t xml:space="preserve">李书长</t>
  </si>
  <si>
    <t xml:space="preserve">李书平</t>
  </si>
  <si>
    <t xml:space="preserve">黄秋林</t>
  </si>
  <si>
    <t xml:space="preserve">张运想</t>
  </si>
  <si>
    <t xml:space="preserve">张文堂</t>
  </si>
  <si>
    <t xml:space="preserve">王怀启</t>
  </si>
  <si>
    <t xml:space="preserve">黄斌</t>
  </si>
  <si>
    <t xml:space="preserve">鄢来华</t>
  </si>
  <si>
    <t xml:space="preserve">周选家</t>
  </si>
  <si>
    <t xml:space="preserve">周月星</t>
  </si>
  <si>
    <t xml:space="preserve">张文义</t>
  </si>
  <si>
    <t xml:space="preserve">韩世福</t>
  </si>
  <si>
    <t xml:space="preserve">李菊香</t>
  </si>
  <si>
    <t xml:space="preserve">张汉祥</t>
  </si>
  <si>
    <t xml:space="preserve">张友国</t>
  </si>
  <si>
    <t xml:space="preserve">韩四发</t>
  </si>
  <si>
    <t xml:space="preserve">刘运林</t>
  </si>
  <si>
    <t xml:space="preserve">王根生</t>
  </si>
  <si>
    <t xml:space="preserve">韩四海</t>
  </si>
  <si>
    <t xml:space="preserve">鄢烈军</t>
  </si>
  <si>
    <t xml:space="preserve">余首元</t>
  </si>
  <si>
    <t xml:space="preserve">刘传兵</t>
  </si>
  <si>
    <t xml:space="preserve">刘后洪</t>
  </si>
  <si>
    <t xml:space="preserve">王土生</t>
  </si>
  <si>
    <t xml:space="preserve">舒数兰</t>
  </si>
  <si>
    <t xml:space="preserve">王水生</t>
  </si>
  <si>
    <t xml:space="preserve">王焱生</t>
  </si>
  <si>
    <t xml:space="preserve">涂大鸣</t>
  </si>
  <si>
    <t xml:space="preserve">黄来顺</t>
  </si>
  <si>
    <t xml:space="preserve">黄修青</t>
  </si>
  <si>
    <t xml:space="preserve">黄火林</t>
  </si>
  <si>
    <t xml:space="preserve">王新生</t>
  </si>
  <si>
    <t xml:space="preserve">余首发</t>
  </si>
  <si>
    <t xml:space="preserve">韩守军</t>
  </si>
  <si>
    <t xml:space="preserve">孙小凤</t>
  </si>
  <si>
    <t xml:space="preserve">张梅英</t>
  </si>
  <si>
    <t xml:space="preserve">王军胜</t>
  </si>
  <si>
    <t xml:space="preserve">韩守坤</t>
  </si>
  <si>
    <t xml:space="preserve">吴再喜</t>
  </si>
  <si>
    <t xml:space="preserve">杨凡林</t>
  </si>
  <si>
    <t xml:space="preserve">许乾喜</t>
  </si>
  <si>
    <t xml:space="preserve">沈竹双</t>
  </si>
  <si>
    <t xml:space="preserve">李书金</t>
  </si>
  <si>
    <t xml:space="preserve">李畅德</t>
  </si>
  <si>
    <t xml:space="preserve">张国兵</t>
  </si>
  <si>
    <t xml:space="preserve">盛长梅</t>
  </si>
  <si>
    <t xml:space="preserve">胡昌林</t>
  </si>
  <si>
    <t xml:space="preserve">东沟镇东沟村七组</t>
  </si>
  <si>
    <t xml:space="preserve">熊连珍</t>
  </si>
  <si>
    <t xml:space="preserve">涂成友</t>
  </si>
  <si>
    <t xml:space="preserve">涂成群</t>
  </si>
  <si>
    <t xml:space="preserve">涂成祥</t>
  </si>
  <si>
    <t xml:space="preserve">张炳安</t>
  </si>
  <si>
    <t xml:space="preserve">余四炎</t>
  </si>
  <si>
    <t xml:space="preserve">余又炎</t>
  </si>
  <si>
    <t xml:space="preserve">尹友仙</t>
  </si>
  <si>
    <t xml:space="preserve">沈世文</t>
  </si>
  <si>
    <t xml:space="preserve">钟细连</t>
  </si>
  <si>
    <t xml:space="preserve">熊先海</t>
  </si>
  <si>
    <t xml:space="preserve">熊先利</t>
  </si>
  <si>
    <t xml:space="preserve">熊先林</t>
  </si>
  <si>
    <t xml:space="preserve">胡昌文</t>
  </si>
  <si>
    <t xml:space="preserve">胡昌武</t>
  </si>
  <si>
    <t xml:space="preserve">朱新亮</t>
  </si>
  <si>
    <t xml:space="preserve">朱艳明</t>
  </si>
  <si>
    <t xml:space="preserve">朱智云</t>
  </si>
  <si>
    <t xml:space="preserve">朱云秋</t>
  </si>
  <si>
    <t xml:space="preserve">张国平</t>
  </si>
  <si>
    <t xml:space="preserve">郭菊英</t>
  </si>
  <si>
    <t xml:space="preserve">张绍艳</t>
  </si>
  <si>
    <t xml:space="preserve">盛胜安</t>
  </si>
  <si>
    <t xml:space="preserve">盛利安</t>
  </si>
  <si>
    <t xml:space="preserve">李艳平</t>
  </si>
  <si>
    <t xml:space="preserve">黄正桂</t>
  </si>
  <si>
    <t xml:space="preserve">胡必财</t>
  </si>
  <si>
    <t xml:space="preserve">胡必松</t>
  </si>
  <si>
    <t xml:space="preserve">胡昌海</t>
  </si>
  <si>
    <t xml:space="preserve">涂成淼</t>
  </si>
  <si>
    <t xml:space="preserve">汪桂华</t>
  </si>
  <si>
    <t xml:space="preserve">沈世广</t>
  </si>
  <si>
    <t xml:space="preserve">胡昌炎</t>
  </si>
  <si>
    <t xml:space="preserve">盛国金</t>
  </si>
  <si>
    <t xml:space="preserve">沈世华</t>
  </si>
  <si>
    <t xml:space="preserve">尹述华</t>
  </si>
  <si>
    <t xml:space="preserve">唐阳春</t>
  </si>
  <si>
    <t xml:space="preserve">余银环</t>
  </si>
  <si>
    <t xml:space="preserve">汪金华</t>
  </si>
  <si>
    <t xml:space="preserve">涂成哮</t>
  </si>
  <si>
    <t xml:space="preserve">涂成飚</t>
  </si>
  <si>
    <t xml:space="preserve">沈世林</t>
  </si>
  <si>
    <t xml:space="preserve">徐查生</t>
  </si>
  <si>
    <t xml:space="preserve">彭艳华</t>
  </si>
  <si>
    <t xml:space="preserve">涂成焱</t>
  </si>
  <si>
    <t xml:space="preserve">张德红</t>
  </si>
  <si>
    <t xml:space="preserve">余五炎</t>
  </si>
  <si>
    <t xml:space="preserve">韩素月</t>
  </si>
  <si>
    <t xml:space="preserve">唐冬生</t>
  </si>
  <si>
    <t xml:space="preserve">张云</t>
  </si>
  <si>
    <t xml:space="preserve">东沟镇东沟村八组</t>
  </si>
  <si>
    <t xml:space="preserve">赵守金</t>
  </si>
  <si>
    <t xml:space="preserve">谈爱连</t>
  </si>
  <si>
    <t xml:space="preserve">黄三顺</t>
  </si>
  <si>
    <t xml:space="preserve">熊树林</t>
  </si>
  <si>
    <t xml:space="preserve">熊良海</t>
  </si>
  <si>
    <t xml:space="preserve">汪国金</t>
  </si>
  <si>
    <t xml:space="preserve">杨从新</t>
  </si>
  <si>
    <t xml:space="preserve">刘传文</t>
  </si>
  <si>
    <t xml:space="preserve">张智发</t>
  </si>
  <si>
    <t xml:space="preserve">张海兵</t>
  </si>
  <si>
    <t xml:space="preserve">张文兵</t>
  </si>
  <si>
    <t xml:space="preserve">张吉青</t>
  </si>
  <si>
    <t xml:space="preserve">吴少云</t>
  </si>
  <si>
    <t xml:space="preserve">申时阳</t>
  </si>
  <si>
    <t xml:space="preserve">申安平</t>
  </si>
  <si>
    <t xml:space="preserve">吴永平</t>
  </si>
  <si>
    <t xml:space="preserve">张伟 </t>
  </si>
  <si>
    <t xml:space="preserve">黄运刚</t>
  </si>
  <si>
    <t xml:space="preserve">吴建辉</t>
  </si>
  <si>
    <t xml:space="preserve">张春兵</t>
  </si>
  <si>
    <t xml:space="preserve">朱汉樊</t>
  </si>
  <si>
    <t xml:space="preserve">杨得红</t>
  </si>
  <si>
    <t xml:space="preserve">吴永祥</t>
  </si>
  <si>
    <t xml:space="preserve">刘玉民</t>
  </si>
  <si>
    <t xml:space="preserve">刘传才</t>
  </si>
  <si>
    <t xml:space="preserve">杨落星</t>
  </si>
  <si>
    <t xml:space="preserve">吴先姣</t>
  </si>
  <si>
    <t xml:space="preserve">张运祥</t>
  </si>
  <si>
    <t xml:space="preserve">张金祥</t>
  </si>
  <si>
    <t xml:space="preserve">谢美英</t>
  </si>
  <si>
    <t xml:space="preserve">吴少国</t>
  </si>
  <si>
    <t xml:space="preserve">倪瑶青</t>
  </si>
  <si>
    <t xml:space="preserve">喻爱兰</t>
  </si>
  <si>
    <t xml:space="preserve">朱锦顺</t>
  </si>
  <si>
    <t xml:space="preserve">张康林</t>
  </si>
  <si>
    <t xml:space="preserve">吴超</t>
  </si>
  <si>
    <t xml:space="preserve">张连祥</t>
  </si>
  <si>
    <t xml:space="preserve">尹国贵</t>
  </si>
  <si>
    <t xml:space="preserve">杨望智</t>
  </si>
  <si>
    <t xml:space="preserve">张先顺</t>
  </si>
  <si>
    <t xml:space="preserve">吴加</t>
  </si>
  <si>
    <t xml:space="preserve">倪纯辉</t>
  </si>
  <si>
    <t xml:space="preserve">梅福堂</t>
  </si>
  <si>
    <t xml:space="preserve">东沟镇东沟村十六组</t>
  </si>
  <si>
    <t xml:space="preserve">梅华堂</t>
  </si>
  <si>
    <t xml:space="preserve">梅正均</t>
  </si>
  <si>
    <t xml:space="preserve">熊细早</t>
  </si>
  <si>
    <t xml:space="preserve">张德金</t>
  </si>
  <si>
    <t xml:space="preserve">熊泽林</t>
  </si>
  <si>
    <t xml:space="preserve">黎炜</t>
  </si>
  <si>
    <t xml:space="preserve">孙东平</t>
  </si>
  <si>
    <t xml:space="preserve">孙水平</t>
  </si>
  <si>
    <t xml:space="preserve">徐学知</t>
  </si>
  <si>
    <t xml:space="preserve">徐增友</t>
  </si>
  <si>
    <t xml:space="preserve">许行发</t>
  </si>
  <si>
    <t xml:space="preserve">徐忠芳</t>
  </si>
  <si>
    <t xml:space="preserve">李华林</t>
  </si>
  <si>
    <t xml:space="preserve">周安秀</t>
  </si>
  <si>
    <t xml:space="preserve">孙金元</t>
  </si>
  <si>
    <t xml:space="preserve">杨金兰</t>
  </si>
  <si>
    <t xml:space="preserve">许春桃</t>
  </si>
  <si>
    <t xml:space="preserve">汪焱宁</t>
  </si>
  <si>
    <t xml:space="preserve">柏富春</t>
  </si>
  <si>
    <t xml:space="preserve">张德祥</t>
  </si>
  <si>
    <t xml:space="preserve">许国章</t>
  </si>
  <si>
    <t xml:space="preserve">陆林</t>
  </si>
  <si>
    <t xml:space="preserve">李珍珠</t>
  </si>
  <si>
    <t xml:space="preserve">李爱英</t>
  </si>
  <si>
    <t xml:space="preserve">刘玉兰</t>
  </si>
  <si>
    <t xml:space="preserve">张海</t>
  </si>
  <si>
    <t xml:space="preserve">鄢银安</t>
  </si>
  <si>
    <t xml:space="preserve">余启和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余启平</t>
  </si>
  <si>
    <t xml:space="preserve">余启珍</t>
  </si>
  <si>
    <r>
      <rPr>
        <sz val="11"/>
        <color rgb="FFFF0000"/>
        <rFont val="Noto Sans"/>
        <family val="2"/>
      </rPr>
      <t xml:space="preserve">东沟镇余湾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t xml:space="preserve">余周成</t>
  </si>
  <si>
    <t xml:space="preserve">余福成</t>
  </si>
  <si>
    <t xml:space="preserve">刘秀芝</t>
  </si>
  <si>
    <t xml:space="preserve">余启元</t>
  </si>
  <si>
    <t xml:space="preserve">余启志</t>
  </si>
  <si>
    <t xml:space="preserve">余正水</t>
  </si>
  <si>
    <t xml:space="preserve">余后正</t>
  </si>
  <si>
    <t xml:space="preserve">余正东</t>
  </si>
  <si>
    <t xml:space="preserve">余正南</t>
  </si>
  <si>
    <t xml:space="preserve">余启松</t>
  </si>
  <si>
    <t xml:space="preserve">余友松</t>
  </si>
  <si>
    <t xml:space="preserve">余右中</t>
  </si>
  <si>
    <t xml:space="preserve">余书伟</t>
  </si>
  <si>
    <t xml:space="preserve">余启贵</t>
  </si>
  <si>
    <t xml:space="preserve">余海清</t>
  </si>
  <si>
    <t xml:space="preserve">余后喜</t>
  </si>
  <si>
    <t xml:space="preserve">余冬生</t>
  </si>
  <si>
    <t xml:space="preserve">余海明</t>
  </si>
  <si>
    <t xml:space="preserve">余启照</t>
  </si>
  <si>
    <t xml:space="preserve">余书进</t>
  </si>
  <si>
    <t xml:space="preserve">余后炎</t>
  </si>
  <si>
    <t xml:space="preserve">余旺宝</t>
  </si>
  <si>
    <t xml:space="preserve">余旺元</t>
  </si>
  <si>
    <t xml:space="preserve">余后全</t>
  </si>
  <si>
    <t xml:space="preserve">余启来</t>
  </si>
  <si>
    <t xml:space="preserve">卢金香</t>
  </si>
  <si>
    <t xml:space="preserve">余后胜</t>
  </si>
  <si>
    <t xml:space="preserve">余爱国</t>
  </si>
  <si>
    <t xml:space="preserve">余启中</t>
  </si>
  <si>
    <t xml:space="preserve">余成勇</t>
  </si>
  <si>
    <t xml:space="preserve">余腊珍</t>
  </si>
  <si>
    <t xml:space="preserve">盛太平</t>
  </si>
  <si>
    <t xml:space="preserve">盛章武</t>
  </si>
  <si>
    <t xml:space="preserve">盛四平</t>
  </si>
  <si>
    <t xml:space="preserve">盛羊杰</t>
  </si>
  <si>
    <t xml:space="preserve">盛章顺</t>
  </si>
  <si>
    <t xml:space="preserve">盛以明</t>
  </si>
  <si>
    <t xml:space="preserve">盛章改</t>
  </si>
  <si>
    <t xml:space="preserve">余启新</t>
  </si>
  <si>
    <t xml:space="preserve">余启生</t>
  </si>
  <si>
    <t xml:space="preserve">余启如</t>
  </si>
  <si>
    <t xml:space="preserve">余启友</t>
  </si>
  <si>
    <t xml:space="preserve">余启怡</t>
  </si>
  <si>
    <t xml:space="preserve">余启茂</t>
  </si>
  <si>
    <t xml:space="preserve">余启盛</t>
  </si>
  <si>
    <t xml:space="preserve">肖永翠</t>
  </si>
  <si>
    <t xml:space="preserve">余启仁</t>
  </si>
  <si>
    <t xml:space="preserve">余启林</t>
  </si>
  <si>
    <t xml:space="preserve">余启银</t>
  </si>
  <si>
    <t xml:space="preserve">刘传清</t>
  </si>
  <si>
    <t xml:space="preserve">余书全</t>
  </si>
  <si>
    <t xml:space="preserve">盛章成</t>
  </si>
  <si>
    <t xml:space="preserve">余后泳</t>
  </si>
  <si>
    <t xml:space="preserve">余后贵</t>
  </si>
  <si>
    <t xml:space="preserve">盛治国</t>
  </si>
  <si>
    <t xml:space="preserve">盛卫兵</t>
  </si>
  <si>
    <t xml:space="preserve">盛祥胜</t>
  </si>
  <si>
    <t xml:space="preserve">余后如</t>
  </si>
  <si>
    <t xml:space="preserve">盛章易</t>
  </si>
  <si>
    <t xml:space="preserve">盛章德</t>
  </si>
  <si>
    <t xml:space="preserve">盛以平</t>
  </si>
  <si>
    <t xml:space="preserve">余启全</t>
  </si>
  <si>
    <t xml:space="preserve">余学贞</t>
  </si>
  <si>
    <t xml:space="preserve">余治勇</t>
  </si>
  <si>
    <t xml:space="preserve">余启安</t>
  </si>
  <si>
    <t xml:space="preserve">余三凤</t>
  </si>
  <si>
    <t xml:space="preserve">余回祥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明</t>
  </si>
  <si>
    <t xml:space="preserve">余启华</t>
  </si>
  <si>
    <t xml:space="preserve">余怡生</t>
  </si>
  <si>
    <t xml:space="preserve">余胜华</t>
  </si>
  <si>
    <t xml:space="preserve">余建华</t>
  </si>
  <si>
    <t xml:space="preserve">余祖胜</t>
  </si>
  <si>
    <t xml:space="preserve">余启焱</t>
  </si>
  <si>
    <t xml:space="preserve">余启泳</t>
  </si>
  <si>
    <t xml:space="preserve">余幼华</t>
  </si>
  <si>
    <t xml:space="preserve">余书水</t>
  </si>
  <si>
    <t xml:space="preserve">余启保</t>
  </si>
  <si>
    <t xml:space="preserve">余启富</t>
  </si>
  <si>
    <t xml:space="preserve">余后利</t>
  </si>
  <si>
    <t xml:space="preserve">余书洲</t>
  </si>
  <si>
    <t xml:space="preserve">余育民</t>
  </si>
  <si>
    <t xml:space="preserve">余中心</t>
  </si>
  <si>
    <t xml:space="preserve">谈菊保</t>
  </si>
  <si>
    <t xml:space="preserve">宋汉文</t>
  </si>
  <si>
    <t xml:space="preserve">张远茂</t>
  </si>
  <si>
    <t xml:space="preserve">余后忠</t>
  </si>
  <si>
    <t xml:space="preserve">余启双</t>
  </si>
  <si>
    <t xml:space="preserve">张翠兰</t>
  </si>
  <si>
    <t xml:space="preserve">余发祥</t>
  </si>
  <si>
    <t xml:space="preserve">余后焱</t>
  </si>
  <si>
    <t xml:space="preserve">余后国</t>
  </si>
  <si>
    <t xml:space="preserve">余法胜</t>
  </si>
  <si>
    <t xml:space="preserve">卢细秀</t>
  </si>
  <si>
    <t xml:space="preserve">朱银环</t>
  </si>
  <si>
    <t xml:space="preserve">余太送</t>
  </si>
  <si>
    <t xml:space="preserve">王来桂</t>
  </si>
  <si>
    <t xml:space="preserve">余雪琴</t>
  </si>
  <si>
    <t xml:space="preserve">金改之</t>
  </si>
  <si>
    <t xml:space="preserve">尹如意</t>
  </si>
  <si>
    <t xml:space="preserve">谈连桂</t>
  </si>
  <si>
    <t xml:space="preserve">范冬娥</t>
  </si>
  <si>
    <t xml:space="preserve">王玉环</t>
  </si>
  <si>
    <t xml:space="preserve">余乐</t>
  </si>
  <si>
    <t xml:space="preserve">余后尤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余经明</t>
  </si>
  <si>
    <t xml:space="preserve">王华国</t>
  </si>
  <si>
    <t xml:space="preserve">王茂霹</t>
  </si>
  <si>
    <t xml:space="preserve">余翠容</t>
  </si>
  <si>
    <t xml:space="preserve">李响林</t>
  </si>
  <si>
    <t xml:space="preserve">王茂合</t>
  </si>
  <si>
    <t xml:space="preserve">余启桂</t>
  </si>
  <si>
    <t xml:space="preserve">王茂霞</t>
  </si>
  <si>
    <t xml:space="preserve">董克华</t>
  </si>
  <si>
    <t xml:space="preserve">刘胜连</t>
  </si>
  <si>
    <t xml:space="preserve">汪美容</t>
  </si>
  <si>
    <t xml:space="preserve">董育红</t>
  </si>
  <si>
    <t xml:space="preserve">盛细连</t>
  </si>
  <si>
    <t xml:space="preserve">邓来付</t>
  </si>
  <si>
    <t xml:space="preserve">尹章群</t>
  </si>
  <si>
    <t xml:space="preserve">李发全</t>
  </si>
  <si>
    <t xml:space="preserve">刘泉生</t>
  </si>
  <si>
    <t xml:space="preserve">余后华</t>
  </si>
  <si>
    <t xml:space="preserve">余卫国</t>
  </si>
  <si>
    <t xml:space="preserve">董育青</t>
  </si>
  <si>
    <t xml:space="preserve">余后才</t>
  </si>
  <si>
    <t xml:space="preserve">尹章罗</t>
  </si>
  <si>
    <t xml:space="preserve">余锋应</t>
  </si>
  <si>
    <t xml:space="preserve">杨妖兰</t>
  </si>
  <si>
    <t xml:space="preserve">董作武</t>
  </si>
  <si>
    <t xml:space="preserve">余启豪</t>
  </si>
  <si>
    <t xml:space="preserve">谈桂珍</t>
  </si>
  <si>
    <t xml:space="preserve">余良回</t>
  </si>
  <si>
    <t xml:space="preserve">盛章桂</t>
  </si>
  <si>
    <t xml:space="preserve">董作文</t>
  </si>
  <si>
    <t xml:space="preserve">余后斌</t>
  </si>
  <si>
    <t xml:space="preserve">余后付</t>
  </si>
  <si>
    <t xml:space="preserve">董卫东</t>
  </si>
  <si>
    <t xml:space="preserve">许爱还</t>
  </si>
  <si>
    <t xml:space="preserve">舒腊梅</t>
  </si>
  <si>
    <t xml:space="preserve">李于新</t>
  </si>
  <si>
    <t xml:space="preserve">李有桂</t>
  </si>
  <si>
    <t xml:space="preserve">余启炎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余幼民</t>
  </si>
  <si>
    <t xml:space="preserve">余书生</t>
  </si>
  <si>
    <t xml:space="preserve">余启伙</t>
  </si>
  <si>
    <t xml:space="preserve">余后仁</t>
  </si>
  <si>
    <t xml:space="preserve">余启南</t>
  </si>
  <si>
    <t xml:space="preserve">余祥胜</t>
  </si>
  <si>
    <t xml:space="preserve">陈冬梅</t>
  </si>
  <si>
    <t xml:space="preserve">余经波</t>
  </si>
  <si>
    <t xml:space="preserve">余佑发</t>
  </si>
  <si>
    <t xml:space="preserve">余经佑</t>
  </si>
  <si>
    <t xml:space="preserve">余书松</t>
  </si>
  <si>
    <t xml:space="preserve">余经发</t>
  </si>
  <si>
    <t xml:space="preserve">余后云</t>
  </si>
  <si>
    <t xml:space="preserve">余后旺</t>
  </si>
  <si>
    <t xml:space="preserve">余后初</t>
  </si>
  <si>
    <t xml:space="preserve">尹志祥</t>
  </si>
  <si>
    <t xml:space="preserve">余后军</t>
  </si>
  <si>
    <t xml:space="preserve">余后友</t>
  </si>
  <si>
    <t xml:space="preserve">余志明</t>
  </si>
  <si>
    <t xml:space="preserve">余青松</t>
  </si>
  <si>
    <t xml:space="preserve">余启明</t>
  </si>
  <si>
    <t xml:space="preserve">余志山</t>
  </si>
  <si>
    <t xml:space="preserve">余启发</t>
  </si>
  <si>
    <t xml:space="preserve">余后麦</t>
  </si>
  <si>
    <t xml:space="preserve">尹新明</t>
  </si>
  <si>
    <t xml:space="preserve">余治水</t>
  </si>
  <si>
    <t xml:space="preserve">余经礼</t>
  </si>
  <si>
    <t xml:space="preserve">余建新</t>
  </si>
  <si>
    <t xml:space="preserve">余后长</t>
  </si>
  <si>
    <t xml:space="preserve">余经和</t>
  </si>
  <si>
    <t xml:space="preserve">杨南</t>
  </si>
  <si>
    <t xml:space="preserve">余忠民</t>
  </si>
  <si>
    <t xml:space="preserve">余治旺</t>
  </si>
  <si>
    <t xml:space="preserve">余海波</t>
  </si>
  <si>
    <t xml:space="preserve">姜回枝</t>
  </si>
  <si>
    <t xml:space="preserve">余后益</t>
  </si>
  <si>
    <t xml:space="preserve">余启寿</t>
  </si>
  <si>
    <t xml:space="preserve">盛道炳</t>
  </si>
  <si>
    <t xml:space="preserve">余启楷</t>
  </si>
  <si>
    <t xml:space="preserve">余妖祥</t>
  </si>
  <si>
    <t xml:space="preserve">余红兵</t>
  </si>
  <si>
    <t xml:space="preserve">余建忠</t>
  </si>
  <si>
    <t xml:space="preserve">余细文</t>
  </si>
  <si>
    <t xml:space="preserve">余建云</t>
  </si>
  <si>
    <t xml:space="preserve">龙玉珍</t>
  </si>
  <si>
    <t xml:space="preserve">余后立</t>
  </si>
  <si>
    <t xml:space="preserve">余启振</t>
  </si>
  <si>
    <t xml:space="preserve">雷三枝</t>
  </si>
  <si>
    <t xml:space="preserve">尹建明</t>
  </si>
  <si>
    <t xml:space="preserve">余军民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余右来</t>
  </si>
  <si>
    <t xml:space="preserve">余书胜</t>
  </si>
  <si>
    <t xml:space="preserve">余经焱</t>
  </si>
  <si>
    <t xml:space="preserve">余经旺</t>
  </si>
  <si>
    <t xml:space="preserve">余书宋</t>
  </si>
  <si>
    <t xml:space="preserve">余江林</t>
  </si>
  <si>
    <t xml:space="preserve">余书银</t>
  </si>
  <si>
    <t xml:space="preserve">余书家</t>
  </si>
  <si>
    <t xml:space="preserve">杨保珍</t>
  </si>
  <si>
    <t xml:space="preserve">余启军</t>
  </si>
  <si>
    <t xml:space="preserve">余书福</t>
  </si>
  <si>
    <t xml:space="preserve">余书英</t>
  </si>
  <si>
    <t xml:space="preserve">余伟光</t>
  </si>
  <si>
    <t xml:space="preserve">余松林</t>
  </si>
  <si>
    <t xml:space="preserve">余细焱</t>
  </si>
  <si>
    <t xml:space="preserve">余越</t>
  </si>
  <si>
    <t xml:space="preserve">余书志</t>
  </si>
  <si>
    <t xml:space="preserve">余朋林</t>
  </si>
  <si>
    <t xml:space="preserve">余惠明</t>
  </si>
  <si>
    <t xml:space="preserve">钟细容</t>
  </si>
  <si>
    <t xml:space="preserve">余启海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余书友</t>
  </si>
  <si>
    <t xml:space="preserve">余水民</t>
  </si>
  <si>
    <t xml:space="preserve">余启国</t>
  </si>
  <si>
    <t xml:space="preserve">李翠英</t>
  </si>
  <si>
    <t xml:space="preserve">刘素容</t>
  </si>
  <si>
    <t xml:space="preserve">余书桑</t>
  </si>
  <si>
    <t xml:space="preserve">余经佳</t>
  </si>
  <si>
    <t xml:space="preserve">余启兵</t>
  </si>
  <si>
    <t xml:space="preserve">余书安</t>
  </si>
  <si>
    <t xml:space="preserve">王美容</t>
  </si>
  <si>
    <t xml:space="preserve">余旺明</t>
  </si>
  <si>
    <t xml:space="preserve">余启文</t>
  </si>
  <si>
    <t xml:space="preserve">余安民</t>
  </si>
  <si>
    <t xml:space="preserve">黄美英</t>
  </si>
  <si>
    <t xml:space="preserve">余启加</t>
  </si>
  <si>
    <t xml:space="preserve">余启洪</t>
  </si>
  <si>
    <t xml:space="preserve">余洪胜</t>
  </si>
  <si>
    <t xml:space="preserve">余启顺</t>
  </si>
  <si>
    <t xml:space="preserve">余书早</t>
  </si>
  <si>
    <t xml:space="preserve">余启栋</t>
  </si>
  <si>
    <t xml:space="preserve">余回平</t>
  </si>
  <si>
    <t xml:space="preserve">余书焱</t>
  </si>
  <si>
    <t xml:space="preserve">杨玉珍</t>
  </si>
  <si>
    <t xml:space="preserve">余耀宗</t>
  </si>
  <si>
    <t xml:space="preserve">陈艳兰</t>
  </si>
  <si>
    <t xml:space="preserve">刘银珍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余支兵</t>
  </si>
  <si>
    <t xml:space="preserve">余怡顺</t>
  </si>
  <si>
    <t xml:space="preserve">余书子</t>
  </si>
  <si>
    <t xml:space="preserve">余九如</t>
  </si>
  <si>
    <t xml:space="preserve">余德胜</t>
  </si>
  <si>
    <t xml:space="preserve">余经学</t>
  </si>
  <si>
    <t xml:space="preserve">孙桂花</t>
  </si>
  <si>
    <t xml:space="preserve">余夭林</t>
  </si>
  <si>
    <t xml:space="preserve">余保林</t>
  </si>
  <si>
    <t xml:space="preserve">余春林</t>
  </si>
  <si>
    <t xml:space="preserve">余文清</t>
  </si>
  <si>
    <t xml:space="preserve">余启旺</t>
  </si>
  <si>
    <t xml:space="preserve">余旺喜</t>
  </si>
  <si>
    <t xml:space="preserve">余海林</t>
  </si>
  <si>
    <t xml:space="preserve">余水清</t>
  </si>
  <si>
    <t xml:space="preserve">余春法</t>
  </si>
  <si>
    <t xml:space="preserve">余书祥</t>
  </si>
  <si>
    <t xml:space="preserve">余旭</t>
  </si>
  <si>
    <t xml:space="preserve">余传林</t>
  </si>
  <si>
    <t xml:space="preserve">余怡发</t>
  </si>
  <si>
    <t xml:space="preserve">余佑新</t>
  </si>
  <si>
    <t xml:space="preserve">余汉文</t>
  </si>
  <si>
    <t xml:space="preserve">余玉梅</t>
  </si>
  <si>
    <t xml:space="preserve">谢安心</t>
  </si>
  <si>
    <t xml:space="preserve">余冬明</t>
  </si>
  <si>
    <t xml:space="preserve">余友利</t>
  </si>
  <si>
    <t xml:space="preserve">余启祥</t>
  </si>
  <si>
    <t xml:space="preserve">余迎春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余启云</t>
  </si>
  <si>
    <t xml:space="preserve">余泳生</t>
  </si>
  <si>
    <t xml:space="preserve">余方明</t>
  </si>
  <si>
    <t xml:space="preserve">余方军</t>
  </si>
  <si>
    <t xml:space="preserve">余根生</t>
  </si>
  <si>
    <t xml:space="preserve">余泳屋</t>
  </si>
  <si>
    <t xml:space="preserve">余泳来</t>
  </si>
  <si>
    <t xml:space="preserve">陈玉霞</t>
  </si>
  <si>
    <t xml:space="preserve">余后金</t>
  </si>
  <si>
    <t xml:space="preserve">余祥林</t>
  </si>
  <si>
    <t xml:space="preserve">余卫兵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于华</t>
  </si>
  <si>
    <t xml:space="preserve">李安明</t>
  </si>
  <si>
    <t xml:space="preserve">王能胜</t>
  </si>
  <si>
    <t xml:space="preserve">余后武</t>
  </si>
  <si>
    <t xml:space="preserve">余浩</t>
  </si>
  <si>
    <t xml:space="preserve">余祖安</t>
  </si>
  <si>
    <t xml:space="preserve">余细喜</t>
  </si>
  <si>
    <t xml:space="preserve">余方喜</t>
  </si>
  <si>
    <t xml:space="preserve">余三保</t>
  </si>
  <si>
    <t xml:space="preserve">余喜</t>
  </si>
  <si>
    <t xml:space="preserve">李银枝</t>
  </si>
  <si>
    <t xml:space="preserve">张玉连</t>
  </si>
  <si>
    <t xml:space="preserve">常龙发</t>
  </si>
  <si>
    <t xml:space="preserve">余书井</t>
  </si>
  <si>
    <t xml:space="preserve">余后进</t>
  </si>
  <si>
    <t xml:space="preserve">余方海</t>
  </si>
  <si>
    <t xml:space="preserve">余书河</t>
  </si>
  <si>
    <t xml:space="preserve">常龙华</t>
  </si>
  <si>
    <t xml:space="preserve">余书俭</t>
  </si>
  <si>
    <t xml:space="preserve">李于基</t>
  </si>
  <si>
    <t xml:space="preserve">常龙祥</t>
  </si>
  <si>
    <t xml:space="preserve">刘玉瑶</t>
  </si>
  <si>
    <t xml:space="preserve">余启再</t>
  </si>
  <si>
    <t xml:space="preserve">余启后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涂作国</t>
  </si>
  <si>
    <t xml:space="preserve">余后鹏</t>
  </si>
  <si>
    <t xml:space="preserve">余后为</t>
  </si>
  <si>
    <t xml:space="preserve">余火星</t>
  </si>
  <si>
    <t xml:space="preserve">余军强</t>
  </si>
  <si>
    <t xml:space="preserve">杨从千</t>
  </si>
  <si>
    <t xml:space="preserve">余后俊</t>
  </si>
  <si>
    <t xml:space="preserve">邱云青</t>
  </si>
  <si>
    <t xml:space="preserve">余友于</t>
  </si>
  <si>
    <t xml:space="preserve">余后早</t>
  </si>
  <si>
    <t xml:space="preserve">余涛</t>
  </si>
  <si>
    <t xml:space="preserve">余启前</t>
  </si>
  <si>
    <t xml:space="preserve">余泳湖</t>
  </si>
  <si>
    <t xml:space="preserve">余后志</t>
  </si>
  <si>
    <t xml:space="preserve">高大云</t>
  </si>
  <si>
    <t xml:space="preserve">余后学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余后福</t>
  </si>
  <si>
    <t xml:space="preserve">余启利</t>
  </si>
  <si>
    <t xml:space="preserve">杨淑梅</t>
  </si>
  <si>
    <t xml:space="preserve">余后文</t>
  </si>
  <si>
    <t xml:space="preserve">余锦祥</t>
  </si>
  <si>
    <t xml:space="preserve">余启花</t>
  </si>
  <si>
    <t xml:space="preserve">余安明</t>
  </si>
  <si>
    <t xml:space="preserve">余又喜</t>
  </si>
  <si>
    <t xml:space="preserve">余书木</t>
  </si>
  <si>
    <t xml:space="preserve">余后明</t>
  </si>
  <si>
    <t xml:space="preserve">余后响</t>
  </si>
  <si>
    <t xml:space="preserve">余后欢</t>
  </si>
  <si>
    <t xml:space="preserve">余后生</t>
  </si>
  <si>
    <t xml:space="preserve">余启回</t>
  </si>
  <si>
    <t xml:space="preserve">余双喜</t>
  </si>
  <si>
    <t xml:space="preserve">余启坡</t>
  </si>
  <si>
    <t xml:space="preserve">余茂胜</t>
  </si>
  <si>
    <t xml:space="preserve">余后桥</t>
  </si>
  <si>
    <t xml:space="preserve">余杰</t>
  </si>
  <si>
    <t xml:space="preserve">余明星</t>
  </si>
  <si>
    <t xml:space="preserve">余后纲</t>
  </si>
  <si>
    <t xml:space="preserve">余后烟</t>
  </si>
  <si>
    <t xml:space="preserve">余后田</t>
  </si>
  <si>
    <t xml:space="preserve">余书火</t>
  </si>
  <si>
    <t xml:space="preserve">余启龙</t>
  </si>
  <si>
    <t xml:space="preserve">余友意</t>
  </si>
  <si>
    <t xml:space="preserve">余远生</t>
  </si>
  <si>
    <t xml:space="preserve">余后银</t>
  </si>
  <si>
    <t xml:space="preserve">余启高</t>
  </si>
  <si>
    <t xml:space="preserve">余后安</t>
  </si>
  <si>
    <t xml:space="preserve">余后振</t>
  </si>
  <si>
    <t xml:space="preserve">余方琼</t>
  </si>
  <si>
    <t xml:space="preserve">余改胜</t>
  </si>
  <si>
    <t xml:space="preserve">余建平</t>
  </si>
  <si>
    <t xml:space="preserve">余启容</t>
  </si>
  <si>
    <t xml:space="preserve">余和平</t>
  </si>
  <si>
    <t xml:space="preserve">余后清</t>
  </si>
  <si>
    <t xml:space="preserve">余春华</t>
  </si>
  <si>
    <t xml:space="preserve">余后嫦</t>
  </si>
  <si>
    <t xml:space="preserve">孟桂香</t>
  </si>
  <si>
    <t xml:space="preserve">余辉</t>
  </si>
  <si>
    <t xml:space="preserve">李名子</t>
  </si>
  <si>
    <t xml:space="preserve">余后泉</t>
  </si>
  <si>
    <t xml:space="preserve">余蕾</t>
  </si>
  <si>
    <t xml:space="preserve">余利</t>
  </si>
  <si>
    <t xml:space="preserve">陈世春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李建兵</t>
  </si>
  <si>
    <t xml:space="preserve">郭校凤</t>
  </si>
  <si>
    <t xml:space="preserve">张芳</t>
  </si>
  <si>
    <t xml:space="preserve">王飞</t>
  </si>
  <si>
    <t xml:space="preserve">王祖红</t>
  </si>
  <si>
    <t xml:space="preserve">张永发</t>
  </si>
  <si>
    <t xml:space="preserve">何茂勇</t>
  </si>
  <si>
    <t xml:space="preserve">李建志</t>
  </si>
  <si>
    <t xml:space="preserve">何学洲</t>
  </si>
  <si>
    <t xml:space="preserve">陈寿双</t>
  </si>
  <si>
    <t xml:space="preserve">余书清 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余维超</t>
  </si>
  <si>
    <t xml:space="preserve">余群林</t>
  </si>
  <si>
    <t xml:space="preserve">余后淼</t>
  </si>
  <si>
    <t xml:space="preserve">余书明</t>
  </si>
  <si>
    <t xml:space="preserve">余启坦</t>
  </si>
  <si>
    <t xml:space="preserve">余启坤</t>
  </si>
  <si>
    <t xml:space="preserve">余启宽</t>
  </si>
  <si>
    <t xml:space="preserve">余启法</t>
  </si>
  <si>
    <t xml:space="preserve">余后舟</t>
  </si>
  <si>
    <t xml:space="preserve">余启宝</t>
  </si>
  <si>
    <t xml:space="preserve">余启柏</t>
  </si>
  <si>
    <t xml:space="preserve">余汉华</t>
  </si>
  <si>
    <t xml:space="preserve">余建设</t>
  </si>
  <si>
    <t xml:space="preserve">余书移</t>
  </si>
  <si>
    <t xml:space="preserve">余友丛</t>
  </si>
  <si>
    <t xml:space="preserve">余友如</t>
  </si>
  <si>
    <t xml:space="preserve">余书春</t>
  </si>
  <si>
    <t xml:space="preserve">余书桃</t>
  </si>
  <si>
    <t xml:space="preserve">余春凤</t>
  </si>
  <si>
    <t xml:space="preserve">余桥松</t>
  </si>
  <si>
    <t xml:space="preserve">余书桂</t>
  </si>
  <si>
    <t xml:space="preserve">余启尧</t>
  </si>
  <si>
    <t xml:space="preserve">余书佑</t>
  </si>
  <si>
    <t xml:space="preserve">黄国付</t>
  </si>
  <si>
    <t xml:space="preserve">余园林</t>
  </si>
  <si>
    <t xml:space="preserve">余春强</t>
  </si>
  <si>
    <t xml:space="preserve">余后俭</t>
  </si>
  <si>
    <t xml:space="preserve">余财宝</t>
  </si>
  <si>
    <t xml:space="preserve">余怡胜</t>
  </si>
  <si>
    <t xml:space="preserve">余海胜</t>
  </si>
  <si>
    <t xml:space="preserve">余至强</t>
  </si>
  <si>
    <t xml:space="preserve">杨天玉</t>
  </si>
  <si>
    <t xml:space="preserve">余德良</t>
  </si>
  <si>
    <t xml:space="preserve">余启纯</t>
  </si>
  <si>
    <t xml:space="preserve">余财胜</t>
  </si>
  <si>
    <t xml:space="preserve">易巧兰</t>
  </si>
  <si>
    <t xml:space="preserve">刘翠连</t>
  </si>
  <si>
    <t xml:space="preserve">张素芳</t>
  </si>
  <si>
    <t xml:space="preserve">余良洪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余良军</t>
  </si>
  <si>
    <t xml:space="preserve">余建洪</t>
  </si>
  <si>
    <t xml:space="preserve">柯辛民</t>
  </si>
  <si>
    <t xml:space="preserve">余秉权</t>
  </si>
  <si>
    <t xml:space="preserve">余炳江</t>
  </si>
  <si>
    <t xml:space="preserve">余良星</t>
  </si>
  <si>
    <t xml:space="preserve">余炳青</t>
  </si>
  <si>
    <t xml:space="preserve">余良喜</t>
  </si>
  <si>
    <t xml:space="preserve">余良福</t>
  </si>
  <si>
    <t xml:space="preserve">余良栋</t>
  </si>
  <si>
    <t xml:space="preserve">余良财</t>
  </si>
  <si>
    <t xml:space="preserve">余良柱</t>
  </si>
  <si>
    <t xml:space="preserve">余水舟</t>
  </si>
  <si>
    <t xml:space="preserve">余启校</t>
  </si>
  <si>
    <t xml:space="preserve">余良长</t>
  </si>
  <si>
    <t xml:space="preserve">余主安</t>
  </si>
  <si>
    <t xml:space="preserve">余国平</t>
  </si>
  <si>
    <t xml:space="preserve">余良顺</t>
  </si>
  <si>
    <t xml:space="preserve">余学明</t>
  </si>
  <si>
    <t xml:space="preserve">余良文</t>
  </si>
  <si>
    <t xml:space="preserve">余启春</t>
  </si>
  <si>
    <t xml:space="preserve">万光凤</t>
  </si>
  <si>
    <t xml:space="preserve">余启义</t>
  </si>
  <si>
    <t xml:space="preserve">余军</t>
  </si>
  <si>
    <t xml:space="preserve">余启水</t>
  </si>
  <si>
    <t xml:space="preserve">余后汉</t>
  </si>
  <si>
    <t xml:space="preserve">余后禄</t>
  </si>
  <si>
    <t xml:space="preserve">刘金秀</t>
  </si>
  <si>
    <t xml:space="preserve">余良其</t>
  </si>
  <si>
    <t xml:space="preserve">余良进</t>
  </si>
  <si>
    <t xml:space="preserve">余后祥</t>
  </si>
  <si>
    <t xml:space="preserve">朱凤平</t>
  </si>
  <si>
    <t xml:space="preserve">余启本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余书金</t>
  </si>
  <si>
    <t xml:space="preserve">余响林</t>
  </si>
  <si>
    <t xml:space="preserve">余清华</t>
  </si>
  <si>
    <t xml:space="preserve">余春湖</t>
  </si>
  <si>
    <t xml:space="preserve">沈清新</t>
  </si>
  <si>
    <t xml:space="preserve">董建兵</t>
  </si>
  <si>
    <t xml:space="preserve">余水明</t>
  </si>
  <si>
    <t xml:space="preserve">余咏华</t>
  </si>
  <si>
    <t xml:space="preserve">余海湖</t>
  </si>
  <si>
    <t xml:space="preserve">余建鹏</t>
  </si>
  <si>
    <t xml:space="preserve">盛爱容</t>
  </si>
  <si>
    <t xml:space="preserve">余智</t>
  </si>
  <si>
    <t xml:space="preserve">余书杰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余书枝</t>
  </si>
  <si>
    <t xml:space="preserve">余启地</t>
  </si>
  <si>
    <t xml:space="preserve">余来喜</t>
  </si>
  <si>
    <t xml:space="preserve">余启送</t>
  </si>
  <si>
    <t xml:space="preserve">余启样</t>
  </si>
  <si>
    <t xml:space="preserve">余书连</t>
  </si>
  <si>
    <t xml:space="preserve">余书扬</t>
  </si>
  <si>
    <t xml:space="preserve">余美姣</t>
  </si>
  <si>
    <t xml:space="preserve">余启滔</t>
  </si>
  <si>
    <t xml:space="preserve">赵玉梅</t>
  </si>
  <si>
    <t xml:space="preserve">余经炎</t>
  </si>
  <si>
    <t xml:space="preserve">王爱宝</t>
  </si>
  <si>
    <t xml:space="preserve">余经友</t>
  </si>
  <si>
    <t xml:space="preserve">余建波</t>
  </si>
  <si>
    <t xml:space="preserve">余经港</t>
  </si>
  <si>
    <t xml:space="preserve">余田生</t>
  </si>
  <si>
    <t xml:space="preserve">余书云</t>
  </si>
  <si>
    <t xml:space="preserve">余书亭</t>
  </si>
  <si>
    <t xml:space="preserve">余先送</t>
  </si>
  <si>
    <t xml:space="preserve">余启荣</t>
  </si>
  <si>
    <t xml:space="preserve">余书泳</t>
  </si>
  <si>
    <t xml:space="preserve">焦凤英</t>
  </si>
  <si>
    <t xml:space="preserve">余书亮</t>
  </si>
  <si>
    <r>
      <rPr>
        <sz val="11"/>
        <color rgb="FF000000"/>
        <rFont val="Noto Sans"/>
        <family val="2"/>
      </rPr>
      <t xml:space="preserve">东沟镇余湾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余书湖</t>
  </si>
  <si>
    <t xml:space="preserve">余书田</t>
  </si>
  <si>
    <t xml:space="preserve">盛金容</t>
  </si>
  <si>
    <t xml:space="preserve">余书山</t>
  </si>
  <si>
    <t xml:space="preserve">余后港</t>
  </si>
  <si>
    <t xml:space="preserve">余文兴</t>
  </si>
  <si>
    <t xml:space="preserve">余良东</t>
  </si>
  <si>
    <t xml:space="preserve">余福兴</t>
  </si>
  <si>
    <t xml:space="preserve">刘国兵</t>
  </si>
  <si>
    <t xml:space="preserve">张群英</t>
  </si>
  <si>
    <t xml:space="preserve">余建兵</t>
  </si>
  <si>
    <t xml:space="preserve">余启占</t>
  </si>
  <si>
    <t xml:space="preserve">余建文</t>
  </si>
  <si>
    <t xml:space="preserve">宋起茂</t>
  </si>
  <si>
    <t xml:space="preserve">宋起军</t>
  </si>
  <si>
    <t xml:space="preserve">宋启方</t>
  </si>
  <si>
    <t xml:space="preserve">余福国</t>
  </si>
  <si>
    <t xml:space="preserve">宋国胜</t>
  </si>
  <si>
    <t xml:space="preserve">宋移方</t>
  </si>
  <si>
    <t xml:space="preserve">宋国焱</t>
  </si>
  <si>
    <t xml:space="preserve">宋国成</t>
  </si>
  <si>
    <t xml:space="preserve">余启兴</t>
  </si>
  <si>
    <t xml:space="preserve">宋起兵</t>
  </si>
  <si>
    <t xml:space="preserve">余启凯</t>
  </si>
  <si>
    <t xml:space="preserve">余文兵</t>
  </si>
  <si>
    <t xml:space="preserve">谈七英</t>
  </si>
  <si>
    <t xml:space="preserve">宋国元</t>
  </si>
  <si>
    <t xml:space="preserve">宋从海</t>
  </si>
  <si>
    <t xml:space="preserve">余冬娥</t>
  </si>
  <si>
    <t xml:space="preserve">余启田</t>
  </si>
  <si>
    <t xml:space="preserve">余后智</t>
  </si>
  <si>
    <t xml:space="preserve">余书送</t>
  </si>
  <si>
    <t xml:space="preserve">刘松</t>
  </si>
  <si>
    <t xml:space="preserve">刘传斌</t>
  </si>
  <si>
    <t xml:space="preserve">郭治刚</t>
  </si>
  <si>
    <t xml:space="preserve">张中秀</t>
  </si>
  <si>
    <t xml:space="preserve">王友容</t>
  </si>
  <si>
    <r>
      <rPr>
        <b val="true"/>
        <sz val="14"/>
        <color rgb="FF000000"/>
        <rFont val="Noto Sans"/>
        <family val="2"/>
      </rPr>
      <t xml:space="preserve">梁子镇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稻谷补贴资金表</t>
    </r>
  </si>
  <si>
    <t xml:space="preserve">鲁崇生</t>
  </si>
  <si>
    <t xml:space="preserve">梁子镇毛塘村二组</t>
  </si>
  <si>
    <t xml:space="preserve">彭名伟</t>
  </si>
  <si>
    <t xml:space="preserve">胡德勇</t>
  </si>
  <si>
    <t xml:space="preserve">方春林</t>
  </si>
  <si>
    <t xml:space="preserve">梁子镇毛塘村四组</t>
  </si>
  <si>
    <t xml:space="preserve">方忠谷</t>
  </si>
  <si>
    <t xml:space="preserve">姚大灾</t>
  </si>
  <si>
    <t xml:space="preserve">梁子镇毛塘村五组</t>
  </si>
  <si>
    <t xml:space="preserve">黎祖荣</t>
  </si>
  <si>
    <t xml:space="preserve">梁子镇毛塘村六组</t>
  </si>
  <si>
    <t xml:space="preserve">鲁有欢</t>
  </si>
  <si>
    <t xml:space="preserve">鲁有本</t>
  </si>
  <si>
    <t xml:space="preserve">鲁有双</t>
  </si>
  <si>
    <t xml:space="preserve">涂秀珍</t>
  </si>
  <si>
    <t xml:space="preserve">鲁灯宁</t>
  </si>
  <si>
    <t xml:space="preserve">鲁友忠</t>
  </si>
  <si>
    <t xml:space="preserve">鲁有国</t>
  </si>
  <si>
    <t xml:space="preserve">鲁重林</t>
  </si>
  <si>
    <t xml:space="preserve">余玉元</t>
  </si>
  <si>
    <t xml:space="preserve">梁子镇毛塘村七组</t>
  </si>
  <si>
    <t xml:space="preserve">余国林</t>
  </si>
  <si>
    <t xml:space="preserve">余树艳</t>
  </si>
  <si>
    <t xml:space="preserve">余玉火</t>
  </si>
  <si>
    <t xml:space="preserve">余国胜</t>
  </si>
  <si>
    <t xml:space="preserve">余小火</t>
  </si>
  <si>
    <t xml:space="preserve">余玉林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涂家垴镇稻谷补贴资金表   </t>
    </r>
  </si>
  <si>
    <t xml:space="preserve">村组</t>
  </si>
  <si>
    <r>
      <rPr>
        <sz val="10"/>
        <rFont val="Noto Sans"/>
        <family val="2"/>
      </rPr>
      <t xml:space="preserve">涂家垴镇宅俊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徐云启</t>
  </si>
  <si>
    <t xml:space="preserve">徐云发</t>
  </si>
  <si>
    <t xml:space="preserve">徐启林</t>
  </si>
  <si>
    <t xml:space="preserve">吴水秀</t>
  </si>
  <si>
    <r>
      <rPr>
        <sz val="10"/>
        <rFont val="Noto Sans"/>
        <family val="2"/>
      </rPr>
      <t xml:space="preserve">涂家垴镇宅俊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吴让迎</t>
  </si>
  <si>
    <t xml:space="preserve">吴礼连</t>
  </si>
  <si>
    <t xml:space="preserve">吴让炎</t>
  </si>
  <si>
    <t xml:space="preserve">吴让冬</t>
  </si>
  <si>
    <t xml:space="preserve">吴礼信</t>
  </si>
  <si>
    <t xml:space="preserve">吴让乾</t>
  </si>
  <si>
    <t xml:space="preserve">夏玉华</t>
  </si>
  <si>
    <t xml:space="preserve">吴让松</t>
  </si>
  <si>
    <t xml:space="preserve">王小林</t>
  </si>
  <si>
    <r>
      <rPr>
        <sz val="10"/>
        <rFont val="Noto Sans"/>
        <family val="2"/>
      </rPr>
      <t xml:space="preserve">涂家垴镇宅俊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吴让旭</t>
  </si>
  <si>
    <t xml:space="preserve">吴利民</t>
  </si>
  <si>
    <t xml:space="preserve">吴礼均</t>
  </si>
  <si>
    <t xml:space="preserve">吴礼合</t>
  </si>
  <si>
    <t xml:space="preserve">吴礼山</t>
  </si>
  <si>
    <t xml:space="preserve">吴学文</t>
  </si>
  <si>
    <t xml:space="preserve">熊桂莲</t>
  </si>
  <si>
    <t xml:space="preserve">吴瑞安</t>
  </si>
  <si>
    <t xml:space="preserve">熊青云</t>
  </si>
  <si>
    <t xml:space="preserve">吴尉文</t>
  </si>
  <si>
    <t xml:space="preserve">吴国栋</t>
  </si>
  <si>
    <r>
      <rPr>
        <sz val="10"/>
        <rFont val="Noto Sans"/>
        <family val="2"/>
      </rPr>
      <t xml:space="preserve">涂家垴镇宅俊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余秉夭</t>
  </si>
  <si>
    <r>
      <rPr>
        <sz val="10"/>
        <rFont val="Noto Sans"/>
        <family val="2"/>
      </rPr>
      <t xml:space="preserve">涂家垴镇宅俊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余立新</t>
  </si>
  <si>
    <r>
      <rPr>
        <sz val="10"/>
        <rFont val="Noto Sans"/>
        <family val="2"/>
      </rPr>
      <t xml:space="preserve">涂家垴镇宅俊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李尚德</t>
  </si>
  <si>
    <t xml:space="preserve">李国平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黎树元</t>
  </si>
  <si>
    <t xml:space="preserve">黎和秀</t>
  </si>
  <si>
    <t xml:space="preserve">方玉萍</t>
  </si>
  <si>
    <t xml:space="preserve">盛道明</t>
  </si>
  <si>
    <t xml:space="preserve">盛道松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组</t>
    </r>
  </si>
  <si>
    <t xml:space="preserve">陈国庆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邓望新</t>
  </si>
  <si>
    <t xml:space="preserve">邓世忠</t>
  </si>
  <si>
    <t xml:space="preserve">邓大营</t>
  </si>
  <si>
    <t xml:space="preserve">邓世知</t>
  </si>
  <si>
    <t xml:space="preserve">黄落凤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组</t>
    </r>
  </si>
  <si>
    <t xml:space="preserve">邓世林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陈新志</t>
  </si>
  <si>
    <t xml:space="preserve">陈新立</t>
  </si>
  <si>
    <t xml:space="preserve">陈新旺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汪光利</t>
  </si>
  <si>
    <t xml:space="preserve">周克勤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孟珍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王义甫</t>
  </si>
  <si>
    <t xml:space="preserve">王雄</t>
  </si>
  <si>
    <t xml:space="preserve">杨道胜</t>
  </si>
  <si>
    <t xml:space="preserve">王义保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组</t>
    </r>
  </si>
  <si>
    <t xml:space="preserve">王义平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方良生</t>
  </si>
  <si>
    <t xml:space="preserve">方章清</t>
  </si>
  <si>
    <t xml:space="preserve">胡心桂</t>
  </si>
  <si>
    <t xml:space="preserve">方建兵</t>
  </si>
  <si>
    <t xml:space="preserve">方文四</t>
  </si>
  <si>
    <t xml:space="preserve">黄三河</t>
  </si>
  <si>
    <t xml:space="preserve">彭安枝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</si>
  <si>
    <t xml:space="preserve">黄小河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张多胜</t>
  </si>
  <si>
    <t xml:space="preserve">郝棹桂</t>
  </si>
  <si>
    <t xml:space="preserve">张多泉</t>
  </si>
  <si>
    <t xml:space="preserve">张发胜</t>
  </si>
  <si>
    <t xml:space="preserve">陈锡玉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陈安国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菊香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黎瑞庆</t>
  </si>
  <si>
    <t xml:space="preserve">黎红卫</t>
  </si>
  <si>
    <t xml:space="preserve">黎小冬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黎为国</t>
  </si>
  <si>
    <t xml:space="preserve">黎为福</t>
  </si>
  <si>
    <t xml:space="preserve">黎祖平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宏胜</t>
  </si>
  <si>
    <t xml:space="preserve">王宏荣</t>
  </si>
  <si>
    <t xml:space="preserve">王儒明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胡廷东</t>
  </si>
  <si>
    <t xml:space="preserve">胡廷福</t>
  </si>
  <si>
    <t xml:space="preserve">胡廷海</t>
  </si>
  <si>
    <t xml:space="preserve">胡乃贵</t>
  </si>
  <si>
    <t xml:space="preserve">胡廷发</t>
  </si>
  <si>
    <t xml:space="preserve">胡庭贝</t>
  </si>
  <si>
    <t xml:space="preserve">胡建国</t>
  </si>
  <si>
    <t xml:space="preserve">胡尤启</t>
  </si>
  <si>
    <t xml:space="preserve">王改荣</t>
  </si>
  <si>
    <t xml:space="preserve">陈小晚</t>
  </si>
  <si>
    <t xml:space="preserve">胡尤尚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黎怡安</t>
  </si>
  <si>
    <t xml:space="preserve">胡廷政</t>
  </si>
  <si>
    <t xml:space="preserve">黎合林</t>
  </si>
  <si>
    <t xml:space="preserve">黎洪珍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黎泽胜</t>
  </si>
  <si>
    <t xml:space="preserve">黎正华</t>
  </si>
  <si>
    <t xml:space="preserve">杨中原</t>
  </si>
  <si>
    <t xml:space="preserve">黎为兴</t>
  </si>
  <si>
    <t xml:space="preserve">胡玉荣</t>
  </si>
  <si>
    <t xml:space="preserve">汪学斌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黎祖炎</t>
  </si>
  <si>
    <t xml:space="preserve">黎祖树</t>
  </si>
  <si>
    <t xml:space="preserve">黎儒友</t>
  </si>
  <si>
    <t xml:space="preserve">黎祖国</t>
  </si>
  <si>
    <r>
      <rPr>
        <sz val="10"/>
        <color rgb="FF000000"/>
        <rFont val="Noto Sans"/>
        <family val="2"/>
      </rPr>
      <t xml:space="preserve">涂家垴镇白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黎金保</t>
  </si>
  <si>
    <r>
      <rPr>
        <sz val="10"/>
        <rFont val="Noto Sans"/>
        <family val="2"/>
      </rPr>
      <t xml:space="preserve">涂家垴镇白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首平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柯怡枝</t>
  </si>
  <si>
    <t xml:space="preserve">吴火星</t>
  </si>
  <si>
    <t xml:space="preserve">彭义海</t>
  </si>
  <si>
    <t xml:space="preserve">彭细来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查祥武</t>
  </si>
  <si>
    <t xml:space="preserve">查祥陛</t>
  </si>
  <si>
    <t xml:space="preserve">查瑞林</t>
  </si>
  <si>
    <t xml:space="preserve">雷萍均</t>
  </si>
  <si>
    <t xml:space="preserve">陈容保</t>
  </si>
  <si>
    <t xml:space="preserve">陈银保</t>
  </si>
  <si>
    <t xml:space="preserve">尹姣保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柯昌贵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胡慧珍</t>
  </si>
  <si>
    <t xml:space="preserve">刘合胜</t>
  </si>
  <si>
    <t xml:space="preserve">刘道启</t>
  </si>
  <si>
    <t xml:space="preserve">刘海清</t>
  </si>
  <si>
    <t xml:space="preserve">刘合仲</t>
  </si>
  <si>
    <t xml:space="preserve">余东升</t>
  </si>
  <si>
    <t xml:space="preserve">刘国斌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李晓明</t>
  </si>
  <si>
    <t xml:space="preserve">李相武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刘玉平</t>
  </si>
  <si>
    <t xml:space="preserve">刘会江</t>
  </si>
  <si>
    <t xml:space="preserve">刘会胜</t>
  </si>
  <si>
    <t xml:space="preserve">刘道忠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毛志辉</t>
  </si>
  <si>
    <t xml:space="preserve">毛相林</t>
  </si>
  <si>
    <t xml:space="preserve">毛桂林</t>
  </si>
  <si>
    <t xml:space="preserve">毛立新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邦民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毛细珍</t>
  </si>
  <si>
    <t xml:space="preserve">毛真发</t>
  </si>
  <si>
    <t xml:space="preserve">刘会炎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邱德香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唐安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柯少平</t>
  </si>
  <si>
    <t xml:space="preserve">丁正明</t>
  </si>
  <si>
    <t xml:space="preserve">查瑞火</t>
  </si>
  <si>
    <t xml:space="preserve">查祥怡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吴先望</t>
  </si>
  <si>
    <t xml:space="preserve">白祖炎</t>
  </si>
  <si>
    <t xml:space="preserve">白承林</t>
  </si>
  <si>
    <t xml:space="preserve">白祖军</t>
  </si>
  <si>
    <t xml:space="preserve">白新如</t>
  </si>
  <si>
    <t xml:space="preserve">白刚</t>
  </si>
  <si>
    <t xml:space="preserve">白祖毕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菊萍</t>
  </si>
  <si>
    <t xml:space="preserve">刘厚道</t>
  </si>
  <si>
    <t xml:space="preserve">刘厚强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爱林</t>
  </si>
  <si>
    <t xml:space="preserve">刘厚发</t>
  </si>
  <si>
    <t xml:space="preserve">刘新铭</t>
  </si>
  <si>
    <t xml:space="preserve">周美玉</t>
  </si>
  <si>
    <t xml:space="preserve">刘友林</t>
  </si>
  <si>
    <t xml:space="preserve">刘三梅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吴平保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吴海生</t>
  </si>
  <si>
    <t xml:space="preserve">吴楚财</t>
  </si>
  <si>
    <t xml:space="preserve">王海先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尹爱明</t>
  </si>
  <si>
    <t xml:space="preserve">周建华</t>
  </si>
  <si>
    <t xml:space="preserve">王俊</t>
  </si>
  <si>
    <r>
      <rPr>
        <sz val="10"/>
        <rFont val="Noto Sans"/>
        <family val="2"/>
      </rPr>
      <t xml:space="preserve">涂家垴镇花园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万维寿</t>
  </si>
  <si>
    <t xml:space="preserve">万忠海</t>
  </si>
  <si>
    <t xml:space="preserve">韩桃保</t>
  </si>
  <si>
    <t xml:space="preserve">万仁斌</t>
  </si>
  <si>
    <t xml:space="preserve">万德生</t>
  </si>
  <si>
    <t xml:space="preserve">万维加</t>
  </si>
  <si>
    <t xml:space="preserve">万务胜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夏竹林</t>
  </si>
  <si>
    <t xml:space="preserve">夏家幸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鲁学军</t>
  </si>
  <si>
    <t xml:space="preserve">鲁和兴</t>
  </si>
  <si>
    <t xml:space="preserve">鲁仲文</t>
  </si>
  <si>
    <t xml:space="preserve">鲁仲斌</t>
  </si>
  <si>
    <t xml:space="preserve">郑传明</t>
  </si>
  <si>
    <t xml:space="preserve">王守强</t>
  </si>
  <si>
    <t xml:space="preserve">王尔贵</t>
  </si>
  <si>
    <t xml:space="preserve">鲁发明</t>
  </si>
  <si>
    <t xml:space="preserve">鲁友华</t>
  </si>
  <si>
    <t xml:space="preserve">鲁天星</t>
  </si>
  <si>
    <t xml:space="preserve">鲁得胜</t>
  </si>
  <si>
    <t xml:space="preserve">鲁友胜</t>
  </si>
  <si>
    <t xml:space="preserve">鲁泽林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芮梦花</t>
  </si>
  <si>
    <t xml:space="preserve">邱胜</t>
  </si>
  <si>
    <t xml:space="preserve">杨世成</t>
  </si>
  <si>
    <t xml:space="preserve">杨付成</t>
  </si>
  <si>
    <t xml:space="preserve">王旺心</t>
  </si>
  <si>
    <t xml:space="preserve">白德保</t>
  </si>
  <si>
    <t xml:space="preserve">王培召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杨四清</t>
  </si>
  <si>
    <t xml:space="preserve">杨际培</t>
  </si>
  <si>
    <t xml:space="preserve">杨国胜</t>
  </si>
  <si>
    <t xml:space="preserve">杨华良</t>
  </si>
  <si>
    <t xml:space="preserve">杨家明</t>
  </si>
  <si>
    <t xml:space="preserve">杨家元</t>
  </si>
  <si>
    <t xml:space="preserve">杨时禄</t>
  </si>
  <si>
    <t xml:space="preserve">钟美珍</t>
  </si>
  <si>
    <t xml:space="preserve">杨时干</t>
  </si>
  <si>
    <t xml:space="preserve">杨家法</t>
  </si>
  <si>
    <t xml:space="preserve">杨时英</t>
  </si>
  <si>
    <t xml:space="preserve">杨家贝</t>
  </si>
  <si>
    <t xml:space="preserve">杨家启</t>
  </si>
  <si>
    <t xml:space="preserve">吴晓霞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益龙</t>
  </si>
  <si>
    <t xml:space="preserve">杨亮</t>
  </si>
  <si>
    <t xml:space="preserve">杨柏华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张传发</t>
  </si>
  <si>
    <t xml:space="preserve">张成安</t>
  </si>
  <si>
    <t xml:space="preserve">张成勇</t>
  </si>
  <si>
    <t xml:space="preserve">张成武</t>
  </si>
  <si>
    <t xml:space="preserve">张成发</t>
  </si>
  <si>
    <t xml:space="preserve">张传启</t>
  </si>
  <si>
    <t xml:space="preserve">余望晚</t>
  </si>
  <si>
    <t xml:space="preserve">张光武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郝强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王宏民</t>
  </si>
  <si>
    <t xml:space="preserve">王宏文</t>
  </si>
  <si>
    <t xml:space="preserve">王开中</t>
  </si>
  <si>
    <t xml:space="preserve">杨长喜</t>
  </si>
  <si>
    <t xml:space="preserve">王宏丙</t>
  </si>
  <si>
    <t xml:space="preserve">王宏金</t>
  </si>
  <si>
    <t xml:space="preserve">倪立平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作友</t>
  </si>
  <si>
    <t xml:space="preserve">王星星</t>
  </si>
  <si>
    <t xml:space="preserve">王宏礼</t>
  </si>
  <si>
    <t xml:space="preserve">王开正</t>
  </si>
  <si>
    <t xml:space="preserve">王宏利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祖国</t>
  </si>
  <si>
    <t xml:space="preserve">涂茂林</t>
  </si>
  <si>
    <t xml:space="preserve">王利红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周德长</t>
  </si>
  <si>
    <t xml:space="preserve">周春安</t>
  </si>
  <si>
    <t xml:space="preserve">陈六桂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许秀宝</t>
  </si>
  <si>
    <t xml:space="preserve">周汉华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德平</t>
  </si>
  <si>
    <t xml:space="preserve">周德焱</t>
  </si>
  <si>
    <t xml:space="preserve">周德洪</t>
  </si>
  <si>
    <t xml:space="preserve">周德元</t>
  </si>
  <si>
    <t xml:space="preserve">周厚华</t>
  </si>
  <si>
    <t xml:space="preserve">周德前</t>
  </si>
  <si>
    <t xml:space="preserve">周德云</t>
  </si>
  <si>
    <t xml:space="preserve">周国胜</t>
  </si>
  <si>
    <t xml:space="preserve">韩还元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小新</t>
  </si>
  <si>
    <t xml:space="preserve">周杰飞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登创</t>
  </si>
  <si>
    <t xml:space="preserve">龚天云</t>
  </si>
  <si>
    <t xml:space="preserve">龚建华</t>
  </si>
  <si>
    <t xml:space="preserve">陆伟元</t>
  </si>
  <si>
    <t xml:space="preserve">杨金玉</t>
  </si>
  <si>
    <t xml:space="preserve">龚天胜</t>
  </si>
  <si>
    <t xml:space="preserve">龚华平</t>
  </si>
  <si>
    <t xml:space="preserve">龚忠胜</t>
  </si>
  <si>
    <t xml:space="preserve">龚军民</t>
  </si>
  <si>
    <t xml:space="preserve">龚学军</t>
  </si>
  <si>
    <t xml:space="preserve">龚忠华</t>
  </si>
  <si>
    <t xml:space="preserve">鲁还桂</t>
  </si>
  <si>
    <t xml:space="preserve">陈新梅</t>
  </si>
  <si>
    <t xml:space="preserve">吴风秀</t>
  </si>
  <si>
    <t xml:space="preserve">龚天华</t>
  </si>
  <si>
    <r>
      <rPr>
        <sz val="10"/>
        <rFont val="Noto Sans"/>
        <family val="2"/>
      </rPr>
      <t xml:space="preserve">涂家垴镇下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龚华顺</t>
  </si>
  <si>
    <t xml:space="preserve">周后胜</t>
  </si>
  <si>
    <t xml:space="preserve">周德保</t>
  </si>
  <si>
    <t xml:space="preserve">周德明</t>
  </si>
  <si>
    <t xml:space="preserve">龚华创</t>
  </si>
  <si>
    <r>
      <rPr>
        <sz val="10"/>
        <rFont val="Noto Sans"/>
        <family val="2"/>
      </rPr>
      <t xml:space="preserve">涂家垴镇万秀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熊汉发</t>
  </si>
  <si>
    <t xml:space="preserve">熊有松</t>
  </si>
  <si>
    <t xml:space="preserve">吴玉泉</t>
  </si>
  <si>
    <t xml:space="preserve">熊克云</t>
  </si>
  <si>
    <t xml:space="preserve">熊克明</t>
  </si>
  <si>
    <t xml:space="preserve">吴改心</t>
  </si>
  <si>
    <t xml:space="preserve">熊应林</t>
  </si>
  <si>
    <t xml:space="preserve">熊四勤</t>
  </si>
  <si>
    <t xml:space="preserve">熊益平</t>
  </si>
  <si>
    <r>
      <rPr>
        <sz val="10"/>
        <color rgb="FF000000"/>
        <rFont val="Noto Sans"/>
        <family val="2"/>
      </rPr>
      <t xml:space="preserve">涂家垴镇万秀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组</t>
    </r>
  </si>
  <si>
    <t xml:space="preserve">刘瑞枝</t>
  </si>
  <si>
    <t xml:space="preserve">杨玉容</t>
  </si>
  <si>
    <t xml:space="preserve">熊四清</t>
  </si>
  <si>
    <t xml:space="preserve">熊益定</t>
  </si>
  <si>
    <r>
      <rPr>
        <sz val="10"/>
        <rFont val="Noto Sans"/>
        <family val="2"/>
      </rPr>
      <t xml:space="preserve">涂家垴镇万秀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杨怡生</t>
  </si>
  <si>
    <t xml:space="preserve">杨贯桂</t>
  </si>
  <si>
    <t xml:space="preserve">杨天明</t>
  </si>
  <si>
    <r>
      <rPr>
        <sz val="10"/>
        <rFont val="Noto Sans"/>
        <family val="2"/>
      </rPr>
      <t xml:space="preserve">涂家垴镇万秀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刘会忠</t>
  </si>
  <si>
    <t xml:space="preserve">刘祥福</t>
  </si>
  <si>
    <t xml:space="preserve">刘瑞金</t>
  </si>
  <si>
    <t xml:space="preserve">刘瑞友</t>
  </si>
  <si>
    <r>
      <rPr>
        <sz val="10"/>
        <rFont val="Noto Sans"/>
        <family val="2"/>
      </rPr>
      <t xml:space="preserve">涂家垴镇万秀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熊克池</t>
  </si>
  <si>
    <t xml:space="preserve">熊有福</t>
  </si>
  <si>
    <t xml:space="preserve">熊有象</t>
  </si>
  <si>
    <r>
      <rPr>
        <sz val="10"/>
        <color rgb="FF000000"/>
        <rFont val="Noto Sans"/>
        <family val="2"/>
      </rPr>
      <t xml:space="preserve">涂家垴镇万秀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组</t>
    </r>
  </si>
  <si>
    <t xml:space="preserve">熊友必</t>
  </si>
  <si>
    <r>
      <rPr>
        <sz val="10"/>
        <rFont val="Noto Sans"/>
        <family val="2"/>
      </rPr>
      <t xml:space="preserve">涂家垴镇万秀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熊有发</t>
  </si>
  <si>
    <t xml:space="preserve">熊有富</t>
  </si>
  <si>
    <t xml:space="preserve">熊益家</t>
  </si>
  <si>
    <r>
      <rPr>
        <sz val="10"/>
        <rFont val="Noto Sans"/>
        <family val="2"/>
      </rPr>
      <t xml:space="preserve">涂家垴镇万秀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刘瑞启</t>
  </si>
  <si>
    <t xml:space="preserve">杨贯钱</t>
  </si>
  <si>
    <t xml:space="preserve">刘瑞池</t>
  </si>
  <si>
    <t xml:space="preserve">钟燕玲</t>
  </si>
  <si>
    <t xml:space="preserve">刘金洲</t>
  </si>
  <si>
    <t xml:space="preserve">方水胜</t>
  </si>
  <si>
    <r>
      <rPr>
        <sz val="10"/>
        <rFont val="Noto Sans"/>
        <family val="2"/>
      </rPr>
      <t xml:space="preserve">涂家垴镇万秀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方伟</t>
  </si>
  <si>
    <r>
      <rPr>
        <sz val="10"/>
        <color rgb="FF000000"/>
        <rFont val="Noto Sans"/>
        <family val="2"/>
      </rPr>
      <t xml:space="preserve">涂家垴镇万秀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</si>
  <si>
    <t xml:space="preserve">吴元林</t>
  </si>
  <si>
    <r>
      <rPr>
        <sz val="10"/>
        <rFont val="Noto Sans"/>
        <family val="2"/>
      </rPr>
      <t xml:space="preserve">涂家垴镇王营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林桂英</t>
  </si>
  <si>
    <t xml:space="preserve">王送银</t>
  </si>
  <si>
    <t xml:space="preserve">刘月红</t>
  </si>
  <si>
    <r>
      <rPr>
        <sz val="10"/>
        <rFont val="Noto Sans"/>
        <family val="2"/>
      </rPr>
      <t xml:space="preserve">涂家垴镇王营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王清林</t>
  </si>
  <si>
    <t xml:space="preserve">王荣华</t>
  </si>
  <si>
    <t xml:space="preserve">王传平</t>
  </si>
  <si>
    <t xml:space="preserve">王定意</t>
  </si>
  <si>
    <t xml:space="preserve">王治利</t>
  </si>
  <si>
    <r>
      <rPr>
        <sz val="10"/>
        <rFont val="Noto Sans"/>
        <family val="2"/>
      </rPr>
      <t xml:space="preserve">涂家垴镇王营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王祖发</t>
  </si>
  <si>
    <t xml:space="preserve">王惠明</t>
  </si>
  <si>
    <t xml:space="preserve">王传国</t>
  </si>
  <si>
    <t xml:space="preserve">王治春</t>
  </si>
  <si>
    <r>
      <rPr>
        <sz val="10"/>
        <rFont val="Noto Sans"/>
        <family val="2"/>
      </rPr>
      <t xml:space="preserve">涂家垴镇王营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王细华</t>
  </si>
  <si>
    <t xml:space="preserve">王治平</t>
  </si>
  <si>
    <t xml:space="preserve">王开先</t>
  </si>
  <si>
    <t xml:space="preserve">王治寅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廖广家</t>
  </si>
  <si>
    <t xml:space="preserve">廖世发</t>
  </si>
  <si>
    <t xml:space="preserve">廖广洲</t>
  </si>
  <si>
    <t xml:space="preserve">廖胜州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刘广洲</t>
  </si>
  <si>
    <t xml:space="preserve">詹春枝</t>
  </si>
  <si>
    <t xml:space="preserve">熊水枝</t>
  </si>
  <si>
    <t xml:space="preserve">周克斌</t>
  </si>
  <si>
    <t xml:space="preserve">周克忠</t>
  </si>
  <si>
    <t xml:space="preserve">刘家福</t>
  </si>
  <si>
    <t xml:space="preserve">周克武</t>
  </si>
  <si>
    <t xml:space="preserve">刘祥洪</t>
  </si>
  <si>
    <t xml:space="preserve">查盛莲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詹武斌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詹承美</t>
  </si>
  <si>
    <t xml:space="preserve">詹大兴</t>
  </si>
  <si>
    <t xml:space="preserve">詹正文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詹华金</t>
  </si>
  <si>
    <t xml:space="preserve">詹祖厚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石珍玉</t>
  </si>
  <si>
    <t xml:space="preserve">詹承意</t>
  </si>
  <si>
    <t xml:space="preserve">詹泽武</t>
  </si>
  <si>
    <t xml:space="preserve">詹竹林</t>
  </si>
  <si>
    <t xml:space="preserve">詹春林</t>
  </si>
  <si>
    <t xml:space="preserve">詹祖学</t>
  </si>
  <si>
    <t xml:space="preserve">詹泽生</t>
  </si>
  <si>
    <t xml:space="preserve">詹祖旺</t>
  </si>
  <si>
    <r>
      <rPr>
        <sz val="10"/>
        <color rgb="FF000000"/>
        <rFont val="Noto Sans"/>
        <family val="2"/>
      </rPr>
      <t xml:space="preserve">涂家垴镇沙咀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</si>
  <si>
    <t xml:space="preserve">詹彪</t>
  </si>
  <si>
    <t xml:space="preserve">詹茂林</t>
  </si>
  <si>
    <t xml:space="preserve">詹泽胜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李如全</t>
  </si>
  <si>
    <t xml:space="preserve">詹德良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詹祖家</t>
  </si>
  <si>
    <t xml:space="preserve">詹祖保</t>
  </si>
  <si>
    <t xml:space="preserve">詹祖强</t>
  </si>
  <si>
    <t xml:space="preserve">詹祖胜</t>
  </si>
  <si>
    <t xml:space="preserve">詹福元</t>
  </si>
  <si>
    <t xml:space="preserve">詹承良</t>
  </si>
  <si>
    <t xml:space="preserve">詹承洪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詹承有</t>
  </si>
  <si>
    <r>
      <rPr>
        <sz val="10"/>
        <color rgb="FF000000"/>
        <rFont val="Noto Sans"/>
        <family val="2"/>
      </rPr>
      <t xml:space="preserve">涂家垴镇沙咀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熊有得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熊松林</t>
  </si>
  <si>
    <t xml:space="preserve">熊克付</t>
  </si>
  <si>
    <t xml:space="preserve">熊克良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吕启发</t>
  </si>
  <si>
    <t xml:space="preserve">吕仲启</t>
  </si>
  <si>
    <t xml:space="preserve">徐素芳</t>
  </si>
  <si>
    <t xml:space="preserve">吕新华</t>
  </si>
  <si>
    <t xml:space="preserve">吕冈</t>
  </si>
  <si>
    <t xml:space="preserve">吕仲池</t>
  </si>
  <si>
    <t xml:space="preserve">刘道桂</t>
  </si>
  <si>
    <r>
      <rPr>
        <sz val="10"/>
        <color rgb="FF000000"/>
        <rFont val="Noto Sans"/>
        <family val="2"/>
      </rPr>
      <t xml:space="preserve">涂家垴镇沙咀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吕仲方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吕中波</t>
  </si>
  <si>
    <t xml:space="preserve">朱改心</t>
  </si>
  <si>
    <t xml:space="preserve">吕仲国</t>
  </si>
  <si>
    <t xml:space="preserve">吕仲军</t>
  </si>
  <si>
    <t xml:space="preserve">吕仲银</t>
  </si>
  <si>
    <t xml:space="preserve">吕仲运</t>
  </si>
  <si>
    <t xml:space="preserve">吕海波</t>
  </si>
  <si>
    <r>
      <rPr>
        <sz val="10"/>
        <color rgb="FF000000"/>
        <rFont val="Noto Sans"/>
        <family val="2"/>
      </rPr>
      <t xml:space="preserve">涂家垴镇沙咀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相群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治全</t>
  </si>
  <si>
    <t xml:space="preserve">查文明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茂山</t>
  </si>
  <si>
    <t xml:space="preserve">陈新德</t>
  </si>
  <si>
    <t xml:space="preserve">陈义正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危全启</t>
  </si>
  <si>
    <t xml:space="preserve">邹伦良</t>
  </si>
  <si>
    <t xml:space="preserve">邹伦平</t>
  </si>
  <si>
    <t xml:space="preserve">邹伦胜</t>
  </si>
  <si>
    <r>
      <rPr>
        <sz val="10"/>
        <color rgb="FF000000"/>
        <rFont val="Noto Sans"/>
        <family val="2"/>
      </rPr>
      <t xml:space="preserve">涂家垴镇沙咀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周海心</t>
  </si>
  <si>
    <t xml:space="preserve">危全法</t>
  </si>
  <si>
    <r>
      <rPr>
        <sz val="10"/>
        <rFont val="Noto Sans"/>
        <family val="2"/>
      </rPr>
      <t xml:space="preserve">涂家垴镇沙咀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珍</t>
  </si>
  <si>
    <t xml:space="preserve">詹华锋</t>
  </si>
  <si>
    <t xml:space="preserve">詹泽亚</t>
  </si>
  <si>
    <r>
      <rPr>
        <sz val="10"/>
        <color rgb="FF000000"/>
        <rFont val="Noto Sans"/>
        <family val="2"/>
      </rPr>
      <t xml:space="preserve">涂家垴镇沙咀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詹频率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汪发家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组</t>
    </r>
  </si>
  <si>
    <t xml:space="preserve">汪诗灾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刘传家</t>
  </si>
  <si>
    <t xml:space="preserve">刘金和</t>
  </si>
  <si>
    <t xml:space="preserve">刘还元</t>
  </si>
  <si>
    <t xml:space="preserve">陈华舟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金良富</t>
  </si>
  <si>
    <t xml:space="preserve">金卫国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志银</t>
  </si>
  <si>
    <t xml:space="preserve">陈志德</t>
  </si>
  <si>
    <t xml:space="preserve">刘华兵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组</t>
    </r>
  </si>
  <si>
    <t xml:space="preserve">徐福兴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倪春炳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鲁仲银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鲁仲武</t>
  </si>
  <si>
    <t xml:space="preserve">鲁仲炳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鲁祖发</t>
  </si>
  <si>
    <t xml:space="preserve">鲁玉泉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和秀</t>
  </si>
  <si>
    <t xml:space="preserve">方春喜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鲁全高</t>
  </si>
  <si>
    <t xml:space="preserve">鲁昌松</t>
  </si>
  <si>
    <t xml:space="preserve">鲁安民</t>
  </si>
  <si>
    <t xml:space="preserve">鲁仲宝</t>
  </si>
  <si>
    <t xml:space="preserve">鲁掉桂</t>
  </si>
  <si>
    <t xml:space="preserve">鲁春林</t>
  </si>
  <si>
    <t xml:space="preserve">鲁国华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鲁希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鲁力</t>
  </si>
  <si>
    <t xml:space="preserve">鲁仲均</t>
  </si>
  <si>
    <t xml:space="preserve">鲁七高</t>
  </si>
  <si>
    <t xml:space="preserve">鲁友元</t>
  </si>
  <si>
    <t xml:space="preserve">鲁仲多</t>
  </si>
  <si>
    <t xml:space="preserve">鲁洪波</t>
  </si>
  <si>
    <t xml:space="preserve">彭珍梅</t>
  </si>
  <si>
    <t xml:space="preserve">鲁建国</t>
  </si>
  <si>
    <t xml:space="preserve">鲁山高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鲁仲直</t>
  </si>
  <si>
    <t xml:space="preserve">鲁友群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银清</t>
  </si>
  <si>
    <t xml:space="preserve">王贤托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洪波</t>
  </si>
  <si>
    <t xml:space="preserve">张润波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贤金</t>
  </si>
  <si>
    <t xml:space="preserve">王玉清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相大</t>
  </si>
  <si>
    <t xml:space="preserve">李相林</t>
  </si>
  <si>
    <t xml:space="preserve">李双炳</t>
  </si>
  <si>
    <t xml:space="preserve">李盛泽</t>
  </si>
  <si>
    <t xml:space="preserve">姚华东</t>
  </si>
  <si>
    <t xml:space="preserve">李相新</t>
  </si>
  <si>
    <t xml:space="preserve">陈友珍</t>
  </si>
  <si>
    <t xml:space="preserve">李好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相兵</t>
  </si>
  <si>
    <t xml:space="preserve">李盛权</t>
  </si>
  <si>
    <t xml:space="preserve">李明华</t>
  </si>
  <si>
    <t xml:space="preserve">徐金保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能兵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王敬文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鲁金水</t>
  </si>
  <si>
    <r>
      <rPr>
        <sz val="10"/>
        <color rgb="FF000000"/>
        <rFont val="Noto Sans"/>
        <family val="2"/>
      </rPr>
      <t xml:space="preserve">涂家垴镇太平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鲁奇亮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贤军</t>
  </si>
  <si>
    <t xml:space="preserve">王玉池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鲁仲民</t>
  </si>
  <si>
    <r>
      <rPr>
        <sz val="10"/>
        <rFont val="Noto Sans"/>
        <family val="2"/>
      </rPr>
      <t xml:space="preserve">涂家垴镇太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蒋志惠</t>
  </si>
  <si>
    <t xml:space="preserve">文福桂</t>
  </si>
  <si>
    <r>
      <rPr>
        <sz val="10"/>
        <rFont val="Noto Sans"/>
        <family val="2"/>
      </rPr>
      <t xml:space="preserve">涂家垴镇畈上但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但汉坤</t>
  </si>
  <si>
    <t xml:space="preserve">但家平</t>
  </si>
  <si>
    <t xml:space="preserve">但锦江</t>
  </si>
  <si>
    <t xml:space="preserve">但家才</t>
  </si>
  <si>
    <t xml:space="preserve">但树林</t>
  </si>
  <si>
    <t xml:space="preserve">柯金秀</t>
  </si>
  <si>
    <t xml:space="preserve">但汉海</t>
  </si>
  <si>
    <t xml:space="preserve">但家生</t>
  </si>
  <si>
    <t xml:space="preserve">但国林</t>
  </si>
  <si>
    <r>
      <rPr>
        <sz val="10"/>
        <rFont val="Noto Sans"/>
        <family val="2"/>
      </rPr>
      <t xml:space="preserve">涂家垴镇畈上但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但唐湖</t>
  </si>
  <si>
    <t xml:space="preserve">但柳生</t>
  </si>
  <si>
    <t xml:space="preserve">但坤华</t>
  </si>
  <si>
    <t xml:space="preserve">但春林</t>
  </si>
  <si>
    <t xml:space="preserve">但汉宇</t>
  </si>
  <si>
    <t xml:space="preserve">但加云</t>
  </si>
  <si>
    <t xml:space="preserve">但金民</t>
  </si>
  <si>
    <t xml:space="preserve">但玉林</t>
  </si>
  <si>
    <t xml:space="preserve">但先权</t>
  </si>
  <si>
    <t xml:space="preserve">但文兵</t>
  </si>
  <si>
    <t xml:space="preserve">但汉香</t>
  </si>
  <si>
    <t xml:space="preserve">但前波</t>
  </si>
  <si>
    <r>
      <rPr>
        <sz val="10"/>
        <rFont val="Noto Sans"/>
        <family val="2"/>
      </rPr>
      <t xml:space="preserve">涂家垴镇畈上但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但汉造</t>
  </si>
  <si>
    <t xml:space="preserve">但治平</t>
  </si>
  <si>
    <t xml:space="preserve">但汉川</t>
  </si>
  <si>
    <t xml:space="preserve">但孟强</t>
  </si>
  <si>
    <t xml:space="preserve">但胜利</t>
  </si>
  <si>
    <t xml:space="preserve">但顺林</t>
  </si>
  <si>
    <r>
      <rPr>
        <sz val="10"/>
        <rFont val="Noto Sans"/>
        <family val="2"/>
      </rPr>
      <t xml:space="preserve">涂家垴镇畈上但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但昭贤</t>
  </si>
  <si>
    <t xml:space="preserve">但崇海</t>
  </si>
  <si>
    <t xml:space="preserve">但加林</t>
  </si>
  <si>
    <t xml:space="preserve">但汉顺</t>
  </si>
  <si>
    <t xml:space="preserve">但家明</t>
  </si>
  <si>
    <t xml:space="preserve">但唐忠</t>
  </si>
  <si>
    <t xml:space="preserve">但唐亮</t>
  </si>
  <si>
    <t xml:space="preserve">但汉从</t>
  </si>
  <si>
    <r>
      <rPr>
        <sz val="10"/>
        <rFont val="Noto Sans"/>
        <family val="2"/>
      </rPr>
      <t xml:space="preserve">涂家垴镇畈上但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新朋</t>
  </si>
  <si>
    <t xml:space="preserve">陈世兴</t>
  </si>
  <si>
    <t xml:space="preserve">黄炳南</t>
  </si>
  <si>
    <t xml:space="preserve">陈新洲</t>
  </si>
  <si>
    <t xml:space="preserve">陈世义</t>
  </si>
  <si>
    <t xml:space="preserve">陈世中</t>
  </si>
  <si>
    <t xml:space="preserve">但社发</t>
  </si>
  <si>
    <t xml:space="preserve">王礼军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周国兵</t>
  </si>
  <si>
    <t xml:space="preserve">吴文新</t>
  </si>
  <si>
    <t xml:space="preserve">吴桂林</t>
  </si>
  <si>
    <r>
      <rPr>
        <sz val="10"/>
        <color rgb="FF000000"/>
        <rFont val="Noto Sans"/>
        <family val="2"/>
      </rPr>
      <t xml:space="preserve">涂家垴镇公友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组</t>
    </r>
  </si>
  <si>
    <t xml:space="preserve">杨洪枝</t>
  </si>
  <si>
    <t xml:space="preserve">吴文汉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吴春梅</t>
  </si>
  <si>
    <t xml:space="preserve">胡艳玲</t>
  </si>
  <si>
    <r>
      <rPr>
        <sz val="10"/>
        <color rgb="FF000000"/>
        <rFont val="Noto Sans"/>
        <family val="2"/>
      </rPr>
      <t xml:space="preserve">涂家垴镇公友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组</t>
    </r>
  </si>
  <si>
    <t xml:space="preserve">骆军民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黄朝泽</t>
  </si>
  <si>
    <t xml:space="preserve">黄治安</t>
  </si>
  <si>
    <t xml:space="preserve">黄开强</t>
  </si>
  <si>
    <t xml:space="preserve">涂梅心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杨富明</t>
  </si>
  <si>
    <t xml:space="preserve">但爱国</t>
  </si>
  <si>
    <t xml:space="preserve">杨从松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柯尊端</t>
  </si>
  <si>
    <t xml:space="preserve">柯才进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吴时和</t>
  </si>
  <si>
    <t xml:space="preserve">余锦良</t>
  </si>
  <si>
    <t xml:space="preserve">黄开洪</t>
  </si>
  <si>
    <t xml:space="preserve">余延金</t>
  </si>
  <si>
    <t xml:space="preserve">黄朝伍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刘淑玉</t>
  </si>
  <si>
    <t xml:space="preserve">朱其立</t>
  </si>
  <si>
    <t xml:space="preserve">朱其兴</t>
  </si>
  <si>
    <t xml:space="preserve">陈世安</t>
  </si>
  <si>
    <t xml:space="preserve">柯昌希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吴时种</t>
  </si>
  <si>
    <t xml:space="preserve">吴卫华</t>
  </si>
  <si>
    <t xml:space="preserve">吴礼仁</t>
  </si>
  <si>
    <t xml:space="preserve">吴时冬</t>
  </si>
  <si>
    <t xml:space="preserve">吴时福</t>
  </si>
  <si>
    <t xml:space="preserve">吴时甫</t>
  </si>
  <si>
    <t xml:space="preserve">雷定英</t>
  </si>
  <si>
    <r>
      <rPr>
        <sz val="10"/>
        <rFont val="Noto Sans"/>
        <family val="2"/>
      </rPr>
      <t xml:space="preserve">涂家垴镇公友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戴征德</t>
  </si>
  <si>
    <t xml:space="preserve">戴希创</t>
  </si>
  <si>
    <t xml:space="preserve">戴希造</t>
  </si>
  <si>
    <t xml:space="preserve">戴春龙</t>
  </si>
  <si>
    <t xml:space="preserve">戴希达</t>
  </si>
  <si>
    <t xml:space="preserve">周秀英</t>
  </si>
  <si>
    <r>
      <rPr>
        <sz val="10"/>
        <rFont val="Noto Sans"/>
        <family val="2"/>
      </rPr>
      <t xml:space="preserve">涂家垴镇河头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但汉林</t>
  </si>
  <si>
    <t xml:space="preserve">但家华</t>
  </si>
  <si>
    <t xml:space="preserve">但朋林</t>
  </si>
  <si>
    <t xml:space="preserve">但建国</t>
  </si>
  <si>
    <t xml:space="preserve">但汉学</t>
  </si>
  <si>
    <t xml:space="preserve">但建新</t>
  </si>
  <si>
    <r>
      <rPr>
        <sz val="10"/>
        <rFont val="Noto Sans"/>
        <family val="2"/>
      </rPr>
      <t xml:space="preserve">涂家垴镇河头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但唐新</t>
  </si>
  <si>
    <t xml:space="preserve">但唐列</t>
  </si>
  <si>
    <t xml:space="preserve">但唐兴</t>
  </si>
  <si>
    <t xml:space="preserve">但唐焱</t>
  </si>
  <si>
    <t xml:space="preserve">但勇波</t>
  </si>
  <si>
    <t xml:space="preserve">徐娇保</t>
  </si>
  <si>
    <r>
      <rPr>
        <sz val="10"/>
        <rFont val="Noto Sans"/>
        <family val="2"/>
      </rPr>
      <t xml:space="preserve">涂家垴镇河头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但汉义</t>
  </si>
  <si>
    <t xml:space="preserve">但普庆</t>
  </si>
  <si>
    <t xml:space="preserve">但唐朝</t>
  </si>
  <si>
    <t xml:space="preserve">但唐楚</t>
  </si>
  <si>
    <t xml:space="preserve">但唐权</t>
  </si>
  <si>
    <t xml:space="preserve">但唐拾</t>
  </si>
  <si>
    <t xml:space="preserve">鲁桃英</t>
  </si>
  <si>
    <t xml:space="preserve">但唐发</t>
  </si>
  <si>
    <r>
      <rPr>
        <sz val="10"/>
        <rFont val="Noto Sans"/>
        <family val="2"/>
      </rPr>
      <t xml:space="preserve">涂家垴镇河头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但汉明</t>
  </si>
  <si>
    <t xml:space="preserve">但汉泽</t>
  </si>
  <si>
    <t xml:space="preserve">但群育</t>
  </si>
  <si>
    <t xml:space="preserve">但唐超</t>
  </si>
  <si>
    <t xml:space="preserve">但昭梅</t>
  </si>
  <si>
    <t xml:space="preserve">余焱林</t>
  </si>
  <si>
    <t xml:space="preserve">但继明</t>
  </si>
  <si>
    <t xml:space="preserve">但唐如</t>
  </si>
  <si>
    <t xml:space="preserve">余锦华</t>
  </si>
  <si>
    <t xml:space="preserve">吴兰珍</t>
  </si>
  <si>
    <t xml:space="preserve">但家尉</t>
  </si>
  <si>
    <r>
      <rPr>
        <sz val="10"/>
        <rFont val="Noto Sans"/>
        <family val="2"/>
      </rPr>
      <t xml:space="preserve">涂家垴镇河头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但家鑫</t>
  </si>
  <si>
    <t xml:space="preserve">但唐冬</t>
  </si>
  <si>
    <t xml:space="preserve">但奎松</t>
  </si>
  <si>
    <r>
      <rPr>
        <sz val="10"/>
        <rFont val="Noto Sans"/>
        <family val="2"/>
      </rPr>
      <t xml:space="preserve">涂家垴镇河头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但唐勤</t>
  </si>
  <si>
    <t xml:space="preserve">但宏波</t>
  </si>
  <si>
    <t xml:space="preserve">但汉德</t>
  </si>
  <si>
    <r>
      <rPr>
        <sz val="10"/>
        <rFont val="Noto Sans"/>
        <family val="2"/>
      </rPr>
      <t xml:space="preserve">涂家垴镇河头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但唐生</t>
  </si>
  <si>
    <t xml:space="preserve">但唐诗</t>
  </si>
  <si>
    <t xml:space="preserve">但武彪</t>
  </si>
  <si>
    <t xml:space="preserve">但唐林</t>
  </si>
  <si>
    <t xml:space="preserve">但甫安</t>
  </si>
  <si>
    <t xml:space="preserve">但鹏飞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黄治水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黄习林</t>
  </si>
  <si>
    <t xml:space="preserve">黄干胜</t>
  </si>
  <si>
    <t xml:space="preserve">黄育刚</t>
  </si>
  <si>
    <r>
      <rPr>
        <sz val="10"/>
        <color rgb="FF000000"/>
        <rFont val="Noto Sans"/>
        <family val="2"/>
      </rPr>
      <t xml:space="preserve">涂家垴镇熊易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组</t>
    </r>
  </si>
  <si>
    <t xml:space="preserve">黄习树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黄朝利</t>
  </si>
  <si>
    <t xml:space="preserve">黄春华</t>
  </si>
  <si>
    <t xml:space="preserve">黄法兴</t>
  </si>
  <si>
    <t xml:space="preserve">黄法银</t>
  </si>
  <si>
    <t xml:space="preserve">黄云星</t>
  </si>
  <si>
    <t xml:space="preserve">黄早生</t>
  </si>
  <si>
    <t xml:space="preserve">黄治春</t>
  </si>
  <si>
    <t xml:space="preserve">黄治龙</t>
  </si>
  <si>
    <t xml:space="preserve">黄育华</t>
  </si>
  <si>
    <t xml:space="preserve">黄天明</t>
  </si>
  <si>
    <t xml:space="preserve">黄法根</t>
  </si>
  <si>
    <r>
      <rPr>
        <sz val="10"/>
        <color rgb="FF000000"/>
        <rFont val="Noto Sans"/>
        <family val="2"/>
      </rPr>
      <t xml:space="preserve">涂家垴镇熊易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组</t>
    </r>
  </si>
  <si>
    <t xml:space="preserve">黄治梅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黄法明</t>
  </si>
  <si>
    <t xml:space="preserve">黄法来</t>
  </si>
  <si>
    <t xml:space="preserve">黄法朗</t>
  </si>
  <si>
    <t xml:space="preserve">黄治胜</t>
  </si>
  <si>
    <t xml:space="preserve">黄先发</t>
  </si>
  <si>
    <t xml:space="preserve">黄又炳</t>
  </si>
  <si>
    <t xml:space="preserve">黄文清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黄法香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熊克红</t>
  </si>
  <si>
    <t xml:space="preserve">舒东意</t>
  </si>
  <si>
    <t xml:space="preserve">熊友付</t>
  </si>
  <si>
    <t xml:space="preserve">熊克钲</t>
  </si>
  <si>
    <t xml:space="preserve">熊友权</t>
  </si>
  <si>
    <t xml:space="preserve">黄改新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熊克祥</t>
  </si>
  <si>
    <t xml:space="preserve">熊友德</t>
  </si>
  <si>
    <t xml:space="preserve">周菊香</t>
  </si>
  <si>
    <t xml:space="preserve">涂连保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柯贤良</t>
  </si>
  <si>
    <t xml:space="preserve">柯尊干</t>
  </si>
  <si>
    <t xml:space="preserve">周作英</t>
  </si>
  <si>
    <t xml:space="preserve">柯尊强</t>
  </si>
  <si>
    <t xml:space="preserve">柯尊万</t>
  </si>
  <si>
    <t xml:space="preserve">柯尊贤</t>
  </si>
  <si>
    <t xml:space="preserve">柯贤清</t>
  </si>
  <si>
    <t xml:space="preserve">戴珍英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黄朝法</t>
  </si>
  <si>
    <t xml:space="preserve">黄宝林</t>
  </si>
  <si>
    <r>
      <rPr>
        <sz val="10"/>
        <color rgb="FF000000"/>
        <rFont val="Noto Sans"/>
        <family val="2"/>
      </rPr>
      <t xml:space="preserve">涂家垴镇熊易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组</t>
    </r>
  </si>
  <si>
    <t xml:space="preserve">吴冬保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熊良光</t>
  </si>
  <si>
    <t xml:space="preserve">熊良民</t>
  </si>
  <si>
    <t xml:space="preserve">熊祖胜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熊池生</t>
  </si>
  <si>
    <t xml:space="preserve">占晚连</t>
  </si>
  <si>
    <r>
      <rPr>
        <sz val="10"/>
        <rFont val="Noto Sans"/>
        <family val="2"/>
      </rPr>
      <t xml:space="preserve">涂家垴镇熊易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守椿</t>
  </si>
  <si>
    <t xml:space="preserve">王正礼</t>
  </si>
  <si>
    <t xml:space="preserve">王守友</t>
  </si>
  <si>
    <t xml:space="preserve">黄甫桂</t>
  </si>
  <si>
    <t xml:space="preserve">王守盛</t>
  </si>
  <si>
    <t xml:space="preserve">黄法桂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徐启武</t>
  </si>
  <si>
    <t xml:space="preserve">徐启君</t>
  </si>
  <si>
    <t xml:space="preserve">徐云龙</t>
  </si>
  <si>
    <t xml:space="preserve">徐道良</t>
  </si>
  <si>
    <t xml:space="preserve">徐启明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徐建永</t>
  </si>
  <si>
    <t xml:space="preserve">卢运英</t>
  </si>
  <si>
    <t xml:space="preserve">徐道生</t>
  </si>
  <si>
    <t xml:space="preserve">徐道才</t>
  </si>
  <si>
    <t xml:space="preserve">赵远红</t>
  </si>
  <si>
    <t xml:space="preserve">徐飞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徐向东</t>
  </si>
  <si>
    <t xml:space="preserve">徐华堂</t>
  </si>
  <si>
    <t xml:space="preserve">徐荣誉</t>
  </si>
  <si>
    <t xml:space="preserve">韩明金</t>
  </si>
  <si>
    <t xml:space="preserve">徐宏斌</t>
  </si>
  <si>
    <t xml:space="preserve">徐茂林</t>
  </si>
  <si>
    <t xml:space="preserve">徐荣华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徐道明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徐孔亮</t>
  </si>
  <si>
    <t xml:space="preserve">徐孔炎</t>
  </si>
  <si>
    <t xml:space="preserve">徐纯泳</t>
  </si>
  <si>
    <t xml:space="preserve">徐孔林</t>
  </si>
  <si>
    <t xml:space="preserve">徐纯柏</t>
  </si>
  <si>
    <t xml:space="preserve">徐云金</t>
  </si>
  <si>
    <t xml:space="preserve">刘贵英</t>
  </si>
  <si>
    <t xml:space="preserve">徐孔水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徐声权</t>
  </si>
  <si>
    <t xml:space="preserve">徐栋林</t>
  </si>
  <si>
    <t xml:space="preserve">徐海林</t>
  </si>
  <si>
    <t xml:space="preserve">徐有海</t>
  </si>
  <si>
    <t xml:space="preserve">徐声杰</t>
  </si>
  <si>
    <t xml:space="preserve">徐有福</t>
  </si>
  <si>
    <t xml:space="preserve">徐有旭</t>
  </si>
  <si>
    <t xml:space="preserve">胡还保</t>
  </si>
  <si>
    <t xml:space="preserve">徐有陆</t>
  </si>
  <si>
    <t xml:space="preserve">徐有全</t>
  </si>
  <si>
    <t xml:space="preserve">徐江华</t>
  </si>
  <si>
    <t xml:space="preserve">周尚英</t>
  </si>
  <si>
    <t xml:space="preserve">徐有件</t>
  </si>
  <si>
    <t xml:space="preserve">徐有安</t>
  </si>
  <si>
    <t xml:space="preserve">徐声豪</t>
  </si>
  <si>
    <t xml:space="preserve">徐声和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彭易金</t>
  </si>
  <si>
    <t xml:space="preserve">彭易斌</t>
  </si>
  <si>
    <t xml:space="preserve">彭易书</t>
  </si>
  <si>
    <t xml:space="preserve">彭明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龚才其</t>
  </si>
  <si>
    <t xml:space="preserve">黄开长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涂世干</t>
  </si>
  <si>
    <t xml:space="preserve">涂四勇</t>
  </si>
  <si>
    <t xml:space="preserve">涂保国</t>
  </si>
  <si>
    <t xml:space="preserve">涂世发</t>
  </si>
  <si>
    <t xml:space="preserve">涂洪建</t>
  </si>
  <si>
    <t xml:space="preserve">涂洪祥</t>
  </si>
  <si>
    <t xml:space="preserve">柯昌珍</t>
  </si>
  <si>
    <t xml:space="preserve">吴时桂</t>
  </si>
  <si>
    <t xml:space="preserve">涂泽生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涂龙胜</t>
  </si>
  <si>
    <t xml:space="preserve">涂忠心</t>
  </si>
  <si>
    <t xml:space="preserve">涂洪清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龚定华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余名竹</t>
  </si>
  <si>
    <r>
      <rPr>
        <sz val="10"/>
        <rFont val="Noto Sans"/>
        <family val="2"/>
      </rPr>
      <t xml:space="preserve">涂家垴镇徐连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余名基</t>
  </si>
  <si>
    <t xml:space="preserve">余振华</t>
  </si>
  <si>
    <t xml:space="preserve">余名来</t>
  </si>
  <si>
    <t xml:space="preserve">陈世云</t>
  </si>
  <si>
    <t xml:space="preserve">余延斌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彭德良</t>
  </si>
  <si>
    <t xml:space="preserve">彭传保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汉民</t>
  </si>
  <si>
    <t xml:space="preserve">杨秋生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彭德华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德顺</t>
  </si>
  <si>
    <t xml:space="preserve">陈安荣</t>
  </si>
  <si>
    <t xml:space="preserve">彭传林</t>
  </si>
  <si>
    <t xml:space="preserve">彭德移</t>
  </si>
  <si>
    <t xml:space="preserve">彭道生</t>
  </si>
  <si>
    <t xml:space="preserve">彭德斌</t>
  </si>
  <si>
    <t xml:space="preserve">彭相芳</t>
  </si>
  <si>
    <t xml:space="preserve">彭德兴</t>
  </si>
  <si>
    <t xml:space="preserve">陈宝珍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易安秀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张加红</t>
  </si>
  <si>
    <t xml:space="preserve">朱淑兰</t>
  </si>
  <si>
    <t xml:space="preserve">张传胜</t>
  </si>
  <si>
    <t xml:space="preserve">张加强</t>
  </si>
  <si>
    <t xml:space="preserve">张乃信</t>
  </si>
  <si>
    <t xml:space="preserve">张家金</t>
  </si>
  <si>
    <t xml:space="preserve">张善喜</t>
  </si>
  <si>
    <t xml:space="preserve">张乃玉</t>
  </si>
  <si>
    <t xml:space="preserve">张传长</t>
  </si>
  <si>
    <t xml:space="preserve">张清</t>
  </si>
  <si>
    <t xml:space="preserve">张加海</t>
  </si>
  <si>
    <t xml:space="preserve">张传平</t>
  </si>
  <si>
    <t xml:space="preserve">涂红英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盛友枝</t>
  </si>
  <si>
    <t xml:space="preserve">涂冬桂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倪加兴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郝定爱</t>
  </si>
  <si>
    <t xml:space="preserve">陈志华</t>
  </si>
  <si>
    <t xml:space="preserve">郝建军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张光强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传义</t>
  </si>
  <si>
    <t xml:space="preserve">张传大</t>
  </si>
  <si>
    <t xml:space="preserve">张劲松</t>
  </si>
  <si>
    <t xml:space="preserve">张光明</t>
  </si>
  <si>
    <t xml:space="preserve">张传礼</t>
  </si>
  <si>
    <t xml:space="preserve">张传定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蔡正海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明元</t>
  </si>
  <si>
    <t xml:space="preserve">蔡明生</t>
  </si>
  <si>
    <t xml:space="preserve">雷安心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王春连</t>
  </si>
  <si>
    <t xml:space="preserve">韩梅香</t>
  </si>
  <si>
    <t xml:space="preserve">余良英</t>
  </si>
  <si>
    <t xml:space="preserve">王运发</t>
  </si>
  <si>
    <t xml:space="preserve">王运胜</t>
  </si>
  <si>
    <t xml:space="preserve">王雄文</t>
  </si>
  <si>
    <t xml:space="preserve">王升旺</t>
  </si>
  <si>
    <t xml:space="preserve">王雄武</t>
  </si>
  <si>
    <t xml:space="preserve">王春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陈世洪</t>
  </si>
  <si>
    <t xml:space="preserve">郑遐胜</t>
  </si>
  <si>
    <t xml:space="preserve">陈世元</t>
  </si>
  <si>
    <t xml:space="preserve">陈和星</t>
  </si>
  <si>
    <t xml:space="preserve">陈青胜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郝儒厚</t>
  </si>
  <si>
    <t xml:space="preserve">郝儒和</t>
  </si>
  <si>
    <t xml:space="preserve">郝儒松</t>
  </si>
  <si>
    <t xml:space="preserve">郝儒柏</t>
  </si>
  <si>
    <t xml:space="preserve">郝儒金</t>
  </si>
  <si>
    <t xml:space="preserve">郝儒国</t>
  </si>
  <si>
    <t xml:space="preserve">郝儒火</t>
  </si>
  <si>
    <r>
      <rPr>
        <sz val="10"/>
        <rFont val="Noto Sans"/>
        <family val="2"/>
      </rPr>
      <t xml:space="preserve">涂家垴镇官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彭相义</t>
  </si>
  <si>
    <t xml:space="preserve">彭德松</t>
  </si>
  <si>
    <t xml:space="preserve">彭道万</t>
  </si>
  <si>
    <t xml:space="preserve">彭相斌</t>
  </si>
  <si>
    <t xml:space="preserve">彭骞</t>
  </si>
  <si>
    <t xml:space="preserve">舒贵兰</t>
  </si>
  <si>
    <t xml:space="preserve">易竹英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胡其金</t>
  </si>
  <si>
    <t xml:space="preserve">胡绵兴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王友元</t>
  </si>
  <si>
    <t xml:space="preserve">王建文</t>
  </si>
  <si>
    <t xml:space="preserve">王夭提</t>
  </si>
  <si>
    <r>
      <rPr>
        <sz val="10"/>
        <color rgb="FFFF0000"/>
        <rFont val="Noto Sans"/>
        <family val="2"/>
      </rPr>
      <t xml:space="preserve">涂家垴镇官田村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组</t>
    </r>
  </si>
  <si>
    <t xml:space="preserve">吴望保</t>
  </si>
  <si>
    <t xml:space="preserve">王福祥</t>
  </si>
  <si>
    <t xml:space="preserve">王福润</t>
  </si>
  <si>
    <t xml:space="preserve">王天枝</t>
  </si>
  <si>
    <t xml:space="preserve">王宗水</t>
  </si>
  <si>
    <t xml:space="preserve">王建武</t>
  </si>
  <si>
    <t xml:space="preserve">王国家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启家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蔡红启</t>
  </si>
  <si>
    <t xml:space="preserve">蔡海林</t>
  </si>
  <si>
    <t xml:space="preserve">陈新顺</t>
  </si>
  <si>
    <t xml:space="preserve">蔡文顺</t>
  </si>
  <si>
    <t xml:space="preserve">蔡运来</t>
  </si>
  <si>
    <t xml:space="preserve">蔡梓田</t>
  </si>
  <si>
    <t xml:space="preserve">黄亚民</t>
  </si>
  <si>
    <t xml:space="preserve">蔡新安</t>
  </si>
  <si>
    <t xml:space="preserve">蔡春生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元枝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尹茂元</t>
  </si>
  <si>
    <t xml:space="preserve">尹茂和</t>
  </si>
  <si>
    <t xml:space="preserve">纪宏奇</t>
  </si>
  <si>
    <t xml:space="preserve">纪宏顺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纪三艳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纪昌谷</t>
  </si>
  <si>
    <t xml:space="preserve">纪勇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纪昌元</t>
  </si>
  <si>
    <t xml:space="preserve">纪昌定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吕迎锋</t>
  </si>
  <si>
    <t xml:space="preserve">吕作权</t>
  </si>
  <si>
    <t xml:space="preserve">官三秀</t>
  </si>
  <si>
    <t xml:space="preserve">吕志兵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范先怀</t>
  </si>
  <si>
    <t xml:space="preserve">范先才</t>
  </si>
  <si>
    <t xml:space="preserve">许全惠</t>
  </si>
  <si>
    <t xml:space="preserve">范先松</t>
  </si>
  <si>
    <t xml:space="preserve">范先伦</t>
  </si>
  <si>
    <t xml:space="preserve">范良生</t>
  </si>
  <si>
    <t xml:space="preserve">范先为</t>
  </si>
  <si>
    <t xml:space="preserve">范国财</t>
  </si>
  <si>
    <t xml:space="preserve">范声法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群华</t>
  </si>
  <si>
    <t xml:space="preserve">余娇娥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余来明</t>
  </si>
  <si>
    <t xml:space="preserve">余来美</t>
  </si>
  <si>
    <t xml:space="preserve">余茂林</t>
  </si>
  <si>
    <t xml:space="preserve">余锦福</t>
  </si>
  <si>
    <t xml:space="preserve">余锦送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军林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卢本华</t>
  </si>
  <si>
    <t xml:space="preserve">卢敦明</t>
  </si>
  <si>
    <t xml:space="preserve">吴礼泳</t>
  </si>
  <si>
    <t xml:space="preserve">卢本云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舒忠金</t>
  </si>
  <si>
    <t xml:space="preserve">舒忠炎</t>
  </si>
  <si>
    <t xml:space="preserve">舒忠池</t>
  </si>
  <si>
    <t xml:space="preserve">舒在安</t>
  </si>
  <si>
    <t xml:space="preserve">舒金安</t>
  </si>
  <si>
    <t xml:space="preserve">周大枝</t>
  </si>
  <si>
    <t xml:space="preserve">官仁厚</t>
  </si>
  <si>
    <t xml:space="preserve">舒忠香</t>
  </si>
  <si>
    <t xml:space="preserve">舒在春</t>
  </si>
  <si>
    <t xml:space="preserve">吕恒金</t>
  </si>
  <si>
    <t xml:space="preserve">丁福安</t>
  </si>
  <si>
    <t xml:space="preserve">官安心</t>
  </si>
  <si>
    <r>
      <rPr>
        <sz val="10"/>
        <rFont val="Noto Sans"/>
        <family val="2"/>
      </rPr>
      <t xml:space="preserve">涂家垴镇官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柯尊利</t>
  </si>
  <si>
    <t xml:space="preserve">柯尊武</t>
  </si>
  <si>
    <t xml:space="preserve">柯尊家</t>
  </si>
  <si>
    <t xml:space="preserve">柯尊卫</t>
  </si>
  <si>
    <t xml:space="preserve">柯尊忠</t>
  </si>
  <si>
    <t xml:space="preserve">查瑞全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柯尊祥</t>
  </si>
  <si>
    <t xml:space="preserve">柯尊顺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詹树林</t>
  </si>
  <si>
    <t xml:space="preserve">詹承甫</t>
  </si>
  <si>
    <t xml:space="preserve">占华禹</t>
  </si>
  <si>
    <t xml:space="preserve">詹华胜</t>
  </si>
  <si>
    <t xml:space="preserve">詹新民</t>
  </si>
  <si>
    <t xml:space="preserve">詹承雨</t>
  </si>
  <si>
    <t xml:space="preserve">詹承林</t>
  </si>
  <si>
    <t xml:space="preserve">詹承移</t>
  </si>
  <si>
    <t xml:space="preserve">詹华忠</t>
  </si>
  <si>
    <t xml:space="preserve">詹爱民</t>
  </si>
  <si>
    <t xml:space="preserve">詹华并</t>
  </si>
  <si>
    <t xml:space="preserve">韩英保</t>
  </si>
  <si>
    <r>
      <rPr>
        <sz val="10"/>
        <color rgb="FF000000"/>
        <rFont val="Noto Sans"/>
        <family val="2"/>
      </rPr>
      <t xml:space="preserve">涂家垴镇徐桥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组</t>
    </r>
  </si>
  <si>
    <t xml:space="preserve">詹胜利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钟伟</t>
  </si>
  <si>
    <t xml:space="preserve">钟鑫</t>
  </si>
  <si>
    <t xml:space="preserve">韩继云</t>
  </si>
  <si>
    <t xml:space="preserve">韩继胜</t>
  </si>
  <si>
    <t xml:space="preserve">叶念</t>
  </si>
  <si>
    <t xml:space="preserve">钟邦雨</t>
  </si>
  <si>
    <t xml:space="preserve">钟邦元</t>
  </si>
  <si>
    <t xml:space="preserve">钟家锐</t>
  </si>
  <si>
    <t xml:space="preserve">范改贵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雷瑞启</t>
  </si>
  <si>
    <t xml:space="preserve">雷祥以</t>
  </si>
  <si>
    <t xml:space="preserve">雷大生</t>
  </si>
  <si>
    <t xml:space="preserve">雷祥鸾</t>
  </si>
  <si>
    <t xml:space="preserve">雷祥朋</t>
  </si>
  <si>
    <t xml:space="preserve">雷瑞落</t>
  </si>
  <si>
    <t xml:space="preserve">雷庆元</t>
  </si>
  <si>
    <t xml:space="preserve">雷瑞树</t>
  </si>
  <si>
    <t xml:space="preserve">雷敏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雷水平</t>
  </si>
  <si>
    <t xml:space="preserve">雷开平</t>
  </si>
  <si>
    <t xml:space="preserve">雷开胜</t>
  </si>
  <si>
    <t xml:space="preserve">雷开凡</t>
  </si>
  <si>
    <t xml:space="preserve">雷开江</t>
  </si>
  <si>
    <t xml:space="preserve">雷选民</t>
  </si>
  <si>
    <t xml:space="preserve">雷开发</t>
  </si>
  <si>
    <t xml:space="preserve">雷祥华</t>
  </si>
  <si>
    <t xml:space="preserve">雷和平</t>
  </si>
  <si>
    <t xml:space="preserve">雷开望</t>
  </si>
  <si>
    <t xml:space="preserve">雷英明</t>
  </si>
  <si>
    <t xml:space="preserve">雷开华</t>
  </si>
  <si>
    <t xml:space="preserve">雷安友</t>
  </si>
  <si>
    <t xml:space="preserve">雷春风</t>
  </si>
  <si>
    <t xml:space="preserve">雷金洲</t>
  </si>
  <si>
    <t xml:space="preserve">雷开盛</t>
  </si>
  <si>
    <t xml:space="preserve">雷德智</t>
  </si>
  <si>
    <t xml:space="preserve">雷开富</t>
  </si>
  <si>
    <t xml:space="preserve">雷汉林</t>
  </si>
  <si>
    <t xml:space="preserve">雷国华</t>
  </si>
  <si>
    <t xml:space="preserve">杨珍珠</t>
  </si>
  <si>
    <t xml:space="preserve">雷祥文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韩英余</t>
  </si>
  <si>
    <t xml:space="preserve">韩兆洲</t>
  </si>
  <si>
    <t xml:space="preserve">韩明合</t>
  </si>
  <si>
    <t xml:space="preserve">韩学军</t>
  </si>
  <si>
    <t xml:space="preserve">韩细平</t>
  </si>
  <si>
    <t xml:space="preserve">朱连心</t>
  </si>
  <si>
    <t xml:space="preserve">韩爱明</t>
  </si>
  <si>
    <t xml:space="preserve">韩六林</t>
  </si>
  <si>
    <t xml:space="preserve">韩明哲</t>
  </si>
  <si>
    <t xml:space="preserve">倪雨桂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陈绪怡</t>
  </si>
  <si>
    <t xml:space="preserve">陈绪林</t>
  </si>
  <si>
    <t xml:space="preserve">陈绪文</t>
  </si>
  <si>
    <t xml:space="preserve">杨平</t>
  </si>
  <si>
    <t xml:space="preserve">陈海学</t>
  </si>
  <si>
    <t xml:space="preserve">王友保</t>
  </si>
  <si>
    <t xml:space="preserve">刘建英</t>
  </si>
  <si>
    <t xml:space="preserve">陈珍枝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刘应军</t>
  </si>
  <si>
    <t xml:space="preserve">刘应改</t>
  </si>
  <si>
    <t xml:space="preserve">刘会明</t>
  </si>
  <si>
    <t xml:space="preserve">刘植松</t>
  </si>
  <si>
    <t xml:space="preserve">刘水河</t>
  </si>
  <si>
    <t xml:space="preserve">刘兵兵</t>
  </si>
  <si>
    <t xml:space="preserve">刘应海</t>
  </si>
  <si>
    <t xml:space="preserve">刘会海</t>
  </si>
  <si>
    <t xml:space="preserve">刘会传</t>
  </si>
  <si>
    <t xml:space="preserve">刘道树</t>
  </si>
  <si>
    <t xml:space="preserve">刘辉</t>
  </si>
  <si>
    <t xml:space="preserve">刘杰</t>
  </si>
  <si>
    <t xml:space="preserve">刘新华</t>
  </si>
  <si>
    <t xml:space="preserve">刘会发</t>
  </si>
  <si>
    <t xml:space="preserve">刘坤华</t>
  </si>
  <si>
    <t xml:space="preserve">刘金生</t>
  </si>
  <si>
    <t xml:space="preserve">刘道焱</t>
  </si>
  <si>
    <t xml:space="preserve">刘道和</t>
  </si>
  <si>
    <t xml:space="preserve">刘国和</t>
  </si>
  <si>
    <t xml:space="preserve">刘四明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熊启贵</t>
  </si>
  <si>
    <t xml:space="preserve">柯瑞荣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际兴</t>
  </si>
  <si>
    <t xml:space="preserve">杨时钢</t>
  </si>
  <si>
    <t xml:space="preserve">杨时元</t>
  </si>
  <si>
    <t xml:space="preserve">熊益隆</t>
  </si>
  <si>
    <t xml:space="preserve">熊益茂</t>
  </si>
  <si>
    <t xml:space="preserve">杨军</t>
  </si>
  <si>
    <r>
      <rPr>
        <sz val="10"/>
        <rFont val="Noto Sans"/>
        <family val="2"/>
      </rPr>
      <t xml:space="preserve">涂家垴镇徐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韩英兴</t>
  </si>
  <si>
    <t xml:space="preserve">韩定启</t>
  </si>
  <si>
    <t xml:space="preserve">韩英佑</t>
  </si>
  <si>
    <t xml:space="preserve">熊友余</t>
  </si>
  <si>
    <t xml:space="preserve">熊友波</t>
  </si>
  <si>
    <t xml:space="preserve">熊友安</t>
  </si>
  <si>
    <t xml:space="preserve">熊友莉</t>
  </si>
  <si>
    <t xml:space="preserve">韩英华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陈林容</t>
  </si>
  <si>
    <t xml:space="preserve">余长春</t>
  </si>
  <si>
    <t xml:space="preserve">余锦清</t>
  </si>
  <si>
    <t xml:space="preserve">柯凤娟</t>
  </si>
  <si>
    <t xml:space="preserve">余锦红</t>
  </si>
  <si>
    <r>
      <rPr>
        <sz val="10"/>
        <color rgb="FFFF0000"/>
        <rFont val="Noto Sans"/>
        <family val="2"/>
      </rPr>
      <t xml:space="preserve">涂家垴镇红书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熊爱琼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熊晚枝</t>
  </si>
  <si>
    <t xml:space="preserve">但唐付</t>
  </si>
  <si>
    <t xml:space="preserve">但艳明</t>
  </si>
  <si>
    <t xml:space="preserve">黄治柏</t>
  </si>
  <si>
    <t xml:space="preserve">黄朝长</t>
  </si>
  <si>
    <t xml:space="preserve">尹茂斌</t>
  </si>
  <si>
    <t xml:space="preserve">黄开意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但唐建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黄开雄</t>
  </si>
  <si>
    <t xml:space="preserve">熊克珍</t>
  </si>
  <si>
    <t xml:space="preserve">黄学兵</t>
  </si>
  <si>
    <t xml:space="preserve">黄开茂</t>
  </si>
  <si>
    <r>
      <rPr>
        <sz val="10"/>
        <color rgb="FFFF0000"/>
        <rFont val="Noto Sans"/>
        <family val="2"/>
      </rPr>
      <t xml:space="preserve">涂家垴镇红书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黄惠林</t>
  </si>
  <si>
    <t xml:space="preserve">黄兴元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余安云</t>
  </si>
  <si>
    <t xml:space="preserve">余延增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四容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鲁友安</t>
  </si>
  <si>
    <r>
      <rPr>
        <sz val="10"/>
        <color rgb="FFFF0000"/>
        <rFont val="Noto Sans"/>
        <family val="2"/>
      </rPr>
      <t xml:space="preserve">涂家垴镇红书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吴从炳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吴先青</t>
  </si>
  <si>
    <t xml:space="preserve">吴海明</t>
  </si>
  <si>
    <r>
      <rPr>
        <sz val="10"/>
        <color rgb="FFFF0000"/>
        <rFont val="Noto Sans"/>
        <family val="2"/>
      </rPr>
      <t xml:space="preserve">涂家垴镇红书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吴广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吴福安</t>
  </si>
  <si>
    <t xml:space="preserve">李名州</t>
  </si>
  <si>
    <t xml:space="preserve">吴平安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吴礼愿</t>
  </si>
  <si>
    <t xml:space="preserve">李明海</t>
  </si>
  <si>
    <t xml:space="preserve">李安宁</t>
  </si>
  <si>
    <t xml:space="preserve">邓早生</t>
  </si>
  <si>
    <t xml:space="preserve">李国强</t>
  </si>
  <si>
    <r>
      <rPr>
        <sz val="10"/>
        <color rgb="FFFF0000"/>
        <rFont val="Noto Sans"/>
        <family val="2"/>
      </rPr>
      <t xml:space="preserve">涂家垴镇红书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组</t>
    </r>
  </si>
  <si>
    <t xml:space="preserve">吴让初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吴先厚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从满</t>
  </si>
  <si>
    <t xml:space="preserve">吴国斌</t>
  </si>
  <si>
    <t xml:space="preserve">吴进宏</t>
  </si>
  <si>
    <t xml:space="preserve">吴先港</t>
  </si>
  <si>
    <t xml:space="preserve">吴觉龙</t>
  </si>
  <si>
    <r>
      <rPr>
        <sz val="10"/>
        <rFont val="Noto Sans"/>
        <family val="2"/>
      </rPr>
      <t xml:space="preserve">涂家垴镇红书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朝强</t>
  </si>
  <si>
    <t xml:space="preserve">黄朝家</t>
  </si>
  <si>
    <t xml:space="preserve">黄朝亮</t>
  </si>
  <si>
    <t xml:space="preserve">黄国华</t>
  </si>
  <si>
    <t xml:space="preserve">黄水清</t>
  </si>
  <si>
    <t xml:space="preserve">黄朝德</t>
  </si>
  <si>
    <t xml:space="preserve">黄朝建</t>
  </si>
  <si>
    <t xml:space="preserve">黄胜利</t>
  </si>
  <si>
    <r>
      <rPr>
        <sz val="10"/>
        <color rgb="FFFF0000"/>
        <rFont val="Noto Sans"/>
        <family val="2"/>
      </rPr>
      <t xml:space="preserve">涂家垴镇红书村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组</t>
    </r>
  </si>
  <si>
    <t xml:space="preserve">黄东波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张经焱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张才林</t>
  </si>
  <si>
    <t xml:space="preserve">吴咏枝</t>
  </si>
  <si>
    <t xml:space="preserve">张才星</t>
  </si>
  <si>
    <t xml:space="preserve">张才全</t>
  </si>
  <si>
    <t xml:space="preserve">张才胜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吴文胜</t>
  </si>
  <si>
    <t xml:space="preserve">吴华福</t>
  </si>
  <si>
    <t xml:space="preserve">吴广林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吴太旭</t>
  </si>
  <si>
    <t xml:space="preserve">吴太泳</t>
  </si>
  <si>
    <t xml:space="preserve">吴云华</t>
  </si>
  <si>
    <t xml:space="preserve">吴太香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欧阳希淮</t>
  </si>
  <si>
    <t xml:space="preserve">刘德武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经友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吴光旭</t>
  </si>
  <si>
    <t xml:space="preserve">吴光石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光利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肖焱林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余延海</t>
  </si>
  <si>
    <t xml:space="preserve">陈海霞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余光明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余良民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夏翠英</t>
  </si>
  <si>
    <t xml:space="preserve">余延荣</t>
  </si>
  <si>
    <r>
      <rPr>
        <sz val="10"/>
        <rFont val="Noto Sans"/>
        <family val="2"/>
      </rPr>
      <t xml:space="preserve">涂家垴镇天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余延泳</t>
  </si>
  <si>
    <t xml:space="preserve">饶莲喜</t>
  </si>
  <si>
    <t xml:space="preserve">余延民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钟细新</t>
  </si>
  <si>
    <t xml:space="preserve">杨元英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立友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涂宝福</t>
  </si>
  <si>
    <t xml:space="preserve">涂宝喜</t>
  </si>
  <si>
    <t xml:space="preserve">涂书启</t>
  </si>
  <si>
    <t xml:space="preserve">涂宝财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涂汉林</t>
  </si>
  <si>
    <t xml:space="preserve">涂书梅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李相甫</t>
  </si>
  <si>
    <t xml:space="preserve">李相炎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庆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占光兴</t>
  </si>
  <si>
    <t xml:space="preserve">占光胜</t>
  </si>
  <si>
    <t xml:space="preserve">占光利</t>
  </si>
  <si>
    <t xml:space="preserve">程良柱</t>
  </si>
  <si>
    <t xml:space="preserve">危传志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占光贵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杨海胜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良胜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刘会栋</t>
  </si>
  <si>
    <t xml:space="preserve">刘应松</t>
  </si>
  <si>
    <t xml:space="preserve">杨时贵</t>
  </si>
  <si>
    <t xml:space="preserve">刘会金</t>
  </si>
  <si>
    <t xml:space="preserve">刘应武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黄运河</t>
  </si>
  <si>
    <t xml:space="preserve">黄运强</t>
  </si>
  <si>
    <t xml:space="preserve">黄火平</t>
  </si>
  <si>
    <t xml:space="preserve">黄运发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天军</t>
  </si>
  <si>
    <t xml:space="preserve">张远加</t>
  </si>
  <si>
    <t xml:space="preserve">倪志回</t>
  </si>
  <si>
    <t xml:space="preserve">黄运清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金国新</t>
  </si>
  <si>
    <t xml:space="preserve">倪道友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煜林</t>
  </si>
  <si>
    <t xml:space="preserve">杨际文</t>
  </si>
  <si>
    <t xml:space="preserve">杨时林</t>
  </si>
  <si>
    <t xml:space="preserve">杨华林</t>
  </si>
  <si>
    <t xml:space="preserve">杨时福</t>
  </si>
  <si>
    <t xml:space="preserve">杨时云</t>
  </si>
  <si>
    <t xml:space="preserve">韩英秀</t>
  </si>
  <si>
    <t xml:space="preserve">杨时厚</t>
  </si>
  <si>
    <t xml:space="preserve">杨际强</t>
  </si>
  <si>
    <t xml:space="preserve">杨时庆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美贵</t>
  </si>
  <si>
    <t xml:space="preserve">余可秀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付才学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蔡克全</t>
  </si>
  <si>
    <t xml:space="preserve">蔡向军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余培水</t>
  </si>
  <si>
    <t xml:space="preserve">余振托</t>
  </si>
  <si>
    <t xml:space="preserve">余红斌</t>
  </si>
  <si>
    <t xml:space="preserve">赵莲英</t>
  </si>
  <si>
    <t xml:space="preserve">余利军</t>
  </si>
  <si>
    <t xml:space="preserve">余来坤</t>
  </si>
  <si>
    <t xml:space="preserve">余国才</t>
  </si>
  <si>
    <t xml:space="preserve">余来甫</t>
  </si>
  <si>
    <t xml:space="preserve">余来林</t>
  </si>
  <si>
    <t xml:space="preserve">余来珍</t>
  </si>
  <si>
    <t xml:space="preserve">余来焱</t>
  </si>
  <si>
    <t xml:space="preserve">余友甫</t>
  </si>
  <si>
    <t xml:space="preserve">余小安</t>
  </si>
  <si>
    <r>
      <rPr>
        <sz val="10"/>
        <rFont val="Noto Sans"/>
        <family val="2"/>
      </rPr>
      <t xml:space="preserve">涂家垴镇王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兴明</t>
  </si>
  <si>
    <t xml:space="preserve">胡建辉</t>
  </si>
  <si>
    <t xml:space="preserve">王咏生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危仕达</t>
  </si>
  <si>
    <t xml:space="preserve">危成主</t>
  </si>
  <si>
    <t xml:space="preserve">危成荣</t>
  </si>
  <si>
    <t xml:space="preserve">危仕兵</t>
  </si>
  <si>
    <t xml:space="preserve">危成炎</t>
  </si>
  <si>
    <t xml:space="preserve">危仕明</t>
  </si>
  <si>
    <t xml:space="preserve">危士万</t>
  </si>
  <si>
    <t xml:space="preserve">危仕平</t>
  </si>
  <si>
    <t xml:space="preserve">彭玉枝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李明安</t>
  </si>
  <si>
    <t xml:space="preserve">彭玉华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王水元</t>
  </si>
  <si>
    <t xml:space="preserve">胡小金</t>
  </si>
  <si>
    <t xml:space="preserve">危成元</t>
  </si>
  <si>
    <t xml:space="preserve">颜友心</t>
  </si>
  <si>
    <r>
      <rPr>
        <sz val="10"/>
        <color rgb="FFFF0000"/>
        <rFont val="Noto Sans"/>
        <family val="2"/>
      </rPr>
      <t xml:space="preserve">涂家垴镇涂镇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危海军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郝本文</t>
  </si>
  <si>
    <t xml:space="preserve">黎承新</t>
  </si>
  <si>
    <t xml:space="preserve">胡乃才</t>
  </si>
  <si>
    <t xml:space="preserve">黎承淼</t>
  </si>
  <si>
    <t xml:space="preserve">黎承清</t>
  </si>
  <si>
    <t xml:space="preserve">黎承金</t>
  </si>
  <si>
    <t xml:space="preserve">郝小林</t>
  </si>
  <si>
    <t xml:space="preserve">郝国平</t>
  </si>
  <si>
    <t xml:space="preserve">郝定林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组</t>
    </r>
  </si>
  <si>
    <t xml:space="preserve">郝本强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涂世新</t>
  </si>
  <si>
    <t xml:space="preserve">涂传兴</t>
  </si>
  <si>
    <t xml:space="preserve">涂德亨</t>
  </si>
  <si>
    <t xml:space="preserve">涂德大</t>
  </si>
  <si>
    <t xml:space="preserve">涂传池</t>
  </si>
  <si>
    <t xml:space="preserve">涂广刚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组</t>
    </r>
  </si>
  <si>
    <t xml:space="preserve">涂世凡</t>
  </si>
  <si>
    <t xml:space="preserve">涂世华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如德</t>
  </si>
  <si>
    <t xml:space="preserve">王如生</t>
  </si>
  <si>
    <t xml:space="preserve">闵金花</t>
  </si>
  <si>
    <t xml:space="preserve">王必献</t>
  </si>
  <si>
    <t xml:space="preserve">王庆元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</si>
  <si>
    <t xml:space="preserve">涂淑兰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胡乃启</t>
  </si>
  <si>
    <t xml:space="preserve">胡乃文</t>
  </si>
  <si>
    <t xml:space="preserve">鲁猛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组</t>
    </r>
  </si>
  <si>
    <t xml:space="preserve">易春英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道炎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德兴</t>
  </si>
  <si>
    <t xml:space="preserve">倪绍洪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倪减发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彭德保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洪德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方利华</t>
  </si>
  <si>
    <r>
      <rPr>
        <sz val="10"/>
        <rFont val="Noto Sans"/>
        <family val="2"/>
      </rPr>
      <t xml:space="preserve">涂家垴镇涂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潘际兴</t>
  </si>
  <si>
    <t xml:space="preserve">潘辉武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开永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育林</t>
  </si>
  <si>
    <t xml:space="preserve">陈金勇</t>
  </si>
  <si>
    <t xml:space="preserve">鲁梅枝</t>
  </si>
  <si>
    <t xml:space="preserve">陈跃明</t>
  </si>
  <si>
    <t xml:space="preserve">陈国进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陈德适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柯调珍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刘福安</t>
  </si>
  <si>
    <t xml:space="preserve">刘经武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立义</t>
  </si>
  <si>
    <t xml:space="preserve">范先质</t>
  </si>
  <si>
    <t xml:space="preserve">刘寿安</t>
  </si>
  <si>
    <t xml:space="preserve">刘福胜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方梅秀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才贵</t>
  </si>
  <si>
    <t xml:space="preserve">韩咏心</t>
  </si>
  <si>
    <t xml:space="preserve">张才富</t>
  </si>
  <si>
    <t xml:space="preserve">王友芝</t>
  </si>
  <si>
    <t xml:space="preserve">张学斌</t>
  </si>
  <si>
    <t xml:space="preserve">张家俭</t>
  </si>
  <si>
    <t xml:space="preserve">张文</t>
  </si>
  <si>
    <t xml:space="preserve">张才平</t>
  </si>
  <si>
    <t xml:space="preserve">张学和</t>
  </si>
  <si>
    <t xml:space="preserve">张家强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韦细全</t>
  </si>
  <si>
    <t xml:space="preserve">韦子喜</t>
  </si>
  <si>
    <t xml:space="preserve">韦子寿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道法</t>
  </si>
  <si>
    <t xml:space="preserve">刘应林</t>
  </si>
  <si>
    <t xml:space="preserve">方右心</t>
  </si>
  <si>
    <t xml:space="preserve">孟玉容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柯尊法</t>
  </si>
  <si>
    <t xml:space="preserve">柯昌来</t>
  </si>
  <si>
    <t xml:space="preserve">柯昌益</t>
  </si>
  <si>
    <t xml:space="preserve">柯昌泰</t>
  </si>
  <si>
    <t xml:space="preserve">夏怡法</t>
  </si>
  <si>
    <t xml:space="preserve">陈回心</t>
  </si>
  <si>
    <t xml:space="preserve">柯昌年</t>
  </si>
  <si>
    <t xml:space="preserve">曾桂枝</t>
  </si>
  <si>
    <r>
      <rPr>
        <sz val="10"/>
        <rFont val="Noto Sans"/>
        <family val="2"/>
      </rPr>
      <t xml:space="preserve">涂家垴镇张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应林</t>
  </si>
  <si>
    <t xml:space="preserve">吴应春</t>
  </si>
  <si>
    <t xml:space="preserve">吴逢启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治高</t>
  </si>
  <si>
    <t xml:space="preserve">黄治才</t>
  </si>
  <si>
    <t xml:space="preserve">陈洪水</t>
  </si>
  <si>
    <t xml:space="preserve">黄立中</t>
  </si>
  <si>
    <t xml:space="preserve">黄志忠</t>
  </si>
  <si>
    <t xml:space="preserve">陈兴山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飞</t>
  </si>
  <si>
    <t xml:space="preserve">熊威</t>
  </si>
  <si>
    <t xml:space="preserve">熊云心</t>
  </si>
  <si>
    <t xml:space="preserve">熊武</t>
  </si>
  <si>
    <t xml:space="preserve">杨长秀</t>
  </si>
  <si>
    <t xml:space="preserve">陈洪法</t>
  </si>
  <si>
    <t xml:space="preserve">陈洪海</t>
  </si>
  <si>
    <t xml:space="preserve">陈华山</t>
  </si>
  <si>
    <t xml:space="preserve">陈汉华</t>
  </si>
  <si>
    <t xml:space="preserve">陈洪林</t>
  </si>
  <si>
    <t xml:space="preserve">孙传启</t>
  </si>
  <si>
    <t xml:space="preserve">李友星</t>
  </si>
  <si>
    <r>
      <rPr>
        <sz val="10"/>
        <color rgb="FF000000"/>
        <rFont val="Noto Sans"/>
        <family val="2"/>
      </rPr>
      <t xml:space="preserve">涂家垴镇南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柯彪</t>
  </si>
  <si>
    <t xml:space="preserve">柯尊铜</t>
  </si>
  <si>
    <t xml:space="preserve">吴金凤</t>
  </si>
  <si>
    <t xml:space="preserve">柯昌炽</t>
  </si>
  <si>
    <t xml:space="preserve">柯松林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柯国庆</t>
  </si>
  <si>
    <t xml:space="preserve">柯利华</t>
  </si>
  <si>
    <t xml:space="preserve">柯茂林</t>
  </si>
  <si>
    <t xml:space="preserve">余莲芝</t>
  </si>
  <si>
    <t xml:space="preserve">柯向前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孟宜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祥富</t>
  </si>
  <si>
    <t xml:space="preserve">沈祥平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海军</t>
  </si>
  <si>
    <t xml:space="preserve">柯尊玉</t>
  </si>
  <si>
    <t xml:space="preserve">沈凤奇</t>
  </si>
  <si>
    <t xml:space="preserve">陈新柏</t>
  </si>
  <si>
    <t xml:space="preserve">陈世湖</t>
  </si>
  <si>
    <t xml:space="preserve">陈新绪</t>
  </si>
  <si>
    <t xml:space="preserve">陈世平</t>
  </si>
  <si>
    <t xml:space="preserve">陈世炎</t>
  </si>
  <si>
    <t xml:space="preserve">陈振兵</t>
  </si>
  <si>
    <t xml:space="preserve">陈新夭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但凤枝</t>
  </si>
  <si>
    <t xml:space="preserve">陈正武</t>
  </si>
  <si>
    <t xml:space="preserve">詹回蓉</t>
  </si>
  <si>
    <t xml:space="preserve">陈新意</t>
  </si>
  <si>
    <t xml:space="preserve">熊心玲</t>
  </si>
  <si>
    <t xml:space="preserve">陈俊锋</t>
  </si>
  <si>
    <t xml:space="preserve">陈荣华</t>
  </si>
  <si>
    <t xml:space="preserve">陈辉</t>
  </si>
  <si>
    <t xml:space="preserve">陈焕林</t>
  </si>
  <si>
    <t xml:space="preserve">吕新元</t>
  </si>
  <si>
    <t xml:space="preserve">陈新泳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柯昌解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冬云</t>
  </si>
  <si>
    <t xml:space="preserve">孙国政</t>
  </si>
  <si>
    <t xml:space="preserve">孙家声</t>
  </si>
  <si>
    <t xml:space="preserve">孙育平</t>
  </si>
  <si>
    <t xml:space="preserve">孙家学</t>
  </si>
  <si>
    <t xml:space="preserve">孙家炬</t>
  </si>
  <si>
    <t xml:space="preserve">孙家音</t>
  </si>
  <si>
    <t xml:space="preserve">孙家仪</t>
  </si>
  <si>
    <t xml:space="preserve">孙锐金</t>
  </si>
  <si>
    <t xml:space="preserve">孙国庆</t>
  </si>
  <si>
    <t xml:space="preserve">孙国武</t>
  </si>
  <si>
    <t xml:space="preserve">孙远坤</t>
  </si>
  <si>
    <t xml:space="preserve">熊细珍</t>
  </si>
  <si>
    <t xml:space="preserve">徐醒吾</t>
  </si>
  <si>
    <t xml:space="preserve">孙小兰</t>
  </si>
  <si>
    <t xml:space="preserve">孙家志</t>
  </si>
  <si>
    <t xml:space="preserve">孙远强</t>
  </si>
  <si>
    <t xml:space="preserve">孙家平</t>
  </si>
  <si>
    <t xml:space="preserve">孙育兵</t>
  </si>
  <si>
    <t xml:space="preserve">孙国文</t>
  </si>
  <si>
    <t xml:space="preserve">沈珍珠</t>
  </si>
  <si>
    <t xml:space="preserve">孙胜平</t>
  </si>
  <si>
    <r>
      <rPr>
        <sz val="10"/>
        <rFont val="Noto Sans"/>
        <family val="2"/>
      </rPr>
      <t xml:space="preserve">涂家垴镇南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德意</t>
  </si>
  <si>
    <t xml:space="preserve">张华</t>
  </si>
  <si>
    <t xml:space="preserve">熊友华</t>
  </si>
  <si>
    <t xml:space="preserve">张德保</t>
  </si>
  <si>
    <t xml:space="preserve">熊克旺</t>
  </si>
  <si>
    <t xml:space="preserve">熊仕江</t>
  </si>
  <si>
    <t xml:space="preserve">熊仕海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胡许保</t>
  </si>
  <si>
    <t xml:space="preserve">胡英</t>
  </si>
  <si>
    <t xml:space="preserve">胡伯安</t>
  </si>
  <si>
    <t xml:space="preserve">胡慰吾</t>
  </si>
  <si>
    <t xml:space="preserve">胡润松</t>
  </si>
  <si>
    <t xml:space="preserve">胡雄</t>
  </si>
  <si>
    <t xml:space="preserve">蔡福金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余还胜</t>
  </si>
  <si>
    <t xml:space="preserve">余智明</t>
  </si>
  <si>
    <t xml:space="preserve">彭桂英</t>
  </si>
  <si>
    <t xml:space="preserve">汪早心</t>
  </si>
  <si>
    <t xml:space="preserve">余柏林</t>
  </si>
  <si>
    <t xml:space="preserve">余锦木</t>
  </si>
  <si>
    <t xml:space="preserve">易中秀</t>
  </si>
  <si>
    <t xml:space="preserve">胡廷英</t>
  </si>
  <si>
    <t xml:space="preserve">鲁玉宝</t>
  </si>
  <si>
    <t xml:space="preserve">余来武</t>
  </si>
  <si>
    <t xml:space="preserve">余又华</t>
  </si>
  <si>
    <t xml:space="preserve">余锦高</t>
  </si>
  <si>
    <t xml:space="preserve">余清水</t>
  </si>
  <si>
    <t xml:space="preserve">余何冬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余水和</t>
  </si>
  <si>
    <t xml:space="preserve">余泽堤</t>
  </si>
  <si>
    <t xml:space="preserve">余锦树</t>
  </si>
  <si>
    <t xml:space="preserve">刘传利</t>
  </si>
  <si>
    <t xml:space="preserve">余锦盛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彭德学</t>
  </si>
  <si>
    <t xml:space="preserve">彭德义</t>
  </si>
  <si>
    <t xml:space="preserve">熊淑芳</t>
  </si>
  <si>
    <t xml:space="preserve">郭盛英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彭兴隆</t>
  </si>
  <si>
    <t xml:space="preserve">彭相堂</t>
  </si>
  <si>
    <t xml:space="preserve">王振兴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郑昌生</t>
  </si>
  <si>
    <t xml:space="preserve">杨春桂</t>
  </si>
  <si>
    <t xml:space="preserve">郑昌财</t>
  </si>
  <si>
    <t xml:space="preserve">彭国华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彭道胜</t>
  </si>
  <si>
    <t xml:space="preserve">彭德海</t>
  </si>
  <si>
    <t xml:space="preserve">彭小运</t>
  </si>
  <si>
    <t xml:space="preserve">彭元心</t>
  </si>
  <si>
    <t xml:space="preserve">彭德忠</t>
  </si>
  <si>
    <r>
      <rPr>
        <sz val="10"/>
        <rFont val="Noto Sans"/>
        <family val="2"/>
      </rPr>
      <t xml:space="preserve">涂家垴镇庙塘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赵新金</t>
  </si>
  <si>
    <t xml:space="preserve">赵兴礼</t>
  </si>
  <si>
    <t xml:space="preserve">赵兴和</t>
  </si>
  <si>
    <t xml:space="preserve">赵兴雨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熊本金</t>
  </si>
  <si>
    <t xml:space="preserve">熊天星</t>
  </si>
  <si>
    <r>
      <rPr>
        <sz val="10"/>
        <color rgb="FF000000"/>
        <rFont val="Noto Sans"/>
        <family val="2"/>
      </rPr>
      <t xml:space="preserve">涂家垴镇上鲁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组</t>
    </r>
  </si>
  <si>
    <t xml:space="preserve">许小燕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雷安康</t>
  </si>
  <si>
    <t xml:space="preserve">雷开银</t>
  </si>
  <si>
    <t xml:space="preserve">熊本华</t>
  </si>
  <si>
    <t xml:space="preserve">熊本州</t>
  </si>
  <si>
    <t xml:space="preserve">熊治忠</t>
  </si>
  <si>
    <t xml:space="preserve">熊祝升</t>
  </si>
  <si>
    <t xml:space="preserve">熊发君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熊冬明</t>
  </si>
  <si>
    <t xml:space="preserve">熊贤华</t>
  </si>
  <si>
    <t xml:space="preserve">熊贤良</t>
  </si>
  <si>
    <t xml:space="preserve">熊玉民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张家礼</t>
  </si>
  <si>
    <t xml:space="preserve">张家树</t>
  </si>
  <si>
    <t xml:space="preserve">张在仁</t>
  </si>
  <si>
    <t xml:space="preserve">张在云</t>
  </si>
  <si>
    <r>
      <rPr>
        <sz val="10"/>
        <color rgb="FF000000"/>
        <rFont val="Noto Sans"/>
        <family val="2"/>
      </rPr>
      <t xml:space="preserve">涂家垴镇上鲁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组</t>
    </r>
  </si>
  <si>
    <t xml:space="preserve">夏开胜</t>
  </si>
  <si>
    <t xml:space="preserve">张佑保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鲁永安</t>
  </si>
  <si>
    <t xml:space="preserve">鲁友俭</t>
  </si>
  <si>
    <t xml:space="preserve">鲁友平</t>
  </si>
  <si>
    <t xml:space="preserve">鲁友全</t>
  </si>
  <si>
    <r>
      <rPr>
        <sz val="10"/>
        <color rgb="FF000000"/>
        <rFont val="Noto Sans"/>
        <family val="2"/>
      </rPr>
      <t xml:space="preserve">涂家垴镇上鲁村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组</t>
    </r>
  </si>
  <si>
    <t xml:space="preserve">鲁友富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鲁友地</t>
  </si>
  <si>
    <t xml:space="preserve">鲁昌福</t>
  </si>
  <si>
    <t xml:space="preserve">鲁闲康</t>
  </si>
  <si>
    <t xml:space="preserve">鲁国民</t>
  </si>
  <si>
    <t xml:space="preserve">鲁昌元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鲁仲章</t>
  </si>
  <si>
    <t xml:space="preserve">鲁红兵</t>
  </si>
  <si>
    <t xml:space="preserve">雷银玉</t>
  </si>
  <si>
    <t xml:space="preserve">鲁仲森</t>
  </si>
  <si>
    <t xml:space="preserve">鲁仲青</t>
  </si>
  <si>
    <t xml:space="preserve">鲁仲树</t>
  </si>
  <si>
    <t xml:space="preserve">鲁仲煜</t>
  </si>
  <si>
    <t xml:space="preserve">鲁仲含</t>
  </si>
  <si>
    <t xml:space="preserve">鲁仲如</t>
  </si>
  <si>
    <t xml:space="preserve">鲁德华</t>
  </si>
  <si>
    <t xml:space="preserve">鲁仲连</t>
  </si>
  <si>
    <t xml:space="preserve">鲁新法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柯平安</t>
  </si>
  <si>
    <t xml:space="preserve">柯愈望</t>
  </si>
  <si>
    <t xml:space="preserve">石文斌</t>
  </si>
  <si>
    <t xml:space="preserve">柯昌迎</t>
  </si>
  <si>
    <t xml:space="preserve">柯尊希</t>
  </si>
  <si>
    <t xml:space="preserve">柯愈解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傅先顺</t>
  </si>
  <si>
    <t xml:space="preserve">柯凌云</t>
  </si>
  <si>
    <t xml:space="preserve">柯新民</t>
  </si>
  <si>
    <t xml:space="preserve">柯学生</t>
  </si>
  <si>
    <t xml:space="preserve">鲁宽保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洪斌</t>
  </si>
  <si>
    <t xml:space="preserve">陈洪仁</t>
  </si>
  <si>
    <t xml:space="preserve">陈洪社</t>
  </si>
  <si>
    <t xml:space="preserve">陈洪忠</t>
  </si>
  <si>
    <t xml:space="preserve">陈平洲</t>
  </si>
  <si>
    <t xml:space="preserve">柯珍秀</t>
  </si>
  <si>
    <t xml:space="preserve">黄先贵</t>
  </si>
  <si>
    <t xml:space="preserve">陈洪新</t>
  </si>
  <si>
    <t xml:space="preserve">陈宏焱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鲁国秀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柯昌凤</t>
  </si>
  <si>
    <t xml:space="preserve">周大陆</t>
  </si>
  <si>
    <t xml:space="preserve">周德想</t>
  </si>
  <si>
    <t xml:space="preserve">黄治财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黄治大</t>
  </si>
  <si>
    <r>
      <rPr>
        <sz val="10"/>
        <color rgb="FF000000"/>
        <rFont val="Noto Sans"/>
        <family val="2"/>
      </rPr>
      <t xml:space="preserve">涂家垴镇上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许名造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熊本树</t>
  </si>
  <si>
    <t xml:space="preserve">熊定保</t>
  </si>
  <si>
    <t xml:space="preserve">熊金发</t>
  </si>
  <si>
    <t xml:space="preserve">熊金华</t>
  </si>
  <si>
    <t xml:space="preserve">熊良焱</t>
  </si>
  <si>
    <r>
      <rPr>
        <sz val="10"/>
        <color rgb="FF000000"/>
        <rFont val="Noto Sans"/>
        <family val="2"/>
      </rPr>
      <t xml:space="preserve">涂家垴镇上鲁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余秀英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鲁春安</t>
  </si>
  <si>
    <t xml:space="preserve">鲁连发</t>
  </si>
  <si>
    <t xml:space="preserve">鲁移法</t>
  </si>
  <si>
    <t xml:space="preserve">鲁仲健</t>
  </si>
  <si>
    <t xml:space="preserve">鲁仲星</t>
  </si>
  <si>
    <t xml:space="preserve">鲁群恩</t>
  </si>
  <si>
    <t xml:space="preserve">鲁河洲</t>
  </si>
  <si>
    <t xml:space="preserve">张又心</t>
  </si>
  <si>
    <t xml:space="preserve">余春蓉</t>
  </si>
  <si>
    <t xml:space="preserve">鲁敦焱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涂家垴镇上鲁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熊江英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鲁昌还</t>
  </si>
  <si>
    <t xml:space="preserve">鲁昌炎</t>
  </si>
  <si>
    <t xml:space="preserve">鲁香兵</t>
  </si>
  <si>
    <t xml:space="preserve">鲁映南</t>
  </si>
  <si>
    <t xml:space="preserve">鲁友如</t>
  </si>
  <si>
    <t xml:space="preserve">鲁智生</t>
  </si>
  <si>
    <t xml:space="preserve">鲁仲恒</t>
  </si>
  <si>
    <t xml:space="preserve">王前英</t>
  </si>
  <si>
    <t xml:space="preserve">柯玉珍</t>
  </si>
  <si>
    <t xml:space="preserve">鲁昌如</t>
  </si>
  <si>
    <t xml:space="preserve">吴福心</t>
  </si>
  <si>
    <t xml:space="preserve">鲁仲卫</t>
  </si>
  <si>
    <t xml:space="preserve">鲁汉波</t>
  </si>
  <si>
    <r>
      <rPr>
        <sz val="10"/>
        <color rgb="FF000000"/>
        <rFont val="Noto Sans"/>
        <family val="2"/>
      </rPr>
      <t xml:space="preserve">涂家垴镇上鲁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鲁学兵</t>
  </si>
  <si>
    <r>
      <rPr>
        <sz val="10"/>
        <rFont val="Noto Sans"/>
        <family val="2"/>
      </rPr>
      <t xml:space="preserve">涂家垴镇上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鲁敦基</t>
  </si>
  <si>
    <t xml:space="preserve">鲁冠乔</t>
  </si>
  <si>
    <t xml:space="preserve">鲁江胜</t>
  </si>
  <si>
    <t xml:space="preserve">鲁文兵</t>
  </si>
  <si>
    <t xml:space="preserve">鲁友本</t>
  </si>
  <si>
    <t xml:space="preserve">鲁友梁</t>
  </si>
  <si>
    <t xml:space="preserve">鲁友鹏</t>
  </si>
  <si>
    <t xml:space="preserve">但备战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王孝华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王普林</t>
  </si>
  <si>
    <t xml:space="preserve">王柏林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黎世得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洪玉珍</t>
  </si>
  <si>
    <t xml:space="preserve">盛以光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盛炳炎</t>
  </si>
  <si>
    <r>
      <rPr>
        <sz val="10"/>
        <color rgb="FF000000"/>
        <rFont val="Noto Sans"/>
        <family val="2"/>
      </rPr>
      <t xml:space="preserve">涂家垴镇雷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盛生林</t>
  </si>
  <si>
    <t xml:space="preserve">盛以松</t>
  </si>
  <si>
    <t xml:space="preserve">盛以火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倪绍和</t>
  </si>
  <si>
    <t xml:space="preserve">倪道堂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方光进</t>
  </si>
  <si>
    <t xml:space="preserve">方之法</t>
  </si>
  <si>
    <r>
      <rPr>
        <sz val="10"/>
        <color rgb="FF000000"/>
        <rFont val="Noto Sans"/>
        <family val="2"/>
      </rPr>
      <t xml:space="preserve">涂家垴镇雷咀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方连生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方满堂</t>
  </si>
  <si>
    <t xml:space="preserve">方军明</t>
  </si>
  <si>
    <t xml:space="preserve">雷金英</t>
  </si>
  <si>
    <t xml:space="preserve">方文革</t>
  </si>
  <si>
    <t xml:space="preserve">方之金</t>
  </si>
  <si>
    <r>
      <rPr>
        <sz val="10"/>
        <color rgb="FF000000"/>
        <rFont val="Noto Sans"/>
        <family val="2"/>
      </rPr>
      <t xml:space="preserve">涂家垴镇雷咀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组</t>
    </r>
  </si>
  <si>
    <t xml:space="preserve">方小兵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涂秀英</t>
  </si>
  <si>
    <t xml:space="preserve">倪志贵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方文全</t>
  </si>
  <si>
    <t xml:space="preserve">方文盼</t>
  </si>
  <si>
    <t xml:space="preserve">方文化</t>
  </si>
  <si>
    <t xml:space="preserve">方文胜</t>
  </si>
  <si>
    <t xml:space="preserve">方小林</t>
  </si>
  <si>
    <t xml:space="preserve">方章松</t>
  </si>
  <si>
    <t xml:space="preserve">方运全</t>
  </si>
  <si>
    <t xml:space="preserve">方小全</t>
  </si>
  <si>
    <t xml:space="preserve">方文学</t>
  </si>
  <si>
    <t xml:space="preserve">方还新</t>
  </si>
  <si>
    <r>
      <rPr>
        <sz val="10"/>
        <rFont val="Noto Sans"/>
        <family val="2"/>
      </rPr>
      <t xml:space="preserve">涂家垴镇雷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方光和</t>
  </si>
  <si>
    <t xml:space="preserve">方光平</t>
  </si>
  <si>
    <t xml:space="preserve">方三友</t>
  </si>
  <si>
    <t xml:space="preserve">方文主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查国胜</t>
  </si>
  <si>
    <t xml:space="preserve">查松林</t>
  </si>
  <si>
    <t xml:space="preserve">查巧生</t>
  </si>
  <si>
    <t xml:space="preserve">查金林</t>
  </si>
  <si>
    <t xml:space="preserve">查分洪</t>
  </si>
  <si>
    <t xml:space="preserve">查旺新</t>
  </si>
  <si>
    <t xml:space="preserve">查锡启</t>
  </si>
  <si>
    <t xml:space="preserve">查建国</t>
  </si>
  <si>
    <t xml:space="preserve">查瑞波</t>
  </si>
  <si>
    <t xml:space="preserve">查应林</t>
  </si>
  <si>
    <t xml:space="preserve">查辉胜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朱志安</t>
  </si>
  <si>
    <t xml:space="preserve">朱元生</t>
  </si>
  <si>
    <t xml:space="preserve">柯佑喜</t>
  </si>
  <si>
    <t xml:space="preserve">杨冬云</t>
  </si>
  <si>
    <t xml:space="preserve">朱顺安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杨爱明</t>
  </si>
  <si>
    <t xml:space="preserve">杨时全</t>
  </si>
  <si>
    <t xml:space="preserve">杨三华</t>
  </si>
  <si>
    <t xml:space="preserve">杨时发</t>
  </si>
  <si>
    <t xml:space="preserve">杨水利</t>
  </si>
  <si>
    <t xml:space="preserve">杨汉华</t>
  </si>
  <si>
    <t xml:space="preserve">杨应洲</t>
  </si>
  <si>
    <t xml:space="preserve">杨解心</t>
  </si>
  <si>
    <t xml:space="preserve">杨禄洲</t>
  </si>
  <si>
    <t xml:space="preserve">杨时柱</t>
  </si>
  <si>
    <t xml:space="preserve">杨时权</t>
  </si>
  <si>
    <t xml:space="preserve">杨汉林</t>
  </si>
  <si>
    <t xml:space="preserve">鲁胡英</t>
  </si>
  <si>
    <t xml:space="preserve">杨家林</t>
  </si>
  <si>
    <t xml:space="preserve">杨大华</t>
  </si>
  <si>
    <t xml:space="preserve">杨和平</t>
  </si>
  <si>
    <t xml:space="preserve">杨望民</t>
  </si>
  <si>
    <t xml:space="preserve">李晚枝</t>
  </si>
  <si>
    <t xml:space="preserve">杨际凯</t>
  </si>
  <si>
    <t xml:space="preserve">黄大桂</t>
  </si>
  <si>
    <t xml:space="preserve">杨洪林</t>
  </si>
  <si>
    <t xml:space="preserve">万掉贵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方光友</t>
  </si>
  <si>
    <t xml:space="preserve">方光胜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涂声元</t>
  </si>
  <si>
    <t xml:space="preserve">涂克佑</t>
  </si>
  <si>
    <t xml:space="preserve">吕朝清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吴礼洪</t>
  </si>
  <si>
    <t xml:space="preserve">吴礼德</t>
  </si>
  <si>
    <t xml:space="preserve">吴礼忠</t>
  </si>
  <si>
    <t xml:space="preserve">吴让生</t>
  </si>
  <si>
    <t xml:space="preserve">吴春林</t>
  </si>
  <si>
    <t xml:space="preserve">吴让兵</t>
  </si>
  <si>
    <t xml:space="preserve">吴天星</t>
  </si>
  <si>
    <t xml:space="preserve">赵世英</t>
  </si>
  <si>
    <t xml:space="preserve">吴让心</t>
  </si>
  <si>
    <t xml:space="preserve">吴爱文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鲁仲委</t>
  </si>
  <si>
    <t xml:space="preserve">鲁昌时</t>
  </si>
  <si>
    <t xml:space="preserve">鲁定明</t>
  </si>
  <si>
    <t xml:space="preserve">鲁水胜</t>
  </si>
  <si>
    <t xml:space="preserve">鲁卫兵</t>
  </si>
  <si>
    <t xml:space="preserve">鲁仲开</t>
  </si>
  <si>
    <t xml:space="preserve">鲁仲平</t>
  </si>
  <si>
    <t xml:space="preserve">鲁金海</t>
  </si>
  <si>
    <t xml:space="preserve">范明珠</t>
  </si>
  <si>
    <t xml:space="preserve">鲁志杰</t>
  </si>
  <si>
    <t xml:space="preserve">鲁昌书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胡振解</t>
  </si>
  <si>
    <t xml:space="preserve">倪邦胜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熊菊兰</t>
  </si>
  <si>
    <t xml:space="preserve">熊焱南</t>
  </si>
  <si>
    <t xml:space="preserve">熊建新</t>
  </si>
  <si>
    <t xml:space="preserve">熊福生</t>
  </si>
  <si>
    <t xml:space="preserve">陈细水</t>
  </si>
  <si>
    <t xml:space="preserve">熊克军</t>
  </si>
  <si>
    <t xml:space="preserve">熊益文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云兵</t>
  </si>
  <si>
    <t xml:space="preserve">朱至学</t>
  </si>
  <si>
    <t xml:space="preserve">朱厚锐</t>
  </si>
  <si>
    <t xml:space="preserve">朱春华</t>
  </si>
  <si>
    <t xml:space="preserve">鲁池生</t>
  </si>
  <si>
    <t xml:space="preserve">朱洪舟</t>
  </si>
  <si>
    <t xml:space="preserve">朱志树</t>
  </si>
  <si>
    <t xml:space="preserve">倪珍南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治安</t>
  </si>
  <si>
    <t xml:space="preserve">蔡均生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吴新波</t>
  </si>
  <si>
    <t xml:space="preserve">吴海平</t>
  </si>
  <si>
    <t xml:space="preserve">吴明树</t>
  </si>
  <si>
    <t xml:space="preserve">吴相林</t>
  </si>
  <si>
    <t xml:space="preserve">毛金梅</t>
  </si>
  <si>
    <t xml:space="preserve">柯金枝</t>
  </si>
  <si>
    <t xml:space="preserve">吴森林</t>
  </si>
  <si>
    <t xml:space="preserve">杨晚桂</t>
  </si>
  <si>
    <t xml:space="preserve">吴改胜</t>
  </si>
  <si>
    <t xml:space="preserve">朱至英</t>
  </si>
  <si>
    <t xml:space="preserve">吴汉华</t>
  </si>
  <si>
    <t xml:space="preserve">吴卫明</t>
  </si>
  <si>
    <t xml:space="preserve">涂中华</t>
  </si>
  <si>
    <t xml:space="preserve">韩了贵</t>
  </si>
  <si>
    <t xml:space="preserve">陈早云</t>
  </si>
  <si>
    <t xml:space="preserve">吴刚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胡承松</t>
  </si>
  <si>
    <t xml:space="preserve">胡承才</t>
  </si>
  <si>
    <t xml:space="preserve">胡承家</t>
  </si>
  <si>
    <t xml:space="preserve">钟学兵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敬如</t>
  </si>
  <si>
    <t xml:space="preserve">许乾学</t>
  </si>
  <si>
    <t xml:space="preserve">钟海英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方福生</t>
  </si>
  <si>
    <t xml:space="preserve">方定心</t>
  </si>
  <si>
    <t xml:space="preserve">方文海</t>
  </si>
  <si>
    <t xml:space="preserve">方新民</t>
  </si>
  <si>
    <t xml:space="preserve">方福华</t>
  </si>
  <si>
    <t xml:space="preserve">倪宽保</t>
  </si>
  <si>
    <t xml:space="preserve">方清华</t>
  </si>
  <si>
    <t xml:space="preserve">方绍民</t>
  </si>
  <si>
    <t xml:space="preserve">方泳民</t>
  </si>
  <si>
    <t xml:space="preserve">毛细长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詹六容</t>
  </si>
  <si>
    <t xml:space="preserve">钟邦祥</t>
  </si>
  <si>
    <t xml:space="preserve">钟芳余</t>
  </si>
  <si>
    <t xml:space="preserve">钟青枝</t>
  </si>
  <si>
    <r>
      <rPr>
        <sz val="10"/>
        <rFont val="Noto Sans"/>
        <family val="2"/>
      </rPr>
      <t xml:space="preserve">涂家垴镇斗山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占承家</t>
  </si>
  <si>
    <t xml:space="preserve">詹承强</t>
  </si>
  <si>
    <t xml:space="preserve">占承知</t>
  </si>
  <si>
    <t xml:space="preserve">占承发</t>
  </si>
  <si>
    <t xml:space="preserve">占惠军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黄芬芬</t>
  </si>
  <si>
    <t xml:space="preserve">罗庆芬</t>
  </si>
  <si>
    <t xml:space="preserve">柯昌治</t>
  </si>
  <si>
    <t xml:space="preserve">邹顺珍</t>
  </si>
  <si>
    <t xml:space="preserve">吴珍珠</t>
  </si>
  <si>
    <t xml:space="preserve">柯贤洪</t>
  </si>
  <si>
    <t xml:space="preserve">柯泳生</t>
  </si>
  <si>
    <t xml:space="preserve">柯丰收</t>
  </si>
  <si>
    <t xml:space="preserve">柯尊根</t>
  </si>
  <si>
    <t xml:space="preserve">柯尊育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余逢安</t>
  </si>
  <si>
    <t xml:space="preserve">余仲甫</t>
  </si>
  <si>
    <t xml:space="preserve">余秉胜</t>
  </si>
  <si>
    <t xml:space="preserve">余健</t>
  </si>
  <si>
    <t xml:space="preserve">余绍兵</t>
  </si>
  <si>
    <t xml:space="preserve">余秉雄</t>
  </si>
  <si>
    <t xml:space="preserve">余秉移</t>
  </si>
  <si>
    <t xml:space="preserve">余兆炎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余叶强</t>
  </si>
  <si>
    <t xml:space="preserve">黄年喜</t>
  </si>
  <si>
    <t xml:space="preserve">余社民</t>
  </si>
  <si>
    <t xml:space="preserve">余立强</t>
  </si>
  <si>
    <t xml:space="preserve">涂玉枝</t>
  </si>
  <si>
    <t xml:space="preserve">余卫锋</t>
  </si>
  <si>
    <t xml:space="preserve">余立波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官仁安</t>
  </si>
  <si>
    <t xml:space="preserve">周冬桂</t>
  </si>
  <si>
    <t xml:space="preserve">官仁顶</t>
  </si>
  <si>
    <t xml:space="preserve">官宗才</t>
  </si>
  <si>
    <t xml:space="preserve">官宗富</t>
  </si>
  <si>
    <t xml:space="preserve">熊克晚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孟昭俭</t>
  </si>
  <si>
    <t xml:space="preserve">孟广全</t>
  </si>
  <si>
    <t xml:space="preserve">孟广银</t>
  </si>
  <si>
    <t xml:space="preserve">孟建和</t>
  </si>
  <si>
    <t xml:space="preserve">孟建中</t>
  </si>
  <si>
    <t xml:space="preserve">孟昭舜</t>
  </si>
  <si>
    <t xml:space="preserve">孟昭国</t>
  </si>
  <si>
    <t xml:space="preserve">孟广庆</t>
  </si>
  <si>
    <t xml:space="preserve">孟昭平</t>
  </si>
  <si>
    <t xml:space="preserve">孟昭宽</t>
  </si>
  <si>
    <t xml:space="preserve">孟安民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陈绪银</t>
  </si>
  <si>
    <t xml:space="preserve">陈绪乾</t>
  </si>
  <si>
    <t xml:space="preserve">夏玉宝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方华富</t>
  </si>
  <si>
    <t xml:space="preserve">方文进</t>
  </si>
  <si>
    <t xml:space="preserve">詹素芬</t>
  </si>
  <si>
    <t xml:space="preserve">方秋林</t>
  </si>
  <si>
    <t xml:space="preserve">黄菊华</t>
  </si>
  <si>
    <t xml:space="preserve">熊三先</t>
  </si>
  <si>
    <t xml:space="preserve">方华贵</t>
  </si>
  <si>
    <t xml:space="preserve">方文莉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锦池</t>
  </si>
  <si>
    <t xml:space="preserve">周爱民</t>
  </si>
  <si>
    <t xml:space="preserve">周德兵</t>
  </si>
  <si>
    <t xml:space="preserve">周作枝</t>
  </si>
  <si>
    <r>
      <rPr>
        <sz val="10"/>
        <rFont val="Noto Sans"/>
        <family val="2"/>
      </rPr>
      <t xml:space="preserve">涂家垴镇三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熊益得</t>
  </si>
  <si>
    <t xml:space="preserve">余文广</t>
  </si>
  <si>
    <t xml:space="preserve">金迟保</t>
  </si>
  <si>
    <r>
      <rPr>
        <b val="true"/>
        <sz val="12"/>
        <color rgb="FF000000"/>
        <rFont val="Noto Sans"/>
        <family val="2"/>
      </rPr>
      <t xml:space="preserve">沼山镇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稻谷补贴资金表</t>
    </r>
  </si>
  <si>
    <t xml:space="preserve">金风华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金兴平</t>
  </si>
  <si>
    <t xml:space="preserve">金仁民</t>
  </si>
  <si>
    <t xml:space="preserve">金前盛</t>
  </si>
  <si>
    <t xml:space="preserve">金耀华</t>
  </si>
  <si>
    <t xml:space="preserve">金仁许</t>
  </si>
  <si>
    <t xml:space="preserve">金海玉</t>
  </si>
  <si>
    <t xml:space="preserve">金泽群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金仁启</t>
  </si>
  <si>
    <t xml:space="preserve">金小阶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金仁奎</t>
  </si>
  <si>
    <t xml:space="preserve">金仁祥</t>
  </si>
  <si>
    <t xml:space="preserve">金仁洪</t>
  </si>
  <si>
    <t xml:space="preserve">金燕春</t>
  </si>
  <si>
    <t xml:space="preserve">金行六</t>
  </si>
  <si>
    <t xml:space="preserve">金海军</t>
  </si>
  <si>
    <t xml:space="preserve">金泽余</t>
  </si>
  <si>
    <t xml:space="preserve">金泽祥</t>
  </si>
  <si>
    <t xml:space="preserve">金民阶</t>
  </si>
  <si>
    <t xml:space="preserve">张文财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张文龙</t>
  </si>
  <si>
    <t xml:space="preserve">张绍强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张海军</t>
  </si>
  <si>
    <t xml:space="preserve">张友专</t>
  </si>
  <si>
    <t xml:space="preserve">张汉云</t>
  </si>
  <si>
    <t xml:space="preserve">张起升</t>
  </si>
  <si>
    <t xml:space="preserve">张忠山</t>
  </si>
  <si>
    <t xml:space="preserve">张妖华</t>
  </si>
  <si>
    <t xml:space="preserve">张友移</t>
  </si>
  <si>
    <t xml:space="preserve">张国志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张绍焱</t>
  </si>
  <si>
    <t xml:space="preserve">张安保</t>
  </si>
  <si>
    <t xml:space="preserve">张绍富</t>
  </si>
  <si>
    <t xml:space="preserve">刘宝莲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金米兰</t>
  </si>
  <si>
    <t xml:space="preserve">张林周</t>
  </si>
  <si>
    <t xml:space="preserve">张祖安</t>
  </si>
  <si>
    <t xml:space="preserve">张文环</t>
  </si>
  <si>
    <t xml:space="preserve">张文书</t>
  </si>
  <si>
    <t xml:space="preserve">张文来</t>
  </si>
  <si>
    <t xml:space="preserve">张子炎</t>
  </si>
  <si>
    <t xml:space="preserve">张友银</t>
  </si>
  <si>
    <t xml:space="preserve">孟祥青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孟细平</t>
  </si>
  <si>
    <t xml:space="preserve">金恢加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金清华</t>
  </si>
  <si>
    <t xml:space="preserve">金前河</t>
  </si>
  <si>
    <t xml:space="preserve">金恢付</t>
  </si>
  <si>
    <t xml:space="preserve">张绍世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张四美</t>
  </si>
  <si>
    <t xml:space="preserve">郑桃花</t>
  </si>
  <si>
    <t xml:space="preserve">金泽炳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金国家</t>
  </si>
  <si>
    <t xml:space="preserve">金仁顺</t>
  </si>
  <si>
    <t xml:space="preserve">张怡成</t>
  </si>
  <si>
    <r>
      <rPr>
        <sz val="9"/>
        <color rgb="FF333333"/>
        <rFont val="Noto Sans"/>
        <family val="2"/>
      </rPr>
      <t xml:space="preserve">沼山镇丛林村委会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t xml:space="preserve">张宏发</t>
  </si>
  <si>
    <t xml:space="preserve">刘保珠</t>
  </si>
  <si>
    <t xml:space="preserve">金和平</t>
  </si>
  <si>
    <t xml:space="preserve">张友家</t>
  </si>
  <si>
    <t xml:space="preserve">刘厚希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刘龙林</t>
  </si>
  <si>
    <t xml:space="preserve">刘仁栋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张云枝</t>
  </si>
  <si>
    <t xml:space="preserve">秦明珍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刘仁树</t>
  </si>
  <si>
    <t xml:space="preserve">刘后满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刘红洲</t>
  </si>
  <si>
    <t xml:space="preserve">刘传坤</t>
  </si>
  <si>
    <t xml:space="preserve">刘传艳</t>
  </si>
  <si>
    <t xml:space="preserve">刘亚明</t>
  </si>
  <si>
    <t xml:space="preserve">刘传海</t>
  </si>
  <si>
    <t xml:space="preserve">刘传茂</t>
  </si>
  <si>
    <t xml:space="preserve">刘后芬</t>
  </si>
  <si>
    <t xml:space="preserve">熊明生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熊宣成</t>
  </si>
  <si>
    <t xml:space="preserve">熊宣树</t>
  </si>
  <si>
    <t xml:space="preserve">熊道根</t>
  </si>
  <si>
    <t xml:space="preserve">熊宣顺</t>
  </si>
  <si>
    <t xml:space="preserve">熊道学</t>
  </si>
  <si>
    <t xml:space="preserve">熊水平</t>
  </si>
  <si>
    <t xml:space="preserve">熊良洲</t>
  </si>
  <si>
    <t xml:space="preserve">刘水田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熊宣文</t>
  </si>
  <si>
    <t xml:space="preserve">张冬娥</t>
  </si>
  <si>
    <t xml:space="preserve">柯金容</t>
  </si>
  <si>
    <t xml:space="preserve">刘厚焱</t>
  </si>
  <si>
    <t xml:space="preserve">刘后安</t>
  </si>
  <si>
    <t xml:space="preserve">刘传洋</t>
  </si>
  <si>
    <t xml:space="preserve">刘传周</t>
  </si>
  <si>
    <t xml:space="preserve">刘金石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刘云华</t>
  </si>
  <si>
    <t xml:space="preserve">刘传往</t>
  </si>
  <si>
    <t xml:space="preserve">刘炳坤</t>
  </si>
  <si>
    <t xml:space="preserve">刘后甫</t>
  </si>
  <si>
    <t xml:space="preserve">刘响林</t>
  </si>
  <si>
    <t xml:space="preserve">熊先秀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熊金元</t>
  </si>
  <si>
    <t xml:space="preserve">熊良泉</t>
  </si>
  <si>
    <t xml:space="preserve">熊良发</t>
  </si>
  <si>
    <t xml:space="preserve">熊友生</t>
  </si>
  <si>
    <t xml:space="preserve">柯爱英</t>
  </si>
  <si>
    <t xml:space="preserve">陈雨英</t>
  </si>
  <si>
    <t xml:space="preserve">熊利军</t>
  </si>
  <si>
    <t xml:space="preserve">熊先启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陈夭华</t>
  </si>
  <si>
    <t xml:space="preserve">陈世利</t>
  </si>
  <si>
    <t xml:space="preserve">陈义兴</t>
  </si>
  <si>
    <t xml:space="preserve">陈永生</t>
  </si>
  <si>
    <t xml:space="preserve">陈绪宇</t>
  </si>
  <si>
    <t xml:space="preserve">陈绪造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陈绪家</t>
  </si>
  <si>
    <t xml:space="preserve">陈金龙</t>
  </si>
  <si>
    <t xml:space="preserve">陈江平</t>
  </si>
  <si>
    <t xml:space="preserve">陈世成</t>
  </si>
  <si>
    <t xml:space="preserve">陈建生</t>
  </si>
  <si>
    <t xml:space="preserve">陈细香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陈世稳</t>
  </si>
  <si>
    <t xml:space="preserve">陈敬卫</t>
  </si>
  <si>
    <t xml:space="preserve">陈金州</t>
  </si>
  <si>
    <r>
      <rPr>
        <sz val="9"/>
        <color rgb="FF333333"/>
        <rFont val="Noto Sans"/>
        <family val="2"/>
      </rPr>
      <t xml:space="preserve">沼山镇东井村委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陈文庆</t>
  </si>
  <si>
    <t xml:space="preserve">陈炎庆</t>
  </si>
  <si>
    <t xml:space="preserve">陈焕才</t>
  </si>
  <si>
    <t xml:space="preserve">陈世栋</t>
  </si>
  <si>
    <t xml:space="preserve">陈绪河</t>
  </si>
  <si>
    <t xml:space="preserve">陈绪劲</t>
  </si>
  <si>
    <t xml:space="preserve">刘细春</t>
  </si>
  <si>
    <t xml:space="preserve">张丙尧</t>
  </si>
  <si>
    <t xml:space="preserve">陈迪才</t>
  </si>
  <si>
    <t xml:space="preserve">胡开想</t>
  </si>
  <si>
    <t xml:space="preserve">夏月娥</t>
  </si>
  <si>
    <t xml:space="preserve">周从银</t>
  </si>
  <si>
    <r>
      <rPr>
        <sz val="9"/>
        <color rgb="FF333333"/>
        <rFont val="Noto Sans"/>
        <family val="2"/>
      </rPr>
      <t xml:space="preserve">沼山镇洪内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周德树</t>
  </si>
  <si>
    <t xml:space="preserve">周启明</t>
  </si>
  <si>
    <t xml:space="preserve">刘四碧</t>
  </si>
  <si>
    <t xml:space="preserve">周德春</t>
  </si>
  <si>
    <t xml:space="preserve">周从华</t>
  </si>
  <si>
    <t xml:space="preserve">周启国</t>
  </si>
  <si>
    <t xml:space="preserve">余彩霞</t>
  </si>
  <si>
    <t xml:space="preserve">周光华</t>
  </si>
  <si>
    <t xml:space="preserve">张海清</t>
  </si>
  <si>
    <r>
      <rPr>
        <sz val="9"/>
        <color rgb="FF333333"/>
        <rFont val="Noto Sans"/>
        <family val="2"/>
      </rPr>
      <t xml:space="preserve">沼山镇洪内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张友才</t>
  </si>
  <si>
    <t xml:space="preserve">张子元</t>
  </si>
  <si>
    <t xml:space="preserve">张还胜</t>
  </si>
  <si>
    <t xml:space="preserve">张绪焱</t>
  </si>
  <si>
    <t xml:space="preserve">张绪水</t>
  </si>
  <si>
    <t xml:space="preserve">张绪文</t>
  </si>
  <si>
    <t xml:space="preserve">张绪洪</t>
  </si>
  <si>
    <t xml:space="preserve">张福胜</t>
  </si>
  <si>
    <t xml:space="preserve">张友松</t>
  </si>
  <si>
    <t xml:space="preserve">张友全</t>
  </si>
  <si>
    <t xml:space="preserve">何深清</t>
  </si>
  <si>
    <r>
      <rPr>
        <sz val="9"/>
        <color rgb="FF333333"/>
        <rFont val="Noto Sans"/>
        <family val="2"/>
      </rPr>
      <t xml:space="preserve">沼山镇洪内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何庆石</t>
  </si>
  <si>
    <t xml:space="preserve">何深信</t>
  </si>
  <si>
    <t xml:space="preserve">何深权</t>
  </si>
  <si>
    <t xml:space="preserve">蔡美香</t>
  </si>
  <si>
    <t xml:space="preserve">何华生</t>
  </si>
  <si>
    <t xml:space="preserve">何金文</t>
  </si>
  <si>
    <t xml:space="preserve">何松林</t>
  </si>
  <si>
    <t xml:space="preserve">何深付</t>
  </si>
  <si>
    <t xml:space="preserve">何仁焱</t>
  </si>
  <si>
    <t xml:space="preserve">何庆利</t>
  </si>
  <si>
    <t xml:space="preserve">何深文</t>
  </si>
  <si>
    <t xml:space="preserve">何国联</t>
  </si>
  <si>
    <t xml:space="preserve">何忠光</t>
  </si>
  <si>
    <t xml:space="preserve">何元明</t>
  </si>
  <si>
    <t xml:space="preserve">何大星</t>
  </si>
  <si>
    <r>
      <rPr>
        <sz val="9"/>
        <color rgb="FF333333"/>
        <rFont val="Noto Sans"/>
        <family val="2"/>
      </rPr>
      <t xml:space="preserve">沼山镇洪内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张保华</t>
  </si>
  <si>
    <t xml:space="preserve">张友顺</t>
  </si>
  <si>
    <t xml:space="preserve">何深夏</t>
  </si>
  <si>
    <r>
      <rPr>
        <sz val="9"/>
        <color rgb="FF333333"/>
        <rFont val="Noto Sans"/>
        <family val="2"/>
      </rPr>
      <t xml:space="preserve">沼山镇洪内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何仁春</t>
  </si>
  <si>
    <t xml:space="preserve">何水清</t>
  </si>
  <si>
    <t xml:space="preserve">何润</t>
  </si>
  <si>
    <t xml:space="preserve">何协华</t>
  </si>
  <si>
    <t xml:space="preserve">何深明</t>
  </si>
  <si>
    <t xml:space="preserve">何庆炎</t>
  </si>
  <si>
    <t xml:space="preserve">何三送</t>
  </si>
  <si>
    <r>
      <rPr>
        <sz val="9"/>
        <color rgb="FF333333"/>
        <rFont val="Noto Sans"/>
        <family val="2"/>
      </rPr>
      <t xml:space="preserve">沼山镇洪内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石月红</t>
  </si>
  <si>
    <t xml:space="preserve">何庆松</t>
  </si>
  <si>
    <t xml:space="preserve">何深月</t>
  </si>
  <si>
    <t xml:space="preserve">何建设</t>
  </si>
  <si>
    <t xml:space="preserve">何咸稳</t>
  </si>
  <si>
    <t xml:space="preserve">王原枝</t>
  </si>
  <si>
    <t xml:space="preserve">柯稳</t>
  </si>
  <si>
    <t xml:space="preserve">谈延安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谈华树</t>
  </si>
  <si>
    <t xml:space="preserve">谈江平</t>
  </si>
  <si>
    <t xml:space="preserve">谈先进</t>
  </si>
  <si>
    <t xml:space="preserve">谈海清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谈云海</t>
  </si>
  <si>
    <t xml:space="preserve">谈太周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谈缝清</t>
  </si>
  <si>
    <t xml:space="preserve">明有花</t>
  </si>
  <si>
    <t xml:space="preserve">谈云胜</t>
  </si>
  <si>
    <t xml:space="preserve">谈红金</t>
  </si>
  <si>
    <t xml:space="preserve">谈华炎</t>
  </si>
  <si>
    <t xml:space="preserve">谈华银</t>
  </si>
  <si>
    <t xml:space="preserve">谈美林</t>
  </si>
  <si>
    <t xml:space="preserve">谈桂林</t>
  </si>
  <si>
    <t xml:space="preserve">张妖芝</t>
  </si>
  <si>
    <t xml:space="preserve">谈腰明</t>
  </si>
  <si>
    <t xml:space="preserve">张跃进</t>
  </si>
  <si>
    <t xml:space="preserve">张国栋</t>
  </si>
  <si>
    <t xml:space="preserve">谈志国</t>
  </si>
  <si>
    <t xml:space="preserve">谈福龙</t>
  </si>
  <si>
    <t xml:space="preserve">刘厚忠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刘光明</t>
  </si>
  <si>
    <t xml:space="preserve">刘厚胜</t>
  </si>
  <si>
    <t xml:space="preserve">刘仁加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张友训</t>
  </si>
  <si>
    <t xml:space="preserve">张永祥</t>
  </si>
  <si>
    <t xml:space="preserve">张友金</t>
  </si>
  <si>
    <t xml:space="preserve">张孝安</t>
  </si>
  <si>
    <t xml:space="preserve">张后美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张友付</t>
  </si>
  <si>
    <t xml:space="preserve">刘大容</t>
  </si>
  <si>
    <t xml:space="preserve">张丙值</t>
  </si>
  <si>
    <t xml:space="preserve">张友如</t>
  </si>
  <si>
    <t xml:space="preserve">张绍松</t>
  </si>
  <si>
    <t xml:space="preserve">张友勤</t>
  </si>
  <si>
    <t xml:space="preserve">张友寿</t>
  </si>
  <si>
    <t xml:space="preserve">张绍文</t>
  </si>
  <si>
    <t xml:space="preserve">谈云鹏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胡世文</t>
  </si>
  <si>
    <t xml:space="preserve">胡世清</t>
  </si>
  <si>
    <t xml:space="preserve">孙敦海</t>
  </si>
  <si>
    <t xml:space="preserve">谈云玉</t>
  </si>
  <si>
    <t xml:space="preserve">余美环</t>
  </si>
  <si>
    <t xml:space="preserve">钟邦兴</t>
  </si>
  <si>
    <r>
      <rPr>
        <sz val="9"/>
        <color rgb="FF333333"/>
        <rFont val="Noto Sans"/>
        <family val="2"/>
      </rPr>
      <t xml:space="preserve">沼山镇湖瓢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沼山镇居民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艾金权</t>
  </si>
  <si>
    <r>
      <rPr>
        <sz val="9"/>
        <color rgb="FF333333"/>
        <rFont val="Noto Sans"/>
        <family val="2"/>
      </rPr>
      <t xml:space="preserve">沼山镇居民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柯元英</t>
  </si>
  <si>
    <t xml:space="preserve">柯春莲</t>
  </si>
  <si>
    <r>
      <rPr>
        <sz val="9"/>
        <color rgb="FF333333"/>
        <rFont val="Noto Sans"/>
        <family val="2"/>
      </rPr>
      <t xml:space="preserve">沼山镇居民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张绍江</t>
  </si>
  <si>
    <t xml:space="preserve">张绍梅</t>
  </si>
  <si>
    <t xml:space="preserve">余贵香</t>
  </si>
  <si>
    <t xml:space="preserve">钟治国</t>
  </si>
  <si>
    <r>
      <rPr>
        <sz val="9"/>
        <color rgb="FF333333"/>
        <rFont val="Noto Sans"/>
        <family val="2"/>
      </rPr>
      <t xml:space="preserve">沼山镇兰竹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钟国民</t>
  </si>
  <si>
    <t xml:space="preserve">钟安明</t>
  </si>
  <si>
    <t xml:space="preserve">钟方全</t>
  </si>
  <si>
    <t xml:space="preserve">张仙容</t>
  </si>
  <si>
    <t xml:space="preserve">钟方金</t>
  </si>
  <si>
    <t xml:space="preserve">钟方灯</t>
  </si>
  <si>
    <t xml:space="preserve">钟方言</t>
  </si>
  <si>
    <t xml:space="preserve">钟书文</t>
  </si>
  <si>
    <t xml:space="preserve">钟方州</t>
  </si>
  <si>
    <t xml:space="preserve">钟春年</t>
  </si>
  <si>
    <t xml:space="preserve">钟书祥</t>
  </si>
  <si>
    <t xml:space="preserve">金志茂</t>
  </si>
  <si>
    <r>
      <rPr>
        <sz val="9"/>
        <color rgb="FF333333"/>
        <rFont val="Noto Sans"/>
        <family val="2"/>
      </rPr>
      <t xml:space="preserve">沼山镇兰竹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金怡胜</t>
  </si>
  <si>
    <r>
      <rPr>
        <sz val="9"/>
        <color rgb="FF333333"/>
        <rFont val="Noto Sans"/>
        <family val="2"/>
      </rPr>
      <t xml:space="preserve">沼山镇兰竹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金泽州</t>
  </si>
  <si>
    <t xml:space="preserve">金恢佐</t>
  </si>
  <si>
    <r>
      <rPr>
        <sz val="9"/>
        <color rgb="FF333333"/>
        <rFont val="Noto Sans"/>
        <family val="2"/>
      </rPr>
      <t xml:space="preserve">沼山镇兰竹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万早枝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王建民</t>
  </si>
  <si>
    <t xml:space="preserve">王正林</t>
  </si>
  <si>
    <t xml:space="preserve">王细移</t>
  </si>
  <si>
    <t xml:space="preserve">王国和</t>
  </si>
  <si>
    <t xml:space="preserve">王礼盛</t>
  </si>
  <si>
    <t xml:space="preserve">王德胜</t>
  </si>
  <si>
    <t xml:space="preserve">王能其</t>
  </si>
  <si>
    <t xml:space="preserve">王细余</t>
  </si>
  <si>
    <t xml:space="preserve">王礼宝</t>
  </si>
  <si>
    <t xml:space="preserve">王大冬</t>
  </si>
  <si>
    <t xml:space="preserve">王有志</t>
  </si>
  <si>
    <t xml:space="preserve">王礼江</t>
  </si>
  <si>
    <t xml:space="preserve">熊先容</t>
  </si>
  <si>
    <t xml:space="preserve">王礼容</t>
  </si>
  <si>
    <t xml:space="preserve">张兰平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王子华</t>
  </si>
  <si>
    <t xml:space="preserve">王平安</t>
  </si>
  <si>
    <t xml:space="preserve">王华中</t>
  </si>
  <si>
    <t xml:space="preserve">黄汉芳</t>
  </si>
  <si>
    <t xml:space="preserve">王国庆</t>
  </si>
  <si>
    <t xml:space="preserve">王天喜</t>
  </si>
  <si>
    <t xml:space="preserve">王元祥</t>
  </si>
  <si>
    <t xml:space="preserve">王五湖</t>
  </si>
  <si>
    <t xml:space="preserve">王东喜</t>
  </si>
  <si>
    <t xml:space="preserve">王国胜</t>
  </si>
  <si>
    <t xml:space="preserve">王祥安</t>
  </si>
  <si>
    <t xml:space="preserve">王守德</t>
  </si>
  <si>
    <t xml:space="preserve">王正才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王正路</t>
  </si>
  <si>
    <t xml:space="preserve">黄金环</t>
  </si>
  <si>
    <t xml:space="preserve">王正策</t>
  </si>
  <si>
    <t xml:space="preserve">王育松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陈江安</t>
  </si>
  <si>
    <t xml:space="preserve">陈竹林</t>
  </si>
  <si>
    <t xml:space="preserve">陈绪响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黄细友</t>
  </si>
  <si>
    <t xml:space="preserve">陈世造</t>
  </si>
  <si>
    <t xml:space="preserve">彭菊枝</t>
  </si>
  <si>
    <t xml:space="preserve">王金仙</t>
  </si>
  <si>
    <t xml:space="preserve">陈世焱</t>
  </si>
  <si>
    <t xml:space="preserve">陈世合</t>
  </si>
  <si>
    <t xml:space="preserve">张远明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张兆红</t>
  </si>
  <si>
    <t xml:space="preserve">张兆江</t>
  </si>
  <si>
    <t xml:space="preserve">张远高</t>
  </si>
  <si>
    <t xml:space="preserve">张远刚</t>
  </si>
  <si>
    <t xml:space="preserve">张福和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张朋华</t>
  </si>
  <si>
    <t xml:space="preserve">张学华</t>
  </si>
  <si>
    <t xml:space="preserve">张其</t>
  </si>
  <si>
    <t xml:space="preserve">张龙梅</t>
  </si>
  <si>
    <t xml:space="preserve">张远珠</t>
  </si>
  <si>
    <t xml:space="preserve">张送萍</t>
  </si>
  <si>
    <t xml:space="preserve">黄翠兰</t>
  </si>
  <si>
    <t xml:space="preserve">张福华</t>
  </si>
  <si>
    <t xml:space="preserve">张喜送</t>
  </si>
  <si>
    <t xml:space="preserve">张维平</t>
  </si>
  <si>
    <t xml:space="preserve">张顺华</t>
  </si>
  <si>
    <t xml:space="preserve">张群胜</t>
  </si>
  <si>
    <t xml:space="preserve">张定国</t>
  </si>
  <si>
    <t xml:space="preserve">张建华</t>
  </si>
  <si>
    <t xml:space="preserve">张栋元</t>
  </si>
  <si>
    <t xml:space="preserve">张继明</t>
  </si>
  <si>
    <t xml:space="preserve">张细友</t>
  </si>
  <si>
    <t xml:space="preserve">杨爱容</t>
  </si>
  <si>
    <t xml:space="preserve">张兆洪</t>
  </si>
  <si>
    <t xml:space="preserve">张远友</t>
  </si>
  <si>
    <t xml:space="preserve">张友送</t>
  </si>
  <si>
    <t xml:space="preserve">张远福</t>
  </si>
  <si>
    <t xml:space="preserve">张中华</t>
  </si>
  <si>
    <t xml:space="preserve">张介华</t>
  </si>
  <si>
    <t xml:space="preserve">张远送</t>
  </si>
  <si>
    <t xml:space="preserve">张春华</t>
  </si>
  <si>
    <t xml:space="preserve">张兆树</t>
  </si>
  <si>
    <t xml:space="preserve">张细洲</t>
  </si>
  <si>
    <t xml:space="preserve">焦龙合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焦昌义</t>
  </si>
  <si>
    <t xml:space="preserve">焦龙前</t>
  </si>
  <si>
    <t xml:space="preserve">胡细早</t>
  </si>
  <si>
    <t xml:space="preserve">焦龙远</t>
  </si>
  <si>
    <t xml:space="preserve">王金连</t>
  </si>
  <si>
    <t xml:space="preserve">焦文进</t>
  </si>
  <si>
    <t xml:space="preserve">张友富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张友贵</t>
  </si>
  <si>
    <t xml:space="preserve">张子文</t>
  </si>
  <si>
    <t xml:space="preserve">张晨光</t>
  </si>
  <si>
    <t xml:space="preserve">张东利</t>
  </si>
  <si>
    <t xml:space="preserve">张红兵</t>
  </si>
  <si>
    <t xml:space="preserve">张绪胜</t>
  </si>
  <si>
    <t xml:space="preserve">李宝珍</t>
  </si>
  <si>
    <t xml:space="preserve">张晓辉</t>
  </si>
  <si>
    <t xml:space="preserve">张东胜</t>
  </si>
  <si>
    <t xml:space="preserve">田明华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骆家如</t>
  </si>
  <si>
    <t xml:space="preserve">骆传钊</t>
  </si>
  <si>
    <t xml:space="preserve">骆志平</t>
  </si>
  <si>
    <t xml:space="preserve">骆家华</t>
  </si>
  <si>
    <t xml:space="preserve">柯友加</t>
  </si>
  <si>
    <t xml:space="preserve">孙敦来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孙礼国</t>
  </si>
  <si>
    <t xml:space="preserve">孙礼茂</t>
  </si>
  <si>
    <t xml:space="preserve">孙兴才</t>
  </si>
  <si>
    <t xml:space="preserve">孙敦亮</t>
  </si>
  <si>
    <t xml:space="preserve">孙礼文</t>
  </si>
  <si>
    <t xml:space="preserve">陈绪喜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陈世奇</t>
  </si>
  <si>
    <t xml:space="preserve">陈绪州</t>
  </si>
  <si>
    <t xml:space="preserve">陈绪勇</t>
  </si>
  <si>
    <t xml:space="preserve">王元发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王旭辉</t>
  </si>
  <si>
    <t xml:space="preserve">王炎才</t>
  </si>
  <si>
    <t xml:space="preserve">王逢清</t>
  </si>
  <si>
    <t xml:space="preserve">王正启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t xml:space="preserve">王礼兵</t>
  </si>
  <si>
    <t xml:space="preserve">王子祥</t>
  </si>
  <si>
    <t xml:space="preserve">张水珍</t>
  </si>
  <si>
    <t xml:space="preserve">王正后</t>
  </si>
  <si>
    <t xml:space="preserve">王子师</t>
  </si>
  <si>
    <t xml:space="preserve">王树华</t>
  </si>
  <si>
    <t xml:space="preserve">王正香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t xml:space="preserve">陈洪兴</t>
  </si>
  <si>
    <t xml:space="preserve">陈正宇</t>
  </si>
  <si>
    <t xml:space="preserve">陈洪金</t>
  </si>
  <si>
    <t xml:space="preserve">张远中</t>
  </si>
  <si>
    <r>
      <rPr>
        <sz val="9"/>
        <color rgb="FF333333"/>
        <rFont val="Noto Sans"/>
        <family val="2"/>
      </rPr>
      <t xml:space="preserve">沼山镇牛山村委会</t>
    </r>
    <r>
      <rPr>
        <sz val="9"/>
        <color rgb="FF333333"/>
        <rFont val="宋体"/>
        <family val="0"/>
        <charset val="134"/>
      </rPr>
      <t xml:space="preserve">19</t>
    </r>
    <r>
      <rPr>
        <sz val="9"/>
        <color rgb="FF333333"/>
        <rFont val="Noto Sans"/>
        <family val="2"/>
      </rPr>
      <t xml:space="preserve">组</t>
    </r>
  </si>
  <si>
    <t xml:space="preserve">张远文</t>
  </si>
  <si>
    <t xml:space="preserve">张远香</t>
  </si>
  <si>
    <t xml:space="preserve">张远益</t>
  </si>
  <si>
    <t xml:space="preserve">焦富齐</t>
  </si>
  <si>
    <t xml:space="preserve">焦金洲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柯美启</t>
  </si>
  <si>
    <t xml:space="preserve">柯于亮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柯善群</t>
  </si>
  <si>
    <t xml:space="preserve">柯善湖</t>
  </si>
  <si>
    <t xml:space="preserve">柯廷汉</t>
  </si>
  <si>
    <t xml:space="preserve">柯廷春</t>
  </si>
  <si>
    <t xml:space="preserve">彭元香</t>
  </si>
  <si>
    <t xml:space="preserve">柯于四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柯三火</t>
  </si>
  <si>
    <t xml:space="preserve">柯美汉</t>
  </si>
  <si>
    <t xml:space="preserve">张金保</t>
  </si>
  <si>
    <t xml:space="preserve">柯汉斌</t>
  </si>
  <si>
    <t xml:space="preserve">柯于金</t>
  </si>
  <si>
    <t xml:space="preserve">柯于勤</t>
  </si>
  <si>
    <t xml:space="preserve">柯志明</t>
  </si>
  <si>
    <t xml:space="preserve">黄爱容</t>
  </si>
  <si>
    <t xml:space="preserve">柯新云</t>
  </si>
  <si>
    <t xml:space="preserve">柯于泳</t>
  </si>
  <si>
    <t xml:space="preserve">柯于保</t>
  </si>
  <si>
    <t xml:space="preserve">柯于州</t>
  </si>
  <si>
    <t xml:space="preserve">柯于全</t>
  </si>
  <si>
    <t xml:space="preserve">柯文杰</t>
  </si>
  <si>
    <t xml:space="preserve">钟汉英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周绿山</t>
  </si>
  <si>
    <t xml:space="preserve">周从环</t>
  </si>
  <si>
    <t xml:space="preserve">周从青</t>
  </si>
  <si>
    <t xml:space="preserve">刘掉英</t>
  </si>
  <si>
    <t xml:space="preserve">周从林</t>
  </si>
  <si>
    <t xml:space="preserve">周从加</t>
  </si>
  <si>
    <t xml:space="preserve">周启池</t>
  </si>
  <si>
    <t xml:space="preserve">黄爱保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焦秋连</t>
  </si>
  <si>
    <t xml:space="preserve">刘海山</t>
  </si>
  <si>
    <t xml:space="preserve">刘水申</t>
  </si>
  <si>
    <t xml:space="preserve">刘国必</t>
  </si>
  <si>
    <t xml:space="preserve">刘南山</t>
  </si>
  <si>
    <t xml:space="preserve">刘国龙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刘国志</t>
  </si>
  <si>
    <t xml:space="preserve">刘凤华</t>
  </si>
  <si>
    <t xml:space="preserve">刘少华</t>
  </si>
  <si>
    <t xml:space="preserve">刘水来</t>
  </si>
  <si>
    <t xml:space="preserve">刘国普</t>
  </si>
  <si>
    <t xml:space="preserve">刘建华</t>
  </si>
  <si>
    <t xml:space="preserve">黄永福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柯于志</t>
  </si>
  <si>
    <t xml:space="preserve">黄桂枝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柯金武</t>
  </si>
  <si>
    <t xml:space="preserve">柯于昌</t>
  </si>
  <si>
    <t xml:space="preserve">柯金文</t>
  </si>
  <si>
    <t xml:space="preserve">柯于周</t>
  </si>
  <si>
    <t xml:space="preserve">周从水</t>
  </si>
  <si>
    <r>
      <rPr>
        <sz val="9"/>
        <color rgb="FF333333"/>
        <rFont val="Noto Sans"/>
        <family val="2"/>
      </rPr>
      <t xml:space="preserve">沼山镇桥柯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黄法启</t>
  </si>
  <si>
    <t xml:space="preserve">刘宝玉</t>
  </si>
  <si>
    <t xml:space="preserve">周三红</t>
  </si>
  <si>
    <t xml:space="preserve">周启祥</t>
  </si>
  <si>
    <t xml:space="preserve">周友志</t>
  </si>
  <si>
    <t xml:space="preserve">周启并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袁友枝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祝敏顺</t>
  </si>
  <si>
    <t xml:space="preserve">祝金华</t>
  </si>
  <si>
    <t xml:space="preserve">刘全环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陈正俭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刘家炎</t>
  </si>
  <si>
    <t xml:space="preserve">刘传甫</t>
  </si>
  <si>
    <t xml:space="preserve">刘军明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刘移顺</t>
  </si>
  <si>
    <t xml:space="preserve">刘传水</t>
  </si>
  <si>
    <t xml:space="preserve">刘和平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刘传祥</t>
  </si>
  <si>
    <t xml:space="preserve">刘夭胜</t>
  </si>
  <si>
    <t xml:space="preserve">刘厚回</t>
  </si>
  <si>
    <t xml:space="preserve">刘焕林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刘传胜</t>
  </si>
  <si>
    <t xml:space="preserve">刘国富</t>
  </si>
  <si>
    <t xml:space="preserve">刘传启</t>
  </si>
  <si>
    <t xml:space="preserve">刘贵洲</t>
  </si>
  <si>
    <t xml:space="preserve">刘传学</t>
  </si>
  <si>
    <t xml:space="preserve">刘家才</t>
  </si>
  <si>
    <t xml:space="preserve">刘汉华</t>
  </si>
  <si>
    <t xml:space="preserve">刘厚建</t>
  </si>
  <si>
    <r>
      <rPr>
        <sz val="9"/>
        <color rgb="FF333333"/>
        <rFont val="Noto Sans"/>
        <family val="2"/>
      </rPr>
      <t xml:space="preserve">沼山镇少峰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沼山镇桐油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张绍甫</t>
  </si>
  <si>
    <r>
      <rPr>
        <sz val="9"/>
        <color rgb="FF333333"/>
        <rFont val="Noto Sans"/>
        <family val="2"/>
      </rPr>
      <t xml:space="preserve">沼山镇桐油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张金武</t>
  </si>
  <si>
    <t xml:space="preserve">张孝勇</t>
  </si>
  <si>
    <r>
      <rPr>
        <sz val="9"/>
        <color rgb="FF333333"/>
        <rFont val="Noto Sans"/>
        <family val="2"/>
      </rPr>
      <t xml:space="preserve">沼山镇桐油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张水胜</t>
  </si>
  <si>
    <t xml:space="preserve">张水兴</t>
  </si>
  <si>
    <t xml:space="preserve">张孝江</t>
  </si>
  <si>
    <t xml:space="preserve">张友亮</t>
  </si>
  <si>
    <t xml:space="preserve">张孝国</t>
  </si>
  <si>
    <t xml:space="preserve">刘传银</t>
  </si>
  <si>
    <r>
      <rPr>
        <sz val="9"/>
        <color rgb="FF333333"/>
        <rFont val="Noto Sans"/>
        <family val="2"/>
      </rPr>
      <t xml:space="preserve">沼山镇桐油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刘厚台</t>
  </si>
  <si>
    <t xml:space="preserve">刘艳明</t>
  </si>
  <si>
    <t xml:space="preserve">刘厚春</t>
  </si>
  <si>
    <t xml:space="preserve">刘厚长</t>
  </si>
  <si>
    <t xml:space="preserve">刘传加</t>
  </si>
  <si>
    <t xml:space="preserve">李园枝</t>
  </si>
  <si>
    <r>
      <rPr>
        <sz val="9"/>
        <color rgb="FF333333"/>
        <rFont val="Noto Sans"/>
        <family val="2"/>
      </rPr>
      <t xml:space="preserve">沼山镇桐油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张文强</t>
  </si>
  <si>
    <r>
      <rPr>
        <sz val="9"/>
        <color rgb="FF333333"/>
        <rFont val="Noto Sans"/>
        <family val="2"/>
      </rPr>
      <t xml:space="preserve">沼山镇桐油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张后想</t>
  </si>
  <si>
    <r>
      <rPr>
        <sz val="9"/>
        <color rgb="FF333333"/>
        <rFont val="Noto Sans"/>
        <family val="2"/>
      </rPr>
      <t xml:space="preserve">沼山镇桐油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张后云</t>
  </si>
  <si>
    <t xml:space="preserve">张祖来</t>
  </si>
  <si>
    <t xml:space="preserve">周回新</t>
  </si>
  <si>
    <t xml:space="preserve">张友龙</t>
  </si>
  <si>
    <t xml:space="preserve">刘育明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刘水青</t>
  </si>
  <si>
    <t xml:space="preserve">刘传炎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喻祥华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余美兰</t>
  </si>
  <si>
    <t xml:space="preserve">袁填宝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袁炎中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袁树来</t>
  </si>
  <si>
    <t xml:space="preserve">袁树朋</t>
  </si>
  <si>
    <t xml:space="preserve">张远寿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张福送</t>
  </si>
  <si>
    <t xml:space="preserve">袁怀生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袁怀同</t>
  </si>
  <si>
    <t xml:space="preserve">袁怀旺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余志周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余书香</t>
  </si>
  <si>
    <t xml:space="preserve">余水平</t>
  </si>
  <si>
    <t xml:space="preserve">刘绪振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齐丽侠</t>
  </si>
  <si>
    <r>
      <rPr>
        <sz val="9"/>
        <color rgb="FF333333"/>
        <rFont val="Noto Sans"/>
        <family val="2"/>
      </rPr>
      <t xml:space="preserve">沼山镇王铺村委会</t>
    </r>
    <r>
      <rPr>
        <sz val="9"/>
        <color rgb="FF333333"/>
        <rFont val="宋体"/>
        <family val="0"/>
        <charset val="134"/>
      </rPr>
      <t xml:space="preserve">19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柯南山</t>
  </si>
  <si>
    <t xml:space="preserve">柯细朋</t>
  </si>
  <si>
    <t xml:space="preserve">柯向国</t>
  </si>
  <si>
    <t xml:space="preserve">柯遐龄</t>
  </si>
  <si>
    <t xml:space="preserve">柯于谦</t>
  </si>
  <si>
    <t xml:space="preserve">柯细谦</t>
  </si>
  <si>
    <t xml:space="preserve">柯建明</t>
  </si>
  <si>
    <t xml:space="preserve">柯于勇</t>
  </si>
  <si>
    <t xml:space="preserve">柯友如</t>
  </si>
  <si>
    <t xml:space="preserve">柯光明</t>
  </si>
  <si>
    <t xml:space="preserve">柯枝珠</t>
  </si>
  <si>
    <t xml:space="preserve">柯友刚</t>
  </si>
  <si>
    <t xml:space="preserve">柯江凡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柯杰</t>
  </si>
  <si>
    <t xml:space="preserve">柯善军</t>
  </si>
  <si>
    <t xml:space="preserve">柯善述</t>
  </si>
  <si>
    <t xml:space="preserve">石玉米</t>
  </si>
  <si>
    <t xml:space="preserve">柯善五</t>
  </si>
  <si>
    <t xml:space="preserve">柯于顺</t>
  </si>
  <si>
    <t xml:space="preserve">柯美友</t>
  </si>
  <si>
    <t xml:space="preserve">秦青英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柯奇军</t>
  </si>
  <si>
    <t xml:space="preserve">柯起祥</t>
  </si>
  <si>
    <t xml:space="preserve">柯于林</t>
  </si>
  <si>
    <t xml:space="preserve">柯定国</t>
  </si>
  <si>
    <t xml:space="preserve">柯金安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柯应林</t>
  </si>
  <si>
    <t xml:space="preserve">徐红兵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徐国兵</t>
  </si>
  <si>
    <t xml:space="preserve">徐维安</t>
  </si>
  <si>
    <t xml:space="preserve">徐和周</t>
  </si>
  <si>
    <t xml:space="preserve">徐细加</t>
  </si>
  <si>
    <t xml:space="preserve">徐福田</t>
  </si>
  <si>
    <t xml:space="preserve">徐池兵</t>
  </si>
  <si>
    <t xml:space="preserve">张四枝</t>
  </si>
  <si>
    <t xml:space="preserve">余六枝</t>
  </si>
  <si>
    <t xml:space="preserve">余龙泉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明青松</t>
  </si>
  <si>
    <t xml:space="preserve">石大焱</t>
  </si>
  <si>
    <t xml:space="preserve">徐红如</t>
  </si>
  <si>
    <t xml:space="preserve">汪召生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汪召唤</t>
  </si>
  <si>
    <t xml:space="preserve">汪金才</t>
  </si>
  <si>
    <t xml:space="preserve">汪召坤</t>
  </si>
  <si>
    <t xml:space="preserve">汪火洋</t>
  </si>
  <si>
    <t xml:space="preserve">艾友云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艾金棚</t>
  </si>
  <si>
    <t xml:space="preserve">艾焕章</t>
  </si>
  <si>
    <t xml:space="preserve">艾福如</t>
  </si>
  <si>
    <t xml:space="preserve">汪中明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汪昭银</t>
  </si>
  <si>
    <t xml:space="preserve">汪祥明</t>
  </si>
  <si>
    <t xml:space="preserve">汪新民</t>
  </si>
  <si>
    <t xml:space="preserve">王爱霞</t>
  </si>
  <si>
    <t xml:space="preserve">汪细民</t>
  </si>
  <si>
    <t xml:space="preserve">万启加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万建国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徐建立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徐松鱼</t>
  </si>
  <si>
    <t xml:space="preserve">徐新云</t>
  </si>
  <si>
    <t xml:space="preserve">徐迎春</t>
  </si>
  <si>
    <t xml:space="preserve">徐维牛</t>
  </si>
  <si>
    <t xml:space="preserve">徐建元</t>
  </si>
  <si>
    <t xml:space="preserve">徐祥州</t>
  </si>
  <si>
    <t xml:space="preserve">刘三雄</t>
  </si>
  <si>
    <t xml:space="preserve">尹姣红</t>
  </si>
  <si>
    <t xml:space="preserve">徐移胜</t>
  </si>
  <si>
    <t xml:space="preserve">徐水青</t>
  </si>
  <si>
    <t xml:space="preserve">汪义利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汪和平</t>
  </si>
  <si>
    <t xml:space="preserve">汪如良</t>
  </si>
  <si>
    <t xml:space="preserve">汪金安</t>
  </si>
  <si>
    <t xml:space="preserve">汪昭朗</t>
  </si>
  <si>
    <t xml:space="preserve">汪昭青</t>
  </si>
  <si>
    <t xml:space="preserve">汪义均</t>
  </si>
  <si>
    <t xml:space="preserve">柯金兵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t xml:space="preserve">刘娥容</t>
  </si>
  <si>
    <t xml:space="preserve">柯友朋</t>
  </si>
  <si>
    <t xml:space="preserve">徐玉莲</t>
  </si>
  <si>
    <t xml:space="preserve">柯善双</t>
  </si>
  <si>
    <t xml:space="preserve">柯丙坤</t>
  </si>
  <si>
    <t xml:space="preserve">柯美海</t>
  </si>
  <si>
    <t xml:space="preserve">陈公桂</t>
  </si>
  <si>
    <t xml:space="preserve">柯善水</t>
  </si>
  <si>
    <t xml:space="preserve">柯于书</t>
  </si>
  <si>
    <t xml:space="preserve">柯善合</t>
  </si>
  <si>
    <t xml:space="preserve">徐丙银</t>
  </si>
  <si>
    <r>
      <rPr>
        <sz val="9"/>
        <color rgb="FF333333"/>
        <rFont val="Noto Sans"/>
        <family val="2"/>
      </rPr>
      <t xml:space="preserve">沼山镇下柯村委会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t xml:space="preserve">柯长青</t>
  </si>
  <si>
    <t xml:space="preserve">胡自音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张细凤</t>
  </si>
  <si>
    <t xml:space="preserve">胡原洪</t>
  </si>
  <si>
    <t xml:space="preserve">胡普发</t>
  </si>
  <si>
    <t xml:space="preserve">胡自友</t>
  </si>
  <si>
    <t xml:space="preserve">胡新华</t>
  </si>
  <si>
    <t xml:space="preserve">胡自安</t>
  </si>
  <si>
    <t xml:space="preserve">胡世生</t>
  </si>
  <si>
    <t xml:space="preserve">胡自送</t>
  </si>
  <si>
    <t xml:space="preserve">胡承清</t>
  </si>
  <si>
    <t xml:space="preserve">胡承后</t>
  </si>
  <si>
    <t xml:space="preserve">胡自求</t>
  </si>
  <si>
    <t xml:space="preserve">胡裕炳</t>
  </si>
  <si>
    <t xml:space="preserve">胡光水</t>
  </si>
  <si>
    <t xml:space="preserve">胡自群</t>
  </si>
  <si>
    <t xml:space="preserve">胡自干</t>
  </si>
  <si>
    <t xml:space="preserve">胡大长</t>
  </si>
  <si>
    <t xml:space="preserve">胡自毕</t>
  </si>
  <si>
    <t xml:space="preserve">胡先庆</t>
  </si>
  <si>
    <t xml:space="preserve">胡裕原</t>
  </si>
  <si>
    <t xml:space="preserve">胡树团</t>
  </si>
  <si>
    <t xml:space="preserve">胡章平</t>
  </si>
  <si>
    <t xml:space="preserve">胡自洪</t>
  </si>
  <si>
    <t xml:space="preserve">胡先定</t>
  </si>
  <si>
    <t xml:space="preserve">胡自华</t>
  </si>
  <si>
    <t xml:space="preserve">张连喜</t>
  </si>
  <si>
    <t xml:space="preserve">夏水松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金银周</t>
  </si>
  <si>
    <t xml:space="preserve">金田光</t>
  </si>
  <si>
    <t xml:space="preserve">金庆林</t>
  </si>
  <si>
    <t xml:space="preserve">夏水意</t>
  </si>
  <si>
    <t xml:space="preserve">汪金容</t>
  </si>
  <si>
    <t xml:space="preserve">夏树林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夏卫明</t>
  </si>
  <si>
    <t xml:space="preserve">夏奎志</t>
  </si>
  <si>
    <t xml:space="preserve">夏高焱</t>
  </si>
  <si>
    <t xml:space="preserve">夏志华</t>
  </si>
  <si>
    <t xml:space="preserve">夏文明</t>
  </si>
  <si>
    <t xml:space="preserve">夏焱明</t>
  </si>
  <si>
    <t xml:space="preserve">夏汉臣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夏大林</t>
  </si>
  <si>
    <t xml:space="preserve">熊连英</t>
  </si>
  <si>
    <t xml:space="preserve">夏新和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夏华开</t>
  </si>
  <si>
    <t xml:space="preserve">夏元启</t>
  </si>
  <si>
    <t xml:space="preserve">夏建华</t>
  </si>
  <si>
    <t xml:space="preserve">夏发祥</t>
  </si>
  <si>
    <t xml:space="preserve">夏幼华</t>
  </si>
  <si>
    <t xml:space="preserve">夏发刚</t>
  </si>
  <si>
    <t xml:space="preserve">夏发安</t>
  </si>
  <si>
    <t xml:space="preserve">夏发明</t>
  </si>
  <si>
    <t xml:space="preserve">夏水寿</t>
  </si>
  <si>
    <t xml:space="preserve">夏元生</t>
  </si>
  <si>
    <t xml:space="preserve">夏茂林</t>
  </si>
  <si>
    <t xml:space="preserve">夏新香</t>
  </si>
  <si>
    <t xml:space="preserve">夏治安</t>
  </si>
  <si>
    <t xml:space="preserve">夏国华</t>
  </si>
  <si>
    <t xml:space="preserve">夏新敏</t>
  </si>
  <si>
    <t xml:space="preserve">夏云华</t>
  </si>
  <si>
    <t xml:space="preserve">夏泳生</t>
  </si>
  <si>
    <t xml:space="preserve">夏发道</t>
  </si>
  <si>
    <t xml:space="preserve">夏发送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夏发红</t>
  </si>
  <si>
    <t xml:space="preserve">夏水佑</t>
  </si>
  <si>
    <t xml:space="preserve">夏元态</t>
  </si>
  <si>
    <t xml:space="preserve">夏新明</t>
  </si>
  <si>
    <t xml:space="preserve">夏浙清</t>
  </si>
  <si>
    <t xml:space="preserve">夏朋启</t>
  </si>
  <si>
    <t xml:space="preserve">夏元平</t>
  </si>
  <si>
    <t xml:space="preserve">夏水洁</t>
  </si>
  <si>
    <t xml:space="preserve">夏发权</t>
  </si>
  <si>
    <t xml:space="preserve">夏玉林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夏奇军</t>
  </si>
  <si>
    <t xml:space="preserve">夏水池</t>
  </si>
  <si>
    <t xml:space="preserve">刘朱盛</t>
  </si>
  <si>
    <t xml:space="preserve">夏文彬</t>
  </si>
  <si>
    <t xml:space="preserve">夏水生</t>
  </si>
  <si>
    <t xml:space="preserve">夏清安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夏移强</t>
  </si>
  <si>
    <t xml:space="preserve">夏移臣</t>
  </si>
  <si>
    <t xml:space="preserve">夏华全</t>
  </si>
  <si>
    <t xml:space="preserve">刘细容</t>
  </si>
  <si>
    <t xml:space="preserve">夏水利</t>
  </si>
  <si>
    <t xml:space="preserve">夏新华</t>
  </si>
  <si>
    <t xml:space="preserve">夏发宇</t>
  </si>
  <si>
    <r>
      <rPr>
        <sz val="9"/>
        <color rgb="FF333333"/>
        <rFont val="Noto Sans"/>
        <family val="2"/>
      </rPr>
      <t xml:space="preserve">沼山镇夏咀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夏连成</t>
  </si>
  <si>
    <t xml:space="preserve">夏中兴</t>
  </si>
  <si>
    <t xml:space="preserve">夏建成</t>
  </si>
  <si>
    <t xml:space="preserve">夏回生</t>
  </si>
  <si>
    <t xml:space="preserve">胡奶送</t>
  </si>
  <si>
    <t xml:space="preserve">刘文州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胡泽毛</t>
  </si>
  <si>
    <t xml:space="preserve">刘传全</t>
  </si>
  <si>
    <t xml:space="preserve">张友平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刘会喜</t>
  </si>
  <si>
    <t xml:space="preserve">刘家辉</t>
  </si>
  <si>
    <t xml:space="preserve">刘家池</t>
  </si>
  <si>
    <t xml:space="preserve">刘乐平</t>
  </si>
  <si>
    <t xml:space="preserve">金长局</t>
  </si>
  <si>
    <t xml:space="preserve">刘树林</t>
  </si>
  <si>
    <t xml:space="preserve">柯国英</t>
  </si>
  <si>
    <t xml:space="preserve">刘合明</t>
  </si>
  <si>
    <t xml:space="preserve">刘青胜</t>
  </si>
  <si>
    <t xml:space="preserve">刘水华</t>
  </si>
  <si>
    <t xml:space="preserve">刘太保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刘传进</t>
  </si>
  <si>
    <t xml:space="preserve">陈三秀</t>
  </si>
  <si>
    <t xml:space="preserve">刘细件</t>
  </si>
  <si>
    <t xml:space="preserve">刘冬林</t>
  </si>
  <si>
    <t xml:space="preserve">刘传红</t>
  </si>
  <si>
    <t xml:space="preserve">刘大林</t>
  </si>
  <si>
    <t xml:space="preserve">张友华</t>
  </si>
  <si>
    <t xml:space="preserve">张友启</t>
  </si>
  <si>
    <t xml:space="preserve">邓金桂</t>
  </si>
  <si>
    <t xml:space="preserve">刘后泽</t>
  </si>
  <si>
    <t xml:space="preserve">刘仁启</t>
  </si>
  <si>
    <t xml:space="preserve">刘松如</t>
  </si>
  <si>
    <t xml:space="preserve">喻窑生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喻贞法</t>
  </si>
  <si>
    <t xml:space="preserve">喻贞义</t>
  </si>
  <si>
    <t xml:space="preserve">喻常宝</t>
  </si>
  <si>
    <t xml:space="preserve">熊良枝</t>
  </si>
  <si>
    <t xml:space="preserve">钟玉珍</t>
  </si>
  <si>
    <t xml:space="preserve">喻常光</t>
  </si>
  <si>
    <t xml:space="preserve">喻贞宝</t>
  </si>
  <si>
    <t xml:space="preserve">喻汉霞</t>
  </si>
  <si>
    <t xml:space="preserve">喻细华</t>
  </si>
  <si>
    <t xml:space="preserve">喻贞汉</t>
  </si>
  <si>
    <t xml:space="preserve">喻常焱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张孝良</t>
  </si>
  <si>
    <t xml:space="preserve">张友芬</t>
  </si>
  <si>
    <t xml:space="preserve">张志华</t>
  </si>
  <si>
    <t xml:space="preserve">张文明</t>
  </si>
  <si>
    <t xml:space="preserve">张文安</t>
  </si>
  <si>
    <t xml:space="preserve">张友利</t>
  </si>
  <si>
    <t xml:space="preserve">张绍良</t>
  </si>
  <si>
    <t xml:space="preserve">熊永盛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熊永应</t>
  </si>
  <si>
    <t xml:space="preserve">熊永地</t>
  </si>
  <si>
    <t xml:space="preserve">熊细明</t>
  </si>
  <si>
    <t xml:space="preserve">熊汉早</t>
  </si>
  <si>
    <t xml:space="preserve">熊香成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熊道国</t>
  </si>
  <si>
    <t xml:space="preserve">熊加国</t>
  </si>
  <si>
    <t xml:space="preserve">熊汉才</t>
  </si>
  <si>
    <t xml:space="preserve">熊胜波</t>
  </si>
  <si>
    <t xml:space="preserve">熊国宏</t>
  </si>
  <si>
    <t xml:space="preserve">熊兴家</t>
  </si>
  <si>
    <t xml:space="preserve">熊道华</t>
  </si>
  <si>
    <t xml:space="preserve">熊道树</t>
  </si>
  <si>
    <t xml:space="preserve">熊水池</t>
  </si>
  <si>
    <t xml:space="preserve">金细容</t>
  </si>
  <si>
    <r>
      <rPr>
        <sz val="9"/>
        <color rgb="FF333333"/>
        <rFont val="Noto Sans"/>
        <family val="2"/>
      </rPr>
      <t xml:space="preserve">沼山镇新桥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熊道松</t>
  </si>
  <si>
    <t xml:space="preserve">熊国元</t>
  </si>
  <si>
    <t xml:space="preserve">杜英杰</t>
  </si>
  <si>
    <t xml:space="preserve">夏梅方</t>
  </si>
  <si>
    <t xml:space="preserve">熊怡新</t>
  </si>
  <si>
    <t xml:space="preserve">王清玉</t>
  </si>
  <si>
    <t xml:space="preserve">熊金亮</t>
  </si>
  <si>
    <t xml:space="preserve">熊道水</t>
  </si>
  <si>
    <t xml:space="preserve">熊道胜</t>
  </si>
  <si>
    <t xml:space="preserve">刘雪香</t>
  </si>
  <si>
    <t xml:space="preserve">黄先云</t>
  </si>
  <si>
    <t xml:space="preserve">张连桂</t>
  </si>
  <si>
    <t xml:space="preserve">刘水泉</t>
  </si>
  <si>
    <t xml:space="preserve">刘先明</t>
  </si>
  <si>
    <t xml:space="preserve">郭祥梅</t>
  </si>
  <si>
    <t xml:space="preserve">熊先才</t>
  </si>
  <si>
    <t xml:space="preserve">何翠玉</t>
  </si>
  <si>
    <t xml:space="preserve">张绪学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张炳国</t>
  </si>
  <si>
    <t xml:space="preserve">张泽生</t>
  </si>
  <si>
    <t xml:space="preserve">张福回</t>
  </si>
  <si>
    <t xml:space="preserve">黄琼娥</t>
  </si>
  <si>
    <t xml:space="preserve">张绪和</t>
  </si>
  <si>
    <t xml:space="preserve">张绪定</t>
  </si>
  <si>
    <t xml:space="preserve">张绪保</t>
  </si>
  <si>
    <t xml:space="preserve">张友连</t>
  </si>
  <si>
    <t xml:space="preserve">张海宝</t>
  </si>
  <si>
    <t xml:space="preserve">张向明</t>
  </si>
  <si>
    <t xml:space="preserve">张友玉</t>
  </si>
  <si>
    <t xml:space="preserve">张绪稳</t>
  </si>
  <si>
    <t xml:space="preserve">张细珍</t>
  </si>
  <si>
    <t xml:space="preserve">张绪育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张美林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张祥胜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张友祥</t>
  </si>
  <si>
    <t xml:space="preserve">张祖民</t>
  </si>
  <si>
    <t xml:space="preserve">张细青</t>
  </si>
  <si>
    <t xml:space="preserve">张忠华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张金周</t>
  </si>
  <si>
    <t xml:space="preserve">张绪义</t>
  </si>
  <si>
    <t xml:space="preserve">柯大娥</t>
  </si>
  <si>
    <t xml:space="preserve">张超</t>
  </si>
  <si>
    <t xml:space="preserve">张国华</t>
  </si>
  <si>
    <t xml:space="preserve">陈早芝</t>
  </si>
  <si>
    <t xml:space="preserve">张远水</t>
  </si>
  <si>
    <t xml:space="preserve">张绪帮</t>
  </si>
  <si>
    <t xml:space="preserve">柯玉华</t>
  </si>
  <si>
    <t xml:space="preserve">张友余</t>
  </si>
  <si>
    <t xml:space="preserve">张怡胜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张四华</t>
  </si>
  <si>
    <t xml:space="preserve">张保平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张友保</t>
  </si>
  <si>
    <t xml:space="preserve">张友正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夏水银</t>
  </si>
  <si>
    <t xml:space="preserve">张友德</t>
  </si>
  <si>
    <t xml:space="preserve">夏发志</t>
  </si>
  <si>
    <t xml:space="preserve">夏水龙</t>
  </si>
  <si>
    <t xml:space="preserve">张远斌</t>
  </si>
  <si>
    <t xml:space="preserve">夏汉桥</t>
  </si>
  <si>
    <t xml:space="preserve">张绪枝</t>
  </si>
  <si>
    <t xml:space="preserve">张绪江</t>
  </si>
  <si>
    <t xml:space="preserve">张绪怡</t>
  </si>
  <si>
    <t xml:space="preserve">夏水同</t>
  </si>
  <si>
    <t xml:space="preserve">夏发松</t>
  </si>
  <si>
    <t xml:space="preserve">夏水友</t>
  </si>
  <si>
    <t xml:space="preserve">张绪煜</t>
  </si>
  <si>
    <t xml:space="preserve">张银周</t>
  </si>
  <si>
    <t xml:space="preserve">张绪成</t>
  </si>
  <si>
    <t xml:space="preserve">张栋明</t>
  </si>
  <si>
    <r>
      <rPr>
        <sz val="9"/>
        <color rgb="FF333333"/>
        <rFont val="Noto Sans"/>
        <family val="2"/>
      </rPr>
      <t xml:space="preserve">沼山镇杨井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刘细散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袁怀停</t>
  </si>
  <si>
    <t xml:space="preserve">袁艳申</t>
  </si>
  <si>
    <t xml:space="preserve">李相阳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李建升</t>
  </si>
  <si>
    <t xml:space="preserve">李前进</t>
  </si>
  <si>
    <t xml:space="preserve">李相炳</t>
  </si>
  <si>
    <t xml:space="preserve">李高平</t>
  </si>
  <si>
    <t xml:space="preserve">明瑞江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明祖安</t>
  </si>
  <si>
    <t xml:space="preserve">黄友焱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黄竹林</t>
  </si>
  <si>
    <t xml:space="preserve">黄国良</t>
  </si>
  <si>
    <t xml:space="preserve">周现先</t>
  </si>
  <si>
    <t xml:space="preserve">黄习付</t>
  </si>
  <si>
    <t xml:space="preserve">黄朝银</t>
  </si>
  <si>
    <t xml:space="preserve">黄海军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刘恒来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刘佳来</t>
  </si>
  <si>
    <t xml:space="preserve">张娥枝</t>
  </si>
  <si>
    <t xml:space="preserve">刘修文</t>
  </si>
  <si>
    <t xml:space="preserve">刘建国</t>
  </si>
  <si>
    <t xml:space="preserve">刘恒庆</t>
  </si>
  <si>
    <t xml:space="preserve">黄红梅</t>
  </si>
  <si>
    <t xml:space="preserve">刘恒东</t>
  </si>
  <si>
    <t xml:space="preserve">刘恒林</t>
  </si>
  <si>
    <t xml:space="preserve">刘江华</t>
  </si>
  <si>
    <t xml:space="preserve">黄法金</t>
  </si>
  <si>
    <t xml:space="preserve">夏金连</t>
  </si>
  <si>
    <t xml:space="preserve">刘富馀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刘富银</t>
  </si>
  <si>
    <t xml:space="preserve">刘启祥</t>
  </si>
  <si>
    <t xml:space="preserve">刘恒炳</t>
  </si>
  <si>
    <t xml:space="preserve">刘国林</t>
  </si>
  <si>
    <t xml:space="preserve">刘建鸣</t>
  </si>
  <si>
    <t xml:space="preserve">刘恒树</t>
  </si>
  <si>
    <t xml:space="preserve">胡细焦</t>
  </si>
  <si>
    <t xml:space="preserve">刘友送</t>
  </si>
  <si>
    <t xml:space="preserve">刘恒胜</t>
  </si>
  <si>
    <t xml:space="preserve">刘怀年</t>
  </si>
  <si>
    <t xml:space="preserve">刘富国</t>
  </si>
  <si>
    <t xml:space="preserve">邓细玉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王安兰</t>
  </si>
  <si>
    <t xml:space="preserve">刘移申</t>
  </si>
  <si>
    <t xml:space="preserve">刘富水</t>
  </si>
  <si>
    <t xml:space="preserve">刘普申</t>
  </si>
  <si>
    <t xml:space="preserve">刘文革</t>
  </si>
  <si>
    <t xml:space="preserve">黄治平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黄移林</t>
  </si>
  <si>
    <t xml:space="preserve">焦昌年</t>
  </si>
  <si>
    <t xml:space="preserve">黄福安</t>
  </si>
  <si>
    <t xml:space="preserve">黄建国</t>
  </si>
  <si>
    <t xml:space="preserve">黄望新</t>
  </si>
  <si>
    <t xml:space="preserve">黄法和</t>
  </si>
  <si>
    <t xml:space="preserve">黄治加</t>
  </si>
  <si>
    <t xml:space="preserve">黄皮安</t>
  </si>
  <si>
    <t xml:space="preserve">黄治力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黄权生</t>
  </si>
  <si>
    <t xml:space="preserve">黄治松</t>
  </si>
  <si>
    <t xml:space="preserve">余顺支</t>
  </si>
  <si>
    <t xml:space="preserve">黄正时</t>
  </si>
  <si>
    <t xml:space="preserve">黄城乡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黄胜发</t>
  </si>
  <si>
    <t xml:space="preserve">黄永亮</t>
  </si>
  <si>
    <t xml:space="preserve">黄治雄</t>
  </si>
  <si>
    <t xml:space="preserve">黄朝群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黄细增</t>
  </si>
  <si>
    <t xml:space="preserve">黄治元</t>
  </si>
  <si>
    <t xml:space="preserve">黄大增</t>
  </si>
  <si>
    <t xml:space="preserve">熊三容</t>
  </si>
  <si>
    <t xml:space="preserve">黄裕华</t>
  </si>
  <si>
    <t xml:space="preserve">黄银祥</t>
  </si>
  <si>
    <t xml:space="preserve">黄顺林</t>
  </si>
  <si>
    <t xml:space="preserve">黄福生</t>
  </si>
  <si>
    <t xml:space="preserve">黄回安</t>
  </si>
  <si>
    <t xml:space="preserve">黄法中</t>
  </si>
  <si>
    <t xml:space="preserve">黄宇林</t>
  </si>
  <si>
    <t xml:space="preserve">袁怡富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李艳华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黄石华</t>
  </si>
  <si>
    <t xml:space="preserve">黄元泉</t>
  </si>
  <si>
    <t xml:space="preserve">黄汉文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黄中胜</t>
  </si>
  <si>
    <t xml:space="preserve">黄习造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t xml:space="preserve">黄耀华</t>
  </si>
  <si>
    <t xml:space="preserve">黄普安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t xml:space="preserve">黄治祥</t>
  </si>
  <si>
    <t xml:space="preserve">黄怡安</t>
  </si>
  <si>
    <t xml:space="preserve">黄水胜</t>
  </si>
  <si>
    <t xml:space="preserve">黄细旭</t>
  </si>
  <si>
    <t xml:space="preserve">胡世芬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组</t>
    </r>
  </si>
  <si>
    <t xml:space="preserve">黄习召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19</t>
    </r>
    <r>
      <rPr>
        <sz val="9"/>
        <color rgb="FF333333"/>
        <rFont val="Noto Sans"/>
        <family val="2"/>
      </rPr>
      <t xml:space="preserve">组</t>
    </r>
  </si>
  <si>
    <t xml:space="preserve">黄来生</t>
  </si>
  <si>
    <t xml:space="preserve">黄凯平</t>
  </si>
  <si>
    <t xml:space="preserve">刘付华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组</t>
    </r>
  </si>
  <si>
    <t xml:space="preserve">刘付得</t>
  </si>
  <si>
    <t xml:space="preserve">刘付友</t>
  </si>
  <si>
    <t xml:space="preserve">刘付录</t>
  </si>
  <si>
    <t xml:space="preserve">刘育华</t>
  </si>
  <si>
    <t xml:space="preserve">刘付国</t>
  </si>
  <si>
    <t xml:space="preserve">刘水周</t>
  </si>
  <si>
    <t xml:space="preserve">刘树生</t>
  </si>
  <si>
    <t xml:space="preserve">李名国</t>
  </si>
  <si>
    <r>
      <rPr>
        <sz val="9"/>
        <color rgb="FF333333"/>
        <rFont val="Noto Sans"/>
        <family val="2"/>
      </rPr>
      <t xml:space="preserve">沼山镇永塘村委会</t>
    </r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组</t>
    </r>
  </si>
  <si>
    <t xml:space="preserve">李治名</t>
  </si>
  <si>
    <t xml:space="preserve">李明生</t>
  </si>
  <si>
    <t xml:space="preserve">李名祥</t>
  </si>
  <si>
    <t xml:space="preserve">李名钢</t>
  </si>
  <si>
    <t xml:space="preserve">李卫民</t>
  </si>
  <si>
    <t xml:space="preserve">刘早心</t>
  </si>
  <si>
    <t xml:space="preserve">陈翠英</t>
  </si>
  <si>
    <t xml:space="preserve">刘怀升</t>
  </si>
  <si>
    <t xml:space="preserve">柯爱国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柯于喜</t>
  </si>
  <si>
    <t xml:space="preserve">明兰桥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明瑞保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余胄谷</t>
  </si>
  <si>
    <t xml:space="preserve">余泽红</t>
  </si>
  <si>
    <t xml:space="preserve">柯于送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柯新志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柯友同</t>
  </si>
  <si>
    <t xml:space="preserve">柯善稳</t>
  </si>
  <si>
    <t xml:space="preserve">柯善云</t>
  </si>
  <si>
    <t xml:space="preserve">柯新寅</t>
  </si>
  <si>
    <t xml:space="preserve">柯善银</t>
  </si>
  <si>
    <t xml:space="preserve">柯胜国</t>
  </si>
  <si>
    <t xml:space="preserve">柯善志</t>
  </si>
  <si>
    <t xml:space="preserve">刘学琴</t>
  </si>
  <si>
    <t xml:space="preserve">柯友银</t>
  </si>
  <si>
    <t xml:space="preserve">柯友文</t>
  </si>
  <si>
    <t xml:space="preserve">柯金质</t>
  </si>
  <si>
    <t xml:space="preserve">柯国进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柯善秋</t>
  </si>
  <si>
    <t xml:space="preserve">柯善胜</t>
  </si>
  <si>
    <t xml:space="preserve">李金环</t>
  </si>
  <si>
    <t xml:space="preserve">柯春意</t>
  </si>
  <si>
    <t xml:space="preserve">柯青亮</t>
  </si>
  <si>
    <t xml:space="preserve">柯春生</t>
  </si>
  <si>
    <t xml:space="preserve">柯水香</t>
  </si>
  <si>
    <t xml:space="preserve">柯三根</t>
  </si>
  <si>
    <t xml:space="preserve">王礼宽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王回保</t>
  </si>
  <si>
    <t xml:space="preserve">王礼牛</t>
  </si>
  <si>
    <t xml:space="preserve">柯于家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柯于利</t>
  </si>
  <si>
    <t xml:space="preserve">柯美干</t>
  </si>
  <si>
    <t xml:space="preserve">柯于怀</t>
  </si>
  <si>
    <t xml:space="preserve">柯于义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明金娥</t>
  </si>
  <si>
    <t xml:space="preserve">汪琴</t>
  </si>
  <si>
    <t xml:space="preserve">柯东方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柯兴民</t>
  </si>
  <si>
    <t xml:space="preserve">柯海民</t>
  </si>
  <si>
    <t xml:space="preserve">柯兴中</t>
  </si>
  <si>
    <t xml:space="preserve">黄云宝</t>
  </si>
  <si>
    <t xml:space="preserve">柯连申</t>
  </si>
  <si>
    <t xml:space="preserve">柯美如</t>
  </si>
  <si>
    <t xml:space="preserve">柯启家</t>
  </si>
  <si>
    <t xml:space="preserve">柯于寿</t>
  </si>
  <si>
    <t xml:space="preserve">明汉阳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明方定</t>
  </si>
  <si>
    <t xml:space="preserve">柯秋洪</t>
  </si>
  <si>
    <t xml:space="preserve">明方亮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徐威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t xml:space="preserve">徐新开</t>
  </si>
  <si>
    <t xml:space="preserve">明瑞名</t>
  </si>
  <si>
    <t xml:space="preserve">明正华</t>
  </si>
  <si>
    <t xml:space="preserve">明振祥</t>
  </si>
  <si>
    <t xml:space="preserve">毛甲明</t>
  </si>
  <si>
    <t xml:space="preserve">毛焱民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t xml:space="preserve">明廷正</t>
  </si>
  <si>
    <r>
      <rPr>
        <sz val="9"/>
        <color rgb="FF333333"/>
        <rFont val="Noto Sans"/>
        <family val="2"/>
      </rPr>
      <t xml:space="preserve">沼山镇沼山村委会</t>
    </r>
    <r>
      <rPr>
        <sz val="9"/>
        <color rgb="FF333333"/>
        <rFont val="宋体"/>
        <family val="0"/>
        <charset val="134"/>
      </rPr>
      <t xml:space="preserve">19</t>
    </r>
    <r>
      <rPr>
        <sz val="9"/>
        <color rgb="FF333333"/>
        <rFont val="Noto Sans"/>
        <family val="2"/>
      </rPr>
      <t xml:space="preserve">组</t>
    </r>
  </si>
  <si>
    <t xml:space="preserve">丁素兰</t>
  </si>
  <si>
    <t xml:space="preserve">朱青云</t>
  </si>
  <si>
    <r>
      <rPr>
        <sz val="9"/>
        <color rgb="FF333333"/>
        <rFont val="Noto Sans"/>
        <family val="2"/>
      </rPr>
      <t xml:space="preserve">沼山镇朱山东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朱端福</t>
  </si>
  <si>
    <t xml:space="preserve">朱其云</t>
  </si>
  <si>
    <t xml:space="preserve">朱冬林</t>
  </si>
  <si>
    <t xml:space="preserve">朱白云</t>
  </si>
  <si>
    <t xml:space="preserve">朱致得</t>
  </si>
  <si>
    <t xml:space="preserve">朱青林</t>
  </si>
  <si>
    <t xml:space="preserve">朱青军</t>
  </si>
  <si>
    <t xml:space="preserve">朱其华</t>
  </si>
  <si>
    <t xml:space="preserve">朱端清</t>
  </si>
  <si>
    <t xml:space="preserve">朱海波</t>
  </si>
  <si>
    <t xml:space="preserve">朱其万</t>
  </si>
  <si>
    <t xml:space="preserve">朱其均</t>
  </si>
  <si>
    <t xml:space="preserve">刘美容</t>
  </si>
  <si>
    <t xml:space="preserve">陈汉云</t>
  </si>
  <si>
    <r>
      <rPr>
        <sz val="9"/>
        <color rgb="FF333333"/>
        <rFont val="Noto Sans"/>
        <family val="2"/>
      </rPr>
      <t xml:space="preserve">沼山镇朱山东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陈安龙</t>
  </si>
  <si>
    <t xml:space="preserve">陈国清</t>
  </si>
  <si>
    <t xml:space="preserve">陈云华</t>
  </si>
  <si>
    <t xml:space="preserve">陈平模</t>
  </si>
  <si>
    <t xml:space="preserve">王见英</t>
  </si>
  <si>
    <t xml:space="preserve">陈卫国</t>
  </si>
  <si>
    <t xml:space="preserve">陈细焱</t>
  </si>
  <si>
    <t xml:space="preserve">陈太枝</t>
  </si>
  <si>
    <t xml:space="preserve">陈平勤</t>
  </si>
  <si>
    <t xml:space="preserve">陈太庭</t>
  </si>
  <si>
    <t xml:space="preserve">陈绪勤</t>
  </si>
  <si>
    <t xml:space="preserve">陈绪周</t>
  </si>
  <si>
    <t xml:space="preserve">陈太胜</t>
  </si>
  <si>
    <t xml:space="preserve">王平法</t>
  </si>
  <si>
    <t xml:space="preserve">陈润平</t>
  </si>
  <si>
    <t xml:space="preserve">陈甫华</t>
  </si>
  <si>
    <t xml:space="preserve">王新发</t>
  </si>
  <si>
    <t xml:space="preserve">陈世红</t>
  </si>
  <si>
    <t xml:space="preserve">陈志平</t>
  </si>
  <si>
    <t xml:space="preserve">陈世际</t>
  </si>
  <si>
    <t xml:space="preserve">陈言州</t>
  </si>
  <si>
    <t xml:space="preserve">陈敬军</t>
  </si>
  <si>
    <t xml:space="preserve">陈平松</t>
  </si>
  <si>
    <t xml:space="preserve">刘素娥</t>
  </si>
  <si>
    <t xml:space="preserve">陈大军</t>
  </si>
  <si>
    <t xml:space="preserve">刘竹枝</t>
  </si>
  <si>
    <t xml:space="preserve">陈平和</t>
  </si>
  <si>
    <t xml:space="preserve">陈平安</t>
  </si>
  <si>
    <t xml:space="preserve">陈汉金</t>
  </si>
  <si>
    <t xml:space="preserve">陈正杰</t>
  </si>
  <si>
    <t xml:space="preserve">陈发明</t>
  </si>
  <si>
    <t xml:space="preserve">陈敬江</t>
  </si>
  <si>
    <t xml:space="preserve">柯凤池</t>
  </si>
  <si>
    <r>
      <rPr>
        <sz val="9"/>
        <color rgb="FF333333"/>
        <rFont val="Noto Sans"/>
        <family val="2"/>
      </rPr>
      <t xml:space="preserve">沼山镇朱山东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杨前焱</t>
  </si>
  <si>
    <t xml:space="preserve">杨学军</t>
  </si>
  <si>
    <t xml:space="preserve">杨又来</t>
  </si>
  <si>
    <t xml:space="preserve">杨道检</t>
  </si>
  <si>
    <t xml:space="preserve">杨裕文</t>
  </si>
  <si>
    <t xml:space="preserve">杨前言</t>
  </si>
  <si>
    <t xml:space="preserve">杨前开</t>
  </si>
  <si>
    <r>
      <rPr>
        <sz val="9"/>
        <color rgb="FF333333"/>
        <rFont val="Noto Sans"/>
        <family val="2"/>
      </rPr>
      <t xml:space="preserve">沼山镇朱山东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柯友才</t>
  </si>
  <si>
    <t xml:space="preserve">柯大华</t>
  </si>
  <si>
    <t xml:space="preserve">柯友国</t>
  </si>
  <si>
    <t xml:space="preserve">柯善加</t>
  </si>
  <si>
    <t xml:space="preserve">柯善保</t>
  </si>
  <si>
    <t xml:space="preserve">柯友保</t>
  </si>
  <si>
    <t xml:space="preserve">柯善国</t>
  </si>
  <si>
    <t xml:space="preserve">陈安心</t>
  </si>
  <si>
    <t xml:space="preserve">柯友兵</t>
  </si>
  <si>
    <t xml:space="preserve">柯细海</t>
  </si>
  <si>
    <t xml:space="preserve">柯善瑞</t>
  </si>
  <si>
    <t xml:space="preserve">柯善桂</t>
  </si>
  <si>
    <t xml:space="preserve">柯善西</t>
  </si>
  <si>
    <t xml:space="preserve">柯长胜</t>
  </si>
  <si>
    <t xml:space="preserve">柯善福</t>
  </si>
  <si>
    <t xml:space="preserve">柯友全</t>
  </si>
  <si>
    <t xml:space="preserve">柯才胜</t>
  </si>
  <si>
    <t xml:space="preserve">柯善禄</t>
  </si>
  <si>
    <t xml:space="preserve">柯善红</t>
  </si>
  <si>
    <t xml:space="preserve">柯友志</t>
  </si>
  <si>
    <t xml:space="preserve">刘夭宝</t>
  </si>
  <si>
    <t xml:space="preserve">柯友申</t>
  </si>
  <si>
    <t xml:space="preserve">柯友军</t>
  </si>
  <si>
    <t xml:space="preserve">柯平均</t>
  </si>
  <si>
    <t xml:space="preserve">柯友兰</t>
  </si>
  <si>
    <t xml:space="preserve">柯友红</t>
  </si>
  <si>
    <t xml:space="preserve">柯善伦</t>
  </si>
  <si>
    <t xml:space="preserve">柯友亮</t>
  </si>
  <si>
    <t xml:space="preserve">张细引</t>
  </si>
  <si>
    <t xml:space="preserve">柯友华</t>
  </si>
  <si>
    <t xml:space="preserve">柯建申</t>
  </si>
  <si>
    <t xml:space="preserve">柯细州</t>
  </si>
  <si>
    <t xml:space="preserve">柯善全</t>
  </si>
  <si>
    <t xml:space="preserve">柯国明</t>
  </si>
  <si>
    <t xml:space="preserve">陈素珍</t>
  </si>
  <si>
    <t xml:space="preserve">柯细重</t>
  </si>
  <si>
    <t xml:space="preserve">柯善镇</t>
  </si>
  <si>
    <t xml:space="preserve">柯年生</t>
  </si>
  <si>
    <t xml:space="preserve">柯友茂</t>
  </si>
  <si>
    <t xml:space="preserve">柯友顺</t>
  </si>
  <si>
    <t xml:space="preserve">柯善池</t>
  </si>
  <si>
    <t xml:space="preserve">柯旺来</t>
  </si>
  <si>
    <t xml:space="preserve">柯友胜</t>
  </si>
  <si>
    <t xml:space="preserve">柯友海</t>
  </si>
  <si>
    <t xml:space="preserve">柯语文</t>
  </si>
  <si>
    <t xml:space="preserve">柯友焱</t>
  </si>
  <si>
    <t xml:space="preserve">柯善高</t>
  </si>
  <si>
    <t xml:space="preserve">柯长栋</t>
  </si>
  <si>
    <t xml:space="preserve">柯善德</t>
  </si>
  <si>
    <t xml:space="preserve">柯友喜</t>
  </si>
  <si>
    <t xml:space="preserve">柯友龙</t>
  </si>
  <si>
    <t xml:space="preserve">柯友庆</t>
  </si>
  <si>
    <t xml:space="preserve">柯友江</t>
  </si>
  <si>
    <t xml:space="preserve">柯晚米</t>
  </si>
  <si>
    <t xml:space="preserve">张旺枝</t>
  </si>
  <si>
    <t xml:space="preserve">柯家兵</t>
  </si>
  <si>
    <t xml:space="preserve">柯常兴</t>
  </si>
  <si>
    <r>
      <rPr>
        <sz val="9"/>
        <color rgb="FF333333"/>
        <rFont val="Noto Sans"/>
        <family val="2"/>
      </rPr>
      <t xml:space="preserve">沼山镇朱山东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柯常茂</t>
  </si>
  <si>
    <t xml:space="preserve">柯锦庭</t>
  </si>
  <si>
    <t xml:space="preserve">柯鹏程</t>
  </si>
  <si>
    <t xml:space="preserve">柯常海</t>
  </si>
  <si>
    <t xml:space="preserve">柯黎明</t>
  </si>
  <si>
    <t xml:space="preserve">柯友清</t>
  </si>
  <si>
    <t xml:space="preserve">柯汉江</t>
  </si>
  <si>
    <t xml:space="preserve">柯友州</t>
  </si>
  <si>
    <t xml:space="preserve">柯友功</t>
  </si>
  <si>
    <t xml:space="preserve">柯常好</t>
  </si>
  <si>
    <t xml:space="preserve">柯汉民</t>
  </si>
  <si>
    <t xml:space="preserve">柯友德</t>
  </si>
  <si>
    <t xml:space="preserve">刘桂华</t>
  </si>
  <si>
    <t xml:space="preserve">柯志农</t>
  </si>
  <si>
    <t xml:space="preserve">柯汉龙</t>
  </si>
  <si>
    <t xml:space="preserve">柯常兵</t>
  </si>
  <si>
    <t xml:space="preserve">李春容</t>
  </si>
  <si>
    <t xml:space="preserve">柯友宽</t>
  </si>
  <si>
    <t xml:space="preserve">柯常志</t>
  </si>
  <si>
    <t xml:space="preserve">柯常伙</t>
  </si>
  <si>
    <t xml:space="preserve">柯细伙</t>
  </si>
  <si>
    <t xml:space="preserve">胡翠娥</t>
  </si>
  <si>
    <t xml:space="preserve">柯发富</t>
  </si>
  <si>
    <t xml:space="preserve">柯其云</t>
  </si>
  <si>
    <t xml:space="preserve">柯其团</t>
  </si>
  <si>
    <t xml:space="preserve">柯善勤</t>
  </si>
  <si>
    <t xml:space="preserve">柯常应</t>
  </si>
  <si>
    <t xml:space="preserve">熊宣光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高如意</t>
  </si>
  <si>
    <t xml:space="preserve">熊宣志</t>
  </si>
  <si>
    <t xml:space="preserve">熊良华</t>
  </si>
  <si>
    <t xml:space="preserve">熊炜钢</t>
  </si>
  <si>
    <t xml:space="preserve">熊宣才</t>
  </si>
  <si>
    <t xml:space="preserve">黄爱国</t>
  </si>
  <si>
    <t xml:space="preserve">熊大友</t>
  </si>
  <si>
    <t xml:space="preserve">张玉英</t>
  </si>
  <si>
    <t xml:space="preserve">张云星</t>
  </si>
  <si>
    <t xml:space="preserve">熊良学</t>
  </si>
  <si>
    <t xml:space="preserve">刘加凯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刘会茂</t>
  </si>
  <si>
    <t xml:space="preserve">刘加凤</t>
  </si>
  <si>
    <t xml:space="preserve">陈早枝</t>
  </si>
  <si>
    <t xml:space="preserve">刘汉生</t>
  </si>
  <si>
    <t xml:space="preserve">刘合林</t>
  </si>
  <si>
    <t xml:space="preserve">刘会怡</t>
  </si>
  <si>
    <t xml:space="preserve">刘青和</t>
  </si>
  <si>
    <t xml:space="preserve">刘祖智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刘铁山</t>
  </si>
  <si>
    <t xml:space="preserve">刘传光</t>
  </si>
  <si>
    <t xml:space="preserve">张回宝</t>
  </si>
  <si>
    <t xml:space="preserve">熊玉珍</t>
  </si>
  <si>
    <t xml:space="preserve">刘汉民</t>
  </si>
  <si>
    <t xml:space="preserve">何永周</t>
  </si>
  <si>
    <t xml:space="preserve">刘东林</t>
  </si>
  <si>
    <t xml:space="preserve">刘焱民</t>
  </si>
  <si>
    <t xml:space="preserve">刘传意</t>
  </si>
  <si>
    <t xml:space="preserve">刘后友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刘传春</t>
  </si>
  <si>
    <t xml:space="preserve">刘大毛</t>
  </si>
  <si>
    <t xml:space="preserve">刘传良</t>
  </si>
  <si>
    <t xml:space="preserve">刘三行</t>
  </si>
  <si>
    <t xml:space="preserve">刘传盛</t>
  </si>
  <si>
    <t xml:space="preserve">熊东海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熊回生</t>
  </si>
  <si>
    <t xml:space="preserve">刘汉金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刘建文</t>
  </si>
  <si>
    <t xml:space="preserve">刘国祥</t>
  </si>
  <si>
    <t xml:space="preserve">刘建升 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刘亮升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刘安华</t>
  </si>
  <si>
    <t xml:space="preserve">熊翠萍</t>
  </si>
  <si>
    <t xml:space="preserve">刘红升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刘汉成</t>
  </si>
  <si>
    <t xml:space="preserve">刘传高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刘汉清</t>
  </si>
  <si>
    <t xml:space="preserve">刘普送</t>
  </si>
  <si>
    <t xml:space="preserve">刘传召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张银凤</t>
  </si>
  <si>
    <t xml:space="preserve">刘厚民</t>
  </si>
  <si>
    <t xml:space="preserve">刘传普</t>
  </si>
  <si>
    <r>
      <rPr>
        <sz val="9"/>
        <color rgb="FF333333"/>
        <rFont val="Noto Sans"/>
        <family val="2"/>
      </rPr>
      <t xml:space="preserve">沼山镇畈雄村委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梧桐湖园区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稻谷补贴资金表</t>
    </r>
  </si>
  <si>
    <t xml:space="preserve">龚红安</t>
  </si>
  <si>
    <r>
      <rPr>
        <sz val="10"/>
        <color rgb="FF000000"/>
        <rFont val="Noto Sans"/>
        <family val="2"/>
      </rPr>
      <t xml:space="preserve">鲊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龚志强</t>
  </si>
  <si>
    <t xml:space="preserve">龚青华</t>
  </si>
  <si>
    <t xml:space="preserve">孟双华</t>
  </si>
  <si>
    <t xml:space="preserve">龚时继</t>
  </si>
  <si>
    <t xml:space="preserve">龚红喜</t>
  </si>
  <si>
    <t xml:space="preserve">高惠兰</t>
  </si>
  <si>
    <t xml:space="preserve">龚逢明</t>
  </si>
  <si>
    <t xml:space="preserve">龚保国</t>
  </si>
  <si>
    <t xml:space="preserve">龚国营</t>
  </si>
  <si>
    <t xml:space="preserve">陈中海</t>
  </si>
  <si>
    <t xml:space="preserve">龚副池</t>
  </si>
  <si>
    <r>
      <rPr>
        <sz val="10"/>
        <color rgb="FF000000"/>
        <rFont val="Noto Sans"/>
        <family val="2"/>
      </rPr>
      <t xml:space="preserve">鲊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乔开云</t>
  </si>
  <si>
    <t xml:space="preserve">龚胜满</t>
  </si>
  <si>
    <t xml:space="preserve">陈中元</t>
  </si>
  <si>
    <t xml:space="preserve">龚正华</t>
  </si>
  <si>
    <t xml:space="preserve">龚胜祥</t>
  </si>
  <si>
    <t xml:space="preserve">龚清平</t>
  </si>
  <si>
    <t xml:space="preserve">龚志华</t>
  </si>
  <si>
    <t xml:space="preserve">龚兵</t>
  </si>
  <si>
    <t xml:space="preserve">李国和</t>
  </si>
  <si>
    <t xml:space="preserve">陈敏</t>
  </si>
  <si>
    <t xml:space="preserve">龚连心</t>
  </si>
  <si>
    <t xml:space="preserve">龚建新</t>
  </si>
  <si>
    <t xml:space="preserve">苏和平</t>
  </si>
  <si>
    <t xml:space="preserve">李水珍</t>
  </si>
  <si>
    <t xml:space="preserve">龚圣国</t>
  </si>
  <si>
    <t xml:space="preserve">龚胜明</t>
  </si>
  <si>
    <t xml:space="preserve">赵光文</t>
  </si>
  <si>
    <t xml:space="preserve">龚圣团</t>
  </si>
  <si>
    <t xml:space="preserve">涂术林</t>
  </si>
  <si>
    <t xml:space="preserve">黄菊平</t>
  </si>
  <si>
    <t xml:space="preserve">龚可元</t>
  </si>
  <si>
    <r>
      <rPr>
        <sz val="10"/>
        <color rgb="FF000000"/>
        <rFont val="Noto Sans"/>
        <family val="2"/>
      </rPr>
      <t xml:space="preserve">鲊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冬梅</t>
  </si>
  <si>
    <t xml:space="preserve">龚连开</t>
  </si>
  <si>
    <t xml:space="preserve">李望娣</t>
  </si>
  <si>
    <t xml:space="preserve">毛瑞全</t>
  </si>
  <si>
    <t xml:space="preserve">龚青松</t>
  </si>
  <si>
    <t xml:space="preserve">龚圣红</t>
  </si>
  <si>
    <t xml:space="preserve">龚圣得</t>
  </si>
  <si>
    <t xml:space="preserve">龚安心</t>
  </si>
  <si>
    <t xml:space="preserve">谢伟</t>
  </si>
  <si>
    <t xml:space="preserve">龚胜奇</t>
  </si>
  <si>
    <t xml:space="preserve">周佑明</t>
  </si>
  <si>
    <t xml:space="preserve">周志明</t>
  </si>
  <si>
    <t xml:space="preserve">龚汗雨</t>
  </si>
  <si>
    <t xml:space="preserve">龚逢友</t>
  </si>
  <si>
    <t xml:space="preserve">龚志农</t>
  </si>
  <si>
    <t xml:space="preserve">龚国平</t>
  </si>
  <si>
    <t xml:space="preserve">龚胜太</t>
  </si>
  <si>
    <t xml:space="preserve">龚三太</t>
  </si>
  <si>
    <t xml:space="preserve">张远清</t>
  </si>
  <si>
    <t xml:space="preserve">周旭</t>
  </si>
  <si>
    <t xml:space="preserve">易海芳</t>
  </si>
  <si>
    <t xml:space="preserve">周宇武</t>
  </si>
  <si>
    <t xml:space="preserve">龚小平</t>
  </si>
  <si>
    <t xml:space="preserve">龚雪忠</t>
  </si>
  <si>
    <r>
      <rPr>
        <sz val="10"/>
        <color rgb="FF000000"/>
        <rFont val="Noto Sans"/>
        <family val="2"/>
      </rPr>
      <t xml:space="preserve">鲊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龚召星</t>
  </si>
  <si>
    <t xml:space="preserve">龚圣英</t>
  </si>
  <si>
    <t xml:space="preserve">龚隆耀</t>
  </si>
  <si>
    <t xml:space="preserve">姜望炳</t>
  </si>
  <si>
    <t xml:space="preserve">龚运红</t>
  </si>
  <si>
    <t xml:space="preserve">姜海华</t>
  </si>
  <si>
    <t xml:space="preserve">孟凡荣</t>
  </si>
  <si>
    <t xml:space="preserve">刘少兵</t>
  </si>
  <si>
    <t xml:space="preserve">龚敢良</t>
  </si>
  <si>
    <t xml:space="preserve">龙火兵</t>
  </si>
  <si>
    <t xml:space="preserve">龚国家</t>
  </si>
  <si>
    <t xml:space="preserve">龚华</t>
  </si>
  <si>
    <t xml:space="preserve">龚海波</t>
  </si>
  <si>
    <t xml:space="preserve">梁平</t>
  </si>
  <si>
    <t xml:space="preserve">龚细敢</t>
  </si>
  <si>
    <t xml:space="preserve">姜细丙</t>
  </si>
  <si>
    <t xml:space="preserve">刘卫兵</t>
  </si>
  <si>
    <t xml:space="preserve">龚国志</t>
  </si>
  <si>
    <t xml:space="preserve">陈国友</t>
  </si>
  <si>
    <t xml:space="preserve">龚大雄</t>
  </si>
  <si>
    <t xml:space="preserve">龚圣炎</t>
  </si>
  <si>
    <t xml:space="preserve">龚隆辉</t>
  </si>
  <si>
    <t xml:space="preserve">顾竹友</t>
  </si>
  <si>
    <t xml:space="preserve">龚圣杰</t>
  </si>
  <si>
    <t xml:space="preserve">龚劲松</t>
  </si>
  <si>
    <t xml:space="preserve">龚圣年</t>
  </si>
  <si>
    <t xml:space="preserve">周翠连</t>
  </si>
  <si>
    <t xml:space="preserve">龚连喜</t>
  </si>
  <si>
    <t xml:space="preserve">刘文兵</t>
  </si>
  <si>
    <t xml:space="preserve">龚隆炎</t>
  </si>
  <si>
    <t xml:space="preserve">龚国富</t>
  </si>
  <si>
    <t xml:space="preserve">严国启</t>
  </si>
  <si>
    <t xml:space="preserve">龚海涛</t>
  </si>
  <si>
    <t xml:space="preserve">龚三兵</t>
  </si>
  <si>
    <t xml:space="preserve">龚战红</t>
  </si>
  <si>
    <t xml:space="preserve">吴金荣</t>
  </si>
  <si>
    <t xml:space="preserve">龚汉兵</t>
  </si>
  <si>
    <t xml:space="preserve">孟凡清</t>
  </si>
  <si>
    <t xml:space="preserve">龚补喜</t>
  </si>
  <si>
    <t xml:space="preserve">吕直斌</t>
  </si>
  <si>
    <t xml:space="preserve">汪自琴</t>
  </si>
  <si>
    <t xml:space="preserve">龚运立</t>
  </si>
  <si>
    <t xml:space="preserve">龚爱军</t>
  </si>
  <si>
    <t xml:space="preserve">龚隆肖</t>
  </si>
  <si>
    <r>
      <rPr>
        <sz val="10"/>
        <color rgb="FF000000"/>
        <rFont val="Noto Sans"/>
        <family val="2"/>
      </rPr>
      <t xml:space="preserve">鲊洲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郑本勇</t>
  </si>
  <si>
    <t xml:space="preserve">陆义郎</t>
  </si>
  <si>
    <t xml:space="preserve">龚逢余</t>
  </si>
  <si>
    <t xml:space="preserve">龚逢伍</t>
  </si>
  <si>
    <t xml:space="preserve">龚雄军</t>
  </si>
  <si>
    <t xml:space="preserve">谢再清</t>
  </si>
  <si>
    <t xml:space="preserve">涂术兵</t>
  </si>
  <si>
    <t xml:space="preserve">王友军</t>
  </si>
  <si>
    <t xml:space="preserve">龚正营</t>
  </si>
  <si>
    <t xml:space="preserve">杨天应</t>
  </si>
  <si>
    <t xml:space="preserve">严国检</t>
  </si>
  <si>
    <t xml:space="preserve">严富强</t>
  </si>
  <si>
    <t xml:space="preserve">龚正春</t>
  </si>
  <si>
    <t xml:space="preserve">陈龙</t>
  </si>
  <si>
    <t xml:space="preserve">龚建平</t>
  </si>
  <si>
    <t xml:space="preserve">龚新启</t>
  </si>
  <si>
    <t xml:space="preserve">龚友清</t>
  </si>
  <si>
    <r>
      <rPr>
        <sz val="10"/>
        <color rgb="FF000000"/>
        <rFont val="Noto Sans"/>
        <family val="2"/>
      </rPr>
      <t xml:space="preserve">鲊洲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周木生</t>
  </si>
  <si>
    <r>
      <rPr>
        <sz val="10"/>
        <color rgb="FF000000"/>
        <rFont val="Noto Sans"/>
        <family val="2"/>
      </rPr>
      <t xml:space="preserve">鲊洲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陈三保</t>
  </si>
  <si>
    <t xml:space="preserve">徐祥骆</t>
  </si>
  <si>
    <t xml:space="preserve">邱佑国</t>
  </si>
  <si>
    <t xml:space="preserve">石昌喜</t>
  </si>
  <si>
    <t xml:space="preserve">程正敏</t>
  </si>
  <si>
    <t xml:space="preserve">鲊洲村四组</t>
  </si>
  <si>
    <t xml:space="preserve">龚电元</t>
  </si>
  <si>
    <t xml:space="preserve">程光利</t>
  </si>
  <si>
    <t xml:space="preserve">龚立华</t>
  </si>
  <si>
    <t xml:space="preserve">李竹宝</t>
  </si>
  <si>
    <t xml:space="preserve">龚律红</t>
  </si>
  <si>
    <t xml:space="preserve">龚律勇</t>
  </si>
  <si>
    <t xml:space="preserve">龚幼明</t>
  </si>
  <si>
    <t xml:space="preserve">周群洁</t>
  </si>
  <si>
    <t xml:space="preserve">万三阳</t>
  </si>
  <si>
    <r>
      <rPr>
        <sz val="10"/>
        <color rgb="FF000000"/>
        <rFont val="Noto Sans"/>
        <family val="2"/>
      </rPr>
      <t xml:space="preserve">磨刀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焱清</t>
  </si>
  <si>
    <t xml:space="preserve">陈江国</t>
  </si>
  <si>
    <t xml:space="preserve">陈迪明</t>
  </si>
  <si>
    <t xml:space="preserve">陈又华</t>
  </si>
  <si>
    <t xml:space="preserve">陈江华</t>
  </si>
  <si>
    <t xml:space="preserve">徐回珍</t>
  </si>
  <si>
    <t xml:space="preserve">袁冬林</t>
  </si>
  <si>
    <t xml:space="preserve">袁冬海</t>
  </si>
  <si>
    <t xml:space="preserve">陈财富</t>
  </si>
  <si>
    <t xml:space="preserve">袁国文</t>
  </si>
  <si>
    <t xml:space="preserve">陈祥胜</t>
  </si>
  <si>
    <t xml:space="preserve">陈松青</t>
  </si>
  <si>
    <t xml:space="preserve">王胜洪</t>
  </si>
  <si>
    <t xml:space="preserve">陈亮明</t>
  </si>
  <si>
    <t xml:space="preserve">鲁广凡</t>
  </si>
  <si>
    <t xml:space="preserve">万六阳</t>
  </si>
  <si>
    <t xml:space="preserve">宋建权</t>
  </si>
  <si>
    <t xml:space="preserve">陈军明</t>
  </si>
  <si>
    <t xml:space="preserve">万从阳</t>
  </si>
  <si>
    <t xml:space="preserve">汪玉娥</t>
  </si>
  <si>
    <r>
      <rPr>
        <sz val="10"/>
        <color rgb="FF000000"/>
        <rFont val="Noto Sans"/>
        <family val="2"/>
      </rPr>
      <t xml:space="preserve">磨刀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咏梅</t>
  </si>
  <si>
    <t xml:space="preserve">李早荣</t>
  </si>
  <si>
    <t xml:space="preserve">余启良</t>
  </si>
  <si>
    <t xml:space="preserve">余后顺</t>
  </si>
  <si>
    <t xml:space="preserve">刘国恒</t>
  </si>
  <si>
    <r>
      <rPr>
        <sz val="10"/>
        <color rgb="FF000000"/>
        <rFont val="Noto Sans"/>
        <family val="2"/>
      </rPr>
      <t xml:space="preserve">磨刀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国爱</t>
  </si>
  <si>
    <t xml:space="preserve">汪革兵</t>
  </si>
  <si>
    <t xml:space="preserve">刘道成</t>
  </si>
  <si>
    <t xml:space="preserve">吴焱华</t>
  </si>
  <si>
    <t xml:space="preserve">汪自顺</t>
  </si>
  <si>
    <t xml:space="preserve">张从新</t>
  </si>
  <si>
    <r>
      <rPr>
        <sz val="10"/>
        <color rgb="FF000000"/>
        <rFont val="Noto Sans"/>
        <family val="2"/>
      </rPr>
      <t xml:space="preserve">磨刀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胜华</t>
  </si>
  <si>
    <t xml:space="preserve">张西汉</t>
  </si>
  <si>
    <t xml:space="preserve">雷元贞</t>
  </si>
  <si>
    <t xml:space="preserve">李斌华</t>
  </si>
  <si>
    <t xml:space="preserve">杨青苗</t>
  </si>
  <si>
    <t xml:space="preserve">曾凡利</t>
  </si>
  <si>
    <t xml:space="preserve">张相华</t>
  </si>
  <si>
    <t xml:space="preserve">查世焱</t>
  </si>
  <si>
    <t xml:space="preserve">雷青云</t>
  </si>
  <si>
    <t xml:space="preserve">李再洪</t>
  </si>
  <si>
    <t xml:space="preserve">舒凤兰</t>
  </si>
  <si>
    <t xml:space="preserve">戴开富</t>
  </si>
  <si>
    <t xml:space="preserve">戴开启</t>
  </si>
  <si>
    <t xml:space="preserve">陈燕青</t>
  </si>
  <si>
    <t xml:space="preserve">李根华</t>
  </si>
  <si>
    <t xml:space="preserve">徐绍祥</t>
  </si>
  <si>
    <r>
      <rPr>
        <sz val="10"/>
        <color rgb="FF000000"/>
        <rFont val="Noto Sans"/>
        <family val="2"/>
      </rPr>
      <t xml:space="preserve">磨刀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应安</t>
  </si>
  <si>
    <t xml:space="preserve">汪根民</t>
  </si>
  <si>
    <t xml:space="preserve">汪安华</t>
  </si>
  <si>
    <t xml:space="preserve">余文彬</t>
  </si>
  <si>
    <t xml:space="preserve">周家福</t>
  </si>
  <si>
    <t xml:space="preserve">涂和平</t>
  </si>
  <si>
    <t xml:space="preserve">涂太平</t>
  </si>
  <si>
    <t xml:space="preserve">刘汉桃</t>
  </si>
  <si>
    <t xml:space="preserve">刘维树</t>
  </si>
  <si>
    <t xml:space="preserve">何茂明</t>
  </si>
  <si>
    <r>
      <rPr>
        <sz val="10"/>
        <color rgb="FF000000"/>
        <rFont val="Noto Sans"/>
        <family val="2"/>
      </rPr>
      <t xml:space="preserve">磨刀矶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余后又</t>
  </si>
  <si>
    <t xml:space="preserve">袁水胜</t>
  </si>
  <si>
    <t xml:space="preserve">刘国旺</t>
  </si>
  <si>
    <r>
      <rPr>
        <sz val="10"/>
        <color rgb="FF000000"/>
        <rFont val="Noto Sans"/>
        <family val="2"/>
      </rPr>
      <t xml:space="preserve">磨刀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仕元</t>
  </si>
  <si>
    <t xml:space="preserve">彭国营</t>
  </si>
  <si>
    <r>
      <rPr>
        <sz val="10"/>
        <color rgb="FF000000"/>
        <rFont val="Noto Sans"/>
        <family val="2"/>
      </rPr>
      <t xml:space="preserve">东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高本成</t>
  </si>
  <si>
    <t xml:space="preserve">万金山</t>
  </si>
  <si>
    <t xml:space="preserve">余水胜</t>
  </si>
  <si>
    <t xml:space="preserve">汪令军</t>
  </si>
  <si>
    <t xml:space="preserve">余绍平</t>
  </si>
  <si>
    <t xml:space="preserve">方艳红</t>
  </si>
  <si>
    <t xml:space="preserve">刘正根</t>
  </si>
  <si>
    <t xml:space="preserve">汪义庭</t>
  </si>
  <si>
    <t xml:space="preserve">高耀</t>
  </si>
  <si>
    <t xml:space="preserve">唐超群</t>
  </si>
  <si>
    <t xml:space="preserve">袁伯寿</t>
  </si>
  <si>
    <r>
      <rPr>
        <sz val="10"/>
        <color rgb="FF000000"/>
        <rFont val="Noto Sans"/>
        <family val="2"/>
      </rPr>
      <t xml:space="preserve">东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黎初安</t>
  </si>
  <si>
    <t xml:space="preserve">张吉树</t>
  </si>
  <si>
    <t xml:space="preserve">余云华</t>
  </si>
  <si>
    <t xml:space="preserve">董旺生</t>
  </si>
  <si>
    <t xml:space="preserve">袁波</t>
  </si>
  <si>
    <t xml:space="preserve">朱连香</t>
  </si>
  <si>
    <t xml:space="preserve">余启根</t>
  </si>
  <si>
    <t xml:space="preserve">熊良卫</t>
  </si>
  <si>
    <t xml:space="preserve">柯于创</t>
  </si>
  <si>
    <t xml:space="preserve">曹新国</t>
  </si>
  <si>
    <t xml:space="preserve">熊良国</t>
  </si>
  <si>
    <t xml:space="preserve">杨金甫</t>
  </si>
  <si>
    <t xml:space="preserve">丁早桂</t>
  </si>
  <si>
    <t xml:space="preserve">明延良</t>
  </si>
  <si>
    <t xml:space="preserve">李沫华</t>
  </si>
  <si>
    <t xml:space="preserve">张仙梅</t>
  </si>
  <si>
    <t xml:space="preserve">刘祥安</t>
  </si>
  <si>
    <t xml:space="preserve">陈定琪</t>
  </si>
  <si>
    <t xml:space="preserve">游小明</t>
  </si>
  <si>
    <t xml:space="preserve">周洪广</t>
  </si>
  <si>
    <t xml:space="preserve">喻志勇</t>
  </si>
  <si>
    <t xml:space="preserve">游小群</t>
  </si>
  <si>
    <t xml:space="preserve">张金元</t>
  </si>
  <si>
    <t xml:space="preserve">王文强</t>
  </si>
  <si>
    <t xml:space="preserve">余启桥</t>
  </si>
  <si>
    <t xml:space="preserve">张炳伟</t>
  </si>
  <si>
    <t xml:space="preserve">柯善兵</t>
  </si>
  <si>
    <t xml:space="preserve">王立新</t>
  </si>
  <si>
    <t xml:space="preserve">王鹏</t>
  </si>
  <si>
    <t xml:space="preserve">王成文</t>
  </si>
  <si>
    <t xml:space="preserve">彭先军</t>
  </si>
  <si>
    <t xml:space="preserve">张炳常</t>
  </si>
  <si>
    <t xml:space="preserve">曹保安</t>
  </si>
  <si>
    <t xml:space="preserve">谭钦成</t>
  </si>
  <si>
    <t xml:space="preserve">余元泉</t>
  </si>
  <si>
    <t xml:space="preserve">刘福枝</t>
  </si>
  <si>
    <t xml:space="preserve">袁卫兵</t>
  </si>
  <si>
    <t xml:space="preserve">游江南</t>
  </si>
  <si>
    <t xml:space="preserve">杨全新</t>
  </si>
  <si>
    <t xml:space="preserve">熊会</t>
  </si>
  <si>
    <t xml:space="preserve">熊良顺</t>
  </si>
  <si>
    <t xml:space="preserve">刘水荒</t>
  </si>
  <si>
    <t xml:space="preserve">柯义智</t>
  </si>
  <si>
    <r>
      <rPr>
        <sz val="10"/>
        <color rgb="FF000000"/>
        <rFont val="Noto Sans"/>
        <family val="2"/>
      </rPr>
      <t xml:space="preserve">东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董财树</t>
  </si>
  <si>
    <t xml:space="preserve">刘回全</t>
  </si>
  <si>
    <t xml:space="preserve">柯东生</t>
  </si>
  <si>
    <t xml:space="preserve">周祥胜</t>
  </si>
  <si>
    <t xml:space="preserve">刘福林</t>
  </si>
  <si>
    <t xml:space="preserve">董松林</t>
  </si>
  <si>
    <t xml:space="preserve">周双胜</t>
  </si>
  <si>
    <t xml:space="preserve">汪传林</t>
  </si>
  <si>
    <t xml:space="preserve">刘细利</t>
  </si>
  <si>
    <t xml:space="preserve">尹胜利</t>
  </si>
  <si>
    <t xml:space="preserve">陈绪武</t>
  </si>
  <si>
    <t xml:space="preserve">杨启成</t>
  </si>
  <si>
    <r>
      <rPr>
        <sz val="10"/>
        <color rgb="FF000000"/>
        <rFont val="Noto Sans"/>
        <family val="2"/>
      </rPr>
      <t xml:space="preserve">月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崇奎</t>
  </si>
  <si>
    <t xml:space="preserve">付子新</t>
  </si>
  <si>
    <r>
      <rPr>
        <sz val="10"/>
        <color rgb="FF000000"/>
        <rFont val="Noto Sans"/>
        <family val="2"/>
      </rPr>
      <t xml:space="preserve">月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易火明</t>
  </si>
  <si>
    <t xml:space="preserve">陈绪益</t>
  </si>
  <si>
    <t xml:space="preserve">汪召进</t>
  </si>
  <si>
    <t xml:space="preserve">舒友姣</t>
  </si>
  <si>
    <t xml:space="preserve">柯胜明</t>
  </si>
  <si>
    <t xml:space="preserve">杨幼松</t>
  </si>
  <si>
    <t xml:space="preserve">杨启松</t>
  </si>
  <si>
    <t xml:space="preserve">钟建平</t>
  </si>
  <si>
    <t xml:space="preserve">杨秋来</t>
  </si>
  <si>
    <t xml:space="preserve">艾四明</t>
  </si>
  <si>
    <t xml:space="preserve">杨春来</t>
  </si>
  <si>
    <t xml:space="preserve">吴术伦</t>
  </si>
  <si>
    <t xml:space="preserve">杨林和</t>
  </si>
  <si>
    <t xml:space="preserve">尤行军</t>
  </si>
  <si>
    <t xml:space="preserve">张海洪</t>
  </si>
  <si>
    <t xml:space="preserve">尤关华</t>
  </si>
  <si>
    <t xml:space="preserve">陈绪宝</t>
  </si>
  <si>
    <t xml:space="preserve">柯庆华</t>
  </si>
  <si>
    <t xml:space="preserve">吴幼平</t>
  </si>
  <si>
    <t xml:space="preserve">李文锋</t>
  </si>
  <si>
    <t xml:space="preserve">傅发成</t>
  </si>
  <si>
    <t xml:space="preserve">付军伟</t>
  </si>
  <si>
    <t xml:space="preserve">尤环胜</t>
  </si>
  <si>
    <t xml:space="preserve">吴术坤</t>
  </si>
  <si>
    <t xml:space="preserve">余其春</t>
  </si>
  <si>
    <t xml:space="preserve">俸兵</t>
  </si>
  <si>
    <t xml:space="preserve">杨红进</t>
  </si>
  <si>
    <t xml:space="preserve">龙纯祥</t>
  </si>
  <si>
    <t xml:space="preserve">杨焱安</t>
  </si>
  <si>
    <t xml:space="preserve">吴金华</t>
  </si>
  <si>
    <t xml:space="preserve">谭爱珍</t>
  </si>
  <si>
    <t xml:space="preserve">余经玉</t>
  </si>
  <si>
    <t xml:space="preserve">杨五兰</t>
  </si>
  <si>
    <t xml:space="preserve">杨梅生</t>
  </si>
  <si>
    <r>
      <rPr>
        <sz val="10"/>
        <color rgb="FF000000"/>
        <rFont val="Noto Sans"/>
        <family val="2"/>
      </rPr>
      <t xml:space="preserve">月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加军</t>
  </si>
  <si>
    <t xml:space="preserve">杨来平</t>
  </si>
  <si>
    <t xml:space="preserve">杨良军</t>
  </si>
  <si>
    <t xml:space="preserve">杨银风</t>
  </si>
  <si>
    <t xml:space="preserve">杨卫军</t>
  </si>
  <si>
    <t xml:space="preserve">李代秀</t>
  </si>
  <si>
    <t xml:space="preserve">六十村一组</t>
  </si>
  <si>
    <t xml:space="preserve">袁达良</t>
  </si>
  <si>
    <t xml:space="preserve">曾松林</t>
  </si>
  <si>
    <t xml:space="preserve">谭夭娥</t>
  </si>
  <si>
    <t xml:space="preserve">曾鹏</t>
  </si>
  <si>
    <t xml:space="preserve">曾亚洲</t>
  </si>
  <si>
    <t xml:space="preserve">曾国胜</t>
  </si>
  <si>
    <t xml:space="preserve">曾水平</t>
  </si>
  <si>
    <t xml:space="preserve">陈新强</t>
  </si>
  <si>
    <t xml:space="preserve">曾秋平</t>
  </si>
  <si>
    <t xml:space="preserve">曾智强</t>
  </si>
  <si>
    <t xml:space="preserve">曾新明</t>
  </si>
  <si>
    <t xml:space="preserve">曾维华</t>
  </si>
  <si>
    <t xml:space="preserve">曾德如</t>
  </si>
  <si>
    <t xml:space="preserve">朱国利</t>
  </si>
  <si>
    <t xml:space="preserve">曾文进</t>
  </si>
  <si>
    <t xml:space="preserve">朱再容</t>
  </si>
  <si>
    <t xml:space="preserve">曾立新</t>
  </si>
  <si>
    <t xml:space="preserve">曾青松</t>
  </si>
  <si>
    <t xml:space="preserve">曾德广</t>
  </si>
  <si>
    <t xml:space="preserve">张昌湖</t>
  </si>
  <si>
    <t xml:space="preserve">曾柏林</t>
  </si>
  <si>
    <t xml:space="preserve">曾祖送</t>
  </si>
  <si>
    <t xml:space="preserve">郭邦洲</t>
  </si>
  <si>
    <t xml:space="preserve">郭文舟</t>
  </si>
  <si>
    <t xml:space="preserve">郭西锦</t>
  </si>
  <si>
    <t xml:space="preserve">胡国平</t>
  </si>
  <si>
    <t xml:space="preserve">曾维春</t>
  </si>
  <si>
    <t xml:space="preserve">曾德明</t>
  </si>
  <si>
    <t xml:space="preserve">张昌军</t>
  </si>
  <si>
    <t xml:space="preserve">刘金桃</t>
  </si>
  <si>
    <t xml:space="preserve">曾维焱</t>
  </si>
  <si>
    <t xml:space="preserve">曾文广</t>
  </si>
  <si>
    <t xml:space="preserve">邱志勇</t>
  </si>
  <si>
    <t xml:space="preserve">六十村二组</t>
  </si>
  <si>
    <t xml:space="preserve">邱崇高</t>
  </si>
  <si>
    <t xml:space="preserve">邱从明</t>
  </si>
  <si>
    <t xml:space="preserve">邱亨政</t>
  </si>
  <si>
    <t xml:space="preserve">袁红文</t>
  </si>
  <si>
    <t xml:space="preserve">邱胜祥</t>
  </si>
  <si>
    <t xml:space="preserve">邱从光</t>
  </si>
  <si>
    <t xml:space="preserve">邱从清</t>
  </si>
  <si>
    <t xml:space="preserve">胡昌洪</t>
  </si>
  <si>
    <t xml:space="preserve">邱从敢</t>
  </si>
  <si>
    <t xml:space="preserve">颜传贵</t>
  </si>
  <si>
    <t xml:space="preserve">颜传法</t>
  </si>
  <si>
    <t xml:space="preserve">邱盛林</t>
  </si>
  <si>
    <t xml:space="preserve">邱从林</t>
  </si>
  <si>
    <t xml:space="preserve">邱从国</t>
  </si>
  <si>
    <t xml:space="preserve">张昌华</t>
  </si>
  <si>
    <t xml:space="preserve">黄当升</t>
  </si>
  <si>
    <t xml:space="preserve">六十村三组</t>
  </si>
  <si>
    <t xml:space="preserve">杨远风</t>
  </si>
  <si>
    <t xml:space="preserve">张新发</t>
  </si>
  <si>
    <t xml:space="preserve">王能咏</t>
  </si>
  <si>
    <t xml:space="preserve">李名雄</t>
  </si>
  <si>
    <t xml:space="preserve">谈华刚</t>
  </si>
  <si>
    <t xml:space="preserve">刘志兵</t>
  </si>
  <si>
    <t xml:space="preserve">李名中</t>
  </si>
  <si>
    <t xml:space="preserve">李幼心</t>
  </si>
  <si>
    <t xml:space="preserve">谭建国</t>
  </si>
  <si>
    <t xml:space="preserve">刘海雄</t>
  </si>
  <si>
    <t xml:space="preserve">杨美菊</t>
  </si>
  <si>
    <t xml:space="preserve">李太平</t>
  </si>
  <si>
    <t xml:space="preserve">李名斌</t>
  </si>
  <si>
    <t xml:space="preserve">王国兵</t>
  </si>
  <si>
    <t xml:space="preserve">杨杰</t>
  </si>
  <si>
    <t xml:space="preserve">李相发</t>
  </si>
  <si>
    <t xml:space="preserve">刘国正</t>
  </si>
  <si>
    <t xml:space="preserve">刘仁六</t>
  </si>
  <si>
    <t xml:space="preserve">苏冬荣</t>
  </si>
  <si>
    <t xml:space="preserve">余英平</t>
  </si>
  <si>
    <t xml:space="preserve">六十村四组</t>
  </si>
  <si>
    <t xml:space="preserve">李正球</t>
  </si>
  <si>
    <t xml:space="preserve">鲁国军</t>
  </si>
  <si>
    <t xml:space="preserve">陈洪宝</t>
  </si>
  <si>
    <t xml:space="preserve">盛从金</t>
  </si>
  <si>
    <t xml:space="preserve">盛从喜</t>
  </si>
  <si>
    <t xml:space="preserve">盛从艳</t>
  </si>
  <si>
    <t xml:space="preserve">盛从庆</t>
  </si>
  <si>
    <t xml:space="preserve">盛从林</t>
  </si>
  <si>
    <t xml:space="preserve">余仲芬</t>
  </si>
  <si>
    <t xml:space="preserve">李正木</t>
  </si>
  <si>
    <t xml:space="preserve">余正淹</t>
  </si>
  <si>
    <t xml:space="preserve">刘丙木</t>
  </si>
  <si>
    <t xml:space="preserve">余英淼</t>
  </si>
  <si>
    <t xml:space="preserve">余方启</t>
  </si>
  <si>
    <t xml:space="preserve">余正权</t>
  </si>
  <si>
    <t xml:space="preserve">余英洪</t>
  </si>
  <si>
    <t xml:space="preserve">余英立</t>
  </si>
  <si>
    <t xml:space="preserve">王义成</t>
  </si>
  <si>
    <t xml:space="preserve">王志东</t>
  </si>
  <si>
    <t xml:space="preserve">余正德</t>
  </si>
  <si>
    <t xml:space="preserve">余正楚</t>
  </si>
  <si>
    <t xml:space="preserve">余仲平</t>
  </si>
  <si>
    <t xml:space="preserve">余少兵</t>
  </si>
  <si>
    <t xml:space="preserve">余正武</t>
  </si>
  <si>
    <t xml:space="preserve">余英文</t>
  </si>
  <si>
    <t xml:space="preserve">刘农年</t>
  </si>
  <si>
    <t xml:space="preserve">李家法</t>
  </si>
  <si>
    <t xml:space="preserve">余伟平</t>
  </si>
  <si>
    <t xml:space="preserve">余庭</t>
  </si>
  <si>
    <t xml:space="preserve">余焕军</t>
  </si>
  <si>
    <t xml:space="preserve">六十村七组</t>
  </si>
  <si>
    <t xml:space="preserve">张志祥</t>
  </si>
  <si>
    <t xml:space="preserve">王建刚</t>
  </si>
  <si>
    <t xml:space="preserve">张正运</t>
  </si>
  <si>
    <t xml:space="preserve">李树青</t>
  </si>
  <si>
    <t xml:space="preserve">张兵华</t>
  </si>
  <si>
    <t xml:space="preserve">张正旺</t>
  </si>
  <si>
    <t xml:space="preserve">盛六平</t>
  </si>
  <si>
    <t xml:space="preserve">尹细素</t>
  </si>
  <si>
    <t xml:space="preserve">邱德放</t>
  </si>
  <si>
    <t xml:space="preserve">六十村九组</t>
  </si>
  <si>
    <t xml:space="preserve">邱从均</t>
  </si>
  <si>
    <t xml:space="preserve">邱德长</t>
  </si>
  <si>
    <t xml:space="preserve">邱水山</t>
  </si>
  <si>
    <t xml:space="preserve">邱友迎</t>
  </si>
  <si>
    <t xml:space="preserve">邱从礼</t>
  </si>
  <si>
    <t xml:space="preserve">邱国友</t>
  </si>
  <si>
    <t xml:space="preserve">邱国安</t>
  </si>
  <si>
    <t xml:space="preserve">邱从柱</t>
  </si>
  <si>
    <t xml:space="preserve">胡开星</t>
  </si>
  <si>
    <t xml:space="preserve">邱德送</t>
  </si>
  <si>
    <t xml:space="preserve">邱菊堂</t>
  </si>
  <si>
    <t xml:space="preserve">袁发琴</t>
  </si>
  <si>
    <t xml:space="preserve">龙加马</t>
  </si>
  <si>
    <t xml:space="preserve">周仁安</t>
  </si>
  <si>
    <t xml:space="preserve">六十村八组</t>
  </si>
  <si>
    <t xml:space="preserve">周学华</t>
  </si>
  <si>
    <t xml:space="preserve">刘树根</t>
  </si>
  <si>
    <t xml:space="preserve">周正武</t>
  </si>
  <si>
    <t xml:space="preserve">周晓春</t>
  </si>
  <si>
    <t xml:space="preserve">周代茂</t>
  </si>
  <si>
    <t xml:space="preserve">李家棋</t>
  </si>
  <si>
    <t xml:space="preserve">陈金荣</t>
  </si>
  <si>
    <t xml:space="preserve">周正红</t>
  </si>
  <si>
    <t xml:space="preserve">陈春年</t>
  </si>
  <si>
    <t xml:space="preserve">周加生</t>
  </si>
  <si>
    <t xml:space="preserve">周和情</t>
  </si>
  <si>
    <t xml:space="preserve">吴后刚</t>
  </si>
  <si>
    <t xml:space="preserve">吴永兴</t>
  </si>
  <si>
    <t xml:space="preserve">曾庆国</t>
  </si>
  <si>
    <t xml:space="preserve">李德胜</t>
  </si>
  <si>
    <t xml:space="preserve">黄海满</t>
  </si>
  <si>
    <t xml:space="preserve">周旺春</t>
  </si>
  <si>
    <t xml:space="preserve">孙发群</t>
  </si>
  <si>
    <t xml:space="preserve">周维春</t>
  </si>
  <si>
    <t xml:space="preserve">余启才</t>
  </si>
  <si>
    <t xml:space="preserve">蔡裕才</t>
  </si>
  <si>
    <t xml:space="preserve">周正祥</t>
  </si>
  <si>
    <t xml:space="preserve">杨裕全</t>
  </si>
  <si>
    <t xml:space="preserve">付培进</t>
  </si>
  <si>
    <t xml:space="preserve">周春旭</t>
  </si>
  <si>
    <t xml:space="preserve">付培珍</t>
  </si>
  <si>
    <t xml:space="preserve">刘卫国</t>
  </si>
  <si>
    <t xml:space="preserve">周文彬</t>
  </si>
  <si>
    <t xml:space="preserve">周海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_ "/>
    <numFmt numFmtId="168" formatCode="0.00_ "/>
    <numFmt numFmtId="169" formatCode="##,###.00"/>
    <numFmt numFmtId="170" formatCode="#,##0"/>
    <numFmt numFmtId="171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0"/>
      <color rgb="FF333333"/>
      <name val="宋体"/>
      <family val="0"/>
      <charset val="134"/>
    </font>
    <font>
      <sz val="20"/>
      <color rgb="FF333333"/>
      <name val="黑体"/>
      <family val="3"/>
      <charset val="134"/>
    </font>
    <font>
      <sz val="20"/>
      <color rgb="FF333333"/>
      <name val="Noto Sans"/>
      <family val="2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7" xfId="22"/>
    <cellStyle name="常规 16 2" xfId="23"/>
    <cellStyle name="常规 16 2 2" xfId="24"/>
    <cellStyle name="常规 2" xfId="25"/>
    <cellStyle name="常规 2 3" xfId="26"/>
    <cellStyle name="常规 3" xfId="27"/>
    <cellStyle name="常规 3 2 2" xfId="28"/>
    <cellStyle name="常规 3 3 2" xfId="29"/>
    <cellStyle name="常规 4" xfId="30"/>
    <cellStyle name="常规 5" xfId="31"/>
    <cellStyle name="常规 6" xfId="32"/>
    <cellStyle name="常规 6 2" xfId="33"/>
    <cellStyle name="常规 7" xfId="34"/>
    <cellStyle name="常规 8" xfId="35"/>
    <cellStyle name="常规 9" xfId="36"/>
    <cellStyle name="常规_Sheet1" xfId="37"/>
  </cellStyles>
  <dxfs count="1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</row>
    <row r="3" customFormat="false" ht="27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customFormat="false" ht="24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7"/>
    </row>
    <row r="5" customFormat="false" ht="33" hidden="false" customHeight="true" outlineLevel="0" collapsed="false">
      <c r="A5" s="4" t="s">
        <v>13</v>
      </c>
      <c r="B5" s="8" t="n">
        <f aca="false">SUM(B6:B11)</f>
        <v>9585</v>
      </c>
      <c r="C5" s="9" t="n">
        <f aca="false">SUM(C6:C11)</f>
        <v>4007060.01</v>
      </c>
      <c r="D5" s="10" t="n">
        <v>42.47</v>
      </c>
      <c r="E5" s="9" t="n">
        <f aca="false">SUM(E6:E11)</f>
        <v>94350.27</v>
      </c>
      <c r="F5" s="11" t="n">
        <f aca="false">SUM(F6:F11)</f>
        <v>67118.97</v>
      </c>
      <c r="G5" s="11" t="n">
        <f aca="false">SUM(G6:G11)</f>
        <v>14397.85</v>
      </c>
      <c r="H5" s="11" t="n">
        <f aca="false">SUM(H6:H11)</f>
        <v>57887.97</v>
      </c>
      <c r="I5" s="12" t="n">
        <f aca="false">SUM(I6:I11)</f>
        <v>94350.27</v>
      </c>
      <c r="J5" s="13"/>
    </row>
    <row r="6" customFormat="false" ht="33" hidden="false" customHeight="true" outlineLevel="0" collapsed="false">
      <c r="A6" s="14" t="s">
        <v>14</v>
      </c>
      <c r="B6" s="15" t="n">
        <v>3910</v>
      </c>
      <c r="C6" s="16" t="n">
        <v>988235.15</v>
      </c>
      <c r="D6" s="17"/>
      <c r="E6" s="18" t="n">
        <v>23268.98</v>
      </c>
      <c r="F6" s="19" t="n">
        <v>13247.44</v>
      </c>
      <c r="G6" s="19" t="n">
        <v>6233.49</v>
      </c>
      <c r="H6" s="19" t="n">
        <v>12641.77</v>
      </c>
      <c r="I6" s="18" t="n">
        <v>23268.98</v>
      </c>
      <c r="J6" s="20"/>
    </row>
    <row r="7" customFormat="false" ht="33" hidden="false" customHeight="true" outlineLevel="0" collapsed="false">
      <c r="A7" s="14" t="s">
        <v>15</v>
      </c>
      <c r="B7" s="15" t="n">
        <v>2028</v>
      </c>
      <c r="C7" s="16" t="n">
        <v>319414.38</v>
      </c>
      <c r="D7" s="17"/>
      <c r="E7" s="19" t="n">
        <v>7520.94</v>
      </c>
      <c r="F7" s="21" t="n">
        <v>15193.71</v>
      </c>
      <c r="G7" s="21" t="n">
        <v>1352.89</v>
      </c>
      <c r="H7" s="21" t="n">
        <v>1737.72</v>
      </c>
      <c r="I7" s="18" t="n">
        <v>7520.94</v>
      </c>
      <c r="J7" s="20"/>
    </row>
    <row r="8" customFormat="false" ht="33" hidden="false" customHeight="true" outlineLevel="0" collapsed="false">
      <c r="A8" s="14" t="s">
        <v>16</v>
      </c>
      <c r="B8" s="15" t="n">
        <v>22</v>
      </c>
      <c r="C8" s="16" t="n">
        <v>3716.16</v>
      </c>
      <c r="D8" s="17"/>
      <c r="E8" s="19" t="n">
        <v>87.5</v>
      </c>
      <c r="F8" s="16" t="n">
        <v>402.29</v>
      </c>
      <c r="G8" s="16"/>
      <c r="H8" s="16"/>
      <c r="I8" s="18" t="n">
        <v>87.5</v>
      </c>
      <c r="J8" s="20"/>
    </row>
    <row r="9" customFormat="false" ht="33" hidden="false" customHeight="true" outlineLevel="0" collapsed="false">
      <c r="A9" s="14" t="s">
        <v>17</v>
      </c>
      <c r="B9" s="15" t="n">
        <v>1812</v>
      </c>
      <c r="C9" s="16" t="n">
        <v>2199323.64</v>
      </c>
      <c r="D9" s="17"/>
      <c r="E9" s="22" t="n">
        <v>51785.32</v>
      </c>
      <c r="F9" s="16" t="n">
        <v>25220.54</v>
      </c>
      <c r="G9" s="16" t="n">
        <v>1457.06</v>
      </c>
      <c r="H9" s="16" t="n">
        <v>40554.53</v>
      </c>
      <c r="I9" s="22" t="n">
        <v>51785.32</v>
      </c>
      <c r="J9" s="20"/>
    </row>
    <row r="10" customFormat="false" ht="33" hidden="false" customHeight="true" outlineLevel="0" collapsed="false">
      <c r="A10" s="14" t="s">
        <v>18</v>
      </c>
      <c r="B10" s="15" t="n">
        <v>1329</v>
      </c>
      <c r="C10" s="16" t="n">
        <v>304531.71</v>
      </c>
      <c r="D10" s="17"/>
      <c r="E10" s="23" t="n">
        <v>7170.49000000001</v>
      </c>
      <c r="F10" s="16" t="n">
        <v>7599.00000000001</v>
      </c>
      <c r="G10" s="16" t="n">
        <v>3064.34</v>
      </c>
      <c r="H10" s="16" t="n">
        <v>2355.01</v>
      </c>
      <c r="I10" s="24" t="n">
        <v>7170.49000000001</v>
      </c>
      <c r="J10" s="20"/>
    </row>
    <row r="11" customFormat="false" ht="33" hidden="false" customHeight="true" outlineLevel="0" collapsed="false">
      <c r="A11" s="14" t="s">
        <v>19</v>
      </c>
      <c r="B11" s="15" t="n">
        <v>484</v>
      </c>
      <c r="C11" s="16" t="n">
        <v>191838.97</v>
      </c>
      <c r="D11" s="17"/>
      <c r="E11" s="19" t="n">
        <v>4517.04</v>
      </c>
      <c r="F11" s="16" t="n">
        <v>5455.99</v>
      </c>
      <c r="G11" s="16" t="n">
        <v>2290.07</v>
      </c>
      <c r="H11" s="16" t="n">
        <v>598.94</v>
      </c>
      <c r="I11" s="22" t="n">
        <v>4517.04</v>
      </c>
      <c r="J11" s="20"/>
    </row>
    <row r="12" customFormat="false" ht="33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</row>
  </sheetData>
  <mergeCells count="13">
    <mergeCell ref="A1:J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2:J12"/>
  </mergeCells>
  <printOptions headings="false" gridLines="false" gridLinesSet="true" horizontalCentered="true" verticalCentered="false"/>
  <pageMargins left="0.357638888888889" right="0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15"/>
  <sheetViews>
    <sheetView showFormulas="false" showGridLines="true" showRowColHeaders="true" showZeros="true" rightToLeft="false" tabSelected="true" showOutlineSymbols="true" defaultGridColor="true" view="normal" topLeftCell="A620" colorId="64" zoomScale="100" zoomScaleNormal="100" zoomScalePageLayoutView="100" workbookViewId="0">
      <selection pane="topLeft" activeCell="B647" activeCellId="0" sqref="B6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10.41"/>
    <col collapsed="false" customWidth="true" hidden="false" outlineLevel="0" max="2" min="2" style="0" width="21.84"/>
    <col collapsed="false" customWidth="true" hidden="false" outlineLevel="0" max="3" min="3" style="27" width="14.41"/>
    <col collapsed="false" customWidth="false" hidden="false" outlineLevel="0" max="257" min="4" style="27" width="9.14"/>
  </cols>
  <sheetData>
    <row r="1" customFormat="false" ht="30" hidden="false" customHeight="true" outlineLevel="0" collapsed="false">
      <c r="A1" s="28" t="s">
        <v>21</v>
      </c>
      <c r="B1" s="28"/>
      <c r="C1" s="2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" hidden="false" customHeight="true" outlineLevel="0" collapsed="false">
      <c r="A2" s="29"/>
      <c r="B2" s="2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" hidden="false" customHeight="true" outlineLevel="0" collapsed="false">
      <c r="A3" s="30"/>
      <c r="B3" s="2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48" hidden="false" customHeight="true" outlineLevel="0" collapsed="false">
      <c r="A4" s="31" t="s">
        <v>22</v>
      </c>
      <c r="B4" s="32" t="s">
        <v>23</v>
      </c>
      <c r="C4" s="33" t="s">
        <v>5</v>
      </c>
    </row>
    <row r="5" s="34" customFormat="true" ht="17" hidden="false" customHeight="true" outlineLevel="0" collapsed="false">
      <c r="A5" s="35"/>
      <c r="B5" s="36"/>
      <c r="C5" s="37" t="n">
        <f aca="false">SUM(C6:C3915)</f>
        <v>988235.15</v>
      </c>
    </row>
    <row r="6" s="34" customFormat="true" ht="18" hidden="false" customHeight="true" outlineLevel="0" collapsed="false">
      <c r="A6" s="31" t="s">
        <v>24</v>
      </c>
      <c r="B6" s="31" t="s">
        <v>25</v>
      </c>
      <c r="C6" s="38" t="n">
        <v>1274.1</v>
      </c>
    </row>
    <row r="7" s="34" customFormat="true" ht="18" hidden="false" customHeight="true" outlineLevel="0" collapsed="false">
      <c r="A7" s="31" t="s">
        <v>26</v>
      </c>
      <c r="B7" s="31" t="s">
        <v>27</v>
      </c>
      <c r="C7" s="38" t="n">
        <v>63.71</v>
      </c>
    </row>
    <row r="8" s="34" customFormat="true" ht="18" hidden="false" customHeight="true" outlineLevel="0" collapsed="false">
      <c r="A8" s="31" t="s">
        <v>28</v>
      </c>
      <c r="B8" s="31" t="s">
        <v>27</v>
      </c>
      <c r="C8" s="38" t="n">
        <v>212.35</v>
      </c>
    </row>
    <row r="9" s="34" customFormat="true" ht="18" hidden="false" customHeight="true" outlineLevel="0" collapsed="false">
      <c r="A9" s="31" t="s">
        <v>29</v>
      </c>
      <c r="B9" s="31" t="s">
        <v>30</v>
      </c>
      <c r="C9" s="38" t="n">
        <v>42.47</v>
      </c>
    </row>
    <row r="10" s="34" customFormat="true" ht="18" hidden="false" customHeight="true" outlineLevel="0" collapsed="false">
      <c r="A10" s="31" t="s">
        <v>31</v>
      </c>
      <c r="B10" s="31" t="s">
        <v>32</v>
      </c>
      <c r="C10" s="38" t="n">
        <v>63.71</v>
      </c>
    </row>
    <row r="11" s="34" customFormat="true" ht="18" hidden="false" customHeight="true" outlineLevel="0" collapsed="false">
      <c r="A11" s="31" t="s">
        <v>33</v>
      </c>
      <c r="B11" s="31" t="s">
        <v>32</v>
      </c>
      <c r="C11" s="38" t="n">
        <v>89.19</v>
      </c>
    </row>
    <row r="12" s="34" customFormat="true" ht="18" hidden="false" customHeight="true" outlineLevel="0" collapsed="false">
      <c r="A12" s="31" t="s">
        <v>34</v>
      </c>
      <c r="B12" s="31" t="s">
        <v>32</v>
      </c>
      <c r="C12" s="38" t="n">
        <v>382.23</v>
      </c>
    </row>
    <row r="13" s="34" customFormat="true" ht="18" hidden="false" customHeight="true" outlineLevel="0" collapsed="false">
      <c r="A13" s="39" t="s">
        <v>35</v>
      </c>
      <c r="B13" s="39" t="s">
        <v>36</v>
      </c>
      <c r="C13" s="38" t="n">
        <v>594.58</v>
      </c>
    </row>
    <row r="14" s="34" customFormat="true" ht="18" hidden="false" customHeight="true" outlineLevel="0" collapsed="false">
      <c r="A14" s="31" t="s">
        <v>37</v>
      </c>
      <c r="B14" s="31" t="s">
        <v>38</v>
      </c>
      <c r="C14" s="38" t="n">
        <v>934.34</v>
      </c>
    </row>
    <row r="15" s="34" customFormat="true" ht="18" hidden="false" customHeight="true" outlineLevel="0" collapsed="false">
      <c r="A15" s="31" t="s">
        <v>39</v>
      </c>
      <c r="B15" s="31" t="s">
        <v>40</v>
      </c>
      <c r="C15" s="38" t="n">
        <v>263.31</v>
      </c>
    </row>
    <row r="16" s="34" customFormat="true" ht="18" hidden="false" customHeight="true" outlineLevel="0" collapsed="false">
      <c r="A16" s="31" t="s">
        <v>41</v>
      </c>
      <c r="B16" s="31" t="s">
        <v>40</v>
      </c>
      <c r="C16" s="38" t="n">
        <v>377.98</v>
      </c>
    </row>
    <row r="17" s="34" customFormat="true" ht="18" hidden="false" customHeight="true" outlineLevel="0" collapsed="false">
      <c r="A17" s="31" t="s">
        <v>42</v>
      </c>
      <c r="B17" s="31" t="s">
        <v>40</v>
      </c>
      <c r="C17" s="38" t="n">
        <v>3142.78</v>
      </c>
    </row>
    <row r="18" s="34" customFormat="true" ht="18" hidden="false" customHeight="true" outlineLevel="0" collapsed="false">
      <c r="A18" s="31" t="s">
        <v>43</v>
      </c>
      <c r="B18" s="31" t="s">
        <v>40</v>
      </c>
      <c r="C18" s="38" t="n">
        <v>55.21</v>
      </c>
    </row>
    <row r="19" s="34" customFormat="true" ht="18" hidden="false" customHeight="true" outlineLevel="0" collapsed="false">
      <c r="A19" s="31" t="s">
        <v>44</v>
      </c>
      <c r="B19" s="31" t="s">
        <v>45</v>
      </c>
      <c r="C19" s="38" t="n">
        <v>1146.69</v>
      </c>
    </row>
    <row r="20" s="34" customFormat="true" ht="18" hidden="false" customHeight="true" outlineLevel="0" collapsed="false">
      <c r="A20" s="39" t="s">
        <v>46</v>
      </c>
      <c r="B20" s="39" t="s">
        <v>47</v>
      </c>
      <c r="C20" s="38" t="n">
        <v>59.46</v>
      </c>
    </row>
    <row r="21" s="34" customFormat="true" ht="18" hidden="false" customHeight="true" outlineLevel="0" collapsed="false">
      <c r="A21" s="31" t="s">
        <v>48</v>
      </c>
      <c r="B21" s="31" t="s">
        <v>45</v>
      </c>
      <c r="C21" s="38" t="n">
        <v>288.8</v>
      </c>
    </row>
    <row r="22" s="34" customFormat="true" ht="18" hidden="false" customHeight="true" outlineLevel="0" collapsed="false">
      <c r="A22" s="31" t="s">
        <v>49</v>
      </c>
      <c r="B22" s="31" t="s">
        <v>45</v>
      </c>
      <c r="C22" s="38" t="n">
        <v>242.08</v>
      </c>
    </row>
    <row r="23" s="34" customFormat="true" ht="18" hidden="false" customHeight="true" outlineLevel="0" collapsed="false">
      <c r="A23" s="31" t="s">
        <v>50</v>
      </c>
      <c r="B23" s="31" t="s">
        <v>45</v>
      </c>
      <c r="C23" s="38" t="n">
        <v>267.56</v>
      </c>
    </row>
    <row r="24" s="34" customFormat="true" ht="18" hidden="false" customHeight="true" outlineLevel="0" collapsed="false">
      <c r="A24" s="31" t="s">
        <v>51</v>
      </c>
      <c r="B24" s="31" t="s">
        <v>45</v>
      </c>
      <c r="C24" s="38" t="n">
        <v>42.47</v>
      </c>
    </row>
    <row r="25" s="34" customFormat="true" ht="18" hidden="false" customHeight="true" outlineLevel="0" collapsed="false">
      <c r="A25" s="31" t="s">
        <v>52</v>
      </c>
      <c r="B25" s="31" t="s">
        <v>45</v>
      </c>
      <c r="C25" s="38" t="n">
        <v>110.42</v>
      </c>
    </row>
    <row r="26" s="34" customFormat="true" ht="18" hidden="false" customHeight="true" outlineLevel="0" collapsed="false">
      <c r="A26" s="31" t="s">
        <v>53</v>
      </c>
      <c r="B26" s="31" t="s">
        <v>45</v>
      </c>
      <c r="C26" s="38" t="n">
        <v>67.95</v>
      </c>
    </row>
    <row r="27" s="34" customFormat="true" ht="18" hidden="false" customHeight="true" outlineLevel="0" collapsed="false">
      <c r="A27" s="31" t="s">
        <v>54</v>
      </c>
      <c r="B27" s="31" t="s">
        <v>45</v>
      </c>
      <c r="C27" s="38" t="n">
        <v>93.43</v>
      </c>
    </row>
    <row r="28" s="34" customFormat="true" ht="18" hidden="false" customHeight="true" outlineLevel="0" collapsed="false">
      <c r="A28" s="31" t="s">
        <v>55</v>
      </c>
      <c r="B28" s="31" t="s">
        <v>45</v>
      </c>
      <c r="C28" s="38" t="n">
        <v>59.46</v>
      </c>
    </row>
    <row r="29" s="34" customFormat="true" ht="18" hidden="false" customHeight="true" outlineLevel="0" collapsed="false">
      <c r="A29" s="39" t="s">
        <v>56</v>
      </c>
      <c r="B29" s="39" t="s">
        <v>57</v>
      </c>
      <c r="C29" s="38" t="n">
        <v>63.71</v>
      </c>
    </row>
    <row r="30" s="34" customFormat="true" ht="18" hidden="false" customHeight="true" outlineLevel="0" collapsed="false">
      <c r="A30" s="39" t="s">
        <v>58</v>
      </c>
      <c r="B30" s="39" t="s">
        <v>57</v>
      </c>
      <c r="C30" s="38" t="n">
        <v>42.47</v>
      </c>
    </row>
    <row r="31" s="34" customFormat="true" ht="18" hidden="false" customHeight="true" outlineLevel="0" collapsed="false">
      <c r="A31" s="40" t="s">
        <v>59</v>
      </c>
      <c r="B31" s="40" t="s">
        <v>60</v>
      </c>
      <c r="C31" s="38" t="n">
        <v>2760.55</v>
      </c>
    </row>
    <row r="32" s="34" customFormat="true" ht="18" hidden="false" customHeight="true" outlineLevel="0" collapsed="false">
      <c r="A32" s="31" t="s">
        <v>61</v>
      </c>
      <c r="B32" s="31" t="s">
        <v>62</v>
      </c>
      <c r="C32" s="38" t="n">
        <v>11891.6</v>
      </c>
    </row>
    <row r="33" s="34" customFormat="true" ht="18" hidden="false" customHeight="true" outlineLevel="0" collapsed="false">
      <c r="A33" s="31" t="s">
        <v>63</v>
      </c>
      <c r="B33" s="31" t="s">
        <v>64</v>
      </c>
      <c r="C33" s="38" t="n">
        <v>84.94</v>
      </c>
    </row>
    <row r="34" s="34" customFormat="true" ht="18" hidden="false" customHeight="true" outlineLevel="0" collapsed="false">
      <c r="A34" s="31" t="s">
        <v>65</v>
      </c>
      <c r="B34" s="31" t="s">
        <v>66</v>
      </c>
      <c r="C34" s="38" t="n">
        <v>69.23</v>
      </c>
    </row>
    <row r="35" s="34" customFormat="true" ht="18" hidden="false" customHeight="true" outlineLevel="0" collapsed="false">
      <c r="A35" s="31" t="s">
        <v>67</v>
      </c>
      <c r="B35" s="31" t="s">
        <v>66</v>
      </c>
      <c r="C35" s="38" t="n">
        <v>62.01</v>
      </c>
    </row>
    <row r="36" s="34" customFormat="true" ht="18" hidden="false" customHeight="true" outlineLevel="0" collapsed="false">
      <c r="A36" s="31" t="s">
        <v>68</v>
      </c>
      <c r="B36" s="31" t="s">
        <v>66</v>
      </c>
      <c r="C36" s="38" t="n">
        <v>50.11</v>
      </c>
    </row>
    <row r="37" s="34" customFormat="true" ht="18" hidden="false" customHeight="true" outlineLevel="0" collapsed="false">
      <c r="A37" s="31" t="s">
        <v>69</v>
      </c>
      <c r="B37" s="31" t="s">
        <v>66</v>
      </c>
      <c r="C37" s="38" t="n">
        <v>126.99</v>
      </c>
    </row>
    <row r="38" s="34" customFormat="true" ht="18" hidden="false" customHeight="true" outlineLevel="0" collapsed="false">
      <c r="A38" s="31" t="s">
        <v>70</v>
      </c>
      <c r="B38" s="31" t="s">
        <v>66</v>
      </c>
      <c r="C38" s="38" t="n">
        <v>89.19</v>
      </c>
    </row>
    <row r="39" s="34" customFormat="true" ht="18" hidden="false" customHeight="true" outlineLevel="0" collapsed="false">
      <c r="A39" s="31" t="s">
        <v>71</v>
      </c>
      <c r="B39" s="31" t="s">
        <v>66</v>
      </c>
      <c r="C39" s="38" t="n">
        <v>80.69</v>
      </c>
    </row>
    <row r="40" s="34" customFormat="true" ht="18" hidden="false" customHeight="true" outlineLevel="0" collapsed="false">
      <c r="A40" s="31" t="s">
        <v>72</v>
      </c>
      <c r="B40" s="31" t="s">
        <v>66</v>
      </c>
      <c r="C40" s="38" t="n">
        <v>84.94</v>
      </c>
    </row>
    <row r="41" s="34" customFormat="true" ht="18" hidden="false" customHeight="true" outlineLevel="0" collapsed="false">
      <c r="A41" s="31" t="s">
        <v>73</v>
      </c>
      <c r="B41" s="31" t="s">
        <v>66</v>
      </c>
      <c r="C41" s="38" t="n">
        <v>89.19</v>
      </c>
    </row>
    <row r="42" s="34" customFormat="true" ht="18" hidden="false" customHeight="true" outlineLevel="0" collapsed="false">
      <c r="A42" s="31" t="s">
        <v>74</v>
      </c>
      <c r="B42" s="31" t="s">
        <v>66</v>
      </c>
      <c r="C42" s="38" t="n">
        <v>93.43</v>
      </c>
    </row>
    <row r="43" s="34" customFormat="true" ht="18" hidden="false" customHeight="true" outlineLevel="0" collapsed="false">
      <c r="A43" s="31" t="s">
        <v>75</v>
      </c>
      <c r="B43" s="31" t="s">
        <v>66</v>
      </c>
      <c r="C43" s="38" t="n">
        <v>42.47</v>
      </c>
    </row>
    <row r="44" s="34" customFormat="true" ht="18" hidden="false" customHeight="true" outlineLevel="0" collapsed="false">
      <c r="A44" s="31" t="s">
        <v>76</v>
      </c>
      <c r="B44" s="31" t="s">
        <v>66</v>
      </c>
      <c r="C44" s="38" t="n">
        <v>76.45</v>
      </c>
    </row>
    <row r="45" s="34" customFormat="true" ht="18" hidden="false" customHeight="true" outlineLevel="0" collapsed="false">
      <c r="A45" s="31" t="s">
        <v>77</v>
      </c>
      <c r="B45" s="31" t="s">
        <v>66</v>
      </c>
      <c r="C45" s="38" t="n">
        <v>67.95</v>
      </c>
    </row>
    <row r="46" s="34" customFormat="true" ht="18" hidden="false" customHeight="true" outlineLevel="0" collapsed="false">
      <c r="A46" s="31" t="s">
        <v>78</v>
      </c>
      <c r="B46" s="31" t="s">
        <v>66</v>
      </c>
      <c r="C46" s="38" t="n">
        <v>84.94</v>
      </c>
    </row>
    <row r="47" s="34" customFormat="true" ht="18" hidden="false" customHeight="true" outlineLevel="0" collapsed="false">
      <c r="A47" s="31" t="s">
        <v>79</v>
      </c>
      <c r="B47" s="31" t="s">
        <v>66</v>
      </c>
      <c r="C47" s="38" t="n">
        <v>84.94</v>
      </c>
    </row>
    <row r="48" s="34" customFormat="true" ht="18" hidden="false" customHeight="true" outlineLevel="0" collapsed="false">
      <c r="A48" s="31" t="s">
        <v>80</v>
      </c>
      <c r="B48" s="31" t="s">
        <v>66</v>
      </c>
      <c r="C48" s="38" t="n">
        <v>76.45</v>
      </c>
    </row>
    <row r="49" s="34" customFormat="true" ht="18" hidden="false" customHeight="true" outlineLevel="0" collapsed="false">
      <c r="A49" s="31" t="s">
        <v>81</v>
      </c>
      <c r="B49" s="31" t="s">
        <v>66</v>
      </c>
      <c r="C49" s="38" t="n">
        <v>73.9</v>
      </c>
    </row>
    <row r="50" s="43" customFormat="true" ht="18" hidden="false" customHeight="true" outlineLevel="0" collapsed="false">
      <c r="A50" s="41" t="s">
        <v>82</v>
      </c>
      <c r="B50" s="31" t="s">
        <v>66</v>
      </c>
      <c r="C50" s="42" t="n">
        <v>89.19</v>
      </c>
    </row>
    <row r="51" s="34" customFormat="true" ht="18" hidden="false" customHeight="true" outlineLevel="0" collapsed="false">
      <c r="A51" s="31" t="s">
        <v>83</v>
      </c>
      <c r="B51" s="31" t="s">
        <v>66</v>
      </c>
      <c r="C51" s="38" t="n">
        <v>93.43</v>
      </c>
    </row>
    <row r="52" s="34" customFormat="true" ht="18" hidden="false" customHeight="true" outlineLevel="0" collapsed="false">
      <c r="A52" s="31" t="s">
        <v>84</v>
      </c>
      <c r="B52" s="31" t="s">
        <v>66</v>
      </c>
      <c r="C52" s="38" t="n">
        <v>89.19</v>
      </c>
    </row>
    <row r="53" s="34" customFormat="true" ht="18" hidden="false" customHeight="true" outlineLevel="0" collapsed="false">
      <c r="A53" s="31" t="s">
        <v>85</v>
      </c>
      <c r="B53" s="31" t="s">
        <v>66</v>
      </c>
      <c r="C53" s="38" t="n">
        <v>91.31</v>
      </c>
    </row>
    <row r="54" s="34" customFormat="true" ht="18" hidden="false" customHeight="true" outlineLevel="0" collapsed="false">
      <c r="A54" s="31" t="s">
        <v>86</v>
      </c>
      <c r="B54" s="31" t="s">
        <v>66</v>
      </c>
      <c r="C54" s="38" t="n">
        <v>110.42</v>
      </c>
    </row>
    <row r="55" s="34" customFormat="true" ht="18" hidden="false" customHeight="true" outlineLevel="0" collapsed="false">
      <c r="A55" s="31" t="s">
        <v>87</v>
      </c>
      <c r="B55" s="31" t="s">
        <v>66</v>
      </c>
      <c r="C55" s="38" t="n">
        <v>89.19</v>
      </c>
    </row>
    <row r="56" s="34" customFormat="true" ht="18" hidden="false" customHeight="true" outlineLevel="0" collapsed="false">
      <c r="A56" s="31" t="s">
        <v>88</v>
      </c>
      <c r="B56" s="31" t="s">
        <v>66</v>
      </c>
      <c r="C56" s="38" t="n">
        <v>93.43</v>
      </c>
    </row>
    <row r="57" s="34" customFormat="true" ht="18" hidden="false" customHeight="true" outlineLevel="0" collapsed="false">
      <c r="A57" s="31" t="s">
        <v>89</v>
      </c>
      <c r="B57" s="31" t="s">
        <v>66</v>
      </c>
      <c r="C57" s="38" t="n">
        <v>80.69</v>
      </c>
    </row>
    <row r="58" s="34" customFormat="true" ht="18" hidden="false" customHeight="true" outlineLevel="0" collapsed="false">
      <c r="A58" s="31" t="s">
        <v>90</v>
      </c>
      <c r="B58" s="31" t="s">
        <v>66</v>
      </c>
      <c r="C58" s="38" t="n">
        <v>114.67</v>
      </c>
    </row>
    <row r="59" s="34" customFormat="true" ht="18" hidden="false" customHeight="true" outlineLevel="0" collapsed="false">
      <c r="A59" s="31" t="s">
        <v>91</v>
      </c>
      <c r="B59" s="31" t="s">
        <v>66</v>
      </c>
      <c r="C59" s="38" t="n">
        <v>123.16</v>
      </c>
    </row>
    <row r="60" s="34" customFormat="true" ht="18" hidden="false" customHeight="true" outlineLevel="0" collapsed="false">
      <c r="A60" s="31" t="s">
        <v>92</v>
      </c>
      <c r="B60" s="31" t="s">
        <v>66</v>
      </c>
      <c r="C60" s="38" t="n">
        <v>42.47</v>
      </c>
    </row>
    <row r="61" s="34" customFormat="true" ht="18" hidden="false" customHeight="true" outlineLevel="0" collapsed="false">
      <c r="A61" s="31" t="s">
        <v>93</v>
      </c>
      <c r="B61" s="31" t="s">
        <v>66</v>
      </c>
      <c r="C61" s="38" t="n">
        <v>50.96</v>
      </c>
    </row>
    <row r="62" s="34" customFormat="true" ht="18" hidden="false" customHeight="true" outlineLevel="0" collapsed="false">
      <c r="A62" s="31" t="s">
        <v>94</v>
      </c>
      <c r="B62" s="31" t="s">
        <v>66</v>
      </c>
      <c r="C62" s="38" t="n">
        <v>42.47</v>
      </c>
    </row>
    <row r="63" s="34" customFormat="true" ht="18" hidden="false" customHeight="true" outlineLevel="0" collapsed="false">
      <c r="A63" s="31" t="s">
        <v>95</v>
      </c>
      <c r="B63" s="31" t="s">
        <v>66</v>
      </c>
      <c r="C63" s="38" t="n">
        <v>42.47</v>
      </c>
    </row>
    <row r="64" s="34" customFormat="true" ht="18" hidden="false" customHeight="true" outlineLevel="0" collapsed="false">
      <c r="A64" s="31" t="s">
        <v>96</v>
      </c>
      <c r="B64" s="31" t="s">
        <v>66</v>
      </c>
      <c r="C64" s="38" t="n">
        <v>42.47</v>
      </c>
    </row>
    <row r="65" s="34" customFormat="true" ht="18" hidden="false" customHeight="true" outlineLevel="0" collapsed="false">
      <c r="A65" s="31" t="s">
        <v>97</v>
      </c>
      <c r="B65" s="31" t="s">
        <v>66</v>
      </c>
      <c r="C65" s="38" t="n">
        <v>67.1</v>
      </c>
    </row>
    <row r="66" s="34" customFormat="true" ht="18" hidden="false" customHeight="true" outlineLevel="0" collapsed="false">
      <c r="A66" s="31" t="s">
        <v>98</v>
      </c>
      <c r="B66" s="31" t="s">
        <v>66</v>
      </c>
      <c r="C66" s="38" t="n">
        <v>44.17</v>
      </c>
    </row>
    <row r="67" s="34" customFormat="true" ht="18" hidden="false" customHeight="true" outlineLevel="0" collapsed="false">
      <c r="A67" s="31" t="s">
        <v>99</v>
      </c>
      <c r="B67" s="31" t="s">
        <v>66</v>
      </c>
      <c r="C67" s="38" t="n">
        <v>76.45</v>
      </c>
    </row>
    <row r="68" s="34" customFormat="true" ht="18" hidden="false" customHeight="true" outlineLevel="0" collapsed="false">
      <c r="A68" s="31" t="s">
        <v>100</v>
      </c>
      <c r="B68" s="31" t="s">
        <v>66</v>
      </c>
      <c r="C68" s="38" t="n">
        <v>38.65</v>
      </c>
    </row>
    <row r="69" s="34" customFormat="true" ht="18" hidden="false" customHeight="true" outlineLevel="0" collapsed="false">
      <c r="A69" s="31" t="s">
        <v>101</v>
      </c>
      <c r="B69" s="31" t="s">
        <v>66</v>
      </c>
      <c r="C69" s="38" t="n">
        <v>63.71</v>
      </c>
    </row>
    <row r="70" s="34" customFormat="true" ht="18" hidden="false" customHeight="true" outlineLevel="0" collapsed="false">
      <c r="A70" s="31" t="s">
        <v>102</v>
      </c>
      <c r="B70" s="31" t="s">
        <v>66</v>
      </c>
      <c r="C70" s="38" t="n">
        <v>42.89</v>
      </c>
    </row>
    <row r="71" s="34" customFormat="true" ht="18" hidden="false" customHeight="true" outlineLevel="0" collapsed="false">
      <c r="A71" s="31" t="s">
        <v>103</v>
      </c>
      <c r="B71" s="31" t="s">
        <v>66</v>
      </c>
      <c r="C71" s="38" t="n">
        <v>65.4</v>
      </c>
    </row>
    <row r="72" s="34" customFormat="true" ht="18" hidden="false" customHeight="true" outlineLevel="0" collapsed="false">
      <c r="A72" s="31" t="s">
        <v>104</v>
      </c>
      <c r="B72" s="31" t="s">
        <v>105</v>
      </c>
      <c r="C72" s="38" t="n">
        <v>36.52</v>
      </c>
    </row>
    <row r="73" s="34" customFormat="true" ht="18" hidden="false" customHeight="true" outlineLevel="0" collapsed="false">
      <c r="A73" s="31" t="s">
        <v>106</v>
      </c>
      <c r="B73" s="31" t="s">
        <v>105</v>
      </c>
      <c r="C73" s="38" t="n">
        <v>78.14</v>
      </c>
    </row>
    <row r="74" s="34" customFormat="true" ht="18" hidden="false" customHeight="true" outlineLevel="0" collapsed="false">
      <c r="A74" s="31" t="s">
        <v>107</v>
      </c>
      <c r="B74" s="31" t="s">
        <v>105</v>
      </c>
      <c r="C74" s="38" t="n">
        <v>30.58</v>
      </c>
    </row>
    <row r="75" s="34" customFormat="true" ht="18" hidden="false" customHeight="true" outlineLevel="0" collapsed="false">
      <c r="A75" s="31" t="s">
        <v>108</v>
      </c>
      <c r="B75" s="31" t="s">
        <v>105</v>
      </c>
      <c r="C75" s="38" t="n">
        <v>67.1</v>
      </c>
    </row>
    <row r="76" s="34" customFormat="true" ht="18" hidden="false" customHeight="true" outlineLevel="0" collapsed="false">
      <c r="A76" s="31" t="s">
        <v>109</v>
      </c>
      <c r="B76" s="31" t="s">
        <v>105</v>
      </c>
      <c r="C76" s="38" t="n">
        <v>54.79</v>
      </c>
    </row>
    <row r="77" s="43" customFormat="true" ht="18" hidden="false" customHeight="true" outlineLevel="0" collapsed="false">
      <c r="A77" s="31" t="s">
        <v>110</v>
      </c>
      <c r="B77" s="31" t="s">
        <v>105</v>
      </c>
      <c r="C77" s="42" t="n">
        <v>67.95</v>
      </c>
    </row>
    <row r="78" s="34" customFormat="true" ht="18" hidden="false" customHeight="true" outlineLevel="0" collapsed="false">
      <c r="A78" s="31" t="s">
        <v>111</v>
      </c>
      <c r="B78" s="31" t="s">
        <v>105</v>
      </c>
      <c r="C78" s="38" t="n">
        <v>84.94</v>
      </c>
    </row>
    <row r="79" s="34" customFormat="true" ht="18" hidden="false" customHeight="true" outlineLevel="0" collapsed="false">
      <c r="A79" s="31" t="s">
        <v>112</v>
      </c>
      <c r="B79" s="31" t="s">
        <v>105</v>
      </c>
      <c r="C79" s="38" t="n">
        <v>39.92</v>
      </c>
    </row>
    <row r="80" s="45" customFormat="true" ht="18" hidden="false" customHeight="true" outlineLevel="0" collapsed="false">
      <c r="A80" s="31" t="s">
        <v>113</v>
      </c>
      <c r="B80" s="31" t="s">
        <v>105</v>
      </c>
      <c r="C80" s="44" t="n">
        <v>73.05</v>
      </c>
    </row>
    <row r="81" s="34" customFormat="true" ht="18" hidden="false" customHeight="true" outlineLevel="0" collapsed="false">
      <c r="A81" s="31" t="s">
        <v>114</v>
      </c>
      <c r="B81" s="31" t="s">
        <v>105</v>
      </c>
      <c r="C81" s="38" t="n">
        <v>71.77</v>
      </c>
    </row>
    <row r="82" s="34" customFormat="true" ht="18" hidden="false" customHeight="true" outlineLevel="0" collapsed="false">
      <c r="A82" s="31" t="s">
        <v>115</v>
      </c>
      <c r="B82" s="31" t="s">
        <v>105</v>
      </c>
      <c r="C82" s="38" t="n">
        <v>56.49</v>
      </c>
    </row>
    <row r="83" s="34" customFormat="true" ht="18" hidden="false" customHeight="true" outlineLevel="0" collapsed="false">
      <c r="A83" s="31" t="s">
        <v>116</v>
      </c>
      <c r="B83" s="31" t="s">
        <v>105</v>
      </c>
      <c r="C83" s="38" t="n">
        <v>72.2</v>
      </c>
    </row>
    <row r="84" s="34" customFormat="true" ht="18" hidden="false" customHeight="true" outlineLevel="0" collapsed="false">
      <c r="A84" s="31" t="s">
        <v>117</v>
      </c>
      <c r="B84" s="31" t="s">
        <v>105</v>
      </c>
      <c r="C84" s="38" t="n">
        <v>46.29</v>
      </c>
    </row>
    <row r="85" s="34" customFormat="true" ht="18" hidden="false" customHeight="true" outlineLevel="0" collapsed="false">
      <c r="A85" s="31" t="s">
        <v>118</v>
      </c>
      <c r="B85" s="31" t="s">
        <v>105</v>
      </c>
      <c r="C85" s="38" t="n">
        <v>63.71</v>
      </c>
    </row>
    <row r="86" s="34" customFormat="true" ht="18" hidden="false" customHeight="true" outlineLevel="0" collapsed="false">
      <c r="A86" s="31" t="s">
        <v>119</v>
      </c>
      <c r="B86" s="31" t="s">
        <v>105</v>
      </c>
      <c r="C86" s="38" t="n">
        <v>29.73</v>
      </c>
    </row>
    <row r="87" s="34" customFormat="true" ht="18" hidden="false" customHeight="true" outlineLevel="0" collapsed="false">
      <c r="A87" s="31" t="s">
        <v>120</v>
      </c>
      <c r="B87" s="31" t="s">
        <v>105</v>
      </c>
      <c r="C87" s="38" t="n">
        <v>57.33</v>
      </c>
    </row>
    <row r="88" s="34" customFormat="true" ht="18" hidden="false" customHeight="true" outlineLevel="0" collapsed="false">
      <c r="A88" s="31" t="s">
        <v>121</v>
      </c>
      <c r="B88" s="31" t="s">
        <v>105</v>
      </c>
      <c r="C88" s="38" t="n">
        <v>46.29</v>
      </c>
    </row>
    <row r="89" s="34" customFormat="true" ht="18" hidden="false" customHeight="true" outlineLevel="0" collapsed="false">
      <c r="A89" s="31" t="s">
        <v>122</v>
      </c>
      <c r="B89" s="31" t="s">
        <v>105</v>
      </c>
      <c r="C89" s="38" t="n">
        <v>67.95</v>
      </c>
    </row>
    <row r="90" s="34" customFormat="true" ht="18" hidden="false" customHeight="true" outlineLevel="0" collapsed="false">
      <c r="A90" s="31" t="s">
        <v>123</v>
      </c>
      <c r="B90" s="31" t="s">
        <v>105</v>
      </c>
      <c r="C90" s="38" t="n">
        <v>63.71</v>
      </c>
    </row>
    <row r="91" s="34" customFormat="true" ht="18" hidden="false" customHeight="true" outlineLevel="0" collapsed="false">
      <c r="A91" s="31" t="s">
        <v>124</v>
      </c>
      <c r="B91" s="31" t="s">
        <v>105</v>
      </c>
      <c r="C91" s="38" t="n">
        <v>80.69</v>
      </c>
    </row>
    <row r="92" s="34" customFormat="true" ht="18" hidden="false" customHeight="true" outlineLevel="0" collapsed="false">
      <c r="A92" s="31" t="s">
        <v>125</v>
      </c>
      <c r="B92" s="31" t="s">
        <v>105</v>
      </c>
      <c r="C92" s="38" t="n">
        <v>72.2</v>
      </c>
    </row>
    <row r="93" s="34" customFormat="true" ht="18" hidden="false" customHeight="true" outlineLevel="0" collapsed="false">
      <c r="A93" s="31" t="s">
        <v>126</v>
      </c>
      <c r="B93" s="31" t="s">
        <v>105</v>
      </c>
      <c r="C93" s="38" t="n">
        <v>59.46</v>
      </c>
    </row>
    <row r="94" s="34" customFormat="true" ht="18" hidden="false" customHeight="true" outlineLevel="0" collapsed="false">
      <c r="A94" s="31" t="s">
        <v>127</v>
      </c>
      <c r="B94" s="31" t="s">
        <v>105</v>
      </c>
      <c r="C94" s="38" t="n">
        <v>59.03</v>
      </c>
    </row>
    <row r="95" s="34" customFormat="true" ht="18" hidden="false" customHeight="true" outlineLevel="0" collapsed="false">
      <c r="A95" s="31" t="s">
        <v>128</v>
      </c>
      <c r="B95" s="31" t="s">
        <v>105</v>
      </c>
      <c r="C95" s="38" t="n">
        <v>67.95</v>
      </c>
    </row>
    <row r="96" s="34" customFormat="true" ht="18" hidden="false" customHeight="true" outlineLevel="0" collapsed="false">
      <c r="A96" s="31" t="s">
        <v>129</v>
      </c>
      <c r="B96" s="31" t="s">
        <v>105</v>
      </c>
      <c r="C96" s="38" t="n">
        <v>76.45</v>
      </c>
    </row>
    <row r="97" s="34" customFormat="true" ht="18" hidden="false" customHeight="true" outlineLevel="0" collapsed="false">
      <c r="A97" s="31" t="s">
        <v>130</v>
      </c>
      <c r="B97" s="31" t="s">
        <v>105</v>
      </c>
      <c r="C97" s="38" t="n">
        <v>93.43</v>
      </c>
    </row>
    <row r="98" s="34" customFormat="true" ht="18" hidden="false" customHeight="true" outlineLevel="0" collapsed="false">
      <c r="A98" s="31" t="s">
        <v>131</v>
      </c>
      <c r="B98" s="31" t="s">
        <v>105</v>
      </c>
      <c r="C98" s="38" t="n">
        <v>76.45</v>
      </c>
    </row>
    <row r="99" s="34" customFormat="true" ht="18" hidden="false" customHeight="true" outlineLevel="0" collapsed="false">
      <c r="A99" s="31" t="s">
        <v>132</v>
      </c>
      <c r="B99" s="31" t="s">
        <v>105</v>
      </c>
      <c r="C99" s="38" t="n">
        <v>89.19</v>
      </c>
    </row>
    <row r="100" s="34" customFormat="true" ht="18" hidden="false" customHeight="true" outlineLevel="0" collapsed="false">
      <c r="A100" s="46" t="s">
        <v>133</v>
      </c>
      <c r="B100" s="31" t="s">
        <v>105</v>
      </c>
      <c r="C100" s="38" t="n">
        <v>84.94</v>
      </c>
    </row>
    <row r="101" s="34" customFormat="true" ht="18" hidden="false" customHeight="true" outlineLevel="0" collapsed="false">
      <c r="A101" s="31" t="s">
        <v>134</v>
      </c>
      <c r="B101" s="31" t="s">
        <v>105</v>
      </c>
      <c r="C101" s="38" t="n">
        <v>84.94</v>
      </c>
    </row>
    <row r="102" s="34" customFormat="true" ht="18" hidden="false" customHeight="true" outlineLevel="0" collapsed="false">
      <c r="A102" s="31" t="s">
        <v>135</v>
      </c>
      <c r="B102" s="31" t="s">
        <v>105</v>
      </c>
      <c r="C102" s="38" t="n">
        <v>47.57</v>
      </c>
    </row>
    <row r="103" s="34" customFormat="true" ht="18" hidden="false" customHeight="true" outlineLevel="0" collapsed="false">
      <c r="A103" s="31" t="s">
        <v>136</v>
      </c>
      <c r="B103" s="31" t="s">
        <v>105</v>
      </c>
      <c r="C103" s="38" t="n">
        <v>101.93</v>
      </c>
    </row>
    <row r="104" s="34" customFormat="true" ht="18" hidden="false" customHeight="true" outlineLevel="0" collapsed="false">
      <c r="A104" s="31" t="s">
        <v>137</v>
      </c>
      <c r="B104" s="31" t="s">
        <v>105</v>
      </c>
      <c r="C104" s="38" t="n">
        <v>127.41</v>
      </c>
    </row>
    <row r="105" s="34" customFormat="true" ht="18" hidden="false" customHeight="true" outlineLevel="0" collapsed="false">
      <c r="A105" s="31" t="s">
        <v>138</v>
      </c>
      <c r="B105" s="31" t="s">
        <v>105</v>
      </c>
      <c r="C105" s="38" t="n">
        <v>72.2</v>
      </c>
    </row>
    <row r="106" s="34" customFormat="true" ht="18" hidden="false" customHeight="true" outlineLevel="0" collapsed="false">
      <c r="A106" s="31" t="s">
        <v>139</v>
      </c>
      <c r="B106" s="31" t="s">
        <v>105</v>
      </c>
      <c r="C106" s="38" t="n">
        <v>42.47</v>
      </c>
    </row>
    <row r="107" s="34" customFormat="true" ht="18" hidden="false" customHeight="true" outlineLevel="0" collapsed="false">
      <c r="A107" s="31" t="s">
        <v>140</v>
      </c>
      <c r="B107" s="31" t="s">
        <v>105</v>
      </c>
      <c r="C107" s="38" t="n">
        <v>31.43</v>
      </c>
    </row>
    <row r="108" s="34" customFormat="true" ht="18" hidden="false" customHeight="true" outlineLevel="0" collapsed="false">
      <c r="A108" s="31" t="s">
        <v>141</v>
      </c>
      <c r="B108" s="31" t="s">
        <v>105</v>
      </c>
      <c r="C108" s="38" t="n">
        <v>62.01</v>
      </c>
    </row>
    <row r="109" s="34" customFormat="true" ht="18" hidden="false" customHeight="true" outlineLevel="0" collapsed="false">
      <c r="A109" s="31" t="s">
        <v>142</v>
      </c>
      <c r="B109" s="31" t="s">
        <v>143</v>
      </c>
      <c r="C109" s="38" t="n">
        <v>22.93</v>
      </c>
    </row>
    <row r="110" s="34" customFormat="true" ht="18" hidden="false" customHeight="true" outlineLevel="0" collapsed="false">
      <c r="A110" s="31" t="s">
        <v>144</v>
      </c>
      <c r="B110" s="31" t="s">
        <v>143</v>
      </c>
      <c r="C110" s="38" t="n">
        <v>28.03</v>
      </c>
    </row>
    <row r="111" s="34" customFormat="true" ht="18" hidden="false" customHeight="true" outlineLevel="0" collapsed="false">
      <c r="A111" s="31" t="s">
        <v>145</v>
      </c>
      <c r="B111" s="31" t="s">
        <v>143</v>
      </c>
      <c r="C111" s="38" t="n">
        <v>70.92</v>
      </c>
    </row>
    <row r="112" s="34" customFormat="true" ht="18" hidden="false" customHeight="true" outlineLevel="0" collapsed="false">
      <c r="A112" s="31" t="s">
        <v>146</v>
      </c>
      <c r="B112" s="31" t="s">
        <v>143</v>
      </c>
      <c r="C112" s="38" t="n">
        <v>53.94</v>
      </c>
    </row>
    <row r="113" s="34" customFormat="true" ht="18" hidden="false" customHeight="true" outlineLevel="0" collapsed="false">
      <c r="A113" s="31" t="s">
        <v>147</v>
      </c>
      <c r="B113" s="31" t="s">
        <v>143</v>
      </c>
      <c r="C113" s="38" t="n">
        <v>63.71</v>
      </c>
    </row>
    <row r="114" s="34" customFormat="true" ht="18" hidden="false" customHeight="true" outlineLevel="0" collapsed="false">
      <c r="A114" s="31" t="s">
        <v>148</v>
      </c>
      <c r="B114" s="31" t="s">
        <v>143</v>
      </c>
      <c r="C114" s="38" t="n">
        <v>12.74</v>
      </c>
    </row>
    <row r="115" s="34" customFormat="true" ht="18" hidden="false" customHeight="true" outlineLevel="0" collapsed="false">
      <c r="A115" s="31" t="s">
        <v>149</v>
      </c>
      <c r="B115" s="31" t="s">
        <v>143</v>
      </c>
      <c r="C115" s="38" t="n">
        <v>67.95</v>
      </c>
    </row>
    <row r="116" s="34" customFormat="true" ht="18" hidden="false" customHeight="true" outlineLevel="0" collapsed="false">
      <c r="A116" s="31" t="s">
        <v>150</v>
      </c>
      <c r="B116" s="31" t="s">
        <v>143</v>
      </c>
      <c r="C116" s="38" t="n">
        <v>76.45</v>
      </c>
    </row>
    <row r="117" s="34" customFormat="true" ht="18" hidden="false" customHeight="true" outlineLevel="0" collapsed="false">
      <c r="A117" s="31" t="s">
        <v>151</v>
      </c>
      <c r="B117" s="31" t="s">
        <v>143</v>
      </c>
      <c r="C117" s="38" t="n">
        <v>80.69</v>
      </c>
    </row>
    <row r="118" s="34" customFormat="true" ht="18" hidden="false" customHeight="true" outlineLevel="0" collapsed="false">
      <c r="A118" s="31" t="s">
        <v>152</v>
      </c>
      <c r="B118" s="31" t="s">
        <v>143</v>
      </c>
      <c r="C118" s="38" t="n">
        <v>84.94</v>
      </c>
    </row>
    <row r="119" s="34" customFormat="true" ht="18" hidden="false" customHeight="true" outlineLevel="0" collapsed="false">
      <c r="A119" s="31" t="s">
        <v>153</v>
      </c>
      <c r="B119" s="31" t="s">
        <v>143</v>
      </c>
      <c r="C119" s="38" t="n">
        <v>51.39</v>
      </c>
    </row>
    <row r="120" s="34" customFormat="true" ht="18" hidden="false" customHeight="true" outlineLevel="0" collapsed="false">
      <c r="A120" s="31" t="s">
        <v>154</v>
      </c>
      <c r="B120" s="31" t="s">
        <v>143</v>
      </c>
      <c r="C120" s="38" t="n">
        <v>76.45</v>
      </c>
    </row>
    <row r="121" s="34" customFormat="true" ht="18" hidden="false" customHeight="true" outlineLevel="0" collapsed="false">
      <c r="A121" s="31" t="s">
        <v>155</v>
      </c>
      <c r="B121" s="31" t="s">
        <v>143</v>
      </c>
      <c r="C121" s="38" t="n">
        <v>31.85</v>
      </c>
    </row>
    <row r="122" s="34" customFormat="true" ht="18" hidden="false" customHeight="true" outlineLevel="0" collapsed="false">
      <c r="A122" s="31" t="s">
        <v>156</v>
      </c>
      <c r="B122" s="31" t="s">
        <v>143</v>
      </c>
      <c r="C122" s="38" t="n">
        <v>43.74</v>
      </c>
    </row>
    <row r="123" s="34" customFormat="true" ht="18" hidden="false" customHeight="true" outlineLevel="0" collapsed="false">
      <c r="A123" s="31" t="s">
        <v>157</v>
      </c>
      <c r="B123" s="31" t="s">
        <v>143</v>
      </c>
      <c r="C123" s="38" t="n">
        <v>42.47</v>
      </c>
    </row>
    <row r="124" s="34" customFormat="true" ht="18" hidden="false" customHeight="true" outlineLevel="0" collapsed="false">
      <c r="A124" s="31" t="s">
        <v>158</v>
      </c>
      <c r="B124" s="31" t="s">
        <v>143</v>
      </c>
      <c r="C124" s="38" t="n">
        <v>84.94</v>
      </c>
    </row>
    <row r="125" s="34" customFormat="true" ht="18" hidden="false" customHeight="true" outlineLevel="0" collapsed="false">
      <c r="A125" s="31" t="s">
        <v>159</v>
      </c>
      <c r="B125" s="31" t="s">
        <v>143</v>
      </c>
      <c r="C125" s="38" t="n">
        <v>84.94</v>
      </c>
    </row>
    <row r="126" s="43" customFormat="true" ht="18" hidden="false" customHeight="true" outlineLevel="0" collapsed="false">
      <c r="A126" s="46" t="s">
        <v>160</v>
      </c>
      <c r="B126" s="31" t="s">
        <v>143</v>
      </c>
      <c r="C126" s="42" t="n">
        <v>84.94</v>
      </c>
    </row>
    <row r="127" s="34" customFormat="true" ht="18" hidden="false" customHeight="true" outlineLevel="0" collapsed="false">
      <c r="A127" s="31" t="s">
        <v>161</v>
      </c>
      <c r="B127" s="31" t="s">
        <v>143</v>
      </c>
      <c r="C127" s="38" t="n">
        <v>84.94</v>
      </c>
    </row>
    <row r="128" s="34" customFormat="true" ht="18" hidden="false" customHeight="true" outlineLevel="0" collapsed="false">
      <c r="A128" s="31" t="s">
        <v>162</v>
      </c>
      <c r="B128" s="31" t="s">
        <v>143</v>
      </c>
      <c r="C128" s="38" t="n">
        <v>84.94</v>
      </c>
    </row>
    <row r="129" s="34" customFormat="true" ht="18" hidden="false" customHeight="true" outlineLevel="0" collapsed="false">
      <c r="A129" s="31" t="s">
        <v>163</v>
      </c>
      <c r="B129" s="31" t="s">
        <v>143</v>
      </c>
      <c r="C129" s="38" t="n">
        <v>89.19</v>
      </c>
    </row>
    <row r="130" s="34" customFormat="true" ht="18" hidden="false" customHeight="true" outlineLevel="0" collapsed="false">
      <c r="A130" s="31" t="s">
        <v>164</v>
      </c>
      <c r="B130" s="31" t="s">
        <v>143</v>
      </c>
      <c r="C130" s="38" t="n">
        <v>78.57</v>
      </c>
    </row>
    <row r="131" s="34" customFormat="true" ht="18" hidden="false" customHeight="true" outlineLevel="0" collapsed="false">
      <c r="A131" s="31" t="s">
        <v>165</v>
      </c>
      <c r="B131" s="31" t="s">
        <v>143</v>
      </c>
      <c r="C131" s="38" t="n">
        <v>84.94</v>
      </c>
    </row>
    <row r="132" s="34" customFormat="true" ht="18" hidden="false" customHeight="true" outlineLevel="0" collapsed="false">
      <c r="A132" s="31" t="s">
        <v>166</v>
      </c>
      <c r="B132" s="31" t="s">
        <v>143</v>
      </c>
      <c r="C132" s="38" t="n">
        <v>84.94</v>
      </c>
    </row>
    <row r="133" s="34" customFormat="true" ht="18" hidden="false" customHeight="true" outlineLevel="0" collapsed="false">
      <c r="A133" s="31" t="s">
        <v>167</v>
      </c>
      <c r="B133" s="31" t="s">
        <v>143</v>
      </c>
      <c r="C133" s="38" t="n">
        <v>89.19</v>
      </c>
    </row>
    <row r="134" s="34" customFormat="true" ht="18" hidden="false" customHeight="true" outlineLevel="0" collapsed="false">
      <c r="A134" s="31" t="s">
        <v>168</v>
      </c>
      <c r="B134" s="31" t="s">
        <v>143</v>
      </c>
      <c r="C134" s="38" t="n">
        <v>84.94</v>
      </c>
    </row>
    <row r="135" s="34" customFormat="true" ht="18" hidden="false" customHeight="true" outlineLevel="0" collapsed="false">
      <c r="A135" s="31" t="s">
        <v>169</v>
      </c>
      <c r="B135" s="31" t="s">
        <v>143</v>
      </c>
      <c r="C135" s="38" t="n">
        <v>84.94</v>
      </c>
    </row>
    <row r="136" s="34" customFormat="true" ht="18" hidden="false" customHeight="true" outlineLevel="0" collapsed="false">
      <c r="A136" s="31" t="s">
        <v>170</v>
      </c>
      <c r="B136" s="31" t="s">
        <v>143</v>
      </c>
      <c r="C136" s="38" t="n">
        <v>97.68</v>
      </c>
    </row>
    <row r="137" s="34" customFormat="true" ht="18" hidden="false" customHeight="true" outlineLevel="0" collapsed="false">
      <c r="A137" s="31" t="s">
        <v>171</v>
      </c>
      <c r="B137" s="31" t="s">
        <v>143</v>
      </c>
      <c r="C137" s="38" t="n">
        <v>93.43</v>
      </c>
    </row>
    <row r="138" s="34" customFormat="true" ht="18" hidden="false" customHeight="true" outlineLevel="0" collapsed="false">
      <c r="A138" s="31" t="s">
        <v>172</v>
      </c>
      <c r="B138" s="31" t="s">
        <v>143</v>
      </c>
      <c r="C138" s="38" t="n">
        <v>76.45</v>
      </c>
    </row>
    <row r="139" s="34" customFormat="true" ht="18" hidden="false" customHeight="true" outlineLevel="0" collapsed="false">
      <c r="A139" s="31" t="s">
        <v>173</v>
      </c>
      <c r="B139" s="31" t="s">
        <v>143</v>
      </c>
      <c r="C139" s="38" t="n">
        <v>84.94</v>
      </c>
    </row>
    <row r="140" s="34" customFormat="true" ht="18" hidden="false" customHeight="true" outlineLevel="0" collapsed="false">
      <c r="A140" s="31" t="s">
        <v>174</v>
      </c>
      <c r="B140" s="31" t="s">
        <v>143</v>
      </c>
      <c r="C140" s="38" t="n">
        <v>84.94</v>
      </c>
    </row>
    <row r="141" s="34" customFormat="true" ht="18" hidden="false" customHeight="true" outlineLevel="0" collapsed="false">
      <c r="A141" s="31" t="s">
        <v>175</v>
      </c>
      <c r="B141" s="31" t="s">
        <v>143</v>
      </c>
      <c r="C141" s="38" t="n">
        <v>84.94</v>
      </c>
    </row>
    <row r="142" s="34" customFormat="true" ht="18" hidden="false" customHeight="true" outlineLevel="0" collapsed="false">
      <c r="A142" s="31" t="s">
        <v>176</v>
      </c>
      <c r="B142" s="31" t="s">
        <v>143</v>
      </c>
      <c r="C142" s="38" t="n">
        <v>89.19</v>
      </c>
    </row>
    <row r="143" s="34" customFormat="true" ht="18" hidden="false" customHeight="true" outlineLevel="0" collapsed="false">
      <c r="A143" s="31" t="s">
        <v>177</v>
      </c>
      <c r="B143" s="31" t="s">
        <v>143</v>
      </c>
      <c r="C143" s="38" t="n">
        <v>84.94</v>
      </c>
    </row>
    <row r="144" s="34" customFormat="true" ht="18" hidden="false" customHeight="true" outlineLevel="0" collapsed="false">
      <c r="A144" s="31" t="s">
        <v>178</v>
      </c>
      <c r="B144" s="31" t="s">
        <v>143</v>
      </c>
      <c r="C144" s="38" t="n">
        <v>84.94</v>
      </c>
    </row>
    <row r="145" s="34" customFormat="true" ht="18" hidden="false" customHeight="true" outlineLevel="0" collapsed="false">
      <c r="A145" s="31" t="s">
        <v>179</v>
      </c>
      <c r="B145" s="31" t="s">
        <v>143</v>
      </c>
      <c r="C145" s="38" t="n">
        <v>114.67</v>
      </c>
    </row>
    <row r="146" s="34" customFormat="true" ht="18" hidden="false" customHeight="true" outlineLevel="0" collapsed="false">
      <c r="A146" s="31" t="s">
        <v>180</v>
      </c>
      <c r="B146" s="31" t="s">
        <v>143</v>
      </c>
      <c r="C146" s="38" t="n">
        <v>80.69</v>
      </c>
    </row>
    <row r="147" s="34" customFormat="true" ht="18" hidden="false" customHeight="true" outlineLevel="0" collapsed="false">
      <c r="A147" s="46" t="s">
        <v>181</v>
      </c>
      <c r="B147" s="31" t="s">
        <v>143</v>
      </c>
      <c r="C147" s="38" t="n">
        <v>89.19</v>
      </c>
    </row>
    <row r="148" s="34" customFormat="true" ht="18" hidden="false" customHeight="true" outlineLevel="0" collapsed="false">
      <c r="A148" s="31" t="s">
        <v>182</v>
      </c>
      <c r="B148" s="31" t="s">
        <v>143</v>
      </c>
      <c r="C148" s="38" t="n">
        <v>89.19</v>
      </c>
    </row>
    <row r="149" s="34" customFormat="true" ht="18" hidden="false" customHeight="true" outlineLevel="0" collapsed="false">
      <c r="A149" s="31" t="s">
        <v>183</v>
      </c>
      <c r="B149" s="31" t="s">
        <v>143</v>
      </c>
      <c r="C149" s="38" t="n">
        <v>84.94</v>
      </c>
    </row>
    <row r="150" s="34" customFormat="true" ht="18" hidden="false" customHeight="true" outlineLevel="0" collapsed="false">
      <c r="A150" s="31" t="s">
        <v>184</v>
      </c>
      <c r="B150" s="31" t="s">
        <v>143</v>
      </c>
      <c r="C150" s="38" t="n">
        <v>118.92</v>
      </c>
    </row>
    <row r="151" s="34" customFormat="true" ht="18" hidden="false" customHeight="true" outlineLevel="0" collapsed="false">
      <c r="A151" s="31" t="s">
        <v>185</v>
      </c>
      <c r="B151" s="31" t="s">
        <v>143</v>
      </c>
      <c r="C151" s="38" t="n">
        <v>42.47</v>
      </c>
    </row>
    <row r="152" s="34" customFormat="true" ht="18" hidden="false" customHeight="true" outlineLevel="0" collapsed="false">
      <c r="A152" s="31" t="s">
        <v>186</v>
      </c>
      <c r="B152" s="31" t="s">
        <v>143</v>
      </c>
      <c r="C152" s="38" t="n">
        <v>78.57</v>
      </c>
    </row>
    <row r="153" s="34" customFormat="true" ht="18" hidden="false" customHeight="true" outlineLevel="0" collapsed="false">
      <c r="A153" s="31" t="s">
        <v>187</v>
      </c>
      <c r="B153" s="31" t="s">
        <v>143</v>
      </c>
      <c r="C153" s="38" t="n">
        <v>25.48</v>
      </c>
    </row>
    <row r="154" s="34" customFormat="true" ht="18" hidden="false" customHeight="true" outlineLevel="0" collapsed="false">
      <c r="A154" s="31" t="s">
        <v>188</v>
      </c>
      <c r="B154" s="31" t="s">
        <v>143</v>
      </c>
      <c r="C154" s="38" t="n">
        <v>40.77</v>
      </c>
    </row>
    <row r="155" s="34" customFormat="true" ht="18" hidden="false" customHeight="true" outlineLevel="0" collapsed="false">
      <c r="A155" s="31" t="s">
        <v>189</v>
      </c>
      <c r="B155" s="31" t="s">
        <v>190</v>
      </c>
      <c r="C155" s="38" t="n">
        <v>57.76</v>
      </c>
    </row>
    <row r="156" s="34" customFormat="true" ht="18" hidden="false" customHeight="true" outlineLevel="0" collapsed="false">
      <c r="A156" s="31" t="s">
        <v>191</v>
      </c>
      <c r="B156" s="31" t="s">
        <v>190</v>
      </c>
      <c r="C156" s="38" t="n">
        <v>54.36</v>
      </c>
    </row>
    <row r="157" s="34" customFormat="true" ht="18" hidden="false" customHeight="true" outlineLevel="0" collapsed="false">
      <c r="A157" s="31" t="s">
        <v>192</v>
      </c>
      <c r="B157" s="31" t="s">
        <v>190</v>
      </c>
      <c r="C157" s="38" t="n">
        <v>14.86</v>
      </c>
    </row>
    <row r="158" s="34" customFormat="true" ht="18" hidden="false" customHeight="true" outlineLevel="0" collapsed="false">
      <c r="A158" s="31" t="s">
        <v>193</v>
      </c>
      <c r="B158" s="31" t="s">
        <v>190</v>
      </c>
      <c r="C158" s="38" t="n">
        <v>53.09</v>
      </c>
    </row>
    <row r="159" s="48" customFormat="true" ht="18" hidden="false" customHeight="true" outlineLevel="0" collapsed="false">
      <c r="A159" s="31" t="s">
        <v>194</v>
      </c>
      <c r="B159" s="31" t="s">
        <v>190</v>
      </c>
      <c r="C159" s="47" t="n">
        <v>86.64</v>
      </c>
    </row>
    <row r="160" s="34" customFormat="true" ht="18" hidden="false" customHeight="true" outlineLevel="0" collapsed="false">
      <c r="A160" s="31" t="s">
        <v>195</v>
      </c>
      <c r="B160" s="31" t="s">
        <v>190</v>
      </c>
      <c r="C160" s="38" t="n">
        <v>50.96</v>
      </c>
    </row>
    <row r="161" s="34" customFormat="true" ht="18" hidden="false" customHeight="true" outlineLevel="0" collapsed="false">
      <c r="A161" s="31" t="s">
        <v>196</v>
      </c>
      <c r="B161" s="31" t="s">
        <v>190</v>
      </c>
      <c r="C161" s="38" t="n">
        <v>63.71</v>
      </c>
    </row>
    <row r="162" s="34" customFormat="true" ht="18" hidden="false" customHeight="true" outlineLevel="0" collapsed="false">
      <c r="A162" s="31" t="s">
        <v>197</v>
      </c>
      <c r="B162" s="31" t="s">
        <v>190</v>
      </c>
      <c r="C162" s="38" t="n">
        <v>67.95</v>
      </c>
    </row>
    <row r="163" s="34" customFormat="true" ht="18" hidden="false" customHeight="true" outlineLevel="0" collapsed="false">
      <c r="A163" s="31" t="s">
        <v>198</v>
      </c>
      <c r="B163" s="31" t="s">
        <v>190</v>
      </c>
      <c r="C163" s="38" t="n">
        <v>63.28</v>
      </c>
    </row>
    <row r="164" s="34" customFormat="true" ht="18" hidden="false" customHeight="true" outlineLevel="0" collapsed="false">
      <c r="A164" s="31" t="s">
        <v>199</v>
      </c>
      <c r="B164" s="31" t="s">
        <v>190</v>
      </c>
      <c r="C164" s="38" t="n">
        <v>50.96</v>
      </c>
    </row>
    <row r="165" s="34" customFormat="true" ht="18" hidden="false" customHeight="true" outlineLevel="0" collapsed="false">
      <c r="A165" s="31" t="s">
        <v>200</v>
      </c>
      <c r="B165" s="31" t="s">
        <v>190</v>
      </c>
      <c r="C165" s="38" t="n">
        <v>50.96</v>
      </c>
    </row>
    <row r="166" s="48" customFormat="true" ht="18" hidden="false" customHeight="true" outlineLevel="0" collapsed="false">
      <c r="A166" s="46" t="s">
        <v>201</v>
      </c>
      <c r="B166" s="31" t="s">
        <v>190</v>
      </c>
      <c r="C166" s="47" t="n">
        <v>80.69</v>
      </c>
    </row>
    <row r="167" s="34" customFormat="true" ht="18" hidden="false" customHeight="true" outlineLevel="0" collapsed="false">
      <c r="A167" s="31" t="s">
        <v>202</v>
      </c>
      <c r="B167" s="31" t="s">
        <v>190</v>
      </c>
      <c r="C167" s="38" t="n">
        <v>82.82</v>
      </c>
    </row>
    <row r="168" s="34" customFormat="true" ht="18" hidden="false" customHeight="true" outlineLevel="0" collapsed="false">
      <c r="A168" s="31" t="s">
        <v>203</v>
      </c>
      <c r="B168" s="31" t="s">
        <v>190</v>
      </c>
      <c r="C168" s="38" t="n">
        <v>123.16</v>
      </c>
    </row>
    <row r="169" s="34" customFormat="true" ht="18" hidden="false" customHeight="true" outlineLevel="0" collapsed="false">
      <c r="A169" s="31" t="s">
        <v>204</v>
      </c>
      <c r="B169" s="31" t="s">
        <v>190</v>
      </c>
      <c r="C169" s="38" t="n">
        <v>80.69</v>
      </c>
    </row>
    <row r="170" s="34" customFormat="true" ht="18" hidden="false" customHeight="true" outlineLevel="0" collapsed="false">
      <c r="A170" s="31" t="s">
        <v>205</v>
      </c>
      <c r="B170" s="31" t="s">
        <v>190</v>
      </c>
      <c r="C170" s="38" t="n">
        <v>72.2</v>
      </c>
    </row>
    <row r="171" s="34" customFormat="true" ht="18" hidden="false" customHeight="true" outlineLevel="0" collapsed="false">
      <c r="A171" s="31" t="s">
        <v>206</v>
      </c>
      <c r="B171" s="31" t="s">
        <v>190</v>
      </c>
      <c r="C171" s="38" t="n">
        <v>76.45</v>
      </c>
    </row>
    <row r="172" s="34" customFormat="true" ht="18" hidden="false" customHeight="true" outlineLevel="0" collapsed="false">
      <c r="A172" s="31" t="s">
        <v>207</v>
      </c>
      <c r="B172" s="31" t="s">
        <v>190</v>
      </c>
      <c r="C172" s="38" t="n">
        <v>72.2</v>
      </c>
    </row>
    <row r="173" s="34" customFormat="true" ht="18" hidden="false" customHeight="true" outlineLevel="0" collapsed="false">
      <c r="A173" s="46" t="s">
        <v>208</v>
      </c>
      <c r="B173" s="31" t="s">
        <v>190</v>
      </c>
      <c r="C173" s="38" t="n">
        <v>76.45</v>
      </c>
    </row>
    <row r="174" s="34" customFormat="true" ht="18" hidden="false" customHeight="true" outlineLevel="0" collapsed="false">
      <c r="A174" s="31" t="s">
        <v>209</v>
      </c>
      <c r="B174" s="31" t="s">
        <v>190</v>
      </c>
      <c r="C174" s="38" t="n">
        <v>67.95</v>
      </c>
    </row>
    <row r="175" s="34" customFormat="true" ht="18" hidden="false" customHeight="true" outlineLevel="0" collapsed="false">
      <c r="A175" s="31" t="s">
        <v>210</v>
      </c>
      <c r="B175" s="31" t="s">
        <v>190</v>
      </c>
      <c r="C175" s="38" t="n">
        <v>63.71</v>
      </c>
    </row>
    <row r="176" s="34" customFormat="true" ht="18" hidden="false" customHeight="true" outlineLevel="0" collapsed="false">
      <c r="A176" s="31" t="s">
        <v>211</v>
      </c>
      <c r="B176" s="31" t="s">
        <v>190</v>
      </c>
      <c r="C176" s="38" t="n">
        <v>76.45</v>
      </c>
    </row>
    <row r="177" s="34" customFormat="true" ht="18" hidden="false" customHeight="true" outlineLevel="0" collapsed="false">
      <c r="A177" s="31" t="s">
        <v>212</v>
      </c>
      <c r="B177" s="31" t="s">
        <v>190</v>
      </c>
      <c r="C177" s="38" t="n">
        <v>50.96</v>
      </c>
    </row>
    <row r="178" s="34" customFormat="true" ht="18" hidden="false" customHeight="true" outlineLevel="0" collapsed="false">
      <c r="A178" s="31" t="s">
        <v>213</v>
      </c>
      <c r="B178" s="31" t="s">
        <v>190</v>
      </c>
      <c r="C178" s="38" t="n">
        <v>84.94</v>
      </c>
    </row>
    <row r="179" s="34" customFormat="true" ht="18" hidden="false" customHeight="true" outlineLevel="0" collapsed="false">
      <c r="A179" s="31" t="s">
        <v>214</v>
      </c>
      <c r="B179" s="31" t="s">
        <v>190</v>
      </c>
      <c r="C179" s="38" t="n">
        <v>63.71</v>
      </c>
    </row>
    <row r="180" s="34" customFormat="true" ht="18" hidden="false" customHeight="true" outlineLevel="0" collapsed="false">
      <c r="A180" s="31" t="s">
        <v>215</v>
      </c>
      <c r="B180" s="31" t="s">
        <v>190</v>
      </c>
      <c r="C180" s="38" t="n">
        <v>72.2</v>
      </c>
    </row>
    <row r="181" s="34" customFormat="true" ht="18" hidden="false" customHeight="true" outlineLevel="0" collapsed="false">
      <c r="A181" s="31" t="s">
        <v>216</v>
      </c>
      <c r="B181" s="31" t="s">
        <v>190</v>
      </c>
      <c r="C181" s="38" t="n">
        <v>76.45</v>
      </c>
    </row>
    <row r="182" s="34" customFormat="true" ht="18" hidden="false" customHeight="true" outlineLevel="0" collapsed="false">
      <c r="A182" s="31" t="s">
        <v>217</v>
      </c>
      <c r="B182" s="31" t="s">
        <v>190</v>
      </c>
      <c r="C182" s="38" t="n">
        <v>80.69</v>
      </c>
    </row>
    <row r="183" s="34" customFormat="true" ht="18" hidden="false" customHeight="true" outlineLevel="0" collapsed="false">
      <c r="A183" s="31" t="s">
        <v>216</v>
      </c>
      <c r="B183" s="31" t="s">
        <v>190</v>
      </c>
      <c r="C183" s="38" t="n">
        <v>74.32</v>
      </c>
    </row>
    <row r="184" s="34" customFormat="true" ht="18" hidden="false" customHeight="true" outlineLevel="0" collapsed="false">
      <c r="A184" s="31" t="s">
        <v>218</v>
      </c>
      <c r="B184" s="31" t="s">
        <v>190</v>
      </c>
      <c r="C184" s="38" t="n">
        <v>78.57</v>
      </c>
    </row>
    <row r="185" s="34" customFormat="true" ht="18" hidden="false" customHeight="true" outlineLevel="0" collapsed="false">
      <c r="A185" s="31" t="s">
        <v>219</v>
      </c>
      <c r="B185" s="31" t="s">
        <v>190</v>
      </c>
      <c r="C185" s="38" t="n">
        <v>61.58</v>
      </c>
    </row>
    <row r="186" s="34" customFormat="true" ht="18" hidden="false" customHeight="true" outlineLevel="0" collapsed="false">
      <c r="A186" s="46" t="s">
        <v>220</v>
      </c>
      <c r="B186" s="31" t="s">
        <v>190</v>
      </c>
      <c r="C186" s="38" t="n">
        <v>84.94</v>
      </c>
    </row>
    <row r="187" s="34" customFormat="true" ht="18" hidden="false" customHeight="true" outlineLevel="0" collapsed="false">
      <c r="A187" s="31" t="s">
        <v>221</v>
      </c>
      <c r="B187" s="31" t="s">
        <v>190</v>
      </c>
      <c r="C187" s="38" t="n">
        <v>89.19</v>
      </c>
    </row>
    <row r="188" s="34" customFormat="true" ht="18" hidden="false" customHeight="true" outlineLevel="0" collapsed="false">
      <c r="A188" s="31" t="s">
        <v>222</v>
      </c>
      <c r="B188" s="31" t="s">
        <v>190</v>
      </c>
      <c r="C188" s="38" t="n">
        <v>82.82</v>
      </c>
    </row>
    <row r="189" s="34" customFormat="true" ht="18" hidden="false" customHeight="true" outlineLevel="0" collapsed="false">
      <c r="A189" s="31" t="s">
        <v>223</v>
      </c>
      <c r="B189" s="31" t="s">
        <v>190</v>
      </c>
      <c r="C189" s="38" t="n">
        <v>84.94</v>
      </c>
    </row>
    <row r="190" s="34" customFormat="true" ht="18" hidden="false" customHeight="true" outlineLevel="0" collapsed="false">
      <c r="A190" s="31" t="s">
        <v>224</v>
      </c>
      <c r="B190" s="31" t="s">
        <v>190</v>
      </c>
      <c r="C190" s="38" t="n">
        <v>89.19</v>
      </c>
    </row>
    <row r="191" s="34" customFormat="true" ht="18" hidden="false" customHeight="true" outlineLevel="0" collapsed="false">
      <c r="A191" s="31" t="s">
        <v>225</v>
      </c>
      <c r="B191" s="31" t="s">
        <v>190</v>
      </c>
      <c r="C191" s="38" t="n">
        <v>93.43</v>
      </c>
    </row>
    <row r="192" s="34" customFormat="true" ht="18" hidden="false" customHeight="true" outlineLevel="0" collapsed="false">
      <c r="A192" s="31" t="s">
        <v>226</v>
      </c>
      <c r="B192" s="31" t="s">
        <v>190</v>
      </c>
      <c r="C192" s="38" t="n">
        <v>84.94</v>
      </c>
    </row>
    <row r="193" s="34" customFormat="true" ht="18" hidden="false" customHeight="true" outlineLevel="0" collapsed="false">
      <c r="A193" s="31" t="s">
        <v>227</v>
      </c>
      <c r="B193" s="31" t="s">
        <v>190</v>
      </c>
      <c r="C193" s="38" t="n">
        <v>72.2</v>
      </c>
    </row>
    <row r="194" s="34" customFormat="true" ht="18" hidden="false" customHeight="true" outlineLevel="0" collapsed="false">
      <c r="A194" s="31" t="s">
        <v>228</v>
      </c>
      <c r="B194" s="31" t="s">
        <v>190</v>
      </c>
      <c r="C194" s="38" t="n">
        <v>50.96</v>
      </c>
    </row>
    <row r="195" s="34" customFormat="true" ht="18" hidden="false" customHeight="true" outlineLevel="0" collapsed="false">
      <c r="A195" s="31" t="s">
        <v>229</v>
      </c>
      <c r="B195" s="31" t="s">
        <v>230</v>
      </c>
      <c r="C195" s="38" t="n">
        <v>76.45</v>
      </c>
    </row>
    <row r="196" s="34" customFormat="true" ht="18" hidden="false" customHeight="true" outlineLevel="0" collapsed="false">
      <c r="A196" s="31" t="s">
        <v>231</v>
      </c>
      <c r="B196" s="31" t="s">
        <v>232</v>
      </c>
      <c r="C196" s="38" t="n">
        <v>42.47</v>
      </c>
    </row>
    <row r="197" s="34" customFormat="true" ht="18" hidden="false" customHeight="true" outlineLevel="0" collapsed="false">
      <c r="A197" s="31" t="s">
        <v>233</v>
      </c>
      <c r="B197" s="31" t="s">
        <v>232</v>
      </c>
      <c r="C197" s="38" t="n">
        <v>42.47</v>
      </c>
    </row>
    <row r="198" s="34" customFormat="true" ht="18" hidden="false" customHeight="true" outlineLevel="0" collapsed="false">
      <c r="A198" s="31" t="s">
        <v>234</v>
      </c>
      <c r="B198" s="31" t="s">
        <v>232</v>
      </c>
      <c r="C198" s="38" t="n">
        <v>59.46</v>
      </c>
    </row>
    <row r="199" s="34" customFormat="true" ht="18" hidden="false" customHeight="true" outlineLevel="0" collapsed="false">
      <c r="A199" s="31" t="s">
        <v>235</v>
      </c>
      <c r="B199" s="31" t="s">
        <v>232</v>
      </c>
      <c r="C199" s="38" t="n">
        <v>63.71</v>
      </c>
    </row>
    <row r="200" s="48" customFormat="true" ht="18" hidden="false" customHeight="true" outlineLevel="0" collapsed="false">
      <c r="A200" s="31" t="s">
        <v>236</v>
      </c>
      <c r="B200" s="31" t="s">
        <v>232</v>
      </c>
      <c r="C200" s="47" t="n">
        <v>74.32</v>
      </c>
    </row>
    <row r="201" s="34" customFormat="true" ht="18" hidden="false" customHeight="true" outlineLevel="0" collapsed="false">
      <c r="A201" s="31" t="s">
        <v>237</v>
      </c>
      <c r="B201" s="31" t="s">
        <v>232</v>
      </c>
      <c r="C201" s="38" t="n">
        <v>72.2</v>
      </c>
    </row>
    <row r="202" s="34" customFormat="true" ht="18" hidden="false" customHeight="true" outlineLevel="0" collapsed="false">
      <c r="A202" s="31" t="s">
        <v>238</v>
      </c>
      <c r="B202" s="31" t="s">
        <v>232</v>
      </c>
      <c r="C202" s="38" t="n">
        <v>70.08</v>
      </c>
    </row>
    <row r="203" s="34" customFormat="true" ht="18" hidden="false" customHeight="true" outlineLevel="0" collapsed="false">
      <c r="A203" s="31" t="s">
        <v>239</v>
      </c>
      <c r="B203" s="31" t="s">
        <v>232</v>
      </c>
      <c r="C203" s="38" t="n">
        <v>84.94</v>
      </c>
    </row>
    <row r="204" s="34" customFormat="true" ht="18" hidden="false" customHeight="true" outlineLevel="0" collapsed="false">
      <c r="A204" s="31" t="s">
        <v>240</v>
      </c>
      <c r="B204" s="31" t="s">
        <v>232</v>
      </c>
      <c r="C204" s="38" t="n">
        <v>21.24</v>
      </c>
    </row>
    <row r="205" s="34" customFormat="true" ht="18" hidden="false" customHeight="true" outlineLevel="0" collapsed="false">
      <c r="A205" s="31" t="s">
        <v>233</v>
      </c>
      <c r="B205" s="31" t="s">
        <v>232</v>
      </c>
      <c r="C205" s="38" t="n">
        <v>63.71</v>
      </c>
    </row>
    <row r="206" s="34" customFormat="true" ht="18" hidden="false" customHeight="true" outlineLevel="0" collapsed="false">
      <c r="A206" s="31" t="s">
        <v>241</v>
      </c>
      <c r="B206" s="31" t="s">
        <v>232</v>
      </c>
      <c r="C206" s="38" t="n">
        <v>76.45</v>
      </c>
    </row>
    <row r="207" s="34" customFormat="true" ht="18" hidden="false" customHeight="true" outlineLevel="0" collapsed="false">
      <c r="A207" s="31" t="s">
        <v>242</v>
      </c>
      <c r="B207" s="31" t="s">
        <v>232</v>
      </c>
      <c r="C207" s="38" t="n">
        <v>89.19</v>
      </c>
    </row>
    <row r="208" s="34" customFormat="true" ht="18" hidden="false" customHeight="true" outlineLevel="0" collapsed="false">
      <c r="A208" s="31" t="s">
        <v>243</v>
      </c>
      <c r="B208" s="31" t="s">
        <v>232</v>
      </c>
      <c r="C208" s="38" t="n">
        <v>84.94</v>
      </c>
    </row>
    <row r="209" s="34" customFormat="true" ht="18" hidden="false" customHeight="true" outlineLevel="0" collapsed="false">
      <c r="A209" s="31" t="s">
        <v>244</v>
      </c>
      <c r="B209" s="31" t="s">
        <v>232</v>
      </c>
      <c r="C209" s="38" t="n">
        <v>25.48</v>
      </c>
    </row>
    <row r="210" s="34" customFormat="true" ht="18" hidden="false" customHeight="true" outlineLevel="0" collapsed="false">
      <c r="A210" s="31" t="s">
        <v>245</v>
      </c>
      <c r="B210" s="31" t="s">
        <v>232</v>
      </c>
      <c r="C210" s="38" t="n">
        <v>82.82</v>
      </c>
    </row>
    <row r="211" s="34" customFormat="true" ht="18" hidden="false" customHeight="true" outlineLevel="0" collapsed="false">
      <c r="A211" s="31" t="s">
        <v>246</v>
      </c>
      <c r="B211" s="31" t="s">
        <v>232</v>
      </c>
      <c r="C211" s="38" t="n">
        <v>43.32</v>
      </c>
    </row>
    <row r="212" s="34" customFormat="true" ht="18" hidden="false" customHeight="true" outlineLevel="0" collapsed="false">
      <c r="A212" s="31" t="s">
        <v>75</v>
      </c>
      <c r="B212" s="31" t="s">
        <v>232</v>
      </c>
      <c r="C212" s="38" t="n">
        <v>89.19</v>
      </c>
    </row>
    <row r="213" s="34" customFormat="true" ht="18" hidden="false" customHeight="true" outlineLevel="0" collapsed="false">
      <c r="A213" s="31" t="s">
        <v>247</v>
      </c>
      <c r="B213" s="31" t="s">
        <v>232</v>
      </c>
      <c r="C213" s="38" t="n">
        <v>84.94</v>
      </c>
    </row>
    <row r="214" s="34" customFormat="true" ht="18" hidden="false" customHeight="true" outlineLevel="0" collapsed="false">
      <c r="A214" s="31" t="s">
        <v>248</v>
      </c>
      <c r="B214" s="31" t="s">
        <v>232</v>
      </c>
      <c r="C214" s="38" t="n">
        <v>93.43</v>
      </c>
    </row>
    <row r="215" s="34" customFormat="true" ht="18" hidden="false" customHeight="true" outlineLevel="0" collapsed="false">
      <c r="A215" s="31" t="s">
        <v>249</v>
      </c>
      <c r="B215" s="31" t="s">
        <v>232</v>
      </c>
      <c r="C215" s="38" t="n">
        <v>82.82</v>
      </c>
    </row>
    <row r="216" s="34" customFormat="true" ht="18" hidden="false" customHeight="true" outlineLevel="0" collapsed="false">
      <c r="A216" s="31" t="s">
        <v>250</v>
      </c>
      <c r="B216" s="31" t="s">
        <v>232</v>
      </c>
      <c r="C216" s="38" t="n">
        <v>76.45</v>
      </c>
    </row>
    <row r="217" s="34" customFormat="true" ht="18" hidden="false" customHeight="true" outlineLevel="0" collapsed="false">
      <c r="A217" s="31" t="s">
        <v>251</v>
      </c>
      <c r="B217" s="31" t="s">
        <v>232</v>
      </c>
      <c r="C217" s="38" t="n">
        <v>84.94</v>
      </c>
    </row>
    <row r="218" s="34" customFormat="true" ht="18" hidden="false" customHeight="true" outlineLevel="0" collapsed="false">
      <c r="A218" s="31" t="s">
        <v>252</v>
      </c>
      <c r="B218" s="31" t="s">
        <v>232</v>
      </c>
      <c r="C218" s="38" t="n">
        <v>76.45</v>
      </c>
    </row>
    <row r="219" s="34" customFormat="true" ht="18" hidden="false" customHeight="true" outlineLevel="0" collapsed="false">
      <c r="A219" s="31" t="s">
        <v>253</v>
      </c>
      <c r="B219" s="31" t="s">
        <v>232</v>
      </c>
      <c r="C219" s="38" t="n">
        <v>81.54</v>
      </c>
    </row>
    <row r="220" s="34" customFormat="true" ht="18" hidden="false" customHeight="true" outlineLevel="0" collapsed="false">
      <c r="A220" s="31" t="s">
        <v>254</v>
      </c>
      <c r="B220" s="31" t="s">
        <v>232</v>
      </c>
      <c r="C220" s="38" t="n">
        <v>4799.96</v>
      </c>
    </row>
    <row r="221" s="34" customFormat="true" ht="18" hidden="false" customHeight="true" outlineLevel="0" collapsed="false">
      <c r="A221" s="46" t="s">
        <v>255</v>
      </c>
      <c r="B221" s="31" t="s">
        <v>232</v>
      </c>
      <c r="C221" s="38" t="n">
        <v>50.96</v>
      </c>
    </row>
    <row r="222" s="34" customFormat="true" ht="18" hidden="false" customHeight="true" outlineLevel="0" collapsed="false">
      <c r="A222" s="31" t="s">
        <v>256</v>
      </c>
      <c r="B222" s="31" t="s">
        <v>232</v>
      </c>
      <c r="C222" s="38" t="n">
        <v>78.57</v>
      </c>
    </row>
    <row r="223" s="34" customFormat="true" ht="18" hidden="false" customHeight="true" outlineLevel="0" collapsed="false">
      <c r="A223" s="31" t="s">
        <v>257</v>
      </c>
      <c r="B223" s="31" t="s">
        <v>232</v>
      </c>
      <c r="C223" s="38" t="n">
        <v>84.94</v>
      </c>
    </row>
    <row r="224" s="34" customFormat="true" ht="18" hidden="false" customHeight="true" outlineLevel="0" collapsed="false">
      <c r="A224" s="31" t="s">
        <v>258</v>
      </c>
      <c r="B224" s="31" t="s">
        <v>232</v>
      </c>
      <c r="C224" s="38" t="n">
        <v>93.43</v>
      </c>
    </row>
    <row r="225" s="34" customFormat="true" ht="18" hidden="false" customHeight="true" outlineLevel="0" collapsed="false">
      <c r="A225" s="31" t="s">
        <v>259</v>
      </c>
      <c r="B225" s="31" t="s">
        <v>232</v>
      </c>
      <c r="C225" s="38" t="n">
        <v>101.93</v>
      </c>
    </row>
    <row r="226" s="34" customFormat="true" ht="18" hidden="false" customHeight="true" outlineLevel="0" collapsed="false">
      <c r="A226" s="31" t="s">
        <v>260</v>
      </c>
      <c r="B226" s="31" t="s">
        <v>232</v>
      </c>
      <c r="C226" s="38" t="n">
        <v>40.35</v>
      </c>
    </row>
    <row r="227" s="48" customFormat="true" ht="18" hidden="false" customHeight="true" outlineLevel="0" collapsed="false">
      <c r="A227" s="41" t="s">
        <v>261</v>
      </c>
      <c r="B227" s="31" t="s">
        <v>232</v>
      </c>
      <c r="C227" s="47" t="n">
        <v>39.5</v>
      </c>
    </row>
    <row r="228" s="34" customFormat="true" ht="18" hidden="false" customHeight="true" outlineLevel="0" collapsed="false">
      <c r="A228" s="31" t="s">
        <v>262</v>
      </c>
      <c r="B228" s="31" t="s">
        <v>232</v>
      </c>
      <c r="C228" s="38" t="n">
        <v>39.5</v>
      </c>
    </row>
    <row r="229" s="34" customFormat="true" ht="18" hidden="false" customHeight="true" outlineLevel="0" collapsed="false">
      <c r="A229" s="31" t="s">
        <v>263</v>
      </c>
      <c r="B229" s="31" t="s">
        <v>232</v>
      </c>
      <c r="C229" s="38" t="n">
        <v>41.62</v>
      </c>
    </row>
    <row r="230" s="34" customFormat="true" ht="18" hidden="false" customHeight="true" outlineLevel="0" collapsed="false">
      <c r="A230" s="31" t="s">
        <v>264</v>
      </c>
      <c r="B230" s="31" t="s">
        <v>232</v>
      </c>
      <c r="C230" s="38" t="n">
        <v>44.17</v>
      </c>
    </row>
    <row r="231" s="34" customFormat="true" ht="18" hidden="false" customHeight="true" outlineLevel="0" collapsed="false">
      <c r="A231" s="31" t="s">
        <v>265</v>
      </c>
      <c r="B231" s="31" t="s">
        <v>232</v>
      </c>
      <c r="C231" s="38" t="n">
        <v>34.4</v>
      </c>
    </row>
    <row r="232" s="34" customFormat="true" ht="18" hidden="false" customHeight="true" outlineLevel="0" collapsed="false">
      <c r="A232" s="31" t="s">
        <v>266</v>
      </c>
      <c r="B232" s="31" t="s">
        <v>232</v>
      </c>
      <c r="C232" s="38" t="n">
        <v>46.72</v>
      </c>
    </row>
    <row r="233" s="34" customFormat="true" ht="18" hidden="false" customHeight="true" outlineLevel="0" collapsed="false">
      <c r="A233" s="31" t="s">
        <v>267</v>
      </c>
      <c r="B233" s="31" t="s">
        <v>232</v>
      </c>
      <c r="C233" s="38" t="n">
        <v>45.44</v>
      </c>
    </row>
    <row r="234" s="34" customFormat="true" ht="18" hidden="false" customHeight="true" outlineLevel="0" collapsed="false">
      <c r="A234" s="31" t="s">
        <v>268</v>
      </c>
      <c r="B234" s="31" t="s">
        <v>232</v>
      </c>
      <c r="C234" s="38" t="n">
        <v>50.96</v>
      </c>
    </row>
    <row r="235" s="34" customFormat="true" ht="18" hidden="false" customHeight="true" outlineLevel="0" collapsed="false">
      <c r="A235" s="31" t="s">
        <v>269</v>
      </c>
      <c r="B235" s="31" t="s">
        <v>232</v>
      </c>
      <c r="C235" s="38" t="n">
        <v>72.2</v>
      </c>
    </row>
    <row r="236" s="34" customFormat="true" ht="18" hidden="false" customHeight="true" outlineLevel="0" collapsed="false">
      <c r="A236" s="31" t="s">
        <v>270</v>
      </c>
      <c r="B236" s="31" t="s">
        <v>232</v>
      </c>
      <c r="C236" s="38" t="n">
        <v>70.92</v>
      </c>
    </row>
    <row r="237" s="48" customFormat="true" ht="18" hidden="false" customHeight="true" outlineLevel="0" collapsed="false">
      <c r="A237" s="31" t="s">
        <v>271</v>
      </c>
      <c r="B237" s="31" t="s">
        <v>232</v>
      </c>
      <c r="C237" s="47" t="n">
        <v>50.96</v>
      </c>
    </row>
    <row r="238" s="34" customFormat="true" ht="18" hidden="false" customHeight="true" outlineLevel="0" collapsed="false">
      <c r="A238" s="31" t="s">
        <v>272</v>
      </c>
      <c r="B238" s="31" t="s">
        <v>232</v>
      </c>
      <c r="C238" s="38" t="n">
        <v>63.71</v>
      </c>
    </row>
    <row r="239" s="34" customFormat="true" ht="18" hidden="false" customHeight="true" outlineLevel="0" collapsed="false">
      <c r="A239" s="31" t="s">
        <v>273</v>
      </c>
      <c r="B239" s="31" t="s">
        <v>232</v>
      </c>
      <c r="C239" s="38" t="n">
        <v>55.21</v>
      </c>
    </row>
    <row r="240" s="34" customFormat="true" ht="18" hidden="false" customHeight="true" outlineLevel="0" collapsed="false">
      <c r="A240" s="31" t="s">
        <v>274</v>
      </c>
      <c r="B240" s="31" t="s">
        <v>275</v>
      </c>
      <c r="C240" s="38" t="n">
        <v>42.47</v>
      </c>
    </row>
    <row r="241" s="34" customFormat="true" ht="18" hidden="false" customHeight="true" outlineLevel="0" collapsed="false">
      <c r="A241" s="31" t="s">
        <v>276</v>
      </c>
      <c r="B241" s="31" t="s">
        <v>275</v>
      </c>
      <c r="C241" s="38" t="n">
        <v>35.25</v>
      </c>
    </row>
    <row r="242" s="34" customFormat="true" ht="18" hidden="false" customHeight="true" outlineLevel="0" collapsed="false">
      <c r="A242" s="31" t="s">
        <v>277</v>
      </c>
      <c r="B242" s="31" t="s">
        <v>275</v>
      </c>
      <c r="C242" s="38" t="n">
        <v>42.05</v>
      </c>
    </row>
    <row r="243" s="34" customFormat="true" ht="18" hidden="false" customHeight="true" outlineLevel="0" collapsed="false">
      <c r="A243" s="31" t="s">
        <v>278</v>
      </c>
      <c r="B243" s="31" t="s">
        <v>275</v>
      </c>
      <c r="C243" s="38" t="n">
        <v>53.94</v>
      </c>
    </row>
    <row r="244" s="34" customFormat="true" ht="18" hidden="false" customHeight="true" outlineLevel="0" collapsed="false">
      <c r="A244" s="31" t="s">
        <v>279</v>
      </c>
      <c r="B244" s="31" t="s">
        <v>275</v>
      </c>
      <c r="C244" s="38" t="n">
        <v>47.14</v>
      </c>
    </row>
    <row r="245" s="34" customFormat="true" ht="18" hidden="false" customHeight="true" outlineLevel="0" collapsed="false">
      <c r="A245" s="31" t="s">
        <v>280</v>
      </c>
      <c r="B245" s="31" t="s">
        <v>275</v>
      </c>
      <c r="C245" s="38" t="n">
        <v>35.25</v>
      </c>
    </row>
    <row r="246" s="34" customFormat="true" ht="18" hidden="false" customHeight="true" outlineLevel="0" collapsed="false">
      <c r="A246" s="31" t="s">
        <v>281</v>
      </c>
      <c r="B246" s="31" t="s">
        <v>275</v>
      </c>
      <c r="C246" s="38" t="n">
        <v>42.47</v>
      </c>
    </row>
    <row r="247" s="34" customFormat="true" ht="18" hidden="false" customHeight="true" outlineLevel="0" collapsed="false">
      <c r="A247" s="31" t="s">
        <v>282</v>
      </c>
      <c r="B247" s="31" t="s">
        <v>275</v>
      </c>
      <c r="C247" s="38" t="n">
        <v>63.71</v>
      </c>
    </row>
    <row r="248" s="34" customFormat="true" ht="18" hidden="false" customHeight="true" outlineLevel="0" collapsed="false">
      <c r="A248" s="31" t="s">
        <v>283</v>
      </c>
      <c r="B248" s="31" t="s">
        <v>275</v>
      </c>
      <c r="C248" s="38" t="n">
        <v>63.28</v>
      </c>
    </row>
    <row r="249" s="34" customFormat="true" ht="18" hidden="false" customHeight="true" outlineLevel="0" collapsed="false">
      <c r="A249" s="31" t="s">
        <v>284</v>
      </c>
      <c r="B249" s="31" t="s">
        <v>275</v>
      </c>
      <c r="C249" s="38" t="n">
        <v>63.71</v>
      </c>
    </row>
    <row r="250" s="34" customFormat="true" ht="18" hidden="false" customHeight="true" outlineLevel="0" collapsed="false">
      <c r="A250" s="31" t="s">
        <v>285</v>
      </c>
      <c r="B250" s="31" t="s">
        <v>275</v>
      </c>
      <c r="C250" s="38" t="n">
        <v>47.14</v>
      </c>
    </row>
    <row r="251" s="34" customFormat="true" ht="18" hidden="false" customHeight="true" outlineLevel="0" collapsed="false">
      <c r="A251" s="31" t="s">
        <v>286</v>
      </c>
      <c r="B251" s="31" t="s">
        <v>275</v>
      </c>
      <c r="C251" s="38" t="n">
        <v>68.8</v>
      </c>
    </row>
    <row r="252" s="34" customFormat="true" ht="18" hidden="false" customHeight="true" outlineLevel="0" collapsed="false">
      <c r="A252" s="31" t="s">
        <v>287</v>
      </c>
      <c r="B252" s="31" t="s">
        <v>275</v>
      </c>
      <c r="C252" s="38" t="n">
        <v>3764.97</v>
      </c>
    </row>
    <row r="253" s="34" customFormat="true" ht="18" hidden="false" customHeight="true" outlineLevel="0" collapsed="false">
      <c r="A253" s="31" t="s">
        <v>288</v>
      </c>
      <c r="B253" s="31" t="s">
        <v>275</v>
      </c>
      <c r="C253" s="38" t="n">
        <v>84.94</v>
      </c>
    </row>
    <row r="254" s="34" customFormat="true" ht="18" hidden="false" customHeight="true" outlineLevel="0" collapsed="false">
      <c r="A254" s="31" t="s">
        <v>289</v>
      </c>
      <c r="B254" s="31" t="s">
        <v>275</v>
      </c>
      <c r="C254" s="38" t="n">
        <v>101.93</v>
      </c>
    </row>
    <row r="255" s="34" customFormat="true" ht="18" hidden="false" customHeight="true" outlineLevel="0" collapsed="false">
      <c r="A255" s="31" t="s">
        <v>290</v>
      </c>
      <c r="B255" s="31" t="s">
        <v>275</v>
      </c>
      <c r="C255" s="38" t="n">
        <v>89.19</v>
      </c>
    </row>
    <row r="256" s="34" customFormat="true" ht="18" hidden="false" customHeight="true" outlineLevel="0" collapsed="false">
      <c r="A256" s="31" t="s">
        <v>291</v>
      </c>
      <c r="B256" s="31" t="s">
        <v>275</v>
      </c>
      <c r="C256" s="38" t="n">
        <v>76.45</v>
      </c>
    </row>
    <row r="257" s="34" customFormat="true" ht="18" hidden="false" customHeight="true" outlineLevel="0" collapsed="false">
      <c r="A257" s="31" t="s">
        <v>292</v>
      </c>
      <c r="B257" s="31" t="s">
        <v>275</v>
      </c>
      <c r="C257" s="38" t="n">
        <v>63.71</v>
      </c>
    </row>
    <row r="258" s="34" customFormat="true" ht="18" hidden="false" customHeight="true" outlineLevel="0" collapsed="false">
      <c r="A258" s="31" t="s">
        <v>293</v>
      </c>
      <c r="B258" s="31" t="s">
        <v>275</v>
      </c>
      <c r="C258" s="38" t="n">
        <v>67.95</v>
      </c>
    </row>
    <row r="259" s="34" customFormat="true" ht="18" hidden="false" customHeight="true" outlineLevel="0" collapsed="false">
      <c r="A259" s="31" t="s">
        <v>294</v>
      </c>
      <c r="B259" s="31" t="s">
        <v>275</v>
      </c>
      <c r="C259" s="38" t="n">
        <v>80.69</v>
      </c>
    </row>
    <row r="260" s="34" customFormat="true" ht="18" hidden="false" customHeight="true" outlineLevel="0" collapsed="false">
      <c r="A260" s="31" t="s">
        <v>295</v>
      </c>
      <c r="B260" s="31" t="s">
        <v>275</v>
      </c>
      <c r="C260" s="38" t="n">
        <v>86.64</v>
      </c>
    </row>
    <row r="261" s="34" customFormat="true" ht="18" hidden="false" customHeight="true" outlineLevel="0" collapsed="false">
      <c r="A261" s="46" t="s">
        <v>296</v>
      </c>
      <c r="B261" s="31" t="s">
        <v>275</v>
      </c>
      <c r="C261" s="38" t="n">
        <v>67.95</v>
      </c>
    </row>
    <row r="262" s="34" customFormat="true" ht="18" hidden="false" customHeight="true" outlineLevel="0" collapsed="false">
      <c r="A262" s="31" t="s">
        <v>297</v>
      </c>
      <c r="B262" s="31" t="s">
        <v>275</v>
      </c>
      <c r="C262" s="38" t="n">
        <v>80.69</v>
      </c>
    </row>
    <row r="263" s="34" customFormat="true" ht="18" hidden="false" customHeight="true" outlineLevel="0" collapsed="false">
      <c r="A263" s="31" t="s">
        <v>298</v>
      </c>
      <c r="B263" s="31" t="s">
        <v>275</v>
      </c>
      <c r="C263" s="38" t="n">
        <v>80.69</v>
      </c>
    </row>
    <row r="264" s="34" customFormat="true" ht="18" hidden="false" customHeight="true" outlineLevel="0" collapsed="false">
      <c r="A264" s="31" t="s">
        <v>299</v>
      </c>
      <c r="B264" s="31" t="s">
        <v>275</v>
      </c>
      <c r="C264" s="38" t="n">
        <v>76.45</v>
      </c>
    </row>
    <row r="265" s="34" customFormat="true" ht="18" hidden="false" customHeight="true" outlineLevel="0" collapsed="false">
      <c r="A265" s="31" t="s">
        <v>300</v>
      </c>
      <c r="B265" s="31" t="s">
        <v>275</v>
      </c>
      <c r="C265" s="38" t="n">
        <v>74.32</v>
      </c>
    </row>
    <row r="266" s="34" customFormat="true" ht="18" hidden="false" customHeight="true" outlineLevel="0" collapsed="false">
      <c r="A266" s="31" t="s">
        <v>258</v>
      </c>
      <c r="B266" s="31" t="s">
        <v>275</v>
      </c>
      <c r="C266" s="38" t="n">
        <v>59.46</v>
      </c>
    </row>
    <row r="267" s="34" customFormat="true" ht="18" hidden="false" customHeight="true" outlineLevel="0" collapsed="false">
      <c r="A267" s="31" t="s">
        <v>301</v>
      </c>
      <c r="B267" s="31" t="s">
        <v>275</v>
      </c>
      <c r="C267" s="38" t="n">
        <v>42.47</v>
      </c>
    </row>
    <row r="268" s="34" customFormat="true" ht="18" hidden="false" customHeight="true" outlineLevel="0" collapsed="false">
      <c r="A268" s="31" t="s">
        <v>302</v>
      </c>
      <c r="B268" s="31" t="s">
        <v>275</v>
      </c>
      <c r="C268" s="38" t="n">
        <v>42.47</v>
      </c>
    </row>
    <row r="269" s="34" customFormat="true" ht="18" hidden="false" customHeight="true" outlineLevel="0" collapsed="false">
      <c r="A269" s="31" t="s">
        <v>303</v>
      </c>
      <c r="B269" s="31" t="s">
        <v>275</v>
      </c>
      <c r="C269" s="38" t="n">
        <v>80.69</v>
      </c>
    </row>
    <row r="270" s="34" customFormat="true" ht="18" hidden="false" customHeight="true" outlineLevel="0" collapsed="false">
      <c r="A270" s="31" t="s">
        <v>304</v>
      </c>
      <c r="B270" s="31" t="s">
        <v>275</v>
      </c>
      <c r="C270" s="38" t="n">
        <v>84.94</v>
      </c>
    </row>
    <row r="271" s="34" customFormat="true" ht="18" hidden="false" customHeight="true" outlineLevel="0" collapsed="false">
      <c r="A271" s="31" t="s">
        <v>305</v>
      </c>
      <c r="B271" s="31" t="s">
        <v>275</v>
      </c>
      <c r="C271" s="38" t="n">
        <v>93.43</v>
      </c>
    </row>
    <row r="272" s="34" customFormat="true" ht="18" hidden="false" customHeight="true" outlineLevel="0" collapsed="false">
      <c r="A272" s="31" t="s">
        <v>306</v>
      </c>
      <c r="B272" s="31" t="s">
        <v>275</v>
      </c>
      <c r="C272" s="38" t="n">
        <v>76.45</v>
      </c>
    </row>
    <row r="273" s="34" customFormat="true" ht="18" hidden="false" customHeight="true" outlineLevel="0" collapsed="false">
      <c r="A273" s="31" t="s">
        <v>307</v>
      </c>
      <c r="B273" s="31" t="s">
        <v>275</v>
      </c>
      <c r="C273" s="38" t="n">
        <v>72.2</v>
      </c>
    </row>
    <row r="274" s="34" customFormat="true" ht="18" hidden="false" customHeight="true" outlineLevel="0" collapsed="false">
      <c r="A274" s="31" t="s">
        <v>308</v>
      </c>
      <c r="B274" s="31" t="s">
        <v>275</v>
      </c>
      <c r="C274" s="38" t="n">
        <v>72.2</v>
      </c>
    </row>
    <row r="275" s="34" customFormat="true" ht="18" hidden="false" customHeight="true" outlineLevel="0" collapsed="false">
      <c r="A275" s="31" t="s">
        <v>309</v>
      </c>
      <c r="B275" s="31" t="s">
        <v>275</v>
      </c>
      <c r="C275" s="38" t="n">
        <v>76.45</v>
      </c>
    </row>
    <row r="276" s="34" customFormat="true" ht="18" hidden="false" customHeight="true" outlineLevel="0" collapsed="false">
      <c r="A276" s="31" t="s">
        <v>310</v>
      </c>
      <c r="B276" s="31" t="s">
        <v>275</v>
      </c>
      <c r="C276" s="38" t="n">
        <v>84.94</v>
      </c>
    </row>
    <row r="277" s="34" customFormat="true" ht="18" hidden="false" customHeight="true" outlineLevel="0" collapsed="false">
      <c r="A277" s="31" t="s">
        <v>311</v>
      </c>
      <c r="B277" s="31" t="s">
        <v>275</v>
      </c>
      <c r="C277" s="38" t="n">
        <v>78.57</v>
      </c>
    </row>
    <row r="278" s="34" customFormat="true" ht="18" hidden="false" customHeight="true" outlineLevel="0" collapsed="false">
      <c r="A278" s="31" t="s">
        <v>312</v>
      </c>
      <c r="B278" s="31" t="s">
        <v>275</v>
      </c>
      <c r="C278" s="38" t="n">
        <v>89.19</v>
      </c>
    </row>
    <row r="279" s="34" customFormat="true" ht="18" hidden="false" customHeight="true" outlineLevel="0" collapsed="false">
      <c r="A279" s="31" t="s">
        <v>313</v>
      </c>
      <c r="B279" s="31" t="s">
        <v>275</v>
      </c>
      <c r="C279" s="38" t="n">
        <v>84.94</v>
      </c>
    </row>
    <row r="280" s="34" customFormat="true" ht="18" hidden="false" customHeight="true" outlineLevel="0" collapsed="false">
      <c r="A280" s="31" t="s">
        <v>314</v>
      </c>
      <c r="B280" s="31" t="s">
        <v>275</v>
      </c>
      <c r="C280" s="38" t="n">
        <v>110.42</v>
      </c>
    </row>
    <row r="281" s="34" customFormat="true" ht="18" hidden="false" customHeight="true" outlineLevel="0" collapsed="false">
      <c r="A281" s="31" t="s">
        <v>315</v>
      </c>
      <c r="B281" s="31" t="s">
        <v>275</v>
      </c>
      <c r="C281" s="38" t="n">
        <v>97.68</v>
      </c>
    </row>
    <row r="282" s="34" customFormat="true" ht="18" hidden="false" customHeight="true" outlineLevel="0" collapsed="false">
      <c r="A282" s="31" t="s">
        <v>279</v>
      </c>
      <c r="B282" s="31" t="s">
        <v>275</v>
      </c>
      <c r="C282" s="38" t="n">
        <v>60.73</v>
      </c>
    </row>
    <row r="283" s="34" customFormat="true" ht="18" hidden="false" customHeight="true" outlineLevel="0" collapsed="false">
      <c r="A283" s="31" t="s">
        <v>316</v>
      </c>
      <c r="B283" s="31" t="s">
        <v>275</v>
      </c>
      <c r="C283" s="38" t="n">
        <v>60.73</v>
      </c>
    </row>
    <row r="284" s="34" customFormat="true" ht="18" hidden="false" customHeight="true" outlineLevel="0" collapsed="false">
      <c r="A284" s="31" t="s">
        <v>317</v>
      </c>
      <c r="B284" s="31" t="s">
        <v>275</v>
      </c>
      <c r="C284" s="38" t="n">
        <v>67.95</v>
      </c>
    </row>
    <row r="285" s="34" customFormat="true" ht="18" hidden="false" customHeight="true" outlineLevel="0" collapsed="false">
      <c r="A285" s="31" t="s">
        <v>318</v>
      </c>
      <c r="B285" s="31" t="s">
        <v>275</v>
      </c>
      <c r="C285" s="38" t="n">
        <v>76.45</v>
      </c>
    </row>
    <row r="286" s="48" customFormat="true" ht="18" hidden="false" customHeight="true" outlineLevel="0" collapsed="false">
      <c r="A286" s="31" t="s">
        <v>319</v>
      </c>
      <c r="B286" s="31" t="s">
        <v>275</v>
      </c>
      <c r="C286" s="47" t="n">
        <v>42.47</v>
      </c>
    </row>
    <row r="287" s="34" customFormat="true" ht="18" hidden="false" customHeight="true" outlineLevel="0" collapsed="false">
      <c r="A287" s="31" t="s">
        <v>320</v>
      </c>
      <c r="B287" s="31" t="s">
        <v>321</v>
      </c>
      <c r="C287" s="38" t="n">
        <v>40.77</v>
      </c>
    </row>
    <row r="288" s="34" customFormat="true" ht="18" hidden="false" customHeight="true" outlineLevel="0" collapsed="false">
      <c r="A288" s="31" t="s">
        <v>322</v>
      </c>
      <c r="B288" s="31" t="s">
        <v>321</v>
      </c>
      <c r="C288" s="38" t="n">
        <v>36.1</v>
      </c>
    </row>
    <row r="289" s="34" customFormat="true" ht="18" hidden="false" customHeight="true" outlineLevel="0" collapsed="false">
      <c r="A289" s="31" t="s">
        <v>254</v>
      </c>
      <c r="B289" s="31" t="s">
        <v>321</v>
      </c>
      <c r="C289" s="38" t="n">
        <v>42.47</v>
      </c>
    </row>
    <row r="290" s="34" customFormat="true" ht="18" hidden="false" customHeight="true" outlineLevel="0" collapsed="false">
      <c r="A290" s="31" t="s">
        <v>323</v>
      </c>
      <c r="B290" s="31" t="s">
        <v>321</v>
      </c>
      <c r="C290" s="38" t="n">
        <v>26.76</v>
      </c>
    </row>
    <row r="291" s="34" customFormat="true" ht="18" hidden="false" customHeight="true" outlineLevel="0" collapsed="false">
      <c r="A291" s="31" t="s">
        <v>324</v>
      </c>
      <c r="B291" s="31" t="s">
        <v>321</v>
      </c>
      <c r="C291" s="38" t="n">
        <v>67.95</v>
      </c>
    </row>
    <row r="292" s="34" customFormat="true" ht="18" hidden="false" customHeight="true" outlineLevel="0" collapsed="false">
      <c r="A292" s="31" t="s">
        <v>325</v>
      </c>
      <c r="B292" s="31" t="s">
        <v>321</v>
      </c>
      <c r="C292" s="38" t="n">
        <v>46.72</v>
      </c>
    </row>
    <row r="293" s="48" customFormat="true" ht="18" hidden="false" customHeight="true" outlineLevel="0" collapsed="false">
      <c r="A293" s="31" t="s">
        <v>326</v>
      </c>
      <c r="B293" s="31" t="s">
        <v>321</v>
      </c>
      <c r="C293" s="47" t="n">
        <v>31.85</v>
      </c>
    </row>
    <row r="294" s="34" customFormat="true" ht="18" hidden="false" customHeight="true" outlineLevel="0" collapsed="false">
      <c r="A294" s="31" t="s">
        <v>270</v>
      </c>
      <c r="B294" s="31" t="s">
        <v>321</v>
      </c>
      <c r="C294" s="38" t="n">
        <v>34.4</v>
      </c>
    </row>
    <row r="295" s="34" customFormat="true" ht="18" hidden="false" customHeight="true" outlineLevel="0" collapsed="false">
      <c r="A295" s="31" t="s">
        <v>268</v>
      </c>
      <c r="B295" s="31" t="s">
        <v>321</v>
      </c>
      <c r="C295" s="38" t="n">
        <v>63.71</v>
      </c>
    </row>
    <row r="296" s="34" customFormat="true" ht="18" hidden="false" customHeight="true" outlineLevel="0" collapsed="false">
      <c r="A296" s="31" t="s">
        <v>327</v>
      </c>
      <c r="B296" s="31" t="s">
        <v>321</v>
      </c>
      <c r="C296" s="38" t="n">
        <v>22.51</v>
      </c>
    </row>
    <row r="297" s="34" customFormat="true" ht="18" hidden="false" customHeight="true" outlineLevel="0" collapsed="false">
      <c r="A297" s="31" t="s">
        <v>328</v>
      </c>
      <c r="B297" s="31" t="s">
        <v>321</v>
      </c>
      <c r="C297" s="38" t="n">
        <v>63.71</v>
      </c>
    </row>
    <row r="298" s="34" customFormat="true" ht="18" hidden="false" customHeight="true" outlineLevel="0" collapsed="false">
      <c r="A298" s="31" t="s">
        <v>329</v>
      </c>
      <c r="B298" s="31" t="s">
        <v>321</v>
      </c>
      <c r="C298" s="38" t="n">
        <v>80.69</v>
      </c>
    </row>
    <row r="299" s="34" customFormat="true" ht="18" hidden="false" customHeight="true" outlineLevel="0" collapsed="false">
      <c r="A299" s="31" t="s">
        <v>330</v>
      </c>
      <c r="B299" s="31" t="s">
        <v>321</v>
      </c>
      <c r="C299" s="38" t="n">
        <v>76.45</v>
      </c>
    </row>
    <row r="300" s="34" customFormat="true" ht="18" hidden="false" customHeight="true" outlineLevel="0" collapsed="false">
      <c r="A300" s="31" t="s">
        <v>331</v>
      </c>
      <c r="B300" s="31" t="s">
        <v>321</v>
      </c>
      <c r="C300" s="38" t="n">
        <v>34.83</v>
      </c>
    </row>
    <row r="301" s="34" customFormat="true" ht="18" hidden="false" customHeight="true" outlineLevel="0" collapsed="false">
      <c r="A301" s="31" t="s">
        <v>332</v>
      </c>
      <c r="B301" s="31" t="s">
        <v>321</v>
      </c>
      <c r="C301" s="38" t="n">
        <v>50.96</v>
      </c>
    </row>
    <row r="302" s="34" customFormat="true" ht="18" hidden="false" customHeight="true" outlineLevel="0" collapsed="false">
      <c r="A302" s="31" t="s">
        <v>333</v>
      </c>
      <c r="B302" s="31" t="s">
        <v>321</v>
      </c>
      <c r="C302" s="38" t="n">
        <v>63.71</v>
      </c>
    </row>
    <row r="303" s="34" customFormat="true" ht="18" hidden="false" customHeight="true" outlineLevel="0" collapsed="false">
      <c r="A303" s="31" t="s">
        <v>334</v>
      </c>
      <c r="B303" s="31" t="s">
        <v>321</v>
      </c>
      <c r="C303" s="38" t="n">
        <v>30.58</v>
      </c>
    </row>
    <row r="304" s="34" customFormat="true" ht="18" hidden="false" customHeight="true" outlineLevel="0" collapsed="false">
      <c r="A304" s="31" t="s">
        <v>335</v>
      </c>
      <c r="B304" s="31" t="s">
        <v>321</v>
      </c>
      <c r="C304" s="38" t="n">
        <v>37.8</v>
      </c>
    </row>
    <row r="305" s="34" customFormat="true" ht="18" hidden="false" customHeight="true" outlineLevel="0" collapsed="false">
      <c r="A305" s="31" t="s">
        <v>336</v>
      </c>
      <c r="B305" s="31" t="s">
        <v>321</v>
      </c>
      <c r="C305" s="38" t="n">
        <v>53.51</v>
      </c>
    </row>
    <row r="306" s="34" customFormat="true" ht="18" hidden="false" customHeight="true" outlineLevel="0" collapsed="false">
      <c r="A306" s="31" t="s">
        <v>337</v>
      </c>
      <c r="B306" s="31" t="s">
        <v>321</v>
      </c>
      <c r="C306" s="38" t="n">
        <v>9.34</v>
      </c>
    </row>
    <row r="307" s="34" customFormat="true" ht="18" hidden="false" customHeight="true" outlineLevel="0" collapsed="false">
      <c r="A307" s="31" t="s">
        <v>211</v>
      </c>
      <c r="B307" s="31" t="s">
        <v>321</v>
      </c>
      <c r="C307" s="38" t="n">
        <v>84.94</v>
      </c>
    </row>
    <row r="308" s="34" customFormat="true" ht="18" hidden="false" customHeight="true" outlineLevel="0" collapsed="false">
      <c r="A308" s="31" t="s">
        <v>338</v>
      </c>
      <c r="B308" s="31" t="s">
        <v>321</v>
      </c>
      <c r="C308" s="38" t="n">
        <v>4.67</v>
      </c>
    </row>
    <row r="309" s="34" customFormat="true" ht="18" hidden="false" customHeight="true" outlineLevel="0" collapsed="false">
      <c r="A309" s="31" t="s">
        <v>339</v>
      </c>
      <c r="B309" s="31" t="s">
        <v>321</v>
      </c>
      <c r="C309" s="38" t="n">
        <v>45.44</v>
      </c>
    </row>
    <row r="310" s="34" customFormat="true" ht="18" hidden="false" customHeight="true" outlineLevel="0" collapsed="false">
      <c r="A310" s="31" t="s">
        <v>282</v>
      </c>
      <c r="B310" s="31" t="s">
        <v>321</v>
      </c>
      <c r="C310" s="38" t="n">
        <v>76.45</v>
      </c>
    </row>
    <row r="311" s="34" customFormat="true" ht="18" hidden="false" customHeight="true" outlineLevel="0" collapsed="false">
      <c r="A311" s="31" t="s">
        <v>340</v>
      </c>
      <c r="B311" s="31" t="s">
        <v>321</v>
      </c>
      <c r="C311" s="38" t="n">
        <v>35.25</v>
      </c>
    </row>
    <row r="312" s="34" customFormat="true" ht="18" hidden="false" customHeight="true" outlineLevel="0" collapsed="false">
      <c r="A312" s="31" t="s">
        <v>341</v>
      </c>
      <c r="B312" s="31" t="s">
        <v>321</v>
      </c>
      <c r="C312" s="38" t="n">
        <v>62.01</v>
      </c>
    </row>
    <row r="313" s="34" customFormat="true" ht="18" hidden="false" customHeight="true" outlineLevel="0" collapsed="false">
      <c r="A313" s="31" t="s">
        <v>342</v>
      </c>
      <c r="B313" s="31" t="s">
        <v>321</v>
      </c>
      <c r="C313" s="38" t="n">
        <v>55.21</v>
      </c>
    </row>
    <row r="314" s="34" customFormat="true" ht="18" hidden="false" customHeight="true" outlineLevel="0" collapsed="false">
      <c r="A314" s="31" t="s">
        <v>343</v>
      </c>
      <c r="B314" s="31" t="s">
        <v>321</v>
      </c>
      <c r="C314" s="38" t="n">
        <v>84.94</v>
      </c>
    </row>
    <row r="315" s="34" customFormat="true" ht="18" hidden="false" customHeight="true" outlineLevel="0" collapsed="false">
      <c r="A315" s="31" t="s">
        <v>344</v>
      </c>
      <c r="B315" s="31" t="s">
        <v>321</v>
      </c>
      <c r="C315" s="38" t="n">
        <v>50.54</v>
      </c>
    </row>
    <row r="316" s="34" customFormat="true" ht="18" hidden="false" customHeight="true" outlineLevel="0" collapsed="false">
      <c r="A316" s="31" t="s">
        <v>345</v>
      </c>
      <c r="B316" s="31" t="s">
        <v>321</v>
      </c>
      <c r="C316" s="38" t="n">
        <v>47.99</v>
      </c>
    </row>
    <row r="317" s="34" customFormat="true" ht="18" hidden="false" customHeight="true" outlineLevel="0" collapsed="false">
      <c r="A317" s="31" t="s">
        <v>346</v>
      </c>
      <c r="B317" s="31" t="s">
        <v>321</v>
      </c>
      <c r="C317" s="38" t="n">
        <v>49.27</v>
      </c>
    </row>
    <row r="318" s="34" customFormat="true" ht="18" hidden="false" customHeight="true" outlineLevel="0" collapsed="false">
      <c r="A318" s="31" t="s">
        <v>347</v>
      </c>
      <c r="B318" s="31" t="s">
        <v>321</v>
      </c>
      <c r="C318" s="38" t="n">
        <v>27.18</v>
      </c>
    </row>
    <row r="319" s="34" customFormat="true" ht="18" hidden="false" customHeight="true" outlineLevel="0" collapsed="false">
      <c r="A319" s="31" t="s">
        <v>348</v>
      </c>
      <c r="B319" s="31" t="s">
        <v>321</v>
      </c>
      <c r="C319" s="38" t="n">
        <v>84.94</v>
      </c>
    </row>
    <row r="320" s="48" customFormat="true" ht="18" hidden="false" customHeight="true" outlineLevel="0" collapsed="false">
      <c r="A320" s="46" t="s">
        <v>349</v>
      </c>
      <c r="B320" s="31" t="s">
        <v>321</v>
      </c>
      <c r="C320" s="47" t="n">
        <v>42.47</v>
      </c>
    </row>
    <row r="321" s="34" customFormat="true" ht="18" hidden="false" customHeight="true" outlineLevel="0" collapsed="false">
      <c r="A321" s="31" t="s">
        <v>350</v>
      </c>
      <c r="B321" s="31" t="s">
        <v>321</v>
      </c>
      <c r="C321" s="38" t="n">
        <v>42.47</v>
      </c>
    </row>
    <row r="322" s="34" customFormat="true" ht="18" hidden="false" customHeight="true" outlineLevel="0" collapsed="false">
      <c r="A322" s="31" t="s">
        <v>351</v>
      </c>
      <c r="B322" s="31" t="s">
        <v>321</v>
      </c>
      <c r="C322" s="38" t="n">
        <v>63.71</v>
      </c>
    </row>
    <row r="323" s="34" customFormat="true" ht="18" hidden="false" customHeight="true" outlineLevel="0" collapsed="false">
      <c r="A323" s="31" t="s">
        <v>352</v>
      </c>
      <c r="B323" s="31" t="s">
        <v>321</v>
      </c>
      <c r="C323" s="38" t="n">
        <v>54.79</v>
      </c>
    </row>
    <row r="324" s="34" customFormat="true" ht="18" hidden="false" customHeight="true" outlineLevel="0" collapsed="false">
      <c r="A324" s="31" t="s">
        <v>353</v>
      </c>
      <c r="B324" s="31" t="s">
        <v>321</v>
      </c>
      <c r="C324" s="38" t="n">
        <v>1.7</v>
      </c>
    </row>
    <row r="325" s="48" customFormat="true" ht="18" hidden="false" customHeight="true" outlineLevel="0" collapsed="false">
      <c r="A325" s="41" t="s">
        <v>354</v>
      </c>
      <c r="B325" s="31" t="s">
        <v>321</v>
      </c>
      <c r="C325" s="47" t="n">
        <v>46.72</v>
      </c>
    </row>
    <row r="326" s="34" customFormat="true" ht="18" hidden="false" customHeight="true" outlineLevel="0" collapsed="false">
      <c r="A326" s="31" t="s">
        <v>355</v>
      </c>
      <c r="B326" s="31" t="s">
        <v>321</v>
      </c>
      <c r="C326" s="38" t="n">
        <v>50.96</v>
      </c>
    </row>
    <row r="327" s="34" customFormat="true" ht="18" hidden="false" customHeight="true" outlineLevel="0" collapsed="false">
      <c r="A327" s="31" t="s">
        <v>356</v>
      </c>
      <c r="B327" s="31" t="s">
        <v>321</v>
      </c>
      <c r="C327" s="38" t="n">
        <v>15.71</v>
      </c>
    </row>
    <row r="328" s="34" customFormat="true" ht="18" hidden="false" customHeight="true" outlineLevel="0" collapsed="false">
      <c r="A328" s="31" t="s">
        <v>357</v>
      </c>
      <c r="B328" s="31" t="s">
        <v>321</v>
      </c>
      <c r="C328" s="38" t="n">
        <v>80.69</v>
      </c>
    </row>
    <row r="329" s="34" customFormat="true" ht="18" hidden="false" customHeight="true" outlineLevel="0" collapsed="false">
      <c r="A329" s="31" t="s">
        <v>358</v>
      </c>
      <c r="B329" s="31" t="s">
        <v>321</v>
      </c>
      <c r="C329" s="38" t="n">
        <v>84.94</v>
      </c>
    </row>
    <row r="330" s="34" customFormat="true" ht="18" hidden="false" customHeight="true" outlineLevel="0" collapsed="false">
      <c r="A330" s="31" t="s">
        <v>359</v>
      </c>
      <c r="B330" s="31" t="s">
        <v>321</v>
      </c>
      <c r="C330" s="38" t="n">
        <v>61.58</v>
      </c>
    </row>
    <row r="331" s="34" customFormat="true" ht="18" hidden="false" customHeight="true" outlineLevel="0" collapsed="false">
      <c r="A331" s="31" t="s">
        <v>360</v>
      </c>
      <c r="B331" s="31" t="s">
        <v>321</v>
      </c>
      <c r="C331" s="38" t="n">
        <v>80.69</v>
      </c>
    </row>
    <row r="332" s="34" customFormat="true" ht="18" hidden="false" customHeight="true" outlineLevel="0" collapsed="false">
      <c r="A332" s="31" t="s">
        <v>361</v>
      </c>
      <c r="B332" s="31" t="s">
        <v>321</v>
      </c>
      <c r="C332" s="38" t="n">
        <v>21.24</v>
      </c>
    </row>
    <row r="333" s="34" customFormat="true" ht="18" hidden="false" customHeight="true" outlineLevel="0" collapsed="false">
      <c r="A333" s="31" t="s">
        <v>291</v>
      </c>
      <c r="B333" s="31" t="s">
        <v>321</v>
      </c>
      <c r="C333" s="38" t="n">
        <v>47.14</v>
      </c>
    </row>
    <row r="334" s="34" customFormat="true" ht="18" hidden="false" customHeight="true" outlineLevel="0" collapsed="false">
      <c r="A334" s="31" t="s">
        <v>362</v>
      </c>
      <c r="B334" s="31" t="s">
        <v>321</v>
      </c>
      <c r="C334" s="38" t="n">
        <v>50.96</v>
      </c>
    </row>
    <row r="335" s="34" customFormat="true" ht="18" hidden="false" customHeight="true" outlineLevel="0" collapsed="false">
      <c r="A335" s="31" t="s">
        <v>363</v>
      </c>
      <c r="B335" s="31" t="s">
        <v>321</v>
      </c>
      <c r="C335" s="38" t="n">
        <v>16.99</v>
      </c>
    </row>
    <row r="336" s="34" customFormat="true" ht="18" hidden="false" customHeight="true" outlineLevel="0" collapsed="false">
      <c r="A336" s="31" t="s">
        <v>364</v>
      </c>
      <c r="B336" s="31" t="s">
        <v>321</v>
      </c>
      <c r="C336" s="38" t="n">
        <v>93.43</v>
      </c>
    </row>
    <row r="337" s="34" customFormat="true" ht="18" hidden="false" customHeight="true" outlineLevel="0" collapsed="false">
      <c r="A337" s="31" t="s">
        <v>365</v>
      </c>
      <c r="B337" s="31" t="s">
        <v>366</v>
      </c>
      <c r="C337" s="38" t="n">
        <v>50.96</v>
      </c>
    </row>
    <row r="338" s="34" customFormat="true" ht="18" hidden="false" customHeight="true" outlineLevel="0" collapsed="false">
      <c r="A338" s="31" t="s">
        <v>367</v>
      </c>
      <c r="B338" s="31" t="s">
        <v>366</v>
      </c>
      <c r="C338" s="38" t="n">
        <v>65.4</v>
      </c>
    </row>
    <row r="339" s="34" customFormat="true" ht="18" hidden="false" customHeight="true" outlineLevel="0" collapsed="false">
      <c r="A339" s="31" t="s">
        <v>368</v>
      </c>
      <c r="B339" s="31" t="s">
        <v>366</v>
      </c>
      <c r="C339" s="38" t="n">
        <v>72.62</v>
      </c>
    </row>
    <row r="340" s="34" customFormat="true" ht="18" hidden="false" customHeight="true" outlineLevel="0" collapsed="false">
      <c r="A340" s="31" t="s">
        <v>369</v>
      </c>
      <c r="B340" s="31" t="s">
        <v>366</v>
      </c>
      <c r="C340" s="38" t="n">
        <v>47.57</v>
      </c>
    </row>
    <row r="341" s="34" customFormat="true" ht="18" hidden="false" customHeight="true" outlineLevel="0" collapsed="false">
      <c r="A341" s="31" t="s">
        <v>370</v>
      </c>
      <c r="B341" s="31" t="s">
        <v>366</v>
      </c>
      <c r="C341" s="38" t="n">
        <v>89.19</v>
      </c>
    </row>
    <row r="342" s="48" customFormat="true" ht="18" hidden="false" customHeight="true" outlineLevel="0" collapsed="false">
      <c r="A342" s="31" t="s">
        <v>371</v>
      </c>
      <c r="B342" s="31" t="s">
        <v>366</v>
      </c>
      <c r="C342" s="47" t="n">
        <v>76.45</v>
      </c>
    </row>
    <row r="343" s="34" customFormat="true" ht="18" hidden="false" customHeight="true" outlineLevel="0" collapsed="false">
      <c r="A343" s="31" t="s">
        <v>372</v>
      </c>
      <c r="B343" s="31" t="s">
        <v>366</v>
      </c>
      <c r="C343" s="38" t="n">
        <v>63.71</v>
      </c>
    </row>
    <row r="344" s="48" customFormat="true" ht="18" hidden="false" customHeight="true" outlineLevel="0" collapsed="false">
      <c r="A344" s="46" t="s">
        <v>373</v>
      </c>
      <c r="B344" s="31" t="s">
        <v>366</v>
      </c>
      <c r="C344" s="47" t="n">
        <v>67.95</v>
      </c>
    </row>
    <row r="345" s="48" customFormat="true" ht="18" hidden="false" customHeight="true" outlineLevel="0" collapsed="false">
      <c r="A345" s="39" t="s">
        <v>374</v>
      </c>
      <c r="B345" s="31" t="s">
        <v>366</v>
      </c>
      <c r="C345" s="47" t="n">
        <v>80.69</v>
      </c>
    </row>
    <row r="346" s="34" customFormat="true" ht="18" hidden="false" customHeight="true" outlineLevel="0" collapsed="false">
      <c r="A346" s="31" t="s">
        <v>375</v>
      </c>
      <c r="B346" s="31" t="s">
        <v>366</v>
      </c>
      <c r="C346" s="38" t="n">
        <v>84.94</v>
      </c>
    </row>
    <row r="347" s="34" customFormat="true" ht="18" hidden="false" customHeight="true" outlineLevel="0" collapsed="false">
      <c r="A347" s="31" t="s">
        <v>282</v>
      </c>
      <c r="B347" s="31" t="s">
        <v>366</v>
      </c>
      <c r="C347" s="38" t="n">
        <v>84.94</v>
      </c>
    </row>
    <row r="348" s="34" customFormat="true" ht="18" hidden="false" customHeight="true" outlineLevel="0" collapsed="false">
      <c r="A348" s="31" t="s">
        <v>376</v>
      </c>
      <c r="B348" s="31" t="s">
        <v>366</v>
      </c>
      <c r="C348" s="38" t="n">
        <v>72.2</v>
      </c>
    </row>
    <row r="349" s="34" customFormat="true" ht="18" hidden="false" customHeight="true" outlineLevel="0" collapsed="false">
      <c r="A349" s="31" t="s">
        <v>377</v>
      </c>
      <c r="B349" s="31" t="s">
        <v>366</v>
      </c>
      <c r="C349" s="38" t="n">
        <v>84.94</v>
      </c>
    </row>
    <row r="350" s="34" customFormat="true" ht="18" hidden="false" customHeight="true" outlineLevel="0" collapsed="false">
      <c r="A350" s="31" t="s">
        <v>378</v>
      </c>
      <c r="B350" s="31" t="s">
        <v>366</v>
      </c>
      <c r="C350" s="38" t="n">
        <v>93.43</v>
      </c>
    </row>
    <row r="351" s="34" customFormat="true" ht="18" hidden="false" customHeight="true" outlineLevel="0" collapsed="false">
      <c r="A351" s="31" t="s">
        <v>379</v>
      </c>
      <c r="B351" s="31" t="s">
        <v>366</v>
      </c>
      <c r="C351" s="38" t="n">
        <v>93.43</v>
      </c>
    </row>
    <row r="352" s="34" customFormat="true" ht="18" hidden="false" customHeight="true" outlineLevel="0" collapsed="false">
      <c r="A352" s="31" t="s">
        <v>380</v>
      </c>
      <c r="B352" s="31" t="s">
        <v>366</v>
      </c>
      <c r="C352" s="38" t="n">
        <v>84.94</v>
      </c>
    </row>
    <row r="353" s="34" customFormat="true" ht="18" hidden="false" customHeight="true" outlineLevel="0" collapsed="false">
      <c r="A353" s="31" t="s">
        <v>381</v>
      </c>
      <c r="B353" s="31" t="s">
        <v>366</v>
      </c>
      <c r="C353" s="38" t="n">
        <v>89.19</v>
      </c>
    </row>
    <row r="354" s="34" customFormat="true" ht="18" hidden="false" customHeight="true" outlineLevel="0" collapsed="false">
      <c r="A354" s="31" t="s">
        <v>382</v>
      </c>
      <c r="B354" s="31" t="s">
        <v>366</v>
      </c>
      <c r="C354" s="38" t="n">
        <v>76.45</v>
      </c>
    </row>
    <row r="355" s="34" customFormat="true" ht="18" hidden="false" customHeight="true" outlineLevel="0" collapsed="false">
      <c r="A355" s="31" t="s">
        <v>383</v>
      </c>
      <c r="B355" s="31" t="s">
        <v>366</v>
      </c>
      <c r="C355" s="38" t="n">
        <v>72.2</v>
      </c>
    </row>
    <row r="356" s="48" customFormat="true" ht="18" hidden="false" customHeight="true" outlineLevel="0" collapsed="false">
      <c r="A356" s="31" t="s">
        <v>384</v>
      </c>
      <c r="B356" s="31" t="s">
        <v>366</v>
      </c>
      <c r="C356" s="47" t="n">
        <v>42.47</v>
      </c>
    </row>
    <row r="357" s="34" customFormat="true" ht="18" hidden="false" customHeight="true" outlineLevel="0" collapsed="false">
      <c r="A357" s="31" t="s">
        <v>385</v>
      </c>
      <c r="B357" s="31" t="s">
        <v>366</v>
      </c>
      <c r="C357" s="38" t="n">
        <v>84.94</v>
      </c>
    </row>
    <row r="358" s="34" customFormat="true" ht="18" hidden="false" customHeight="true" outlineLevel="0" collapsed="false">
      <c r="A358" s="31" t="s">
        <v>335</v>
      </c>
      <c r="B358" s="31" t="s">
        <v>366</v>
      </c>
      <c r="C358" s="38" t="n">
        <v>101.93</v>
      </c>
    </row>
    <row r="359" s="34" customFormat="true" ht="18" hidden="false" customHeight="true" outlineLevel="0" collapsed="false">
      <c r="A359" s="31" t="s">
        <v>386</v>
      </c>
      <c r="B359" s="31" t="s">
        <v>366</v>
      </c>
      <c r="C359" s="38" t="n">
        <v>84.94</v>
      </c>
    </row>
    <row r="360" s="34" customFormat="true" ht="18" hidden="false" customHeight="true" outlineLevel="0" collapsed="false">
      <c r="A360" s="31" t="s">
        <v>387</v>
      </c>
      <c r="B360" s="31" t="s">
        <v>366</v>
      </c>
      <c r="C360" s="38" t="n">
        <v>101.93</v>
      </c>
    </row>
    <row r="361" s="34" customFormat="true" ht="18" hidden="false" customHeight="true" outlineLevel="0" collapsed="false">
      <c r="A361" s="31" t="s">
        <v>388</v>
      </c>
      <c r="B361" s="31" t="s">
        <v>366</v>
      </c>
      <c r="C361" s="38" t="n">
        <v>148.65</v>
      </c>
    </row>
    <row r="362" s="34" customFormat="true" ht="18" hidden="false" customHeight="true" outlineLevel="0" collapsed="false">
      <c r="A362" s="31" t="s">
        <v>389</v>
      </c>
      <c r="B362" s="31" t="s">
        <v>366</v>
      </c>
      <c r="C362" s="38" t="n">
        <v>127.41</v>
      </c>
    </row>
    <row r="363" s="34" customFormat="true" ht="18" hidden="false" customHeight="true" outlineLevel="0" collapsed="false">
      <c r="A363" s="31" t="s">
        <v>390</v>
      </c>
      <c r="B363" s="31" t="s">
        <v>366</v>
      </c>
      <c r="C363" s="38" t="n">
        <v>101.93</v>
      </c>
    </row>
    <row r="364" s="34" customFormat="true" ht="18" hidden="false" customHeight="true" outlineLevel="0" collapsed="false">
      <c r="A364" s="31" t="s">
        <v>235</v>
      </c>
      <c r="B364" s="31" t="s">
        <v>366</v>
      </c>
      <c r="C364" s="38" t="n">
        <v>84.94</v>
      </c>
    </row>
    <row r="365" s="34" customFormat="true" ht="18" hidden="false" customHeight="true" outlineLevel="0" collapsed="false">
      <c r="A365" s="31" t="s">
        <v>243</v>
      </c>
      <c r="B365" s="31" t="s">
        <v>366</v>
      </c>
      <c r="C365" s="38" t="n">
        <v>84.94</v>
      </c>
    </row>
    <row r="366" s="34" customFormat="true" ht="18" hidden="false" customHeight="true" outlineLevel="0" collapsed="false">
      <c r="A366" s="31" t="s">
        <v>391</v>
      </c>
      <c r="B366" s="31" t="s">
        <v>366</v>
      </c>
      <c r="C366" s="38" t="n">
        <v>64.13</v>
      </c>
    </row>
    <row r="367" s="34" customFormat="true" ht="18" hidden="false" customHeight="true" outlineLevel="0" collapsed="false">
      <c r="A367" s="31" t="s">
        <v>392</v>
      </c>
      <c r="B367" s="31" t="s">
        <v>366</v>
      </c>
      <c r="C367" s="38" t="n">
        <v>70.5</v>
      </c>
    </row>
    <row r="368" s="34" customFormat="true" ht="18" hidden="false" customHeight="true" outlineLevel="0" collapsed="false">
      <c r="A368" s="31" t="s">
        <v>363</v>
      </c>
      <c r="B368" s="31" t="s">
        <v>366</v>
      </c>
      <c r="C368" s="38" t="n">
        <v>72.2</v>
      </c>
    </row>
    <row r="369" s="48" customFormat="true" ht="18" hidden="false" customHeight="true" outlineLevel="0" collapsed="false">
      <c r="A369" s="39" t="s">
        <v>393</v>
      </c>
      <c r="B369" s="31" t="s">
        <v>366</v>
      </c>
      <c r="C369" s="47" t="n">
        <v>84.94</v>
      </c>
    </row>
    <row r="370" s="34" customFormat="true" ht="18" hidden="false" customHeight="true" outlineLevel="0" collapsed="false">
      <c r="A370" s="31" t="s">
        <v>394</v>
      </c>
      <c r="B370" s="31" t="s">
        <v>366</v>
      </c>
      <c r="C370" s="38" t="n">
        <v>50.96</v>
      </c>
    </row>
    <row r="371" s="34" customFormat="true" ht="18" hidden="false" customHeight="true" outlineLevel="0" collapsed="false">
      <c r="A371" s="31" t="s">
        <v>395</v>
      </c>
      <c r="B371" s="31" t="s">
        <v>366</v>
      </c>
      <c r="C371" s="38" t="n">
        <v>89.19</v>
      </c>
    </row>
    <row r="372" s="34" customFormat="true" ht="18" hidden="false" customHeight="true" outlineLevel="0" collapsed="false">
      <c r="A372" s="31" t="s">
        <v>396</v>
      </c>
      <c r="B372" s="31" t="s">
        <v>366</v>
      </c>
      <c r="C372" s="38" t="n">
        <v>97.68</v>
      </c>
    </row>
    <row r="373" s="34" customFormat="true" ht="18" hidden="false" customHeight="true" outlineLevel="0" collapsed="false">
      <c r="A373" s="31" t="s">
        <v>397</v>
      </c>
      <c r="B373" s="31" t="s">
        <v>366</v>
      </c>
      <c r="C373" s="38" t="n">
        <v>80.69</v>
      </c>
    </row>
    <row r="374" s="34" customFormat="true" ht="18" hidden="false" customHeight="true" outlineLevel="0" collapsed="false">
      <c r="A374" s="31" t="s">
        <v>398</v>
      </c>
      <c r="B374" s="31" t="s">
        <v>366</v>
      </c>
      <c r="C374" s="38" t="n">
        <v>71.35</v>
      </c>
    </row>
    <row r="375" s="34" customFormat="true" ht="18" hidden="false" customHeight="true" outlineLevel="0" collapsed="false">
      <c r="A375" s="31" t="s">
        <v>399</v>
      </c>
      <c r="B375" s="31" t="s">
        <v>366</v>
      </c>
      <c r="C375" s="38" t="n">
        <v>93.43</v>
      </c>
    </row>
    <row r="376" s="34" customFormat="true" ht="18" hidden="false" customHeight="true" outlineLevel="0" collapsed="false">
      <c r="A376" s="31" t="s">
        <v>400</v>
      </c>
      <c r="B376" s="31" t="s">
        <v>366</v>
      </c>
      <c r="C376" s="38" t="n">
        <v>84.94</v>
      </c>
    </row>
    <row r="377" s="34" customFormat="true" ht="18" hidden="false" customHeight="true" outlineLevel="0" collapsed="false">
      <c r="A377" s="31" t="s">
        <v>401</v>
      </c>
      <c r="B377" s="31" t="s">
        <v>366</v>
      </c>
      <c r="C377" s="38" t="n">
        <v>42.47</v>
      </c>
    </row>
    <row r="378" s="34" customFormat="true" ht="18" hidden="false" customHeight="true" outlineLevel="0" collapsed="false">
      <c r="A378" s="31" t="s">
        <v>402</v>
      </c>
      <c r="B378" s="31" t="s">
        <v>366</v>
      </c>
      <c r="C378" s="38" t="n">
        <v>50.96</v>
      </c>
    </row>
    <row r="379" s="34" customFormat="true" ht="18" hidden="false" customHeight="true" outlineLevel="0" collapsed="false">
      <c r="A379" s="46" t="s">
        <v>403</v>
      </c>
      <c r="B379" s="31" t="s">
        <v>366</v>
      </c>
      <c r="C379" s="38" t="n">
        <v>50.96</v>
      </c>
    </row>
    <row r="380" s="34" customFormat="true" ht="18" hidden="false" customHeight="true" outlineLevel="0" collapsed="false">
      <c r="A380" s="31" t="s">
        <v>404</v>
      </c>
      <c r="B380" s="31" t="s">
        <v>366</v>
      </c>
      <c r="C380" s="38" t="n">
        <v>93.43</v>
      </c>
    </row>
    <row r="381" s="34" customFormat="true" ht="18" hidden="false" customHeight="true" outlineLevel="0" collapsed="false">
      <c r="A381" s="31" t="s">
        <v>405</v>
      </c>
      <c r="B381" s="31" t="s">
        <v>366</v>
      </c>
      <c r="C381" s="38" t="n">
        <v>84.94</v>
      </c>
    </row>
    <row r="382" s="34" customFormat="true" ht="18" hidden="false" customHeight="true" outlineLevel="0" collapsed="false">
      <c r="A382" s="31" t="s">
        <v>336</v>
      </c>
      <c r="B382" s="31" t="s">
        <v>366</v>
      </c>
      <c r="C382" s="38" t="n">
        <v>42.47</v>
      </c>
    </row>
    <row r="383" s="34" customFormat="true" ht="18" hidden="false" customHeight="true" outlineLevel="0" collapsed="false">
      <c r="A383" s="31" t="s">
        <v>406</v>
      </c>
      <c r="B383" s="31" t="s">
        <v>407</v>
      </c>
      <c r="C383" s="38" t="n">
        <v>31</v>
      </c>
    </row>
    <row r="384" s="34" customFormat="true" ht="18" hidden="false" customHeight="true" outlineLevel="0" collapsed="false">
      <c r="A384" s="31" t="s">
        <v>408</v>
      </c>
      <c r="B384" s="31" t="s">
        <v>407</v>
      </c>
      <c r="C384" s="38" t="n">
        <v>53.51</v>
      </c>
    </row>
    <row r="385" s="34" customFormat="true" ht="18" hidden="false" customHeight="true" outlineLevel="0" collapsed="false">
      <c r="A385" s="31" t="s">
        <v>409</v>
      </c>
      <c r="B385" s="31" t="s">
        <v>407</v>
      </c>
      <c r="C385" s="38" t="n">
        <v>55.21</v>
      </c>
    </row>
    <row r="386" s="34" customFormat="true" ht="18" hidden="false" customHeight="true" outlineLevel="0" collapsed="false">
      <c r="A386" s="31" t="s">
        <v>410</v>
      </c>
      <c r="B386" s="31" t="s">
        <v>407</v>
      </c>
      <c r="C386" s="38" t="n">
        <v>67.95</v>
      </c>
    </row>
    <row r="387" s="34" customFormat="true" ht="18" hidden="false" customHeight="true" outlineLevel="0" collapsed="false">
      <c r="A387" s="31" t="s">
        <v>411</v>
      </c>
      <c r="B387" s="31" t="s">
        <v>407</v>
      </c>
      <c r="C387" s="38" t="n">
        <v>67.1</v>
      </c>
    </row>
    <row r="388" s="34" customFormat="true" ht="18" hidden="false" customHeight="true" outlineLevel="0" collapsed="false">
      <c r="A388" s="31" t="s">
        <v>412</v>
      </c>
      <c r="B388" s="31" t="s">
        <v>407</v>
      </c>
      <c r="C388" s="38" t="n">
        <v>25.48</v>
      </c>
    </row>
    <row r="389" s="34" customFormat="true" ht="18" hidden="false" customHeight="true" outlineLevel="0" collapsed="false">
      <c r="A389" s="31" t="s">
        <v>243</v>
      </c>
      <c r="B389" s="31" t="s">
        <v>407</v>
      </c>
      <c r="C389" s="38" t="n">
        <v>51.81</v>
      </c>
    </row>
    <row r="390" s="34" customFormat="true" ht="18" hidden="false" customHeight="true" outlineLevel="0" collapsed="false">
      <c r="A390" s="31" t="s">
        <v>413</v>
      </c>
      <c r="B390" s="31" t="s">
        <v>407</v>
      </c>
      <c r="C390" s="38" t="n">
        <v>63.28</v>
      </c>
    </row>
    <row r="391" s="34" customFormat="true" ht="18" hidden="false" customHeight="true" outlineLevel="0" collapsed="false">
      <c r="A391" s="31" t="s">
        <v>414</v>
      </c>
      <c r="B391" s="31" t="s">
        <v>407</v>
      </c>
      <c r="C391" s="38" t="n">
        <v>59.03</v>
      </c>
    </row>
    <row r="392" s="34" customFormat="true" ht="18" hidden="false" customHeight="true" outlineLevel="0" collapsed="false">
      <c r="A392" s="31" t="s">
        <v>415</v>
      </c>
      <c r="B392" s="31" t="s">
        <v>407</v>
      </c>
      <c r="C392" s="38" t="n">
        <v>59.03</v>
      </c>
    </row>
    <row r="393" s="34" customFormat="true" ht="18" hidden="false" customHeight="true" outlineLevel="0" collapsed="false">
      <c r="A393" s="31" t="s">
        <v>416</v>
      </c>
      <c r="B393" s="31" t="s">
        <v>407</v>
      </c>
      <c r="C393" s="38" t="n">
        <v>63.71</v>
      </c>
    </row>
    <row r="394" s="34" customFormat="true" ht="18" hidden="false" customHeight="true" outlineLevel="0" collapsed="false">
      <c r="A394" s="31" t="s">
        <v>388</v>
      </c>
      <c r="B394" s="31" t="s">
        <v>407</v>
      </c>
      <c r="C394" s="38" t="n">
        <v>80.69</v>
      </c>
    </row>
    <row r="395" s="34" customFormat="true" ht="18" hidden="false" customHeight="true" outlineLevel="0" collapsed="false">
      <c r="A395" s="31" t="s">
        <v>417</v>
      </c>
      <c r="B395" s="31" t="s">
        <v>407</v>
      </c>
      <c r="C395" s="38" t="n">
        <v>80.69</v>
      </c>
    </row>
    <row r="396" s="34" customFormat="true" ht="18" hidden="false" customHeight="true" outlineLevel="0" collapsed="false">
      <c r="A396" s="31" t="s">
        <v>418</v>
      </c>
      <c r="B396" s="31" t="s">
        <v>407</v>
      </c>
      <c r="C396" s="38" t="n">
        <v>63.71</v>
      </c>
    </row>
    <row r="397" s="34" customFormat="true" ht="18" hidden="false" customHeight="true" outlineLevel="0" collapsed="false">
      <c r="A397" s="31" t="s">
        <v>419</v>
      </c>
      <c r="B397" s="31" t="s">
        <v>407</v>
      </c>
      <c r="C397" s="38" t="n">
        <v>41.62</v>
      </c>
    </row>
    <row r="398" s="34" customFormat="true" ht="18" hidden="false" customHeight="true" outlineLevel="0" collapsed="false">
      <c r="A398" s="31" t="s">
        <v>420</v>
      </c>
      <c r="B398" s="31" t="s">
        <v>407</v>
      </c>
      <c r="C398" s="38" t="n">
        <v>45.87</v>
      </c>
    </row>
    <row r="399" s="34" customFormat="true" ht="18" hidden="false" customHeight="true" outlineLevel="0" collapsed="false">
      <c r="A399" s="31" t="s">
        <v>421</v>
      </c>
      <c r="B399" s="31" t="s">
        <v>407</v>
      </c>
      <c r="C399" s="38" t="n">
        <v>50.96</v>
      </c>
    </row>
    <row r="400" s="34" customFormat="true" ht="18" hidden="false" customHeight="true" outlineLevel="0" collapsed="false">
      <c r="A400" s="31" t="s">
        <v>422</v>
      </c>
      <c r="B400" s="31" t="s">
        <v>407</v>
      </c>
      <c r="C400" s="38" t="n">
        <v>71.35</v>
      </c>
    </row>
    <row r="401" s="34" customFormat="true" ht="18" hidden="false" customHeight="true" outlineLevel="0" collapsed="false">
      <c r="A401" s="31" t="s">
        <v>423</v>
      </c>
      <c r="B401" s="31" t="s">
        <v>407</v>
      </c>
      <c r="C401" s="38" t="n">
        <v>76.45</v>
      </c>
    </row>
    <row r="402" s="34" customFormat="true" ht="18" hidden="false" customHeight="true" outlineLevel="0" collapsed="false">
      <c r="A402" s="31" t="s">
        <v>424</v>
      </c>
      <c r="B402" s="31" t="s">
        <v>407</v>
      </c>
      <c r="C402" s="38" t="n">
        <v>76.45</v>
      </c>
    </row>
    <row r="403" s="34" customFormat="true" ht="18" hidden="false" customHeight="true" outlineLevel="0" collapsed="false">
      <c r="A403" s="31" t="s">
        <v>425</v>
      </c>
      <c r="B403" s="31" t="s">
        <v>407</v>
      </c>
      <c r="C403" s="38" t="n">
        <v>46.72</v>
      </c>
    </row>
    <row r="404" s="34" customFormat="true" ht="18" hidden="false" customHeight="true" outlineLevel="0" collapsed="false">
      <c r="A404" s="31" t="s">
        <v>426</v>
      </c>
      <c r="B404" s="31" t="s">
        <v>407</v>
      </c>
      <c r="C404" s="38" t="n">
        <v>80.69</v>
      </c>
    </row>
    <row r="405" s="48" customFormat="true" ht="18" hidden="false" customHeight="true" outlineLevel="0" collapsed="false">
      <c r="A405" s="41" t="s">
        <v>427</v>
      </c>
      <c r="B405" s="31" t="s">
        <v>407</v>
      </c>
      <c r="C405" s="47" t="n">
        <v>63.71</v>
      </c>
    </row>
    <row r="406" s="34" customFormat="true" ht="18" hidden="false" customHeight="true" outlineLevel="0" collapsed="false">
      <c r="A406" s="31" t="s">
        <v>428</v>
      </c>
      <c r="B406" s="31" t="s">
        <v>407</v>
      </c>
      <c r="C406" s="38" t="n">
        <v>89.19</v>
      </c>
    </row>
    <row r="407" s="34" customFormat="true" ht="18" hidden="false" customHeight="true" outlineLevel="0" collapsed="false">
      <c r="A407" s="31" t="s">
        <v>429</v>
      </c>
      <c r="B407" s="31" t="s">
        <v>407</v>
      </c>
      <c r="C407" s="38" t="n">
        <v>80.69</v>
      </c>
    </row>
    <row r="408" s="48" customFormat="true" ht="18" hidden="false" customHeight="true" outlineLevel="0" collapsed="false">
      <c r="A408" s="41" t="s">
        <v>430</v>
      </c>
      <c r="B408" s="31" t="s">
        <v>407</v>
      </c>
      <c r="C408" s="47" t="n">
        <v>76.45</v>
      </c>
    </row>
    <row r="409" s="34" customFormat="true" ht="18" hidden="false" customHeight="true" outlineLevel="0" collapsed="false">
      <c r="A409" s="31" t="s">
        <v>385</v>
      </c>
      <c r="B409" s="31" t="s">
        <v>407</v>
      </c>
      <c r="C409" s="38" t="n">
        <v>84.94</v>
      </c>
    </row>
    <row r="410" s="34" customFormat="true" ht="18" hidden="false" customHeight="true" outlineLevel="0" collapsed="false">
      <c r="A410" s="31" t="s">
        <v>431</v>
      </c>
      <c r="B410" s="31" t="s">
        <v>407</v>
      </c>
      <c r="C410" s="38" t="n">
        <v>68.38</v>
      </c>
    </row>
    <row r="411" s="34" customFormat="true" ht="18" hidden="false" customHeight="true" outlineLevel="0" collapsed="false">
      <c r="A411" s="31" t="s">
        <v>432</v>
      </c>
      <c r="B411" s="31" t="s">
        <v>407</v>
      </c>
      <c r="C411" s="38" t="n">
        <v>72.2</v>
      </c>
    </row>
    <row r="412" s="34" customFormat="true" ht="18" hidden="false" customHeight="true" outlineLevel="0" collapsed="false">
      <c r="A412" s="31" t="s">
        <v>433</v>
      </c>
      <c r="B412" s="31" t="s">
        <v>407</v>
      </c>
      <c r="C412" s="38" t="n">
        <v>76.45</v>
      </c>
    </row>
    <row r="413" s="34" customFormat="true" ht="18" hidden="false" customHeight="true" outlineLevel="0" collapsed="false">
      <c r="A413" s="31" t="s">
        <v>434</v>
      </c>
      <c r="B413" s="31" t="s">
        <v>407</v>
      </c>
      <c r="C413" s="38" t="n">
        <v>93.43</v>
      </c>
    </row>
    <row r="414" s="34" customFormat="true" ht="18" hidden="false" customHeight="true" outlineLevel="0" collapsed="false">
      <c r="A414" s="31" t="s">
        <v>284</v>
      </c>
      <c r="B414" s="31" t="s">
        <v>407</v>
      </c>
      <c r="C414" s="38" t="n">
        <v>89.19</v>
      </c>
    </row>
    <row r="415" s="48" customFormat="true" ht="18" hidden="false" customHeight="true" outlineLevel="0" collapsed="false">
      <c r="A415" s="41" t="s">
        <v>435</v>
      </c>
      <c r="B415" s="31" t="s">
        <v>407</v>
      </c>
      <c r="C415" s="47" t="n">
        <v>53.94</v>
      </c>
    </row>
    <row r="416" s="34" customFormat="true" ht="18" hidden="false" customHeight="true" outlineLevel="0" collapsed="false">
      <c r="A416" s="31" t="s">
        <v>436</v>
      </c>
      <c r="B416" s="31" t="s">
        <v>407</v>
      </c>
      <c r="C416" s="38" t="n">
        <v>59.46</v>
      </c>
    </row>
    <row r="417" s="34" customFormat="true" ht="18" hidden="false" customHeight="true" outlineLevel="0" collapsed="false">
      <c r="A417" s="31" t="s">
        <v>437</v>
      </c>
      <c r="B417" s="31" t="s">
        <v>407</v>
      </c>
      <c r="C417" s="38" t="n">
        <v>76.45</v>
      </c>
    </row>
    <row r="418" s="34" customFormat="true" ht="18" hidden="false" customHeight="true" outlineLevel="0" collapsed="false">
      <c r="A418" s="31" t="s">
        <v>216</v>
      </c>
      <c r="B418" s="31" t="s">
        <v>407</v>
      </c>
      <c r="C418" s="38" t="n">
        <v>84.94</v>
      </c>
    </row>
    <row r="419" s="34" customFormat="true" ht="18" hidden="false" customHeight="true" outlineLevel="0" collapsed="false">
      <c r="A419" s="31" t="s">
        <v>438</v>
      </c>
      <c r="B419" s="31" t="s">
        <v>407</v>
      </c>
      <c r="C419" s="38" t="n">
        <v>50.54</v>
      </c>
    </row>
    <row r="420" s="34" customFormat="true" ht="18" hidden="false" customHeight="true" outlineLevel="0" collapsed="false">
      <c r="A420" s="46" t="s">
        <v>439</v>
      </c>
      <c r="B420" s="31" t="s">
        <v>407</v>
      </c>
      <c r="C420" s="38" t="n">
        <v>63.71</v>
      </c>
    </row>
    <row r="421" s="34" customFormat="true" ht="18" hidden="false" customHeight="true" outlineLevel="0" collapsed="false">
      <c r="A421" s="31" t="s">
        <v>440</v>
      </c>
      <c r="B421" s="31" t="s">
        <v>407</v>
      </c>
      <c r="C421" s="38" t="n">
        <v>89.19</v>
      </c>
    </row>
    <row r="422" s="34" customFormat="true" ht="18" hidden="false" customHeight="true" outlineLevel="0" collapsed="false">
      <c r="A422" s="31" t="s">
        <v>279</v>
      </c>
      <c r="B422" s="31" t="s">
        <v>407</v>
      </c>
      <c r="C422" s="38" t="n">
        <v>84.94</v>
      </c>
    </row>
    <row r="423" s="50" customFormat="true" ht="18" hidden="false" customHeight="true" outlineLevel="0" collapsed="false">
      <c r="A423" s="31" t="s">
        <v>441</v>
      </c>
      <c r="B423" s="31" t="s">
        <v>407</v>
      </c>
      <c r="C423" s="49" t="n">
        <v>93.86</v>
      </c>
    </row>
    <row r="424" s="34" customFormat="true" ht="18" hidden="false" customHeight="true" outlineLevel="0" collapsed="false">
      <c r="A424" s="31" t="s">
        <v>442</v>
      </c>
      <c r="B424" s="31" t="s">
        <v>407</v>
      </c>
      <c r="C424" s="38" t="n">
        <v>76.45</v>
      </c>
    </row>
    <row r="425" s="34" customFormat="true" ht="18" hidden="false" customHeight="true" outlineLevel="0" collapsed="false">
      <c r="A425" s="31" t="s">
        <v>443</v>
      </c>
      <c r="B425" s="31" t="s">
        <v>407</v>
      </c>
      <c r="C425" s="38" t="n">
        <v>78.57</v>
      </c>
    </row>
    <row r="426" s="34" customFormat="true" ht="18" hidden="false" customHeight="true" outlineLevel="0" collapsed="false">
      <c r="A426" s="31" t="s">
        <v>444</v>
      </c>
      <c r="B426" s="31" t="s">
        <v>407</v>
      </c>
      <c r="C426" s="38" t="n">
        <v>74.32</v>
      </c>
    </row>
    <row r="427" s="34" customFormat="true" ht="18" hidden="false" customHeight="true" outlineLevel="0" collapsed="false">
      <c r="A427" s="31" t="s">
        <v>445</v>
      </c>
      <c r="B427" s="31" t="s">
        <v>407</v>
      </c>
      <c r="C427" s="38" t="n">
        <v>80.69</v>
      </c>
    </row>
    <row r="428" s="34" customFormat="true" ht="18" hidden="false" customHeight="true" outlineLevel="0" collapsed="false">
      <c r="A428" s="31" t="s">
        <v>446</v>
      </c>
      <c r="B428" s="31" t="s">
        <v>407</v>
      </c>
      <c r="C428" s="38" t="n">
        <v>76.45</v>
      </c>
    </row>
    <row r="429" s="34" customFormat="true" ht="18" hidden="false" customHeight="true" outlineLevel="0" collapsed="false">
      <c r="A429" s="31" t="s">
        <v>447</v>
      </c>
      <c r="B429" s="31" t="s">
        <v>407</v>
      </c>
      <c r="C429" s="38" t="n">
        <v>84.94</v>
      </c>
    </row>
    <row r="430" s="48" customFormat="true" ht="18" hidden="false" customHeight="true" outlineLevel="0" collapsed="false">
      <c r="A430" s="39" t="s">
        <v>448</v>
      </c>
      <c r="B430" s="31" t="s">
        <v>407</v>
      </c>
      <c r="C430" s="47" t="n">
        <v>76.45</v>
      </c>
    </row>
    <row r="431" s="34" customFormat="true" ht="18" hidden="false" customHeight="true" outlineLevel="0" collapsed="false">
      <c r="A431" s="31" t="s">
        <v>449</v>
      </c>
      <c r="B431" s="31" t="s">
        <v>407</v>
      </c>
      <c r="C431" s="38" t="n">
        <v>72.2</v>
      </c>
    </row>
    <row r="432" s="34" customFormat="true" ht="18" hidden="false" customHeight="true" outlineLevel="0" collapsed="false">
      <c r="A432" s="31" t="s">
        <v>450</v>
      </c>
      <c r="B432" s="31" t="s">
        <v>407</v>
      </c>
      <c r="C432" s="38" t="n">
        <v>72.2</v>
      </c>
    </row>
    <row r="433" s="34" customFormat="true" ht="18" hidden="false" customHeight="true" outlineLevel="0" collapsed="false">
      <c r="A433" s="31" t="s">
        <v>451</v>
      </c>
      <c r="B433" s="31" t="s">
        <v>407</v>
      </c>
      <c r="C433" s="38" t="n">
        <v>77.3</v>
      </c>
    </row>
    <row r="434" s="34" customFormat="true" ht="18" hidden="false" customHeight="true" outlineLevel="0" collapsed="false">
      <c r="A434" s="31" t="s">
        <v>452</v>
      </c>
      <c r="B434" s="31" t="s">
        <v>407</v>
      </c>
      <c r="C434" s="38" t="n">
        <v>80.69</v>
      </c>
    </row>
    <row r="435" s="34" customFormat="true" ht="18" hidden="false" customHeight="true" outlineLevel="0" collapsed="false">
      <c r="A435" s="31" t="s">
        <v>359</v>
      </c>
      <c r="B435" s="31" t="s">
        <v>407</v>
      </c>
      <c r="C435" s="38" t="n">
        <v>101.93</v>
      </c>
    </row>
    <row r="436" s="34" customFormat="true" ht="18" hidden="false" customHeight="true" outlineLevel="0" collapsed="false">
      <c r="A436" s="31" t="s">
        <v>453</v>
      </c>
      <c r="B436" s="31" t="s">
        <v>407</v>
      </c>
      <c r="C436" s="38" t="n">
        <v>72.2</v>
      </c>
    </row>
    <row r="437" s="34" customFormat="true" ht="18" hidden="false" customHeight="true" outlineLevel="0" collapsed="false">
      <c r="A437" s="31" t="s">
        <v>225</v>
      </c>
      <c r="B437" s="31" t="s">
        <v>407</v>
      </c>
      <c r="C437" s="38" t="n">
        <v>80.69</v>
      </c>
    </row>
    <row r="438" s="50" customFormat="true" ht="18" hidden="false" customHeight="true" outlineLevel="0" collapsed="false">
      <c r="A438" s="31" t="s">
        <v>454</v>
      </c>
      <c r="B438" s="31" t="s">
        <v>407</v>
      </c>
      <c r="C438" s="49" t="n">
        <v>91.74</v>
      </c>
    </row>
    <row r="439" s="34" customFormat="true" ht="18" hidden="false" customHeight="true" outlineLevel="0" collapsed="false">
      <c r="A439" s="31" t="s">
        <v>455</v>
      </c>
      <c r="B439" s="31" t="s">
        <v>407</v>
      </c>
      <c r="C439" s="38" t="n">
        <v>77.3</v>
      </c>
    </row>
    <row r="440" s="34" customFormat="true" ht="18" hidden="false" customHeight="true" outlineLevel="0" collapsed="false">
      <c r="A440" s="31" t="s">
        <v>456</v>
      </c>
      <c r="B440" s="31" t="s">
        <v>407</v>
      </c>
      <c r="C440" s="38" t="n">
        <v>89.19</v>
      </c>
    </row>
    <row r="441" s="34" customFormat="true" ht="18" hidden="false" customHeight="true" outlineLevel="0" collapsed="false">
      <c r="A441" s="31" t="s">
        <v>457</v>
      </c>
      <c r="B441" s="31" t="s">
        <v>458</v>
      </c>
      <c r="C441" s="38" t="n">
        <v>49.27</v>
      </c>
    </row>
    <row r="442" s="34" customFormat="true" ht="18" hidden="false" customHeight="true" outlineLevel="0" collapsed="false">
      <c r="A442" s="31" t="s">
        <v>459</v>
      </c>
      <c r="B442" s="31" t="s">
        <v>458</v>
      </c>
      <c r="C442" s="38" t="n">
        <v>80.69</v>
      </c>
    </row>
    <row r="443" s="48" customFormat="true" ht="18" hidden="false" customHeight="true" outlineLevel="0" collapsed="false">
      <c r="A443" s="31" t="s">
        <v>460</v>
      </c>
      <c r="B443" s="31" t="s">
        <v>458</v>
      </c>
      <c r="C443" s="47" t="n">
        <v>19.11</v>
      </c>
    </row>
    <row r="444" s="34" customFormat="true" ht="18" hidden="false" customHeight="true" outlineLevel="0" collapsed="false">
      <c r="A444" s="31" t="s">
        <v>461</v>
      </c>
      <c r="B444" s="31" t="s">
        <v>458</v>
      </c>
      <c r="C444" s="38" t="n">
        <v>59.88</v>
      </c>
    </row>
    <row r="445" s="34" customFormat="true" ht="18" hidden="false" customHeight="true" outlineLevel="0" collapsed="false">
      <c r="A445" s="31" t="s">
        <v>462</v>
      </c>
      <c r="B445" s="31" t="s">
        <v>458</v>
      </c>
      <c r="C445" s="38" t="n">
        <v>41.62</v>
      </c>
    </row>
    <row r="446" s="34" customFormat="true" ht="18" hidden="false" customHeight="true" outlineLevel="0" collapsed="false">
      <c r="A446" s="31" t="s">
        <v>463</v>
      </c>
      <c r="B446" s="31" t="s">
        <v>458</v>
      </c>
      <c r="C446" s="38" t="n">
        <v>63.71</v>
      </c>
    </row>
    <row r="447" s="34" customFormat="true" ht="18" hidden="false" customHeight="true" outlineLevel="0" collapsed="false">
      <c r="A447" s="31" t="s">
        <v>464</v>
      </c>
      <c r="B447" s="31" t="s">
        <v>458</v>
      </c>
      <c r="C447" s="38" t="n">
        <v>84.94</v>
      </c>
    </row>
    <row r="448" s="34" customFormat="true" ht="18" hidden="false" customHeight="true" outlineLevel="0" collapsed="false">
      <c r="A448" s="31" t="s">
        <v>465</v>
      </c>
      <c r="B448" s="31" t="s">
        <v>458</v>
      </c>
      <c r="C448" s="38" t="n">
        <v>80.69</v>
      </c>
    </row>
    <row r="449" s="34" customFormat="true" ht="18" hidden="false" customHeight="true" outlineLevel="0" collapsed="false">
      <c r="A449" s="31" t="s">
        <v>466</v>
      </c>
      <c r="B449" s="31" t="s">
        <v>458</v>
      </c>
      <c r="C449" s="38" t="n">
        <v>59.46</v>
      </c>
    </row>
    <row r="450" s="34" customFormat="true" ht="18" hidden="false" customHeight="true" outlineLevel="0" collapsed="false">
      <c r="A450" s="31" t="s">
        <v>467</v>
      </c>
      <c r="B450" s="31" t="s">
        <v>458</v>
      </c>
      <c r="C450" s="38" t="n">
        <v>38.22</v>
      </c>
    </row>
    <row r="451" s="34" customFormat="true" ht="18" hidden="false" customHeight="true" outlineLevel="0" collapsed="false">
      <c r="A451" s="31" t="s">
        <v>468</v>
      </c>
      <c r="B451" s="31" t="s">
        <v>458</v>
      </c>
      <c r="C451" s="38" t="n">
        <v>42.47</v>
      </c>
    </row>
    <row r="452" s="34" customFormat="true" ht="18" hidden="false" customHeight="true" outlineLevel="0" collapsed="false">
      <c r="A452" s="31" t="s">
        <v>469</v>
      </c>
      <c r="B452" s="31" t="s">
        <v>458</v>
      </c>
      <c r="C452" s="38" t="n">
        <v>50.96</v>
      </c>
    </row>
    <row r="453" s="48" customFormat="true" ht="18" hidden="false" customHeight="true" outlineLevel="0" collapsed="false">
      <c r="A453" s="41" t="s">
        <v>470</v>
      </c>
      <c r="B453" s="31" t="s">
        <v>458</v>
      </c>
      <c r="C453" s="47" t="n">
        <v>63.71</v>
      </c>
    </row>
    <row r="454" s="34" customFormat="true" ht="18" hidden="false" customHeight="true" outlineLevel="0" collapsed="false">
      <c r="A454" s="31" t="s">
        <v>471</v>
      </c>
      <c r="B454" s="31" t="s">
        <v>458</v>
      </c>
      <c r="C454" s="38" t="n">
        <v>67.95</v>
      </c>
    </row>
    <row r="455" s="34" customFormat="true" ht="18" hidden="false" customHeight="true" outlineLevel="0" collapsed="false">
      <c r="A455" s="31" t="s">
        <v>472</v>
      </c>
      <c r="B455" s="31" t="s">
        <v>458</v>
      </c>
      <c r="C455" s="38" t="n">
        <v>72.2</v>
      </c>
    </row>
    <row r="456" s="34" customFormat="true" ht="18" hidden="false" customHeight="true" outlineLevel="0" collapsed="false">
      <c r="A456" s="31" t="s">
        <v>473</v>
      </c>
      <c r="B456" s="31" t="s">
        <v>458</v>
      </c>
      <c r="C456" s="38" t="n">
        <v>59.46</v>
      </c>
    </row>
    <row r="457" s="34" customFormat="true" ht="18" hidden="false" customHeight="true" outlineLevel="0" collapsed="false">
      <c r="A457" s="31" t="s">
        <v>474</v>
      </c>
      <c r="B457" s="31" t="s">
        <v>458</v>
      </c>
      <c r="C457" s="38" t="n">
        <v>67.95</v>
      </c>
    </row>
    <row r="458" s="48" customFormat="true" ht="18" hidden="false" customHeight="true" outlineLevel="0" collapsed="false">
      <c r="A458" s="31" t="s">
        <v>475</v>
      </c>
      <c r="B458" s="31" t="s">
        <v>458</v>
      </c>
      <c r="C458" s="47" t="n">
        <v>89.19</v>
      </c>
    </row>
    <row r="459" s="50" customFormat="true" ht="18" hidden="false" customHeight="true" outlineLevel="0" collapsed="false">
      <c r="A459" s="31" t="s">
        <v>476</v>
      </c>
      <c r="B459" s="31" t="s">
        <v>458</v>
      </c>
      <c r="C459" s="49" t="n">
        <v>84.52</v>
      </c>
    </row>
    <row r="460" s="34" customFormat="true" ht="18" hidden="false" customHeight="true" outlineLevel="0" collapsed="false">
      <c r="A460" s="31" t="s">
        <v>477</v>
      </c>
      <c r="B460" s="31" t="s">
        <v>458</v>
      </c>
      <c r="C460" s="38" t="n">
        <v>76.45</v>
      </c>
    </row>
    <row r="461" s="34" customFormat="true" ht="18" hidden="false" customHeight="true" outlineLevel="0" collapsed="false">
      <c r="A461" s="31" t="s">
        <v>478</v>
      </c>
      <c r="B461" s="31" t="s">
        <v>458</v>
      </c>
      <c r="C461" s="38" t="n">
        <v>72.2</v>
      </c>
    </row>
    <row r="462" s="48" customFormat="true" ht="18" hidden="false" customHeight="true" outlineLevel="0" collapsed="false">
      <c r="A462" s="31" t="s">
        <v>479</v>
      </c>
      <c r="B462" s="31" t="s">
        <v>458</v>
      </c>
      <c r="C462" s="47" t="n">
        <v>63.71</v>
      </c>
    </row>
    <row r="463" s="48" customFormat="true" ht="18" hidden="false" customHeight="true" outlineLevel="0" collapsed="false">
      <c r="A463" s="41" t="s">
        <v>480</v>
      </c>
      <c r="B463" s="31" t="s">
        <v>458</v>
      </c>
      <c r="C463" s="47" t="n">
        <v>67.95</v>
      </c>
    </row>
    <row r="464" s="34" customFormat="true" ht="18" hidden="false" customHeight="true" outlineLevel="0" collapsed="false">
      <c r="A464" s="31" t="s">
        <v>481</v>
      </c>
      <c r="B464" s="31" t="s">
        <v>458</v>
      </c>
      <c r="C464" s="38" t="n">
        <v>80.69</v>
      </c>
    </row>
    <row r="465" s="34" customFormat="true" ht="18" hidden="false" customHeight="true" outlineLevel="0" collapsed="false">
      <c r="A465" s="31" t="s">
        <v>482</v>
      </c>
      <c r="B465" s="31" t="s">
        <v>458</v>
      </c>
      <c r="C465" s="38" t="n">
        <v>67.95</v>
      </c>
    </row>
    <row r="466" s="34" customFormat="true" ht="18" hidden="false" customHeight="true" outlineLevel="0" collapsed="false">
      <c r="A466" s="31" t="s">
        <v>483</v>
      </c>
      <c r="B466" s="31" t="s">
        <v>458</v>
      </c>
      <c r="C466" s="38" t="n">
        <v>63.71</v>
      </c>
    </row>
    <row r="467" s="34" customFormat="true" ht="18" hidden="false" customHeight="true" outlineLevel="0" collapsed="false">
      <c r="A467" s="31" t="s">
        <v>484</v>
      </c>
      <c r="B467" s="31" t="s">
        <v>458</v>
      </c>
      <c r="C467" s="38" t="n">
        <v>67.95</v>
      </c>
    </row>
    <row r="468" s="34" customFormat="true" ht="18" hidden="false" customHeight="true" outlineLevel="0" collapsed="false">
      <c r="A468" s="31" t="s">
        <v>485</v>
      </c>
      <c r="B468" s="31" t="s">
        <v>458</v>
      </c>
      <c r="C468" s="38" t="n">
        <v>63.71</v>
      </c>
    </row>
    <row r="469" s="34" customFormat="true" ht="18" hidden="false" customHeight="true" outlineLevel="0" collapsed="false">
      <c r="A469" s="31" t="s">
        <v>486</v>
      </c>
      <c r="B469" s="31" t="s">
        <v>458</v>
      </c>
      <c r="C469" s="38" t="n">
        <v>76.45</v>
      </c>
    </row>
    <row r="470" s="34" customFormat="true" ht="18" hidden="false" customHeight="true" outlineLevel="0" collapsed="false">
      <c r="A470" s="31" t="s">
        <v>487</v>
      </c>
      <c r="B470" s="31" t="s">
        <v>458</v>
      </c>
      <c r="C470" s="38" t="n">
        <v>80.69</v>
      </c>
    </row>
    <row r="471" s="34" customFormat="true" ht="18" hidden="false" customHeight="true" outlineLevel="0" collapsed="false">
      <c r="A471" s="31" t="s">
        <v>488</v>
      </c>
      <c r="B471" s="31" t="s">
        <v>458</v>
      </c>
      <c r="C471" s="38" t="n">
        <v>76.45</v>
      </c>
    </row>
    <row r="472" s="34" customFormat="true" ht="18" hidden="false" customHeight="true" outlineLevel="0" collapsed="false">
      <c r="A472" s="31" t="s">
        <v>489</v>
      </c>
      <c r="B472" s="31" t="s">
        <v>458</v>
      </c>
      <c r="C472" s="38" t="n">
        <v>63.71</v>
      </c>
    </row>
    <row r="473" s="34" customFormat="true" ht="18" hidden="false" customHeight="true" outlineLevel="0" collapsed="false">
      <c r="A473" s="31" t="s">
        <v>490</v>
      </c>
      <c r="B473" s="31" t="s">
        <v>458</v>
      </c>
      <c r="C473" s="38" t="n">
        <v>76.45</v>
      </c>
    </row>
    <row r="474" s="34" customFormat="true" ht="18" hidden="false" customHeight="true" outlineLevel="0" collapsed="false">
      <c r="A474" s="31" t="s">
        <v>78</v>
      </c>
      <c r="B474" s="31" t="s">
        <v>458</v>
      </c>
      <c r="C474" s="38" t="n">
        <v>47.57</v>
      </c>
    </row>
    <row r="475" s="34" customFormat="true" ht="18" hidden="false" customHeight="true" outlineLevel="0" collapsed="false">
      <c r="A475" s="31" t="s">
        <v>491</v>
      </c>
      <c r="B475" s="31" t="s">
        <v>458</v>
      </c>
      <c r="C475" s="38" t="n">
        <v>47.57</v>
      </c>
    </row>
    <row r="476" s="34" customFormat="true" ht="18" hidden="false" customHeight="true" outlineLevel="0" collapsed="false">
      <c r="A476" s="31" t="s">
        <v>492</v>
      </c>
      <c r="B476" s="31" t="s">
        <v>458</v>
      </c>
      <c r="C476" s="38" t="n">
        <v>67.95</v>
      </c>
    </row>
    <row r="477" s="34" customFormat="true" ht="18" hidden="false" customHeight="true" outlineLevel="0" collapsed="false">
      <c r="A477" s="31" t="s">
        <v>493</v>
      </c>
      <c r="B477" s="31" t="s">
        <v>494</v>
      </c>
      <c r="C477" s="38" t="n">
        <v>101.93</v>
      </c>
    </row>
    <row r="478" s="34" customFormat="true" ht="18" hidden="false" customHeight="true" outlineLevel="0" collapsed="false">
      <c r="A478" s="31" t="s">
        <v>495</v>
      </c>
      <c r="B478" s="31" t="s">
        <v>494</v>
      </c>
      <c r="C478" s="38" t="n">
        <v>57.76</v>
      </c>
    </row>
    <row r="479" s="34" customFormat="true" ht="18" hidden="false" customHeight="true" outlineLevel="0" collapsed="false">
      <c r="A479" s="31" t="s">
        <v>496</v>
      </c>
      <c r="B479" s="31" t="s">
        <v>494</v>
      </c>
      <c r="C479" s="38" t="n">
        <v>57.76</v>
      </c>
    </row>
    <row r="480" s="34" customFormat="true" ht="18" hidden="false" customHeight="true" outlineLevel="0" collapsed="false">
      <c r="A480" s="31" t="s">
        <v>497</v>
      </c>
      <c r="B480" s="31" t="s">
        <v>494</v>
      </c>
      <c r="C480" s="38" t="n">
        <v>72.2</v>
      </c>
    </row>
    <row r="481" s="34" customFormat="true" ht="18" hidden="false" customHeight="true" outlineLevel="0" collapsed="false">
      <c r="A481" s="31" t="s">
        <v>498</v>
      </c>
      <c r="B481" s="31" t="s">
        <v>494</v>
      </c>
      <c r="C481" s="38" t="n">
        <v>63.71</v>
      </c>
    </row>
    <row r="482" s="34" customFormat="true" ht="18" hidden="false" customHeight="true" outlineLevel="0" collapsed="false">
      <c r="A482" s="31" t="s">
        <v>499</v>
      </c>
      <c r="B482" s="31" t="s">
        <v>494</v>
      </c>
      <c r="C482" s="38" t="n">
        <v>66.25</v>
      </c>
    </row>
    <row r="483" s="34" customFormat="true" ht="18" hidden="false" customHeight="true" outlineLevel="0" collapsed="false">
      <c r="A483" s="31" t="s">
        <v>500</v>
      </c>
      <c r="B483" s="31" t="s">
        <v>494</v>
      </c>
      <c r="C483" s="38" t="n">
        <v>78.57</v>
      </c>
    </row>
    <row r="484" s="34" customFormat="true" ht="18" hidden="false" customHeight="true" outlineLevel="0" collapsed="false">
      <c r="A484" s="31" t="s">
        <v>501</v>
      </c>
      <c r="B484" s="31" t="s">
        <v>494</v>
      </c>
      <c r="C484" s="38" t="n">
        <v>89.19</v>
      </c>
    </row>
    <row r="485" s="34" customFormat="true" ht="18" hidden="false" customHeight="true" outlineLevel="0" collapsed="false">
      <c r="A485" s="31" t="s">
        <v>502</v>
      </c>
      <c r="B485" s="31" t="s">
        <v>494</v>
      </c>
      <c r="C485" s="38" t="n">
        <v>76.45</v>
      </c>
    </row>
    <row r="486" s="34" customFormat="true" ht="18" hidden="false" customHeight="true" outlineLevel="0" collapsed="false">
      <c r="A486" s="31" t="s">
        <v>503</v>
      </c>
      <c r="B486" s="31" t="s">
        <v>494</v>
      </c>
      <c r="C486" s="38" t="n">
        <v>80.69</v>
      </c>
    </row>
    <row r="487" s="34" customFormat="true" ht="18" hidden="false" customHeight="true" outlineLevel="0" collapsed="false">
      <c r="A487" s="31" t="s">
        <v>504</v>
      </c>
      <c r="B487" s="31" t="s">
        <v>494</v>
      </c>
      <c r="C487" s="38" t="n">
        <v>72.2</v>
      </c>
    </row>
    <row r="488" s="48" customFormat="true" ht="18" hidden="false" customHeight="true" outlineLevel="0" collapsed="false">
      <c r="A488" s="46" t="s">
        <v>505</v>
      </c>
      <c r="B488" s="31" t="s">
        <v>494</v>
      </c>
      <c r="C488" s="47" t="n">
        <v>59.46</v>
      </c>
    </row>
    <row r="489" s="34" customFormat="true" ht="18" hidden="false" customHeight="true" outlineLevel="0" collapsed="false">
      <c r="A489" s="31" t="s">
        <v>506</v>
      </c>
      <c r="B489" s="31" t="s">
        <v>494</v>
      </c>
      <c r="C489" s="38" t="n">
        <v>84.94</v>
      </c>
    </row>
    <row r="490" s="34" customFormat="true" ht="18" hidden="false" customHeight="true" outlineLevel="0" collapsed="false">
      <c r="A490" s="31" t="s">
        <v>507</v>
      </c>
      <c r="B490" s="31" t="s">
        <v>494</v>
      </c>
      <c r="C490" s="38" t="n">
        <v>84.94</v>
      </c>
    </row>
    <row r="491" s="34" customFormat="true" ht="18" hidden="false" customHeight="true" outlineLevel="0" collapsed="false">
      <c r="A491" s="31" t="s">
        <v>508</v>
      </c>
      <c r="B491" s="31" t="s">
        <v>494</v>
      </c>
      <c r="C491" s="38" t="n">
        <v>84.94</v>
      </c>
    </row>
    <row r="492" s="34" customFormat="true" ht="18" hidden="false" customHeight="true" outlineLevel="0" collapsed="false">
      <c r="A492" s="31" t="s">
        <v>509</v>
      </c>
      <c r="B492" s="31" t="s">
        <v>494</v>
      </c>
      <c r="C492" s="38" t="n">
        <v>84.94</v>
      </c>
    </row>
    <row r="493" s="34" customFormat="true" ht="18" hidden="false" customHeight="true" outlineLevel="0" collapsed="false">
      <c r="A493" s="31" t="s">
        <v>510</v>
      </c>
      <c r="B493" s="31" t="s">
        <v>494</v>
      </c>
      <c r="C493" s="38" t="n">
        <v>84.94</v>
      </c>
    </row>
    <row r="494" s="45" customFormat="true" ht="18" hidden="false" customHeight="true" outlineLevel="0" collapsed="false">
      <c r="A494" s="46" t="s">
        <v>511</v>
      </c>
      <c r="B494" s="31" t="s">
        <v>512</v>
      </c>
      <c r="C494" s="44" t="n">
        <v>127.41</v>
      </c>
    </row>
    <row r="495" s="34" customFormat="true" ht="18" hidden="false" customHeight="true" outlineLevel="0" collapsed="false">
      <c r="A495" s="31" t="s">
        <v>513</v>
      </c>
      <c r="B495" s="31" t="s">
        <v>512</v>
      </c>
      <c r="C495" s="38" t="n">
        <v>84.94</v>
      </c>
    </row>
    <row r="496" s="34" customFormat="true" ht="18" hidden="false" customHeight="true" outlineLevel="0" collapsed="false">
      <c r="A496" s="31" t="s">
        <v>514</v>
      </c>
      <c r="B496" s="31" t="s">
        <v>512</v>
      </c>
      <c r="C496" s="38" t="n">
        <v>84.94</v>
      </c>
    </row>
    <row r="497" s="34" customFormat="true" ht="18" hidden="false" customHeight="true" outlineLevel="0" collapsed="false">
      <c r="A497" s="31" t="s">
        <v>515</v>
      </c>
      <c r="B497" s="31" t="s">
        <v>512</v>
      </c>
      <c r="C497" s="38" t="n">
        <v>84.94</v>
      </c>
    </row>
    <row r="498" s="34" customFormat="true" ht="18" hidden="false" customHeight="true" outlineLevel="0" collapsed="false">
      <c r="A498" s="31" t="s">
        <v>516</v>
      </c>
      <c r="B498" s="31" t="s">
        <v>512</v>
      </c>
      <c r="C498" s="38" t="n">
        <v>127.41</v>
      </c>
    </row>
    <row r="499" s="34" customFormat="true" ht="18" hidden="false" customHeight="true" outlineLevel="0" collapsed="false">
      <c r="A499" s="46" t="s">
        <v>517</v>
      </c>
      <c r="B499" s="31" t="s">
        <v>518</v>
      </c>
      <c r="C499" s="38" t="n">
        <v>169.88</v>
      </c>
    </row>
    <row r="500" s="34" customFormat="true" ht="18" hidden="false" customHeight="true" outlineLevel="0" collapsed="false">
      <c r="A500" s="31" t="s">
        <v>519</v>
      </c>
      <c r="B500" s="31" t="s">
        <v>520</v>
      </c>
      <c r="C500" s="38" t="n">
        <v>169.88</v>
      </c>
    </row>
    <row r="501" s="34" customFormat="true" ht="18" hidden="false" customHeight="true" outlineLevel="0" collapsed="false">
      <c r="A501" s="31" t="s">
        <v>521</v>
      </c>
      <c r="B501" s="31" t="s">
        <v>520</v>
      </c>
      <c r="C501" s="38" t="n">
        <v>127.41</v>
      </c>
    </row>
    <row r="502" s="34" customFormat="true" ht="18" hidden="false" customHeight="true" outlineLevel="0" collapsed="false">
      <c r="A502" s="31" t="s">
        <v>522</v>
      </c>
      <c r="B502" s="31" t="s">
        <v>523</v>
      </c>
      <c r="C502" s="38" t="n">
        <v>127.41</v>
      </c>
    </row>
    <row r="503" s="34" customFormat="true" ht="18" hidden="false" customHeight="true" outlineLevel="0" collapsed="false">
      <c r="A503" s="31" t="s">
        <v>524</v>
      </c>
      <c r="B503" s="31" t="s">
        <v>523</v>
      </c>
      <c r="C503" s="38" t="n">
        <v>127.41</v>
      </c>
    </row>
    <row r="504" s="34" customFormat="true" ht="18" hidden="false" customHeight="true" outlineLevel="0" collapsed="false">
      <c r="A504" s="31" t="s">
        <v>525</v>
      </c>
      <c r="B504" s="31" t="s">
        <v>523</v>
      </c>
      <c r="C504" s="38" t="n">
        <v>84.94</v>
      </c>
    </row>
    <row r="505" s="34" customFormat="true" ht="18" hidden="false" customHeight="true" outlineLevel="0" collapsed="false">
      <c r="A505" s="31" t="s">
        <v>526</v>
      </c>
      <c r="B505" s="31" t="s">
        <v>523</v>
      </c>
      <c r="C505" s="38" t="n">
        <v>127.41</v>
      </c>
    </row>
    <row r="506" s="34" customFormat="true" ht="18" hidden="false" customHeight="true" outlineLevel="0" collapsed="false">
      <c r="A506" s="31" t="s">
        <v>527</v>
      </c>
      <c r="B506" s="31" t="s">
        <v>523</v>
      </c>
      <c r="C506" s="38" t="n">
        <v>169.88</v>
      </c>
    </row>
    <row r="507" s="34" customFormat="true" ht="18" hidden="false" customHeight="true" outlineLevel="0" collapsed="false">
      <c r="A507" s="31" t="s">
        <v>528</v>
      </c>
      <c r="B507" s="31" t="s">
        <v>523</v>
      </c>
      <c r="C507" s="38" t="n">
        <v>127.41</v>
      </c>
    </row>
    <row r="508" s="34" customFormat="true" ht="18" hidden="false" customHeight="true" outlineLevel="0" collapsed="false">
      <c r="A508" s="31" t="s">
        <v>529</v>
      </c>
      <c r="B508" s="31" t="s">
        <v>530</v>
      </c>
      <c r="C508" s="38" t="n">
        <v>84.94</v>
      </c>
    </row>
    <row r="509" s="34" customFormat="true" ht="18" hidden="false" customHeight="true" outlineLevel="0" collapsed="false">
      <c r="A509" s="31" t="s">
        <v>531</v>
      </c>
      <c r="B509" s="31" t="s">
        <v>530</v>
      </c>
      <c r="C509" s="38" t="n">
        <v>84.94</v>
      </c>
    </row>
    <row r="510" s="34" customFormat="true" ht="18" hidden="false" customHeight="true" outlineLevel="0" collapsed="false">
      <c r="A510" s="31" t="s">
        <v>532</v>
      </c>
      <c r="B510" s="31" t="s">
        <v>530</v>
      </c>
      <c r="C510" s="38" t="n">
        <v>127.41</v>
      </c>
    </row>
    <row r="511" s="34" customFormat="true" ht="18" hidden="false" customHeight="true" outlineLevel="0" collapsed="false">
      <c r="A511" s="31" t="s">
        <v>533</v>
      </c>
      <c r="B511" s="31" t="s">
        <v>530</v>
      </c>
      <c r="C511" s="38" t="n">
        <v>127.41</v>
      </c>
    </row>
    <row r="512" s="34" customFormat="true" ht="18" hidden="false" customHeight="true" outlineLevel="0" collapsed="false">
      <c r="A512" s="31" t="s">
        <v>534</v>
      </c>
      <c r="B512" s="31" t="s">
        <v>535</v>
      </c>
      <c r="C512" s="38" t="n">
        <v>127.41</v>
      </c>
    </row>
    <row r="513" s="34" customFormat="true" ht="18" hidden="false" customHeight="true" outlineLevel="0" collapsed="false">
      <c r="A513" s="31" t="s">
        <v>536</v>
      </c>
      <c r="B513" s="31" t="s">
        <v>535</v>
      </c>
      <c r="C513" s="38" t="n">
        <v>127.41</v>
      </c>
    </row>
    <row r="514" s="34" customFormat="true" ht="18" hidden="false" customHeight="true" outlineLevel="0" collapsed="false">
      <c r="A514" s="31" t="s">
        <v>537</v>
      </c>
      <c r="B514" s="31" t="s">
        <v>535</v>
      </c>
      <c r="C514" s="38" t="n">
        <v>127.41</v>
      </c>
    </row>
    <row r="515" s="34" customFormat="true" ht="18" hidden="false" customHeight="true" outlineLevel="0" collapsed="false">
      <c r="A515" s="31" t="s">
        <v>538</v>
      </c>
      <c r="B515" s="31" t="s">
        <v>535</v>
      </c>
      <c r="C515" s="38" t="n">
        <v>84.94</v>
      </c>
    </row>
    <row r="516" s="34" customFormat="true" ht="18" hidden="false" customHeight="true" outlineLevel="0" collapsed="false">
      <c r="A516" s="51" t="s">
        <v>539</v>
      </c>
      <c r="B516" s="31" t="s">
        <v>535</v>
      </c>
      <c r="C516" s="38" t="n">
        <v>84.94</v>
      </c>
    </row>
    <row r="517" s="34" customFormat="true" ht="18" hidden="false" customHeight="true" outlineLevel="0" collapsed="false">
      <c r="A517" s="31" t="s">
        <v>540</v>
      </c>
      <c r="B517" s="31" t="s">
        <v>535</v>
      </c>
      <c r="C517" s="38" t="n">
        <v>127.41</v>
      </c>
    </row>
    <row r="518" s="34" customFormat="true" ht="18" hidden="false" customHeight="true" outlineLevel="0" collapsed="false">
      <c r="A518" s="31" t="s">
        <v>541</v>
      </c>
      <c r="B518" s="31" t="s">
        <v>535</v>
      </c>
      <c r="C518" s="38" t="n">
        <v>297.29</v>
      </c>
    </row>
    <row r="519" s="34" customFormat="true" ht="18" hidden="false" customHeight="true" outlineLevel="0" collapsed="false">
      <c r="A519" s="31" t="s">
        <v>542</v>
      </c>
      <c r="B519" s="31" t="s">
        <v>535</v>
      </c>
      <c r="C519" s="38" t="n">
        <v>84.94</v>
      </c>
    </row>
    <row r="520" s="34" customFormat="true" ht="18" hidden="false" customHeight="true" outlineLevel="0" collapsed="false">
      <c r="A520" s="31" t="s">
        <v>543</v>
      </c>
      <c r="B520" s="31" t="s">
        <v>544</v>
      </c>
      <c r="C520" s="38" t="n">
        <v>84.94</v>
      </c>
    </row>
    <row r="521" s="34" customFormat="true" ht="18" hidden="false" customHeight="true" outlineLevel="0" collapsed="false">
      <c r="A521" s="31" t="s">
        <v>545</v>
      </c>
      <c r="B521" s="31" t="s">
        <v>546</v>
      </c>
      <c r="C521" s="38" t="n">
        <v>127.41</v>
      </c>
    </row>
    <row r="522" s="34" customFormat="true" ht="18" hidden="false" customHeight="true" outlineLevel="0" collapsed="false">
      <c r="A522" s="31" t="s">
        <v>547</v>
      </c>
      <c r="B522" s="31" t="s">
        <v>546</v>
      </c>
      <c r="C522" s="38" t="n">
        <v>84.94</v>
      </c>
    </row>
    <row r="523" s="34" customFormat="true" ht="18" hidden="false" customHeight="true" outlineLevel="0" collapsed="false">
      <c r="A523" s="31" t="s">
        <v>548</v>
      </c>
      <c r="B523" s="31" t="s">
        <v>546</v>
      </c>
      <c r="C523" s="38" t="n">
        <v>127.41</v>
      </c>
    </row>
    <row r="524" s="34" customFormat="true" ht="18" hidden="false" customHeight="true" outlineLevel="0" collapsed="false">
      <c r="A524" s="31" t="s">
        <v>549</v>
      </c>
      <c r="B524" s="31" t="s">
        <v>546</v>
      </c>
      <c r="C524" s="38" t="n">
        <v>84.94</v>
      </c>
    </row>
    <row r="525" s="34" customFormat="true" ht="18" hidden="false" customHeight="true" outlineLevel="0" collapsed="false">
      <c r="A525" s="31" t="s">
        <v>550</v>
      </c>
      <c r="B525" s="31" t="s">
        <v>546</v>
      </c>
      <c r="C525" s="38" t="n">
        <v>127.41</v>
      </c>
    </row>
    <row r="526" s="34" customFormat="true" ht="18" hidden="false" customHeight="true" outlineLevel="0" collapsed="false">
      <c r="A526" s="31" t="s">
        <v>551</v>
      </c>
      <c r="B526" s="31" t="s">
        <v>546</v>
      </c>
      <c r="C526" s="38" t="n">
        <v>84.94</v>
      </c>
    </row>
    <row r="527" s="34" customFormat="true" ht="18" hidden="false" customHeight="true" outlineLevel="0" collapsed="false">
      <c r="A527" s="39" t="s">
        <v>552</v>
      </c>
      <c r="B527" s="39" t="s">
        <v>553</v>
      </c>
      <c r="C527" s="38" t="n">
        <v>3355.13</v>
      </c>
    </row>
    <row r="528" s="34" customFormat="true" ht="18" hidden="false" customHeight="true" outlineLevel="0" collapsed="false">
      <c r="A528" s="31" t="s">
        <v>554</v>
      </c>
      <c r="B528" s="31" t="s">
        <v>555</v>
      </c>
      <c r="C528" s="38" t="n">
        <v>127.41</v>
      </c>
    </row>
    <row r="529" s="34" customFormat="true" ht="18" hidden="false" customHeight="true" outlineLevel="0" collapsed="false">
      <c r="A529" s="39" t="s">
        <v>556</v>
      </c>
      <c r="B529" s="31" t="s">
        <v>557</v>
      </c>
      <c r="C529" s="38" t="n">
        <v>254.82</v>
      </c>
    </row>
    <row r="530" s="34" customFormat="true" ht="18" hidden="false" customHeight="true" outlineLevel="0" collapsed="false">
      <c r="A530" s="31" t="s">
        <v>558</v>
      </c>
      <c r="B530" s="31" t="s">
        <v>559</v>
      </c>
      <c r="C530" s="38" t="n">
        <v>212.35</v>
      </c>
    </row>
    <row r="531" s="34" customFormat="true" ht="18" hidden="false" customHeight="true" outlineLevel="0" collapsed="false">
      <c r="A531" s="31" t="s">
        <v>560</v>
      </c>
      <c r="B531" s="31" t="s">
        <v>561</v>
      </c>
      <c r="C531" s="38" t="n">
        <v>106.18</v>
      </c>
    </row>
    <row r="532" s="34" customFormat="true" ht="18" hidden="false" customHeight="true" outlineLevel="0" collapsed="false">
      <c r="A532" s="31" t="s">
        <v>562</v>
      </c>
      <c r="B532" s="31" t="s">
        <v>561</v>
      </c>
      <c r="C532" s="38" t="n">
        <v>169.88</v>
      </c>
    </row>
    <row r="533" s="34" customFormat="true" ht="18" hidden="false" customHeight="true" outlineLevel="0" collapsed="false">
      <c r="A533" s="46" t="s">
        <v>563</v>
      </c>
      <c r="B533" s="31" t="s">
        <v>561</v>
      </c>
      <c r="C533" s="38" t="n">
        <v>127.41</v>
      </c>
    </row>
    <row r="534" s="34" customFormat="true" ht="18" hidden="false" customHeight="true" outlineLevel="0" collapsed="false">
      <c r="A534" s="31" t="s">
        <v>564</v>
      </c>
      <c r="B534" s="31" t="s">
        <v>561</v>
      </c>
      <c r="C534" s="38" t="n">
        <v>220.84</v>
      </c>
    </row>
    <row r="535" s="34" customFormat="true" ht="18" hidden="false" customHeight="true" outlineLevel="0" collapsed="false">
      <c r="A535" s="31" t="s">
        <v>565</v>
      </c>
      <c r="B535" s="31" t="s">
        <v>561</v>
      </c>
      <c r="C535" s="38" t="n">
        <v>212.35</v>
      </c>
    </row>
    <row r="536" s="34" customFormat="true" ht="18" hidden="false" customHeight="true" outlineLevel="0" collapsed="false">
      <c r="A536" s="31" t="s">
        <v>566</v>
      </c>
      <c r="B536" s="31" t="s">
        <v>561</v>
      </c>
      <c r="C536" s="38" t="n">
        <v>106.18</v>
      </c>
    </row>
    <row r="537" s="34" customFormat="true" ht="18" hidden="false" customHeight="true" outlineLevel="0" collapsed="false">
      <c r="A537" s="31" t="s">
        <v>567</v>
      </c>
      <c r="B537" s="31" t="s">
        <v>561</v>
      </c>
      <c r="C537" s="38" t="n">
        <v>361</v>
      </c>
    </row>
    <row r="538" s="34" customFormat="true" ht="18" hidden="false" customHeight="true" outlineLevel="0" collapsed="false">
      <c r="A538" s="31" t="s">
        <v>568</v>
      </c>
      <c r="B538" s="31" t="s">
        <v>561</v>
      </c>
      <c r="C538" s="38" t="n">
        <v>11042.2</v>
      </c>
    </row>
    <row r="539" s="34" customFormat="true" ht="18" hidden="false" customHeight="true" outlineLevel="0" collapsed="false">
      <c r="A539" s="31" t="s">
        <v>569</v>
      </c>
      <c r="B539" s="31" t="s">
        <v>570</v>
      </c>
      <c r="C539" s="38" t="n">
        <v>84.94</v>
      </c>
    </row>
    <row r="540" s="34" customFormat="true" ht="18" hidden="false" customHeight="true" outlineLevel="0" collapsed="false">
      <c r="A540" s="31" t="s">
        <v>571</v>
      </c>
      <c r="B540" s="31" t="s">
        <v>570</v>
      </c>
      <c r="C540" s="38" t="n">
        <v>4671.7</v>
      </c>
    </row>
    <row r="541" s="34" customFormat="true" ht="18" hidden="false" customHeight="true" outlineLevel="0" collapsed="false">
      <c r="A541" s="39" t="s">
        <v>572</v>
      </c>
      <c r="B541" s="39" t="s">
        <v>573</v>
      </c>
      <c r="C541" s="38" t="n">
        <v>76.45</v>
      </c>
    </row>
    <row r="542" s="34" customFormat="true" ht="18" hidden="false" customHeight="true" outlineLevel="0" collapsed="false">
      <c r="A542" s="39" t="s">
        <v>574</v>
      </c>
      <c r="B542" s="39" t="s">
        <v>575</v>
      </c>
      <c r="C542" s="38" t="n">
        <v>212.35</v>
      </c>
    </row>
    <row r="543" s="34" customFormat="true" ht="18" hidden="false" customHeight="true" outlineLevel="0" collapsed="false">
      <c r="A543" s="31" t="s">
        <v>576</v>
      </c>
      <c r="B543" s="31" t="s">
        <v>577</v>
      </c>
      <c r="C543" s="38" t="n">
        <v>93.43</v>
      </c>
    </row>
    <row r="544" s="34" customFormat="true" ht="18" hidden="false" customHeight="true" outlineLevel="0" collapsed="false">
      <c r="A544" s="39" t="s">
        <v>578</v>
      </c>
      <c r="B544" s="39" t="s">
        <v>575</v>
      </c>
      <c r="C544" s="38" t="n">
        <v>3397.6</v>
      </c>
    </row>
    <row r="545" s="34" customFormat="true" ht="18" hidden="false" customHeight="true" outlineLevel="0" collapsed="false">
      <c r="A545" s="31" t="s">
        <v>579</v>
      </c>
      <c r="B545" s="31" t="s">
        <v>577</v>
      </c>
      <c r="C545" s="38" t="n">
        <v>152.89</v>
      </c>
    </row>
    <row r="546" s="34" customFormat="true" ht="18" hidden="false" customHeight="true" outlineLevel="0" collapsed="false">
      <c r="A546" s="31" t="s">
        <v>580</v>
      </c>
      <c r="B546" s="31" t="s">
        <v>581</v>
      </c>
      <c r="C546" s="38" t="n">
        <v>165.63</v>
      </c>
    </row>
    <row r="547" s="34" customFormat="true" ht="18" hidden="false" customHeight="true" outlineLevel="0" collapsed="false">
      <c r="A547" s="31" t="s">
        <v>582</v>
      </c>
      <c r="B547" s="31" t="s">
        <v>581</v>
      </c>
      <c r="C547" s="38" t="n">
        <v>127.41</v>
      </c>
    </row>
    <row r="548" s="34" customFormat="true" ht="18" hidden="false" customHeight="true" outlineLevel="0" collapsed="false">
      <c r="A548" s="39" t="s">
        <v>583</v>
      </c>
      <c r="B548" s="39" t="s">
        <v>584</v>
      </c>
      <c r="C548" s="38" t="n">
        <v>59.46</v>
      </c>
    </row>
    <row r="549" s="34" customFormat="true" ht="18" hidden="false" customHeight="true" outlineLevel="0" collapsed="false">
      <c r="A549" s="31" t="s">
        <v>585</v>
      </c>
      <c r="B549" s="31" t="s">
        <v>586</v>
      </c>
      <c r="C549" s="38" t="n">
        <v>84.94</v>
      </c>
    </row>
    <row r="550" s="34" customFormat="true" ht="18" hidden="false" customHeight="true" outlineLevel="0" collapsed="false">
      <c r="A550" s="31" t="s">
        <v>587</v>
      </c>
      <c r="B550" s="31" t="s">
        <v>586</v>
      </c>
      <c r="C550" s="38" t="n">
        <v>254.82</v>
      </c>
    </row>
    <row r="551" s="34" customFormat="true" ht="18" hidden="false" customHeight="true" outlineLevel="0" collapsed="false">
      <c r="A551" s="31" t="s">
        <v>588</v>
      </c>
      <c r="B551" s="31" t="s">
        <v>586</v>
      </c>
      <c r="C551" s="38" t="n">
        <v>84.94</v>
      </c>
    </row>
    <row r="552" s="34" customFormat="true" ht="18" hidden="false" customHeight="true" outlineLevel="0" collapsed="false">
      <c r="A552" s="31" t="s">
        <v>589</v>
      </c>
      <c r="B552" s="31" t="s">
        <v>590</v>
      </c>
      <c r="C552" s="38" t="n">
        <v>246.33</v>
      </c>
    </row>
    <row r="553" s="34" customFormat="true" ht="18" hidden="false" customHeight="true" outlineLevel="0" collapsed="false">
      <c r="A553" s="31" t="s">
        <v>591</v>
      </c>
      <c r="B553" s="31" t="s">
        <v>590</v>
      </c>
      <c r="C553" s="38" t="n">
        <v>55.21</v>
      </c>
    </row>
    <row r="554" s="34" customFormat="true" ht="18" hidden="false" customHeight="true" outlineLevel="0" collapsed="false">
      <c r="A554" s="31" t="s">
        <v>592</v>
      </c>
      <c r="B554" s="31" t="s">
        <v>590</v>
      </c>
      <c r="C554" s="38" t="n">
        <v>3350.88</v>
      </c>
    </row>
    <row r="555" s="34" customFormat="true" ht="18" hidden="false" customHeight="true" outlineLevel="0" collapsed="false">
      <c r="A555" s="31" t="s">
        <v>593</v>
      </c>
      <c r="B555" s="31" t="s">
        <v>590</v>
      </c>
      <c r="C555" s="38" t="n">
        <v>208.1</v>
      </c>
    </row>
    <row r="556" s="34" customFormat="true" ht="18" hidden="false" customHeight="true" outlineLevel="0" collapsed="false">
      <c r="A556" s="31" t="s">
        <v>594</v>
      </c>
      <c r="B556" s="31" t="s">
        <v>590</v>
      </c>
      <c r="C556" s="38" t="n">
        <v>169.88</v>
      </c>
    </row>
    <row r="557" s="34" customFormat="true" ht="18" hidden="false" customHeight="true" outlineLevel="0" collapsed="false">
      <c r="A557" s="31" t="s">
        <v>595</v>
      </c>
      <c r="B557" s="31" t="s">
        <v>596</v>
      </c>
      <c r="C557" s="38" t="n">
        <v>7016.04</v>
      </c>
    </row>
    <row r="558" s="34" customFormat="true" ht="18" hidden="false" customHeight="true" outlineLevel="0" collapsed="false">
      <c r="A558" s="31" t="s">
        <v>597</v>
      </c>
      <c r="B558" s="31" t="s">
        <v>596</v>
      </c>
      <c r="C558" s="38" t="n">
        <v>76.45</v>
      </c>
    </row>
    <row r="559" s="34" customFormat="true" ht="18" hidden="false" customHeight="true" outlineLevel="0" collapsed="false">
      <c r="A559" s="52" t="s">
        <v>598</v>
      </c>
      <c r="B559" s="31" t="s">
        <v>596</v>
      </c>
      <c r="C559" s="38" t="n">
        <v>101.93</v>
      </c>
    </row>
    <row r="560" s="34" customFormat="true" ht="18" hidden="false" customHeight="true" outlineLevel="0" collapsed="false">
      <c r="A560" s="52" t="s">
        <v>599</v>
      </c>
      <c r="B560" s="31" t="s">
        <v>596</v>
      </c>
      <c r="C560" s="38" t="n">
        <v>165.63</v>
      </c>
    </row>
    <row r="561" s="34" customFormat="true" ht="18" hidden="false" customHeight="true" outlineLevel="0" collapsed="false">
      <c r="A561" s="31" t="s">
        <v>600</v>
      </c>
      <c r="B561" s="31" t="s">
        <v>596</v>
      </c>
      <c r="C561" s="38" t="n">
        <v>216.6</v>
      </c>
    </row>
    <row r="562" s="34" customFormat="true" ht="18" hidden="false" customHeight="true" outlineLevel="0" collapsed="false">
      <c r="A562" s="31" t="s">
        <v>601</v>
      </c>
      <c r="B562" s="31" t="s">
        <v>602</v>
      </c>
      <c r="C562" s="38" t="n">
        <v>276.9</v>
      </c>
    </row>
    <row r="563" s="34" customFormat="true" ht="18" hidden="false" customHeight="true" outlineLevel="0" collapsed="false">
      <c r="A563" s="31" t="s">
        <v>603</v>
      </c>
      <c r="B563" s="31" t="s">
        <v>602</v>
      </c>
      <c r="C563" s="38" t="n">
        <v>148.65</v>
      </c>
    </row>
    <row r="564" s="34" customFormat="true" ht="18" hidden="false" customHeight="true" outlineLevel="0" collapsed="false">
      <c r="A564" s="31" t="s">
        <v>604</v>
      </c>
      <c r="B564" s="31" t="s">
        <v>602</v>
      </c>
      <c r="C564" s="38" t="n">
        <v>5474.38</v>
      </c>
    </row>
    <row r="565" s="34" customFormat="true" ht="18" hidden="false" customHeight="true" outlineLevel="0" collapsed="false">
      <c r="A565" s="31" t="s">
        <v>605</v>
      </c>
      <c r="B565" s="31" t="s">
        <v>606</v>
      </c>
      <c r="C565" s="38" t="n">
        <v>1359.04</v>
      </c>
    </row>
    <row r="566" s="34" customFormat="true" ht="18" hidden="false" customHeight="true" outlineLevel="0" collapsed="false">
      <c r="A566" s="31" t="s">
        <v>607</v>
      </c>
      <c r="B566" s="31" t="s">
        <v>606</v>
      </c>
      <c r="C566" s="38" t="n">
        <v>106.18</v>
      </c>
    </row>
    <row r="567" s="34" customFormat="true" ht="18" hidden="false" customHeight="true" outlineLevel="0" collapsed="false">
      <c r="A567" s="31" t="s">
        <v>608</v>
      </c>
      <c r="B567" s="31" t="s">
        <v>606</v>
      </c>
      <c r="C567" s="38" t="n">
        <v>305.78</v>
      </c>
    </row>
    <row r="568" s="34" customFormat="true" ht="18" hidden="false" customHeight="true" outlineLevel="0" collapsed="false">
      <c r="A568" s="31" t="s">
        <v>609</v>
      </c>
      <c r="B568" s="31" t="s">
        <v>606</v>
      </c>
      <c r="C568" s="38" t="n">
        <v>93.43</v>
      </c>
    </row>
    <row r="569" s="34" customFormat="true" ht="18" hidden="false" customHeight="true" outlineLevel="0" collapsed="false">
      <c r="A569" s="31" t="s">
        <v>610</v>
      </c>
      <c r="B569" s="31" t="s">
        <v>606</v>
      </c>
      <c r="C569" s="38" t="n">
        <v>161.39</v>
      </c>
    </row>
    <row r="570" s="34" customFormat="true" ht="18" hidden="false" customHeight="true" outlineLevel="0" collapsed="false">
      <c r="A570" s="31" t="s">
        <v>611</v>
      </c>
      <c r="B570" s="31" t="s">
        <v>606</v>
      </c>
      <c r="C570" s="38" t="n">
        <v>543.62</v>
      </c>
    </row>
    <row r="571" s="34" customFormat="true" ht="18" hidden="false" customHeight="true" outlineLevel="0" collapsed="false">
      <c r="A571" s="31" t="s">
        <v>612</v>
      </c>
      <c r="B571" s="31" t="s">
        <v>606</v>
      </c>
      <c r="C571" s="38" t="n">
        <v>136.75</v>
      </c>
    </row>
    <row r="572" s="34" customFormat="true" ht="18" hidden="false" customHeight="true" outlineLevel="0" collapsed="false">
      <c r="A572" s="31" t="s">
        <v>613</v>
      </c>
      <c r="B572" s="31" t="s">
        <v>606</v>
      </c>
      <c r="C572" s="38" t="n">
        <v>89.19</v>
      </c>
    </row>
    <row r="573" s="34" customFormat="true" ht="18" hidden="false" customHeight="true" outlineLevel="0" collapsed="false">
      <c r="A573" s="31" t="s">
        <v>614</v>
      </c>
      <c r="B573" s="31" t="s">
        <v>606</v>
      </c>
      <c r="C573" s="38" t="n">
        <v>110.42</v>
      </c>
    </row>
    <row r="574" s="34" customFormat="true" ht="18" hidden="false" customHeight="true" outlineLevel="0" collapsed="false">
      <c r="A574" s="31" t="s">
        <v>615</v>
      </c>
      <c r="B574" s="31" t="s">
        <v>606</v>
      </c>
      <c r="C574" s="38" t="n">
        <v>101.93</v>
      </c>
    </row>
    <row r="575" s="34" customFormat="true" ht="18" hidden="false" customHeight="true" outlineLevel="0" collapsed="false">
      <c r="A575" s="31" t="s">
        <v>616</v>
      </c>
      <c r="B575" s="31" t="s">
        <v>606</v>
      </c>
      <c r="C575" s="38" t="n">
        <v>93.43</v>
      </c>
    </row>
    <row r="576" s="34" customFormat="true" ht="18" hidden="false" customHeight="true" outlineLevel="0" collapsed="false">
      <c r="A576" s="31" t="s">
        <v>617</v>
      </c>
      <c r="B576" s="31" t="s">
        <v>606</v>
      </c>
      <c r="C576" s="38" t="n">
        <v>29.73</v>
      </c>
    </row>
    <row r="577" s="34" customFormat="true" ht="18" hidden="false" customHeight="true" outlineLevel="0" collapsed="false">
      <c r="A577" s="31" t="s">
        <v>618</v>
      </c>
      <c r="B577" s="31" t="s">
        <v>606</v>
      </c>
      <c r="C577" s="38" t="n">
        <v>84.94</v>
      </c>
    </row>
    <row r="578" s="34" customFormat="true" ht="18" hidden="false" customHeight="true" outlineLevel="0" collapsed="false">
      <c r="A578" s="31" t="s">
        <v>619</v>
      </c>
      <c r="B578" s="31" t="s">
        <v>606</v>
      </c>
      <c r="C578" s="38" t="n">
        <v>254.82</v>
      </c>
    </row>
    <row r="579" s="34" customFormat="true" ht="18" hidden="false" customHeight="true" outlineLevel="0" collapsed="false">
      <c r="A579" s="31" t="s">
        <v>620</v>
      </c>
      <c r="B579" s="31" t="s">
        <v>606</v>
      </c>
      <c r="C579" s="38" t="n">
        <v>63.71</v>
      </c>
    </row>
    <row r="580" s="34" customFormat="true" ht="18" hidden="false" customHeight="true" outlineLevel="0" collapsed="false">
      <c r="A580" s="31" t="s">
        <v>621</v>
      </c>
      <c r="B580" s="31" t="s">
        <v>622</v>
      </c>
      <c r="C580" s="38" t="n">
        <v>106.18</v>
      </c>
    </row>
    <row r="581" s="34" customFormat="true" ht="18" hidden="false" customHeight="true" outlineLevel="0" collapsed="false">
      <c r="A581" s="31" t="s">
        <v>623</v>
      </c>
      <c r="B581" s="31" t="s">
        <v>622</v>
      </c>
      <c r="C581" s="38" t="n">
        <v>229.34</v>
      </c>
    </row>
    <row r="582" s="34" customFormat="true" ht="18" hidden="false" customHeight="true" outlineLevel="0" collapsed="false">
      <c r="A582" s="31" t="s">
        <v>624</v>
      </c>
      <c r="B582" s="31" t="s">
        <v>622</v>
      </c>
      <c r="C582" s="38" t="n">
        <v>205.55</v>
      </c>
    </row>
    <row r="583" s="34" customFormat="true" ht="18" hidden="false" customHeight="true" outlineLevel="0" collapsed="false">
      <c r="A583" s="31" t="s">
        <v>625</v>
      </c>
      <c r="B583" s="31" t="s">
        <v>622</v>
      </c>
      <c r="C583" s="38" t="n">
        <v>318.53</v>
      </c>
    </row>
    <row r="584" s="34" customFormat="true" ht="18" hidden="false" customHeight="true" outlineLevel="0" collapsed="false">
      <c r="A584" s="31" t="s">
        <v>626</v>
      </c>
      <c r="B584" s="31" t="s">
        <v>622</v>
      </c>
      <c r="C584" s="38" t="n">
        <v>297.29</v>
      </c>
    </row>
    <row r="585" s="34" customFormat="true" ht="18" hidden="false" customHeight="true" outlineLevel="0" collapsed="false">
      <c r="A585" s="31" t="s">
        <v>627</v>
      </c>
      <c r="B585" s="31" t="s">
        <v>622</v>
      </c>
      <c r="C585" s="38" t="n">
        <v>144.4</v>
      </c>
    </row>
    <row r="586" s="34" customFormat="true" ht="18" hidden="false" customHeight="true" outlineLevel="0" collapsed="false">
      <c r="A586" s="31" t="s">
        <v>628</v>
      </c>
      <c r="B586" s="31" t="s">
        <v>622</v>
      </c>
      <c r="C586" s="38" t="n">
        <v>101.93</v>
      </c>
    </row>
    <row r="587" s="34" customFormat="true" ht="18" hidden="false" customHeight="true" outlineLevel="0" collapsed="false">
      <c r="A587" s="31" t="s">
        <v>629</v>
      </c>
      <c r="B587" s="31" t="s">
        <v>622</v>
      </c>
      <c r="C587" s="38" t="n">
        <v>140.15</v>
      </c>
    </row>
    <row r="588" s="34" customFormat="true" ht="18" hidden="false" customHeight="true" outlineLevel="0" collapsed="false">
      <c r="A588" s="39" t="s">
        <v>630</v>
      </c>
      <c r="B588" s="31" t="s">
        <v>622</v>
      </c>
      <c r="C588" s="38" t="n">
        <v>84.94</v>
      </c>
    </row>
    <row r="589" s="34" customFormat="true" ht="18" hidden="false" customHeight="true" outlineLevel="0" collapsed="false">
      <c r="A589" s="31" t="s">
        <v>631</v>
      </c>
      <c r="B589" s="31" t="s">
        <v>622</v>
      </c>
      <c r="C589" s="38" t="n">
        <v>50.96</v>
      </c>
    </row>
    <row r="590" s="34" customFormat="true" ht="18" hidden="false" customHeight="true" outlineLevel="0" collapsed="false">
      <c r="A590" s="31" t="s">
        <v>632</v>
      </c>
      <c r="B590" s="31" t="s">
        <v>622</v>
      </c>
      <c r="C590" s="38" t="n">
        <v>276.06</v>
      </c>
    </row>
    <row r="591" s="34" customFormat="true" ht="18" hidden="false" customHeight="true" outlineLevel="0" collapsed="false">
      <c r="A591" s="31" t="s">
        <v>633</v>
      </c>
      <c r="B591" s="31" t="s">
        <v>634</v>
      </c>
      <c r="C591" s="38" t="n">
        <v>80.69</v>
      </c>
    </row>
    <row r="592" s="34" customFormat="true" ht="18" hidden="false" customHeight="true" outlineLevel="0" collapsed="false">
      <c r="A592" s="52" t="s">
        <v>635</v>
      </c>
      <c r="B592" s="39" t="s">
        <v>636</v>
      </c>
      <c r="C592" s="38" t="n">
        <v>29.73</v>
      </c>
    </row>
    <row r="593" s="34" customFormat="true" ht="18" hidden="false" customHeight="true" outlineLevel="0" collapsed="false">
      <c r="A593" s="31" t="s">
        <v>637</v>
      </c>
      <c r="B593" s="31" t="s">
        <v>634</v>
      </c>
      <c r="C593" s="38" t="n">
        <v>84.94</v>
      </c>
    </row>
    <row r="594" s="34" customFormat="true" ht="18" hidden="false" customHeight="true" outlineLevel="0" collapsed="false">
      <c r="A594" s="31" t="s">
        <v>638</v>
      </c>
      <c r="B594" s="31" t="s">
        <v>634</v>
      </c>
      <c r="C594" s="38" t="n">
        <v>84.94</v>
      </c>
    </row>
    <row r="595" s="34" customFormat="true" ht="18" hidden="false" customHeight="true" outlineLevel="0" collapsed="false">
      <c r="A595" s="31" t="s">
        <v>639</v>
      </c>
      <c r="B595" s="31" t="s">
        <v>640</v>
      </c>
      <c r="C595" s="38" t="n">
        <v>63.71</v>
      </c>
    </row>
    <row r="596" s="34" customFormat="true" ht="18" hidden="false" customHeight="true" outlineLevel="0" collapsed="false">
      <c r="A596" s="31" t="s">
        <v>641</v>
      </c>
      <c r="B596" s="31" t="s">
        <v>640</v>
      </c>
      <c r="C596" s="38" t="n">
        <v>42.47</v>
      </c>
    </row>
    <row r="597" s="34" customFormat="true" ht="18" hidden="false" customHeight="true" outlineLevel="0" collapsed="false">
      <c r="A597" s="31" t="s">
        <v>642</v>
      </c>
      <c r="B597" s="31" t="s">
        <v>640</v>
      </c>
      <c r="C597" s="38" t="n">
        <v>21.24</v>
      </c>
    </row>
    <row r="598" s="34" customFormat="true" ht="18" hidden="false" customHeight="true" outlineLevel="0" collapsed="false">
      <c r="A598" s="31" t="s">
        <v>643</v>
      </c>
      <c r="B598" s="31" t="s">
        <v>640</v>
      </c>
      <c r="C598" s="38" t="n">
        <v>76.45</v>
      </c>
    </row>
    <row r="599" s="34" customFormat="true" ht="18" hidden="false" customHeight="true" outlineLevel="0" collapsed="false">
      <c r="A599" s="53" t="s">
        <v>644</v>
      </c>
      <c r="B599" s="31" t="s">
        <v>640</v>
      </c>
      <c r="C599" s="38" t="n">
        <v>16.99</v>
      </c>
    </row>
    <row r="600" s="34" customFormat="true" ht="18" hidden="false" customHeight="true" outlineLevel="0" collapsed="false">
      <c r="A600" s="31" t="s">
        <v>645</v>
      </c>
      <c r="B600" s="31" t="s">
        <v>640</v>
      </c>
      <c r="C600" s="38" t="n">
        <v>42.47</v>
      </c>
    </row>
    <row r="601" s="34" customFormat="true" ht="18" hidden="false" customHeight="true" outlineLevel="0" collapsed="false">
      <c r="A601" s="31" t="s">
        <v>646</v>
      </c>
      <c r="B601" s="31" t="s">
        <v>640</v>
      </c>
      <c r="C601" s="38" t="n">
        <v>42.47</v>
      </c>
    </row>
    <row r="602" s="34" customFormat="true" ht="18" hidden="false" customHeight="true" outlineLevel="0" collapsed="false">
      <c r="A602" s="31" t="s">
        <v>647</v>
      </c>
      <c r="B602" s="31" t="s">
        <v>640</v>
      </c>
      <c r="C602" s="38" t="n">
        <v>21.24</v>
      </c>
    </row>
    <row r="603" s="34" customFormat="true" ht="18" hidden="false" customHeight="true" outlineLevel="0" collapsed="false">
      <c r="A603" s="31" t="s">
        <v>255</v>
      </c>
      <c r="B603" s="31" t="s">
        <v>640</v>
      </c>
      <c r="C603" s="38" t="n">
        <v>67.95</v>
      </c>
    </row>
    <row r="604" s="34" customFormat="true" ht="18" hidden="false" customHeight="true" outlineLevel="0" collapsed="false">
      <c r="A604" s="31" t="s">
        <v>648</v>
      </c>
      <c r="B604" s="31" t="s">
        <v>640</v>
      </c>
      <c r="C604" s="38" t="n">
        <v>84.94</v>
      </c>
    </row>
    <row r="605" s="34" customFormat="true" ht="18" hidden="false" customHeight="true" outlineLevel="0" collapsed="false">
      <c r="A605" s="31" t="s">
        <v>649</v>
      </c>
      <c r="B605" s="31" t="s">
        <v>640</v>
      </c>
      <c r="C605" s="38" t="n">
        <v>8.49</v>
      </c>
    </row>
    <row r="606" s="34" customFormat="true" ht="18" hidden="false" customHeight="true" outlineLevel="0" collapsed="false">
      <c r="A606" s="31" t="s">
        <v>650</v>
      </c>
      <c r="B606" s="31" t="s">
        <v>640</v>
      </c>
      <c r="C606" s="38" t="n">
        <v>42.47</v>
      </c>
    </row>
    <row r="607" s="34" customFormat="true" ht="18" hidden="false" customHeight="true" outlineLevel="0" collapsed="false">
      <c r="A607" s="31" t="s">
        <v>651</v>
      </c>
      <c r="B607" s="31" t="s">
        <v>640</v>
      </c>
      <c r="C607" s="38" t="n">
        <v>63.71</v>
      </c>
    </row>
    <row r="608" s="34" customFormat="true" ht="18" hidden="false" customHeight="true" outlineLevel="0" collapsed="false">
      <c r="A608" s="31" t="s">
        <v>652</v>
      </c>
      <c r="B608" s="31" t="s">
        <v>640</v>
      </c>
      <c r="C608" s="38" t="n">
        <v>46.72</v>
      </c>
    </row>
    <row r="609" s="34" customFormat="true" ht="18" hidden="false" customHeight="true" outlineLevel="0" collapsed="false">
      <c r="A609" s="31" t="s">
        <v>653</v>
      </c>
      <c r="B609" s="31" t="s">
        <v>640</v>
      </c>
      <c r="C609" s="38" t="n">
        <v>42.47</v>
      </c>
    </row>
    <row r="610" s="34" customFormat="true" ht="18" hidden="false" customHeight="true" outlineLevel="0" collapsed="false">
      <c r="A610" s="31" t="s">
        <v>654</v>
      </c>
      <c r="B610" s="31" t="s">
        <v>640</v>
      </c>
      <c r="C610" s="38" t="n">
        <v>81.12</v>
      </c>
    </row>
    <row r="611" s="34" customFormat="true" ht="18" hidden="false" customHeight="true" outlineLevel="0" collapsed="false">
      <c r="A611" s="31" t="s">
        <v>655</v>
      </c>
      <c r="B611" s="31" t="s">
        <v>640</v>
      </c>
      <c r="C611" s="38" t="n">
        <v>16.99</v>
      </c>
    </row>
    <row r="612" s="34" customFormat="true" ht="18" hidden="false" customHeight="true" outlineLevel="0" collapsed="false">
      <c r="A612" s="31" t="s">
        <v>656</v>
      </c>
      <c r="B612" s="31" t="s">
        <v>640</v>
      </c>
      <c r="C612" s="38" t="n">
        <v>42.47</v>
      </c>
    </row>
    <row r="613" s="34" customFormat="true" ht="18" hidden="false" customHeight="true" outlineLevel="0" collapsed="false">
      <c r="A613" s="31" t="s">
        <v>657</v>
      </c>
      <c r="B613" s="31" t="s">
        <v>640</v>
      </c>
      <c r="C613" s="38" t="n">
        <v>42.47</v>
      </c>
    </row>
    <row r="614" s="34" customFormat="true" ht="18" hidden="false" customHeight="true" outlineLevel="0" collapsed="false">
      <c r="A614" s="31" t="s">
        <v>658</v>
      </c>
      <c r="B614" s="31" t="s">
        <v>640</v>
      </c>
      <c r="C614" s="38" t="n">
        <v>21.24</v>
      </c>
    </row>
    <row r="615" s="34" customFormat="true" ht="18" hidden="false" customHeight="true" outlineLevel="0" collapsed="false">
      <c r="A615" s="31" t="s">
        <v>333</v>
      </c>
      <c r="B615" s="31" t="s">
        <v>640</v>
      </c>
      <c r="C615" s="38" t="n">
        <v>42.47</v>
      </c>
    </row>
    <row r="616" s="34" customFormat="true" ht="18" hidden="false" customHeight="true" outlineLevel="0" collapsed="false">
      <c r="A616" s="31" t="s">
        <v>659</v>
      </c>
      <c r="B616" s="31" t="s">
        <v>640</v>
      </c>
      <c r="C616" s="38" t="n">
        <v>53.51</v>
      </c>
    </row>
    <row r="617" s="34" customFormat="true" ht="18" hidden="false" customHeight="true" outlineLevel="0" collapsed="false">
      <c r="A617" s="31" t="s">
        <v>660</v>
      </c>
      <c r="B617" s="31" t="s">
        <v>640</v>
      </c>
      <c r="C617" s="38" t="n">
        <v>42.47</v>
      </c>
    </row>
    <row r="618" s="34" customFormat="true" ht="18" hidden="false" customHeight="true" outlineLevel="0" collapsed="false">
      <c r="A618" s="31" t="s">
        <v>661</v>
      </c>
      <c r="B618" s="31" t="s">
        <v>640</v>
      </c>
      <c r="C618" s="38" t="n">
        <v>21.24</v>
      </c>
    </row>
    <row r="619" s="34" customFormat="true" ht="18" hidden="false" customHeight="true" outlineLevel="0" collapsed="false">
      <c r="A619" s="31" t="s">
        <v>662</v>
      </c>
      <c r="B619" s="31" t="s">
        <v>640</v>
      </c>
      <c r="C619" s="38" t="n">
        <v>84.94</v>
      </c>
    </row>
    <row r="620" s="34" customFormat="true" ht="18" hidden="false" customHeight="true" outlineLevel="0" collapsed="false">
      <c r="A620" s="31" t="s">
        <v>663</v>
      </c>
      <c r="B620" s="31" t="s">
        <v>640</v>
      </c>
      <c r="C620" s="38" t="n">
        <v>25.48</v>
      </c>
    </row>
    <row r="621" s="34" customFormat="true" ht="18" hidden="false" customHeight="true" outlineLevel="0" collapsed="false">
      <c r="A621" s="31" t="s">
        <v>664</v>
      </c>
      <c r="B621" s="31" t="s">
        <v>640</v>
      </c>
      <c r="C621" s="38" t="n">
        <v>149.07</v>
      </c>
    </row>
    <row r="622" s="34" customFormat="true" ht="18" hidden="false" customHeight="true" outlineLevel="0" collapsed="false">
      <c r="A622" s="31" t="s">
        <v>665</v>
      </c>
      <c r="B622" s="31" t="s">
        <v>640</v>
      </c>
      <c r="C622" s="38" t="n">
        <v>33.98</v>
      </c>
    </row>
    <row r="623" s="34" customFormat="true" ht="18" hidden="false" customHeight="true" outlineLevel="0" collapsed="false">
      <c r="A623" s="31" t="s">
        <v>666</v>
      </c>
      <c r="B623" s="31" t="s">
        <v>640</v>
      </c>
      <c r="C623" s="38" t="n">
        <v>39.5</v>
      </c>
    </row>
    <row r="624" s="34" customFormat="true" ht="18" hidden="false" customHeight="true" outlineLevel="0" collapsed="false">
      <c r="A624" s="31" t="s">
        <v>667</v>
      </c>
      <c r="B624" s="31" t="s">
        <v>640</v>
      </c>
      <c r="C624" s="38" t="n">
        <v>25.48</v>
      </c>
    </row>
    <row r="625" s="34" customFormat="true" ht="18" hidden="false" customHeight="true" outlineLevel="0" collapsed="false">
      <c r="A625" s="31" t="s">
        <v>668</v>
      </c>
      <c r="B625" s="31" t="s">
        <v>640</v>
      </c>
      <c r="C625" s="38" t="n">
        <v>42.47</v>
      </c>
    </row>
    <row r="626" s="34" customFormat="true" ht="18" hidden="false" customHeight="true" outlineLevel="0" collapsed="false">
      <c r="A626" s="31" t="s">
        <v>669</v>
      </c>
      <c r="B626" s="31" t="s">
        <v>640</v>
      </c>
      <c r="C626" s="38" t="n">
        <v>50.96</v>
      </c>
    </row>
    <row r="627" s="34" customFormat="true" ht="18" hidden="false" customHeight="true" outlineLevel="0" collapsed="false">
      <c r="A627" s="31" t="s">
        <v>670</v>
      </c>
      <c r="B627" s="31" t="s">
        <v>640</v>
      </c>
      <c r="C627" s="38" t="n">
        <v>21.24</v>
      </c>
    </row>
    <row r="628" s="34" customFormat="true" ht="18" hidden="false" customHeight="true" outlineLevel="0" collapsed="false">
      <c r="A628" s="31" t="s">
        <v>671</v>
      </c>
      <c r="B628" s="31" t="s">
        <v>640</v>
      </c>
      <c r="C628" s="38" t="n">
        <v>12.74</v>
      </c>
    </row>
    <row r="629" s="34" customFormat="true" ht="18" hidden="false" customHeight="true" outlineLevel="0" collapsed="false">
      <c r="A629" s="31" t="s">
        <v>672</v>
      </c>
      <c r="B629" s="31" t="s">
        <v>640</v>
      </c>
      <c r="C629" s="38" t="n">
        <v>63.71</v>
      </c>
    </row>
    <row r="630" s="34" customFormat="true" ht="18" hidden="false" customHeight="true" outlineLevel="0" collapsed="false">
      <c r="A630" s="31" t="s">
        <v>673</v>
      </c>
      <c r="B630" s="31" t="s">
        <v>640</v>
      </c>
      <c r="C630" s="38" t="n">
        <v>42.47</v>
      </c>
    </row>
    <row r="631" s="34" customFormat="true" ht="18" hidden="false" customHeight="true" outlineLevel="0" collapsed="false">
      <c r="A631" s="31" t="s">
        <v>674</v>
      </c>
      <c r="B631" s="31" t="s">
        <v>640</v>
      </c>
      <c r="C631" s="38" t="n">
        <v>21.24</v>
      </c>
    </row>
    <row r="632" s="34" customFormat="true" ht="18" hidden="false" customHeight="true" outlineLevel="0" collapsed="false">
      <c r="A632" s="31" t="s">
        <v>675</v>
      </c>
      <c r="B632" s="31" t="s">
        <v>640</v>
      </c>
      <c r="C632" s="38" t="n">
        <v>78.57</v>
      </c>
    </row>
    <row r="633" s="34" customFormat="true" ht="18" hidden="false" customHeight="true" outlineLevel="0" collapsed="false">
      <c r="A633" s="31" t="s">
        <v>676</v>
      </c>
      <c r="B633" s="31" t="s">
        <v>640</v>
      </c>
      <c r="C633" s="38" t="n">
        <v>25.48</v>
      </c>
    </row>
    <row r="634" s="34" customFormat="true" ht="18" hidden="false" customHeight="true" outlineLevel="0" collapsed="false">
      <c r="A634" s="31" t="s">
        <v>677</v>
      </c>
      <c r="B634" s="31" t="s">
        <v>640</v>
      </c>
      <c r="C634" s="38" t="n">
        <v>50.96</v>
      </c>
    </row>
    <row r="635" s="34" customFormat="true" ht="18" hidden="false" customHeight="true" outlineLevel="0" collapsed="false">
      <c r="A635" s="31" t="s">
        <v>678</v>
      </c>
      <c r="B635" s="31" t="s">
        <v>679</v>
      </c>
      <c r="C635" s="38" t="n">
        <v>50.96</v>
      </c>
    </row>
    <row r="636" s="34" customFormat="true" ht="18" hidden="false" customHeight="true" outlineLevel="0" collapsed="false">
      <c r="A636" s="31" t="s">
        <v>680</v>
      </c>
      <c r="B636" s="31" t="s">
        <v>679</v>
      </c>
      <c r="C636" s="38" t="n">
        <v>25.48</v>
      </c>
    </row>
    <row r="637" s="34" customFormat="true" ht="18" hidden="false" customHeight="true" outlineLevel="0" collapsed="false">
      <c r="A637" s="31" t="s">
        <v>681</v>
      </c>
      <c r="B637" s="31" t="s">
        <v>679</v>
      </c>
      <c r="C637" s="38" t="n">
        <v>50.96</v>
      </c>
    </row>
    <row r="638" s="34" customFormat="true" ht="18" hidden="false" customHeight="true" outlineLevel="0" collapsed="false">
      <c r="A638" s="31" t="s">
        <v>682</v>
      </c>
      <c r="B638" s="31" t="s">
        <v>679</v>
      </c>
      <c r="C638" s="38" t="n">
        <v>101.93</v>
      </c>
    </row>
    <row r="639" s="34" customFormat="true" ht="18" hidden="false" customHeight="true" outlineLevel="0" collapsed="false">
      <c r="A639" s="31" t="s">
        <v>683</v>
      </c>
      <c r="B639" s="31" t="s">
        <v>679</v>
      </c>
      <c r="C639" s="38" t="n">
        <v>50.96</v>
      </c>
    </row>
    <row r="640" s="34" customFormat="true" ht="18" hidden="false" customHeight="true" outlineLevel="0" collapsed="false">
      <c r="A640" s="31" t="s">
        <v>684</v>
      </c>
      <c r="B640" s="31" t="s">
        <v>679</v>
      </c>
      <c r="C640" s="38" t="n">
        <v>50.96</v>
      </c>
    </row>
    <row r="641" s="34" customFormat="true" ht="18" hidden="false" customHeight="true" outlineLevel="0" collapsed="false">
      <c r="A641" s="54" t="s">
        <v>685</v>
      </c>
      <c r="B641" s="31" t="s">
        <v>679</v>
      </c>
      <c r="C641" s="38" t="n">
        <v>50.96</v>
      </c>
    </row>
    <row r="642" s="34" customFormat="true" ht="18" hidden="false" customHeight="true" outlineLevel="0" collapsed="false">
      <c r="A642" s="31" t="s">
        <v>686</v>
      </c>
      <c r="B642" s="31" t="s">
        <v>679</v>
      </c>
      <c r="C642" s="38" t="n">
        <v>106.18</v>
      </c>
    </row>
    <row r="643" s="34" customFormat="true" ht="18" hidden="false" customHeight="true" outlineLevel="0" collapsed="false">
      <c r="A643" s="31" t="s">
        <v>687</v>
      </c>
      <c r="B643" s="31" t="s">
        <v>679</v>
      </c>
      <c r="C643" s="38" t="n">
        <v>63.71</v>
      </c>
    </row>
    <row r="644" s="34" customFormat="true" ht="18" hidden="false" customHeight="true" outlineLevel="0" collapsed="false">
      <c r="A644" s="31" t="s">
        <v>688</v>
      </c>
      <c r="B644" s="31" t="s">
        <v>679</v>
      </c>
      <c r="C644" s="38" t="n">
        <v>76.45</v>
      </c>
    </row>
    <row r="645" s="48" customFormat="true" ht="18" hidden="false" customHeight="true" outlineLevel="0" collapsed="false">
      <c r="A645" s="39" t="s">
        <v>689</v>
      </c>
      <c r="B645" s="31" t="s">
        <v>679</v>
      </c>
      <c r="C645" s="47" t="n">
        <v>16.99</v>
      </c>
    </row>
    <row r="646" s="34" customFormat="true" ht="18" hidden="false" customHeight="true" outlineLevel="0" collapsed="false">
      <c r="A646" s="31" t="s">
        <v>690</v>
      </c>
      <c r="B646" s="31" t="s">
        <v>679</v>
      </c>
      <c r="C646" s="38" t="n">
        <v>43.32</v>
      </c>
    </row>
    <row r="647" s="34" customFormat="true" ht="18" hidden="false" customHeight="true" outlineLevel="0" collapsed="false">
      <c r="A647" s="31" t="s">
        <v>691</v>
      </c>
      <c r="B647" s="31" t="s">
        <v>679</v>
      </c>
      <c r="C647" s="38" t="n">
        <v>25.48</v>
      </c>
    </row>
    <row r="648" s="34" customFormat="true" ht="18" hidden="false" customHeight="true" outlineLevel="0" collapsed="false">
      <c r="A648" s="31" t="s">
        <v>692</v>
      </c>
      <c r="B648" s="31" t="s">
        <v>679</v>
      </c>
      <c r="C648" s="38" t="n">
        <v>59.46</v>
      </c>
    </row>
    <row r="649" s="34" customFormat="true" ht="18" hidden="false" customHeight="true" outlineLevel="0" collapsed="false">
      <c r="A649" s="31" t="s">
        <v>693</v>
      </c>
      <c r="B649" s="31" t="s">
        <v>679</v>
      </c>
      <c r="C649" s="38" t="n">
        <v>42.47</v>
      </c>
    </row>
    <row r="650" s="34" customFormat="true" ht="18" hidden="false" customHeight="true" outlineLevel="0" collapsed="false">
      <c r="A650" s="31" t="s">
        <v>694</v>
      </c>
      <c r="B650" s="31" t="s">
        <v>679</v>
      </c>
      <c r="C650" s="38" t="n">
        <v>29.73</v>
      </c>
    </row>
    <row r="651" s="34" customFormat="true" ht="18" hidden="false" customHeight="true" outlineLevel="0" collapsed="false">
      <c r="A651" s="31" t="s">
        <v>695</v>
      </c>
      <c r="B651" s="31" t="s">
        <v>679</v>
      </c>
      <c r="C651" s="38" t="n">
        <v>67.95</v>
      </c>
    </row>
    <row r="652" s="34" customFormat="true" ht="18" hidden="false" customHeight="true" outlineLevel="0" collapsed="false">
      <c r="A652" s="31" t="s">
        <v>456</v>
      </c>
      <c r="B652" s="31" t="s">
        <v>679</v>
      </c>
      <c r="C652" s="38" t="n">
        <v>46.72</v>
      </c>
    </row>
    <row r="653" s="34" customFormat="true" ht="18" hidden="false" customHeight="true" outlineLevel="0" collapsed="false">
      <c r="A653" s="31" t="s">
        <v>696</v>
      </c>
      <c r="B653" s="31" t="s">
        <v>679</v>
      </c>
      <c r="C653" s="38" t="n">
        <v>50.96</v>
      </c>
    </row>
    <row r="654" s="34" customFormat="true" ht="18" hidden="false" customHeight="true" outlineLevel="0" collapsed="false">
      <c r="A654" s="31" t="s">
        <v>697</v>
      </c>
      <c r="B654" s="31" t="s">
        <v>679</v>
      </c>
      <c r="C654" s="38" t="n">
        <v>80.69</v>
      </c>
    </row>
    <row r="655" s="34" customFormat="true" ht="18" hidden="false" customHeight="true" outlineLevel="0" collapsed="false">
      <c r="A655" s="31" t="s">
        <v>698</v>
      </c>
      <c r="B655" s="31" t="s">
        <v>679</v>
      </c>
      <c r="C655" s="38" t="n">
        <v>25.48</v>
      </c>
    </row>
    <row r="656" s="34" customFormat="true" ht="18" hidden="false" customHeight="true" outlineLevel="0" collapsed="false">
      <c r="A656" s="31" t="s">
        <v>699</v>
      </c>
      <c r="B656" s="31" t="s">
        <v>679</v>
      </c>
      <c r="C656" s="38" t="n">
        <v>46.72</v>
      </c>
    </row>
    <row r="657" s="34" customFormat="true" ht="18" hidden="false" customHeight="true" outlineLevel="0" collapsed="false">
      <c r="A657" s="31" t="s">
        <v>700</v>
      </c>
      <c r="B657" s="31" t="s">
        <v>679</v>
      </c>
      <c r="C657" s="38" t="n">
        <v>84.94</v>
      </c>
    </row>
    <row r="658" s="34" customFormat="true" ht="18" hidden="false" customHeight="true" outlineLevel="0" collapsed="false">
      <c r="A658" s="31" t="s">
        <v>701</v>
      </c>
      <c r="B658" s="31" t="s">
        <v>679</v>
      </c>
      <c r="C658" s="38" t="n">
        <v>42.47</v>
      </c>
    </row>
    <row r="659" s="34" customFormat="true" ht="18" hidden="false" customHeight="true" outlineLevel="0" collapsed="false">
      <c r="A659" s="31" t="s">
        <v>702</v>
      </c>
      <c r="B659" s="31" t="s">
        <v>679</v>
      </c>
      <c r="C659" s="38" t="n">
        <v>89.19</v>
      </c>
    </row>
    <row r="660" s="34" customFormat="true" ht="18" hidden="false" customHeight="true" outlineLevel="0" collapsed="false">
      <c r="A660" s="31" t="s">
        <v>703</v>
      </c>
      <c r="B660" s="31" t="s">
        <v>679</v>
      </c>
      <c r="C660" s="38" t="n">
        <v>42.47</v>
      </c>
    </row>
    <row r="661" s="34" customFormat="true" ht="18" hidden="false" customHeight="true" outlineLevel="0" collapsed="false">
      <c r="A661" s="31" t="s">
        <v>704</v>
      </c>
      <c r="B661" s="31" t="s">
        <v>679</v>
      </c>
      <c r="C661" s="38" t="n">
        <v>50.96</v>
      </c>
    </row>
    <row r="662" s="34" customFormat="true" ht="18" hidden="false" customHeight="true" outlineLevel="0" collapsed="false">
      <c r="A662" s="31" t="s">
        <v>705</v>
      </c>
      <c r="B662" s="31" t="s">
        <v>679</v>
      </c>
      <c r="C662" s="38" t="n">
        <v>55.21</v>
      </c>
    </row>
    <row r="663" s="34" customFormat="true" ht="18" hidden="false" customHeight="true" outlineLevel="0" collapsed="false">
      <c r="A663" s="31" t="s">
        <v>706</v>
      </c>
      <c r="B663" s="31" t="s">
        <v>679</v>
      </c>
      <c r="C663" s="38" t="n">
        <v>101.93</v>
      </c>
    </row>
    <row r="664" s="34" customFormat="true" ht="18" hidden="false" customHeight="true" outlineLevel="0" collapsed="false">
      <c r="A664" s="31" t="s">
        <v>707</v>
      </c>
      <c r="B664" s="31" t="s">
        <v>679</v>
      </c>
      <c r="C664" s="38" t="n">
        <v>80.69</v>
      </c>
    </row>
    <row r="665" s="34" customFormat="true" ht="18" hidden="false" customHeight="true" outlineLevel="0" collapsed="false">
      <c r="A665" s="31" t="s">
        <v>708</v>
      </c>
      <c r="B665" s="31" t="s">
        <v>679</v>
      </c>
      <c r="C665" s="38" t="n">
        <v>89.19</v>
      </c>
    </row>
    <row r="666" s="34" customFormat="true" ht="18" hidden="false" customHeight="true" outlineLevel="0" collapsed="false">
      <c r="A666" s="31" t="s">
        <v>709</v>
      </c>
      <c r="B666" s="31" t="s">
        <v>679</v>
      </c>
      <c r="C666" s="38" t="n">
        <v>63.71</v>
      </c>
    </row>
    <row r="667" s="34" customFormat="true" ht="18" hidden="false" customHeight="true" outlineLevel="0" collapsed="false">
      <c r="A667" s="31" t="s">
        <v>710</v>
      </c>
      <c r="B667" s="31" t="s">
        <v>679</v>
      </c>
      <c r="C667" s="38" t="n">
        <v>63.71</v>
      </c>
    </row>
    <row r="668" s="34" customFormat="true" ht="18" hidden="false" customHeight="true" outlineLevel="0" collapsed="false">
      <c r="A668" s="31" t="s">
        <v>711</v>
      </c>
      <c r="B668" s="31" t="s">
        <v>679</v>
      </c>
      <c r="C668" s="38" t="n">
        <v>50.96</v>
      </c>
    </row>
    <row r="669" s="34" customFormat="true" ht="18" hidden="false" customHeight="true" outlineLevel="0" collapsed="false">
      <c r="A669" s="31" t="s">
        <v>712</v>
      </c>
      <c r="B669" s="31" t="s">
        <v>679</v>
      </c>
      <c r="C669" s="38" t="n">
        <v>33.98</v>
      </c>
    </row>
    <row r="670" s="34" customFormat="true" ht="18" hidden="false" customHeight="true" outlineLevel="0" collapsed="false">
      <c r="A670" s="31" t="s">
        <v>713</v>
      </c>
      <c r="B670" s="31" t="s">
        <v>679</v>
      </c>
      <c r="C670" s="38" t="n">
        <v>110.42</v>
      </c>
    </row>
    <row r="671" s="34" customFormat="true" ht="18" hidden="false" customHeight="true" outlineLevel="0" collapsed="false">
      <c r="A671" s="31" t="s">
        <v>714</v>
      </c>
      <c r="B671" s="31" t="s">
        <v>679</v>
      </c>
      <c r="C671" s="38" t="n">
        <v>89.19</v>
      </c>
    </row>
    <row r="672" s="34" customFormat="true" ht="18" hidden="false" customHeight="true" outlineLevel="0" collapsed="false">
      <c r="A672" s="31" t="s">
        <v>715</v>
      </c>
      <c r="B672" s="31" t="s">
        <v>679</v>
      </c>
      <c r="C672" s="38" t="n">
        <v>93.43</v>
      </c>
    </row>
    <row r="673" s="34" customFormat="true" ht="18" hidden="false" customHeight="true" outlineLevel="0" collapsed="false">
      <c r="A673" s="31" t="s">
        <v>716</v>
      </c>
      <c r="B673" s="31" t="s">
        <v>679</v>
      </c>
      <c r="C673" s="38" t="n">
        <v>63.71</v>
      </c>
    </row>
    <row r="674" s="34" customFormat="true" ht="18" hidden="false" customHeight="true" outlineLevel="0" collapsed="false">
      <c r="A674" s="31" t="s">
        <v>717</v>
      </c>
      <c r="B674" s="31" t="s">
        <v>679</v>
      </c>
      <c r="C674" s="38" t="n">
        <v>84.94</v>
      </c>
    </row>
    <row r="675" s="34" customFormat="true" ht="18" hidden="false" customHeight="true" outlineLevel="0" collapsed="false">
      <c r="A675" s="31" t="s">
        <v>647</v>
      </c>
      <c r="B675" s="31" t="s">
        <v>679</v>
      </c>
      <c r="C675" s="38" t="n">
        <v>33.98</v>
      </c>
    </row>
    <row r="676" s="34" customFormat="true" ht="18" hidden="false" customHeight="true" outlineLevel="0" collapsed="false">
      <c r="A676" s="31" t="s">
        <v>718</v>
      </c>
      <c r="B676" s="31" t="s">
        <v>679</v>
      </c>
      <c r="C676" s="38" t="n">
        <v>80.69</v>
      </c>
    </row>
    <row r="677" s="34" customFormat="true" ht="18" hidden="false" customHeight="true" outlineLevel="0" collapsed="false">
      <c r="A677" s="31" t="s">
        <v>719</v>
      </c>
      <c r="B677" s="31" t="s">
        <v>679</v>
      </c>
      <c r="C677" s="38" t="n">
        <v>63.71</v>
      </c>
    </row>
    <row r="678" s="48" customFormat="true" ht="18" hidden="false" customHeight="true" outlineLevel="0" collapsed="false">
      <c r="A678" s="31" t="s">
        <v>720</v>
      </c>
      <c r="B678" s="31" t="s">
        <v>679</v>
      </c>
      <c r="C678" s="47" t="n">
        <v>50.96</v>
      </c>
    </row>
    <row r="679" s="34" customFormat="true" ht="18" hidden="false" customHeight="true" outlineLevel="0" collapsed="false">
      <c r="A679" s="31" t="s">
        <v>721</v>
      </c>
      <c r="B679" s="31" t="s">
        <v>679</v>
      </c>
      <c r="C679" s="38" t="n">
        <v>33.98</v>
      </c>
    </row>
    <row r="680" s="34" customFormat="true" ht="18" hidden="false" customHeight="true" outlineLevel="0" collapsed="false">
      <c r="A680" s="31" t="s">
        <v>722</v>
      </c>
      <c r="B680" s="31" t="s">
        <v>679</v>
      </c>
      <c r="C680" s="38" t="n">
        <v>53.09</v>
      </c>
    </row>
    <row r="681" s="34" customFormat="true" ht="18" hidden="false" customHeight="true" outlineLevel="0" collapsed="false">
      <c r="A681" s="31" t="s">
        <v>723</v>
      </c>
      <c r="B681" s="31" t="s">
        <v>679</v>
      </c>
      <c r="C681" s="38" t="n">
        <v>55.21</v>
      </c>
    </row>
    <row r="682" s="34" customFormat="true" ht="18" hidden="false" customHeight="true" outlineLevel="0" collapsed="false">
      <c r="A682" s="31" t="s">
        <v>724</v>
      </c>
      <c r="B682" s="31" t="s">
        <v>679</v>
      </c>
      <c r="C682" s="38" t="n">
        <v>118.92</v>
      </c>
    </row>
    <row r="683" s="34" customFormat="true" ht="18" hidden="false" customHeight="true" outlineLevel="0" collapsed="false">
      <c r="A683" s="31" t="s">
        <v>725</v>
      </c>
      <c r="B683" s="31" t="s">
        <v>679</v>
      </c>
      <c r="C683" s="38" t="n">
        <v>84.94</v>
      </c>
    </row>
    <row r="684" s="34" customFormat="true" ht="18" hidden="false" customHeight="true" outlineLevel="0" collapsed="false">
      <c r="A684" s="31" t="s">
        <v>726</v>
      </c>
      <c r="B684" s="31" t="s">
        <v>679</v>
      </c>
      <c r="C684" s="38" t="n">
        <v>12.74</v>
      </c>
    </row>
    <row r="685" s="34" customFormat="true" ht="18" hidden="false" customHeight="true" outlineLevel="0" collapsed="false">
      <c r="A685" s="31" t="s">
        <v>727</v>
      </c>
      <c r="B685" s="31" t="s">
        <v>679</v>
      </c>
      <c r="C685" s="38" t="n">
        <v>84.94</v>
      </c>
    </row>
    <row r="686" s="34" customFormat="true" ht="18" hidden="false" customHeight="true" outlineLevel="0" collapsed="false">
      <c r="A686" s="31" t="s">
        <v>728</v>
      </c>
      <c r="B686" s="31" t="s">
        <v>679</v>
      </c>
      <c r="C686" s="38" t="n">
        <v>152.89</v>
      </c>
    </row>
    <row r="687" s="34" customFormat="true" ht="18" hidden="false" customHeight="true" outlineLevel="0" collapsed="false">
      <c r="A687" s="31" t="s">
        <v>729</v>
      </c>
      <c r="B687" s="31" t="s">
        <v>730</v>
      </c>
      <c r="C687" s="38" t="n">
        <v>84.94</v>
      </c>
    </row>
    <row r="688" s="34" customFormat="true" ht="18" hidden="false" customHeight="true" outlineLevel="0" collapsed="false">
      <c r="A688" s="31" t="s">
        <v>731</v>
      </c>
      <c r="B688" s="31" t="s">
        <v>730</v>
      </c>
      <c r="C688" s="38" t="n">
        <v>84.94</v>
      </c>
    </row>
    <row r="689" s="34" customFormat="true" ht="18" hidden="false" customHeight="true" outlineLevel="0" collapsed="false">
      <c r="A689" s="31" t="s">
        <v>732</v>
      </c>
      <c r="B689" s="31" t="s">
        <v>730</v>
      </c>
      <c r="C689" s="38" t="n">
        <v>52.24</v>
      </c>
    </row>
    <row r="690" s="34" customFormat="true" ht="18" hidden="false" customHeight="true" outlineLevel="0" collapsed="false">
      <c r="A690" s="31" t="s">
        <v>733</v>
      </c>
      <c r="B690" s="31" t="s">
        <v>730</v>
      </c>
      <c r="C690" s="38" t="n">
        <v>46.72</v>
      </c>
    </row>
    <row r="691" s="34" customFormat="true" ht="18" hidden="false" customHeight="true" outlineLevel="0" collapsed="false">
      <c r="A691" s="31" t="s">
        <v>734</v>
      </c>
      <c r="B691" s="31" t="s">
        <v>730</v>
      </c>
      <c r="C691" s="38" t="n">
        <v>182.62</v>
      </c>
    </row>
    <row r="692" s="34" customFormat="true" ht="18" hidden="false" customHeight="true" outlineLevel="0" collapsed="false">
      <c r="A692" s="31" t="s">
        <v>735</v>
      </c>
      <c r="B692" s="31" t="s">
        <v>730</v>
      </c>
      <c r="C692" s="38" t="n">
        <v>155.02</v>
      </c>
    </row>
    <row r="693" s="34" customFormat="true" ht="18" hidden="false" customHeight="true" outlineLevel="0" collapsed="false">
      <c r="A693" s="31" t="s">
        <v>736</v>
      </c>
      <c r="B693" s="31" t="s">
        <v>730</v>
      </c>
      <c r="C693" s="38" t="n">
        <v>104.48</v>
      </c>
    </row>
    <row r="694" s="34" customFormat="true" ht="18" hidden="false" customHeight="true" outlineLevel="0" collapsed="false">
      <c r="A694" s="31" t="s">
        <v>737</v>
      </c>
      <c r="B694" s="31" t="s">
        <v>730</v>
      </c>
      <c r="C694" s="38" t="n">
        <v>104.48</v>
      </c>
    </row>
    <row r="695" s="34" customFormat="true" ht="18" hidden="false" customHeight="true" outlineLevel="0" collapsed="false">
      <c r="A695" s="31" t="s">
        <v>738</v>
      </c>
      <c r="B695" s="31" t="s">
        <v>730</v>
      </c>
      <c r="C695" s="38" t="n">
        <v>127.41</v>
      </c>
    </row>
    <row r="696" s="34" customFormat="true" ht="18" hidden="false" customHeight="true" outlineLevel="0" collapsed="false">
      <c r="A696" s="31" t="s">
        <v>739</v>
      </c>
      <c r="B696" s="31" t="s">
        <v>730</v>
      </c>
      <c r="C696" s="38" t="n">
        <v>118.92</v>
      </c>
    </row>
    <row r="697" s="34" customFormat="true" ht="18" hidden="false" customHeight="true" outlineLevel="0" collapsed="false">
      <c r="A697" s="31" t="s">
        <v>740</v>
      </c>
      <c r="B697" s="31" t="s">
        <v>730</v>
      </c>
      <c r="C697" s="38" t="n">
        <v>42.47</v>
      </c>
    </row>
    <row r="698" s="34" customFormat="true" ht="18" hidden="false" customHeight="true" outlineLevel="0" collapsed="false">
      <c r="A698" s="31" t="s">
        <v>741</v>
      </c>
      <c r="B698" s="31" t="s">
        <v>730</v>
      </c>
      <c r="C698" s="38" t="n">
        <v>182.62</v>
      </c>
    </row>
    <row r="699" s="34" customFormat="true" ht="18" hidden="false" customHeight="true" outlineLevel="0" collapsed="false">
      <c r="A699" s="31" t="s">
        <v>221</v>
      </c>
      <c r="B699" s="31" t="s">
        <v>730</v>
      </c>
      <c r="C699" s="38" t="n">
        <v>110.42</v>
      </c>
    </row>
    <row r="700" s="34" customFormat="true" ht="18" hidden="false" customHeight="true" outlineLevel="0" collapsed="false">
      <c r="A700" s="31" t="s">
        <v>742</v>
      </c>
      <c r="B700" s="31" t="s">
        <v>730</v>
      </c>
      <c r="C700" s="38" t="n">
        <v>84.94</v>
      </c>
    </row>
    <row r="701" s="34" customFormat="true" ht="18" hidden="false" customHeight="true" outlineLevel="0" collapsed="false">
      <c r="A701" s="31" t="s">
        <v>743</v>
      </c>
      <c r="B701" s="31" t="s">
        <v>744</v>
      </c>
      <c r="C701" s="38" t="n">
        <v>59.46</v>
      </c>
    </row>
    <row r="702" s="34" customFormat="true" ht="18" hidden="false" customHeight="true" outlineLevel="0" collapsed="false">
      <c r="A702" s="31" t="s">
        <v>745</v>
      </c>
      <c r="B702" s="31" t="s">
        <v>744</v>
      </c>
      <c r="C702" s="38" t="n">
        <v>21.24</v>
      </c>
    </row>
    <row r="703" s="48" customFormat="true" ht="18" hidden="false" customHeight="true" outlineLevel="0" collapsed="false">
      <c r="A703" s="31" t="s">
        <v>746</v>
      </c>
      <c r="B703" s="31" t="s">
        <v>744</v>
      </c>
      <c r="C703" s="47" t="n">
        <v>127.41</v>
      </c>
    </row>
    <row r="704" s="34" customFormat="true" ht="18" hidden="false" customHeight="true" outlineLevel="0" collapsed="false">
      <c r="A704" s="31" t="s">
        <v>747</v>
      </c>
      <c r="B704" s="31" t="s">
        <v>744</v>
      </c>
      <c r="C704" s="38" t="n">
        <v>84.94</v>
      </c>
    </row>
    <row r="705" s="34" customFormat="true" ht="18" hidden="false" customHeight="true" outlineLevel="0" collapsed="false">
      <c r="A705" s="31" t="s">
        <v>748</v>
      </c>
      <c r="B705" s="31" t="s">
        <v>744</v>
      </c>
      <c r="C705" s="38" t="n">
        <v>178.37</v>
      </c>
    </row>
    <row r="706" s="34" customFormat="true" ht="18" hidden="false" customHeight="true" outlineLevel="0" collapsed="false">
      <c r="A706" s="31" t="s">
        <v>749</v>
      </c>
      <c r="B706" s="31" t="s">
        <v>744</v>
      </c>
      <c r="C706" s="38" t="n">
        <v>50.96</v>
      </c>
    </row>
    <row r="707" s="34" customFormat="true" ht="18" hidden="false" customHeight="true" outlineLevel="0" collapsed="false">
      <c r="A707" s="31" t="s">
        <v>750</v>
      </c>
      <c r="B707" s="31" t="s">
        <v>744</v>
      </c>
      <c r="C707" s="38" t="n">
        <v>63.71</v>
      </c>
    </row>
    <row r="708" s="34" customFormat="true" ht="18" hidden="false" customHeight="true" outlineLevel="0" collapsed="false">
      <c r="A708" s="31" t="s">
        <v>751</v>
      </c>
      <c r="B708" s="31" t="s">
        <v>744</v>
      </c>
      <c r="C708" s="38" t="n">
        <v>63.71</v>
      </c>
    </row>
    <row r="709" s="34" customFormat="true" ht="18" hidden="false" customHeight="true" outlineLevel="0" collapsed="false">
      <c r="A709" s="54" t="s">
        <v>752</v>
      </c>
      <c r="B709" s="31" t="s">
        <v>744</v>
      </c>
      <c r="C709" s="38" t="n">
        <v>93.43</v>
      </c>
    </row>
    <row r="710" s="34" customFormat="true" ht="18" hidden="false" customHeight="true" outlineLevel="0" collapsed="false">
      <c r="A710" s="31" t="s">
        <v>753</v>
      </c>
      <c r="B710" s="31" t="s">
        <v>744</v>
      </c>
      <c r="C710" s="38" t="n">
        <v>169.88</v>
      </c>
    </row>
    <row r="711" s="48" customFormat="true" ht="18" hidden="false" customHeight="true" outlineLevel="0" collapsed="false">
      <c r="A711" s="31" t="s">
        <v>754</v>
      </c>
      <c r="B711" s="31" t="s">
        <v>744</v>
      </c>
      <c r="C711" s="47" t="n">
        <v>186.44</v>
      </c>
    </row>
    <row r="712" s="34" customFormat="true" ht="18" hidden="false" customHeight="true" outlineLevel="0" collapsed="false">
      <c r="A712" s="31" t="s">
        <v>755</v>
      </c>
      <c r="B712" s="31" t="s">
        <v>756</v>
      </c>
      <c r="C712" s="38" t="n">
        <v>84.94</v>
      </c>
    </row>
    <row r="713" s="34" customFormat="true" ht="18" hidden="false" customHeight="true" outlineLevel="0" collapsed="false">
      <c r="A713" s="39" t="s">
        <v>757</v>
      </c>
      <c r="B713" s="39" t="s">
        <v>758</v>
      </c>
      <c r="C713" s="38" t="n">
        <v>42.47</v>
      </c>
    </row>
    <row r="714" s="48" customFormat="true" ht="18" hidden="false" customHeight="true" outlineLevel="0" collapsed="false">
      <c r="A714" s="31" t="s">
        <v>759</v>
      </c>
      <c r="B714" s="31" t="s">
        <v>760</v>
      </c>
      <c r="C714" s="47" t="n">
        <v>84.94</v>
      </c>
    </row>
    <row r="715" s="34" customFormat="true" ht="18" hidden="false" customHeight="true" outlineLevel="0" collapsed="false">
      <c r="A715" s="31" t="s">
        <v>761</v>
      </c>
      <c r="B715" s="31" t="s">
        <v>762</v>
      </c>
      <c r="C715" s="38" t="n">
        <v>135.9</v>
      </c>
    </row>
    <row r="716" s="48" customFormat="true" ht="18" hidden="false" customHeight="true" outlineLevel="0" collapsed="false">
      <c r="A716" s="39" t="s">
        <v>763</v>
      </c>
      <c r="B716" s="31" t="s">
        <v>762</v>
      </c>
      <c r="C716" s="47" t="n">
        <v>84.94</v>
      </c>
    </row>
    <row r="717" s="34" customFormat="true" ht="18" hidden="false" customHeight="true" outlineLevel="0" collapsed="false">
      <c r="A717" s="31" t="s">
        <v>764</v>
      </c>
      <c r="B717" s="31" t="s">
        <v>762</v>
      </c>
      <c r="C717" s="38" t="n">
        <v>59.46</v>
      </c>
    </row>
    <row r="718" s="34" customFormat="true" ht="18" hidden="false" customHeight="true" outlineLevel="0" collapsed="false">
      <c r="A718" s="31" t="s">
        <v>765</v>
      </c>
      <c r="B718" s="31" t="s">
        <v>762</v>
      </c>
      <c r="C718" s="38" t="n">
        <v>84.94</v>
      </c>
    </row>
    <row r="719" s="34" customFormat="true" ht="18" hidden="false" customHeight="true" outlineLevel="0" collapsed="false">
      <c r="A719" s="31" t="s">
        <v>766</v>
      </c>
      <c r="B719" s="31" t="s">
        <v>762</v>
      </c>
      <c r="C719" s="38" t="n">
        <v>21.24</v>
      </c>
    </row>
    <row r="720" s="34" customFormat="true" ht="18" hidden="false" customHeight="true" outlineLevel="0" collapsed="false">
      <c r="A720" s="31" t="s">
        <v>767</v>
      </c>
      <c r="B720" s="31" t="s">
        <v>768</v>
      </c>
      <c r="C720" s="38" t="n">
        <v>50.96</v>
      </c>
    </row>
    <row r="721" s="34" customFormat="true" ht="18" hidden="false" customHeight="true" outlineLevel="0" collapsed="false">
      <c r="A721" s="31" t="s">
        <v>769</v>
      </c>
      <c r="B721" s="31" t="s">
        <v>768</v>
      </c>
      <c r="C721" s="38" t="n">
        <v>42.47</v>
      </c>
    </row>
    <row r="722" s="34" customFormat="true" ht="18" hidden="false" customHeight="true" outlineLevel="0" collapsed="false">
      <c r="A722" s="31" t="s">
        <v>770</v>
      </c>
      <c r="B722" s="31" t="s">
        <v>768</v>
      </c>
      <c r="C722" s="38" t="n">
        <v>55.21</v>
      </c>
    </row>
    <row r="723" s="34" customFormat="true" ht="18" hidden="false" customHeight="true" outlineLevel="0" collapsed="false">
      <c r="A723" s="31" t="s">
        <v>771</v>
      </c>
      <c r="B723" s="31" t="s">
        <v>768</v>
      </c>
      <c r="C723" s="38" t="n">
        <v>55.21</v>
      </c>
    </row>
    <row r="724" s="34" customFormat="true" ht="18" hidden="false" customHeight="true" outlineLevel="0" collapsed="false">
      <c r="A724" s="31" t="s">
        <v>772</v>
      </c>
      <c r="B724" s="31" t="s">
        <v>768</v>
      </c>
      <c r="C724" s="38" t="n">
        <v>42.47</v>
      </c>
    </row>
    <row r="725" s="34" customFormat="true" ht="18" hidden="false" customHeight="true" outlineLevel="0" collapsed="false">
      <c r="A725" s="31" t="s">
        <v>773</v>
      </c>
      <c r="B725" s="31" t="s">
        <v>768</v>
      </c>
      <c r="C725" s="38" t="n">
        <v>76.45</v>
      </c>
    </row>
    <row r="726" s="34" customFormat="true" ht="18" hidden="false" customHeight="true" outlineLevel="0" collapsed="false">
      <c r="A726" s="31" t="s">
        <v>774</v>
      </c>
      <c r="B726" s="31" t="s">
        <v>768</v>
      </c>
      <c r="C726" s="38" t="n">
        <v>72.2</v>
      </c>
    </row>
    <row r="727" s="34" customFormat="true" ht="18" hidden="false" customHeight="true" outlineLevel="0" collapsed="false">
      <c r="A727" s="31" t="s">
        <v>775</v>
      </c>
      <c r="B727" s="31" t="s">
        <v>768</v>
      </c>
      <c r="C727" s="38" t="n">
        <v>84.94</v>
      </c>
    </row>
    <row r="728" s="34" customFormat="true" ht="18" hidden="false" customHeight="true" outlineLevel="0" collapsed="false">
      <c r="A728" s="31" t="s">
        <v>776</v>
      </c>
      <c r="B728" s="31" t="s">
        <v>768</v>
      </c>
      <c r="C728" s="38" t="n">
        <v>42.47</v>
      </c>
    </row>
    <row r="729" s="34" customFormat="true" ht="18" hidden="false" customHeight="true" outlineLevel="0" collapsed="false">
      <c r="A729" s="31" t="s">
        <v>777</v>
      </c>
      <c r="B729" s="31" t="s">
        <v>768</v>
      </c>
      <c r="C729" s="38" t="n">
        <v>67.95</v>
      </c>
    </row>
    <row r="730" s="34" customFormat="true" ht="18" hidden="false" customHeight="true" outlineLevel="0" collapsed="false">
      <c r="A730" s="31" t="s">
        <v>778</v>
      </c>
      <c r="B730" s="31" t="s">
        <v>768</v>
      </c>
      <c r="C730" s="38" t="n">
        <v>63.71</v>
      </c>
    </row>
    <row r="731" s="34" customFormat="true" ht="18" hidden="false" customHeight="true" outlineLevel="0" collapsed="false">
      <c r="A731" s="31" t="s">
        <v>779</v>
      </c>
      <c r="B731" s="31" t="s">
        <v>768</v>
      </c>
      <c r="C731" s="38" t="n">
        <v>33.98</v>
      </c>
    </row>
    <row r="732" s="34" customFormat="true" ht="18" hidden="false" customHeight="true" outlineLevel="0" collapsed="false">
      <c r="A732" s="31" t="s">
        <v>780</v>
      </c>
      <c r="B732" s="31" t="s">
        <v>768</v>
      </c>
      <c r="C732" s="38" t="n">
        <v>93.43</v>
      </c>
    </row>
    <row r="733" s="48" customFormat="true" ht="18" hidden="false" customHeight="true" outlineLevel="0" collapsed="false">
      <c r="A733" s="39" t="s">
        <v>781</v>
      </c>
      <c r="B733" s="31" t="s">
        <v>768</v>
      </c>
      <c r="C733" s="47" t="n">
        <v>55.21</v>
      </c>
    </row>
    <row r="734" s="34" customFormat="true" ht="18" hidden="false" customHeight="true" outlineLevel="0" collapsed="false">
      <c r="A734" s="31" t="s">
        <v>782</v>
      </c>
      <c r="B734" s="31" t="s">
        <v>768</v>
      </c>
      <c r="C734" s="38" t="n">
        <v>59.46</v>
      </c>
    </row>
    <row r="735" s="34" customFormat="true" ht="18" hidden="false" customHeight="true" outlineLevel="0" collapsed="false">
      <c r="A735" s="31" t="s">
        <v>783</v>
      </c>
      <c r="B735" s="31" t="s">
        <v>768</v>
      </c>
      <c r="C735" s="38" t="n">
        <v>123.16</v>
      </c>
    </row>
    <row r="736" s="34" customFormat="true" ht="18" hidden="false" customHeight="true" outlineLevel="0" collapsed="false">
      <c r="A736" s="31" t="s">
        <v>784</v>
      </c>
      <c r="B736" s="31" t="s">
        <v>768</v>
      </c>
      <c r="C736" s="38" t="n">
        <v>106.18</v>
      </c>
    </row>
    <row r="737" s="34" customFormat="true" ht="18" hidden="false" customHeight="true" outlineLevel="0" collapsed="false">
      <c r="A737" s="31" t="s">
        <v>785</v>
      </c>
      <c r="B737" s="31" t="s">
        <v>768</v>
      </c>
      <c r="C737" s="38" t="n">
        <v>76.45</v>
      </c>
    </row>
    <row r="738" s="34" customFormat="true" ht="18" hidden="false" customHeight="true" outlineLevel="0" collapsed="false">
      <c r="A738" s="31" t="s">
        <v>786</v>
      </c>
      <c r="B738" s="31" t="s">
        <v>768</v>
      </c>
      <c r="C738" s="38" t="n">
        <v>59.46</v>
      </c>
    </row>
    <row r="739" s="34" customFormat="true" ht="18" hidden="false" customHeight="true" outlineLevel="0" collapsed="false">
      <c r="A739" s="31" t="s">
        <v>787</v>
      </c>
      <c r="B739" s="31" t="s">
        <v>768</v>
      </c>
      <c r="C739" s="38" t="n">
        <v>59.46</v>
      </c>
    </row>
    <row r="740" s="34" customFormat="true" ht="18" hidden="false" customHeight="true" outlineLevel="0" collapsed="false">
      <c r="A740" s="31" t="s">
        <v>788</v>
      </c>
      <c r="B740" s="31" t="s">
        <v>768</v>
      </c>
      <c r="C740" s="38" t="n">
        <v>42.47</v>
      </c>
    </row>
    <row r="741" s="34" customFormat="true" ht="18" hidden="false" customHeight="true" outlineLevel="0" collapsed="false">
      <c r="A741" s="31" t="s">
        <v>789</v>
      </c>
      <c r="B741" s="31" t="s">
        <v>790</v>
      </c>
      <c r="C741" s="38" t="n">
        <v>84.94</v>
      </c>
    </row>
    <row r="742" s="34" customFormat="true" ht="18" hidden="false" customHeight="true" outlineLevel="0" collapsed="false">
      <c r="A742" s="31" t="s">
        <v>791</v>
      </c>
      <c r="B742" s="31" t="s">
        <v>790</v>
      </c>
      <c r="C742" s="38" t="n">
        <v>55.21</v>
      </c>
    </row>
    <row r="743" s="34" customFormat="true" ht="18" hidden="false" customHeight="true" outlineLevel="0" collapsed="false">
      <c r="A743" s="31" t="s">
        <v>792</v>
      </c>
      <c r="B743" s="31" t="s">
        <v>790</v>
      </c>
      <c r="C743" s="38" t="n">
        <v>94.28</v>
      </c>
    </row>
    <row r="744" s="34" customFormat="true" ht="18" hidden="false" customHeight="true" outlineLevel="0" collapsed="false">
      <c r="A744" s="31" t="s">
        <v>793</v>
      </c>
      <c r="B744" s="31" t="s">
        <v>790</v>
      </c>
      <c r="C744" s="38" t="n">
        <v>84.94</v>
      </c>
    </row>
    <row r="745" s="34" customFormat="true" ht="18" hidden="false" customHeight="true" outlineLevel="0" collapsed="false">
      <c r="A745" s="31" t="s">
        <v>794</v>
      </c>
      <c r="B745" s="31" t="s">
        <v>790</v>
      </c>
      <c r="C745" s="38" t="n">
        <v>127.41</v>
      </c>
    </row>
    <row r="746" s="34" customFormat="true" ht="18" hidden="false" customHeight="true" outlineLevel="0" collapsed="false">
      <c r="A746" s="31" t="s">
        <v>795</v>
      </c>
      <c r="B746" s="31" t="s">
        <v>790</v>
      </c>
      <c r="C746" s="38" t="n">
        <v>12.74</v>
      </c>
    </row>
    <row r="747" s="34" customFormat="true" ht="18" hidden="false" customHeight="true" outlineLevel="0" collapsed="false">
      <c r="A747" s="31" t="s">
        <v>796</v>
      </c>
      <c r="B747" s="31" t="s">
        <v>790</v>
      </c>
      <c r="C747" s="38" t="n">
        <v>75.17</v>
      </c>
    </row>
    <row r="748" s="34" customFormat="true" ht="18" hidden="false" customHeight="true" outlineLevel="0" collapsed="false">
      <c r="A748" s="31" t="s">
        <v>797</v>
      </c>
      <c r="B748" s="31" t="s">
        <v>790</v>
      </c>
      <c r="C748" s="38" t="n">
        <v>106.18</v>
      </c>
    </row>
    <row r="749" s="34" customFormat="true" ht="18" hidden="false" customHeight="true" outlineLevel="0" collapsed="false">
      <c r="A749" s="31" t="s">
        <v>798</v>
      </c>
      <c r="B749" s="31" t="s">
        <v>790</v>
      </c>
      <c r="C749" s="38" t="n">
        <v>73.47</v>
      </c>
    </row>
    <row r="750" s="34" customFormat="true" ht="18" hidden="false" customHeight="true" outlineLevel="0" collapsed="false">
      <c r="A750" s="31" t="s">
        <v>799</v>
      </c>
      <c r="B750" s="31" t="s">
        <v>790</v>
      </c>
      <c r="C750" s="38" t="n">
        <v>69.65</v>
      </c>
    </row>
    <row r="751" s="34" customFormat="true" ht="18" hidden="false" customHeight="true" outlineLevel="0" collapsed="false">
      <c r="A751" s="31" t="s">
        <v>800</v>
      </c>
      <c r="B751" s="31" t="s">
        <v>790</v>
      </c>
      <c r="C751" s="38" t="n">
        <v>93.43</v>
      </c>
    </row>
    <row r="752" s="34" customFormat="true" ht="18" hidden="false" customHeight="true" outlineLevel="0" collapsed="false">
      <c r="A752" s="31" t="s">
        <v>801</v>
      </c>
      <c r="B752" s="31" t="s">
        <v>790</v>
      </c>
      <c r="C752" s="38" t="n">
        <v>63.71</v>
      </c>
    </row>
    <row r="753" s="34" customFormat="true" ht="18" hidden="false" customHeight="true" outlineLevel="0" collapsed="false">
      <c r="A753" s="31" t="s">
        <v>802</v>
      </c>
      <c r="B753" s="31" t="s">
        <v>790</v>
      </c>
      <c r="C753" s="38" t="n">
        <v>104.9</v>
      </c>
    </row>
    <row r="754" s="34" customFormat="true" ht="18" hidden="false" customHeight="true" outlineLevel="0" collapsed="false">
      <c r="A754" s="31" t="s">
        <v>803</v>
      </c>
      <c r="B754" s="31" t="s">
        <v>790</v>
      </c>
      <c r="C754" s="38" t="n">
        <v>21.24</v>
      </c>
    </row>
    <row r="755" s="34" customFormat="true" ht="18" hidden="false" customHeight="true" outlineLevel="0" collapsed="false">
      <c r="A755" s="31" t="s">
        <v>804</v>
      </c>
      <c r="B755" s="31" t="s">
        <v>790</v>
      </c>
      <c r="C755" s="38" t="n">
        <v>63.71</v>
      </c>
    </row>
    <row r="756" s="48" customFormat="true" ht="18" hidden="false" customHeight="true" outlineLevel="0" collapsed="false">
      <c r="A756" s="31" t="s">
        <v>805</v>
      </c>
      <c r="B756" s="31" t="s">
        <v>790</v>
      </c>
      <c r="C756" s="47" t="n">
        <v>147.37</v>
      </c>
    </row>
    <row r="757" s="34" customFormat="true" ht="18" hidden="false" customHeight="true" outlineLevel="0" collapsed="false">
      <c r="A757" s="31" t="s">
        <v>806</v>
      </c>
      <c r="B757" s="31" t="s">
        <v>790</v>
      </c>
      <c r="C757" s="38" t="n">
        <v>25.48</v>
      </c>
    </row>
    <row r="758" s="34" customFormat="true" ht="18" hidden="false" customHeight="true" outlineLevel="0" collapsed="false">
      <c r="A758" s="31" t="s">
        <v>749</v>
      </c>
      <c r="B758" s="31" t="s">
        <v>790</v>
      </c>
      <c r="C758" s="38" t="n">
        <v>63.71</v>
      </c>
    </row>
    <row r="759" s="34" customFormat="true" ht="18" hidden="false" customHeight="true" outlineLevel="0" collapsed="false">
      <c r="A759" s="31" t="s">
        <v>807</v>
      </c>
      <c r="B759" s="31" t="s">
        <v>808</v>
      </c>
      <c r="C759" s="38" t="n">
        <v>58.18</v>
      </c>
    </row>
    <row r="760" s="34" customFormat="true" ht="18" hidden="false" customHeight="true" outlineLevel="0" collapsed="false">
      <c r="A760" s="31" t="s">
        <v>809</v>
      </c>
      <c r="B760" s="31" t="s">
        <v>808</v>
      </c>
      <c r="C760" s="38" t="n">
        <v>29.73</v>
      </c>
    </row>
    <row r="761" s="34" customFormat="true" ht="18" hidden="false" customHeight="true" outlineLevel="0" collapsed="false">
      <c r="A761" s="31" t="s">
        <v>810</v>
      </c>
      <c r="B761" s="31" t="s">
        <v>808</v>
      </c>
      <c r="C761" s="38" t="n">
        <v>25.48</v>
      </c>
    </row>
    <row r="762" s="34" customFormat="true" ht="18" hidden="false" customHeight="true" outlineLevel="0" collapsed="false">
      <c r="A762" s="31" t="s">
        <v>811</v>
      </c>
      <c r="B762" s="31" t="s">
        <v>808</v>
      </c>
      <c r="C762" s="38" t="n">
        <v>21.24</v>
      </c>
    </row>
    <row r="763" s="34" customFormat="true" ht="18" hidden="false" customHeight="true" outlineLevel="0" collapsed="false">
      <c r="A763" s="31" t="s">
        <v>812</v>
      </c>
      <c r="B763" s="31" t="s">
        <v>808</v>
      </c>
      <c r="C763" s="38" t="n">
        <v>72.2</v>
      </c>
    </row>
    <row r="764" s="34" customFormat="true" ht="18" hidden="false" customHeight="true" outlineLevel="0" collapsed="false">
      <c r="A764" s="31" t="s">
        <v>813</v>
      </c>
      <c r="B764" s="31" t="s">
        <v>808</v>
      </c>
      <c r="C764" s="38" t="n">
        <v>76.45</v>
      </c>
    </row>
    <row r="765" s="34" customFormat="true" ht="18" hidden="false" customHeight="true" outlineLevel="0" collapsed="false">
      <c r="A765" s="31" t="s">
        <v>814</v>
      </c>
      <c r="B765" s="31" t="s">
        <v>808</v>
      </c>
      <c r="C765" s="38" t="n">
        <v>33.98</v>
      </c>
    </row>
    <row r="766" s="34" customFormat="true" ht="18" hidden="false" customHeight="true" outlineLevel="0" collapsed="false">
      <c r="A766" s="31" t="s">
        <v>815</v>
      </c>
      <c r="B766" s="31" t="s">
        <v>808</v>
      </c>
      <c r="C766" s="38" t="n">
        <v>65.4</v>
      </c>
    </row>
    <row r="767" s="34" customFormat="true" ht="18" hidden="false" customHeight="true" outlineLevel="0" collapsed="false">
      <c r="A767" s="31" t="s">
        <v>816</v>
      </c>
      <c r="B767" s="31" t="s">
        <v>808</v>
      </c>
      <c r="C767" s="38" t="n">
        <v>191.12</v>
      </c>
    </row>
    <row r="768" s="34" customFormat="true" ht="18" hidden="false" customHeight="true" outlineLevel="0" collapsed="false">
      <c r="A768" s="31" t="s">
        <v>817</v>
      </c>
      <c r="B768" s="31" t="s">
        <v>818</v>
      </c>
      <c r="C768" s="38" t="n">
        <v>114.67</v>
      </c>
    </row>
    <row r="769" s="34" customFormat="true" ht="18" hidden="false" customHeight="true" outlineLevel="0" collapsed="false">
      <c r="A769" s="31" t="s">
        <v>819</v>
      </c>
      <c r="B769" s="31" t="s">
        <v>818</v>
      </c>
      <c r="C769" s="38" t="n">
        <v>84.94</v>
      </c>
    </row>
    <row r="770" s="34" customFormat="true" ht="18" hidden="false" customHeight="true" outlineLevel="0" collapsed="false">
      <c r="A770" s="31" t="s">
        <v>820</v>
      </c>
      <c r="B770" s="31" t="s">
        <v>818</v>
      </c>
      <c r="C770" s="38" t="n">
        <v>42.47</v>
      </c>
    </row>
    <row r="771" s="34" customFormat="true" ht="18" hidden="false" customHeight="true" outlineLevel="0" collapsed="false">
      <c r="A771" s="31" t="s">
        <v>821</v>
      </c>
      <c r="B771" s="31" t="s">
        <v>818</v>
      </c>
      <c r="C771" s="38" t="n">
        <v>220.84</v>
      </c>
    </row>
    <row r="772" s="34" customFormat="true" ht="18" hidden="false" customHeight="true" outlineLevel="0" collapsed="false">
      <c r="A772" s="31" t="s">
        <v>822</v>
      </c>
      <c r="B772" s="31" t="s">
        <v>818</v>
      </c>
      <c r="C772" s="38" t="n">
        <v>63.71</v>
      </c>
    </row>
    <row r="773" s="34" customFormat="true" ht="18" hidden="false" customHeight="true" outlineLevel="0" collapsed="false">
      <c r="A773" s="31" t="s">
        <v>823</v>
      </c>
      <c r="B773" s="31" t="s">
        <v>818</v>
      </c>
      <c r="C773" s="38" t="n">
        <v>50.96</v>
      </c>
    </row>
    <row r="774" s="34" customFormat="true" ht="18" hidden="false" customHeight="true" outlineLevel="0" collapsed="false">
      <c r="A774" s="31" t="s">
        <v>824</v>
      </c>
      <c r="B774" s="31" t="s">
        <v>818</v>
      </c>
      <c r="C774" s="38" t="n">
        <v>178.37</v>
      </c>
    </row>
    <row r="775" s="34" customFormat="true" ht="18" hidden="false" customHeight="true" outlineLevel="0" collapsed="false">
      <c r="A775" s="31" t="s">
        <v>825</v>
      </c>
      <c r="B775" s="31" t="s">
        <v>818</v>
      </c>
      <c r="C775" s="38" t="n">
        <v>161.39</v>
      </c>
    </row>
    <row r="776" s="34" customFormat="true" ht="18" hidden="false" customHeight="true" outlineLevel="0" collapsed="false">
      <c r="A776" s="31" t="s">
        <v>826</v>
      </c>
      <c r="B776" s="31" t="s">
        <v>818</v>
      </c>
      <c r="C776" s="38" t="n">
        <v>220.84</v>
      </c>
    </row>
    <row r="777" s="34" customFormat="true" ht="18" hidden="false" customHeight="true" outlineLevel="0" collapsed="false">
      <c r="A777" s="31" t="s">
        <v>827</v>
      </c>
      <c r="B777" s="31" t="s">
        <v>818</v>
      </c>
      <c r="C777" s="38" t="n">
        <v>84.94</v>
      </c>
    </row>
    <row r="778" s="34" customFormat="true" ht="18" hidden="false" customHeight="true" outlineLevel="0" collapsed="false">
      <c r="A778" s="31" t="s">
        <v>229</v>
      </c>
      <c r="B778" s="31" t="s">
        <v>818</v>
      </c>
      <c r="C778" s="38" t="n">
        <v>127.41</v>
      </c>
    </row>
    <row r="779" s="34" customFormat="true" ht="18" hidden="false" customHeight="true" outlineLevel="0" collapsed="false">
      <c r="A779" s="31" t="s">
        <v>828</v>
      </c>
      <c r="B779" s="31" t="s">
        <v>829</v>
      </c>
      <c r="C779" s="38" t="n">
        <v>84.94</v>
      </c>
    </row>
    <row r="780" s="34" customFormat="true" ht="18" hidden="false" customHeight="true" outlineLevel="0" collapsed="false">
      <c r="A780" s="31" t="s">
        <v>830</v>
      </c>
      <c r="B780" s="31" t="s">
        <v>829</v>
      </c>
      <c r="C780" s="38" t="n">
        <v>976.81</v>
      </c>
    </row>
    <row r="781" s="34" customFormat="true" ht="18" hidden="false" customHeight="true" outlineLevel="0" collapsed="false">
      <c r="A781" s="31" t="s">
        <v>831</v>
      </c>
      <c r="B781" s="31" t="s">
        <v>829</v>
      </c>
      <c r="C781" s="38" t="n">
        <v>424.7</v>
      </c>
    </row>
    <row r="782" s="34" customFormat="true" ht="18" hidden="false" customHeight="true" outlineLevel="0" collapsed="false">
      <c r="A782" s="31" t="s">
        <v>832</v>
      </c>
      <c r="B782" s="31" t="s">
        <v>829</v>
      </c>
      <c r="C782" s="38" t="n">
        <v>254.82</v>
      </c>
    </row>
    <row r="783" s="34" customFormat="true" ht="18" hidden="false" customHeight="true" outlineLevel="0" collapsed="false">
      <c r="A783" s="31" t="s">
        <v>833</v>
      </c>
      <c r="B783" s="31" t="s">
        <v>829</v>
      </c>
      <c r="C783" s="38" t="n">
        <v>212.35</v>
      </c>
    </row>
    <row r="784" s="34" customFormat="true" ht="18" hidden="false" customHeight="true" outlineLevel="0" collapsed="false">
      <c r="A784" s="55" t="s">
        <v>834</v>
      </c>
      <c r="B784" s="31" t="s">
        <v>835</v>
      </c>
      <c r="C784" s="38" t="n">
        <v>4077.12</v>
      </c>
    </row>
    <row r="785" s="34" customFormat="true" ht="18" hidden="false" customHeight="true" outlineLevel="0" collapsed="false">
      <c r="A785" s="39" t="s">
        <v>836</v>
      </c>
      <c r="B785" s="31" t="s">
        <v>835</v>
      </c>
      <c r="C785" s="38" t="n">
        <v>2845.49</v>
      </c>
    </row>
    <row r="786" s="34" customFormat="true" ht="18" hidden="false" customHeight="true" outlineLevel="0" collapsed="false">
      <c r="A786" s="31" t="s">
        <v>837</v>
      </c>
      <c r="B786" s="31" t="s">
        <v>835</v>
      </c>
      <c r="C786" s="38" t="n">
        <v>2123.5</v>
      </c>
    </row>
    <row r="787" s="34" customFormat="true" ht="18" hidden="false" customHeight="true" outlineLevel="0" collapsed="false">
      <c r="A787" s="31" t="s">
        <v>838</v>
      </c>
      <c r="B787" s="31" t="s">
        <v>839</v>
      </c>
      <c r="C787" s="38" t="n">
        <v>276.06</v>
      </c>
    </row>
    <row r="788" s="34" customFormat="true" ht="18" hidden="false" customHeight="true" outlineLevel="0" collapsed="false">
      <c r="A788" s="31" t="s">
        <v>832</v>
      </c>
      <c r="B788" s="31" t="s">
        <v>839</v>
      </c>
      <c r="C788" s="38" t="n">
        <v>1274.1</v>
      </c>
    </row>
    <row r="789" s="34" customFormat="true" ht="18" hidden="false" customHeight="true" outlineLevel="0" collapsed="false">
      <c r="A789" s="31" t="s">
        <v>840</v>
      </c>
      <c r="B789" s="31" t="s">
        <v>839</v>
      </c>
      <c r="C789" s="38" t="n">
        <v>297.29</v>
      </c>
    </row>
    <row r="790" s="34" customFormat="true" ht="18" hidden="false" customHeight="true" outlineLevel="0" collapsed="false">
      <c r="A790" s="31" t="s">
        <v>841</v>
      </c>
      <c r="B790" s="31" t="s">
        <v>839</v>
      </c>
      <c r="C790" s="38" t="n">
        <v>157.14</v>
      </c>
    </row>
    <row r="791" s="34" customFormat="true" ht="18" hidden="false" customHeight="true" outlineLevel="0" collapsed="false">
      <c r="A791" s="31" t="s">
        <v>842</v>
      </c>
      <c r="B791" s="31" t="s">
        <v>839</v>
      </c>
      <c r="C791" s="38" t="n">
        <v>63.71</v>
      </c>
    </row>
    <row r="792" s="34" customFormat="true" ht="18" hidden="false" customHeight="true" outlineLevel="0" collapsed="false">
      <c r="A792" s="39" t="s">
        <v>843</v>
      </c>
      <c r="B792" s="39" t="s">
        <v>844</v>
      </c>
      <c r="C792" s="38" t="n">
        <v>394.97</v>
      </c>
    </row>
    <row r="793" s="34" customFormat="true" ht="18" hidden="false" customHeight="true" outlineLevel="0" collapsed="false">
      <c r="A793" s="46" t="s">
        <v>845</v>
      </c>
      <c r="B793" s="31" t="s">
        <v>839</v>
      </c>
      <c r="C793" s="38" t="n">
        <v>403.47</v>
      </c>
    </row>
    <row r="794" s="34" customFormat="true" ht="18" hidden="false" customHeight="true" outlineLevel="0" collapsed="false">
      <c r="A794" s="31" t="s">
        <v>846</v>
      </c>
      <c r="B794" s="31" t="s">
        <v>847</v>
      </c>
      <c r="C794" s="38" t="n">
        <v>1868.68</v>
      </c>
    </row>
    <row r="795" s="34" customFormat="true" ht="18" hidden="false" customHeight="true" outlineLevel="0" collapsed="false">
      <c r="A795" s="31" t="s">
        <v>848</v>
      </c>
      <c r="B795" s="31" t="s">
        <v>847</v>
      </c>
      <c r="C795" s="38" t="n">
        <v>5096.4</v>
      </c>
    </row>
    <row r="796" s="34" customFormat="true" ht="18" hidden="false" customHeight="true" outlineLevel="0" collapsed="false">
      <c r="A796" s="31" t="s">
        <v>849</v>
      </c>
      <c r="B796" s="31" t="s">
        <v>850</v>
      </c>
      <c r="C796" s="38" t="n">
        <v>76.45</v>
      </c>
    </row>
    <row r="797" s="34" customFormat="true" ht="18" hidden="false" customHeight="true" outlineLevel="0" collapsed="false">
      <c r="A797" s="31" t="s">
        <v>851</v>
      </c>
      <c r="B797" s="31" t="s">
        <v>850</v>
      </c>
      <c r="C797" s="38" t="n">
        <v>106.18</v>
      </c>
    </row>
    <row r="798" s="34" customFormat="true" ht="18" hidden="false" customHeight="true" outlineLevel="0" collapsed="false">
      <c r="A798" s="31" t="s">
        <v>852</v>
      </c>
      <c r="B798" s="31" t="s">
        <v>850</v>
      </c>
      <c r="C798" s="38" t="n">
        <v>76.45</v>
      </c>
    </row>
    <row r="799" s="34" customFormat="true" ht="18" hidden="false" customHeight="true" outlineLevel="0" collapsed="false">
      <c r="A799" s="31" t="s">
        <v>853</v>
      </c>
      <c r="B799" s="31" t="s">
        <v>850</v>
      </c>
      <c r="C799" s="38" t="n">
        <v>233.59</v>
      </c>
    </row>
    <row r="800" s="34" customFormat="true" ht="18" hidden="false" customHeight="true" outlineLevel="0" collapsed="false">
      <c r="A800" s="31" t="s">
        <v>854</v>
      </c>
      <c r="B800" s="31" t="s">
        <v>850</v>
      </c>
      <c r="C800" s="38" t="n">
        <v>146.52</v>
      </c>
    </row>
    <row r="801" s="34" customFormat="true" ht="18" hidden="false" customHeight="true" outlineLevel="0" collapsed="false">
      <c r="A801" s="31" t="s">
        <v>855</v>
      </c>
      <c r="B801" s="31" t="s">
        <v>850</v>
      </c>
      <c r="C801" s="38" t="n">
        <v>191.12</v>
      </c>
    </row>
    <row r="802" s="34" customFormat="true" ht="18" hidden="false" customHeight="true" outlineLevel="0" collapsed="false">
      <c r="A802" s="31" t="s">
        <v>856</v>
      </c>
      <c r="B802" s="31" t="s">
        <v>857</v>
      </c>
      <c r="C802" s="38" t="n">
        <v>59.46</v>
      </c>
    </row>
    <row r="803" s="34" customFormat="true" ht="18" hidden="false" customHeight="true" outlineLevel="0" collapsed="false">
      <c r="A803" s="31" t="s">
        <v>858</v>
      </c>
      <c r="B803" s="31" t="s">
        <v>857</v>
      </c>
      <c r="C803" s="38" t="n">
        <v>191.12</v>
      </c>
    </row>
    <row r="804" s="34" customFormat="true" ht="18" hidden="false" customHeight="true" outlineLevel="0" collapsed="false">
      <c r="A804" s="31" t="s">
        <v>859</v>
      </c>
      <c r="B804" s="31" t="s">
        <v>857</v>
      </c>
      <c r="C804" s="38" t="n">
        <v>169.88</v>
      </c>
    </row>
    <row r="805" s="34" customFormat="true" ht="18" hidden="false" customHeight="true" outlineLevel="0" collapsed="false">
      <c r="A805" s="31" t="s">
        <v>860</v>
      </c>
      <c r="B805" s="31" t="s">
        <v>857</v>
      </c>
      <c r="C805" s="38" t="n">
        <v>2972.9</v>
      </c>
    </row>
    <row r="806" s="34" customFormat="true" ht="18" hidden="false" customHeight="true" outlineLevel="0" collapsed="false">
      <c r="A806" s="31" t="s">
        <v>861</v>
      </c>
      <c r="B806" s="31" t="s">
        <v>857</v>
      </c>
      <c r="C806" s="38" t="n">
        <v>276.06</v>
      </c>
    </row>
    <row r="807" s="34" customFormat="true" ht="18" hidden="false" customHeight="true" outlineLevel="0" collapsed="false">
      <c r="A807" s="31" t="s">
        <v>862</v>
      </c>
      <c r="B807" s="31" t="s">
        <v>857</v>
      </c>
      <c r="C807" s="38" t="n">
        <v>72.2</v>
      </c>
    </row>
    <row r="808" s="34" customFormat="true" ht="18" hidden="false" customHeight="true" outlineLevel="0" collapsed="false">
      <c r="A808" s="31" t="s">
        <v>863</v>
      </c>
      <c r="B808" s="31" t="s">
        <v>864</v>
      </c>
      <c r="C808" s="38" t="n">
        <v>97.68</v>
      </c>
    </row>
    <row r="809" s="34" customFormat="true" ht="18" hidden="false" customHeight="true" outlineLevel="0" collapsed="false">
      <c r="A809" s="31" t="s">
        <v>865</v>
      </c>
      <c r="B809" s="31" t="s">
        <v>864</v>
      </c>
      <c r="C809" s="38" t="n">
        <v>63.71</v>
      </c>
    </row>
    <row r="810" s="34" customFormat="true" ht="18" hidden="false" customHeight="true" outlineLevel="0" collapsed="false">
      <c r="A810" s="39" t="s">
        <v>866</v>
      </c>
      <c r="B810" s="31" t="s">
        <v>864</v>
      </c>
      <c r="C810" s="38" t="n">
        <v>46.72</v>
      </c>
    </row>
    <row r="811" s="34" customFormat="true" ht="18" hidden="false" customHeight="true" outlineLevel="0" collapsed="false">
      <c r="A811" s="31" t="s">
        <v>867</v>
      </c>
      <c r="B811" s="31" t="s">
        <v>864</v>
      </c>
      <c r="C811" s="38" t="n">
        <v>80.69</v>
      </c>
    </row>
    <row r="812" s="34" customFormat="true" ht="18" hidden="false" customHeight="true" outlineLevel="0" collapsed="false">
      <c r="A812" s="31" t="s">
        <v>868</v>
      </c>
      <c r="B812" s="31" t="s">
        <v>864</v>
      </c>
      <c r="C812" s="38" t="n">
        <v>110.42</v>
      </c>
    </row>
    <row r="813" s="34" customFormat="true" ht="18" hidden="false" customHeight="true" outlineLevel="0" collapsed="false">
      <c r="A813" s="31" t="s">
        <v>869</v>
      </c>
      <c r="B813" s="31" t="s">
        <v>864</v>
      </c>
      <c r="C813" s="38" t="n">
        <v>84.94</v>
      </c>
    </row>
    <row r="814" s="34" customFormat="true" ht="18" hidden="false" customHeight="true" outlineLevel="0" collapsed="false">
      <c r="A814" s="31" t="s">
        <v>870</v>
      </c>
      <c r="B814" s="31" t="s">
        <v>864</v>
      </c>
      <c r="C814" s="38" t="n">
        <v>1698.8</v>
      </c>
    </row>
    <row r="815" s="34" customFormat="true" ht="18" hidden="false" customHeight="true" outlineLevel="0" collapsed="false">
      <c r="A815" s="31" t="s">
        <v>871</v>
      </c>
      <c r="B815" s="31" t="s">
        <v>864</v>
      </c>
      <c r="C815" s="38" t="n">
        <v>84.94</v>
      </c>
    </row>
    <row r="816" s="34" customFormat="true" ht="18" hidden="false" customHeight="true" outlineLevel="0" collapsed="false">
      <c r="A816" s="31" t="s">
        <v>872</v>
      </c>
      <c r="B816" s="31" t="s">
        <v>864</v>
      </c>
      <c r="C816" s="38" t="n">
        <v>339.76</v>
      </c>
    </row>
    <row r="817" s="34" customFormat="true" ht="18" hidden="false" customHeight="true" outlineLevel="0" collapsed="false">
      <c r="A817" s="31" t="s">
        <v>873</v>
      </c>
      <c r="B817" s="31" t="s">
        <v>864</v>
      </c>
      <c r="C817" s="38" t="n">
        <v>63.71</v>
      </c>
    </row>
    <row r="818" s="34" customFormat="true" ht="18" hidden="false" customHeight="true" outlineLevel="0" collapsed="false">
      <c r="A818" s="31" t="s">
        <v>874</v>
      </c>
      <c r="B818" s="31" t="s">
        <v>864</v>
      </c>
      <c r="C818" s="38" t="n">
        <v>2463.26</v>
      </c>
    </row>
    <row r="819" s="34" customFormat="true" ht="18" hidden="false" customHeight="true" outlineLevel="0" collapsed="false">
      <c r="A819" s="31" t="s">
        <v>875</v>
      </c>
      <c r="B819" s="31" t="s">
        <v>876</v>
      </c>
      <c r="C819" s="38" t="n">
        <v>14.44</v>
      </c>
    </row>
    <row r="820" s="34" customFormat="true" ht="18" hidden="false" customHeight="true" outlineLevel="0" collapsed="false">
      <c r="A820" s="31" t="s">
        <v>877</v>
      </c>
      <c r="B820" s="31" t="s">
        <v>876</v>
      </c>
      <c r="C820" s="38" t="n">
        <v>82.82</v>
      </c>
    </row>
    <row r="821" s="34" customFormat="true" ht="18" hidden="false" customHeight="true" outlineLevel="0" collapsed="false">
      <c r="A821" s="31" t="s">
        <v>878</v>
      </c>
      <c r="B821" s="31" t="s">
        <v>876</v>
      </c>
      <c r="C821" s="38" t="n">
        <v>44.59</v>
      </c>
    </row>
    <row r="822" s="34" customFormat="true" ht="18" hidden="false" customHeight="true" outlineLevel="0" collapsed="false">
      <c r="A822" s="31" t="s">
        <v>879</v>
      </c>
      <c r="B822" s="31" t="s">
        <v>876</v>
      </c>
      <c r="C822" s="38" t="n">
        <v>59.03</v>
      </c>
    </row>
    <row r="823" s="34" customFormat="true" ht="18" hidden="false" customHeight="true" outlineLevel="0" collapsed="false">
      <c r="A823" s="31" t="s">
        <v>880</v>
      </c>
      <c r="B823" s="31" t="s">
        <v>876</v>
      </c>
      <c r="C823" s="38" t="n">
        <v>61.58</v>
      </c>
    </row>
    <row r="824" s="34" customFormat="true" ht="18" hidden="false" customHeight="true" outlineLevel="0" collapsed="false">
      <c r="A824" s="31" t="s">
        <v>881</v>
      </c>
      <c r="B824" s="31" t="s">
        <v>876</v>
      </c>
      <c r="C824" s="38" t="n">
        <v>38.22</v>
      </c>
    </row>
    <row r="825" s="34" customFormat="true" ht="18" hidden="false" customHeight="true" outlineLevel="0" collapsed="false">
      <c r="A825" s="31" t="s">
        <v>882</v>
      </c>
      <c r="B825" s="31" t="s">
        <v>876</v>
      </c>
      <c r="C825" s="38" t="n">
        <v>51.39</v>
      </c>
    </row>
    <row r="826" s="34" customFormat="true" ht="18" hidden="false" customHeight="true" outlineLevel="0" collapsed="false">
      <c r="A826" s="31" t="s">
        <v>883</v>
      </c>
      <c r="B826" s="31" t="s">
        <v>876</v>
      </c>
      <c r="C826" s="38" t="n">
        <v>25.48</v>
      </c>
    </row>
    <row r="827" s="34" customFormat="true" ht="18" hidden="false" customHeight="true" outlineLevel="0" collapsed="false">
      <c r="A827" s="31" t="s">
        <v>884</v>
      </c>
      <c r="B827" s="31" t="s">
        <v>876</v>
      </c>
      <c r="C827" s="38" t="n">
        <v>85.36</v>
      </c>
    </row>
    <row r="828" s="34" customFormat="true" ht="18" hidden="false" customHeight="true" outlineLevel="0" collapsed="false">
      <c r="A828" s="31" t="s">
        <v>885</v>
      </c>
      <c r="B828" s="31" t="s">
        <v>876</v>
      </c>
      <c r="C828" s="38" t="n">
        <v>36.52</v>
      </c>
    </row>
    <row r="829" s="34" customFormat="true" ht="18" hidden="false" customHeight="true" outlineLevel="0" collapsed="false">
      <c r="A829" s="31" t="s">
        <v>886</v>
      </c>
      <c r="B829" s="31" t="s">
        <v>876</v>
      </c>
      <c r="C829" s="38" t="n">
        <v>9.77</v>
      </c>
    </row>
    <row r="830" s="34" customFormat="true" ht="18" hidden="false" customHeight="true" outlineLevel="0" collapsed="false">
      <c r="A830" s="31" t="s">
        <v>887</v>
      </c>
      <c r="B830" s="31" t="s">
        <v>876</v>
      </c>
      <c r="C830" s="38" t="n">
        <v>44.59</v>
      </c>
    </row>
    <row r="831" s="34" customFormat="true" ht="18" hidden="false" customHeight="true" outlineLevel="0" collapsed="false">
      <c r="A831" s="31" t="s">
        <v>888</v>
      </c>
      <c r="B831" s="31" t="s">
        <v>876</v>
      </c>
      <c r="C831" s="38" t="n">
        <v>13.17</v>
      </c>
    </row>
    <row r="832" s="34" customFormat="true" ht="18" hidden="false" customHeight="true" outlineLevel="0" collapsed="false">
      <c r="A832" s="31" t="s">
        <v>889</v>
      </c>
      <c r="B832" s="31" t="s">
        <v>876</v>
      </c>
      <c r="C832" s="38" t="n">
        <v>48.84</v>
      </c>
    </row>
    <row r="833" s="34" customFormat="true" ht="18" hidden="false" customHeight="true" outlineLevel="0" collapsed="false">
      <c r="A833" s="31" t="s">
        <v>890</v>
      </c>
      <c r="B833" s="31" t="s">
        <v>876</v>
      </c>
      <c r="C833" s="38" t="n">
        <v>44.59</v>
      </c>
    </row>
    <row r="834" s="34" customFormat="true" ht="18" hidden="false" customHeight="true" outlineLevel="0" collapsed="false">
      <c r="A834" s="31" t="s">
        <v>891</v>
      </c>
      <c r="B834" s="31" t="s">
        <v>876</v>
      </c>
      <c r="C834" s="38" t="n">
        <v>29.73</v>
      </c>
    </row>
    <row r="835" s="34" customFormat="true" ht="18" hidden="false" customHeight="true" outlineLevel="0" collapsed="false">
      <c r="A835" s="31" t="s">
        <v>892</v>
      </c>
      <c r="B835" s="31" t="s">
        <v>876</v>
      </c>
      <c r="C835" s="38" t="n">
        <v>51.39</v>
      </c>
    </row>
    <row r="836" s="48" customFormat="true" ht="18" hidden="false" customHeight="true" outlineLevel="0" collapsed="false">
      <c r="A836" s="46" t="s">
        <v>649</v>
      </c>
      <c r="B836" s="31" t="s">
        <v>876</v>
      </c>
      <c r="C836" s="47" t="n">
        <v>74.32</v>
      </c>
    </row>
    <row r="837" s="34" customFormat="true" ht="18" hidden="false" customHeight="true" outlineLevel="0" collapsed="false">
      <c r="A837" s="31" t="s">
        <v>893</v>
      </c>
      <c r="B837" s="31" t="s">
        <v>876</v>
      </c>
      <c r="C837" s="38" t="n">
        <v>42.89</v>
      </c>
    </row>
    <row r="838" s="48" customFormat="true" ht="18" hidden="false" customHeight="true" outlineLevel="0" collapsed="false">
      <c r="A838" s="31" t="s">
        <v>894</v>
      </c>
      <c r="B838" s="31" t="s">
        <v>876</v>
      </c>
      <c r="C838" s="47" t="n">
        <v>60.31</v>
      </c>
    </row>
    <row r="839" s="34" customFormat="true" ht="18" hidden="false" customHeight="true" outlineLevel="0" collapsed="false">
      <c r="A839" s="56" t="s">
        <v>895</v>
      </c>
      <c r="B839" s="31" t="s">
        <v>876</v>
      </c>
      <c r="C839" s="38" t="n">
        <v>44.59</v>
      </c>
    </row>
    <row r="840" s="34" customFormat="true" ht="18" hidden="false" customHeight="true" outlineLevel="0" collapsed="false">
      <c r="A840" s="31" t="s">
        <v>896</v>
      </c>
      <c r="B840" s="31" t="s">
        <v>897</v>
      </c>
      <c r="C840" s="38" t="n">
        <v>84.94</v>
      </c>
    </row>
    <row r="841" s="34" customFormat="true" ht="18" hidden="false" customHeight="true" outlineLevel="0" collapsed="false">
      <c r="A841" s="31" t="s">
        <v>898</v>
      </c>
      <c r="B841" s="31" t="s">
        <v>897</v>
      </c>
      <c r="C841" s="38" t="n">
        <v>59.46</v>
      </c>
    </row>
    <row r="842" s="34" customFormat="true" ht="18" hidden="false" customHeight="true" outlineLevel="0" collapsed="false">
      <c r="A842" s="31" t="s">
        <v>899</v>
      </c>
      <c r="B842" s="31" t="s">
        <v>897</v>
      </c>
      <c r="C842" s="38" t="n">
        <v>42.47</v>
      </c>
    </row>
    <row r="843" s="34" customFormat="true" ht="18" hidden="false" customHeight="true" outlineLevel="0" collapsed="false">
      <c r="A843" s="31" t="s">
        <v>900</v>
      </c>
      <c r="B843" s="31" t="s">
        <v>897</v>
      </c>
      <c r="C843" s="38" t="n">
        <v>36.95</v>
      </c>
    </row>
    <row r="844" s="34" customFormat="true" ht="18" hidden="false" customHeight="true" outlineLevel="0" collapsed="false">
      <c r="A844" s="31" t="s">
        <v>901</v>
      </c>
      <c r="B844" s="31" t="s">
        <v>897</v>
      </c>
      <c r="C844" s="38" t="n">
        <v>47.99</v>
      </c>
    </row>
    <row r="845" s="34" customFormat="true" ht="18" hidden="false" customHeight="true" outlineLevel="0" collapsed="false">
      <c r="A845" s="31" t="s">
        <v>902</v>
      </c>
      <c r="B845" s="31" t="s">
        <v>897</v>
      </c>
      <c r="C845" s="38" t="n">
        <v>42.47</v>
      </c>
    </row>
    <row r="846" s="34" customFormat="true" ht="18" hidden="false" customHeight="true" outlineLevel="0" collapsed="false">
      <c r="A846" s="31" t="s">
        <v>903</v>
      </c>
      <c r="B846" s="31" t="s">
        <v>897</v>
      </c>
      <c r="C846" s="38" t="n">
        <v>16.99</v>
      </c>
    </row>
    <row r="847" s="34" customFormat="true" ht="18" hidden="false" customHeight="true" outlineLevel="0" collapsed="false">
      <c r="A847" s="31" t="s">
        <v>904</v>
      </c>
      <c r="B847" s="31" t="s">
        <v>897</v>
      </c>
      <c r="C847" s="38" t="n">
        <v>38.22</v>
      </c>
    </row>
    <row r="848" s="34" customFormat="true" ht="18" hidden="false" customHeight="true" outlineLevel="0" collapsed="false">
      <c r="A848" s="31" t="s">
        <v>905</v>
      </c>
      <c r="B848" s="31" t="s">
        <v>897</v>
      </c>
      <c r="C848" s="38" t="n">
        <v>29.73</v>
      </c>
    </row>
    <row r="849" s="34" customFormat="true" ht="18" hidden="false" customHeight="true" outlineLevel="0" collapsed="false">
      <c r="A849" s="31" t="s">
        <v>906</v>
      </c>
      <c r="B849" s="31" t="s">
        <v>897</v>
      </c>
      <c r="C849" s="38" t="n">
        <v>23.78</v>
      </c>
    </row>
    <row r="850" s="34" customFormat="true" ht="18" hidden="false" customHeight="true" outlineLevel="0" collapsed="false">
      <c r="A850" s="31" t="s">
        <v>907</v>
      </c>
      <c r="B850" s="31" t="s">
        <v>897</v>
      </c>
      <c r="C850" s="38" t="n">
        <v>67.1</v>
      </c>
    </row>
    <row r="851" s="34" customFormat="true" ht="18" hidden="false" customHeight="true" outlineLevel="0" collapsed="false">
      <c r="A851" s="31" t="s">
        <v>885</v>
      </c>
      <c r="B851" s="31" t="s">
        <v>897</v>
      </c>
      <c r="C851" s="38" t="n">
        <v>106.18</v>
      </c>
    </row>
    <row r="852" s="34" customFormat="true" ht="18" hidden="false" customHeight="true" outlineLevel="0" collapsed="false">
      <c r="A852" s="31" t="s">
        <v>908</v>
      </c>
      <c r="B852" s="31" t="s">
        <v>897</v>
      </c>
      <c r="C852" s="38" t="n">
        <v>106.18</v>
      </c>
    </row>
    <row r="853" s="34" customFormat="true" ht="18" hidden="false" customHeight="true" outlineLevel="0" collapsed="false">
      <c r="A853" s="31" t="s">
        <v>909</v>
      </c>
      <c r="B853" s="31" t="s">
        <v>897</v>
      </c>
      <c r="C853" s="38" t="n">
        <v>67.95</v>
      </c>
    </row>
    <row r="854" s="34" customFormat="true" ht="18" hidden="false" customHeight="true" outlineLevel="0" collapsed="false">
      <c r="A854" s="31" t="s">
        <v>910</v>
      </c>
      <c r="B854" s="31" t="s">
        <v>897</v>
      </c>
      <c r="C854" s="38" t="n">
        <v>48.84</v>
      </c>
    </row>
    <row r="855" s="34" customFormat="true" ht="18" hidden="false" customHeight="true" outlineLevel="0" collapsed="false">
      <c r="A855" s="31" t="s">
        <v>911</v>
      </c>
      <c r="B855" s="31" t="s">
        <v>897</v>
      </c>
      <c r="C855" s="38" t="n">
        <v>4.67</v>
      </c>
    </row>
    <row r="856" s="48" customFormat="true" ht="18" hidden="false" customHeight="true" outlineLevel="0" collapsed="false">
      <c r="A856" s="39" t="s">
        <v>912</v>
      </c>
      <c r="B856" s="31" t="s">
        <v>897</v>
      </c>
      <c r="C856" s="47" t="n">
        <v>38.22</v>
      </c>
    </row>
    <row r="857" s="34" customFormat="true" ht="18" hidden="false" customHeight="true" outlineLevel="0" collapsed="false">
      <c r="A857" s="31" t="s">
        <v>913</v>
      </c>
      <c r="B857" s="31" t="s">
        <v>897</v>
      </c>
      <c r="C857" s="38" t="n">
        <v>21.24</v>
      </c>
    </row>
    <row r="858" s="48" customFormat="true" ht="18" hidden="false" customHeight="true" outlineLevel="0" collapsed="false">
      <c r="A858" s="46" t="s">
        <v>914</v>
      </c>
      <c r="B858" s="31" t="s">
        <v>897</v>
      </c>
      <c r="C858" s="47" t="n">
        <v>59.46</v>
      </c>
    </row>
    <row r="859" s="34" customFormat="true" ht="18" hidden="false" customHeight="true" outlineLevel="0" collapsed="false">
      <c r="A859" s="31" t="s">
        <v>915</v>
      </c>
      <c r="B859" s="31" t="s">
        <v>897</v>
      </c>
      <c r="C859" s="38" t="n">
        <v>79.84</v>
      </c>
    </row>
    <row r="860" s="34" customFormat="true" ht="18" hidden="false" customHeight="true" outlineLevel="0" collapsed="false">
      <c r="A860" s="31" t="s">
        <v>916</v>
      </c>
      <c r="B860" s="31" t="s">
        <v>897</v>
      </c>
      <c r="C860" s="38" t="n">
        <v>80.27</v>
      </c>
    </row>
    <row r="861" s="48" customFormat="true" ht="18" hidden="false" customHeight="true" outlineLevel="0" collapsed="false">
      <c r="A861" s="39" t="s">
        <v>917</v>
      </c>
      <c r="B861" s="31" t="s">
        <v>897</v>
      </c>
      <c r="C861" s="47" t="n">
        <v>67.1</v>
      </c>
    </row>
    <row r="862" s="48" customFormat="true" ht="18" hidden="false" customHeight="true" outlineLevel="0" collapsed="false">
      <c r="A862" s="31" t="s">
        <v>918</v>
      </c>
      <c r="B862" s="31" t="s">
        <v>897</v>
      </c>
      <c r="C862" s="47" t="n">
        <v>106.18</v>
      </c>
    </row>
    <row r="863" s="34" customFormat="true" ht="18" hidden="false" customHeight="true" outlineLevel="0" collapsed="false">
      <c r="A863" s="31" t="s">
        <v>901</v>
      </c>
      <c r="B863" s="31" t="s">
        <v>897</v>
      </c>
      <c r="C863" s="38" t="n">
        <v>42.47</v>
      </c>
    </row>
    <row r="864" s="34" customFormat="true" ht="18" hidden="false" customHeight="true" outlineLevel="0" collapsed="false">
      <c r="A864" s="31" t="s">
        <v>919</v>
      </c>
      <c r="B864" s="31" t="s">
        <v>897</v>
      </c>
      <c r="C864" s="38" t="n">
        <v>84.94</v>
      </c>
    </row>
    <row r="865" s="34" customFormat="true" ht="18" hidden="false" customHeight="true" outlineLevel="0" collapsed="false">
      <c r="A865" s="31" t="s">
        <v>920</v>
      </c>
      <c r="B865" s="31" t="s">
        <v>897</v>
      </c>
      <c r="C865" s="38" t="n">
        <v>131.66</v>
      </c>
    </row>
    <row r="866" s="34" customFormat="true" ht="18" hidden="false" customHeight="true" outlineLevel="0" collapsed="false">
      <c r="A866" s="31" t="s">
        <v>921</v>
      </c>
      <c r="B866" s="31" t="s">
        <v>897</v>
      </c>
      <c r="C866" s="38" t="n">
        <v>50.96</v>
      </c>
    </row>
    <row r="867" s="34" customFormat="true" ht="18" hidden="false" customHeight="true" outlineLevel="0" collapsed="false">
      <c r="A867" s="31" t="s">
        <v>922</v>
      </c>
      <c r="B867" s="31" t="s">
        <v>897</v>
      </c>
      <c r="C867" s="38" t="n">
        <v>8.49</v>
      </c>
    </row>
    <row r="868" s="34" customFormat="true" ht="18" hidden="false" customHeight="true" outlineLevel="0" collapsed="false">
      <c r="A868" s="31" t="s">
        <v>923</v>
      </c>
      <c r="B868" s="31" t="s">
        <v>897</v>
      </c>
      <c r="C868" s="38" t="n">
        <v>42.47</v>
      </c>
    </row>
    <row r="869" s="34" customFormat="true" ht="18" hidden="false" customHeight="true" outlineLevel="0" collapsed="false">
      <c r="A869" s="31" t="s">
        <v>924</v>
      </c>
      <c r="B869" s="31" t="s">
        <v>897</v>
      </c>
      <c r="C869" s="38" t="n">
        <v>50.96</v>
      </c>
    </row>
    <row r="870" s="34" customFormat="true" ht="18" hidden="false" customHeight="true" outlineLevel="0" collapsed="false">
      <c r="A870" s="31" t="s">
        <v>925</v>
      </c>
      <c r="B870" s="31" t="s">
        <v>897</v>
      </c>
      <c r="C870" s="38" t="n">
        <v>46.72</v>
      </c>
    </row>
    <row r="871" s="48" customFormat="true" ht="18" hidden="false" customHeight="true" outlineLevel="0" collapsed="false">
      <c r="A871" s="31" t="s">
        <v>926</v>
      </c>
      <c r="B871" s="31" t="s">
        <v>897</v>
      </c>
      <c r="C871" s="47" t="n">
        <v>50.96</v>
      </c>
    </row>
    <row r="872" s="34" customFormat="true" ht="18" hidden="false" customHeight="true" outlineLevel="0" collapsed="false">
      <c r="A872" s="31" t="s">
        <v>927</v>
      </c>
      <c r="B872" s="31" t="s">
        <v>897</v>
      </c>
      <c r="C872" s="38" t="n">
        <v>42.47</v>
      </c>
    </row>
    <row r="873" s="48" customFormat="true" ht="18" hidden="false" customHeight="true" outlineLevel="0" collapsed="false">
      <c r="A873" s="31" t="s">
        <v>928</v>
      </c>
      <c r="B873" s="31" t="s">
        <v>897</v>
      </c>
      <c r="C873" s="47" t="n">
        <v>50.96</v>
      </c>
    </row>
    <row r="874" s="34" customFormat="true" ht="18" hidden="false" customHeight="true" outlineLevel="0" collapsed="false">
      <c r="A874" s="31" t="s">
        <v>929</v>
      </c>
      <c r="B874" s="31" t="s">
        <v>897</v>
      </c>
      <c r="C874" s="38" t="n">
        <v>42.47</v>
      </c>
    </row>
    <row r="875" s="48" customFormat="true" ht="18" hidden="false" customHeight="true" outlineLevel="0" collapsed="false">
      <c r="A875" s="31" t="s">
        <v>930</v>
      </c>
      <c r="B875" s="31" t="s">
        <v>897</v>
      </c>
      <c r="C875" s="47" t="n">
        <v>63.71</v>
      </c>
    </row>
    <row r="876" s="34" customFormat="true" ht="18" hidden="false" customHeight="true" outlineLevel="0" collapsed="false">
      <c r="A876" s="31" t="s">
        <v>931</v>
      </c>
      <c r="B876" s="31" t="s">
        <v>897</v>
      </c>
      <c r="C876" s="38" t="n">
        <v>38.22</v>
      </c>
    </row>
    <row r="877" s="34" customFormat="true" ht="18" hidden="false" customHeight="true" outlineLevel="0" collapsed="false">
      <c r="A877" s="31" t="s">
        <v>932</v>
      </c>
      <c r="B877" s="31" t="s">
        <v>933</v>
      </c>
      <c r="C877" s="38" t="n">
        <v>44.59</v>
      </c>
    </row>
    <row r="878" s="34" customFormat="true" ht="18" hidden="false" customHeight="true" outlineLevel="0" collapsed="false">
      <c r="A878" s="31" t="s">
        <v>934</v>
      </c>
      <c r="B878" s="31" t="s">
        <v>933</v>
      </c>
      <c r="C878" s="38" t="n">
        <v>120.61</v>
      </c>
    </row>
    <row r="879" s="34" customFormat="true" ht="18" hidden="false" customHeight="true" outlineLevel="0" collapsed="false">
      <c r="A879" s="31" t="s">
        <v>935</v>
      </c>
      <c r="B879" s="31" t="s">
        <v>933</v>
      </c>
      <c r="C879" s="38" t="n">
        <v>63.71</v>
      </c>
    </row>
    <row r="880" s="34" customFormat="true" ht="18" hidden="false" customHeight="true" outlineLevel="0" collapsed="false">
      <c r="A880" s="31" t="s">
        <v>936</v>
      </c>
      <c r="B880" s="31" t="s">
        <v>933</v>
      </c>
      <c r="C880" s="38" t="n">
        <v>63.71</v>
      </c>
    </row>
    <row r="881" s="34" customFormat="true" ht="18" hidden="false" customHeight="true" outlineLevel="0" collapsed="false">
      <c r="A881" s="31" t="s">
        <v>937</v>
      </c>
      <c r="B881" s="31" t="s">
        <v>933</v>
      </c>
      <c r="C881" s="38" t="n">
        <v>53.09</v>
      </c>
    </row>
    <row r="882" s="34" customFormat="true" ht="18" hidden="false" customHeight="true" outlineLevel="0" collapsed="false">
      <c r="A882" s="31" t="s">
        <v>938</v>
      </c>
      <c r="B882" s="31" t="s">
        <v>933</v>
      </c>
      <c r="C882" s="38" t="n">
        <v>64.55</v>
      </c>
    </row>
    <row r="883" s="34" customFormat="true" ht="18" hidden="false" customHeight="true" outlineLevel="0" collapsed="false">
      <c r="A883" s="31" t="s">
        <v>939</v>
      </c>
      <c r="B883" s="31" t="s">
        <v>933</v>
      </c>
      <c r="C883" s="38" t="n">
        <v>50.96</v>
      </c>
    </row>
    <row r="884" s="34" customFormat="true" ht="18" hidden="false" customHeight="true" outlineLevel="0" collapsed="false">
      <c r="A884" s="31" t="s">
        <v>940</v>
      </c>
      <c r="B884" s="31" t="s">
        <v>933</v>
      </c>
      <c r="C884" s="38" t="n">
        <v>33.13</v>
      </c>
    </row>
    <row r="885" s="34" customFormat="true" ht="18" hidden="false" customHeight="true" outlineLevel="0" collapsed="false">
      <c r="A885" s="31" t="s">
        <v>941</v>
      </c>
      <c r="B885" s="31" t="s">
        <v>933</v>
      </c>
      <c r="C885" s="38" t="n">
        <v>46.72</v>
      </c>
    </row>
    <row r="886" s="34" customFormat="true" ht="18" hidden="false" customHeight="true" outlineLevel="0" collapsed="false">
      <c r="A886" s="31" t="s">
        <v>942</v>
      </c>
      <c r="B886" s="31" t="s">
        <v>933</v>
      </c>
      <c r="C886" s="38" t="n">
        <v>63.71</v>
      </c>
    </row>
    <row r="887" s="34" customFormat="true" ht="18" hidden="false" customHeight="true" outlineLevel="0" collapsed="false">
      <c r="A887" s="31" t="s">
        <v>943</v>
      </c>
      <c r="B887" s="31" t="s">
        <v>933</v>
      </c>
      <c r="C887" s="38" t="n">
        <v>63.71</v>
      </c>
    </row>
    <row r="888" s="34" customFormat="true" ht="18" hidden="false" customHeight="true" outlineLevel="0" collapsed="false">
      <c r="A888" s="31" t="s">
        <v>944</v>
      </c>
      <c r="B888" s="31" t="s">
        <v>933</v>
      </c>
      <c r="C888" s="38" t="n">
        <v>25.48</v>
      </c>
    </row>
    <row r="889" s="34" customFormat="true" ht="18" hidden="false" customHeight="true" outlineLevel="0" collapsed="false">
      <c r="A889" s="31" t="s">
        <v>945</v>
      </c>
      <c r="B889" s="31" t="s">
        <v>933</v>
      </c>
      <c r="C889" s="38" t="n">
        <v>25.48</v>
      </c>
    </row>
    <row r="890" s="34" customFormat="true" ht="18" hidden="false" customHeight="true" outlineLevel="0" collapsed="false">
      <c r="A890" s="31" t="s">
        <v>946</v>
      </c>
      <c r="B890" s="31" t="s">
        <v>933</v>
      </c>
      <c r="C890" s="38" t="n">
        <v>21.24</v>
      </c>
    </row>
    <row r="891" s="34" customFormat="true" ht="18" hidden="false" customHeight="true" outlineLevel="0" collapsed="false">
      <c r="A891" s="31" t="s">
        <v>947</v>
      </c>
      <c r="B891" s="31" t="s">
        <v>933</v>
      </c>
      <c r="C891" s="38" t="n">
        <v>21.24</v>
      </c>
    </row>
    <row r="892" s="34" customFormat="true" ht="18" hidden="false" customHeight="true" outlineLevel="0" collapsed="false">
      <c r="A892" s="31" t="s">
        <v>948</v>
      </c>
      <c r="B892" s="31" t="s">
        <v>933</v>
      </c>
      <c r="C892" s="38" t="n">
        <v>33.98</v>
      </c>
    </row>
    <row r="893" s="34" customFormat="true" ht="18" hidden="false" customHeight="true" outlineLevel="0" collapsed="false">
      <c r="A893" s="31" t="s">
        <v>896</v>
      </c>
      <c r="B893" s="31" t="s">
        <v>933</v>
      </c>
      <c r="C893" s="38" t="n">
        <v>12.74</v>
      </c>
    </row>
    <row r="894" s="34" customFormat="true" ht="18" hidden="false" customHeight="true" outlineLevel="0" collapsed="false">
      <c r="A894" s="31" t="s">
        <v>949</v>
      </c>
      <c r="B894" s="31" t="s">
        <v>933</v>
      </c>
      <c r="C894" s="38" t="n">
        <v>16.99</v>
      </c>
    </row>
    <row r="895" s="34" customFormat="true" ht="18" hidden="false" customHeight="true" outlineLevel="0" collapsed="false">
      <c r="A895" s="31" t="s">
        <v>878</v>
      </c>
      <c r="B895" s="31" t="s">
        <v>933</v>
      </c>
      <c r="C895" s="38" t="n">
        <v>42.47</v>
      </c>
    </row>
    <row r="896" s="34" customFormat="true" ht="18" hidden="false" customHeight="true" outlineLevel="0" collapsed="false">
      <c r="A896" s="31" t="s">
        <v>950</v>
      </c>
      <c r="B896" s="31" t="s">
        <v>933</v>
      </c>
      <c r="C896" s="38" t="n">
        <v>21.24</v>
      </c>
    </row>
    <row r="897" s="34" customFormat="true" ht="18" hidden="false" customHeight="true" outlineLevel="0" collapsed="false">
      <c r="A897" s="31" t="s">
        <v>951</v>
      </c>
      <c r="B897" s="31" t="s">
        <v>933</v>
      </c>
      <c r="C897" s="38" t="n">
        <v>25.48</v>
      </c>
    </row>
    <row r="898" s="34" customFormat="true" ht="18" hidden="false" customHeight="true" outlineLevel="0" collapsed="false">
      <c r="A898" s="31" t="s">
        <v>952</v>
      </c>
      <c r="B898" s="31" t="s">
        <v>933</v>
      </c>
      <c r="C898" s="38" t="n">
        <v>29.73</v>
      </c>
    </row>
    <row r="899" s="34" customFormat="true" ht="18" hidden="false" customHeight="true" outlineLevel="0" collapsed="false">
      <c r="A899" s="31" t="s">
        <v>953</v>
      </c>
      <c r="B899" s="31" t="s">
        <v>933</v>
      </c>
      <c r="C899" s="38" t="n">
        <v>33.98</v>
      </c>
    </row>
    <row r="900" s="57" customFormat="true" ht="18" hidden="false" customHeight="true" outlineLevel="0" collapsed="false">
      <c r="A900" s="31" t="s">
        <v>954</v>
      </c>
      <c r="B900" s="31" t="s">
        <v>933</v>
      </c>
      <c r="C900" s="44" t="n">
        <v>33.98</v>
      </c>
    </row>
    <row r="901" s="34" customFormat="true" ht="18" hidden="false" customHeight="true" outlineLevel="0" collapsed="false">
      <c r="A901" s="31" t="s">
        <v>955</v>
      </c>
      <c r="B901" s="31" t="s">
        <v>933</v>
      </c>
      <c r="C901" s="38" t="n">
        <v>48.84</v>
      </c>
    </row>
    <row r="902" s="34" customFormat="true" ht="18" hidden="false" customHeight="true" outlineLevel="0" collapsed="false">
      <c r="A902" s="31" t="s">
        <v>956</v>
      </c>
      <c r="B902" s="31" t="s">
        <v>933</v>
      </c>
      <c r="C902" s="38" t="n">
        <v>42.47</v>
      </c>
    </row>
    <row r="903" s="34" customFormat="true" ht="18" hidden="false" customHeight="true" outlineLevel="0" collapsed="false">
      <c r="A903" s="56" t="s">
        <v>957</v>
      </c>
      <c r="B903" s="31" t="s">
        <v>933</v>
      </c>
      <c r="C903" s="38" t="n">
        <v>53.09</v>
      </c>
    </row>
    <row r="904" s="34" customFormat="true" ht="18" hidden="false" customHeight="true" outlineLevel="0" collapsed="false">
      <c r="A904" s="31" t="s">
        <v>958</v>
      </c>
      <c r="B904" s="31" t="s">
        <v>933</v>
      </c>
      <c r="C904" s="38" t="n">
        <v>14.02</v>
      </c>
    </row>
    <row r="905" s="34" customFormat="true" ht="18" hidden="false" customHeight="true" outlineLevel="0" collapsed="false">
      <c r="A905" s="31" t="s">
        <v>959</v>
      </c>
      <c r="B905" s="31" t="s">
        <v>933</v>
      </c>
      <c r="C905" s="38" t="n">
        <v>31.85</v>
      </c>
    </row>
    <row r="906" s="34" customFormat="true" ht="18" hidden="false" customHeight="true" outlineLevel="0" collapsed="false">
      <c r="A906" s="31" t="s">
        <v>892</v>
      </c>
      <c r="B906" s="31" t="s">
        <v>933</v>
      </c>
      <c r="C906" s="38" t="n">
        <v>63.71</v>
      </c>
    </row>
    <row r="907" s="34" customFormat="true" ht="18" hidden="false" customHeight="true" outlineLevel="0" collapsed="false">
      <c r="A907" s="31" t="s">
        <v>960</v>
      </c>
      <c r="B907" s="31" t="s">
        <v>933</v>
      </c>
      <c r="C907" s="38" t="n">
        <v>42.47</v>
      </c>
    </row>
    <row r="908" s="48" customFormat="true" ht="18" hidden="false" customHeight="true" outlineLevel="0" collapsed="false">
      <c r="A908" s="31" t="s">
        <v>961</v>
      </c>
      <c r="B908" s="31" t="s">
        <v>933</v>
      </c>
      <c r="C908" s="47" t="n">
        <v>78.14</v>
      </c>
    </row>
    <row r="909" s="34" customFormat="true" ht="18" hidden="false" customHeight="true" outlineLevel="0" collapsed="false">
      <c r="A909" s="31" t="s">
        <v>962</v>
      </c>
      <c r="B909" s="31" t="s">
        <v>933</v>
      </c>
      <c r="C909" s="38" t="n">
        <v>42.47</v>
      </c>
    </row>
    <row r="910" s="34" customFormat="true" ht="18" hidden="false" customHeight="true" outlineLevel="0" collapsed="false">
      <c r="A910" s="31" t="s">
        <v>918</v>
      </c>
      <c r="B910" s="31" t="s">
        <v>933</v>
      </c>
      <c r="C910" s="38" t="n">
        <v>21.24</v>
      </c>
    </row>
    <row r="911" s="34" customFormat="true" ht="18" hidden="false" customHeight="true" outlineLevel="0" collapsed="false">
      <c r="A911" s="31" t="s">
        <v>963</v>
      </c>
      <c r="B911" s="31" t="s">
        <v>933</v>
      </c>
      <c r="C911" s="38" t="n">
        <v>59.46</v>
      </c>
    </row>
    <row r="912" s="34" customFormat="true" ht="18" hidden="false" customHeight="true" outlineLevel="0" collapsed="false">
      <c r="A912" s="46" t="s">
        <v>964</v>
      </c>
      <c r="B912" s="31" t="s">
        <v>933</v>
      </c>
      <c r="C912" s="38" t="n">
        <v>2972.9</v>
      </c>
    </row>
    <row r="913" s="34" customFormat="true" ht="18" hidden="false" customHeight="true" outlineLevel="0" collapsed="false">
      <c r="A913" s="46" t="s">
        <v>965</v>
      </c>
      <c r="B913" s="31" t="s">
        <v>933</v>
      </c>
      <c r="C913" s="38" t="n">
        <v>12741</v>
      </c>
    </row>
    <row r="914" s="48" customFormat="true" ht="18" hidden="false" customHeight="true" outlineLevel="0" collapsed="false">
      <c r="A914" s="31" t="s">
        <v>966</v>
      </c>
      <c r="B914" s="31" t="s">
        <v>967</v>
      </c>
      <c r="C914" s="47" t="n">
        <v>50.96</v>
      </c>
    </row>
    <row r="915" s="48" customFormat="true" ht="18" hidden="false" customHeight="true" outlineLevel="0" collapsed="false">
      <c r="A915" s="31" t="s">
        <v>968</v>
      </c>
      <c r="B915" s="31" t="s">
        <v>967</v>
      </c>
      <c r="C915" s="47" t="n">
        <v>42.47</v>
      </c>
    </row>
    <row r="916" s="34" customFormat="true" ht="18" hidden="false" customHeight="true" outlineLevel="0" collapsed="false">
      <c r="A916" s="31" t="s">
        <v>969</v>
      </c>
      <c r="B916" s="31" t="s">
        <v>967</v>
      </c>
      <c r="C916" s="38" t="n">
        <v>74.32</v>
      </c>
    </row>
    <row r="917" s="34" customFormat="true" ht="18" hidden="false" customHeight="true" outlineLevel="0" collapsed="false">
      <c r="A917" s="31" t="s">
        <v>970</v>
      </c>
      <c r="B917" s="31" t="s">
        <v>967</v>
      </c>
      <c r="C917" s="38" t="n">
        <v>27.61</v>
      </c>
    </row>
    <row r="918" s="34" customFormat="true" ht="18" hidden="false" customHeight="true" outlineLevel="0" collapsed="false">
      <c r="A918" s="31" t="s">
        <v>971</v>
      </c>
      <c r="B918" s="31" t="s">
        <v>967</v>
      </c>
      <c r="C918" s="38" t="n">
        <v>67.95</v>
      </c>
    </row>
    <row r="919" s="34" customFormat="true" ht="18" hidden="false" customHeight="true" outlineLevel="0" collapsed="false">
      <c r="A919" s="31" t="s">
        <v>972</v>
      </c>
      <c r="B919" s="31" t="s">
        <v>967</v>
      </c>
      <c r="C919" s="38" t="n">
        <v>21.24</v>
      </c>
    </row>
    <row r="920" s="34" customFormat="true" ht="18" hidden="false" customHeight="true" outlineLevel="0" collapsed="false">
      <c r="A920" s="31" t="s">
        <v>973</v>
      </c>
      <c r="B920" s="31" t="s">
        <v>967</v>
      </c>
      <c r="C920" s="38" t="n">
        <v>25.06</v>
      </c>
    </row>
    <row r="921" s="34" customFormat="true" ht="18" hidden="false" customHeight="true" outlineLevel="0" collapsed="false">
      <c r="A921" s="31" t="s">
        <v>974</v>
      </c>
      <c r="B921" s="31" t="s">
        <v>967</v>
      </c>
      <c r="C921" s="38" t="n">
        <v>33.13</v>
      </c>
    </row>
    <row r="922" s="48" customFormat="true" ht="18" hidden="false" customHeight="true" outlineLevel="0" collapsed="false">
      <c r="A922" s="46" t="s">
        <v>975</v>
      </c>
      <c r="B922" s="31" t="s">
        <v>967</v>
      </c>
      <c r="C922" s="47" t="n">
        <v>21.24</v>
      </c>
    </row>
    <row r="923" s="34" customFormat="true" ht="18" hidden="false" customHeight="true" outlineLevel="0" collapsed="false">
      <c r="A923" s="31" t="s">
        <v>976</v>
      </c>
      <c r="B923" s="31" t="s">
        <v>967</v>
      </c>
      <c r="C923" s="38" t="n">
        <v>19.11</v>
      </c>
    </row>
    <row r="924" s="34" customFormat="true" ht="18" hidden="false" customHeight="true" outlineLevel="0" collapsed="false">
      <c r="A924" s="31" t="s">
        <v>977</v>
      </c>
      <c r="B924" s="31" t="s">
        <v>967</v>
      </c>
      <c r="C924" s="38" t="n">
        <v>74.32</v>
      </c>
    </row>
    <row r="925" s="34" customFormat="true" ht="18" hidden="false" customHeight="true" outlineLevel="0" collapsed="false">
      <c r="A925" s="31" t="s">
        <v>978</v>
      </c>
      <c r="B925" s="31" t="s">
        <v>967</v>
      </c>
      <c r="C925" s="38" t="n">
        <v>42.47</v>
      </c>
    </row>
    <row r="926" s="34" customFormat="true" ht="18" hidden="false" customHeight="true" outlineLevel="0" collapsed="false">
      <c r="A926" s="31" t="s">
        <v>979</v>
      </c>
      <c r="B926" s="31" t="s">
        <v>967</v>
      </c>
      <c r="C926" s="38" t="n">
        <v>25.48</v>
      </c>
    </row>
    <row r="927" s="34" customFormat="true" ht="18" hidden="false" customHeight="true" outlineLevel="0" collapsed="false">
      <c r="A927" s="31" t="s">
        <v>980</v>
      </c>
      <c r="B927" s="31" t="s">
        <v>967</v>
      </c>
      <c r="C927" s="38" t="n">
        <v>149.92</v>
      </c>
    </row>
    <row r="928" s="34" customFormat="true" ht="18" hidden="false" customHeight="true" outlineLevel="0" collapsed="false">
      <c r="A928" s="31" t="s">
        <v>981</v>
      </c>
      <c r="B928" s="31" t="s">
        <v>967</v>
      </c>
      <c r="C928" s="38" t="n">
        <v>95.56</v>
      </c>
    </row>
    <row r="929" s="34" customFormat="true" ht="18" hidden="false" customHeight="true" outlineLevel="0" collapsed="false">
      <c r="A929" s="31" t="s">
        <v>982</v>
      </c>
      <c r="B929" s="31" t="s">
        <v>967</v>
      </c>
      <c r="C929" s="38" t="n">
        <v>36.1</v>
      </c>
    </row>
    <row r="930" s="34" customFormat="true" ht="18" hidden="false" customHeight="true" outlineLevel="0" collapsed="false">
      <c r="A930" s="31" t="s">
        <v>892</v>
      </c>
      <c r="B930" s="31" t="s">
        <v>967</v>
      </c>
      <c r="C930" s="38" t="n">
        <v>102.78</v>
      </c>
    </row>
    <row r="931" s="34" customFormat="true" ht="18" hidden="false" customHeight="true" outlineLevel="0" collapsed="false">
      <c r="A931" s="31" t="s">
        <v>983</v>
      </c>
      <c r="B931" s="31" t="s">
        <v>967</v>
      </c>
      <c r="C931" s="38" t="n">
        <v>19.11</v>
      </c>
    </row>
    <row r="932" s="34" customFormat="true" ht="18" hidden="false" customHeight="true" outlineLevel="0" collapsed="false">
      <c r="A932" s="31" t="s">
        <v>984</v>
      </c>
      <c r="B932" s="31" t="s">
        <v>967</v>
      </c>
      <c r="C932" s="38" t="n">
        <v>46.29</v>
      </c>
    </row>
    <row r="933" s="34" customFormat="true" ht="18" hidden="false" customHeight="true" outlineLevel="0" collapsed="false">
      <c r="A933" s="31" t="s">
        <v>985</v>
      </c>
      <c r="B933" s="31" t="s">
        <v>967</v>
      </c>
      <c r="C933" s="38" t="n">
        <v>33.98</v>
      </c>
    </row>
    <row r="934" s="34" customFormat="true" ht="18" hidden="false" customHeight="true" outlineLevel="0" collapsed="false">
      <c r="A934" s="31" t="s">
        <v>986</v>
      </c>
      <c r="B934" s="31" t="s">
        <v>967</v>
      </c>
      <c r="C934" s="38" t="n">
        <v>129.11</v>
      </c>
    </row>
    <row r="935" s="34" customFormat="true" ht="18" hidden="false" customHeight="true" outlineLevel="0" collapsed="false">
      <c r="A935" s="31" t="s">
        <v>987</v>
      </c>
      <c r="B935" s="31" t="s">
        <v>967</v>
      </c>
      <c r="C935" s="38" t="n">
        <v>38.22</v>
      </c>
    </row>
    <row r="936" s="34" customFormat="true" ht="18" hidden="false" customHeight="true" outlineLevel="0" collapsed="false">
      <c r="A936" s="31" t="s">
        <v>988</v>
      </c>
      <c r="B936" s="31" t="s">
        <v>967</v>
      </c>
      <c r="C936" s="38" t="n">
        <v>38.65</v>
      </c>
    </row>
    <row r="937" s="34" customFormat="true" ht="18" hidden="false" customHeight="true" outlineLevel="0" collapsed="false">
      <c r="A937" s="31" t="s">
        <v>989</v>
      </c>
      <c r="B937" s="31" t="s">
        <v>967</v>
      </c>
      <c r="C937" s="38" t="n">
        <v>21.24</v>
      </c>
    </row>
    <row r="938" s="34" customFormat="true" ht="18" hidden="false" customHeight="true" outlineLevel="0" collapsed="false">
      <c r="A938" s="31" t="s">
        <v>990</v>
      </c>
      <c r="B938" s="31" t="s">
        <v>967</v>
      </c>
      <c r="C938" s="38" t="n">
        <v>33.98</v>
      </c>
    </row>
    <row r="939" s="34" customFormat="true" ht="18" hidden="false" customHeight="true" outlineLevel="0" collapsed="false">
      <c r="A939" s="31" t="s">
        <v>991</v>
      </c>
      <c r="B939" s="31" t="s">
        <v>967</v>
      </c>
      <c r="C939" s="38" t="n">
        <v>25.48</v>
      </c>
    </row>
    <row r="940" s="34" customFormat="true" ht="18" hidden="false" customHeight="true" outlineLevel="0" collapsed="false">
      <c r="A940" s="31" t="s">
        <v>992</v>
      </c>
      <c r="B940" s="31" t="s">
        <v>967</v>
      </c>
      <c r="C940" s="38" t="n">
        <v>37.8</v>
      </c>
    </row>
    <row r="941" s="34" customFormat="true" ht="18" hidden="false" customHeight="true" outlineLevel="0" collapsed="false">
      <c r="A941" s="31" t="s">
        <v>993</v>
      </c>
      <c r="B941" s="31" t="s">
        <v>967</v>
      </c>
      <c r="C941" s="38" t="n">
        <v>42.47</v>
      </c>
    </row>
    <row r="942" s="34" customFormat="true" ht="18" hidden="false" customHeight="true" outlineLevel="0" collapsed="false">
      <c r="A942" s="31" t="s">
        <v>994</v>
      </c>
      <c r="B942" s="31" t="s">
        <v>967</v>
      </c>
      <c r="C942" s="38" t="n">
        <v>21.24</v>
      </c>
    </row>
    <row r="943" s="34" customFormat="true" ht="18" hidden="false" customHeight="true" outlineLevel="0" collapsed="false">
      <c r="A943" s="31" t="s">
        <v>995</v>
      </c>
      <c r="B943" s="31" t="s">
        <v>996</v>
      </c>
      <c r="C943" s="38" t="n">
        <v>46.72</v>
      </c>
    </row>
    <row r="944" s="34" customFormat="true" ht="18" hidden="false" customHeight="true" outlineLevel="0" collapsed="false">
      <c r="A944" s="31" t="s">
        <v>887</v>
      </c>
      <c r="B944" s="31" t="s">
        <v>996</v>
      </c>
      <c r="C944" s="38" t="n">
        <v>16.99</v>
      </c>
    </row>
    <row r="945" s="34" customFormat="true" ht="18" hidden="false" customHeight="true" outlineLevel="0" collapsed="false">
      <c r="A945" s="31" t="s">
        <v>997</v>
      </c>
      <c r="B945" s="31" t="s">
        <v>996</v>
      </c>
      <c r="C945" s="38" t="n">
        <v>42.47</v>
      </c>
    </row>
    <row r="946" s="34" customFormat="true" ht="18" hidden="false" customHeight="true" outlineLevel="0" collapsed="false">
      <c r="A946" s="31" t="s">
        <v>998</v>
      </c>
      <c r="B946" s="31" t="s">
        <v>996</v>
      </c>
      <c r="C946" s="38" t="n">
        <v>47.14</v>
      </c>
    </row>
    <row r="947" s="34" customFormat="true" ht="18" hidden="false" customHeight="true" outlineLevel="0" collapsed="false">
      <c r="A947" s="31" t="s">
        <v>999</v>
      </c>
      <c r="B947" s="31" t="s">
        <v>996</v>
      </c>
      <c r="C947" s="38" t="n">
        <v>33.98</v>
      </c>
    </row>
    <row r="948" s="34" customFormat="true" ht="18" hidden="false" customHeight="true" outlineLevel="0" collapsed="false">
      <c r="A948" s="31" t="s">
        <v>1000</v>
      </c>
      <c r="B948" s="31" t="s">
        <v>996</v>
      </c>
      <c r="C948" s="38" t="n">
        <v>19.11</v>
      </c>
    </row>
    <row r="949" s="34" customFormat="true" ht="18" hidden="false" customHeight="true" outlineLevel="0" collapsed="false">
      <c r="A949" s="31" t="s">
        <v>1001</v>
      </c>
      <c r="B949" s="31" t="s">
        <v>996</v>
      </c>
      <c r="C949" s="38" t="n">
        <v>21.24</v>
      </c>
    </row>
    <row r="950" s="34" customFormat="true" ht="18" hidden="false" customHeight="true" outlineLevel="0" collapsed="false">
      <c r="A950" s="31" t="s">
        <v>971</v>
      </c>
      <c r="B950" s="31" t="s">
        <v>996</v>
      </c>
      <c r="C950" s="38" t="n">
        <v>1147.96</v>
      </c>
    </row>
    <row r="951" s="34" customFormat="true" ht="18" hidden="false" customHeight="true" outlineLevel="0" collapsed="false">
      <c r="A951" s="31" t="s">
        <v>1002</v>
      </c>
      <c r="B951" s="31" t="s">
        <v>996</v>
      </c>
      <c r="C951" s="38" t="n">
        <v>42.47</v>
      </c>
    </row>
    <row r="952" s="34" customFormat="true" ht="18" hidden="false" customHeight="true" outlineLevel="0" collapsed="false">
      <c r="A952" s="31" t="s">
        <v>1003</v>
      </c>
      <c r="B952" s="31" t="s">
        <v>996</v>
      </c>
      <c r="C952" s="38" t="n">
        <v>54.79</v>
      </c>
    </row>
    <row r="953" s="34" customFormat="true" ht="18" hidden="false" customHeight="true" outlineLevel="0" collapsed="false">
      <c r="A953" s="31" t="s">
        <v>1004</v>
      </c>
      <c r="B953" s="31" t="s">
        <v>996</v>
      </c>
      <c r="C953" s="38" t="n">
        <v>55.21</v>
      </c>
    </row>
    <row r="954" s="34" customFormat="true" ht="18" hidden="false" customHeight="true" outlineLevel="0" collapsed="false">
      <c r="A954" s="31" t="s">
        <v>1005</v>
      </c>
      <c r="B954" s="31" t="s">
        <v>996</v>
      </c>
      <c r="C954" s="38" t="n">
        <v>38.22</v>
      </c>
    </row>
    <row r="955" s="48" customFormat="true" ht="18" hidden="false" customHeight="true" outlineLevel="0" collapsed="false">
      <c r="A955" s="46" t="s">
        <v>1006</v>
      </c>
      <c r="B955" s="31" t="s">
        <v>996</v>
      </c>
      <c r="C955" s="47" t="n">
        <v>39.92</v>
      </c>
    </row>
    <row r="956" s="34" customFormat="true" ht="18" hidden="false" customHeight="true" outlineLevel="0" collapsed="false">
      <c r="A956" s="31" t="s">
        <v>1007</v>
      </c>
      <c r="B956" s="31" t="s">
        <v>996</v>
      </c>
      <c r="C956" s="38" t="n">
        <v>48.42</v>
      </c>
    </row>
    <row r="957" s="34" customFormat="true" ht="18" hidden="false" customHeight="true" outlineLevel="0" collapsed="false">
      <c r="A957" s="31" t="s">
        <v>1008</v>
      </c>
      <c r="B957" s="31" t="s">
        <v>996</v>
      </c>
      <c r="C957" s="38" t="n">
        <v>29.73</v>
      </c>
    </row>
    <row r="958" s="48" customFormat="true" ht="18" hidden="false" customHeight="true" outlineLevel="0" collapsed="false">
      <c r="A958" s="31" t="s">
        <v>1009</v>
      </c>
      <c r="B958" s="31" t="s">
        <v>996</v>
      </c>
      <c r="C958" s="47" t="n">
        <v>67.95</v>
      </c>
    </row>
    <row r="959" s="34" customFormat="true" ht="18" hidden="false" customHeight="true" outlineLevel="0" collapsed="false">
      <c r="A959" s="31" t="s">
        <v>1010</v>
      </c>
      <c r="B959" s="31" t="s">
        <v>996</v>
      </c>
      <c r="C959" s="38" t="n">
        <v>76.45</v>
      </c>
    </row>
    <row r="960" s="34" customFormat="true" ht="18" hidden="false" customHeight="true" outlineLevel="0" collapsed="false">
      <c r="A960" s="31" t="s">
        <v>1011</v>
      </c>
      <c r="B960" s="31" t="s">
        <v>996</v>
      </c>
      <c r="C960" s="38" t="n">
        <v>29.73</v>
      </c>
    </row>
    <row r="961" s="48" customFormat="true" ht="18" hidden="false" customHeight="true" outlineLevel="0" collapsed="false">
      <c r="A961" s="31" t="s">
        <v>1012</v>
      </c>
      <c r="B961" s="31" t="s">
        <v>996</v>
      </c>
      <c r="C961" s="47" t="n">
        <v>72.2</v>
      </c>
    </row>
    <row r="962" s="34" customFormat="true" ht="18" hidden="false" customHeight="true" outlineLevel="0" collapsed="false">
      <c r="A962" s="31" t="s">
        <v>1013</v>
      </c>
      <c r="B962" s="31" t="s">
        <v>996</v>
      </c>
      <c r="C962" s="38" t="n">
        <v>84.94</v>
      </c>
    </row>
    <row r="963" s="34" customFormat="true" ht="18" hidden="false" customHeight="true" outlineLevel="0" collapsed="false">
      <c r="A963" s="31" t="s">
        <v>1014</v>
      </c>
      <c r="B963" s="31" t="s">
        <v>996</v>
      </c>
      <c r="C963" s="38" t="n">
        <v>38.22</v>
      </c>
    </row>
    <row r="964" s="34" customFormat="true" ht="18" hidden="false" customHeight="true" outlineLevel="0" collapsed="false">
      <c r="A964" s="31" t="s">
        <v>1015</v>
      </c>
      <c r="B964" s="31" t="s">
        <v>996</v>
      </c>
      <c r="C964" s="38" t="n">
        <v>33.98</v>
      </c>
    </row>
    <row r="965" s="34" customFormat="true" ht="18" hidden="false" customHeight="true" outlineLevel="0" collapsed="false">
      <c r="A965" s="31" t="s">
        <v>1016</v>
      </c>
      <c r="B965" s="31" t="s">
        <v>996</v>
      </c>
      <c r="C965" s="38" t="n">
        <v>76.45</v>
      </c>
    </row>
    <row r="966" s="34" customFormat="true" ht="18" hidden="false" customHeight="true" outlineLevel="0" collapsed="false">
      <c r="A966" s="31" t="s">
        <v>1017</v>
      </c>
      <c r="B966" s="31" t="s">
        <v>996</v>
      </c>
      <c r="C966" s="38" t="n">
        <v>97.68</v>
      </c>
    </row>
    <row r="967" s="34" customFormat="true" ht="18" hidden="false" customHeight="true" outlineLevel="0" collapsed="false">
      <c r="A967" s="31" t="s">
        <v>1018</v>
      </c>
      <c r="B967" s="31" t="s">
        <v>996</v>
      </c>
      <c r="C967" s="38" t="n">
        <v>4.25</v>
      </c>
    </row>
    <row r="968" s="48" customFormat="true" ht="18" hidden="false" customHeight="true" outlineLevel="0" collapsed="false">
      <c r="A968" s="58" t="s">
        <v>1019</v>
      </c>
      <c r="B968" s="31" t="s">
        <v>996</v>
      </c>
      <c r="C968" s="47" t="n">
        <v>76.45</v>
      </c>
    </row>
    <row r="969" s="34" customFormat="true" ht="18" hidden="false" customHeight="true" outlineLevel="0" collapsed="false">
      <c r="A969" s="31" t="s">
        <v>1020</v>
      </c>
      <c r="B969" s="31" t="s">
        <v>996</v>
      </c>
      <c r="C969" s="38" t="n">
        <v>16.99</v>
      </c>
    </row>
    <row r="970" s="34" customFormat="true" ht="18" hidden="false" customHeight="true" outlineLevel="0" collapsed="false">
      <c r="A970" s="31" t="s">
        <v>1021</v>
      </c>
      <c r="B970" s="31" t="s">
        <v>996</v>
      </c>
      <c r="C970" s="38" t="n">
        <v>50.96</v>
      </c>
    </row>
    <row r="971" s="34" customFormat="true" ht="18" hidden="false" customHeight="true" outlineLevel="0" collapsed="false">
      <c r="A971" s="31" t="s">
        <v>1022</v>
      </c>
      <c r="B971" s="31" t="s">
        <v>996</v>
      </c>
      <c r="C971" s="38" t="n">
        <v>56.06</v>
      </c>
    </row>
    <row r="972" s="34" customFormat="true" ht="18" hidden="false" customHeight="true" outlineLevel="0" collapsed="false">
      <c r="A972" s="31" t="s">
        <v>1023</v>
      </c>
      <c r="B972" s="31" t="s">
        <v>996</v>
      </c>
      <c r="C972" s="38" t="n">
        <v>28.03</v>
      </c>
    </row>
    <row r="973" s="34" customFormat="true" ht="18" hidden="false" customHeight="true" outlineLevel="0" collapsed="false">
      <c r="A973" s="31" t="s">
        <v>1024</v>
      </c>
      <c r="B973" s="31" t="s">
        <v>996</v>
      </c>
      <c r="C973" s="38" t="n">
        <v>39.07</v>
      </c>
    </row>
    <row r="974" s="34" customFormat="true" ht="18" hidden="false" customHeight="true" outlineLevel="0" collapsed="false">
      <c r="A974" s="31" t="s">
        <v>1025</v>
      </c>
      <c r="B974" s="31" t="s">
        <v>996</v>
      </c>
      <c r="C974" s="38" t="n">
        <v>55.21</v>
      </c>
    </row>
    <row r="975" s="34" customFormat="true" ht="18" hidden="false" customHeight="true" outlineLevel="0" collapsed="false">
      <c r="A975" s="31" t="s">
        <v>1026</v>
      </c>
      <c r="B975" s="31" t="s">
        <v>996</v>
      </c>
      <c r="C975" s="38" t="n">
        <v>25.48</v>
      </c>
    </row>
    <row r="976" s="34" customFormat="true" ht="18" hidden="false" customHeight="true" outlineLevel="0" collapsed="false">
      <c r="A976" s="31" t="s">
        <v>1027</v>
      </c>
      <c r="B976" s="31" t="s">
        <v>996</v>
      </c>
      <c r="C976" s="38" t="n">
        <v>63.71</v>
      </c>
    </row>
    <row r="977" s="34" customFormat="true" ht="18" hidden="false" customHeight="true" outlineLevel="0" collapsed="false">
      <c r="A977" s="31" t="s">
        <v>1028</v>
      </c>
      <c r="B977" s="31" t="s">
        <v>996</v>
      </c>
      <c r="C977" s="38" t="n">
        <v>50.96</v>
      </c>
    </row>
    <row r="978" s="34" customFormat="true" ht="18" hidden="false" customHeight="true" outlineLevel="0" collapsed="false">
      <c r="A978" s="31" t="s">
        <v>1029</v>
      </c>
      <c r="B978" s="31" t="s">
        <v>996</v>
      </c>
      <c r="C978" s="38" t="n">
        <v>25.48</v>
      </c>
    </row>
    <row r="979" s="34" customFormat="true" ht="18" hidden="false" customHeight="true" outlineLevel="0" collapsed="false">
      <c r="A979" s="31" t="s">
        <v>1030</v>
      </c>
      <c r="B979" s="31" t="s">
        <v>996</v>
      </c>
      <c r="C979" s="38" t="n">
        <v>29.73</v>
      </c>
    </row>
    <row r="980" s="34" customFormat="true" ht="18" hidden="false" customHeight="true" outlineLevel="0" collapsed="false">
      <c r="A980" s="31" t="s">
        <v>1031</v>
      </c>
      <c r="B980" s="31" t="s">
        <v>996</v>
      </c>
      <c r="C980" s="38" t="n">
        <v>42.47</v>
      </c>
    </row>
    <row r="981" s="34" customFormat="true" ht="18" hidden="false" customHeight="true" outlineLevel="0" collapsed="false">
      <c r="A981" s="31" t="s">
        <v>1032</v>
      </c>
      <c r="B981" s="31" t="s">
        <v>996</v>
      </c>
      <c r="C981" s="38" t="n">
        <v>42.47</v>
      </c>
    </row>
    <row r="982" s="34" customFormat="true" ht="18" hidden="false" customHeight="true" outlineLevel="0" collapsed="false">
      <c r="A982" s="31" t="s">
        <v>1033</v>
      </c>
      <c r="B982" s="31" t="s">
        <v>996</v>
      </c>
      <c r="C982" s="38" t="n">
        <v>70.08</v>
      </c>
    </row>
    <row r="983" s="48" customFormat="true" ht="18" hidden="false" customHeight="true" outlineLevel="0" collapsed="false">
      <c r="A983" s="46" t="s">
        <v>1034</v>
      </c>
      <c r="B983" s="31" t="s">
        <v>996</v>
      </c>
      <c r="C983" s="47" t="n">
        <v>38.22</v>
      </c>
    </row>
    <row r="984" s="48" customFormat="true" ht="18" hidden="false" customHeight="true" outlineLevel="0" collapsed="false">
      <c r="A984" s="31" t="s">
        <v>1035</v>
      </c>
      <c r="B984" s="31" t="s">
        <v>996</v>
      </c>
      <c r="C984" s="47" t="n">
        <v>23.78</v>
      </c>
    </row>
    <row r="985" s="34" customFormat="true" ht="18" hidden="false" customHeight="true" outlineLevel="0" collapsed="false">
      <c r="A985" s="31" t="s">
        <v>1036</v>
      </c>
      <c r="B985" s="31" t="s">
        <v>996</v>
      </c>
      <c r="C985" s="38" t="n">
        <v>44.59</v>
      </c>
    </row>
    <row r="986" s="34" customFormat="true" ht="18" hidden="false" customHeight="true" outlineLevel="0" collapsed="false">
      <c r="A986" s="31" t="s">
        <v>1037</v>
      </c>
      <c r="B986" s="31" t="s">
        <v>996</v>
      </c>
      <c r="C986" s="38" t="n">
        <v>38.22</v>
      </c>
    </row>
    <row r="987" s="34" customFormat="true" ht="18" hidden="false" customHeight="true" outlineLevel="0" collapsed="false">
      <c r="A987" s="31" t="s">
        <v>1038</v>
      </c>
      <c r="B987" s="31" t="s">
        <v>996</v>
      </c>
      <c r="C987" s="38" t="n">
        <v>24.63</v>
      </c>
    </row>
    <row r="988" s="34" customFormat="true" ht="18" hidden="false" customHeight="true" outlineLevel="0" collapsed="false">
      <c r="A988" s="31" t="s">
        <v>1039</v>
      </c>
      <c r="B988" s="31" t="s">
        <v>996</v>
      </c>
      <c r="C988" s="38" t="n">
        <v>28.03</v>
      </c>
    </row>
    <row r="989" s="48" customFormat="true" ht="18" hidden="false" customHeight="true" outlineLevel="0" collapsed="false">
      <c r="A989" s="31" t="s">
        <v>1040</v>
      </c>
      <c r="B989" s="31" t="s">
        <v>996</v>
      </c>
      <c r="C989" s="47" t="n">
        <v>25.48</v>
      </c>
    </row>
    <row r="990" s="34" customFormat="true" ht="18" hidden="false" customHeight="true" outlineLevel="0" collapsed="false">
      <c r="A990" s="31" t="s">
        <v>1041</v>
      </c>
      <c r="B990" s="31" t="s">
        <v>996</v>
      </c>
      <c r="C990" s="38" t="n">
        <v>63.71</v>
      </c>
    </row>
    <row r="991" s="34" customFormat="true" ht="18" hidden="false" customHeight="true" outlineLevel="0" collapsed="false">
      <c r="A991" s="31" t="s">
        <v>1042</v>
      </c>
      <c r="B991" s="31" t="s">
        <v>996</v>
      </c>
      <c r="C991" s="38" t="n">
        <v>33.13</v>
      </c>
    </row>
    <row r="992" s="48" customFormat="true" ht="18" hidden="false" customHeight="true" outlineLevel="0" collapsed="false">
      <c r="A992" s="31" t="s">
        <v>1043</v>
      </c>
      <c r="B992" s="31" t="s">
        <v>996</v>
      </c>
      <c r="C992" s="47" t="n">
        <v>42.47</v>
      </c>
    </row>
    <row r="993" s="34" customFormat="true" ht="18" hidden="false" customHeight="true" outlineLevel="0" collapsed="false">
      <c r="A993" s="31" t="s">
        <v>1044</v>
      </c>
      <c r="B993" s="31" t="s">
        <v>996</v>
      </c>
      <c r="C993" s="38" t="n">
        <v>19.11</v>
      </c>
    </row>
    <row r="994" s="34" customFormat="true" ht="18" hidden="false" customHeight="true" outlineLevel="0" collapsed="false">
      <c r="A994" s="31" t="s">
        <v>1045</v>
      </c>
      <c r="B994" s="31" t="s">
        <v>996</v>
      </c>
      <c r="C994" s="38" t="n">
        <v>33.13</v>
      </c>
    </row>
    <row r="995" s="34" customFormat="true" ht="18" hidden="false" customHeight="true" outlineLevel="0" collapsed="false">
      <c r="A995" s="31" t="s">
        <v>1046</v>
      </c>
      <c r="B995" s="31" t="s">
        <v>996</v>
      </c>
      <c r="C995" s="38" t="n">
        <v>78.57</v>
      </c>
    </row>
    <row r="996" s="34" customFormat="true" ht="18" hidden="false" customHeight="true" outlineLevel="0" collapsed="false">
      <c r="A996" s="31" t="s">
        <v>892</v>
      </c>
      <c r="B996" s="31" t="s">
        <v>996</v>
      </c>
      <c r="C996" s="38" t="n">
        <v>84.94</v>
      </c>
    </row>
    <row r="997" s="34" customFormat="true" ht="18" hidden="false" customHeight="true" outlineLevel="0" collapsed="false">
      <c r="A997" s="31" t="s">
        <v>1047</v>
      </c>
      <c r="B997" s="31" t="s">
        <v>996</v>
      </c>
      <c r="C997" s="38" t="n">
        <v>93.43</v>
      </c>
    </row>
    <row r="998" s="34" customFormat="true" ht="18" hidden="false" customHeight="true" outlineLevel="0" collapsed="false">
      <c r="A998" s="31" t="s">
        <v>1048</v>
      </c>
      <c r="B998" s="31" t="s">
        <v>996</v>
      </c>
      <c r="C998" s="38" t="n">
        <v>38.22</v>
      </c>
    </row>
    <row r="999" s="34" customFormat="true" ht="18" hidden="false" customHeight="true" outlineLevel="0" collapsed="false">
      <c r="A999" s="46" t="s">
        <v>1049</v>
      </c>
      <c r="B999" s="31" t="s">
        <v>996</v>
      </c>
      <c r="C999" s="38" t="n">
        <v>6.37</v>
      </c>
    </row>
    <row r="1000" s="34" customFormat="true" ht="18" hidden="false" customHeight="true" outlineLevel="0" collapsed="false">
      <c r="A1000" s="31" t="s">
        <v>1050</v>
      </c>
      <c r="B1000" s="31" t="s">
        <v>996</v>
      </c>
      <c r="C1000" s="38" t="n">
        <v>21.24</v>
      </c>
    </row>
    <row r="1001" s="34" customFormat="true" ht="18" hidden="false" customHeight="true" outlineLevel="0" collapsed="false">
      <c r="A1001" s="31" t="s">
        <v>1051</v>
      </c>
      <c r="B1001" s="31" t="s">
        <v>996</v>
      </c>
      <c r="C1001" s="38" t="n">
        <v>5.1</v>
      </c>
    </row>
    <row r="1002" s="34" customFormat="true" ht="18" hidden="false" customHeight="true" outlineLevel="0" collapsed="false">
      <c r="A1002" s="31" t="s">
        <v>1052</v>
      </c>
      <c r="B1002" s="31" t="s">
        <v>996</v>
      </c>
      <c r="C1002" s="38" t="n">
        <v>59.46</v>
      </c>
    </row>
    <row r="1003" s="34" customFormat="true" ht="18" hidden="false" customHeight="true" outlineLevel="0" collapsed="false">
      <c r="A1003" s="31" t="s">
        <v>1053</v>
      </c>
      <c r="B1003" s="31" t="s">
        <v>996</v>
      </c>
      <c r="C1003" s="38" t="n">
        <v>19.11</v>
      </c>
    </row>
    <row r="1004" s="48" customFormat="true" ht="18" hidden="false" customHeight="true" outlineLevel="0" collapsed="false">
      <c r="A1004" s="31" t="s">
        <v>1054</v>
      </c>
      <c r="B1004" s="31" t="s">
        <v>996</v>
      </c>
      <c r="C1004" s="47" t="n">
        <v>42.47</v>
      </c>
    </row>
    <row r="1005" s="34" customFormat="true" ht="18" hidden="false" customHeight="true" outlineLevel="0" collapsed="false">
      <c r="A1005" s="31" t="s">
        <v>1055</v>
      </c>
      <c r="B1005" s="31" t="s">
        <v>1056</v>
      </c>
      <c r="C1005" s="38" t="n">
        <v>42.47</v>
      </c>
    </row>
    <row r="1006" s="34" customFormat="true" ht="18" hidden="false" customHeight="true" outlineLevel="0" collapsed="false">
      <c r="A1006" s="31" t="s">
        <v>1057</v>
      </c>
      <c r="B1006" s="31" t="s">
        <v>1056</v>
      </c>
      <c r="C1006" s="38" t="n">
        <v>52.24</v>
      </c>
    </row>
    <row r="1007" s="34" customFormat="true" ht="18" hidden="false" customHeight="true" outlineLevel="0" collapsed="false">
      <c r="A1007" s="31" t="s">
        <v>1058</v>
      </c>
      <c r="B1007" s="31" t="s">
        <v>1056</v>
      </c>
      <c r="C1007" s="38" t="n">
        <v>46.72</v>
      </c>
    </row>
    <row r="1008" s="34" customFormat="true" ht="18" hidden="false" customHeight="true" outlineLevel="0" collapsed="false">
      <c r="A1008" s="31" t="s">
        <v>1059</v>
      </c>
      <c r="B1008" s="31" t="s">
        <v>1056</v>
      </c>
      <c r="C1008" s="38" t="n">
        <v>84.94</v>
      </c>
    </row>
    <row r="1009" s="34" customFormat="true" ht="18" hidden="false" customHeight="true" outlineLevel="0" collapsed="false">
      <c r="A1009" s="31" t="s">
        <v>1060</v>
      </c>
      <c r="B1009" s="31" t="s">
        <v>1056</v>
      </c>
      <c r="C1009" s="38" t="n">
        <v>50.96</v>
      </c>
    </row>
    <row r="1010" s="34" customFormat="true" ht="18" hidden="false" customHeight="true" outlineLevel="0" collapsed="false">
      <c r="A1010" s="31" t="s">
        <v>1061</v>
      </c>
      <c r="B1010" s="31" t="s">
        <v>1056</v>
      </c>
      <c r="C1010" s="38" t="n">
        <v>55.21</v>
      </c>
    </row>
    <row r="1011" s="48" customFormat="true" ht="18" hidden="false" customHeight="true" outlineLevel="0" collapsed="false">
      <c r="A1011" s="46" t="s">
        <v>1062</v>
      </c>
      <c r="B1011" s="31" t="s">
        <v>1056</v>
      </c>
      <c r="C1011" s="47" t="n">
        <v>42.47</v>
      </c>
    </row>
    <row r="1012" s="48" customFormat="true" ht="18" hidden="false" customHeight="true" outlineLevel="0" collapsed="false">
      <c r="A1012" s="31" t="s">
        <v>1063</v>
      </c>
      <c r="B1012" s="31" t="s">
        <v>1056</v>
      </c>
      <c r="C1012" s="47" t="n">
        <v>80.69</v>
      </c>
    </row>
    <row r="1013" s="34" customFormat="true" ht="18" hidden="false" customHeight="true" outlineLevel="0" collapsed="false">
      <c r="A1013" s="31" t="s">
        <v>1064</v>
      </c>
      <c r="B1013" s="31" t="s">
        <v>1056</v>
      </c>
      <c r="C1013" s="38" t="n">
        <v>33.98</v>
      </c>
    </row>
    <row r="1014" s="34" customFormat="true" ht="18" hidden="false" customHeight="true" outlineLevel="0" collapsed="false">
      <c r="A1014" s="31" t="s">
        <v>1065</v>
      </c>
      <c r="B1014" s="31" t="s">
        <v>1056</v>
      </c>
      <c r="C1014" s="38" t="n">
        <v>21.24</v>
      </c>
    </row>
    <row r="1015" s="34" customFormat="true" ht="18" hidden="false" customHeight="true" outlineLevel="0" collapsed="false">
      <c r="A1015" s="31" t="s">
        <v>1066</v>
      </c>
      <c r="B1015" s="31" t="s">
        <v>1056</v>
      </c>
      <c r="C1015" s="38" t="n">
        <v>148.65</v>
      </c>
    </row>
    <row r="1016" s="34" customFormat="true" ht="18" hidden="false" customHeight="true" outlineLevel="0" collapsed="false">
      <c r="A1016" s="31" t="s">
        <v>1067</v>
      </c>
      <c r="B1016" s="31" t="s">
        <v>1056</v>
      </c>
      <c r="C1016" s="38" t="n">
        <v>33.98</v>
      </c>
    </row>
    <row r="1017" s="34" customFormat="true" ht="18" hidden="false" customHeight="true" outlineLevel="0" collapsed="false">
      <c r="A1017" s="31" t="s">
        <v>1068</v>
      </c>
      <c r="B1017" s="31" t="s">
        <v>1056</v>
      </c>
      <c r="C1017" s="38" t="n">
        <v>50.96</v>
      </c>
    </row>
    <row r="1018" s="34" customFormat="true" ht="18" hidden="false" customHeight="true" outlineLevel="0" collapsed="false">
      <c r="A1018" s="31" t="s">
        <v>1069</v>
      </c>
      <c r="B1018" s="31" t="s">
        <v>1056</v>
      </c>
      <c r="C1018" s="38" t="n">
        <v>25.48</v>
      </c>
    </row>
    <row r="1019" s="34" customFormat="true" ht="18" hidden="false" customHeight="true" outlineLevel="0" collapsed="false">
      <c r="A1019" s="31" t="s">
        <v>1070</v>
      </c>
      <c r="B1019" s="31" t="s">
        <v>1056</v>
      </c>
      <c r="C1019" s="38" t="n">
        <v>38.22</v>
      </c>
    </row>
    <row r="1020" s="34" customFormat="true" ht="18" hidden="false" customHeight="true" outlineLevel="0" collapsed="false">
      <c r="A1020" s="31" t="s">
        <v>1071</v>
      </c>
      <c r="B1020" s="31" t="s">
        <v>1056</v>
      </c>
      <c r="C1020" s="38" t="n">
        <v>97.68</v>
      </c>
    </row>
    <row r="1021" s="34" customFormat="true" ht="18" hidden="false" customHeight="true" outlineLevel="0" collapsed="false">
      <c r="A1021" s="31" t="s">
        <v>1072</v>
      </c>
      <c r="B1021" s="31" t="s">
        <v>1056</v>
      </c>
      <c r="C1021" s="38" t="n">
        <v>21.24</v>
      </c>
    </row>
    <row r="1022" s="34" customFormat="true" ht="18" hidden="false" customHeight="true" outlineLevel="0" collapsed="false">
      <c r="A1022" s="31" t="s">
        <v>1073</v>
      </c>
      <c r="B1022" s="31" t="s">
        <v>1056</v>
      </c>
      <c r="C1022" s="38" t="n">
        <v>63.71</v>
      </c>
    </row>
    <row r="1023" s="34" customFormat="true" ht="18" hidden="false" customHeight="true" outlineLevel="0" collapsed="false">
      <c r="A1023" s="31" t="s">
        <v>1074</v>
      </c>
      <c r="B1023" s="31" t="s">
        <v>1056</v>
      </c>
      <c r="C1023" s="38" t="n">
        <v>127.41</v>
      </c>
    </row>
    <row r="1024" s="34" customFormat="true" ht="18" hidden="false" customHeight="true" outlineLevel="0" collapsed="false">
      <c r="A1024" s="31" t="s">
        <v>1075</v>
      </c>
      <c r="B1024" s="31" t="s">
        <v>1056</v>
      </c>
      <c r="C1024" s="38" t="n">
        <v>42.47</v>
      </c>
    </row>
    <row r="1025" s="34" customFormat="true" ht="18" hidden="false" customHeight="true" outlineLevel="0" collapsed="false">
      <c r="A1025" s="31" t="s">
        <v>1076</v>
      </c>
      <c r="B1025" s="31" t="s">
        <v>1056</v>
      </c>
      <c r="C1025" s="38" t="n">
        <v>33.98</v>
      </c>
    </row>
    <row r="1026" s="34" customFormat="true" ht="18" hidden="false" customHeight="true" outlineLevel="0" collapsed="false">
      <c r="A1026" s="31" t="s">
        <v>1077</v>
      </c>
      <c r="B1026" s="31" t="s">
        <v>1056</v>
      </c>
      <c r="C1026" s="38" t="n">
        <v>84.94</v>
      </c>
    </row>
    <row r="1027" s="48" customFormat="true" ht="18" hidden="false" customHeight="true" outlineLevel="0" collapsed="false">
      <c r="A1027" s="39" t="s">
        <v>1078</v>
      </c>
      <c r="B1027" s="31" t="s">
        <v>1056</v>
      </c>
      <c r="C1027" s="47" t="n">
        <v>63.71</v>
      </c>
    </row>
    <row r="1028" s="34" customFormat="true" ht="18" hidden="false" customHeight="true" outlineLevel="0" collapsed="false">
      <c r="A1028" s="31" t="s">
        <v>1079</v>
      </c>
      <c r="B1028" s="31" t="s">
        <v>1056</v>
      </c>
      <c r="C1028" s="38" t="n">
        <v>38.22</v>
      </c>
    </row>
    <row r="1029" s="48" customFormat="true" ht="18" hidden="false" customHeight="true" outlineLevel="0" collapsed="false">
      <c r="A1029" s="59" t="s">
        <v>1080</v>
      </c>
      <c r="B1029" s="31" t="s">
        <v>1056</v>
      </c>
      <c r="C1029" s="47" t="n">
        <v>21.24</v>
      </c>
    </row>
    <row r="1030" s="34" customFormat="true" ht="18" hidden="false" customHeight="true" outlineLevel="0" collapsed="false">
      <c r="A1030" s="31" t="s">
        <v>1081</v>
      </c>
      <c r="B1030" s="31" t="s">
        <v>1056</v>
      </c>
      <c r="C1030" s="38" t="n">
        <v>38.22</v>
      </c>
    </row>
    <row r="1031" s="34" customFormat="true" ht="18" hidden="false" customHeight="true" outlineLevel="0" collapsed="false">
      <c r="A1031" s="31" t="s">
        <v>1082</v>
      </c>
      <c r="B1031" s="31" t="s">
        <v>1056</v>
      </c>
      <c r="C1031" s="38" t="n">
        <v>12.74</v>
      </c>
    </row>
    <row r="1032" s="34" customFormat="true" ht="18" hidden="false" customHeight="true" outlineLevel="0" collapsed="false">
      <c r="A1032" s="31" t="s">
        <v>1083</v>
      </c>
      <c r="B1032" s="31" t="s">
        <v>1056</v>
      </c>
      <c r="C1032" s="38" t="n">
        <v>84.94</v>
      </c>
    </row>
    <row r="1033" s="34" customFormat="true" ht="18" hidden="false" customHeight="true" outlineLevel="0" collapsed="false">
      <c r="A1033" s="60" t="s">
        <v>1084</v>
      </c>
      <c r="B1033" s="31" t="s">
        <v>1056</v>
      </c>
      <c r="C1033" s="38" t="n">
        <v>25.48</v>
      </c>
    </row>
    <row r="1034" s="34" customFormat="true" ht="18" hidden="false" customHeight="true" outlineLevel="0" collapsed="false">
      <c r="A1034" s="31" t="s">
        <v>1085</v>
      </c>
      <c r="B1034" s="31" t="s">
        <v>1056</v>
      </c>
      <c r="C1034" s="38" t="n">
        <v>42.47</v>
      </c>
    </row>
    <row r="1035" s="34" customFormat="true" ht="18" hidden="false" customHeight="true" outlineLevel="0" collapsed="false">
      <c r="A1035" s="31" t="s">
        <v>1086</v>
      </c>
      <c r="B1035" s="31" t="s">
        <v>1056</v>
      </c>
      <c r="C1035" s="38" t="n">
        <v>38.22</v>
      </c>
    </row>
    <row r="1036" s="34" customFormat="true" ht="18" hidden="false" customHeight="true" outlineLevel="0" collapsed="false">
      <c r="A1036" s="31" t="s">
        <v>1087</v>
      </c>
      <c r="B1036" s="31" t="s">
        <v>1056</v>
      </c>
      <c r="C1036" s="38" t="n">
        <v>42.47</v>
      </c>
    </row>
    <row r="1037" s="34" customFormat="true" ht="18" hidden="false" customHeight="true" outlineLevel="0" collapsed="false">
      <c r="A1037" s="31" t="s">
        <v>1088</v>
      </c>
      <c r="B1037" s="31" t="s">
        <v>1056</v>
      </c>
      <c r="C1037" s="38" t="n">
        <v>38.22</v>
      </c>
    </row>
    <row r="1038" s="34" customFormat="true" ht="18" hidden="false" customHeight="true" outlineLevel="0" collapsed="false">
      <c r="A1038" s="31" t="s">
        <v>1089</v>
      </c>
      <c r="B1038" s="31" t="s">
        <v>1056</v>
      </c>
      <c r="C1038" s="38" t="n">
        <v>42.47</v>
      </c>
    </row>
    <row r="1039" s="34" customFormat="true" ht="18" hidden="false" customHeight="true" outlineLevel="0" collapsed="false">
      <c r="A1039" s="31" t="s">
        <v>1090</v>
      </c>
      <c r="B1039" s="31" t="s">
        <v>1056</v>
      </c>
      <c r="C1039" s="38" t="n">
        <v>42.47</v>
      </c>
    </row>
    <row r="1040" s="34" customFormat="true" ht="18" hidden="false" customHeight="true" outlineLevel="0" collapsed="false">
      <c r="A1040" s="31" t="s">
        <v>1091</v>
      </c>
      <c r="B1040" s="31" t="s">
        <v>1056</v>
      </c>
      <c r="C1040" s="38" t="n">
        <v>67.95</v>
      </c>
    </row>
    <row r="1041" s="34" customFormat="true" ht="18" hidden="false" customHeight="true" outlineLevel="0" collapsed="false">
      <c r="A1041" s="31" t="s">
        <v>1092</v>
      </c>
      <c r="B1041" s="31" t="s">
        <v>1093</v>
      </c>
      <c r="C1041" s="38" t="n">
        <v>38.22</v>
      </c>
    </row>
    <row r="1042" s="34" customFormat="true" ht="18" hidden="false" customHeight="true" outlineLevel="0" collapsed="false">
      <c r="A1042" s="31" t="s">
        <v>1094</v>
      </c>
      <c r="B1042" s="31" t="s">
        <v>1093</v>
      </c>
      <c r="C1042" s="38" t="n">
        <v>76.45</v>
      </c>
    </row>
    <row r="1043" s="34" customFormat="true" ht="18" hidden="false" customHeight="true" outlineLevel="0" collapsed="false">
      <c r="A1043" s="31" t="s">
        <v>1095</v>
      </c>
      <c r="B1043" s="31" t="s">
        <v>1093</v>
      </c>
      <c r="C1043" s="38" t="n">
        <v>59.46</v>
      </c>
    </row>
    <row r="1044" s="34" customFormat="true" ht="18" hidden="false" customHeight="true" outlineLevel="0" collapsed="false">
      <c r="A1044" s="31" t="s">
        <v>1096</v>
      </c>
      <c r="B1044" s="31" t="s">
        <v>1093</v>
      </c>
      <c r="C1044" s="38" t="n">
        <v>33.98</v>
      </c>
    </row>
    <row r="1045" s="34" customFormat="true" ht="18" hidden="false" customHeight="true" outlineLevel="0" collapsed="false">
      <c r="A1045" s="31" t="s">
        <v>1097</v>
      </c>
      <c r="B1045" s="31" t="s">
        <v>1093</v>
      </c>
      <c r="C1045" s="38" t="n">
        <v>48.84</v>
      </c>
    </row>
    <row r="1046" s="34" customFormat="true" ht="18" hidden="false" customHeight="true" outlineLevel="0" collapsed="false">
      <c r="A1046" s="31" t="s">
        <v>1098</v>
      </c>
      <c r="B1046" s="31" t="s">
        <v>1093</v>
      </c>
      <c r="C1046" s="38" t="n">
        <v>33.98</v>
      </c>
    </row>
    <row r="1047" s="34" customFormat="true" ht="18" hidden="false" customHeight="true" outlineLevel="0" collapsed="false">
      <c r="A1047" s="31" t="s">
        <v>1099</v>
      </c>
      <c r="B1047" s="31" t="s">
        <v>1093</v>
      </c>
      <c r="C1047" s="38" t="n">
        <v>31.85</v>
      </c>
    </row>
    <row r="1048" s="34" customFormat="true" ht="18" hidden="false" customHeight="true" outlineLevel="0" collapsed="false">
      <c r="A1048" s="31" t="s">
        <v>1100</v>
      </c>
      <c r="B1048" s="31" t="s">
        <v>1093</v>
      </c>
      <c r="C1048" s="38" t="n">
        <v>29.73</v>
      </c>
    </row>
    <row r="1049" s="34" customFormat="true" ht="18" hidden="false" customHeight="true" outlineLevel="0" collapsed="false">
      <c r="A1049" s="31" t="s">
        <v>1101</v>
      </c>
      <c r="B1049" s="31" t="s">
        <v>1093</v>
      </c>
      <c r="C1049" s="38" t="n">
        <v>80.69</v>
      </c>
    </row>
    <row r="1050" s="34" customFormat="true" ht="18" hidden="false" customHeight="true" outlineLevel="0" collapsed="false">
      <c r="A1050" s="31" t="s">
        <v>1102</v>
      </c>
      <c r="B1050" s="31" t="s">
        <v>1093</v>
      </c>
      <c r="C1050" s="38" t="n">
        <v>95.56</v>
      </c>
    </row>
    <row r="1051" s="34" customFormat="true" ht="18" hidden="false" customHeight="true" outlineLevel="0" collapsed="false">
      <c r="A1051" s="31" t="s">
        <v>1103</v>
      </c>
      <c r="B1051" s="31" t="s">
        <v>1093</v>
      </c>
      <c r="C1051" s="38" t="n">
        <v>33.98</v>
      </c>
    </row>
    <row r="1052" s="34" customFormat="true" ht="18" hidden="false" customHeight="true" outlineLevel="0" collapsed="false">
      <c r="A1052" s="31" t="s">
        <v>1104</v>
      </c>
      <c r="B1052" s="31" t="s">
        <v>1093</v>
      </c>
      <c r="C1052" s="38" t="n">
        <v>84.94</v>
      </c>
    </row>
    <row r="1053" s="48" customFormat="true" ht="18" hidden="false" customHeight="true" outlineLevel="0" collapsed="false">
      <c r="A1053" s="39" t="s">
        <v>1105</v>
      </c>
      <c r="B1053" s="31" t="s">
        <v>1093</v>
      </c>
      <c r="C1053" s="47" t="n">
        <v>63.71</v>
      </c>
    </row>
    <row r="1054" s="34" customFormat="true" ht="18" hidden="false" customHeight="true" outlineLevel="0" collapsed="false">
      <c r="A1054" s="31" t="s">
        <v>971</v>
      </c>
      <c r="B1054" s="31" t="s">
        <v>1093</v>
      </c>
      <c r="C1054" s="38" t="n">
        <v>61.58</v>
      </c>
    </row>
    <row r="1055" s="34" customFormat="true" ht="18" hidden="false" customHeight="true" outlineLevel="0" collapsed="false">
      <c r="A1055" s="31" t="s">
        <v>1003</v>
      </c>
      <c r="B1055" s="31" t="s">
        <v>1093</v>
      </c>
      <c r="C1055" s="38" t="n">
        <v>14.86</v>
      </c>
    </row>
    <row r="1056" s="34" customFormat="true" ht="18" hidden="false" customHeight="true" outlineLevel="0" collapsed="false">
      <c r="A1056" s="31" t="s">
        <v>1106</v>
      </c>
      <c r="B1056" s="31" t="s">
        <v>1093</v>
      </c>
      <c r="C1056" s="38" t="n">
        <v>16.99</v>
      </c>
    </row>
    <row r="1057" s="34" customFormat="true" ht="18" hidden="false" customHeight="true" outlineLevel="0" collapsed="false">
      <c r="A1057" s="31" t="s">
        <v>1107</v>
      </c>
      <c r="B1057" s="31" t="s">
        <v>1093</v>
      </c>
      <c r="C1057" s="38" t="n">
        <v>175.4</v>
      </c>
    </row>
    <row r="1058" s="34" customFormat="true" ht="18" hidden="false" customHeight="true" outlineLevel="0" collapsed="false">
      <c r="A1058" s="31" t="s">
        <v>1108</v>
      </c>
      <c r="B1058" s="31" t="s">
        <v>1093</v>
      </c>
      <c r="C1058" s="38" t="n">
        <v>14.86</v>
      </c>
    </row>
    <row r="1059" s="34" customFormat="true" ht="18" hidden="false" customHeight="true" outlineLevel="0" collapsed="false">
      <c r="A1059" s="31" t="s">
        <v>1109</v>
      </c>
      <c r="B1059" s="31" t="s">
        <v>1093</v>
      </c>
      <c r="C1059" s="38" t="n">
        <v>14.86</v>
      </c>
    </row>
    <row r="1060" s="34" customFormat="true" ht="18" hidden="false" customHeight="true" outlineLevel="0" collapsed="false">
      <c r="A1060" s="31" t="s">
        <v>1110</v>
      </c>
      <c r="B1060" s="31" t="s">
        <v>1093</v>
      </c>
      <c r="C1060" s="38" t="n">
        <v>42.47</v>
      </c>
    </row>
    <row r="1061" s="34" customFormat="true" ht="18" hidden="false" customHeight="true" outlineLevel="0" collapsed="false">
      <c r="A1061" s="31" t="s">
        <v>1111</v>
      </c>
      <c r="B1061" s="31" t="s">
        <v>1093</v>
      </c>
      <c r="C1061" s="38" t="n">
        <v>21.24</v>
      </c>
    </row>
    <row r="1062" s="34" customFormat="true" ht="18" hidden="false" customHeight="true" outlineLevel="0" collapsed="false">
      <c r="A1062" s="31" t="s">
        <v>1112</v>
      </c>
      <c r="B1062" s="31" t="s">
        <v>1093</v>
      </c>
      <c r="C1062" s="38" t="n">
        <v>42.47</v>
      </c>
    </row>
    <row r="1063" s="34" customFormat="true" ht="18" hidden="false" customHeight="true" outlineLevel="0" collapsed="false">
      <c r="A1063" s="31" t="s">
        <v>1113</v>
      </c>
      <c r="B1063" s="31" t="s">
        <v>1093</v>
      </c>
      <c r="C1063" s="38" t="n">
        <v>29.73</v>
      </c>
    </row>
    <row r="1064" s="34" customFormat="true" ht="18" hidden="false" customHeight="true" outlineLevel="0" collapsed="false">
      <c r="A1064" s="31" t="s">
        <v>1114</v>
      </c>
      <c r="B1064" s="31" t="s">
        <v>1093</v>
      </c>
      <c r="C1064" s="38" t="n">
        <v>42.47</v>
      </c>
    </row>
    <row r="1065" s="34" customFormat="true" ht="18" hidden="false" customHeight="true" outlineLevel="0" collapsed="false">
      <c r="A1065" s="31" t="s">
        <v>1115</v>
      </c>
      <c r="B1065" s="31" t="s">
        <v>1093</v>
      </c>
      <c r="C1065" s="38" t="n">
        <v>38.22</v>
      </c>
    </row>
    <row r="1066" s="34" customFormat="true" ht="18" hidden="false" customHeight="true" outlineLevel="0" collapsed="false">
      <c r="A1066" s="31" t="s">
        <v>1116</v>
      </c>
      <c r="B1066" s="31" t="s">
        <v>1093</v>
      </c>
      <c r="C1066" s="38" t="n">
        <v>29.73</v>
      </c>
    </row>
    <row r="1067" s="34" customFormat="true" ht="18" hidden="false" customHeight="true" outlineLevel="0" collapsed="false">
      <c r="A1067" s="31" t="s">
        <v>1117</v>
      </c>
      <c r="B1067" s="31" t="s">
        <v>1093</v>
      </c>
      <c r="C1067" s="38" t="n">
        <v>55.21</v>
      </c>
    </row>
    <row r="1068" s="34" customFormat="true" ht="18" hidden="false" customHeight="true" outlineLevel="0" collapsed="false">
      <c r="A1068" s="31" t="s">
        <v>1118</v>
      </c>
      <c r="B1068" s="31" t="s">
        <v>1093</v>
      </c>
      <c r="C1068" s="38" t="n">
        <v>1352.24</v>
      </c>
    </row>
    <row r="1069" s="34" customFormat="true" ht="18" hidden="false" customHeight="true" outlineLevel="0" collapsed="false">
      <c r="A1069" s="31" t="s">
        <v>1119</v>
      </c>
      <c r="B1069" s="31" t="s">
        <v>1093</v>
      </c>
      <c r="C1069" s="38" t="n">
        <v>84.94</v>
      </c>
    </row>
    <row r="1070" s="34" customFormat="true" ht="18" hidden="false" customHeight="true" outlineLevel="0" collapsed="false">
      <c r="A1070" s="31" t="s">
        <v>972</v>
      </c>
      <c r="B1070" s="31" t="s">
        <v>1093</v>
      </c>
      <c r="C1070" s="38" t="n">
        <v>94.71</v>
      </c>
    </row>
    <row r="1071" s="34" customFormat="true" ht="18" hidden="false" customHeight="true" outlineLevel="0" collapsed="false">
      <c r="A1071" s="31" t="s">
        <v>1120</v>
      </c>
      <c r="B1071" s="31" t="s">
        <v>1093</v>
      </c>
      <c r="C1071" s="38" t="n">
        <v>42.47</v>
      </c>
    </row>
    <row r="1072" s="34" customFormat="true" ht="18" hidden="false" customHeight="true" outlineLevel="0" collapsed="false">
      <c r="A1072" s="31" t="s">
        <v>1121</v>
      </c>
      <c r="B1072" s="31" t="s">
        <v>1093</v>
      </c>
      <c r="C1072" s="38" t="n">
        <v>21.24</v>
      </c>
    </row>
    <row r="1073" s="34" customFormat="true" ht="18" hidden="false" customHeight="true" outlineLevel="0" collapsed="false">
      <c r="A1073" s="31" t="s">
        <v>1122</v>
      </c>
      <c r="B1073" s="31" t="s">
        <v>1093</v>
      </c>
      <c r="C1073" s="38" t="n">
        <v>29.73</v>
      </c>
    </row>
    <row r="1074" s="34" customFormat="true" ht="18" hidden="false" customHeight="true" outlineLevel="0" collapsed="false">
      <c r="A1074" s="31" t="s">
        <v>1123</v>
      </c>
      <c r="B1074" s="31" t="s">
        <v>1093</v>
      </c>
      <c r="C1074" s="38" t="n">
        <v>12.74</v>
      </c>
    </row>
    <row r="1075" s="48" customFormat="true" ht="18" hidden="false" customHeight="true" outlineLevel="0" collapsed="false">
      <c r="A1075" s="39" t="s">
        <v>1124</v>
      </c>
      <c r="B1075" s="31" t="s">
        <v>1093</v>
      </c>
      <c r="C1075" s="47" t="n">
        <v>80.69</v>
      </c>
    </row>
    <row r="1076" s="34" customFormat="true" ht="18" hidden="false" customHeight="true" outlineLevel="0" collapsed="false">
      <c r="A1076" s="31" t="s">
        <v>1125</v>
      </c>
      <c r="B1076" s="31" t="s">
        <v>1093</v>
      </c>
      <c r="C1076" s="38" t="n">
        <v>29.73</v>
      </c>
    </row>
    <row r="1077" s="34" customFormat="true" ht="18" hidden="false" customHeight="true" outlineLevel="0" collapsed="false">
      <c r="A1077" s="31" t="s">
        <v>1126</v>
      </c>
      <c r="B1077" s="31" t="s">
        <v>1093</v>
      </c>
      <c r="C1077" s="38" t="n">
        <v>76.45</v>
      </c>
    </row>
    <row r="1078" s="34" customFormat="true" ht="18" hidden="false" customHeight="true" outlineLevel="0" collapsed="false">
      <c r="A1078" s="31" t="s">
        <v>1127</v>
      </c>
      <c r="B1078" s="31" t="s">
        <v>1093</v>
      </c>
      <c r="C1078" s="38" t="n">
        <v>28.88</v>
      </c>
    </row>
    <row r="1079" s="34" customFormat="true" ht="18" hidden="false" customHeight="true" outlineLevel="0" collapsed="false">
      <c r="A1079" s="31" t="s">
        <v>1128</v>
      </c>
      <c r="B1079" s="31" t="s">
        <v>1093</v>
      </c>
      <c r="C1079" s="38" t="n">
        <v>84.09</v>
      </c>
    </row>
    <row r="1080" s="34" customFormat="true" ht="18" hidden="false" customHeight="true" outlineLevel="0" collapsed="false">
      <c r="A1080" s="31" t="s">
        <v>1129</v>
      </c>
      <c r="B1080" s="31" t="s">
        <v>1093</v>
      </c>
      <c r="C1080" s="38" t="n">
        <v>42.47</v>
      </c>
    </row>
    <row r="1081" s="34" customFormat="true" ht="18" hidden="false" customHeight="true" outlineLevel="0" collapsed="false">
      <c r="A1081" s="31" t="s">
        <v>1130</v>
      </c>
      <c r="B1081" s="31" t="s">
        <v>1093</v>
      </c>
      <c r="C1081" s="38" t="n">
        <v>97.68</v>
      </c>
    </row>
    <row r="1082" s="34" customFormat="true" ht="18" hidden="false" customHeight="true" outlineLevel="0" collapsed="false">
      <c r="A1082" s="31" t="s">
        <v>1131</v>
      </c>
      <c r="B1082" s="31" t="s">
        <v>1093</v>
      </c>
      <c r="C1082" s="38" t="n">
        <v>33.98</v>
      </c>
    </row>
    <row r="1083" s="34" customFormat="true" ht="18" hidden="false" customHeight="true" outlineLevel="0" collapsed="false">
      <c r="A1083" s="39" t="s">
        <v>1132</v>
      </c>
      <c r="B1083" s="31" t="s">
        <v>1093</v>
      </c>
      <c r="C1083" s="38" t="n">
        <v>33.98</v>
      </c>
    </row>
    <row r="1084" s="34" customFormat="true" ht="18" hidden="false" customHeight="true" outlineLevel="0" collapsed="false">
      <c r="A1084" s="31" t="s">
        <v>1133</v>
      </c>
      <c r="B1084" s="31" t="s">
        <v>1134</v>
      </c>
      <c r="C1084" s="38" t="n">
        <v>59.46</v>
      </c>
    </row>
    <row r="1085" s="34" customFormat="true" ht="18" hidden="false" customHeight="true" outlineLevel="0" collapsed="false">
      <c r="A1085" s="31" t="s">
        <v>1135</v>
      </c>
      <c r="B1085" s="31" t="s">
        <v>1134</v>
      </c>
      <c r="C1085" s="38" t="n">
        <v>42.47</v>
      </c>
    </row>
    <row r="1086" s="34" customFormat="true" ht="18" hidden="false" customHeight="true" outlineLevel="0" collapsed="false">
      <c r="A1086" s="31" t="s">
        <v>1136</v>
      </c>
      <c r="B1086" s="31" t="s">
        <v>1134</v>
      </c>
      <c r="C1086" s="38" t="n">
        <v>72.2</v>
      </c>
    </row>
    <row r="1087" s="48" customFormat="true" ht="18" hidden="false" customHeight="true" outlineLevel="0" collapsed="false">
      <c r="A1087" s="60" t="s">
        <v>1137</v>
      </c>
      <c r="B1087" s="31" t="s">
        <v>1134</v>
      </c>
      <c r="C1087" s="47" t="n">
        <v>80.69</v>
      </c>
    </row>
    <row r="1088" s="34" customFormat="true" ht="18" hidden="false" customHeight="true" outlineLevel="0" collapsed="false">
      <c r="A1088" s="31" t="s">
        <v>1138</v>
      </c>
      <c r="B1088" s="31" t="s">
        <v>1134</v>
      </c>
      <c r="C1088" s="38" t="n">
        <v>25.48</v>
      </c>
    </row>
    <row r="1089" s="34" customFormat="true" ht="18" hidden="false" customHeight="true" outlineLevel="0" collapsed="false">
      <c r="A1089" s="31" t="s">
        <v>1139</v>
      </c>
      <c r="B1089" s="31" t="s">
        <v>1134</v>
      </c>
      <c r="C1089" s="38" t="n">
        <v>116.79</v>
      </c>
    </row>
    <row r="1090" s="34" customFormat="true" ht="18" hidden="false" customHeight="true" outlineLevel="0" collapsed="false">
      <c r="A1090" s="31" t="s">
        <v>892</v>
      </c>
      <c r="B1090" s="31" t="s">
        <v>1134</v>
      </c>
      <c r="C1090" s="38" t="n">
        <v>31.85</v>
      </c>
    </row>
    <row r="1091" s="34" customFormat="true" ht="18" hidden="false" customHeight="true" outlineLevel="0" collapsed="false">
      <c r="A1091" s="31" t="s">
        <v>1140</v>
      </c>
      <c r="B1091" s="31" t="s">
        <v>1134</v>
      </c>
      <c r="C1091" s="38" t="n">
        <v>84.94</v>
      </c>
    </row>
    <row r="1092" s="34" customFormat="true" ht="18" hidden="false" customHeight="true" outlineLevel="0" collapsed="false">
      <c r="A1092" s="31" t="s">
        <v>1141</v>
      </c>
      <c r="B1092" s="31" t="s">
        <v>1134</v>
      </c>
      <c r="C1092" s="38" t="n">
        <v>21.24</v>
      </c>
    </row>
    <row r="1093" s="34" customFormat="true" ht="18" hidden="false" customHeight="true" outlineLevel="0" collapsed="false">
      <c r="A1093" s="31" t="s">
        <v>1142</v>
      </c>
      <c r="B1093" s="31" t="s">
        <v>1134</v>
      </c>
      <c r="C1093" s="38" t="n">
        <v>93.43</v>
      </c>
    </row>
    <row r="1094" s="34" customFormat="true" ht="18" hidden="false" customHeight="true" outlineLevel="0" collapsed="false">
      <c r="A1094" s="31" t="s">
        <v>1143</v>
      </c>
      <c r="B1094" s="31" t="s">
        <v>1134</v>
      </c>
      <c r="C1094" s="38" t="n">
        <v>82.82</v>
      </c>
    </row>
    <row r="1095" s="34" customFormat="true" ht="18" hidden="false" customHeight="true" outlineLevel="0" collapsed="false">
      <c r="A1095" s="31" t="s">
        <v>1144</v>
      </c>
      <c r="B1095" s="31" t="s">
        <v>1134</v>
      </c>
      <c r="C1095" s="38" t="n">
        <v>37.8</v>
      </c>
    </row>
    <row r="1096" s="34" customFormat="true" ht="18" hidden="false" customHeight="true" outlineLevel="0" collapsed="false">
      <c r="A1096" s="31" t="s">
        <v>1145</v>
      </c>
      <c r="B1096" s="31" t="s">
        <v>1134</v>
      </c>
      <c r="C1096" s="38" t="n">
        <v>180.07</v>
      </c>
    </row>
    <row r="1097" s="34" customFormat="true" ht="18" hidden="false" customHeight="true" outlineLevel="0" collapsed="false">
      <c r="A1097" s="31" t="s">
        <v>1146</v>
      </c>
      <c r="B1097" s="31" t="s">
        <v>1134</v>
      </c>
      <c r="C1097" s="38" t="n">
        <v>63.28</v>
      </c>
    </row>
    <row r="1098" s="34" customFormat="true" ht="18" hidden="false" customHeight="true" outlineLevel="0" collapsed="false">
      <c r="A1098" s="31" t="s">
        <v>1147</v>
      </c>
      <c r="B1098" s="31" t="s">
        <v>1134</v>
      </c>
      <c r="C1098" s="38" t="n">
        <v>55.21</v>
      </c>
    </row>
    <row r="1099" s="34" customFormat="true" ht="18" hidden="false" customHeight="true" outlineLevel="0" collapsed="false">
      <c r="A1099" s="31" t="s">
        <v>1148</v>
      </c>
      <c r="B1099" s="31" t="s">
        <v>1134</v>
      </c>
      <c r="C1099" s="38" t="n">
        <v>97.68</v>
      </c>
    </row>
    <row r="1100" s="48" customFormat="true" ht="18" hidden="false" customHeight="true" outlineLevel="0" collapsed="false">
      <c r="A1100" s="46" t="s">
        <v>1149</v>
      </c>
      <c r="B1100" s="31" t="s">
        <v>1134</v>
      </c>
      <c r="C1100" s="47" t="n">
        <v>152.89</v>
      </c>
    </row>
    <row r="1101" s="34" customFormat="true" ht="18" hidden="false" customHeight="true" outlineLevel="0" collapsed="false">
      <c r="A1101" s="31" t="s">
        <v>1150</v>
      </c>
      <c r="B1101" s="31" t="s">
        <v>1134</v>
      </c>
      <c r="C1101" s="38" t="n">
        <v>38.22</v>
      </c>
    </row>
    <row r="1102" s="34" customFormat="true" ht="18" hidden="false" customHeight="true" outlineLevel="0" collapsed="false">
      <c r="A1102" s="31" t="s">
        <v>1151</v>
      </c>
      <c r="B1102" s="31" t="s">
        <v>1134</v>
      </c>
      <c r="C1102" s="38" t="n">
        <v>21.24</v>
      </c>
    </row>
    <row r="1103" s="34" customFormat="true" ht="18" hidden="false" customHeight="true" outlineLevel="0" collapsed="false">
      <c r="A1103" s="31" t="s">
        <v>1152</v>
      </c>
      <c r="B1103" s="31" t="s">
        <v>1134</v>
      </c>
      <c r="C1103" s="38" t="n">
        <v>123.16</v>
      </c>
    </row>
    <row r="1104" s="34" customFormat="true" ht="18" hidden="false" customHeight="true" outlineLevel="0" collapsed="false">
      <c r="A1104" s="31" t="s">
        <v>1153</v>
      </c>
      <c r="B1104" s="31" t="s">
        <v>1134</v>
      </c>
      <c r="C1104" s="38" t="n">
        <v>55.21</v>
      </c>
    </row>
    <row r="1105" s="34" customFormat="true" ht="18" hidden="false" customHeight="true" outlineLevel="0" collapsed="false">
      <c r="A1105" s="31" t="s">
        <v>1154</v>
      </c>
      <c r="B1105" s="31" t="s">
        <v>1134</v>
      </c>
      <c r="C1105" s="38" t="n">
        <v>25.48</v>
      </c>
    </row>
    <row r="1106" s="34" customFormat="true" ht="18" hidden="false" customHeight="true" outlineLevel="0" collapsed="false">
      <c r="A1106" s="31" t="s">
        <v>1155</v>
      </c>
      <c r="B1106" s="31" t="s">
        <v>1134</v>
      </c>
      <c r="C1106" s="38" t="n">
        <v>101.93</v>
      </c>
    </row>
    <row r="1107" s="34" customFormat="true" ht="18" hidden="false" customHeight="true" outlineLevel="0" collapsed="false">
      <c r="A1107" s="31" t="s">
        <v>1156</v>
      </c>
      <c r="B1107" s="31" t="s">
        <v>1157</v>
      </c>
      <c r="C1107" s="38" t="n">
        <v>84.94</v>
      </c>
    </row>
    <row r="1108" s="34" customFormat="true" ht="18" hidden="false" customHeight="true" outlineLevel="0" collapsed="false">
      <c r="A1108" s="46" t="s">
        <v>1158</v>
      </c>
      <c r="B1108" s="31" t="s">
        <v>1157</v>
      </c>
      <c r="C1108" s="38" t="n">
        <v>101.93</v>
      </c>
    </row>
    <row r="1109" s="34" customFormat="true" ht="18" hidden="false" customHeight="true" outlineLevel="0" collapsed="false">
      <c r="A1109" s="31" t="s">
        <v>892</v>
      </c>
      <c r="B1109" s="31" t="s">
        <v>1157</v>
      </c>
      <c r="C1109" s="38" t="n">
        <v>50.96</v>
      </c>
    </row>
    <row r="1110" s="34" customFormat="true" ht="18" hidden="false" customHeight="true" outlineLevel="0" collapsed="false">
      <c r="A1110" s="31" t="s">
        <v>1159</v>
      </c>
      <c r="B1110" s="31" t="s">
        <v>1157</v>
      </c>
      <c r="C1110" s="38" t="n">
        <v>41.62</v>
      </c>
    </row>
    <row r="1111" s="34" customFormat="true" ht="18" hidden="false" customHeight="true" outlineLevel="0" collapsed="false">
      <c r="A1111" s="31" t="s">
        <v>1000</v>
      </c>
      <c r="B1111" s="31" t="s">
        <v>1157</v>
      </c>
      <c r="C1111" s="38" t="n">
        <v>89.19</v>
      </c>
    </row>
    <row r="1112" s="34" customFormat="true" ht="18" hidden="false" customHeight="true" outlineLevel="0" collapsed="false">
      <c r="A1112" s="31" t="s">
        <v>1160</v>
      </c>
      <c r="B1112" s="31" t="s">
        <v>1157</v>
      </c>
      <c r="C1112" s="38" t="n">
        <v>38.22</v>
      </c>
    </row>
    <row r="1113" s="34" customFormat="true" ht="18" hidden="false" customHeight="true" outlineLevel="0" collapsed="false">
      <c r="A1113" s="31" t="s">
        <v>1161</v>
      </c>
      <c r="B1113" s="31" t="s">
        <v>1157</v>
      </c>
      <c r="C1113" s="38" t="n">
        <v>25.48</v>
      </c>
    </row>
    <row r="1114" s="34" customFormat="true" ht="18" hidden="false" customHeight="true" outlineLevel="0" collapsed="false">
      <c r="A1114" s="31" t="s">
        <v>1162</v>
      </c>
      <c r="B1114" s="31" t="s">
        <v>1157</v>
      </c>
      <c r="C1114" s="38" t="n">
        <v>101.5</v>
      </c>
    </row>
    <row r="1115" s="34" customFormat="true" ht="18" hidden="false" customHeight="true" outlineLevel="0" collapsed="false">
      <c r="A1115" s="31" t="s">
        <v>1163</v>
      </c>
      <c r="B1115" s="31" t="s">
        <v>1157</v>
      </c>
      <c r="C1115" s="38" t="n">
        <v>93.86</v>
      </c>
    </row>
    <row r="1116" s="34" customFormat="true" ht="18" hidden="false" customHeight="true" outlineLevel="0" collapsed="false">
      <c r="A1116" s="31" t="s">
        <v>1164</v>
      </c>
      <c r="B1116" s="31" t="s">
        <v>1157</v>
      </c>
      <c r="C1116" s="38" t="n">
        <v>43.74</v>
      </c>
    </row>
    <row r="1117" s="34" customFormat="true" ht="18" hidden="false" customHeight="true" outlineLevel="0" collapsed="false">
      <c r="A1117" s="31" t="s">
        <v>1165</v>
      </c>
      <c r="B1117" s="31" t="s">
        <v>1157</v>
      </c>
      <c r="C1117" s="38" t="n">
        <v>93.43</v>
      </c>
    </row>
    <row r="1118" s="34" customFormat="true" ht="18" hidden="false" customHeight="true" outlineLevel="0" collapsed="false">
      <c r="A1118" s="31" t="s">
        <v>1166</v>
      </c>
      <c r="B1118" s="31" t="s">
        <v>1157</v>
      </c>
      <c r="C1118" s="38" t="n">
        <v>160.96</v>
      </c>
    </row>
    <row r="1119" s="34" customFormat="true" ht="18" hidden="false" customHeight="true" outlineLevel="0" collapsed="false">
      <c r="A1119" s="31" t="s">
        <v>1167</v>
      </c>
      <c r="B1119" s="31" t="s">
        <v>1157</v>
      </c>
      <c r="C1119" s="38" t="n">
        <v>71.35</v>
      </c>
    </row>
    <row r="1120" s="34" customFormat="true" ht="18" hidden="false" customHeight="true" outlineLevel="0" collapsed="false">
      <c r="A1120" s="31" t="s">
        <v>1168</v>
      </c>
      <c r="B1120" s="31" t="s">
        <v>1157</v>
      </c>
      <c r="C1120" s="38" t="n">
        <v>163.08</v>
      </c>
    </row>
    <row r="1121" s="34" customFormat="true" ht="18" hidden="false" customHeight="true" outlineLevel="0" collapsed="false">
      <c r="A1121" s="31" t="s">
        <v>1169</v>
      </c>
      <c r="B1121" s="31" t="s">
        <v>1157</v>
      </c>
      <c r="C1121" s="38" t="n">
        <v>67.95</v>
      </c>
    </row>
    <row r="1122" s="34" customFormat="true" ht="18" hidden="false" customHeight="true" outlineLevel="0" collapsed="false">
      <c r="A1122" s="31" t="s">
        <v>1170</v>
      </c>
      <c r="B1122" s="31" t="s">
        <v>1157</v>
      </c>
      <c r="C1122" s="38" t="n">
        <v>110.42</v>
      </c>
    </row>
    <row r="1123" s="34" customFormat="true" ht="18" hidden="false" customHeight="true" outlineLevel="0" collapsed="false">
      <c r="A1123" s="31" t="s">
        <v>1171</v>
      </c>
      <c r="B1123" s="31" t="s">
        <v>1157</v>
      </c>
      <c r="C1123" s="38" t="n">
        <v>36.1</v>
      </c>
    </row>
    <row r="1124" s="34" customFormat="true" ht="18" hidden="false" customHeight="true" outlineLevel="0" collapsed="false">
      <c r="A1124" s="31" t="s">
        <v>1172</v>
      </c>
      <c r="B1124" s="31" t="s">
        <v>1157</v>
      </c>
      <c r="C1124" s="38" t="n">
        <v>76.45</v>
      </c>
    </row>
    <row r="1125" s="34" customFormat="true" ht="18" hidden="false" customHeight="true" outlineLevel="0" collapsed="false">
      <c r="A1125" s="31" t="s">
        <v>1173</v>
      </c>
      <c r="B1125" s="31" t="s">
        <v>1157</v>
      </c>
      <c r="C1125" s="38" t="n">
        <v>93.43</v>
      </c>
    </row>
    <row r="1126" s="34" customFormat="true" ht="18" hidden="false" customHeight="true" outlineLevel="0" collapsed="false">
      <c r="A1126" s="31" t="s">
        <v>1174</v>
      </c>
      <c r="B1126" s="31" t="s">
        <v>1157</v>
      </c>
      <c r="C1126" s="38" t="n">
        <v>44.59</v>
      </c>
    </row>
    <row r="1127" s="34" customFormat="true" ht="18" hidden="false" customHeight="true" outlineLevel="0" collapsed="false">
      <c r="A1127" s="31" t="s">
        <v>1175</v>
      </c>
      <c r="B1127" s="31" t="s">
        <v>1157</v>
      </c>
      <c r="C1127" s="38" t="n">
        <v>65.83</v>
      </c>
    </row>
    <row r="1128" s="34" customFormat="true" ht="18" hidden="false" customHeight="true" outlineLevel="0" collapsed="false">
      <c r="A1128" s="31" t="s">
        <v>1176</v>
      </c>
      <c r="B1128" s="31" t="s">
        <v>1157</v>
      </c>
      <c r="C1128" s="38" t="n">
        <v>17.84</v>
      </c>
    </row>
    <row r="1129" s="34" customFormat="true" ht="18" hidden="false" customHeight="true" outlineLevel="0" collapsed="false">
      <c r="A1129" s="31" t="s">
        <v>1177</v>
      </c>
      <c r="B1129" s="31" t="s">
        <v>1157</v>
      </c>
      <c r="C1129" s="38" t="n">
        <v>55.21</v>
      </c>
    </row>
    <row r="1130" s="34" customFormat="true" ht="18" hidden="false" customHeight="true" outlineLevel="0" collapsed="false">
      <c r="A1130" s="31" t="s">
        <v>1178</v>
      </c>
      <c r="B1130" s="31" t="s">
        <v>1157</v>
      </c>
      <c r="C1130" s="38" t="n">
        <v>116.79</v>
      </c>
    </row>
    <row r="1131" s="48" customFormat="true" ht="18" hidden="false" customHeight="true" outlineLevel="0" collapsed="false">
      <c r="A1131" s="31" t="s">
        <v>1179</v>
      </c>
      <c r="B1131" s="31" t="s">
        <v>1157</v>
      </c>
      <c r="C1131" s="47" t="n">
        <v>113.39</v>
      </c>
    </row>
    <row r="1132" s="34" customFormat="true" ht="18" hidden="false" customHeight="true" outlineLevel="0" collapsed="false">
      <c r="A1132" s="31" t="s">
        <v>1180</v>
      </c>
      <c r="B1132" s="31" t="s">
        <v>1157</v>
      </c>
      <c r="C1132" s="38" t="n">
        <v>71.35</v>
      </c>
    </row>
    <row r="1133" s="34" customFormat="true" ht="18" hidden="false" customHeight="true" outlineLevel="0" collapsed="false">
      <c r="A1133" s="31" t="s">
        <v>1181</v>
      </c>
      <c r="B1133" s="31" t="s">
        <v>1157</v>
      </c>
      <c r="C1133" s="38" t="n">
        <v>53.09</v>
      </c>
    </row>
    <row r="1134" s="34" customFormat="true" ht="18" hidden="false" customHeight="true" outlineLevel="0" collapsed="false">
      <c r="A1134" s="31" t="s">
        <v>1182</v>
      </c>
      <c r="B1134" s="31" t="s">
        <v>1157</v>
      </c>
      <c r="C1134" s="38" t="n">
        <v>31.85</v>
      </c>
    </row>
    <row r="1135" s="34" customFormat="true" ht="18" hidden="false" customHeight="true" outlineLevel="0" collapsed="false">
      <c r="A1135" s="31" t="s">
        <v>1183</v>
      </c>
      <c r="B1135" s="31" t="s">
        <v>1157</v>
      </c>
      <c r="C1135" s="38" t="n">
        <v>14.86</v>
      </c>
    </row>
    <row r="1136" s="34" customFormat="true" ht="18" hidden="false" customHeight="true" outlineLevel="0" collapsed="false">
      <c r="A1136" s="31" t="s">
        <v>1184</v>
      </c>
      <c r="B1136" s="31" t="s">
        <v>1157</v>
      </c>
      <c r="C1136" s="38" t="n">
        <v>14.86</v>
      </c>
    </row>
    <row r="1137" s="34" customFormat="true" ht="18" hidden="false" customHeight="true" outlineLevel="0" collapsed="false">
      <c r="A1137" s="31" t="s">
        <v>1185</v>
      </c>
      <c r="B1137" s="31" t="s">
        <v>1157</v>
      </c>
      <c r="C1137" s="38" t="n">
        <v>110.42</v>
      </c>
    </row>
    <row r="1138" s="34" customFormat="true" ht="18" hidden="false" customHeight="true" outlineLevel="0" collapsed="false">
      <c r="A1138" s="31" t="s">
        <v>1186</v>
      </c>
      <c r="B1138" s="31" t="s">
        <v>1157</v>
      </c>
      <c r="C1138" s="38" t="n">
        <v>110.42</v>
      </c>
    </row>
    <row r="1139" s="34" customFormat="true" ht="18" hidden="false" customHeight="true" outlineLevel="0" collapsed="false">
      <c r="A1139" s="31" t="s">
        <v>1187</v>
      </c>
      <c r="B1139" s="31" t="s">
        <v>1157</v>
      </c>
      <c r="C1139" s="38" t="n">
        <v>49.27</v>
      </c>
    </row>
    <row r="1140" s="48" customFormat="true" ht="18" hidden="false" customHeight="true" outlineLevel="0" collapsed="false">
      <c r="A1140" s="39" t="s">
        <v>1188</v>
      </c>
      <c r="B1140" s="31" t="s">
        <v>1157</v>
      </c>
      <c r="C1140" s="47" t="n">
        <v>50.96</v>
      </c>
    </row>
    <row r="1141" s="34" customFormat="true" ht="18" hidden="false" customHeight="true" outlineLevel="0" collapsed="false">
      <c r="A1141" s="31" t="s">
        <v>1189</v>
      </c>
      <c r="B1141" s="31" t="s">
        <v>1157</v>
      </c>
      <c r="C1141" s="38" t="n">
        <v>150.34</v>
      </c>
    </row>
    <row r="1142" s="34" customFormat="true" ht="18" hidden="false" customHeight="true" outlineLevel="0" collapsed="false">
      <c r="A1142" s="31" t="s">
        <v>1190</v>
      </c>
      <c r="B1142" s="31" t="s">
        <v>1157</v>
      </c>
      <c r="C1142" s="38" t="n">
        <v>76.45</v>
      </c>
    </row>
    <row r="1143" s="34" customFormat="true" ht="18" hidden="false" customHeight="true" outlineLevel="0" collapsed="false">
      <c r="A1143" s="31" t="s">
        <v>1191</v>
      </c>
      <c r="B1143" s="31" t="s">
        <v>1157</v>
      </c>
      <c r="C1143" s="38" t="n">
        <v>165.21</v>
      </c>
    </row>
    <row r="1144" s="34" customFormat="true" ht="18" hidden="false" customHeight="true" outlineLevel="0" collapsed="false">
      <c r="A1144" s="31" t="s">
        <v>1192</v>
      </c>
      <c r="B1144" s="31" t="s">
        <v>1157</v>
      </c>
      <c r="C1144" s="38" t="n">
        <v>76.45</v>
      </c>
    </row>
    <row r="1145" s="34" customFormat="true" ht="18" hidden="false" customHeight="true" outlineLevel="0" collapsed="false">
      <c r="A1145" s="31" t="s">
        <v>1193</v>
      </c>
      <c r="B1145" s="31" t="s">
        <v>1157</v>
      </c>
      <c r="C1145" s="38" t="n">
        <v>108.72</v>
      </c>
    </row>
    <row r="1146" s="34" customFormat="true" ht="18" hidden="false" customHeight="true" outlineLevel="0" collapsed="false">
      <c r="A1146" s="31" t="s">
        <v>1194</v>
      </c>
      <c r="B1146" s="31" t="s">
        <v>1157</v>
      </c>
      <c r="C1146" s="38" t="n">
        <v>97.26</v>
      </c>
    </row>
    <row r="1147" s="34" customFormat="true" ht="18" hidden="false" customHeight="true" outlineLevel="0" collapsed="false">
      <c r="A1147" s="31" t="s">
        <v>1195</v>
      </c>
      <c r="B1147" s="31" t="s">
        <v>1157</v>
      </c>
      <c r="C1147" s="38" t="n">
        <v>16.99</v>
      </c>
    </row>
    <row r="1148" s="34" customFormat="true" ht="18" hidden="false" customHeight="true" outlineLevel="0" collapsed="false">
      <c r="A1148" s="31" t="s">
        <v>1196</v>
      </c>
      <c r="B1148" s="31" t="s">
        <v>1197</v>
      </c>
      <c r="C1148" s="38" t="n">
        <v>33.98</v>
      </c>
    </row>
    <row r="1149" s="34" customFormat="true" ht="18" hidden="false" customHeight="true" outlineLevel="0" collapsed="false">
      <c r="A1149" s="31" t="s">
        <v>1198</v>
      </c>
      <c r="B1149" s="31" t="s">
        <v>1197</v>
      </c>
      <c r="C1149" s="38" t="n">
        <v>25.48</v>
      </c>
    </row>
    <row r="1150" s="34" customFormat="true" ht="18" hidden="false" customHeight="true" outlineLevel="0" collapsed="false">
      <c r="A1150" s="31" t="s">
        <v>1199</v>
      </c>
      <c r="B1150" s="31" t="s">
        <v>1197</v>
      </c>
      <c r="C1150" s="38" t="n">
        <v>12.74</v>
      </c>
    </row>
    <row r="1151" s="34" customFormat="true" ht="18" hidden="false" customHeight="true" outlineLevel="0" collapsed="false">
      <c r="A1151" s="31" t="s">
        <v>1200</v>
      </c>
      <c r="B1151" s="31" t="s">
        <v>1197</v>
      </c>
      <c r="C1151" s="38" t="n">
        <v>690.56</v>
      </c>
    </row>
    <row r="1152" s="34" customFormat="true" ht="18" hidden="false" customHeight="true" outlineLevel="0" collapsed="false">
      <c r="A1152" s="31" t="s">
        <v>1201</v>
      </c>
      <c r="B1152" s="31" t="s">
        <v>1197</v>
      </c>
      <c r="C1152" s="38" t="n">
        <v>140.15</v>
      </c>
    </row>
    <row r="1153" s="34" customFormat="true" ht="18" hidden="false" customHeight="true" outlineLevel="0" collapsed="false">
      <c r="A1153" s="31" t="s">
        <v>1202</v>
      </c>
      <c r="B1153" s="31" t="s">
        <v>1197</v>
      </c>
      <c r="C1153" s="38" t="n">
        <v>95.13</v>
      </c>
    </row>
    <row r="1154" s="34" customFormat="true" ht="18" hidden="false" customHeight="true" outlineLevel="0" collapsed="false">
      <c r="A1154" s="31" t="s">
        <v>1203</v>
      </c>
      <c r="B1154" s="31" t="s">
        <v>1197</v>
      </c>
      <c r="C1154" s="38" t="n">
        <v>76.02</v>
      </c>
    </row>
    <row r="1155" s="34" customFormat="true" ht="18" hidden="false" customHeight="true" outlineLevel="0" collapsed="false">
      <c r="A1155" s="46" t="s">
        <v>1204</v>
      </c>
      <c r="B1155" s="31" t="s">
        <v>1197</v>
      </c>
      <c r="C1155" s="38" t="n">
        <v>80.69</v>
      </c>
    </row>
    <row r="1156" s="34" customFormat="true" ht="18" hidden="false" customHeight="true" outlineLevel="0" collapsed="false">
      <c r="A1156" s="31" t="s">
        <v>1205</v>
      </c>
      <c r="B1156" s="31" t="s">
        <v>1197</v>
      </c>
      <c r="C1156" s="38" t="n">
        <v>21.24</v>
      </c>
    </row>
    <row r="1157" s="34" customFormat="true" ht="18" hidden="false" customHeight="true" outlineLevel="0" collapsed="false">
      <c r="A1157" s="31" t="s">
        <v>1206</v>
      </c>
      <c r="B1157" s="31" t="s">
        <v>1197</v>
      </c>
      <c r="C1157" s="38" t="n">
        <v>46.72</v>
      </c>
    </row>
    <row r="1158" s="34" customFormat="true" ht="18" hidden="false" customHeight="true" outlineLevel="0" collapsed="false">
      <c r="A1158" s="31" t="s">
        <v>1207</v>
      </c>
      <c r="B1158" s="31" t="s">
        <v>1197</v>
      </c>
      <c r="C1158" s="38" t="n">
        <v>100.65</v>
      </c>
    </row>
    <row r="1159" s="34" customFormat="true" ht="18" hidden="false" customHeight="true" outlineLevel="0" collapsed="false">
      <c r="A1159" s="31" t="s">
        <v>1208</v>
      </c>
      <c r="B1159" s="31" t="s">
        <v>1197</v>
      </c>
      <c r="C1159" s="38" t="n">
        <v>119.77</v>
      </c>
    </row>
    <row r="1160" s="34" customFormat="true" ht="18" hidden="false" customHeight="true" outlineLevel="0" collapsed="false">
      <c r="A1160" s="31" t="s">
        <v>1209</v>
      </c>
      <c r="B1160" s="31" t="s">
        <v>1197</v>
      </c>
      <c r="C1160" s="38" t="n">
        <v>21.66</v>
      </c>
    </row>
    <row r="1161" s="34" customFormat="true" ht="18" hidden="false" customHeight="true" outlineLevel="0" collapsed="false">
      <c r="A1161" s="31" t="s">
        <v>1210</v>
      </c>
      <c r="B1161" s="31" t="s">
        <v>1197</v>
      </c>
      <c r="C1161" s="38" t="n">
        <v>50.54</v>
      </c>
    </row>
    <row r="1162" s="34" customFormat="true" ht="18" hidden="false" customHeight="true" outlineLevel="0" collapsed="false">
      <c r="A1162" s="31" t="s">
        <v>1211</v>
      </c>
      <c r="B1162" s="31" t="s">
        <v>1197</v>
      </c>
      <c r="C1162" s="38" t="n">
        <v>25.48</v>
      </c>
    </row>
    <row r="1163" s="34" customFormat="true" ht="18" hidden="false" customHeight="true" outlineLevel="0" collapsed="false">
      <c r="A1163" s="31" t="s">
        <v>1212</v>
      </c>
      <c r="B1163" s="31" t="s">
        <v>1197</v>
      </c>
      <c r="C1163" s="38" t="n">
        <v>50.96</v>
      </c>
    </row>
    <row r="1164" s="34" customFormat="true" ht="18" hidden="false" customHeight="true" outlineLevel="0" collapsed="false">
      <c r="A1164" s="31" t="s">
        <v>1213</v>
      </c>
      <c r="B1164" s="31" t="s">
        <v>1197</v>
      </c>
      <c r="C1164" s="38" t="n">
        <v>19.96</v>
      </c>
    </row>
    <row r="1165" s="34" customFormat="true" ht="18" hidden="false" customHeight="true" outlineLevel="0" collapsed="false">
      <c r="A1165" s="31" t="s">
        <v>1214</v>
      </c>
      <c r="B1165" s="31" t="s">
        <v>1197</v>
      </c>
      <c r="C1165" s="38" t="n">
        <v>38.22</v>
      </c>
    </row>
    <row r="1166" s="34" customFormat="true" ht="18" hidden="false" customHeight="true" outlineLevel="0" collapsed="false">
      <c r="A1166" s="31" t="s">
        <v>1215</v>
      </c>
      <c r="B1166" s="31" t="s">
        <v>1197</v>
      </c>
      <c r="C1166" s="38" t="n">
        <v>44.17</v>
      </c>
    </row>
    <row r="1167" s="34" customFormat="true" ht="18" hidden="false" customHeight="true" outlineLevel="0" collapsed="false">
      <c r="A1167" s="31" t="s">
        <v>1216</v>
      </c>
      <c r="B1167" s="31" t="s">
        <v>1197</v>
      </c>
      <c r="C1167" s="38" t="n">
        <v>106.18</v>
      </c>
    </row>
    <row r="1168" s="34" customFormat="true" ht="18" hidden="false" customHeight="true" outlineLevel="0" collapsed="false">
      <c r="A1168" s="31" t="s">
        <v>1217</v>
      </c>
      <c r="B1168" s="31" t="s">
        <v>1197</v>
      </c>
      <c r="C1168" s="38" t="n">
        <v>38.22</v>
      </c>
    </row>
    <row r="1169" s="34" customFormat="true" ht="18" hidden="false" customHeight="true" outlineLevel="0" collapsed="false">
      <c r="A1169" s="31" t="s">
        <v>1218</v>
      </c>
      <c r="B1169" s="31" t="s">
        <v>1197</v>
      </c>
      <c r="C1169" s="38" t="n">
        <v>29.73</v>
      </c>
    </row>
    <row r="1170" s="34" customFormat="true" ht="18" hidden="false" customHeight="true" outlineLevel="0" collapsed="false">
      <c r="A1170" s="31" t="s">
        <v>1219</v>
      </c>
      <c r="B1170" s="31" t="s">
        <v>1197</v>
      </c>
      <c r="C1170" s="38" t="n">
        <v>121.46</v>
      </c>
    </row>
    <row r="1171" s="34" customFormat="true" ht="18" hidden="false" customHeight="true" outlineLevel="0" collapsed="false">
      <c r="A1171" s="31" t="s">
        <v>1220</v>
      </c>
      <c r="B1171" s="31" t="s">
        <v>1197</v>
      </c>
      <c r="C1171" s="38" t="n">
        <v>46.29</v>
      </c>
    </row>
    <row r="1172" s="34" customFormat="true" ht="18" hidden="false" customHeight="true" outlineLevel="0" collapsed="false">
      <c r="A1172" s="31" t="s">
        <v>1221</v>
      </c>
      <c r="B1172" s="31" t="s">
        <v>1197</v>
      </c>
      <c r="C1172" s="38" t="n">
        <v>53.09</v>
      </c>
    </row>
    <row r="1173" s="34" customFormat="true" ht="18" hidden="false" customHeight="true" outlineLevel="0" collapsed="false">
      <c r="A1173" s="31" t="s">
        <v>1222</v>
      </c>
      <c r="B1173" s="31" t="s">
        <v>1197</v>
      </c>
      <c r="C1173" s="38" t="n">
        <v>72.62</v>
      </c>
    </row>
    <row r="1174" s="34" customFormat="true" ht="18" hidden="false" customHeight="true" outlineLevel="0" collapsed="false">
      <c r="A1174" s="31" t="s">
        <v>1223</v>
      </c>
      <c r="B1174" s="31" t="s">
        <v>1197</v>
      </c>
      <c r="C1174" s="38" t="n">
        <v>42.47</v>
      </c>
    </row>
    <row r="1175" s="34" customFormat="true" ht="18" hidden="false" customHeight="true" outlineLevel="0" collapsed="false">
      <c r="A1175" s="31" t="s">
        <v>1224</v>
      </c>
      <c r="B1175" s="31" t="s">
        <v>1197</v>
      </c>
      <c r="C1175" s="38" t="n">
        <v>99.8</v>
      </c>
    </row>
    <row r="1176" s="34" customFormat="true" ht="18" hidden="false" customHeight="true" outlineLevel="0" collapsed="false">
      <c r="A1176" s="31" t="s">
        <v>1225</v>
      </c>
      <c r="B1176" s="31" t="s">
        <v>1197</v>
      </c>
      <c r="C1176" s="38" t="n">
        <v>64.55</v>
      </c>
    </row>
    <row r="1177" s="48" customFormat="true" ht="18" hidden="false" customHeight="true" outlineLevel="0" collapsed="false">
      <c r="A1177" s="31" t="s">
        <v>1226</v>
      </c>
      <c r="B1177" s="31" t="s">
        <v>1197</v>
      </c>
      <c r="C1177" s="47" t="n">
        <v>19.96</v>
      </c>
    </row>
    <row r="1178" s="34" customFormat="true" ht="18" hidden="false" customHeight="true" outlineLevel="0" collapsed="false">
      <c r="A1178" s="31" t="s">
        <v>1227</v>
      </c>
      <c r="B1178" s="31" t="s">
        <v>1197</v>
      </c>
      <c r="C1178" s="38" t="n">
        <v>9.34</v>
      </c>
    </row>
    <row r="1179" s="34" customFormat="true" ht="18" hidden="false" customHeight="true" outlineLevel="0" collapsed="false">
      <c r="A1179" s="31" t="s">
        <v>1228</v>
      </c>
      <c r="B1179" s="31" t="s">
        <v>1197</v>
      </c>
      <c r="C1179" s="38" t="n">
        <v>42.47</v>
      </c>
    </row>
    <row r="1180" s="34" customFormat="true" ht="18" hidden="false" customHeight="true" outlineLevel="0" collapsed="false">
      <c r="A1180" s="31" t="s">
        <v>1229</v>
      </c>
      <c r="B1180" s="31" t="s">
        <v>1197</v>
      </c>
      <c r="C1180" s="38" t="n">
        <v>67.95</v>
      </c>
    </row>
    <row r="1181" s="34" customFormat="true" ht="18" hidden="false" customHeight="true" outlineLevel="0" collapsed="false">
      <c r="A1181" s="31" t="s">
        <v>1230</v>
      </c>
      <c r="B1181" s="31" t="s">
        <v>1197</v>
      </c>
      <c r="C1181" s="38" t="n">
        <v>67.53</v>
      </c>
    </row>
    <row r="1182" s="34" customFormat="true" ht="18" hidden="false" customHeight="true" outlineLevel="0" collapsed="false">
      <c r="A1182" s="31" t="s">
        <v>1231</v>
      </c>
      <c r="B1182" s="31" t="s">
        <v>1197</v>
      </c>
      <c r="C1182" s="38" t="n">
        <v>24.63</v>
      </c>
    </row>
    <row r="1183" s="34" customFormat="true" ht="18" hidden="false" customHeight="true" outlineLevel="0" collapsed="false">
      <c r="A1183" s="31" t="s">
        <v>1232</v>
      </c>
      <c r="B1183" s="31" t="s">
        <v>1197</v>
      </c>
      <c r="C1183" s="38" t="n">
        <v>42.47</v>
      </c>
    </row>
    <row r="1184" s="34" customFormat="true" ht="18" hidden="false" customHeight="true" outlineLevel="0" collapsed="false">
      <c r="A1184" s="31" t="s">
        <v>1233</v>
      </c>
      <c r="B1184" s="31" t="s">
        <v>1197</v>
      </c>
      <c r="C1184" s="38" t="n">
        <v>46.72</v>
      </c>
    </row>
    <row r="1185" s="34" customFormat="true" ht="18" hidden="false" customHeight="true" outlineLevel="0" collapsed="false">
      <c r="A1185" s="31" t="s">
        <v>1234</v>
      </c>
      <c r="B1185" s="31" t="s">
        <v>1197</v>
      </c>
      <c r="C1185" s="38" t="n">
        <v>42.47</v>
      </c>
    </row>
    <row r="1186" s="34" customFormat="true" ht="18" hidden="false" customHeight="true" outlineLevel="0" collapsed="false">
      <c r="A1186" s="31" t="s">
        <v>1235</v>
      </c>
      <c r="B1186" s="31" t="s">
        <v>1197</v>
      </c>
      <c r="C1186" s="38" t="n">
        <v>70.92</v>
      </c>
    </row>
    <row r="1187" s="34" customFormat="true" ht="18" hidden="false" customHeight="true" outlineLevel="0" collapsed="false">
      <c r="A1187" s="31" t="s">
        <v>1236</v>
      </c>
      <c r="B1187" s="31" t="s">
        <v>1197</v>
      </c>
      <c r="C1187" s="38" t="n">
        <v>50.96</v>
      </c>
    </row>
    <row r="1188" s="34" customFormat="true" ht="18" hidden="false" customHeight="true" outlineLevel="0" collapsed="false">
      <c r="A1188" s="31" t="s">
        <v>1237</v>
      </c>
      <c r="B1188" s="31" t="s">
        <v>1197</v>
      </c>
      <c r="C1188" s="38" t="n">
        <v>45.44</v>
      </c>
    </row>
    <row r="1189" s="34" customFormat="true" ht="18" hidden="false" customHeight="true" outlineLevel="0" collapsed="false">
      <c r="A1189" s="31" t="s">
        <v>1238</v>
      </c>
      <c r="B1189" s="31" t="s">
        <v>1197</v>
      </c>
      <c r="C1189" s="38" t="n">
        <v>131.23</v>
      </c>
    </row>
    <row r="1190" s="34" customFormat="true" ht="18" hidden="false" customHeight="true" outlineLevel="0" collapsed="false">
      <c r="A1190" s="31" t="s">
        <v>1239</v>
      </c>
      <c r="B1190" s="31" t="s">
        <v>1197</v>
      </c>
      <c r="C1190" s="38" t="n">
        <v>12.74</v>
      </c>
    </row>
    <row r="1191" s="34" customFormat="true" ht="18" hidden="false" customHeight="true" outlineLevel="0" collapsed="false">
      <c r="A1191" s="31" t="s">
        <v>1240</v>
      </c>
      <c r="B1191" s="31" t="s">
        <v>1197</v>
      </c>
      <c r="C1191" s="38" t="n">
        <v>44.59</v>
      </c>
    </row>
    <row r="1192" s="34" customFormat="true" ht="18" hidden="false" customHeight="true" outlineLevel="0" collapsed="false">
      <c r="A1192" s="31" t="s">
        <v>1175</v>
      </c>
      <c r="B1192" s="31" t="s">
        <v>1197</v>
      </c>
      <c r="C1192" s="38" t="n">
        <v>65.83</v>
      </c>
    </row>
    <row r="1193" s="34" customFormat="true" ht="18" hidden="false" customHeight="true" outlineLevel="0" collapsed="false">
      <c r="A1193" s="31" t="s">
        <v>1241</v>
      </c>
      <c r="B1193" s="31" t="s">
        <v>1197</v>
      </c>
      <c r="C1193" s="38" t="n">
        <v>38.22</v>
      </c>
    </row>
    <row r="1194" s="34" customFormat="true" ht="18" hidden="false" customHeight="true" outlineLevel="0" collapsed="false">
      <c r="A1194" s="31" t="s">
        <v>1242</v>
      </c>
      <c r="B1194" s="31" t="s">
        <v>1243</v>
      </c>
      <c r="C1194" s="38" t="n">
        <v>29.73</v>
      </c>
    </row>
    <row r="1195" s="34" customFormat="true" ht="18" hidden="false" customHeight="true" outlineLevel="0" collapsed="false">
      <c r="A1195" s="31" t="s">
        <v>1244</v>
      </c>
      <c r="B1195" s="31" t="s">
        <v>1243</v>
      </c>
      <c r="C1195" s="38" t="n">
        <v>38.22</v>
      </c>
    </row>
    <row r="1196" s="48" customFormat="true" ht="18" hidden="false" customHeight="true" outlineLevel="0" collapsed="false">
      <c r="A1196" s="39" t="s">
        <v>1245</v>
      </c>
      <c r="B1196" s="31" t="s">
        <v>1243</v>
      </c>
      <c r="C1196" s="47" t="n">
        <v>42.47</v>
      </c>
    </row>
    <row r="1197" s="34" customFormat="true" ht="18" hidden="false" customHeight="true" outlineLevel="0" collapsed="false">
      <c r="A1197" s="31" t="s">
        <v>1246</v>
      </c>
      <c r="B1197" s="31" t="s">
        <v>1243</v>
      </c>
      <c r="C1197" s="38" t="n">
        <v>21.24</v>
      </c>
    </row>
    <row r="1198" s="34" customFormat="true" ht="18" hidden="false" customHeight="true" outlineLevel="0" collapsed="false">
      <c r="A1198" s="46" t="s">
        <v>1247</v>
      </c>
      <c r="B1198" s="31" t="s">
        <v>1243</v>
      </c>
      <c r="C1198" s="38" t="n">
        <v>59.46</v>
      </c>
    </row>
    <row r="1199" s="34" customFormat="true" ht="18" hidden="false" customHeight="true" outlineLevel="0" collapsed="false">
      <c r="A1199" s="31" t="s">
        <v>1209</v>
      </c>
      <c r="B1199" s="31" t="s">
        <v>1243</v>
      </c>
      <c r="C1199" s="38" t="n">
        <v>21.24</v>
      </c>
    </row>
    <row r="1200" s="34" customFormat="true" ht="18" hidden="false" customHeight="true" outlineLevel="0" collapsed="false">
      <c r="A1200" s="31" t="s">
        <v>1248</v>
      </c>
      <c r="B1200" s="31" t="s">
        <v>1243</v>
      </c>
      <c r="C1200" s="38" t="n">
        <v>16.99</v>
      </c>
    </row>
    <row r="1201" s="34" customFormat="true" ht="18" hidden="false" customHeight="true" outlineLevel="0" collapsed="false">
      <c r="A1201" s="31" t="s">
        <v>1249</v>
      </c>
      <c r="B1201" s="31" t="s">
        <v>1243</v>
      </c>
      <c r="C1201" s="38" t="n">
        <v>48.84</v>
      </c>
    </row>
    <row r="1202" s="34" customFormat="true" ht="18" hidden="false" customHeight="true" outlineLevel="0" collapsed="false">
      <c r="A1202" s="31" t="s">
        <v>1250</v>
      </c>
      <c r="B1202" s="31" t="s">
        <v>1243</v>
      </c>
      <c r="C1202" s="38" t="n">
        <v>21.24</v>
      </c>
    </row>
    <row r="1203" s="48" customFormat="true" ht="18" hidden="false" customHeight="true" outlineLevel="0" collapsed="false">
      <c r="A1203" s="31" t="s">
        <v>1251</v>
      </c>
      <c r="B1203" s="31" t="s">
        <v>1243</v>
      </c>
      <c r="C1203" s="47" t="n">
        <v>38.22</v>
      </c>
    </row>
    <row r="1204" s="34" customFormat="true" ht="18" hidden="false" customHeight="true" outlineLevel="0" collapsed="false">
      <c r="A1204" s="31" t="s">
        <v>1252</v>
      </c>
      <c r="B1204" s="31" t="s">
        <v>1243</v>
      </c>
      <c r="C1204" s="38" t="n">
        <v>67.95</v>
      </c>
    </row>
    <row r="1205" s="34" customFormat="true" ht="18" hidden="false" customHeight="true" outlineLevel="0" collapsed="false">
      <c r="A1205" s="31" t="s">
        <v>1253</v>
      </c>
      <c r="B1205" s="31" t="s">
        <v>1243</v>
      </c>
      <c r="C1205" s="38" t="n">
        <v>16.99</v>
      </c>
    </row>
    <row r="1206" s="34" customFormat="true" ht="18" hidden="false" customHeight="true" outlineLevel="0" collapsed="false">
      <c r="A1206" s="31" t="s">
        <v>1254</v>
      </c>
      <c r="B1206" s="31" t="s">
        <v>1243</v>
      </c>
      <c r="C1206" s="38" t="n">
        <v>12.74</v>
      </c>
    </row>
    <row r="1207" s="34" customFormat="true" ht="18" hidden="false" customHeight="true" outlineLevel="0" collapsed="false">
      <c r="A1207" s="31" t="s">
        <v>1255</v>
      </c>
      <c r="B1207" s="31" t="s">
        <v>1243</v>
      </c>
      <c r="C1207" s="38" t="n">
        <v>38.22</v>
      </c>
    </row>
    <row r="1208" s="34" customFormat="true" ht="18" hidden="false" customHeight="true" outlineLevel="0" collapsed="false">
      <c r="A1208" s="31" t="s">
        <v>1256</v>
      </c>
      <c r="B1208" s="31" t="s">
        <v>1243</v>
      </c>
      <c r="C1208" s="38" t="n">
        <v>21.24</v>
      </c>
    </row>
    <row r="1209" s="34" customFormat="true" ht="18" hidden="false" customHeight="true" outlineLevel="0" collapsed="false">
      <c r="A1209" s="31" t="s">
        <v>1257</v>
      </c>
      <c r="B1209" s="31" t="s">
        <v>1243</v>
      </c>
      <c r="C1209" s="38" t="n">
        <v>38.22</v>
      </c>
    </row>
    <row r="1210" s="34" customFormat="true" ht="18" hidden="false" customHeight="true" outlineLevel="0" collapsed="false">
      <c r="A1210" s="31" t="s">
        <v>1258</v>
      </c>
      <c r="B1210" s="31" t="s">
        <v>1243</v>
      </c>
      <c r="C1210" s="38" t="n">
        <v>21.24</v>
      </c>
    </row>
    <row r="1211" s="34" customFormat="true" ht="18" hidden="false" customHeight="true" outlineLevel="0" collapsed="false">
      <c r="A1211" s="31" t="s">
        <v>1259</v>
      </c>
      <c r="B1211" s="31" t="s">
        <v>1243</v>
      </c>
      <c r="C1211" s="38" t="n">
        <v>60.73</v>
      </c>
    </row>
    <row r="1212" s="34" customFormat="true" ht="18" hidden="false" customHeight="true" outlineLevel="0" collapsed="false">
      <c r="A1212" s="31" t="s">
        <v>1260</v>
      </c>
      <c r="B1212" s="31" t="s">
        <v>1243</v>
      </c>
      <c r="C1212" s="38" t="n">
        <v>60.73</v>
      </c>
    </row>
    <row r="1213" s="34" customFormat="true" ht="18" hidden="false" customHeight="true" outlineLevel="0" collapsed="false">
      <c r="A1213" s="31" t="s">
        <v>1091</v>
      </c>
      <c r="B1213" s="31" t="s">
        <v>1243</v>
      </c>
      <c r="C1213" s="38" t="n">
        <v>12.74</v>
      </c>
    </row>
    <row r="1214" s="48" customFormat="true" ht="18" hidden="false" customHeight="true" outlineLevel="0" collapsed="false">
      <c r="A1214" s="31" t="s">
        <v>1261</v>
      </c>
      <c r="B1214" s="31" t="s">
        <v>1243</v>
      </c>
      <c r="C1214" s="47" t="n">
        <v>12.74</v>
      </c>
    </row>
    <row r="1215" s="34" customFormat="true" ht="18" hidden="false" customHeight="true" outlineLevel="0" collapsed="false">
      <c r="A1215" s="31" t="s">
        <v>1262</v>
      </c>
      <c r="B1215" s="31" t="s">
        <v>1243</v>
      </c>
      <c r="C1215" s="38" t="n">
        <v>12.74</v>
      </c>
    </row>
    <row r="1216" s="34" customFormat="true" ht="18" hidden="false" customHeight="true" outlineLevel="0" collapsed="false">
      <c r="A1216" s="31" t="s">
        <v>1263</v>
      </c>
      <c r="B1216" s="31" t="s">
        <v>1243</v>
      </c>
      <c r="C1216" s="38" t="n">
        <v>16.99</v>
      </c>
    </row>
    <row r="1217" s="34" customFormat="true" ht="18" hidden="false" customHeight="true" outlineLevel="0" collapsed="false">
      <c r="A1217" s="31" t="s">
        <v>1264</v>
      </c>
      <c r="B1217" s="31" t="s">
        <v>1243</v>
      </c>
      <c r="C1217" s="38" t="n">
        <v>50.96</v>
      </c>
    </row>
    <row r="1218" s="34" customFormat="true" ht="18" hidden="false" customHeight="true" outlineLevel="0" collapsed="false">
      <c r="A1218" s="31" t="s">
        <v>1265</v>
      </c>
      <c r="B1218" s="31" t="s">
        <v>1243</v>
      </c>
      <c r="C1218" s="38" t="n">
        <v>31.85</v>
      </c>
    </row>
    <row r="1219" s="34" customFormat="true" ht="18" hidden="false" customHeight="true" outlineLevel="0" collapsed="false">
      <c r="A1219" s="31" t="s">
        <v>1266</v>
      </c>
      <c r="B1219" s="31" t="s">
        <v>1243</v>
      </c>
      <c r="C1219" s="38" t="n">
        <v>21.24</v>
      </c>
    </row>
    <row r="1220" s="34" customFormat="true" ht="18" hidden="false" customHeight="true" outlineLevel="0" collapsed="false">
      <c r="A1220" s="31" t="s">
        <v>1267</v>
      </c>
      <c r="B1220" s="31" t="s">
        <v>1243</v>
      </c>
      <c r="C1220" s="38" t="n">
        <v>59.46</v>
      </c>
    </row>
    <row r="1221" s="34" customFormat="true" ht="18" hidden="false" customHeight="true" outlineLevel="0" collapsed="false">
      <c r="A1221" s="31" t="s">
        <v>1268</v>
      </c>
      <c r="B1221" s="31" t="s">
        <v>1243</v>
      </c>
      <c r="C1221" s="38" t="n">
        <v>21.24</v>
      </c>
    </row>
    <row r="1222" s="34" customFormat="true" ht="18" hidden="false" customHeight="true" outlineLevel="0" collapsed="false">
      <c r="A1222" s="31" t="s">
        <v>1269</v>
      </c>
      <c r="B1222" s="31" t="s">
        <v>1270</v>
      </c>
      <c r="C1222" s="38" t="n">
        <v>12.74</v>
      </c>
    </row>
    <row r="1223" s="34" customFormat="true" ht="18" hidden="false" customHeight="true" outlineLevel="0" collapsed="false">
      <c r="A1223" s="31" t="s">
        <v>1271</v>
      </c>
      <c r="B1223" s="31" t="s">
        <v>1270</v>
      </c>
      <c r="C1223" s="38" t="n">
        <v>16.99</v>
      </c>
    </row>
    <row r="1224" s="34" customFormat="true" ht="18" hidden="false" customHeight="true" outlineLevel="0" collapsed="false">
      <c r="A1224" s="31" t="s">
        <v>1272</v>
      </c>
      <c r="B1224" s="31" t="s">
        <v>1270</v>
      </c>
      <c r="C1224" s="38" t="n">
        <v>25.48</v>
      </c>
    </row>
    <row r="1225" s="48" customFormat="true" ht="18" hidden="false" customHeight="true" outlineLevel="0" collapsed="false">
      <c r="A1225" s="46" t="s">
        <v>1273</v>
      </c>
      <c r="B1225" s="31" t="s">
        <v>1270</v>
      </c>
      <c r="C1225" s="47" t="n">
        <v>38.22</v>
      </c>
    </row>
    <row r="1226" s="34" customFormat="true" ht="18" hidden="false" customHeight="true" outlineLevel="0" collapsed="false">
      <c r="A1226" s="31" t="s">
        <v>1274</v>
      </c>
      <c r="B1226" s="31" t="s">
        <v>1270</v>
      </c>
      <c r="C1226" s="38" t="n">
        <v>50.96</v>
      </c>
    </row>
    <row r="1227" s="34" customFormat="true" ht="18" hidden="false" customHeight="true" outlineLevel="0" collapsed="false">
      <c r="A1227" s="31" t="s">
        <v>1275</v>
      </c>
      <c r="B1227" s="31" t="s">
        <v>1270</v>
      </c>
      <c r="C1227" s="38" t="n">
        <v>55.21</v>
      </c>
    </row>
    <row r="1228" s="34" customFormat="true" ht="18" hidden="false" customHeight="true" outlineLevel="0" collapsed="false">
      <c r="A1228" s="31" t="s">
        <v>1276</v>
      </c>
      <c r="B1228" s="31" t="s">
        <v>1270</v>
      </c>
      <c r="C1228" s="38" t="n">
        <v>29.73</v>
      </c>
    </row>
    <row r="1229" s="34" customFormat="true" ht="18" hidden="false" customHeight="true" outlineLevel="0" collapsed="false">
      <c r="A1229" s="31" t="s">
        <v>1277</v>
      </c>
      <c r="B1229" s="31" t="s">
        <v>1270</v>
      </c>
      <c r="C1229" s="38" t="n">
        <v>50.96</v>
      </c>
    </row>
    <row r="1230" s="34" customFormat="true" ht="18" hidden="false" customHeight="true" outlineLevel="0" collapsed="false">
      <c r="A1230" s="31" t="s">
        <v>1278</v>
      </c>
      <c r="B1230" s="31" t="s">
        <v>1270</v>
      </c>
      <c r="C1230" s="38" t="n">
        <v>8.49</v>
      </c>
    </row>
    <row r="1231" s="34" customFormat="true" ht="18" hidden="false" customHeight="true" outlineLevel="0" collapsed="false">
      <c r="A1231" s="31" t="s">
        <v>1279</v>
      </c>
      <c r="B1231" s="31" t="s">
        <v>1270</v>
      </c>
      <c r="C1231" s="38" t="n">
        <v>33.98</v>
      </c>
    </row>
    <row r="1232" s="34" customFormat="true" ht="18" hidden="false" customHeight="true" outlineLevel="0" collapsed="false">
      <c r="A1232" s="31" t="s">
        <v>1198</v>
      </c>
      <c r="B1232" s="31" t="s">
        <v>1270</v>
      </c>
      <c r="C1232" s="38" t="n">
        <v>21.24</v>
      </c>
    </row>
    <row r="1233" s="34" customFormat="true" ht="18" hidden="false" customHeight="true" outlineLevel="0" collapsed="false">
      <c r="A1233" s="31" t="s">
        <v>1280</v>
      </c>
      <c r="B1233" s="31" t="s">
        <v>1270</v>
      </c>
      <c r="C1233" s="38" t="n">
        <v>8.49</v>
      </c>
    </row>
    <row r="1234" s="34" customFormat="true" ht="18" hidden="false" customHeight="true" outlineLevel="0" collapsed="false">
      <c r="A1234" s="31" t="s">
        <v>1281</v>
      </c>
      <c r="B1234" s="31" t="s">
        <v>1270</v>
      </c>
      <c r="C1234" s="38" t="n">
        <v>42.47</v>
      </c>
    </row>
    <row r="1235" s="34" customFormat="true" ht="18" hidden="false" customHeight="true" outlineLevel="0" collapsed="false">
      <c r="A1235" s="31" t="s">
        <v>1282</v>
      </c>
      <c r="B1235" s="31" t="s">
        <v>1270</v>
      </c>
      <c r="C1235" s="38" t="n">
        <v>16.99</v>
      </c>
    </row>
    <row r="1236" s="34" customFormat="true" ht="18" hidden="false" customHeight="true" outlineLevel="0" collapsed="false">
      <c r="A1236" s="31" t="s">
        <v>1283</v>
      </c>
      <c r="B1236" s="31" t="s">
        <v>1270</v>
      </c>
      <c r="C1236" s="38" t="n">
        <v>33.98</v>
      </c>
    </row>
    <row r="1237" s="34" customFormat="true" ht="18" hidden="false" customHeight="true" outlineLevel="0" collapsed="false">
      <c r="A1237" s="31" t="s">
        <v>1284</v>
      </c>
      <c r="B1237" s="31" t="s">
        <v>1270</v>
      </c>
      <c r="C1237" s="38" t="n">
        <v>16.99</v>
      </c>
    </row>
    <row r="1238" s="34" customFormat="true" ht="18" hidden="false" customHeight="true" outlineLevel="0" collapsed="false">
      <c r="A1238" s="31" t="s">
        <v>1285</v>
      </c>
      <c r="B1238" s="31" t="s">
        <v>1270</v>
      </c>
      <c r="C1238" s="38" t="n">
        <v>25.48</v>
      </c>
    </row>
    <row r="1239" s="34" customFormat="true" ht="18" hidden="false" customHeight="true" outlineLevel="0" collapsed="false">
      <c r="A1239" s="31" t="s">
        <v>1286</v>
      </c>
      <c r="B1239" s="31" t="s">
        <v>1270</v>
      </c>
      <c r="C1239" s="38" t="n">
        <v>21.24</v>
      </c>
    </row>
    <row r="1240" s="34" customFormat="true" ht="18" hidden="false" customHeight="true" outlineLevel="0" collapsed="false">
      <c r="A1240" s="31" t="s">
        <v>1287</v>
      </c>
      <c r="B1240" s="31" t="s">
        <v>1270</v>
      </c>
      <c r="C1240" s="38" t="n">
        <v>38.22</v>
      </c>
    </row>
    <row r="1241" s="34" customFormat="true" ht="18" hidden="false" customHeight="true" outlineLevel="0" collapsed="false">
      <c r="A1241" s="31" t="s">
        <v>1288</v>
      </c>
      <c r="B1241" s="31" t="s">
        <v>1270</v>
      </c>
      <c r="C1241" s="38" t="n">
        <v>33.98</v>
      </c>
    </row>
    <row r="1242" s="34" customFormat="true" ht="18" hidden="false" customHeight="true" outlineLevel="0" collapsed="false">
      <c r="A1242" s="31" t="s">
        <v>1289</v>
      </c>
      <c r="B1242" s="31" t="s">
        <v>1270</v>
      </c>
      <c r="C1242" s="38" t="n">
        <v>42.47</v>
      </c>
    </row>
    <row r="1243" s="34" customFormat="true" ht="18" hidden="false" customHeight="true" outlineLevel="0" collapsed="false">
      <c r="A1243" s="31" t="s">
        <v>1290</v>
      </c>
      <c r="B1243" s="31" t="s">
        <v>1270</v>
      </c>
      <c r="C1243" s="38" t="n">
        <v>12.74</v>
      </c>
    </row>
    <row r="1244" s="34" customFormat="true" ht="18" hidden="false" customHeight="true" outlineLevel="0" collapsed="false">
      <c r="A1244" s="31" t="s">
        <v>1291</v>
      </c>
      <c r="B1244" s="31" t="s">
        <v>1270</v>
      </c>
      <c r="C1244" s="38" t="n">
        <v>38.22</v>
      </c>
    </row>
    <row r="1245" s="34" customFormat="true" ht="18" hidden="false" customHeight="true" outlineLevel="0" collapsed="false">
      <c r="A1245" s="31" t="s">
        <v>1292</v>
      </c>
      <c r="B1245" s="31" t="s">
        <v>1293</v>
      </c>
      <c r="C1245" s="38" t="n">
        <v>16.99</v>
      </c>
    </row>
    <row r="1246" s="34" customFormat="true" ht="18" hidden="false" customHeight="true" outlineLevel="0" collapsed="false">
      <c r="A1246" s="31" t="s">
        <v>1003</v>
      </c>
      <c r="B1246" s="31" t="s">
        <v>1293</v>
      </c>
      <c r="C1246" s="38" t="n">
        <v>42.47</v>
      </c>
    </row>
    <row r="1247" s="34" customFormat="true" ht="18" hidden="false" customHeight="true" outlineLevel="0" collapsed="false">
      <c r="A1247" s="31" t="s">
        <v>1294</v>
      </c>
      <c r="B1247" s="31" t="s">
        <v>1293</v>
      </c>
      <c r="C1247" s="38" t="n">
        <v>19.11</v>
      </c>
    </row>
    <row r="1248" s="34" customFormat="true" ht="18" hidden="false" customHeight="true" outlineLevel="0" collapsed="false">
      <c r="A1248" s="31" t="s">
        <v>1295</v>
      </c>
      <c r="B1248" s="31" t="s">
        <v>1293</v>
      </c>
      <c r="C1248" s="38" t="n">
        <v>21.24</v>
      </c>
    </row>
    <row r="1249" s="34" customFormat="true" ht="18" hidden="false" customHeight="true" outlineLevel="0" collapsed="false">
      <c r="A1249" s="31" t="s">
        <v>1296</v>
      </c>
      <c r="B1249" s="31" t="s">
        <v>1293</v>
      </c>
      <c r="C1249" s="38" t="n">
        <v>89.19</v>
      </c>
    </row>
    <row r="1250" s="34" customFormat="true" ht="18" hidden="false" customHeight="true" outlineLevel="0" collapsed="false">
      <c r="A1250" s="31" t="s">
        <v>1297</v>
      </c>
      <c r="B1250" s="31" t="s">
        <v>1293</v>
      </c>
      <c r="C1250" s="38" t="n">
        <v>1615.13</v>
      </c>
    </row>
    <row r="1251" s="48" customFormat="true" ht="18" hidden="false" customHeight="true" outlineLevel="0" collapsed="false">
      <c r="A1251" s="46" t="s">
        <v>1298</v>
      </c>
      <c r="B1251" s="31" t="s">
        <v>1293</v>
      </c>
      <c r="C1251" s="47" t="n">
        <v>50.96</v>
      </c>
    </row>
    <row r="1252" s="34" customFormat="true" ht="18" hidden="false" customHeight="true" outlineLevel="0" collapsed="false">
      <c r="A1252" s="31" t="s">
        <v>1299</v>
      </c>
      <c r="B1252" s="31" t="s">
        <v>1293</v>
      </c>
      <c r="C1252" s="38" t="n">
        <v>50.96</v>
      </c>
    </row>
    <row r="1253" s="34" customFormat="true" ht="18" hidden="false" customHeight="true" outlineLevel="0" collapsed="false">
      <c r="A1253" s="31" t="s">
        <v>905</v>
      </c>
      <c r="B1253" s="31" t="s">
        <v>1293</v>
      </c>
      <c r="C1253" s="38" t="n">
        <v>38.22</v>
      </c>
    </row>
    <row r="1254" s="48" customFormat="true" ht="18" hidden="false" customHeight="true" outlineLevel="0" collapsed="false">
      <c r="A1254" s="31" t="s">
        <v>1300</v>
      </c>
      <c r="B1254" s="31" t="s">
        <v>1293</v>
      </c>
      <c r="C1254" s="47" t="n">
        <v>25.48</v>
      </c>
    </row>
    <row r="1255" s="34" customFormat="true" ht="18" hidden="false" customHeight="true" outlineLevel="0" collapsed="false">
      <c r="A1255" s="31" t="s">
        <v>1301</v>
      </c>
      <c r="B1255" s="31" t="s">
        <v>1293</v>
      </c>
      <c r="C1255" s="38" t="n">
        <v>8.49</v>
      </c>
    </row>
    <row r="1256" s="34" customFormat="true" ht="18" hidden="false" customHeight="true" outlineLevel="0" collapsed="false">
      <c r="A1256" s="31" t="s">
        <v>1302</v>
      </c>
      <c r="B1256" s="31" t="s">
        <v>1293</v>
      </c>
      <c r="C1256" s="38" t="n">
        <v>40.35</v>
      </c>
    </row>
    <row r="1257" s="34" customFormat="true" ht="18" hidden="false" customHeight="true" outlineLevel="0" collapsed="false">
      <c r="A1257" s="31" t="s">
        <v>1303</v>
      </c>
      <c r="B1257" s="31" t="s">
        <v>1293</v>
      </c>
      <c r="C1257" s="38" t="n">
        <v>23.36</v>
      </c>
    </row>
    <row r="1258" s="34" customFormat="true" ht="18" hidden="false" customHeight="true" outlineLevel="0" collapsed="false">
      <c r="A1258" s="31" t="s">
        <v>1304</v>
      </c>
      <c r="B1258" s="31" t="s">
        <v>1293</v>
      </c>
      <c r="C1258" s="38" t="n">
        <v>27.61</v>
      </c>
    </row>
    <row r="1259" s="34" customFormat="true" ht="18" hidden="false" customHeight="true" outlineLevel="0" collapsed="false">
      <c r="A1259" s="31" t="s">
        <v>1305</v>
      </c>
      <c r="B1259" s="31" t="s">
        <v>1293</v>
      </c>
      <c r="C1259" s="38" t="n">
        <v>25.48</v>
      </c>
    </row>
    <row r="1260" s="34" customFormat="true" ht="18" hidden="false" customHeight="true" outlineLevel="0" collapsed="false">
      <c r="A1260" s="31" t="s">
        <v>1306</v>
      </c>
      <c r="B1260" s="31" t="s">
        <v>1293</v>
      </c>
      <c r="C1260" s="38" t="n">
        <v>12.74</v>
      </c>
    </row>
    <row r="1261" s="34" customFormat="true" ht="18" hidden="false" customHeight="true" outlineLevel="0" collapsed="false">
      <c r="A1261" s="31" t="s">
        <v>1307</v>
      </c>
      <c r="B1261" s="31" t="s">
        <v>1293</v>
      </c>
      <c r="C1261" s="38" t="n">
        <v>63.71</v>
      </c>
    </row>
    <row r="1262" s="34" customFormat="true" ht="18" hidden="false" customHeight="true" outlineLevel="0" collapsed="false">
      <c r="A1262" s="31" t="s">
        <v>1308</v>
      </c>
      <c r="B1262" s="31" t="s">
        <v>1293</v>
      </c>
      <c r="C1262" s="38" t="n">
        <v>67.95</v>
      </c>
    </row>
    <row r="1263" s="34" customFormat="true" ht="18" hidden="false" customHeight="true" outlineLevel="0" collapsed="false">
      <c r="A1263" s="31" t="s">
        <v>1309</v>
      </c>
      <c r="B1263" s="31" t="s">
        <v>1293</v>
      </c>
      <c r="C1263" s="38" t="n">
        <v>76.45</v>
      </c>
    </row>
    <row r="1264" s="34" customFormat="true" ht="18" hidden="false" customHeight="true" outlineLevel="0" collapsed="false">
      <c r="A1264" s="31" t="s">
        <v>1310</v>
      </c>
      <c r="B1264" s="31" t="s">
        <v>1293</v>
      </c>
      <c r="C1264" s="38" t="n">
        <v>80.69</v>
      </c>
    </row>
    <row r="1265" s="34" customFormat="true" ht="18" hidden="false" customHeight="true" outlineLevel="0" collapsed="false">
      <c r="A1265" s="31" t="s">
        <v>921</v>
      </c>
      <c r="B1265" s="31" t="s">
        <v>1293</v>
      </c>
      <c r="C1265" s="38" t="n">
        <v>25.48</v>
      </c>
    </row>
    <row r="1266" s="34" customFormat="true" ht="18" hidden="false" customHeight="true" outlineLevel="0" collapsed="false">
      <c r="A1266" s="31" t="s">
        <v>926</v>
      </c>
      <c r="B1266" s="31" t="s">
        <v>1293</v>
      </c>
      <c r="C1266" s="38" t="n">
        <v>25.48</v>
      </c>
    </row>
    <row r="1267" s="34" customFormat="true" ht="18" hidden="false" customHeight="true" outlineLevel="0" collapsed="false">
      <c r="A1267" s="31" t="s">
        <v>1311</v>
      </c>
      <c r="B1267" s="31" t="s">
        <v>1293</v>
      </c>
      <c r="C1267" s="38" t="n">
        <v>21.24</v>
      </c>
    </row>
    <row r="1268" s="34" customFormat="true" ht="18" hidden="false" customHeight="true" outlineLevel="0" collapsed="false">
      <c r="A1268" s="31" t="s">
        <v>1312</v>
      </c>
      <c r="B1268" s="31" t="s">
        <v>1293</v>
      </c>
      <c r="C1268" s="38" t="n">
        <v>21.24</v>
      </c>
    </row>
    <row r="1269" s="34" customFormat="true" ht="18" hidden="false" customHeight="true" outlineLevel="0" collapsed="false">
      <c r="A1269" s="31" t="s">
        <v>1313</v>
      </c>
      <c r="B1269" s="31" t="s">
        <v>1293</v>
      </c>
      <c r="C1269" s="38" t="n">
        <v>28.88</v>
      </c>
    </row>
    <row r="1270" s="34" customFormat="true" ht="18" hidden="false" customHeight="true" outlineLevel="0" collapsed="false">
      <c r="A1270" s="31" t="s">
        <v>1314</v>
      </c>
      <c r="B1270" s="31" t="s">
        <v>1293</v>
      </c>
      <c r="C1270" s="38" t="n">
        <v>42.47</v>
      </c>
    </row>
    <row r="1271" s="34" customFormat="true" ht="18" hidden="false" customHeight="true" outlineLevel="0" collapsed="false">
      <c r="A1271" s="31" t="s">
        <v>1315</v>
      </c>
      <c r="B1271" s="31" t="s">
        <v>1293</v>
      </c>
      <c r="C1271" s="38" t="n">
        <v>12.74</v>
      </c>
    </row>
    <row r="1272" s="34" customFormat="true" ht="18" hidden="false" customHeight="true" outlineLevel="0" collapsed="false">
      <c r="A1272" s="31" t="s">
        <v>1316</v>
      </c>
      <c r="B1272" s="31" t="s">
        <v>1293</v>
      </c>
      <c r="C1272" s="38" t="n">
        <v>29.3</v>
      </c>
    </row>
    <row r="1273" s="34" customFormat="true" ht="18" hidden="false" customHeight="true" outlineLevel="0" collapsed="false">
      <c r="A1273" s="31" t="s">
        <v>1025</v>
      </c>
      <c r="B1273" s="31" t="s">
        <v>1293</v>
      </c>
      <c r="C1273" s="38" t="n">
        <v>42.47</v>
      </c>
    </row>
    <row r="1274" s="34" customFormat="true" ht="18" hidden="false" customHeight="true" outlineLevel="0" collapsed="false">
      <c r="A1274" s="31" t="s">
        <v>1317</v>
      </c>
      <c r="B1274" s="31" t="s">
        <v>1293</v>
      </c>
      <c r="C1274" s="38" t="n">
        <v>50.96</v>
      </c>
    </row>
    <row r="1275" s="34" customFormat="true" ht="18" hidden="false" customHeight="true" outlineLevel="0" collapsed="false">
      <c r="A1275" s="31" t="s">
        <v>1318</v>
      </c>
      <c r="B1275" s="31" t="s">
        <v>1293</v>
      </c>
      <c r="C1275" s="38" t="n">
        <v>4459.35</v>
      </c>
    </row>
    <row r="1276" s="34" customFormat="true" ht="18" hidden="false" customHeight="true" outlineLevel="0" collapsed="false">
      <c r="A1276" s="31" t="s">
        <v>1319</v>
      </c>
      <c r="B1276" s="31" t="s">
        <v>1320</v>
      </c>
      <c r="C1276" s="38" t="n">
        <v>63.71</v>
      </c>
    </row>
    <row r="1277" s="34" customFormat="true" ht="18" hidden="false" customHeight="true" outlineLevel="0" collapsed="false">
      <c r="A1277" s="31" t="s">
        <v>1321</v>
      </c>
      <c r="B1277" s="31" t="s">
        <v>1320</v>
      </c>
      <c r="C1277" s="38" t="n">
        <v>1359.04</v>
      </c>
    </row>
    <row r="1278" s="34" customFormat="true" ht="18" hidden="false" customHeight="true" outlineLevel="0" collapsed="false">
      <c r="A1278" s="31" t="s">
        <v>1322</v>
      </c>
      <c r="B1278" s="31" t="s">
        <v>1320</v>
      </c>
      <c r="C1278" s="38" t="n">
        <v>849.4</v>
      </c>
    </row>
    <row r="1279" s="34" customFormat="true" ht="18" hidden="false" customHeight="true" outlineLevel="0" collapsed="false">
      <c r="A1279" s="31" t="s">
        <v>1323</v>
      </c>
      <c r="B1279" s="31" t="s">
        <v>1320</v>
      </c>
      <c r="C1279" s="38" t="n">
        <v>63.71</v>
      </c>
    </row>
    <row r="1280" s="34" customFormat="true" ht="18" hidden="false" customHeight="true" outlineLevel="0" collapsed="false">
      <c r="A1280" s="31" t="s">
        <v>1324</v>
      </c>
      <c r="B1280" s="31" t="s">
        <v>1320</v>
      </c>
      <c r="C1280" s="38" t="n">
        <v>339.76</v>
      </c>
    </row>
    <row r="1281" s="34" customFormat="true" ht="18" hidden="false" customHeight="true" outlineLevel="0" collapsed="false">
      <c r="A1281" s="31" t="s">
        <v>1325</v>
      </c>
      <c r="B1281" s="31" t="s">
        <v>1326</v>
      </c>
      <c r="C1281" s="38" t="n">
        <v>1486.45</v>
      </c>
    </row>
    <row r="1282" s="34" customFormat="true" ht="18" hidden="false" customHeight="true" outlineLevel="0" collapsed="false">
      <c r="A1282" s="31" t="s">
        <v>1327</v>
      </c>
      <c r="B1282" s="31" t="s">
        <v>1328</v>
      </c>
      <c r="C1282" s="38" t="n">
        <v>1698.8</v>
      </c>
    </row>
    <row r="1283" s="34" customFormat="true" ht="18" hidden="false" customHeight="true" outlineLevel="0" collapsed="false">
      <c r="A1283" s="31" t="s">
        <v>1329</v>
      </c>
      <c r="B1283" s="31" t="s">
        <v>1328</v>
      </c>
      <c r="C1283" s="38" t="n">
        <v>84.94</v>
      </c>
    </row>
    <row r="1284" s="34" customFormat="true" ht="18" hidden="false" customHeight="true" outlineLevel="0" collapsed="false">
      <c r="A1284" s="31" t="s">
        <v>1330</v>
      </c>
      <c r="B1284" s="31" t="s">
        <v>1331</v>
      </c>
      <c r="C1284" s="38" t="n">
        <v>67.95</v>
      </c>
    </row>
    <row r="1285" s="34" customFormat="true" ht="18" hidden="false" customHeight="true" outlineLevel="0" collapsed="false">
      <c r="A1285" s="31" t="s">
        <v>1332</v>
      </c>
      <c r="B1285" s="31" t="s">
        <v>1331</v>
      </c>
      <c r="C1285" s="38" t="n">
        <v>424.7</v>
      </c>
    </row>
    <row r="1286" s="34" customFormat="true" ht="18" hidden="false" customHeight="true" outlineLevel="0" collapsed="false">
      <c r="A1286" s="31" t="s">
        <v>1333</v>
      </c>
      <c r="B1286" s="31" t="s">
        <v>1334</v>
      </c>
      <c r="C1286" s="38" t="n">
        <v>50.96</v>
      </c>
    </row>
    <row r="1287" s="34" customFormat="true" ht="18" hidden="false" customHeight="true" outlineLevel="0" collapsed="false">
      <c r="A1287" s="31" t="s">
        <v>1335</v>
      </c>
      <c r="B1287" s="31" t="s">
        <v>1334</v>
      </c>
      <c r="C1287" s="38" t="n">
        <v>382.23</v>
      </c>
    </row>
    <row r="1288" s="62" customFormat="true" ht="18" hidden="false" customHeight="true" outlineLevel="0" collapsed="false">
      <c r="A1288" s="55" t="s">
        <v>1336</v>
      </c>
      <c r="B1288" s="55" t="s">
        <v>1334</v>
      </c>
      <c r="C1288" s="61" t="n">
        <v>55.21</v>
      </c>
    </row>
    <row r="1289" s="34" customFormat="true" ht="18" hidden="false" customHeight="true" outlineLevel="0" collapsed="false">
      <c r="A1289" s="31" t="s">
        <v>1337</v>
      </c>
      <c r="B1289" s="31" t="s">
        <v>1334</v>
      </c>
      <c r="C1289" s="38" t="n">
        <v>47184.17</v>
      </c>
    </row>
    <row r="1290" s="34" customFormat="true" ht="18" hidden="false" customHeight="true" outlineLevel="0" collapsed="false">
      <c r="A1290" s="31" t="s">
        <v>1338</v>
      </c>
      <c r="B1290" s="31" t="s">
        <v>1334</v>
      </c>
      <c r="C1290" s="38" t="n">
        <v>1741.27</v>
      </c>
    </row>
    <row r="1291" s="34" customFormat="true" ht="18" hidden="false" customHeight="true" outlineLevel="0" collapsed="false">
      <c r="A1291" s="31" t="s">
        <v>1339</v>
      </c>
      <c r="B1291" s="31" t="s">
        <v>1334</v>
      </c>
      <c r="C1291" s="38" t="n">
        <v>12.74</v>
      </c>
    </row>
    <row r="1292" s="34" customFormat="true" ht="18" hidden="false" customHeight="true" outlineLevel="0" collapsed="false">
      <c r="A1292" s="63" t="s">
        <v>1340</v>
      </c>
      <c r="B1292" s="63" t="s">
        <v>1334</v>
      </c>
      <c r="C1292" s="38" t="n">
        <v>9343.4</v>
      </c>
    </row>
    <row r="1293" s="34" customFormat="true" ht="18" hidden="false" customHeight="true" outlineLevel="0" collapsed="false">
      <c r="A1293" s="31" t="s">
        <v>1341</v>
      </c>
      <c r="B1293" s="31" t="s">
        <v>1342</v>
      </c>
      <c r="C1293" s="38" t="n">
        <v>169.88</v>
      </c>
    </row>
    <row r="1294" s="34" customFormat="true" ht="18" hidden="false" customHeight="true" outlineLevel="0" collapsed="false">
      <c r="A1294" s="31" t="s">
        <v>1343</v>
      </c>
      <c r="B1294" s="31" t="s">
        <v>1342</v>
      </c>
      <c r="C1294" s="38" t="n">
        <v>191.12</v>
      </c>
    </row>
    <row r="1295" s="34" customFormat="true" ht="18" hidden="false" customHeight="true" outlineLevel="0" collapsed="false">
      <c r="A1295" s="31" t="s">
        <v>1344</v>
      </c>
      <c r="B1295" s="31" t="s">
        <v>1345</v>
      </c>
      <c r="C1295" s="38" t="n">
        <v>29.73</v>
      </c>
    </row>
    <row r="1296" s="34" customFormat="true" ht="18" hidden="false" customHeight="true" outlineLevel="0" collapsed="false">
      <c r="A1296" s="31" t="s">
        <v>1346</v>
      </c>
      <c r="B1296" s="31" t="s">
        <v>1345</v>
      </c>
      <c r="C1296" s="38" t="n">
        <v>33.55</v>
      </c>
    </row>
    <row r="1297" s="34" customFormat="true" ht="18" hidden="false" customHeight="true" outlineLevel="0" collapsed="false">
      <c r="A1297" s="31" t="s">
        <v>1347</v>
      </c>
      <c r="B1297" s="31" t="s">
        <v>1345</v>
      </c>
      <c r="C1297" s="38" t="n">
        <v>67.1</v>
      </c>
    </row>
    <row r="1298" s="34" customFormat="true" ht="18" hidden="false" customHeight="true" outlineLevel="0" collapsed="false">
      <c r="A1298" s="39" t="s">
        <v>1348</v>
      </c>
      <c r="B1298" s="31" t="s">
        <v>1345</v>
      </c>
      <c r="C1298" s="38" t="n">
        <v>100.23</v>
      </c>
    </row>
    <row r="1299" s="34" customFormat="true" ht="18" hidden="false" customHeight="true" outlineLevel="0" collapsed="false">
      <c r="A1299" s="31" t="s">
        <v>1349</v>
      </c>
      <c r="B1299" s="31" t="s">
        <v>1345</v>
      </c>
      <c r="C1299" s="38" t="n">
        <v>127.41</v>
      </c>
    </row>
    <row r="1300" s="34" customFormat="true" ht="18" hidden="false" customHeight="true" outlineLevel="0" collapsed="false">
      <c r="A1300" s="31" t="s">
        <v>1350</v>
      </c>
      <c r="B1300" s="31" t="s">
        <v>1345</v>
      </c>
      <c r="C1300" s="38" t="n">
        <v>42.47</v>
      </c>
    </row>
    <row r="1301" s="34" customFormat="true" ht="18" hidden="false" customHeight="true" outlineLevel="0" collapsed="false">
      <c r="A1301" s="31" t="s">
        <v>1351</v>
      </c>
      <c r="B1301" s="31" t="s">
        <v>1345</v>
      </c>
      <c r="C1301" s="38" t="n">
        <v>84.94</v>
      </c>
    </row>
    <row r="1302" s="34" customFormat="true" ht="18" hidden="false" customHeight="true" outlineLevel="0" collapsed="false">
      <c r="A1302" s="31" t="s">
        <v>1352</v>
      </c>
      <c r="B1302" s="31" t="s">
        <v>1345</v>
      </c>
      <c r="C1302" s="38" t="n">
        <v>89.19</v>
      </c>
    </row>
    <row r="1303" s="34" customFormat="true" ht="18" hidden="false" customHeight="true" outlineLevel="0" collapsed="false">
      <c r="A1303" s="31" t="s">
        <v>1353</v>
      </c>
      <c r="B1303" s="31" t="s">
        <v>1345</v>
      </c>
      <c r="C1303" s="38" t="n">
        <v>29.73</v>
      </c>
    </row>
    <row r="1304" s="34" customFormat="true" ht="18" hidden="false" customHeight="true" outlineLevel="0" collapsed="false">
      <c r="A1304" s="31" t="s">
        <v>1354</v>
      </c>
      <c r="B1304" s="31" t="s">
        <v>1345</v>
      </c>
      <c r="C1304" s="38" t="n">
        <v>113.82</v>
      </c>
    </row>
    <row r="1305" s="34" customFormat="true" ht="18" hidden="false" customHeight="true" outlineLevel="0" collapsed="false">
      <c r="A1305" s="31" t="s">
        <v>1355</v>
      </c>
      <c r="B1305" s="31" t="s">
        <v>1345</v>
      </c>
      <c r="C1305" s="38" t="n">
        <v>42.47</v>
      </c>
    </row>
    <row r="1306" s="34" customFormat="true" ht="18" hidden="false" customHeight="true" outlineLevel="0" collapsed="false">
      <c r="A1306" s="31" t="s">
        <v>1356</v>
      </c>
      <c r="B1306" s="31" t="s">
        <v>1345</v>
      </c>
      <c r="C1306" s="38" t="n">
        <v>64.98</v>
      </c>
    </row>
    <row r="1307" s="34" customFormat="true" ht="18" hidden="false" customHeight="true" outlineLevel="0" collapsed="false">
      <c r="A1307" s="31" t="s">
        <v>1357</v>
      </c>
      <c r="B1307" s="31" t="s">
        <v>1345</v>
      </c>
      <c r="C1307" s="38" t="n">
        <v>38.22</v>
      </c>
    </row>
    <row r="1308" s="34" customFormat="true" ht="18" hidden="false" customHeight="true" outlineLevel="0" collapsed="false">
      <c r="A1308" s="31" t="s">
        <v>1358</v>
      </c>
      <c r="B1308" s="31" t="s">
        <v>1345</v>
      </c>
      <c r="C1308" s="38" t="n">
        <v>72.2</v>
      </c>
    </row>
    <row r="1309" s="34" customFormat="true" ht="18" hidden="false" customHeight="true" outlineLevel="0" collapsed="false">
      <c r="A1309" s="31" t="s">
        <v>1359</v>
      </c>
      <c r="B1309" s="31" t="s">
        <v>1345</v>
      </c>
      <c r="C1309" s="38" t="n">
        <v>67.95</v>
      </c>
    </row>
    <row r="1310" s="34" customFormat="true" ht="18" hidden="false" customHeight="true" outlineLevel="0" collapsed="false">
      <c r="A1310" s="31" t="s">
        <v>1360</v>
      </c>
      <c r="B1310" s="31" t="s">
        <v>1345</v>
      </c>
      <c r="C1310" s="38" t="n">
        <v>108.72</v>
      </c>
    </row>
    <row r="1311" s="34" customFormat="true" ht="18" hidden="false" customHeight="true" outlineLevel="0" collapsed="false">
      <c r="A1311" s="46" t="s">
        <v>1361</v>
      </c>
      <c r="B1311" s="31" t="s">
        <v>1345</v>
      </c>
      <c r="C1311" s="38" t="n">
        <v>101.93</v>
      </c>
    </row>
    <row r="1312" s="34" customFormat="true" ht="18" hidden="false" customHeight="true" outlineLevel="0" collapsed="false">
      <c r="A1312" s="31" t="s">
        <v>1362</v>
      </c>
      <c r="B1312" s="31" t="s">
        <v>1345</v>
      </c>
      <c r="C1312" s="38" t="n">
        <v>67.95</v>
      </c>
    </row>
    <row r="1313" s="34" customFormat="true" ht="18" hidden="false" customHeight="true" outlineLevel="0" collapsed="false">
      <c r="A1313" s="31" t="s">
        <v>1363</v>
      </c>
      <c r="B1313" s="31" t="s">
        <v>1345</v>
      </c>
      <c r="C1313" s="38" t="n">
        <v>76.87</v>
      </c>
    </row>
    <row r="1314" s="34" customFormat="true" ht="18" hidden="false" customHeight="true" outlineLevel="0" collapsed="false">
      <c r="A1314" s="31" t="s">
        <v>1364</v>
      </c>
      <c r="B1314" s="31" t="s">
        <v>1345</v>
      </c>
      <c r="C1314" s="38" t="n">
        <v>70.08</v>
      </c>
    </row>
    <row r="1315" s="34" customFormat="true" ht="18" hidden="false" customHeight="true" outlineLevel="0" collapsed="false">
      <c r="A1315" s="31" t="s">
        <v>1365</v>
      </c>
      <c r="B1315" s="31" t="s">
        <v>1345</v>
      </c>
      <c r="C1315" s="38" t="n">
        <v>33.98</v>
      </c>
    </row>
    <row r="1316" s="34" customFormat="true" ht="18" hidden="false" customHeight="true" outlineLevel="0" collapsed="false">
      <c r="A1316" s="31" t="s">
        <v>1366</v>
      </c>
      <c r="B1316" s="31" t="s">
        <v>1345</v>
      </c>
      <c r="C1316" s="38" t="n">
        <v>63.71</v>
      </c>
    </row>
    <row r="1317" s="34" customFormat="true" ht="18" hidden="false" customHeight="true" outlineLevel="0" collapsed="false">
      <c r="A1317" s="31" t="s">
        <v>1367</v>
      </c>
      <c r="B1317" s="31" t="s">
        <v>1345</v>
      </c>
      <c r="C1317" s="38" t="n">
        <v>66.68</v>
      </c>
    </row>
    <row r="1318" s="34" customFormat="true" ht="18" hidden="false" customHeight="true" outlineLevel="0" collapsed="false">
      <c r="A1318" s="31" t="s">
        <v>1368</v>
      </c>
      <c r="B1318" s="31" t="s">
        <v>1345</v>
      </c>
      <c r="C1318" s="38" t="n">
        <v>38.22</v>
      </c>
    </row>
    <row r="1319" s="34" customFormat="true" ht="18" hidden="false" customHeight="true" outlineLevel="0" collapsed="false">
      <c r="A1319" s="31" t="s">
        <v>1369</v>
      </c>
      <c r="B1319" s="31" t="s">
        <v>1345</v>
      </c>
      <c r="C1319" s="38" t="n">
        <v>84.94</v>
      </c>
    </row>
    <row r="1320" s="34" customFormat="true" ht="18" hidden="false" customHeight="true" outlineLevel="0" collapsed="false">
      <c r="A1320" s="31" t="s">
        <v>1370</v>
      </c>
      <c r="B1320" s="31" t="s">
        <v>1345</v>
      </c>
      <c r="C1320" s="38" t="n">
        <v>67.95</v>
      </c>
    </row>
    <row r="1321" s="34" customFormat="true" ht="18" hidden="false" customHeight="true" outlineLevel="0" collapsed="false">
      <c r="A1321" s="31" t="s">
        <v>1371</v>
      </c>
      <c r="B1321" s="31" t="s">
        <v>1345</v>
      </c>
      <c r="C1321" s="38" t="n">
        <v>45.02</v>
      </c>
    </row>
    <row r="1322" s="34" customFormat="true" ht="18" hidden="false" customHeight="true" outlineLevel="0" collapsed="false">
      <c r="A1322" s="31" t="s">
        <v>1372</v>
      </c>
      <c r="B1322" s="31" t="s">
        <v>1345</v>
      </c>
      <c r="C1322" s="38" t="n">
        <v>42.47</v>
      </c>
    </row>
    <row r="1323" s="34" customFormat="true" ht="18" hidden="false" customHeight="true" outlineLevel="0" collapsed="false">
      <c r="A1323" s="31" t="s">
        <v>1373</v>
      </c>
      <c r="B1323" s="31" t="s">
        <v>1345</v>
      </c>
      <c r="C1323" s="38" t="n">
        <v>55.21</v>
      </c>
    </row>
    <row r="1324" s="34" customFormat="true" ht="18" hidden="false" customHeight="true" outlineLevel="0" collapsed="false">
      <c r="A1324" s="31" t="s">
        <v>1374</v>
      </c>
      <c r="B1324" s="31" t="s">
        <v>1345</v>
      </c>
      <c r="C1324" s="38" t="n">
        <v>84.94</v>
      </c>
    </row>
    <row r="1325" s="34" customFormat="true" ht="18" hidden="false" customHeight="true" outlineLevel="0" collapsed="false">
      <c r="A1325" s="31" t="s">
        <v>1375</v>
      </c>
      <c r="B1325" s="31" t="s">
        <v>1345</v>
      </c>
      <c r="C1325" s="38" t="n">
        <v>72.2</v>
      </c>
    </row>
    <row r="1326" s="34" customFormat="true" ht="18" hidden="false" customHeight="true" outlineLevel="0" collapsed="false">
      <c r="A1326" s="31" t="s">
        <v>1376</v>
      </c>
      <c r="B1326" s="31" t="s">
        <v>1345</v>
      </c>
      <c r="C1326" s="38" t="n">
        <v>118.92</v>
      </c>
    </row>
    <row r="1327" s="34" customFormat="true" ht="18" hidden="false" customHeight="true" outlineLevel="0" collapsed="false">
      <c r="A1327" s="31" t="s">
        <v>1377</v>
      </c>
      <c r="B1327" s="31" t="s">
        <v>1345</v>
      </c>
      <c r="C1327" s="38" t="n">
        <v>97.68</v>
      </c>
    </row>
    <row r="1328" s="34" customFormat="true" ht="18" hidden="false" customHeight="true" outlineLevel="0" collapsed="false">
      <c r="A1328" s="31" t="s">
        <v>1378</v>
      </c>
      <c r="B1328" s="31" t="s">
        <v>1345</v>
      </c>
      <c r="C1328" s="38" t="n">
        <v>72.2</v>
      </c>
    </row>
    <row r="1329" s="34" customFormat="true" ht="18" hidden="false" customHeight="true" outlineLevel="0" collapsed="false">
      <c r="A1329" s="31" t="s">
        <v>1379</v>
      </c>
      <c r="B1329" s="31" t="s">
        <v>1345</v>
      </c>
      <c r="C1329" s="38" t="n">
        <v>76.45</v>
      </c>
    </row>
    <row r="1330" s="34" customFormat="true" ht="18" hidden="false" customHeight="true" outlineLevel="0" collapsed="false">
      <c r="A1330" s="31" t="s">
        <v>1380</v>
      </c>
      <c r="B1330" s="31" t="s">
        <v>1345</v>
      </c>
      <c r="C1330" s="38" t="n">
        <v>91.31</v>
      </c>
    </row>
    <row r="1331" s="34" customFormat="true" ht="18" hidden="false" customHeight="true" outlineLevel="0" collapsed="false">
      <c r="A1331" s="31" t="s">
        <v>1381</v>
      </c>
      <c r="B1331" s="31" t="s">
        <v>1345</v>
      </c>
      <c r="C1331" s="38" t="n">
        <v>84.94</v>
      </c>
    </row>
    <row r="1332" s="34" customFormat="true" ht="18" hidden="false" customHeight="true" outlineLevel="0" collapsed="false">
      <c r="A1332" s="31" t="s">
        <v>1382</v>
      </c>
      <c r="B1332" s="31" t="s">
        <v>1345</v>
      </c>
      <c r="C1332" s="38" t="n">
        <v>42.47</v>
      </c>
    </row>
    <row r="1333" s="34" customFormat="true" ht="18" hidden="false" customHeight="true" outlineLevel="0" collapsed="false">
      <c r="A1333" s="31" t="s">
        <v>1383</v>
      </c>
      <c r="B1333" s="31" t="s">
        <v>1345</v>
      </c>
      <c r="C1333" s="38" t="n">
        <v>57.33</v>
      </c>
    </row>
    <row r="1334" s="34" customFormat="true" ht="18" hidden="false" customHeight="true" outlineLevel="0" collapsed="false">
      <c r="A1334" s="31" t="s">
        <v>1384</v>
      </c>
      <c r="B1334" s="31" t="s">
        <v>1345</v>
      </c>
      <c r="C1334" s="38" t="n">
        <v>21.24</v>
      </c>
    </row>
    <row r="1335" s="34" customFormat="true" ht="18" hidden="false" customHeight="true" outlineLevel="0" collapsed="false">
      <c r="A1335" s="31" t="s">
        <v>1385</v>
      </c>
      <c r="B1335" s="31" t="s">
        <v>1345</v>
      </c>
      <c r="C1335" s="38" t="n">
        <v>97.68</v>
      </c>
    </row>
    <row r="1336" s="34" customFormat="true" ht="18" hidden="false" customHeight="true" outlineLevel="0" collapsed="false">
      <c r="A1336" s="31" t="s">
        <v>1386</v>
      </c>
      <c r="B1336" s="31" t="s">
        <v>1387</v>
      </c>
      <c r="C1336" s="38" t="n">
        <v>382.23</v>
      </c>
    </row>
    <row r="1337" s="34" customFormat="true" ht="18" hidden="false" customHeight="true" outlineLevel="0" collapsed="false">
      <c r="A1337" s="31" t="s">
        <v>1388</v>
      </c>
      <c r="B1337" s="31" t="s">
        <v>1389</v>
      </c>
      <c r="C1337" s="38" t="n">
        <v>2320.56</v>
      </c>
    </row>
    <row r="1338" s="34" customFormat="true" ht="18" hidden="false" customHeight="true" outlineLevel="0" collapsed="false">
      <c r="A1338" s="31" t="s">
        <v>1390</v>
      </c>
      <c r="B1338" s="31" t="s">
        <v>1391</v>
      </c>
      <c r="C1338" s="38" t="n">
        <v>2972.9</v>
      </c>
    </row>
    <row r="1339" s="34" customFormat="true" ht="18" hidden="false" customHeight="true" outlineLevel="0" collapsed="false">
      <c r="A1339" s="31" t="s">
        <v>1392</v>
      </c>
      <c r="B1339" s="31" t="s">
        <v>1391</v>
      </c>
      <c r="C1339" s="38" t="n">
        <v>4077.12</v>
      </c>
    </row>
    <row r="1340" s="34" customFormat="true" ht="18" hidden="false" customHeight="true" outlineLevel="0" collapsed="false">
      <c r="A1340" s="31" t="s">
        <v>1393</v>
      </c>
      <c r="B1340" s="31" t="s">
        <v>1394</v>
      </c>
      <c r="C1340" s="38" t="n">
        <v>50.96</v>
      </c>
    </row>
    <row r="1341" s="34" customFormat="true" ht="18" hidden="false" customHeight="true" outlineLevel="0" collapsed="false">
      <c r="A1341" s="55" t="s">
        <v>1395</v>
      </c>
      <c r="B1341" s="55" t="s">
        <v>1394</v>
      </c>
      <c r="C1341" s="38" t="n">
        <v>55.21</v>
      </c>
    </row>
    <row r="1342" s="34" customFormat="true" ht="18" hidden="false" customHeight="true" outlineLevel="0" collapsed="false">
      <c r="A1342" s="31" t="s">
        <v>1396</v>
      </c>
      <c r="B1342" s="31" t="s">
        <v>1394</v>
      </c>
      <c r="C1342" s="38" t="n">
        <v>55.21</v>
      </c>
    </row>
    <row r="1343" s="34" customFormat="true" ht="18" hidden="false" customHeight="true" outlineLevel="0" collapsed="false">
      <c r="A1343" s="31" t="s">
        <v>1397</v>
      </c>
      <c r="B1343" s="31" t="s">
        <v>1398</v>
      </c>
      <c r="C1343" s="38" t="n">
        <v>42.47</v>
      </c>
    </row>
    <row r="1344" s="34" customFormat="true" ht="18" hidden="false" customHeight="true" outlineLevel="0" collapsed="false">
      <c r="A1344" s="31" t="s">
        <v>1399</v>
      </c>
      <c r="B1344" s="31" t="s">
        <v>1398</v>
      </c>
      <c r="C1344" s="38" t="n">
        <v>36.95</v>
      </c>
    </row>
    <row r="1345" s="34" customFormat="true" ht="18" hidden="false" customHeight="true" outlineLevel="0" collapsed="false">
      <c r="A1345" s="31" t="s">
        <v>1400</v>
      </c>
      <c r="B1345" s="31" t="s">
        <v>1398</v>
      </c>
      <c r="C1345" s="38" t="n">
        <v>55.21</v>
      </c>
    </row>
    <row r="1346" s="34" customFormat="true" ht="18" hidden="false" customHeight="true" outlineLevel="0" collapsed="false">
      <c r="A1346" s="31" t="s">
        <v>1353</v>
      </c>
      <c r="B1346" s="31" t="s">
        <v>1398</v>
      </c>
      <c r="C1346" s="38" t="n">
        <v>382.23</v>
      </c>
    </row>
    <row r="1347" s="34" customFormat="true" ht="18" hidden="false" customHeight="true" outlineLevel="0" collapsed="false">
      <c r="A1347" s="31" t="s">
        <v>1401</v>
      </c>
      <c r="B1347" s="31" t="s">
        <v>1398</v>
      </c>
      <c r="C1347" s="38" t="n">
        <v>127.41</v>
      </c>
    </row>
    <row r="1348" s="34" customFormat="true" ht="18" hidden="false" customHeight="true" outlineLevel="0" collapsed="false">
      <c r="A1348" s="31" t="s">
        <v>1402</v>
      </c>
      <c r="B1348" s="31" t="s">
        <v>1398</v>
      </c>
      <c r="C1348" s="38" t="n">
        <v>191.12</v>
      </c>
    </row>
    <row r="1349" s="34" customFormat="true" ht="18" hidden="false" customHeight="true" outlineLevel="0" collapsed="false">
      <c r="A1349" s="31" t="s">
        <v>1403</v>
      </c>
      <c r="B1349" s="31" t="s">
        <v>1398</v>
      </c>
      <c r="C1349" s="38" t="n">
        <v>178.37</v>
      </c>
    </row>
    <row r="1350" s="34" customFormat="true" ht="18" hidden="false" customHeight="true" outlineLevel="0" collapsed="false">
      <c r="A1350" s="31" t="s">
        <v>1404</v>
      </c>
      <c r="B1350" s="31" t="s">
        <v>1398</v>
      </c>
      <c r="C1350" s="38" t="n">
        <v>153.74</v>
      </c>
    </row>
    <row r="1351" s="34" customFormat="true" ht="18" hidden="false" customHeight="true" outlineLevel="0" collapsed="false">
      <c r="A1351" s="31" t="s">
        <v>1405</v>
      </c>
      <c r="B1351" s="31" t="s">
        <v>1398</v>
      </c>
      <c r="C1351" s="38" t="n">
        <v>37.37</v>
      </c>
    </row>
    <row r="1352" s="34" customFormat="true" ht="18" hidden="false" customHeight="true" outlineLevel="0" collapsed="false">
      <c r="A1352" s="31" t="s">
        <v>1406</v>
      </c>
      <c r="B1352" s="31" t="s">
        <v>1398</v>
      </c>
      <c r="C1352" s="38" t="n">
        <v>80.69</v>
      </c>
    </row>
    <row r="1353" s="34" customFormat="true" ht="18" hidden="false" customHeight="true" outlineLevel="0" collapsed="false">
      <c r="A1353" s="31" t="s">
        <v>1407</v>
      </c>
      <c r="B1353" s="31" t="s">
        <v>1398</v>
      </c>
      <c r="C1353" s="38" t="n">
        <v>25.48</v>
      </c>
    </row>
    <row r="1354" s="34" customFormat="true" ht="18" hidden="false" customHeight="true" outlineLevel="0" collapsed="false">
      <c r="A1354" s="31" t="s">
        <v>1408</v>
      </c>
      <c r="B1354" s="31" t="s">
        <v>1398</v>
      </c>
      <c r="C1354" s="38" t="n">
        <v>80.69</v>
      </c>
    </row>
    <row r="1355" s="34" customFormat="true" ht="18" hidden="false" customHeight="true" outlineLevel="0" collapsed="false">
      <c r="A1355" s="31" t="s">
        <v>1409</v>
      </c>
      <c r="B1355" s="31" t="s">
        <v>1398</v>
      </c>
      <c r="C1355" s="38" t="n">
        <v>21.24</v>
      </c>
    </row>
    <row r="1356" s="34" customFormat="true" ht="18" hidden="false" customHeight="true" outlineLevel="0" collapsed="false">
      <c r="A1356" s="31" t="s">
        <v>1410</v>
      </c>
      <c r="B1356" s="31" t="s">
        <v>1398</v>
      </c>
      <c r="C1356" s="38" t="n">
        <v>174.13</v>
      </c>
    </row>
    <row r="1357" s="34" customFormat="true" ht="18" hidden="false" customHeight="true" outlineLevel="0" collapsed="false">
      <c r="A1357" s="31" t="s">
        <v>1411</v>
      </c>
      <c r="B1357" s="31" t="s">
        <v>1398</v>
      </c>
      <c r="C1357" s="38" t="n">
        <v>97.68</v>
      </c>
    </row>
    <row r="1358" s="34" customFormat="true" ht="18" hidden="false" customHeight="true" outlineLevel="0" collapsed="false">
      <c r="A1358" s="31" t="s">
        <v>1412</v>
      </c>
      <c r="B1358" s="31" t="s">
        <v>1398</v>
      </c>
      <c r="C1358" s="38" t="n">
        <v>67.95</v>
      </c>
    </row>
    <row r="1359" s="34" customFormat="true" ht="18" hidden="false" customHeight="true" outlineLevel="0" collapsed="false">
      <c r="A1359" s="31" t="s">
        <v>1413</v>
      </c>
      <c r="B1359" s="31" t="s">
        <v>1398</v>
      </c>
      <c r="C1359" s="38" t="n">
        <v>184.74</v>
      </c>
    </row>
    <row r="1360" s="34" customFormat="true" ht="18" hidden="false" customHeight="true" outlineLevel="0" collapsed="false">
      <c r="A1360" s="31" t="s">
        <v>1414</v>
      </c>
      <c r="B1360" s="31" t="s">
        <v>1398</v>
      </c>
      <c r="C1360" s="38" t="n">
        <v>42.47</v>
      </c>
    </row>
    <row r="1361" s="34" customFormat="true" ht="18" hidden="false" customHeight="true" outlineLevel="0" collapsed="false">
      <c r="A1361" s="31" t="s">
        <v>1415</v>
      </c>
      <c r="B1361" s="31" t="s">
        <v>1398</v>
      </c>
      <c r="C1361" s="38" t="n">
        <v>89.19</v>
      </c>
    </row>
    <row r="1362" s="34" customFormat="true" ht="18" hidden="false" customHeight="true" outlineLevel="0" collapsed="false">
      <c r="A1362" s="31" t="s">
        <v>1416</v>
      </c>
      <c r="B1362" s="31" t="s">
        <v>1398</v>
      </c>
      <c r="C1362" s="38" t="n">
        <v>63.71</v>
      </c>
    </row>
    <row r="1363" s="34" customFormat="true" ht="18" hidden="false" customHeight="true" outlineLevel="0" collapsed="false">
      <c r="A1363" s="31" t="s">
        <v>1417</v>
      </c>
      <c r="B1363" s="31" t="s">
        <v>1398</v>
      </c>
      <c r="C1363" s="38" t="n">
        <v>69.23</v>
      </c>
    </row>
    <row r="1364" s="34" customFormat="true" ht="18" hidden="false" customHeight="true" outlineLevel="0" collapsed="false">
      <c r="A1364" s="31" t="s">
        <v>1418</v>
      </c>
      <c r="B1364" s="31" t="s">
        <v>1398</v>
      </c>
      <c r="C1364" s="38" t="n">
        <v>45.02</v>
      </c>
    </row>
    <row r="1365" s="34" customFormat="true" ht="18" hidden="false" customHeight="true" outlineLevel="0" collapsed="false">
      <c r="A1365" s="31" t="s">
        <v>1419</v>
      </c>
      <c r="B1365" s="31" t="s">
        <v>1398</v>
      </c>
      <c r="C1365" s="38" t="n">
        <v>25.48</v>
      </c>
    </row>
    <row r="1366" s="34" customFormat="true" ht="18" hidden="false" customHeight="true" outlineLevel="0" collapsed="false">
      <c r="A1366" s="31" t="s">
        <v>1420</v>
      </c>
      <c r="B1366" s="31" t="s">
        <v>1398</v>
      </c>
      <c r="C1366" s="38" t="n">
        <v>21.24</v>
      </c>
    </row>
    <row r="1367" s="34" customFormat="true" ht="18" hidden="false" customHeight="true" outlineLevel="0" collapsed="false">
      <c r="A1367" s="31" t="s">
        <v>1421</v>
      </c>
      <c r="B1367" s="31" t="s">
        <v>1398</v>
      </c>
      <c r="C1367" s="38" t="n">
        <v>33.98</v>
      </c>
    </row>
    <row r="1368" s="34" customFormat="true" ht="18" hidden="false" customHeight="true" outlineLevel="0" collapsed="false">
      <c r="A1368" s="31" t="s">
        <v>1422</v>
      </c>
      <c r="B1368" s="31" t="s">
        <v>1398</v>
      </c>
      <c r="C1368" s="38" t="n">
        <v>106.6</v>
      </c>
    </row>
    <row r="1369" s="34" customFormat="true" ht="18" hidden="false" customHeight="true" outlineLevel="0" collapsed="false">
      <c r="A1369" s="31" t="s">
        <v>1423</v>
      </c>
      <c r="B1369" s="31" t="s">
        <v>1398</v>
      </c>
      <c r="C1369" s="38" t="n">
        <v>93.43</v>
      </c>
    </row>
    <row r="1370" s="34" customFormat="true" ht="18" hidden="false" customHeight="true" outlineLevel="0" collapsed="false">
      <c r="A1370" s="31" t="s">
        <v>1424</v>
      </c>
      <c r="B1370" s="31" t="s">
        <v>1398</v>
      </c>
      <c r="C1370" s="38" t="n">
        <v>106.18</v>
      </c>
    </row>
    <row r="1371" s="34" customFormat="true" ht="18" hidden="false" customHeight="true" outlineLevel="0" collapsed="false">
      <c r="A1371" s="31" t="s">
        <v>1425</v>
      </c>
      <c r="B1371" s="31" t="s">
        <v>1398</v>
      </c>
      <c r="C1371" s="38" t="n">
        <v>93.86</v>
      </c>
    </row>
    <row r="1372" s="34" customFormat="true" ht="18" hidden="false" customHeight="true" outlineLevel="0" collapsed="false">
      <c r="A1372" s="31" t="s">
        <v>1426</v>
      </c>
      <c r="B1372" s="31" t="s">
        <v>1398</v>
      </c>
      <c r="C1372" s="38" t="n">
        <v>89.19</v>
      </c>
    </row>
    <row r="1373" s="34" customFormat="true" ht="18" hidden="false" customHeight="true" outlineLevel="0" collapsed="false">
      <c r="A1373" s="31" t="s">
        <v>1427</v>
      </c>
      <c r="B1373" s="31" t="s">
        <v>1398</v>
      </c>
      <c r="C1373" s="38" t="n">
        <v>8.49</v>
      </c>
    </row>
    <row r="1374" s="34" customFormat="true" ht="18" hidden="false" customHeight="true" outlineLevel="0" collapsed="false">
      <c r="A1374" s="31" t="s">
        <v>1428</v>
      </c>
      <c r="B1374" s="31" t="s">
        <v>1398</v>
      </c>
      <c r="C1374" s="38" t="n">
        <v>84.94</v>
      </c>
    </row>
    <row r="1375" s="34" customFormat="true" ht="18" hidden="false" customHeight="true" outlineLevel="0" collapsed="false">
      <c r="A1375" s="31" t="s">
        <v>1007</v>
      </c>
      <c r="B1375" s="31" t="s">
        <v>1429</v>
      </c>
      <c r="C1375" s="38" t="n">
        <v>63.71</v>
      </c>
    </row>
    <row r="1376" s="34" customFormat="true" ht="18" hidden="false" customHeight="true" outlineLevel="0" collapsed="false">
      <c r="A1376" s="31" t="s">
        <v>1430</v>
      </c>
      <c r="B1376" s="31" t="s">
        <v>1429</v>
      </c>
      <c r="C1376" s="38" t="n">
        <v>84.94</v>
      </c>
    </row>
    <row r="1377" s="34" customFormat="true" ht="18" hidden="false" customHeight="true" outlineLevel="0" collapsed="false">
      <c r="A1377" s="31" t="s">
        <v>1431</v>
      </c>
      <c r="B1377" s="31" t="s">
        <v>1432</v>
      </c>
      <c r="C1377" s="38" t="n">
        <v>32.28</v>
      </c>
    </row>
    <row r="1378" s="34" customFormat="true" ht="18" hidden="false" customHeight="true" outlineLevel="0" collapsed="false">
      <c r="A1378" s="31" t="s">
        <v>1433</v>
      </c>
      <c r="B1378" s="31" t="s">
        <v>1432</v>
      </c>
      <c r="C1378" s="38" t="n">
        <v>90.89</v>
      </c>
    </row>
    <row r="1379" s="34" customFormat="true" ht="18" hidden="false" customHeight="true" outlineLevel="0" collapsed="false">
      <c r="A1379" s="31" t="s">
        <v>1434</v>
      </c>
      <c r="B1379" s="31" t="s">
        <v>1432</v>
      </c>
      <c r="C1379" s="38" t="n">
        <v>83.24</v>
      </c>
    </row>
    <row r="1380" s="34" customFormat="true" ht="18" hidden="false" customHeight="true" outlineLevel="0" collapsed="false">
      <c r="A1380" s="31" t="s">
        <v>1435</v>
      </c>
      <c r="B1380" s="31" t="s">
        <v>1432</v>
      </c>
      <c r="C1380" s="38" t="n">
        <v>30.15</v>
      </c>
    </row>
    <row r="1381" s="34" customFormat="true" ht="18" hidden="false" customHeight="true" outlineLevel="0" collapsed="false">
      <c r="A1381" s="31" t="s">
        <v>1436</v>
      </c>
      <c r="B1381" s="31" t="s">
        <v>1432</v>
      </c>
      <c r="C1381" s="38" t="n">
        <v>87.06</v>
      </c>
    </row>
    <row r="1382" s="34" customFormat="true" ht="18" hidden="false" customHeight="true" outlineLevel="0" collapsed="false">
      <c r="A1382" s="31" t="s">
        <v>1437</v>
      </c>
      <c r="B1382" s="31" t="s">
        <v>1432</v>
      </c>
      <c r="C1382" s="38" t="n">
        <v>52.66</v>
      </c>
    </row>
    <row r="1383" s="34" customFormat="true" ht="18" hidden="false" customHeight="true" outlineLevel="0" collapsed="false">
      <c r="A1383" s="31" t="s">
        <v>1438</v>
      </c>
      <c r="B1383" s="31" t="s">
        <v>1432</v>
      </c>
      <c r="C1383" s="38" t="n">
        <v>78.99</v>
      </c>
    </row>
    <row r="1384" s="34" customFormat="true" ht="18" hidden="false" customHeight="true" outlineLevel="0" collapsed="false">
      <c r="A1384" s="31" t="s">
        <v>1439</v>
      </c>
      <c r="B1384" s="31" t="s">
        <v>1432</v>
      </c>
      <c r="C1384" s="38" t="n">
        <v>16.56</v>
      </c>
    </row>
    <row r="1385" s="48" customFormat="true" ht="18" hidden="false" customHeight="true" outlineLevel="0" collapsed="false">
      <c r="A1385" s="31" t="s">
        <v>1440</v>
      </c>
      <c r="B1385" s="31" t="s">
        <v>1432</v>
      </c>
      <c r="C1385" s="47" t="n">
        <v>14.02</v>
      </c>
    </row>
    <row r="1386" s="34" customFormat="true" ht="18" hidden="false" customHeight="true" outlineLevel="0" collapsed="false">
      <c r="A1386" s="31" t="s">
        <v>1441</v>
      </c>
      <c r="B1386" s="31" t="s">
        <v>1432</v>
      </c>
      <c r="C1386" s="38" t="n">
        <v>32.28</v>
      </c>
    </row>
    <row r="1387" s="34" customFormat="true" ht="18" hidden="false" customHeight="true" outlineLevel="0" collapsed="false">
      <c r="A1387" s="31" t="s">
        <v>1442</v>
      </c>
      <c r="B1387" s="31" t="s">
        <v>1432</v>
      </c>
      <c r="C1387" s="38" t="n">
        <v>28.03</v>
      </c>
    </row>
    <row r="1388" s="34" customFormat="true" ht="18" hidden="false" customHeight="true" outlineLevel="0" collapsed="false">
      <c r="A1388" s="31" t="s">
        <v>1443</v>
      </c>
      <c r="B1388" s="31" t="s">
        <v>1432</v>
      </c>
      <c r="C1388" s="38" t="n">
        <v>104.9</v>
      </c>
    </row>
    <row r="1389" s="48" customFormat="true" ht="18" hidden="false" customHeight="true" outlineLevel="0" collapsed="false">
      <c r="A1389" s="39" t="s">
        <v>1444</v>
      </c>
      <c r="B1389" s="31" t="s">
        <v>1432</v>
      </c>
      <c r="C1389" s="47" t="n">
        <v>59.03</v>
      </c>
    </row>
    <row r="1390" s="34" customFormat="true" ht="18" hidden="false" customHeight="true" outlineLevel="0" collapsed="false">
      <c r="A1390" s="31" t="s">
        <v>1445</v>
      </c>
      <c r="B1390" s="31" t="s">
        <v>1432</v>
      </c>
      <c r="C1390" s="38" t="n">
        <v>78.99</v>
      </c>
    </row>
    <row r="1391" s="34" customFormat="true" ht="18" hidden="false" customHeight="true" outlineLevel="0" collapsed="false">
      <c r="A1391" s="31" t="s">
        <v>1446</v>
      </c>
      <c r="B1391" s="31" t="s">
        <v>1432</v>
      </c>
      <c r="C1391" s="38" t="n">
        <v>28.03</v>
      </c>
    </row>
    <row r="1392" s="34" customFormat="true" ht="18" hidden="false" customHeight="true" outlineLevel="0" collapsed="false">
      <c r="A1392" s="31" t="s">
        <v>1447</v>
      </c>
      <c r="B1392" s="31" t="s">
        <v>1432</v>
      </c>
      <c r="C1392" s="38" t="n">
        <v>110.42</v>
      </c>
    </row>
    <row r="1393" s="34" customFormat="true" ht="18" hidden="false" customHeight="true" outlineLevel="0" collapsed="false">
      <c r="A1393" s="31" t="s">
        <v>1448</v>
      </c>
      <c r="B1393" s="31" t="s">
        <v>1432</v>
      </c>
      <c r="C1393" s="38" t="n">
        <v>55.21</v>
      </c>
    </row>
    <row r="1394" s="48" customFormat="true" ht="18" hidden="false" customHeight="true" outlineLevel="0" collapsed="false">
      <c r="A1394" s="31" t="s">
        <v>1449</v>
      </c>
      <c r="B1394" s="31" t="s">
        <v>1432</v>
      </c>
      <c r="C1394" s="47" t="n">
        <v>9.77</v>
      </c>
    </row>
    <row r="1395" s="34" customFormat="true" ht="18" hidden="false" customHeight="true" outlineLevel="0" collapsed="false">
      <c r="A1395" s="31" t="s">
        <v>1450</v>
      </c>
      <c r="B1395" s="31" t="s">
        <v>1432</v>
      </c>
      <c r="C1395" s="38" t="n">
        <v>27.18</v>
      </c>
    </row>
    <row r="1396" s="34" customFormat="true" ht="18" hidden="false" customHeight="true" outlineLevel="0" collapsed="false">
      <c r="A1396" s="31" t="s">
        <v>1451</v>
      </c>
      <c r="B1396" s="31" t="s">
        <v>1432</v>
      </c>
      <c r="C1396" s="38" t="n">
        <v>4.67</v>
      </c>
    </row>
    <row r="1397" s="34" customFormat="true" ht="18" hidden="false" customHeight="true" outlineLevel="0" collapsed="false">
      <c r="A1397" s="31" t="s">
        <v>1452</v>
      </c>
      <c r="B1397" s="31" t="s">
        <v>1432</v>
      </c>
      <c r="C1397" s="38" t="n">
        <v>47.99</v>
      </c>
    </row>
    <row r="1398" s="34" customFormat="true" ht="18" hidden="false" customHeight="true" outlineLevel="0" collapsed="false">
      <c r="A1398" s="31" t="s">
        <v>1453</v>
      </c>
      <c r="B1398" s="31" t="s">
        <v>1432</v>
      </c>
      <c r="C1398" s="38" t="n">
        <v>33.98</v>
      </c>
    </row>
    <row r="1399" s="34" customFormat="true" ht="18" hidden="false" customHeight="true" outlineLevel="0" collapsed="false">
      <c r="A1399" s="31" t="s">
        <v>1454</v>
      </c>
      <c r="B1399" s="31" t="s">
        <v>1432</v>
      </c>
      <c r="C1399" s="38" t="n">
        <v>55.64</v>
      </c>
    </row>
    <row r="1400" s="34" customFormat="true" ht="18" hidden="false" customHeight="true" outlineLevel="0" collapsed="false">
      <c r="A1400" s="31" t="s">
        <v>1455</v>
      </c>
      <c r="B1400" s="31" t="s">
        <v>1432</v>
      </c>
      <c r="C1400" s="38" t="n">
        <v>49.69</v>
      </c>
    </row>
    <row r="1401" s="34" customFormat="true" ht="18" hidden="false" customHeight="true" outlineLevel="0" collapsed="false">
      <c r="A1401" s="31" t="s">
        <v>1456</v>
      </c>
      <c r="B1401" s="31" t="s">
        <v>1432</v>
      </c>
      <c r="C1401" s="38" t="n">
        <v>11.47</v>
      </c>
    </row>
    <row r="1402" s="34" customFormat="true" ht="18" hidden="false" customHeight="true" outlineLevel="0" collapsed="false">
      <c r="A1402" s="31" t="s">
        <v>1457</v>
      </c>
      <c r="B1402" s="31" t="s">
        <v>1432</v>
      </c>
      <c r="C1402" s="38" t="n">
        <v>8.07</v>
      </c>
    </row>
    <row r="1403" s="34" customFormat="true" ht="18" hidden="false" customHeight="true" outlineLevel="0" collapsed="false">
      <c r="A1403" s="31" t="s">
        <v>1458</v>
      </c>
      <c r="B1403" s="31" t="s">
        <v>1432</v>
      </c>
      <c r="C1403" s="38" t="n">
        <v>29.73</v>
      </c>
    </row>
    <row r="1404" s="34" customFormat="true" ht="18" hidden="false" customHeight="true" outlineLevel="0" collapsed="false">
      <c r="A1404" s="31" t="s">
        <v>1459</v>
      </c>
      <c r="B1404" s="31" t="s">
        <v>1432</v>
      </c>
      <c r="C1404" s="38" t="n">
        <v>67.95</v>
      </c>
    </row>
    <row r="1405" s="34" customFormat="true" ht="18" hidden="false" customHeight="true" outlineLevel="0" collapsed="false">
      <c r="A1405" s="31" t="s">
        <v>1460</v>
      </c>
      <c r="B1405" s="31" t="s">
        <v>1432</v>
      </c>
      <c r="C1405" s="38" t="n">
        <v>49.69</v>
      </c>
    </row>
    <row r="1406" s="34" customFormat="true" ht="18" hidden="false" customHeight="true" outlineLevel="0" collapsed="false">
      <c r="A1406" s="31" t="s">
        <v>1461</v>
      </c>
      <c r="B1406" s="31" t="s">
        <v>1432</v>
      </c>
      <c r="C1406" s="38" t="n">
        <v>102.78</v>
      </c>
    </row>
    <row r="1407" s="34" customFormat="true" ht="18" hidden="false" customHeight="true" outlineLevel="0" collapsed="false">
      <c r="A1407" s="31" t="s">
        <v>1462</v>
      </c>
      <c r="B1407" s="31" t="s">
        <v>1432</v>
      </c>
      <c r="C1407" s="38" t="n">
        <v>77.3</v>
      </c>
    </row>
    <row r="1408" s="34" customFormat="true" ht="18" hidden="false" customHeight="true" outlineLevel="0" collapsed="false">
      <c r="A1408" s="31" t="s">
        <v>1463</v>
      </c>
      <c r="B1408" s="31" t="s">
        <v>1432</v>
      </c>
      <c r="C1408" s="38" t="n">
        <v>25.06</v>
      </c>
    </row>
    <row r="1409" s="34" customFormat="true" ht="18" hidden="false" customHeight="true" outlineLevel="0" collapsed="false">
      <c r="A1409" s="31" t="s">
        <v>1464</v>
      </c>
      <c r="B1409" s="31" t="s">
        <v>1432</v>
      </c>
      <c r="C1409" s="38" t="n">
        <v>24.63</v>
      </c>
    </row>
    <row r="1410" s="34" customFormat="true" ht="18" hidden="false" customHeight="true" outlineLevel="0" collapsed="false">
      <c r="A1410" s="31" t="s">
        <v>1465</v>
      </c>
      <c r="B1410" s="31" t="s">
        <v>1432</v>
      </c>
      <c r="C1410" s="38" t="n">
        <v>37.37</v>
      </c>
    </row>
    <row r="1411" s="34" customFormat="true" ht="18" hidden="false" customHeight="true" outlineLevel="0" collapsed="false">
      <c r="A1411" s="31" t="s">
        <v>1466</v>
      </c>
      <c r="B1411" s="31" t="s">
        <v>1432</v>
      </c>
      <c r="C1411" s="38" t="n">
        <v>15.29</v>
      </c>
    </row>
    <row r="1412" s="34" customFormat="true" ht="18" hidden="false" customHeight="true" outlineLevel="0" collapsed="false">
      <c r="A1412" s="31" t="s">
        <v>1467</v>
      </c>
      <c r="B1412" s="31" t="s">
        <v>1432</v>
      </c>
      <c r="C1412" s="38" t="n">
        <v>83.24</v>
      </c>
    </row>
    <row r="1413" s="34" customFormat="true" ht="18" hidden="false" customHeight="true" outlineLevel="0" collapsed="false">
      <c r="A1413" s="31" t="s">
        <v>1468</v>
      </c>
      <c r="B1413" s="31" t="s">
        <v>1432</v>
      </c>
      <c r="C1413" s="38" t="n">
        <v>101.5</v>
      </c>
    </row>
    <row r="1414" s="34" customFormat="true" ht="18" hidden="false" customHeight="true" outlineLevel="0" collapsed="false">
      <c r="A1414" s="31" t="s">
        <v>1469</v>
      </c>
      <c r="B1414" s="31" t="s">
        <v>1432</v>
      </c>
      <c r="C1414" s="38" t="n">
        <v>56.06</v>
      </c>
    </row>
    <row r="1415" s="34" customFormat="true" ht="18" hidden="false" customHeight="true" outlineLevel="0" collapsed="false">
      <c r="A1415" s="31" t="s">
        <v>1470</v>
      </c>
      <c r="B1415" s="31" t="s">
        <v>1432</v>
      </c>
      <c r="C1415" s="38" t="n">
        <v>82.82</v>
      </c>
    </row>
    <row r="1416" s="34" customFormat="true" ht="18" hidden="false" customHeight="true" outlineLevel="0" collapsed="false">
      <c r="A1416" s="31" t="s">
        <v>1471</v>
      </c>
      <c r="B1416" s="31" t="s">
        <v>1472</v>
      </c>
      <c r="C1416" s="38" t="n">
        <v>93.43</v>
      </c>
    </row>
    <row r="1417" s="34" customFormat="true" ht="18" hidden="false" customHeight="true" outlineLevel="0" collapsed="false">
      <c r="A1417" s="31" t="s">
        <v>1473</v>
      </c>
      <c r="B1417" s="31" t="s">
        <v>1472</v>
      </c>
      <c r="C1417" s="38" t="n">
        <v>32.28</v>
      </c>
    </row>
    <row r="1418" s="34" customFormat="true" ht="18" hidden="false" customHeight="true" outlineLevel="0" collapsed="false">
      <c r="A1418" s="31" t="s">
        <v>1474</v>
      </c>
      <c r="B1418" s="31" t="s">
        <v>1472</v>
      </c>
      <c r="C1418" s="38" t="n">
        <v>38.22</v>
      </c>
    </row>
    <row r="1419" s="34" customFormat="true" ht="18" hidden="false" customHeight="true" outlineLevel="0" collapsed="false">
      <c r="A1419" s="31" t="s">
        <v>1475</v>
      </c>
      <c r="B1419" s="31" t="s">
        <v>1472</v>
      </c>
      <c r="C1419" s="38" t="n">
        <v>49.27</v>
      </c>
    </row>
    <row r="1420" s="48" customFormat="true" ht="18" hidden="false" customHeight="true" outlineLevel="0" collapsed="false">
      <c r="A1420" s="31" t="s">
        <v>1476</v>
      </c>
      <c r="B1420" s="31" t="s">
        <v>1472</v>
      </c>
      <c r="C1420" s="47" t="n">
        <v>37.8</v>
      </c>
    </row>
    <row r="1421" s="34" customFormat="true" ht="18" hidden="false" customHeight="true" outlineLevel="0" collapsed="false">
      <c r="A1421" s="31" t="s">
        <v>1477</v>
      </c>
      <c r="B1421" s="31" t="s">
        <v>1472</v>
      </c>
      <c r="C1421" s="38" t="n">
        <v>31.43</v>
      </c>
    </row>
    <row r="1422" s="34" customFormat="true" ht="18" hidden="false" customHeight="true" outlineLevel="0" collapsed="false">
      <c r="A1422" s="31" t="s">
        <v>1478</v>
      </c>
      <c r="B1422" s="31" t="s">
        <v>1472</v>
      </c>
      <c r="C1422" s="38" t="n">
        <v>39.07</v>
      </c>
    </row>
    <row r="1423" s="34" customFormat="true" ht="18" hidden="false" customHeight="true" outlineLevel="0" collapsed="false">
      <c r="A1423" s="31" t="s">
        <v>1479</v>
      </c>
      <c r="B1423" s="31" t="s">
        <v>1472</v>
      </c>
      <c r="C1423" s="38" t="n">
        <v>25.48</v>
      </c>
    </row>
    <row r="1424" s="48" customFormat="true" ht="18" hidden="false" customHeight="true" outlineLevel="0" collapsed="false">
      <c r="A1424" s="31" t="s">
        <v>1480</v>
      </c>
      <c r="B1424" s="31" t="s">
        <v>1472</v>
      </c>
      <c r="C1424" s="47" t="n">
        <v>78.57</v>
      </c>
    </row>
    <row r="1425" s="48" customFormat="true" ht="18" hidden="false" customHeight="true" outlineLevel="0" collapsed="false">
      <c r="A1425" s="31" t="s">
        <v>1481</v>
      </c>
      <c r="B1425" s="31" t="s">
        <v>1472</v>
      </c>
      <c r="C1425" s="47" t="n">
        <v>78.14</v>
      </c>
    </row>
    <row r="1426" s="34" customFormat="true" ht="18" hidden="false" customHeight="true" outlineLevel="0" collapsed="false">
      <c r="A1426" s="31" t="s">
        <v>1482</v>
      </c>
      <c r="B1426" s="31" t="s">
        <v>1472</v>
      </c>
      <c r="C1426" s="38" t="n">
        <v>55.21</v>
      </c>
    </row>
    <row r="1427" s="34" customFormat="true" ht="18" hidden="false" customHeight="true" outlineLevel="0" collapsed="false">
      <c r="A1427" s="31" t="s">
        <v>1483</v>
      </c>
      <c r="B1427" s="31" t="s">
        <v>1472</v>
      </c>
      <c r="C1427" s="38" t="n">
        <v>62.43</v>
      </c>
    </row>
    <row r="1428" s="48" customFormat="true" ht="18" hidden="false" customHeight="true" outlineLevel="0" collapsed="false">
      <c r="A1428" s="31" t="s">
        <v>1484</v>
      </c>
      <c r="B1428" s="31" t="s">
        <v>1472</v>
      </c>
      <c r="C1428" s="47" t="n">
        <v>67.95</v>
      </c>
    </row>
    <row r="1429" s="34" customFormat="true" ht="18" hidden="false" customHeight="true" outlineLevel="0" collapsed="false">
      <c r="A1429" s="31" t="s">
        <v>1485</v>
      </c>
      <c r="B1429" s="31" t="s">
        <v>1472</v>
      </c>
      <c r="C1429" s="38" t="n">
        <v>34.83</v>
      </c>
    </row>
    <row r="1430" s="34" customFormat="true" ht="18" hidden="false" customHeight="true" outlineLevel="0" collapsed="false">
      <c r="A1430" s="31" t="s">
        <v>1486</v>
      </c>
      <c r="B1430" s="31" t="s">
        <v>1472</v>
      </c>
      <c r="C1430" s="38" t="n">
        <v>75.6</v>
      </c>
    </row>
    <row r="1431" s="34" customFormat="true" ht="18" hidden="false" customHeight="true" outlineLevel="0" collapsed="false">
      <c r="A1431" s="31" t="s">
        <v>1487</v>
      </c>
      <c r="B1431" s="31" t="s">
        <v>1472</v>
      </c>
      <c r="C1431" s="38" t="n">
        <v>33.98</v>
      </c>
    </row>
    <row r="1432" s="34" customFormat="true" ht="18" hidden="false" customHeight="true" outlineLevel="0" collapsed="false">
      <c r="A1432" s="31" t="s">
        <v>1488</v>
      </c>
      <c r="B1432" s="31" t="s">
        <v>1472</v>
      </c>
      <c r="C1432" s="38" t="n">
        <v>39.07</v>
      </c>
    </row>
    <row r="1433" s="34" customFormat="true" ht="18" hidden="false" customHeight="true" outlineLevel="0" collapsed="false">
      <c r="A1433" s="31" t="s">
        <v>1489</v>
      </c>
      <c r="B1433" s="31" t="s">
        <v>1472</v>
      </c>
      <c r="C1433" s="38" t="n">
        <v>11.47</v>
      </c>
    </row>
    <row r="1434" s="34" customFormat="true" ht="18" hidden="false" customHeight="true" outlineLevel="0" collapsed="false">
      <c r="A1434" s="31" t="s">
        <v>1490</v>
      </c>
      <c r="B1434" s="31" t="s">
        <v>1472</v>
      </c>
      <c r="C1434" s="38" t="n">
        <v>34.4</v>
      </c>
    </row>
    <row r="1435" s="34" customFormat="true" ht="18" hidden="false" customHeight="true" outlineLevel="0" collapsed="false">
      <c r="A1435" s="31" t="s">
        <v>1491</v>
      </c>
      <c r="B1435" s="31" t="s">
        <v>1472</v>
      </c>
      <c r="C1435" s="38" t="n">
        <v>45.87</v>
      </c>
    </row>
    <row r="1436" s="34" customFormat="true" ht="18" hidden="false" customHeight="true" outlineLevel="0" collapsed="false">
      <c r="A1436" s="31" t="s">
        <v>1492</v>
      </c>
      <c r="B1436" s="31" t="s">
        <v>1472</v>
      </c>
      <c r="C1436" s="38" t="n">
        <v>39.92</v>
      </c>
    </row>
    <row r="1437" s="34" customFormat="true" ht="18" hidden="false" customHeight="true" outlineLevel="0" collapsed="false">
      <c r="A1437" s="31" t="s">
        <v>1493</v>
      </c>
      <c r="B1437" s="31" t="s">
        <v>1472</v>
      </c>
      <c r="C1437" s="38" t="n">
        <v>11.47</v>
      </c>
    </row>
    <row r="1438" s="34" customFormat="true" ht="18" hidden="false" customHeight="true" outlineLevel="0" collapsed="false">
      <c r="A1438" s="31" t="s">
        <v>1494</v>
      </c>
      <c r="B1438" s="31" t="s">
        <v>1472</v>
      </c>
      <c r="C1438" s="38" t="n">
        <v>66.25</v>
      </c>
    </row>
    <row r="1439" s="34" customFormat="true" ht="18" hidden="false" customHeight="true" outlineLevel="0" collapsed="false">
      <c r="A1439" s="31" t="s">
        <v>1495</v>
      </c>
      <c r="B1439" s="31" t="s">
        <v>1472</v>
      </c>
      <c r="C1439" s="38" t="n">
        <v>52.66</v>
      </c>
    </row>
    <row r="1440" s="34" customFormat="true" ht="18" hidden="false" customHeight="true" outlineLevel="0" collapsed="false">
      <c r="A1440" s="31" t="s">
        <v>1496</v>
      </c>
      <c r="B1440" s="31" t="s">
        <v>1472</v>
      </c>
      <c r="C1440" s="38" t="n">
        <v>51.39</v>
      </c>
    </row>
    <row r="1441" s="34" customFormat="true" ht="18" hidden="false" customHeight="true" outlineLevel="0" collapsed="false">
      <c r="A1441" s="31" t="s">
        <v>1497</v>
      </c>
      <c r="B1441" s="31" t="s">
        <v>1472</v>
      </c>
      <c r="C1441" s="38" t="n">
        <v>46.29</v>
      </c>
    </row>
    <row r="1442" s="34" customFormat="true" ht="18" hidden="false" customHeight="true" outlineLevel="0" collapsed="false">
      <c r="A1442" s="31" t="s">
        <v>1498</v>
      </c>
      <c r="B1442" s="31" t="s">
        <v>1472</v>
      </c>
      <c r="C1442" s="38" t="n">
        <v>51.81</v>
      </c>
    </row>
    <row r="1443" s="34" customFormat="true" ht="18" hidden="false" customHeight="true" outlineLevel="0" collapsed="false">
      <c r="A1443" s="31" t="s">
        <v>1499</v>
      </c>
      <c r="B1443" s="31" t="s">
        <v>1472</v>
      </c>
      <c r="C1443" s="38" t="n">
        <v>60.73</v>
      </c>
    </row>
    <row r="1444" s="34" customFormat="true" ht="18" hidden="false" customHeight="true" outlineLevel="0" collapsed="false">
      <c r="A1444" s="31" t="s">
        <v>1500</v>
      </c>
      <c r="B1444" s="31" t="s">
        <v>1472</v>
      </c>
      <c r="C1444" s="38" t="n">
        <v>34.4</v>
      </c>
    </row>
    <row r="1445" s="34" customFormat="true" ht="18" hidden="false" customHeight="true" outlineLevel="0" collapsed="false">
      <c r="A1445" s="31" t="s">
        <v>1501</v>
      </c>
      <c r="B1445" s="31" t="s">
        <v>1472</v>
      </c>
      <c r="C1445" s="38" t="n">
        <v>71.77</v>
      </c>
    </row>
    <row r="1446" s="34" customFormat="true" ht="18" hidden="false" customHeight="true" outlineLevel="0" collapsed="false">
      <c r="A1446" s="31" t="s">
        <v>1502</v>
      </c>
      <c r="B1446" s="31" t="s">
        <v>1472</v>
      </c>
      <c r="C1446" s="38" t="n">
        <v>30.15</v>
      </c>
    </row>
    <row r="1447" s="34" customFormat="true" ht="18" hidden="false" customHeight="true" outlineLevel="0" collapsed="false">
      <c r="A1447" s="31" t="s">
        <v>1503</v>
      </c>
      <c r="B1447" s="31" t="s">
        <v>1472</v>
      </c>
      <c r="C1447" s="38" t="n">
        <v>63.71</v>
      </c>
    </row>
    <row r="1448" s="34" customFormat="true" ht="18" hidden="false" customHeight="true" outlineLevel="0" collapsed="false">
      <c r="A1448" s="31" t="s">
        <v>1504</v>
      </c>
      <c r="B1448" s="31" t="s">
        <v>1472</v>
      </c>
      <c r="C1448" s="38" t="n">
        <v>45.02</v>
      </c>
    </row>
    <row r="1449" s="34" customFormat="true" ht="18" hidden="false" customHeight="true" outlineLevel="0" collapsed="false">
      <c r="A1449" s="31" t="s">
        <v>1505</v>
      </c>
      <c r="B1449" s="31" t="s">
        <v>1472</v>
      </c>
      <c r="C1449" s="38" t="n">
        <v>55.21</v>
      </c>
    </row>
    <row r="1450" s="48" customFormat="true" ht="18" hidden="false" customHeight="true" outlineLevel="0" collapsed="false">
      <c r="A1450" s="39" t="s">
        <v>1506</v>
      </c>
      <c r="B1450" s="31" t="s">
        <v>1472</v>
      </c>
      <c r="C1450" s="47" t="n">
        <v>53.51</v>
      </c>
    </row>
    <row r="1451" s="34" customFormat="true" ht="18" hidden="false" customHeight="true" outlineLevel="0" collapsed="false">
      <c r="A1451" s="31" t="s">
        <v>1507</v>
      </c>
      <c r="B1451" s="31" t="s">
        <v>1472</v>
      </c>
      <c r="C1451" s="38" t="n">
        <v>42.47</v>
      </c>
    </row>
    <row r="1452" s="34" customFormat="true" ht="18" hidden="false" customHeight="true" outlineLevel="0" collapsed="false">
      <c r="A1452" s="31" t="s">
        <v>1468</v>
      </c>
      <c r="B1452" s="31" t="s">
        <v>1508</v>
      </c>
      <c r="C1452" s="38" t="n">
        <v>100.23</v>
      </c>
    </row>
    <row r="1453" s="34" customFormat="true" ht="18" hidden="false" customHeight="true" outlineLevel="0" collapsed="false">
      <c r="A1453" s="31" t="s">
        <v>1509</v>
      </c>
      <c r="B1453" s="31" t="s">
        <v>1508</v>
      </c>
      <c r="C1453" s="38" t="n">
        <v>80.27</v>
      </c>
    </row>
    <row r="1454" s="48" customFormat="true" ht="18" hidden="false" customHeight="true" outlineLevel="0" collapsed="false">
      <c r="A1454" s="39" t="s">
        <v>1510</v>
      </c>
      <c r="B1454" s="31" t="s">
        <v>1508</v>
      </c>
      <c r="C1454" s="47" t="n">
        <v>59.88</v>
      </c>
    </row>
    <row r="1455" s="48" customFormat="true" ht="18" hidden="false" customHeight="true" outlineLevel="0" collapsed="false">
      <c r="A1455" s="39" t="s">
        <v>1511</v>
      </c>
      <c r="B1455" s="31" t="s">
        <v>1508</v>
      </c>
      <c r="C1455" s="47" t="n">
        <v>69.23</v>
      </c>
    </row>
    <row r="1456" s="34" customFormat="true" ht="18" hidden="false" customHeight="true" outlineLevel="0" collapsed="false">
      <c r="A1456" s="31" t="s">
        <v>1448</v>
      </c>
      <c r="B1456" s="31" t="s">
        <v>1508</v>
      </c>
      <c r="C1456" s="38" t="n">
        <v>173.7</v>
      </c>
    </row>
    <row r="1457" s="34" customFormat="true" ht="18" hidden="false" customHeight="true" outlineLevel="0" collapsed="false">
      <c r="A1457" s="31" t="s">
        <v>1512</v>
      </c>
      <c r="B1457" s="31" t="s">
        <v>1508</v>
      </c>
      <c r="C1457" s="38" t="n">
        <v>252.7</v>
      </c>
    </row>
    <row r="1458" s="34" customFormat="true" ht="18" hidden="false" customHeight="true" outlineLevel="0" collapsed="false">
      <c r="A1458" s="31" t="s">
        <v>1513</v>
      </c>
      <c r="B1458" s="31" t="s">
        <v>1508</v>
      </c>
      <c r="C1458" s="38" t="n">
        <v>205.13</v>
      </c>
    </row>
    <row r="1459" s="34" customFormat="true" ht="18" hidden="false" customHeight="true" outlineLevel="0" collapsed="false">
      <c r="A1459" s="31" t="s">
        <v>1514</v>
      </c>
      <c r="B1459" s="31" t="s">
        <v>1515</v>
      </c>
      <c r="C1459" s="38" t="n">
        <v>75.6</v>
      </c>
    </row>
    <row r="1460" s="34" customFormat="true" ht="18" hidden="false" customHeight="true" outlineLevel="0" collapsed="false">
      <c r="A1460" s="31" t="s">
        <v>1516</v>
      </c>
      <c r="B1460" s="31" t="s">
        <v>1515</v>
      </c>
      <c r="C1460" s="38" t="n">
        <v>73.05</v>
      </c>
    </row>
    <row r="1461" s="34" customFormat="true" ht="18" hidden="false" customHeight="true" outlineLevel="0" collapsed="false">
      <c r="A1461" s="31" t="s">
        <v>1517</v>
      </c>
      <c r="B1461" s="31" t="s">
        <v>1515</v>
      </c>
      <c r="C1461" s="38" t="n">
        <v>72.2</v>
      </c>
    </row>
    <row r="1462" s="34" customFormat="true" ht="18" hidden="false" customHeight="true" outlineLevel="0" collapsed="false">
      <c r="A1462" s="31" t="s">
        <v>1518</v>
      </c>
      <c r="B1462" s="31" t="s">
        <v>1515</v>
      </c>
      <c r="C1462" s="38" t="n">
        <v>54.36</v>
      </c>
    </row>
    <row r="1463" s="48" customFormat="true" ht="18" hidden="false" customHeight="true" outlineLevel="0" collapsed="false">
      <c r="A1463" s="39" t="s">
        <v>1519</v>
      </c>
      <c r="B1463" s="31" t="s">
        <v>1515</v>
      </c>
      <c r="C1463" s="47" t="n">
        <v>42.47</v>
      </c>
    </row>
    <row r="1464" s="34" customFormat="true" ht="18" hidden="false" customHeight="true" outlineLevel="0" collapsed="false">
      <c r="A1464" s="31" t="s">
        <v>1520</v>
      </c>
      <c r="B1464" s="31" t="s">
        <v>1515</v>
      </c>
      <c r="C1464" s="38" t="n">
        <v>39.07</v>
      </c>
    </row>
    <row r="1465" s="34" customFormat="true" ht="18" hidden="false" customHeight="true" outlineLevel="0" collapsed="false">
      <c r="A1465" s="31" t="s">
        <v>1521</v>
      </c>
      <c r="B1465" s="31" t="s">
        <v>1515</v>
      </c>
      <c r="C1465" s="38" t="n">
        <v>83.24</v>
      </c>
    </row>
    <row r="1466" s="34" customFormat="true" ht="18" hidden="false" customHeight="true" outlineLevel="0" collapsed="false">
      <c r="A1466" s="31" t="s">
        <v>1522</v>
      </c>
      <c r="B1466" s="31" t="s">
        <v>1515</v>
      </c>
      <c r="C1466" s="38" t="n">
        <v>43.74</v>
      </c>
    </row>
    <row r="1467" s="34" customFormat="true" ht="18" hidden="false" customHeight="true" outlineLevel="0" collapsed="false">
      <c r="A1467" s="31" t="s">
        <v>1523</v>
      </c>
      <c r="B1467" s="31" t="s">
        <v>1515</v>
      </c>
      <c r="C1467" s="38" t="n">
        <v>61.16</v>
      </c>
    </row>
    <row r="1468" s="34" customFormat="true" ht="18" hidden="false" customHeight="true" outlineLevel="0" collapsed="false">
      <c r="A1468" s="31" t="s">
        <v>1524</v>
      </c>
      <c r="B1468" s="31" t="s">
        <v>1515</v>
      </c>
      <c r="C1468" s="38" t="n">
        <v>72.62</v>
      </c>
    </row>
    <row r="1469" s="34" customFormat="true" ht="18" hidden="false" customHeight="true" outlineLevel="0" collapsed="false">
      <c r="A1469" s="31" t="s">
        <v>1525</v>
      </c>
      <c r="B1469" s="31" t="s">
        <v>1515</v>
      </c>
      <c r="C1469" s="38" t="n">
        <v>87.49</v>
      </c>
    </row>
    <row r="1470" s="34" customFormat="true" ht="18" hidden="false" customHeight="true" outlineLevel="0" collapsed="false">
      <c r="A1470" s="31" t="s">
        <v>1526</v>
      </c>
      <c r="B1470" s="31" t="s">
        <v>1515</v>
      </c>
      <c r="C1470" s="38" t="n">
        <v>118.92</v>
      </c>
    </row>
    <row r="1471" s="34" customFormat="true" ht="18" hidden="false" customHeight="true" outlineLevel="0" collapsed="false">
      <c r="A1471" s="31" t="s">
        <v>1527</v>
      </c>
      <c r="B1471" s="31" t="s">
        <v>1515</v>
      </c>
      <c r="C1471" s="38" t="n">
        <v>36.1</v>
      </c>
    </row>
    <row r="1472" s="48" customFormat="true" ht="18" hidden="false" customHeight="true" outlineLevel="0" collapsed="false">
      <c r="A1472" s="31" t="s">
        <v>1528</v>
      </c>
      <c r="B1472" s="31" t="s">
        <v>1515</v>
      </c>
      <c r="C1472" s="47" t="n">
        <v>114.24</v>
      </c>
    </row>
    <row r="1473" s="34" customFormat="true" ht="18" hidden="false" customHeight="true" outlineLevel="0" collapsed="false">
      <c r="A1473" s="31" t="s">
        <v>1529</v>
      </c>
      <c r="B1473" s="31" t="s">
        <v>1515</v>
      </c>
      <c r="C1473" s="38" t="n">
        <v>67.53</v>
      </c>
    </row>
    <row r="1474" s="34" customFormat="true" ht="18" hidden="false" customHeight="true" outlineLevel="0" collapsed="false">
      <c r="A1474" s="31" t="s">
        <v>1530</v>
      </c>
      <c r="B1474" s="31" t="s">
        <v>1515</v>
      </c>
      <c r="C1474" s="38" t="n">
        <v>59.03</v>
      </c>
    </row>
    <row r="1475" s="34" customFormat="true" ht="18" hidden="false" customHeight="true" outlineLevel="0" collapsed="false">
      <c r="A1475" s="31" t="s">
        <v>1531</v>
      </c>
      <c r="B1475" s="31" t="s">
        <v>1515</v>
      </c>
      <c r="C1475" s="38" t="n">
        <v>62.43</v>
      </c>
    </row>
    <row r="1476" s="34" customFormat="true" ht="18" hidden="false" customHeight="true" outlineLevel="0" collapsed="false">
      <c r="A1476" s="31" t="s">
        <v>1532</v>
      </c>
      <c r="B1476" s="31" t="s">
        <v>1515</v>
      </c>
      <c r="C1476" s="38" t="n">
        <v>107.02</v>
      </c>
    </row>
    <row r="1477" s="34" customFormat="true" ht="18" hidden="false" customHeight="true" outlineLevel="0" collapsed="false">
      <c r="A1477" s="31" t="s">
        <v>1533</v>
      </c>
      <c r="B1477" s="31" t="s">
        <v>1515</v>
      </c>
      <c r="C1477" s="38" t="n">
        <v>26.33</v>
      </c>
    </row>
    <row r="1478" s="34" customFormat="true" ht="18" hidden="false" customHeight="true" outlineLevel="0" collapsed="false">
      <c r="A1478" s="31" t="s">
        <v>1534</v>
      </c>
      <c r="B1478" s="31" t="s">
        <v>1515</v>
      </c>
      <c r="C1478" s="38" t="n">
        <v>32.7</v>
      </c>
    </row>
    <row r="1479" s="34" customFormat="true" ht="18" hidden="false" customHeight="true" outlineLevel="0" collapsed="false">
      <c r="A1479" s="31" t="s">
        <v>1535</v>
      </c>
      <c r="B1479" s="31" t="s">
        <v>1515</v>
      </c>
      <c r="C1479" s="38" t="n">
        <v>45.87</v>
      </c>
    </row>
    <row r="1480" s="34" customFormat="true" ht="18" hidden="false" customHeight="true" outlineLevel="0" collapsed="false">
      <c r="A1480" s="31" t="s">
        <v>1536</v>
      </c>
      <c r="B1480" s="31" t="s">
        <v>1515</v>
      </c>
      <c r="C1480" s="38" t="n">
        <v>56.91</v>
      </c>
    </row>
    <row r="1481" s="34" customFormat="true" ht="18" hidden="false" customHeight="true" outlineLevel="0" collapsed="false">
      <c r="A1481" s="31" t="s">
        <v>1404</v>
      </c>
      <c r="B1481" s="31" t="s">
        <v>1515</v>
      </c>
      <c r="C1481" s="38" t="n">
        <v>63.28</v>
      </c>
    </row>
    <row r="1482" s="34" customFormat="true" ht="18" hidden="false" customHeight="true" outlineLevel="0" collapsed="false">
      <c r="A1482" s="31" t="s">
        <v>1528</v>
      </c>
      <c r="B1482" s="31" t="s">
        <v>1515</v>
      </c>
      <c r="C1482" s="38" t="n">
        <v>46.72</v>
      </c>
    </row>
    <row r="1483" s="34" customFormat="true" ht="18" hidden="false" customHeight="true" outlineLevel="0" collapsed="false">
      <c r="A1483" s="31" t="s">
        <v>1537</v>
      </c>
      <c r="B1483" s="31" t="s">
        <v>1515</v>
      </c>
      <c r="C1483" s="38" t="n">
        <v>68.38</v>
      </c>
    </row>
    <row r="1484" s="34" customFormat="true" ht="18" hidden="false" customHeight="true" outlineLevel="0" collapsed="false">
      <c r="A1484" s="31" t="s">
        <v>514</v>
      </c>
      <c r="B1484" s="31" t="s">
        <v>1515</v>
      </c>
      <c r="C1484" s="38" t="n">
        <v>82.39</v>
      </c>
    </row>
    <row r="1485" s="34" customFormat="true" ht="18" hidden="false" customHeight="true" outlineLevel="0" collapsed="false">
      <c r="A1485" s="31" t="s">
        <v>1538</v>
      </c>
      <c r="B1485" s="31" t="s">
        <v>1515</v>
      </c>
      <c r="C1485" s="38" t="n">
        <v>12.32</v>
      </c>
    </row>
    <row r="1486" s="34" customFormat="true" ht="18" hidden="false" customHeight="true" outlineLevel="0" collapsed="false">
      <c r="A1486" s="31" t="s">
        <v>1539</v>
      </c>
      <c r="B1486" s="31" t="s">
        <v>1515</v>
      </c>
      <c r="C1486" s="38" t="n">
        <v>36.52</v>
      </c>
    </row>
    <row r="1487" s="34" customFormat="true" ht="18" hidden="false" customHeight="true" outlineLevel="0" collapsed="false">
      <c r="A1487" s="31" t="s">
        <v>1540</v>
      </c>
      <c r="B1487" s="31" t="s">
        <v>1515</v>
      </c>
      <c r="C1487" s="38" t="n">
        <v>62.86</v>
      </c>
    </row>
    <row r="1488" s="34" customFormat="true" ht="18" hidden="false" customHeight="true" outlineLevel="0" collapsed="false">
      <c r="A1488" s="31" t="s">
        <v>1541</v>
      </c>
      <c r="B1488" s="31" t="s">
        <v>1515</v>
      </c>
      <c r="C1488" s="38" t="n">
        <v>42.05</v>
      </c>
    </row>
    <row r="1489" s="34" customFormat="true" ht="18" hidden="false" customHeight="true" outlineLevel="0" collapsed="false">
      <c r="A1489" s="31" t="s">
        <v>1542</v>
      </c>
      <c r="B1489" s="31" t="s">
        <v>1515</v>
      </c>
      <c r="C1489" s="38" t="n">
        <v>62.86</v>
      </c>
    </row>
    <row r="1490" s="34" customFormat="true" ht="18" hidden="false" customHeight="true" outlineLevel="0" collapsed="false">
      <c r="A1490" s="31" t="s">
        <v>1543</v>
      </c>
      <c r="B1490" s="31" t="s">
        <v>1515</v>
      </c>
      <c r="C1490" s="38" t="n">
        <v>62.86</v>
      </c>
    </row>
    <row r="1491" s="34" customFormat="true" ht="18" hidden="false" customHeight="true" outlineLevel="0" collapsed="false">
      <c r="A1491" s="31" t="s">
        <v>1544</v>
      </c>
      <c r="B1491" s="31" t="s">
        <v>1515</v>
      </c>
      <c r="C1491" s="38" t="n">
        <v>62.86</v>
      </c>
    </row>
    <row r="1492" s="48" customFormat="true" ht="18" hidden="false" customHeight="true" outlineLevel="0" collapsed="false">
      <c r="A1492" s="39" t="s">
        <v>1545</v>
      </c>
      <c r="B1492" s="31" t="s">
        <v>1546</v>
      </c>
      <c r="C1492" s="47" t="n">
        <v>62.86</v>
      </c>
    </row>
    <row r="1493" s="34" customFormat="true" ht="18" hidden="false" customHeight="true" outlineLevel="0" collapsed="false">
      <c r="A1493" s="31" t="s">
        <v>1547</v>
      </c>
      <c r="B1493" s="31" t="s">
        <v>1546</v>
      </c>
      <c r="C1493" s="38" t="n">
        <v>62.86</v>
      </c>
    </row>
    <row r="1494" s="34" customFormat="true" ht="18" hidden="false" customHeight="true" outlineLevel="0" collapsed="false">
      <c r="A1494" s="31" t="s">
        <v>1026</v>
      </c>
      <c r="B1494" s="31" t="s">
        <v>1546</v>
      </c>
      <c r="C1494" s="38" t="n">
        <v>59.46</v>
      </c>
    </row>
    <row r="1495" s="34" customFormat="true" ht="18" hidden="false" customHeight="true" outlineLevel="0" collapsed="false">
      <c r="A1495" s="31" t="s">
        <v>1548</v>
      </c>
      <c r="B1495" s="31" t="s">
        <v>1546</v>
      </c>
      <c r="C1495" s="38" t="n">
        <v>37.8</v>
      </c>
    </row>
    <row r="1496" s="34" customFormat="true" ht="18" hidden="false" customHeight="true" outlineLevel="0" collapsed="false">
      <c r="A1496" s="31" t="s">
        <v>1549</v>
      </c>
      <c r="B1496" s="31" t="s">
        <v>1546</v>
      </c>
      <c r="C1496" s="38" t="n">
        <v>43.74</v>
      </c>
    </row>
    <row r="1497" s="48" customFormat="true" ht="18" hidden="false" customHeight="true" outlineLevel="0" collapsed="false">
      <c r="A1497" s="31" t="s">
        <v>1550</v>
      </c>
      <c r="B1497" s="31" t="s">
        <v>1546</v>
      </c>
      <c r="C1497" s="47" t="n">
        <v>54.79</v>
      </c>
    </row>
    <row r="1498" s="34" customFormat="true" ht="18" hidden="false" customHeight="true" outlineLevel="0" collapsed="false">
      <c r="A1498" s="31" t="s">
        <v>1551</v>
      </c>
      <c r="B1498" s="31" t="s">
        <v>1546</v>
      </c>
      <c r="C1498" s="38" t="n">
        <v>22.08</v>
      </c>
    </row>
    <row r="1499" s="34" customFormat="true" ht="18" hidden="false" customHeight="true" outlineLevel="0" collapsed="false">
      <c r="A1499" s="31" t="s">
        <v>1552</v>
      </c>
      <c r="B1499" s="31" t="s">
        <v>1546</v>
      </c>
      <c r="C1499" s="38" t="n">
        <v>47.57</v>
      </c>
    </row>
    <row r="1500" s="34" customFormat="true" ht="18" hidden="false" customHeight="true" outlineLevel="0" collapsed="false">
      <c r="A1500" s="31" t="s">
        <v>1553</v>
      </c>
      <c r="B1500" s="31" t="s">
        <v>1546</v>
      </c>
      <c r="C1500" s="38" t="n">
        <v>60.73</v>
      </c>
    </row>
    <row r="1501" s="34" customFormat="true" ht="18" hidden="false" customHeight="true" outlineLevel="0" collapsed="false">
      <c r="A1501" s="31" t="s">
        <v>1554</v>
      </c>
      <c r="B1501" s="31" t="s">
        <v>1546</v>
      </c>
      <c r="C1501" s="38" t="n">
        <v>39.07</v>
      </c>
    </row>
    <row r="1502" s="34" customFormat="true" ht="18" hidden="false" customHeight="true" outlineLevel="0" collapsed="false">
      <c r="A1502" s="31" t="s">
        <v>1555</v>
      </c>
      <c r="B1502" s="31" t="s">
        <v>1546</v>
      </c>
      <c r="C1502" s="38" t="n">
        <v>45.44</v>
      </c>
    </row>
    <row r="1503" s="34" customFormat="true" ht="18" hidden="false" customHeight="true" outlineLevel="0" collapsed="false">
      <c r="A1503" s="31" t="s">
        <v>1556</v>
      </c>
      <c r="B1503" s="31" t="s">
        <v>1546</v>
      </c>
      <c r="C1503" s="38" t="n">
        <v>72.2</v>
      </c>
    </row>
    <row r="1504" s="34" customFormat="true" ht="18" hidden="false" customHeight="true" outlineLevel="0" collapsed="false">
      <c r="A1504" s="31" t="s">
        <v>1557</v>
      </c>
      <c r="B1504" s="31" t="s">
        <v>1546</v>
      </c>
      <c r="C1504" s="38" t="n">
        <v>53.94</v>
      </c>
    </row>
    <row r="1505" s="34" customFormat="true" ht="18" hidden="false" customHeight="true" outlineLevel="0" collapsed="false">
      <c r="A1505" s="31" t="s">
        <v>1481</v>
      </c>
      <c r="B1505" s="31" t="s">
        <v>1546</v>
      </c>
      <c r="C1505" s="38" t="n">
        <v>24.63</v>
      </c>
    </row>
    <row r="1506" s="34" customFormat="true" ht="18" hidden="false" customHeight="true" outlineLevel="0" collapsed="false">
      <c r="A1506" s="31" t="s">
        <v>1558</v>
      </c>
      <c r="B1506" s="31" t="s">
        <v>1546</v>
      </c>
      <c r="C1506" s="38" t="n">
        <v>52.24</v>
      </c>
    </row>
    <row r="1507" s="34" customFormat="true" ht="18" hidden="false" customHeight="true" outlineLevel="0" collapsed="false">
      <c r="A1507" s="46" t="s">
        <v>1559</v>
      </c>
      <c r="B1507" s="31" t="s">
        <v>1546</v>
      </c>
      <c r="C1507" s="38" t="n">
        <v>61.16</v>
      </c>
    </row>
    <row r="1508" s="34" customFormat="true" ht="18" hidden="false" customHeight="true" outlineLevel="0" collapsed="false">
      <c r="A1508" s="31" t="s">
        <v>538</v>
      </c>
      <c r="B1508" s="31" t="s">
        <v>1546</v>
      </c>
      <c r="C1508" s="38" t="n">
        <v>26.76</v>
      </c>
    </row>
    <row r="1509" s="34" customFormat="true" ht="18" hidden="false" customHeight="true" outlineLevel="0" collapsed="false">
      <c r="A1509" s="31" t="s">
        <v>1560</v>
      </c>
      <c r="B1509" s="31" t="s">
        <v>1546</v>
      </c>
      <c r="C1509" s="38" t="n">
        <v>62.43</v>
      </c>
    </row>
    <row r="1510" s="34" customFormat="true" ht="18" hidden="false" customHeight="true" outlineLevel="0" collapsed="false">
      <c r="A1510" s="31" t="s">
        <v>1561</v>
      </c>
      <c r="B1510" s="31" t="s">
        <v>1546</v>
      </c>
      <c r="C1510" s="38" t="n">
        <v>55.21</v>
      </c>
    </row>
    <row r="1511" s="34" customFormat="true" ht="18" hidden="false" customHeight="true" outlineLevel="0" collapsed="false">
      <c r="A1511" s="31" t="s">
        <v>1562</v>
      </c>
      <c r="B1511" s="31" t="s">
        <v>1546</v>
      </c>
      <c r="C1511" s="38" t="n">
        <v>74.32</v>
      </c>
    </row>
    <row r="1512" s="34" customFormat="true" ht="18" hidden="false" customHeight="true" outlineLevel="0" collapsed="false">
      <c r="A1512" s="31" t="s">
        <v>1563</v>
      </c>
      <c r="B1512" s="31" t="s">
        <v>1546</v>
      </c>
      <c r="C1512" s="38" t="n">
        <v>65.4</v>
      </c>
    </row>
    <row r="1513" s="34" customFormat="true" ht="18" hidden="false" customHeight="true" outlineLevel="0" collapsed="false">
      <c r="A1513" s="46" t="s">
        <v>1564</v>
      </c>
      <c r="B1513" s="31" t="s">
        <v>1546</v>
      </c>
      <c r="C1513" s="38" t="n">
        <v>49.27</v>
      </c>
    </row>
    <row r="1514" s="34" customFormat="true" ht="18" hidden="false" customHeight="true" outlineLevel="0" collapsed="false">
      <c r="A1514" s="31" t="s">
        <v>1565</v>
      </c>
      <c r="B1514" s="31" t="s">
        <v>1546</v>
      </c>
      <c r="C1514" s="38" t="n">
        <v>63.71</v>
      </c>
    </row>
    <row r="1515" s="34" customFormat="true" ht="18" hidden="false" customHeight="true" outlineLevel="0" collapsed="false">
      <c r="A1515" s="31" t="s">
        <v>1566</v>
      </c>
      <c r="B1515" s="31" t="s">
        <v>1546</v>
      </c>
      <c r="C1515" s="38" t="n">
        <v>74.32</v>
      </c>
    </row>
    <row r="1516" s="34" customFormat="true" ht="18" hidden="false" customHeight="true" outlineLevel="0" collapsed="false">
      <c r="A1516" s="31" t="s">
        <v>1567</v>
      </c>
      <c r="B1516" s="31" t="s">
        <v>1546</v>
      </c>
      <c r="C1516" s="38" t="n">
        <v>36.95</v>
      </c>
    </row>
    <row r="1517" s="34" customFormat="true" ht="18" hidden="false" customHeight="true" outlineLevel="0" collapsed="false">
      <c r="A1517" s="31" t="s">
        <v>1568</v>
      </c>
      <c r="B1517" s="31" t="s">
        <v>1546</v>
      </c>
      <c r="C1517" s="38" t="n">
        <v>36.1</v>
      </c>
    </row>
    <row r="1518" s="34" customFormat="true" ht="18" hidden="false" customHeight="true" outlineLevel="0" collapsed="false">
      <c r="A1518" s="31" t="s">
        <v>1569</v>
      </c>
      <c r="B1518" s="31" t="s">
        <v>1546</v>
      </c>
      <c r="C1518" s="38" t="n">
        <v>41.62</v>
      </c>
    </row>
    <row r="1519" s="34" customFormat="true" ht="18" hidden="false" customHeight="true" outlineLevel="0" collapsed="false">
      <c r="A1519" s="31" t="s">
        <v>1570</v>
      </c>
      <c r="B1519" s="31" t="s">
        <v>1546</v>
      </c>
      <c r="C1519" s="38" t="n">
        <v>24.63</v>
      </c>
    </row>
    <row r="1520" s="34" customFormat="true" ht="18" hidden="false" customHeight="true" outlineLevel="0" collapsed="false">
      <c r="A1520" s="31" t="s">
        <v>1571</v>
      </c>
      <c r="B1520" s="31" t="s">
        <v>1546</v>
      </c>
      <c r="C1520" s="38" t="n">
        <v>61.16</v>
      </c>
    </row>
    <row r="1521" s="34" customFormat="true" ht="18" hidden="false" customHeight="true" outlineLevel="0" collapsed="false">
      <c r="A1521" s="31" t="s">
        <v>1572</v>
      </c>
      <c r="B1521" s="31" t="s">
        <v>1546</v>
      </c>
      <c r="C1521" s="38" t="n">
        <v>50.96</v>
      </c>
    </row>
    <row r="1522" s="34" customFormat="true" ht="18" hidden="false" customHeight="true" outlineLevel="0" collapsed="false">
      <c r="A1522" s="31" t="s">
        <v>1573</v>
      </c>
      <c r="B1522" s="31" t="s">
        <v>1546</v>
      </c>
      <c r="C1522" s="38" t="n">
        <v>50.96</v>
      </c>
    </row>
    <row r="1523" s="34" customFormat="true" ht="18" hidden="false" customHeight="true" outlineLevel="0" collapsed="false">
      <c r="A1523" s="31" t="s">
        <v>1574</v>
      </c>
      <c r="B1523" s="31" t="s">
        <v>1546</v>
      </c>
      <c r="C1523" s="38" t="n">
        <v>11.04</v>
      </c>
    </row>
    <row r="1524" s="34" customFormat="true" ht="18" hidden="false" customHeight="true" outlineLevel="0" collapsed="false">
      <c r="A1524" s="31" t="s">
        <v>1575</v>
      </c>
      <c r="B1524" s="31" t="s">
        <v>1546</v>
      </c>
      <c r="C1524" s="38" t="n">
        <v>47.99</v>
      </c>
    </row>
    <row r="1525" s="48" customFormat="true" ht="18" hidden="false" customHeight="true" outlineLevel="0" collapsed="false">
      <c r="A1525" s="31" t="s">
        <v>1576</v>
      </c>
      <c r="B1525" s="31" t="s">
        <v>1546</v>
      </c>
      <c r="C1525" s="47" t="n">
        <v>49.27</v>
      </c>
    </row>
    <row r="1526" s="34" customFormat="true" ht="18" hidden="false" customHeight="true" outlineLevel="0" collapsed="false">
      <c r="A1526" s="31" t="s">
        <v>1577</v>
      </c>
      <c r="B1526" s="31" t="s">
        <v>1546</v>
      </c>
      <c r="C1526" s="38" t="n">
        <v>78.57</v>
      </c>
    </row>
    <row r="1527" s="34" customFormat="true" ht="18" hidden="false" customHeight="true" outlineLevel="0" collapsed="false">
      <c r="A1527" s="31" t="s">
        <v>1578</v>
      </c>
      <c r="B1527" s="31" t="s">
        <v>1546</v>
      </c>
      <c r="C1527" s="38" t="n">
        <v>45.44</v>
      </c>
    </row>
    <row r="1528" s="34" customFormat="true" ht="18" hidden="false" customHeight="true" outlineLevel="0" collapsed="false">
      <c r="A1528" s="31" t="s">
        <v>1017</v>
      </c>
      <c r="B1528" s="31" t="s">
        <v>1546</v>
      </c>
      <c r="C1528" s="38" t="n">
        <v>49.69</v>
      </c>
    </row>
    <row r="1529" s="34" customFormat="true" ht="18" hidden="false" customHeight="true" outlineLevel="0" collapsed="false">
      <c r="A1529" s="31" t="s">
        <v>1579</v>
      </c>
      <c r="B1529" s="31" t="s">
        <v>1546</v>
      </c>
      <c r="C1529" s="38" t="n">
        <v>66.68</v>
      </c>
    </row>
    <row r="1530" s="34" customFormat="true" ht="18" hidden="false" customHeight="true" outlineLevel="0" collapsed="false">
      <c r="A1530" s="31" t="s">
        <v>1580</v>
      </c>
      <c r="B1530" s="31" t="s">
        <v>1546</v>
      </c>
      <c r="C1530" s="38" t="n">
        <v>37.8</v>
      </c>
    </row>
    <row r="1531" s="34" customFormat="true" ht="18" hidden="false" customHeight="true" outlineLevel="0" collapsed="false">
      <c r="A1531" s="31" t="s">
        <v>1581</v>
      </c>
      <c r="B1531" s="31" t="s">
        <v>1546</v>
      </c>
      <c r="C1531" s="38" t="n">
        <v>50.96</v>
      </c>
    </row>
    <row r="1532" s="34" customFormat="true" ht="18" hidden="false" customHeight="true" outlineLevel="0" collapsed="false">
      <c r="A1532" s="31" t="s">
        <v>1582</v>
      </c>
      <c r="B1532" s="31" t="s">
        <v>1546</v>
      </c>
      <c r="C1532" s="38" t="n">
        <v>48.84</v>
      </c>
    </row>
    <row r="1533" s="48" customFormat="true" ht="18" hidden="false" customHeight="true" outlineLevel="0" collapsed="false">
      <c r="A1533" s="39" t="s">
        <v>1583</v>
      </c>
      <c r="B1533" s="31" t="s">
        <v>1546</v>
      </c>
      <c r="C1533" s="47" t="n">
        <v>37.8</v>
      </c>
    </row>
    <row r="1534" s="34" customFormat="true" ht="18" hidden="false" customHeight="true" outlineLevel="0" collapsed="false">
      <c r="A1534" s="31" t="s">
        <v>1584</v>
      </c>
      <c r="B1534" s="31" t="s">
        <v>1546</v>
      </c>
      <c r="C1534" s="38" t="n">
        <v>55.64</v>
      </c>
    </row>
    <row r="1535" s="34" customFormat="true" ht="18" hidden="false" customHeight="true" outlineLevel="0" collapsed="false">
      <c r="A1535" s="31" t="s">
        <v>1585</v>
      </c>
      <c r="B1535" s="31" t="s">
        <v>1546</v>
      </c>
      <c r="C1535" s="38" t="n">
        <v>38.65</v>
      </c>
    </row>
    <row r="1536" s="34" customFormat="true" ht="18" hidden="false" customHeight="true" outlineLevel="0" collapsed="false">
      <c r="A1536" s="31" t="s">
        <v>1586</v>
      </c>
      <c r="B1536" s="31" t="s">
        <v>1546</v>
      </c>
      <c r="C1536" s="38" t="n">
        <v>88.34</v>
      </c>
    </row>
    <row r="1537" s="34" customFormat="true" ht="18" hidden="false" customHeight="true" outlineLevel="0" collapsed="false">
      <c r="A1537" s="31" t="s">
        <v>1587</v>
      </c>
      <c r="B1537" s="31" t="s">
        <v>1546</v>
      </c>
      <c r="C1537" s="38" t="n">
        <v>87.91</v>
      </c>
    </row>
    <row r="1538" s="34" customFormat="true" ht="18" hidden="false" customHeight="true" outlineLevel="0" collapsed="false">
      <c r="A1538" s="31" t="s">
        <v>1588</v>
      </c>
      <c r="B1538" s="31" t="s">
        <v>1546</v>
      </c>
      <c r="C1538" s="38" t="n">
        <v>49.69</v>
      </c>
    </row>
    <row r="1539" s="48" customFormat="true" ht="18" hidden="false" customHeight="true" outlineLevel="0" collapsed="false">
      <c r="A1539" s="31" t="s">
        <v>1589</v>
      </c>
      <c r="B1539" s="31" t="s">
        <v>1546</v>
      </c>
      <c r="C1539" s="47" t="n">
        <v>39.5</v>
      </c>
    </row>
    <row r="1540" s="34" customFormat="true" ht="18" hidden="false" customHeight="true" outlineLevel="0" collapsed="false">
      <c r="A1540" s="31" t="s">
        <v>1590</v>
      </c>
      <c r="B1540" s="31" t="s">
        <v>1546</v>
      </c>
      <c r="C1540" s="38" t="n">
        <v>50.96</v>
      </c>
    </row>
    <row r="1541" s="34" customFormat="true" ht="18" hidden="false" customHeight="true" outlineLevel="0" collapsed="false">
      <c r="A1541" s="31" t="s">
        <v>1591</v>
      </c>
      <c r="B1541" s="31" t="s">
        <v>1546</v>
      </c>
      <c r="C1541" s="38" t="n">
        <v>40.35</v>
      </c>
    </row>
    <row r="1542" s="34" customFormat="true" ht="18" hidden="false" customHeight="true" outlineLevel="0" collapsed="false">
      <c r="A1542" s="31" t="s">
        <v>1592</v>
      </c>
      <c r="B1542" s="31" t="s">
        <v>1546</v>
      </c>
      <c r="C1542" s="38" t="n">
        <v>34.4</v>
      </c>
    </row>
    <row r="1543" s="34" customFormat="true" ht="18" hidden="false" customHeight="true" outlineLevel="0" collapsed="false">
      <c r="A1543" s="46" t="s">
        <v>1593</v>
      </c>
      <c r="B1543" s="31" t="s">
        <v>1546</v>
      </c>
      <c r="C1543" s="38" t="n">
        <v>53.51</v>
      </c>
    </row>
    <row r="1544" s="34" customFormat="true" ht="18" hidden="false" customHeight="true" outlineLevel="0" collapsed="false">
      <c r="A1544" s="31" t="s">
        <v>1594</v>
      </c>
      <c r="B1544" s="31" t="s">
        <v>1546</v>
      </c>
      <c r="C1544" s="38" t="n">
        <v>31</v>
      </c>
    </row>
    <row r="1545" s="34" customFormat="true" ht="18" hidden="false" customHeight="true" outlineLevel="0" collapsed="false">
      <c r="A1545" s="31" t="s">
        <v>1595</v>
      </c>
      <c r="B1545" s="31" t="s">
        <v>1546</v>
      </c>
      <c r="C1545" s="38" t="n">
        <v>43.74</v>
      </c>
    </row>
    <row r="1546" s="34" customFormat="true" ht="18" hidden="false" customHeight="true" outlineLevel="0" collapsed="false">
      <c r="A1546" s="31" t="s">
        <v>1596</v>
      </c>
      <c r="B1546" s="31" t="s">
        <v>1546</v>
      </c>
      <c r="C1546" s="38" t="n">
        <v>37.37</v>
      </c>
    </row>
    <row r="1547" s="34" customFormat="true" ht="18" hidden="false" customHeight="true" outlineLevel="0" collapsed="false">
      <c r="A1547" s="31" t="s">
        <v>1597</v>
      </c>
      <c r="B1547" s="31" t="s">
        <v>1546</v>
      </c>
      <c r="C1547" s="38" t="n">
        <v>49.27</v>
      </c>
    </row>
    <row r="1548" s="34" customFormat="true" ht="18" hidden="false" customHeight="true" outlineLevel="0" collapsed="false">
      <c r="A1548" s="31" t="s">
        <v>1598</v>
      </c>
      <c r="B1548" s="31" t="s">
        <v>1546</v>
      </c>
      <c r="C1548" s="38" t="n">
        <v>29.3</v>
      </c>
    </row>
    <row r="1549" s="34" customFormat="true" ht="18" hidden="false" customHeight="true" outlineLevel="0" collapsed="false">
      <c r="A1549" s="31" t="s">
        <v>1599</v>
      </c>
      <c r="B1549" s="31" t="s">
        <v>1546</v>
      </c>
      <c r="C1549" s="38" t="n">
        <v>103.2</v>
      </c>
    </row>
    <row r="1550" s="34" customFormat="true" ht="18" hidden="false" customHeight="true" outlineLevel="0" collapsed="false">
      <c r="A1550" s="31" t="s">
        <v>1600</v>
      </c>
      <c r="B1550" s="31" t="s">
        <v>1546</v>
      </c>
      <c r="C1550" s="38" t="n">
        <v>21.24</v>
      </c>
    </row>
    <row r="1551" s="34" customFormat="true" ht="18" hidden="false" customHeight="true" outlineLevel="0" collapsed="false">
      <c r="A1551" s="31" t="s">
        <v>1601</v>
      </c>
      <c r="B1551" s="31" t="s">
        <v>1546</v>
      </c>
      <c r="C1551" s="38" t="n">
        <v>62.43</v>
      </c>
    </row>
    <row r="1552" s="34" customFormat="true" ht="18" hidden="false" customHeight="true" outlineLevel="0" collapsed="false">
      <c r="A1552" s="31" t="s">
        <v>1602</v>
      </c>
      <c r="B1552" s="31" t="s">
        <v>1603</v>
      </c>
      <c r="C1552" s="38" t="n">
        <v>62.43</v>
      </c>
    </row>
    <row r="1553" s="34" customFormat="true" ht="18" hidden="false" customHeight="true" outlineLevel="0" collapsed="false">
      <c r="A1553" s="31" t="s">
        <v>1604</v>
      </c>
      <c r="B1553" s="31" t="s">
        <v>1603</v>
      </c>
      <c r="C1553" s="38" t="n">
        <v>71.35</v>
      </c>
    </row>
    <row r="1554" s="34" customFormat="true" ht="18" hidden="false" customHeight="true" outlineLevel="0" collapsed="false">
      <c r="A1554" s="31" t="s">
        <v>1605</v>
      </c>
      <c r="B1554" s="31" t="s">
        <v>1603</v>
      </c>
      <c r="C1554" s="38" t="n">
        <v>108.72</v>
      </c>
    </row>
    <row r="1555" s="34" customFormat="true" ht="18" hidden="false" customHeight="true" outlineLevel="0" collapsed="false">
      <c r="A1555" s="31" t="s">
        <v>1606</v>
      </c>
      <c r="B1555" s="31" t="s">
        <v>1603</v>
      </c>
      <c r="C1555" s="38" t="n">
        <v>101.5</v>
      </c>
    </row>
    <row r="1556" s="34" customFormat="true" ht="18" hidden="false" customHeight="true" outlineLevel="0" collapsed="false">
      <c r="A1556" s="31" t="s">
        <v>1607</v>
      </c>
      <c r="B1556" s="31" t="s">
        <v>1603</v>
      </c>
      <c r="C1556" s="38" t="n">
        <v>109.57</v>
      </c>
    </row>
    <row r="1557" s="48" customFormat="true" ht="18" hidden="false" customHeight="true" outlineLevel="0" collapsed="false">
      <c r="A1557" s="39" t="s">
        <v>1608</v>
      </c>
      <c r="B1557" s="31" t="s">
        <v>1603</v>
      </c>
      <c r="C1557" s="47" t="n">
        <v>87.49</v>
      </c>
    </row>
    <row r="1558" s="34" customFormat="true" ht="18" hidden="false" customHeight="true" outlineLevel="0" collapsed="false">
      <c r="A1558" s="31" t="s">
        <v>1609</v>
      </c>
      <c r="B1558" s="31" t="s">
        <v>1603</v>
      </c>
      <c r="C1558" s="38" t="n">
        <v>92.16</v>
      </c>
    </row>
    <row r="1559" s="34" customFormat="true" ht="18" hidden="false" customHeight="true" outlineLevel="0" collapsed="false">
      <c r="A1559" s="31" t="s">
        <v>1610</v>
      </c>
      <c r="B1559" s="31" t="s">
        <v>1603</v>
      </c>
      <c r="C1559" s="38" t="n">
        <v>85.79</v>
      </c>
    </row>
    <row r="1560" s="34" customFormat="true" ht="18" hidden="false" customHeight="true" outlineLevel="0" collapsed="false">
      <c r="A1560" s="31" t="s">
        <v>1611</v>
      </c>
      <c r="B1560" s="31" t="s">
        <v>1603</v>
      </c>
      <c r="C1560" s="38" t="n">
        <v>83.24</v>
      </c>
    </row>
    <row r="1561" s="34" customFormat="true" ht="18" hidden="false" customHeight="true" outlineLevel="0" collapsed="false">
      <c r="A1561" s="31" t="s">
        <v>1612</v>
      </c>
      <c r="B1561" s="31" t="s">
        <v>1603</v>
      </c>
      <c r="C1561" s="38" t="n">
        <v>63.28</v>
      </c>
    </row>
    <row r="1562" s="34" customFormat="true" ht="18" hidden="false" customHeight="true" outlineLevel="0" collapsed="false">
      <c r="A1562" s="31" t="s">
        <v>1613</v>
      </c>
      <c r="B1562" s="31" t="s">
        <v>1603</v>
      </c>
      <c r="C1562" s="38" t="n">
        <v>55.64</v>
      </c>
    </row>
    <row r="1563" s="34" customFormat="true" ht="18" hidden="false" customHeight="true" outlineLevel="0" collapsed="false">
      <c r="A1563" s="31" t="s">
        <v>1614</v>
      </c>
      <c r="B1563" s="31" t="s">
        <v>1603</v>
      </c>
      <c r="C1563" s="38" t="n">
        <v>32.28</v>
      </c>
    </row>
    <row r="1564" s="34" customFormat="true" ht="18" hidden="false" customHeight="true" outlineLevel="0" collapsed="false">
      <c r="A1564" s="31" t="s">
        <v>1615</v>
      </c>
      <c r="B1564" s="31" t="s">
        <v>1603</v>
      </c>
      <c r="C1564" s="38" t="n">
        <v>115.52</v>
      </c>
    </row>
    <row r="1565" s="34" customFormat="true" ht="18" hidden="false" customHeight="true" outlineLevel="0" collapsed="false">
      <c r="A1565" s="31" t="s">
        <v>1616</v>
      </c>
      <c r="B1565" s="31" t="s">
        <v>1603</v>
      </c>
      <c r="C1565" s="38" t="n">
        <v>73.47</v>
      </c>
    </row>
    <row r="1566" s="34" customFormat="true" ht="18" hidden="false" customHeight="true" outlineLevel="0" collapsed="false">
      <c r="A1566" s="31" t="s">
        <v>1617</v>
      </c>
      <c r="B1566" s="31" t="s">
        <v>1603</v>
      </c>
      <c r="C1566" s="38" t="n">
        <v>68.8</v>
      </c>
    </row>
    <row r="1567" s="34" customFormat="true" ht="18" hidden="false" customHeight="true" outlineLevel="0" collapsed="false">
      <c r="A1567" s="31" t="s">
        <v>1618</v>
      </c>
      <c r="B1567" s="31" t="s">
        <v>1603</v>
      </c>
      <c r="C1567" s="38" t="n">
        <v>107.45</v>
      </c>
    </row>
    <row r="1568" s="34" customFormat="true" ht="18" hidden="false" customHeight="true" outlineLevel="0" collapsed="false">
      <c r="A1568" s="31" t="s">
        <v>1619</v>
      </c>
      <c r="B1568" s="31" t="s">
        <v>1603</v>
      </c>
      <c r="C1568" s="38" t="n">
        <v>47.57</v>
      </c>
    </row>
    <row r="1569" s="34" customFormat="true" ht="18" hidden="false" customHeight="true" outlineLevel="0" collapsed="false">
      <c r="A1569" s="31" t="s">
        <v>1620</v>
      </c>
      <c r="B1569" s="31" t="s">
        <v>1603</v>
      </c>
      <c r="C1569" s="38" t="n">
        <v>92.16</v>
      </c>
    </row>
    <row r="1570" s="34" customFormat="true" ht="18" hidden="false" customHeight="true" outlineLevel="0" collapsed="false">
      <c r="A1570" s="31" t="s">
        <v>1621</v>
      </c>
      <c r="B1570" s="31" t="s">
        <v>1603</v>
      </c>
      <c r="C1570" s="38" t="n">
        <v>72.2</v>
      </c>
    </row>
    <row r="1571" s="34" customFormat="true" ht="18" hidden="false" customHeight="true" outlineLevel="0" collapsed="false">
      <c r="A1571" s="31" t="s">
        <v>1450</v>
      </c>
      <c r="B1571" s="31" t="s">
        <v>1603</v>
      </c>
      <c r="C1571" s="38" t="n">
        <v>55.64</v>
      </c>
    </row>
    <row r="1572" s="34" customFormat="true" ht="18" hidden="false" customHeight="true" outlineLevel="0" collapsed="false">
      <c r="A1572" s="31" t="s">
        <v>1622</v>
      </c>
      <c r="B1572" s="31" t="s">
        <v>1603</v>
      </c>
      <c r="C1572" s="38" t="n">
        <v>57.76</v>
      </c>
    </row>
    <row r="1573" s="34" customFormat="true" ht="18" hidden="false" customHeight="true" outlineLevel="0" collapsed="false">
      <c r="A1573" s="31" t="s">
        <v>1623</v>
      </c>
      <c r="B1573" s="31" t="s">
        <v>1603</v>
      </c>
      <c r="C1573" s="38" t="n">
        <v>55.64</v>
      </c>
    </row>
    <row r="1574" s="34" customFormat="true" ht="18" hidden="false" customHeight="true" outlineLevel="0" collapsed="false">
      <c r="A1574" s="31" t="s">
        <v>1624</v>
      </c>
      <c r="B1574" s="31" t="s">
        <v>1603</v>
      </c>
      <c r="C1574" s="38" t="n">
        <v>94.71</v>
      </c>
    </row>
    <row r="1575" s="48" customFormat="true" ht="18" hidden="false" customHeight="true" outlineLevel="0" collapsed="false">
      <c r="A1575" s="39" t="s">
        <v>1598</v>
      </c>
      <c r="B1575" s="31" t="s">
        <v>1603</v>
      </c>
      <c r="C1575" s="47" t="n">
        <v>45.87</v>
      </c>
    </row>
    <row r="1576" s="34" customFormat="true" ht="18" hidden="false" customHeight="true" outlineLevel="0" collapsed="false">
      <c r="A1576" s="31" t="s">
        <v>1625</v>
      </c>
      <c r="B1576" s="31" t="s">
        <v>1603</v>
      </c>
      <c r="C1576" s="38" t="n">
        <v>50.96</v>
      </c>
    </row>
    <row r="1577" s="34" customFormat="true" ht="18" hidden="false" customHeight="true" outlineLevel="0" collapsed="false">
      <c r="A1577" s="31" t="s">
        <v>1626</v>
      </c>
      <c r="B1577" s="31" t="s">
        <v>1603</v>
      </c>
      <c r="C1577" s="38" t="n">
        <v>58.18</v>
      </c>
    </row>
    <row r="1578" s="48" customFormat="true" ht="18" hidden="false" customHeight="true" outlineLevel="0" collapsed="false">
      <c r="A1578" s="39" t="s">
        <v>347</v>
      </c>
      <c r="B1578" s="31" t="s">
        <v>1603</v>
      </c>
      <c r="C1578" s="47" t="n">
        <v>49.69</v>
      </c>
    </row>
    <row r="1579" s="34" customFormat="true" ht="18" hidden="false" customHeight="true" outlineLevel="0" collapsed="false">
      <c r="A1579" s="31" t="s">
        <v>1627</v>
      </c>
      <c r="B1579" s="31" t="s">
        <v>1603</v>
      </c>
      <c r="C1579" s="38" t="n">
        <v>93.43</v>
      </c>
    </row>
    <row r="1580" s="34" customFormat="true" ht="18" hidden="false" customHeight="true" outlineLevel="0" collapsed="false">
      <c r="A1580" s="31" t="s">
        <v>1628</v>
      </c>
      <c r="B1580" s="31" t="s">
        <v>1603</v>
      </c>
      <c r="C1580" s="38" t="n">
        <v>91.74</v>
      </c>
    </row>
    <row r="1581" s="34" customFormat="true" ht="18" hidden="false" customHeight="true" outlineLevel="0" collapsed="false">
      <c r="A1581" s="31" t="s">
        <v>1629</v>
      </c>
      <c r="B1581" s="31" t="s">
        <v>1603</v>
      </c>
      <c r="C1581" s="38" t="n">
        <v>47.57</v>
      </c>
    </row>
    <row r="1582" s="34" customFormat="true" ht="18" hidden="false" customHeight="true" outlineLevel="0" collapsed="false">
      <c r="A1582" s="31" t="s">
        <v>1630</v>
      </c>
      <c r="B1582" s="31" t="s">
        <v>1603</v>
      </c>
      <c r="C1582" s="38" t="n">
        <v>85.36</v>
      </c>
    </row>
    <row r="1583" s="48" customFormat="true" ht="18" hidden="false" customHeight="true" outlineLevel="0" collapsed="false">
      <c r="A1583" s="31" t="s">
        <v>1631</v>
      </c>
      <c r="B1583" s="31" t="s">
        <v>1603</v>
      </c>
      <c r="C1583" s="47" t="n">
        <v>116.79</v>
      </c>
    </row>
    <row r="1584" s="34" customFormat="true" ht="18" hidden="false" customHeight="true" outlineLevel="0" collapsed="false">
      <c r="A1584" s="31" t="s">
        <v>1592</v>
      </c>
      <c r="B1584" s="31" t="s">
        <v>1603</v>
      </c>
      <c r="C1584" s="38" t="n">
        <v>50.11</v>
      </c>
    </row>
    <row r="1585" s="34" customFormat="true" ht="18" hidden="false" customHeight="true" outlineLevel="0" collapsed="false">
      <c r="A1585" s="31" t="s">
        <v>1632</v>
      </c>
      <c r="B1585" s="31" t="s">
        <v>1603</v>
      </c>
      <c r="C1585" s="38" t="n">
        <v>55.64</v>
      </c>
    </row>
    <row r="1586" s="48" customFormat="true" ht="18" hidden="false" customHeight="true" outlineLevel="0" collapsed="false">
      <c r="A1586" s="31" t="s">
        <v>1598</v>
      </c>
      <c r="B1586" s="31" t="s">
        <v>1603</v>
      </c>
      <c r="C1586" s="47" t="n">
        <v>111.7</v>
      </c>
    </row>
    <row r="1587" s="34" customFormat="true" ht="18" hidden="false" customHeight="true" outlineLevel="0" collapsed="false">
      <c r="A1587" s="31" t="s">
        <v>1633</v>
      </c>
      <c r="B1587" s="31" t="s">
        <v>1603</v>
      </c>
      <c r="C1587" s="38" t="n">
        <v>45.87</v>
      </c>
    </row>
    <row r="1588" s="48" customFormat="true" ht="18" hidden="false" customHeight="true" outlineLevel="0" collapsed="false">
      <c r="A1588" s="31" t="s">
        <v>1634</v>
      </c>
      <c r="B1588" s="31" t="s">
        <v>1603</v>
      </c>
      <c r="C1588" s="47" t="n">
        <v>32.28</v>
      </c>
    </row>
    <row r="1589" s="34" customFormat="true" ht="18" hidden="false" customHeight="true" outlineLevel="0" collapsed="false">
      <c r="A1589" s="31" t="s">
        <v>1635</v>
      </c>
      <c r="B1589" s="31" t="s">
        <v>1603</v>
      </c>
      <c r="C1589" s="38" t="n">
        <v>36.1</v>
      </c>
    </row>
    <row r="1590" s="34" customFormat="true" ht="18" hidden="false" customHeight="true" outlineLevel="0" collapsed="false">
      <c r="A1590" s="31" t="s">
        <v>1636</v>
      </c>
      <c r="B1590" s="31" t="s">
        <v>1637</v>
      </c>
      <c r="C1590" s="38" t="n">
        <v>56.06</v>
      </c>
    </row>
    <row r="1591" s="34" customFormat="true" ht="18" hidden="false" customHeight="true" outlineLevel="0" collapsed="false">
      <c r="A1591" s="31" t="s">
        <v>1638</v>
      </c>
      <c r="B1591" s="31" t="s">
        <v>1637</v>
      </c>
      <c r="C1591" s="38" t="n">
        <v>19.54</v>
      </c>
    </row>
    <row r="1592" s="34" customFormat="true" ht="18" hidden="false" customHeight="true" outlineLevel="0" collapsed="false">
      <c r="A1592" s="31" t="s">
        <v>1639</v>
      </c>
      <c r="B1592" s="31" t="s">
        <v>1637</v>
      </c>
      <c r="C1592" s="38" t="n">
        <v>60.73</v>
      </c>
    </row>
    <row r="1593" s="48" customFormat="true" ht="18" hidden="false" customHeight="true" outlineLevel="0" collapsed="false">
      <c r="A1593" s="31" t="s">
        <v>1640</v>
      </c>
      <c r="B1593" s="31" t="s">
        <v>1637</v>
      </c>
      <c r="C1593" s="47" t="n">
        <v>36.1</v>
      </c>
    </row>
    <row r="1594" s="34" customFormat="true" ht="18" hidden="false" customHeight="true" outlineLevel="0" collapsed="false">
      <c r="A1594" s="31" t="s">
        <v>1641</v>
      </c>
      <c r="B1594" s="31" t="s">
        <v>1637</v>
      </c>
      <c r="C1594" s="38" t="n">
        <v>62.86</v>
      </c>
    </row>
    <row r="1595" s="34" customFormat="true" ht="18" hidden="false" customHeight="true" outlineLevel="0" collapsed="false">
      <c r="A1595" s="31" t="s">
        <v>1642</v>
      </c>
      <c r="B1595" s="31" t="s">
        <v>1637</v>
      </c>
      <c r="C1595" s="38" t="n">
        <v>68.8</v>
      </c>
    </row>
    <row r="1596" s="34" customFormat="true" ht="18" hidden="false" customHeight="true" outlineLevel="0" collapsed="false">
      <c r="A1596" s="31" t="s">
        <v>1643</v>
      </c>
      <c r="B1596" s="31" t="s">
        <v>1637</v>
      </c>
      <c r="C1596" s="38" t="n">
        <v>59.46</v>
      </c>
    </row>
    <row r="1597" s="34" customFormat="true" ht="18" hidden="false" customHeight="true" outlineLevel="0" collapsed="false">
      <c r="A1597" s="31" t="s">
        <v>1644</v>
      </c>
      <c r="B1597" s="31" t="s">
        <v>1637</v>
      </c>
      <c r="C1597" s="38" t="n">
        <v>82.82</v>
      </c>
    </row>
    <row r="1598" s="34" customFormat="true" ht="18" hidden="false" customHeight="true" outlineLevel="0" collapsed="false">
      <c r="A1598" s="31" t="s">
        <v>43</v>
      </c>
      <c r="B1598" s="31" t="s">
        <v>1637</v>
      </c>
      <c r="C1598" s="38" t="n">
        <v>64.13</v>
      </c>
    </row>
    <row r="1599" s="34" customFormat="true" ht="18" hidden="false" customHeight="true" outlineLevel="0" collapsed="false">
      <c r="A1599" s="31" t="s">
        <v>1645</v>
      </c>
      <c r="B1599" s="31" t="s">
        <v>1637</v>
      </c>
      <c r="C1599" s="38" t="n">
        <v>49.69</v>
      </c>
    </row>
    <row r="1600" s="34" customFormat="true" ht="18" hidden="false" customHeight="true" outlineLevel="0" collapsed="false">
      <c r="A1600" s="31" t="s">
        <v>1646</v>
      </c>
      <c r="B1600" s="31" t="s">
        <v>1637</v>
      </c>
      <c r="C1600" s="38" t="n">
        <v>49.69</v>
      </c>
    </row>
    <row r="1601" s="34" customFormat="true" ht="18" hidden="false" customHeight="true" outlineLevel="0" collapsed="false">
      <c r="A1601" s="31" t="s">
        <v>1647</v>
      </c>
      <c r="B1601" s="31" t="s">
        <v>1637</v>
      </c>
      <c r="C1601" s="38" t="n">
        <v>39.07</v>
      </c>
    </row>
    <row r="1602" s="34" customFormat="true" ht="18" hidden="false" customHeight="true" outlineLevel="0" collapsed="false">
      <c r="A1602" s="31" t="s">
        <v>1648</v>
      </c>
      <c r="B1602" s="31" t="s">
        <v>1637</v>
      </c>
      <c r="C1602" s="38" t="n">
        <v>59.88</v>
      </c>
    </row>
    <row r="1603" s="34" customFormat="true" ht="18" hidden="false" customHeight="true" outlineLevel="0" collapsed="false">
      <c r="A1603" s="31" t="s">
        <v>1649</v>
      </c>
      <c r="B1603" s="31" t="s">
        <v>1637</v>
      </c>
      <c r="C1603" s="38" t="n">
        <v>66.25</v>
      </c>
    </row>
    <row r="1604" s="34" customFormat="true" ht="18" hidden="false" customHeight="true" outlineLevel="0" collapsed="false">
      <c r="A1604" s="31" t="s">
        <v>1650</v>
      </c>
      <c r="B1604" s="31" t="s">
        <v>1637</v>
      </c>
      <c r="C1604" s="38" t="n">
        <v>58.18</v>
      </c>
    </row>
    <row r="1605" s="34" customFormat="true" ht="18" hidden="false" customHeight="true" outlineLevel="0" collapsed="false">
      <c r="A1605" s="31" t="s">
        <v>1651</v>
      </c>
      <c r="B1605" s="31" t="s">
        <v>1637</v>
      </c>
      <c r="C1605" s="38" t="n">
        <v>58.18</v>
      </c>
    </row>
    <row r="1606" s="34" customFormat="true" ht="18" hidden="false" customHeight="true" outlineLevel="0" collapsed="false">
      <c r="A1606" s="31" t="s">
        <v>1652</v>
      </c>
      <c r="B1606" s="31" t="s">
        <v>1637</v>
      </c>
      <c r="C1606" s="38" t="n">
        <v>9.34</v>
      </c>
    </row>
    <row r="1607" s="34" customFormat="true" ht="18" hidden="false" customHeight="true" outlineLevel="0" collapsed="false">
      <c r="A1607" s="31" t="s">
        <v>1653</v>
      </c>
      <c r="B1607" s="31" t="s">
        <v>1637</v>
      </c>
      <c r="C1607" s="38" t="n">
        <v>68.8</v>
      </c>
    </row>
    <row r="1608" s="48" customFormat="true" ht="18" hidden="false" customHeight="true" outlineLevel="0" collapsed="false">
      <c r="A1608" s="41" t="s">
        <v>1654</v>
      </c>
      <c r="B1608" s="31" t="s">
        <v>1637</v>
      </c>
      <c r="C1608" s="47" t="n">
        <v>44.17</v>
      </c>
    </row>
    <row r="1609" s="34" customFormat="true" ht="18" hidden="false" customHeight="true" outlineLevel="0" collapsed="false">
      <c r="A1609" s="31" t="s">
        <v>1655</v>
      </c>
      <c r="B1609" s="31" t="s">
        <v>1637</v>
      </c>
      <c r="C1609" s="38" t="n">
        <v>117.22</v>
      </c>
    </row>
    <row r="1610" s="34" customFormat="true" ht="18" hidden="false" customHeight="true" outlineLevel="0" collapsed="false">
      <c r="A1610" s="31" t="s">
        <v>1656</v>
      </c>
      <c r="B1610" s="31" t="s">
        <v>1637</v>
      </c>
      <c r="C1610" s="38" t="n">
        <v>101.08</v>
      </c>
    </row>
    <row r="1611" s="34" customFormat="true" ht="18" hidden="false" customHeight="true" outlineLevel="0" collapsed="false">
      <c r="A1611" s="31" t="s">
        <v>1657</v>
      </c>
      <c r="B1611" s="31" t="s">
        <v>1637</v>
      </c>
      <c r="C1611" s="38" t="n">
        <v>65.83</v>
      </c>
    </row>
    <row r="1612" s="34" customFormat="true" ht="18" hidden="false" customHeight="true" outlineLevel="0" collapsed="false">
      <c r="A1612" s="31" t="s">
        <v>1658</v>
      </c>
      <c r="B1612" s="31" t="s">
        <v>1637</v>
      </c>
      <c r="C1612" s="38" t="n">
        <v>59.03</v>
      </c>
    </row>
    <row r="1613" s="34" customFormat="true" ht="18" hidden="false" customHeight="true" outlineLevel="0" collapsed="false">
      <c r="A1613" s="31" t="s">
        <v>1576</v>
      </c>
      <c r="B1613" s="31" t="s">
        <v>1637</v>
      </c>
      <c r="C1613" s="38" t="n">
        <v>79.42</v>
      </c>
    </row>
    <row r="1614" s="34" customFormat="true" ht="18" hidden="false" customHeight="true" outlineLevel="0" collapsed="false">
      <c r="A1614" s="31" t="s">
        <v>1659</v>
      </c>
      <c r="B1614" s="31" t="s">
        <v>1637</v>
      </c>
      <c r="C1614" s="38" t="n">
        <v>35.67</v>
      </c>
    </row>
    <row r="1615" s="34" customFormat="true" ht="18" hidden="false" customHeight="true" outlineLevel="0" collapsed="false">
      <c r="A1615" s="31" t="s">
        <v>1660</v>
      </c>
      <c r="B1615" s="31" t="s">
        <v>1637</v>
      </c>
      <c r="C1615" s="38" t="n">
        <v>35.67</v>
      </c>
    </row>
    <row r="1616" s="34" customFormat="true" ht="18" hidden="false" customHeight="true" outlineLevel="0" collapsed="false">
      <c r="A1616" s="31" t="s">
        <v>1661</v>
      </c>
      <c r="B1616" s="31" t="s">
        <v>1637</v>
      </c>
      <c r="C1616" s="38" t="n">
        <v>101.93</v>
      </c>
    </row>
    <row r="1617" s="34" customFormat="true" ht="18" hidden="false" customHeight="true" outlineLevel="0" collapsed="false">
      <c r="A1617" s="31" t="s">
        <v>1662</v>
      </c>
      <c r="B1617" s="31" t="s">
        <v>1637</v>
      </c>
      <c r="C1617" s="38" t="n">
        <v>76.87</v>
      </c>
    </row>
    <row r="1618" s="34" customFormat="true" ht="18" hidden="false" customHeight="true" outlineLevel="0" collapsed="false">
      <c r="A1618" s="31" t="s">
        <v>1663</v>
      </c>
      <c r="B1618" s="31" t="s">
        <v>1637</v>
      </c>
      <c r="C1618" s="38" t="n">
        <v>45.87</v>
      </c>
    </row>
    <row r="1619" s="34" customFormat="true" ht="18" hidden="false" customHeight="true" outlineLevel="0" collapsed="false">
      <c r="A1619" s="31" t="s">
        <v>1664</v>
      </c>
      <c r="B1619" s="31" t="s">
        <v>1637</v>
      </c>
      <c r="C1619" s="38" t="n">
        <v>68.38</v>
      </c>
    </row>
    <row r="1620" s="34" customFormat="true" ht="18" hidden="false" customHeight="true" outlineLevel="0" collapsed="false">
      <c r="A1620" s="31" t="s">
        <v>1665</v>
      </c>
      <c r="B1620" s="31" t="s">
        <v>1637</v>
      </c>
      <c r="C1620" s="38" t="n">
        <v>64.13</v>
      </c>
    </row>
    <row r="1621" s="34" customFormat="true" ht="18" hidden="false" customHeight="true" outlineLevel="0" collapsed="false">
      <c r="A1621" s="31" t="s">
        <v>1666</v>
      </c>
      <c r="B1621" s="31" t="s">
        <v>1667</v>
      </c>
      <c r="C1621" s="38" t="n">
        <v>39.5</v>
      </c>
    </row>
    <row r="1622" s="34" customFormat="true" ht="18" hidden="false" customHeight="true" outlineLevel="0" collapsed="false">
      <c r="A1622" s="31" t="s">
        <v>1668</v>
      </c>
      <c r="B1622" s="31" t="s">
        <v>1667</v>
      </c>
      <c r="C1622" s="38" t="n">
        <v>65.4</v>
      </c>
    </row>
    <row r="1623" s="34" customFormat="true" ht="18" hidden="false" customHeight="true" outlineLevel="0" collapsed="false">
      <c r="A1623" s="31" t="s">
        <v>1669</v>
      </c>
      <c r="B1623" s="31" t="s">
        <v>1667</v>
      </c>
      <c r="C1623" s="38" t="n">
        <v>78.99</v>
      </c>
    </row>
    <row r="1624" s="34" customFormat="true" ht="18" hidden="false" customHeight="true" outlineLevel="0" collapsed="false">
      <c r="A1624" s="31" t="s">
        <v>1670</v>
      </c>
      <c r="B1624" s="31" t="s">
        <v>1667</v>
      </c>
      <c r="C1624" s="38" t="n">
        <v>71.77</v>
      </c>
    </row>
    <row r="1625" s="34" customFormat="true" ht="18" hidden="false" customHeight="true" outlineLevel="0" collapsed="false">
      <c r="A1625" s="31" t="s">
        <v>1671</v>
      </c>
      <c r="B1625" s="31" t="s">
        <v>1667</v>
      </c>
      <c r="C1625" s="38" t="n">
        <v>78.99</v>
      </c>
    </row>
    <row r="1626" s="34" customFormat="true" ht="18" hidden="false" customHeight="true" outlineLevel="0" collapsed="false">
      <c r="A1626" s="31" t="s">
        <v>1672</v>
      </c>
      <c r="B1626" s="31" t="s">
        <v>1667</v>
      </c>
      <c r="C1626" s="38" t="n">
        <v>98.11</v>
      </c>
    </row>
    <row r="1627" s="48" customFormat="true" ht="18" hidden="false" customHeight="true" outlineLevel="0" collapsed="false">
      <c r="A1627" s="39" t="s">
        <v>1673</v>
      </c>
      <c r="B1627" s="31" t="s">
        <v>1667</v>
      </c>
      <c r="C1627" s="47" t="n">
        <v>65.4</v>
      </c>
    </row>
    <row r="1628" s="34" customFormat="true" ht="18" hidden="false" customHeight="true" outlineLevel="0" collapsed="false">
      <c r="A1628" s="31" t="s">
        <v>1674</v>
      </c>
      <c r="B1628" s="31" t="s">
        <v>1667</v>
      </c>
      <c r="C1628" s="38" t="n">
        <v>66.25</v>
      </c>
    </row>
    <row r="1629" s="34" customFormat="true" ht="18" hidden="false" customHeight="true" outlineLevel="0" collapsed="false">
      <c r="A1629" s="31" t="s">
        <v>1675</v>
      </c>
      <c r="B1629" s="31" t="s">
        <v>1667</v>
      </c>
      <c r="C1629" s="38" t="n">
        <v>104.9</v>
      </c>
    </row>
    <row r="1630" s="34" customFormat="true" ht="18" hidden="false" customHeight="true" outlineLevel="0" collapsed="false">
      <c r="A1630" s="31" t="s">
        <v>1676</v>
      </c>
      <c r="B1630" s="31" t="s">
        <v>1667</v>
      </c>
      <c r="C1630" s="38" t="n">
        <v>76.87</v>
      </c>
    </row>
    <row r="1631" s="34" customFormat="true" ht="18" hidden="false" customHeight="true" outlineLevel="0" collapsed="false">
      <c r="A1631" s="31" t="s">
        <v>1409</v>
      </c>
      <c r="B1631" s="31" t="s">
        <v>1667</v>
      </c>
      <c r="C1631" s="38" t="n">
        <v>117.22</v>
      </c>
    </row>
    <row r="1632" s="34" customFormat="true" ht="18" hidden="false" customHeight="true" outlineLevel="0" collapsed="false">
      <c r="A1632" s="31" t="s">
        <v>1677</v>
      </c>
      <c r="B1632" s="31" t="s">
        <v>1667</v>
      </c>
      <c r="C1632" s="38" t="n">
        <v>91.31</v>
      </c>
    </row>
    <row r="1633" s="34" customFormat="true" ht="18" hidden="false" customHeight="true" outlineLevel="0" collapsed="false">
      <c r="A1633" s="31" t="s">
        <v>1678</v>
      </c>
      <c r="B1633" s="31" t="s">
        <v>1667</v>
      </c>
      <c r="C1633" s="38" t="n">
        <v>70.92</v>
      </c>
    </row>
    <row r="1634" s="34" customFormat="true" ht="18" hidden="false" customHeight="true" outlineLevel="0" collapsed="false">
      <c r="A1634" s="31" t="s">
        <v>1679</v>
      </c>
      <c r="B1634" s="31" t="s">
        <v>1667</v>
      </c>
      <c r="C1634" s="38" t="n">
        <v>69.23</v>
      </c>
    </row>
    <row r="1635" s="34" customFormat="true" ht="18" hidden="false" customHeight="true" outlineLevel="0" collapsed="false">
      <c r="A1635" s="31" t="s">
        <v>1680</v>
      </c>
      <c r="B1635" s="31" t="s">
        <v>1667</v>
      </c>
      <c r="C1635" s="38" t="n">
        <v>65.4</v>
      </c>
    </row>
    <row r="1636" s="34" customFormat="true" ht="18" hidden="false" customHeight="true" outlineLevel="0" collapsed="false">
      <c r="A1636" s="31" t="s">
        <v>1681</v>
      </c>
      <c r="B1636" s="31" t="s">
        <v>1667</v>
      </c>
      <c r="C1636" s="38" t="n">
        <v>73.47</v>
      </c>
    </row>
    <row r="1637" s="34" customFormat="true" ht="18" hidden="false" customHeight="true" outlineLevel="0" collapsed="false">
      <c r="A1637" s="31" t="s">
        <v>1682</v>
      </c>
      <c r="B1637" s="31" t="s">
        <v>1667</v>
      </c>
      <c r="C1637" s="38" t="n">
        <v>93.43</v>
      </c>
    </row>
    <row r="1638" s="34" customFormat="true" ht="18" hidden="false" customHeight="true" outlineLevel="0" collapsed="false">
      <c r="A1638" s="31" t="s">
        <v>1683</v>
      </c>
      <c r="B1638" s="31" t="s">
        <v>1667</v>
      </c>
      <c r="C1638" s="38" t="n">
        <v>79.84</v>
      </c>
    </row>
    <row r="1639" s="48" customFormat="true" ht="18" hidden="false" customHeight="true" outlineLevel="0" collapsed="false">
      <c r="A1639" s="39" t="s">
        <v>1684</v>
      </c>
      <c r="B1639" s="31" t="s">
        <v>1667</v>
      </c>
      <c r="C1639" s="47" t="n">
        <v>75.17</v>
      </c>
    </row>
    <row r="1640" s="34" customFormat="true" ht="18" hidden="false" customHeight="true" outlineLevel="0" collapsed="false">
      <c r="A1640" s="31" t="s">
        <v>1685</v>
      </c>
      <c r="B1640" s="31" t="s">
        <v>1667</v>
      </c>
      <c r="C1640" s="38" t="n">
        <v>22.08</v>
      </c>
    </row>
    <row r="1641" s="34" customFormat="true" ht="18" hidden="false" customHeight="true" outlineLevel="0" collapsed="false">
      <c r="A1641" s="31" t="s">
        <v>1686</v>
      </c>
      <c r="B1641" s="31" t="s">
        <v>1667</v>
      </c>
      <c r="C1641" s="38" t="n">
        <v>27.61</v>
      </c>
    </row>
    <row r="1642" s="34" customFormat="true" ht="18" hidden="false" customHeight="true" outlineLevel="0" collapsed="false">
      <c r="A1642" s="31" t="s">
        <v>1687</v>
      </c>
      <c r="B1642" s="31" t="s">
        <v>1667</v>
      </c>
      <c r="C1642" s="38" t="n">
        <v>24.21</v>
      </c>
    </row>
    <row r="1643" s="48" customFormat="true" ht="18" hidden="false" customHeight="true" outlineLevel="0" collapsed="false">
      <c r="A1643" s="46" t="s">
        <v>1688</v>
      </c>
      <c r="B1643" s="31" t="s">
        <v>1667</v>
      </c>
      <c r="C1643" s="47" t="n">
        <v>22.51</v>
      </c>
    </row>
    <row r="1644" s="34" customFormat="true" ht="18" hidden="false" customHeight="true" outlineLevel="0" collapsed="false">
      <c r="A1644" s="31" t="s">
        <v>1689</v>
      </c>
      <c r="B1644" s="31" t="s">
        <v>1667</v>
      </c>
      <c r="C1644" s="38" t="n">
        <v>31</v>
      </c>
    </row>
    <row r="1645" s="34" customFormat="true" ht="18" hidden="false" customHeight="true" outlineLevel="0" collapsed="false">
      <c r="A1645" s="31" t="s">
        <v>1690</v>
      </c>
      <c r="B1645" s="31" t="s">
        <v>1667</v>
      </c>
      <c r="C1645" s="38" t="n">
        <v>50.96</v>
      </c>
    </row>
    <row r="1646" s="34" customFormat="true" ht="18" hidden="false" customHeight="true" outlineLevel="0" collapsed="false">
      <c r="A1646" s="31" t="s">
        <v>1691</v>
      </c>
      <c r="B1646" s="31" t="s">
        <v>1667</v>
      </c>
      <c r="C1646" s="38" t="n">
        <v>31</v>
      </c>
    </row>
    <row r="1647" s="34" customFormat="true" ht="18" hidden="false" customHeight="true" outlineLevel="0" collapsed="false">
      <c r="A1647" s="31" t="s">
        <v>1692</v>
      </c>
      <c r="B1647" s="31" t="s">
        <v>1667</v>
      </c>
      <c r="C1647" s="38" t="n">
        <v>48.84</v>
      </c>
    </row>
    <row r="1648" s="34" customFormat="true" ht="18" hidden="false" customHeight="true" outlineLevel="0" collapsed="false">
      <c r="A1648" s="31" t="s">
        <v>1693</v>
      </c>
      <c r="B1648" s="31" t="s">
        <v>1667</v>
      </c>
      <c r="C1648" s="38" t="n">
        <v>48.84</v>
      </c>
    </row>
    <row r="1649" s="34" customFormat="true" ht="18" hidden="false" customHeight="true" outlineLevel="0" collapsed="false">
      <c r="A1649" s="31" t="s">
        <v>1694</v>
      </c>
      <c r="B1649" s="31" t="s">
        <v>1667</v>
      </c>
      <c r="C1649" s="38" t="n">
        <v>75.6</v>
      </c>
    </row>
    <row r="1650" s="34" customFormat="true" ht="18" hidden="false" customHeight="true" outlineLevel="0" collapsed="false">
      <c r="A1650" s="46" t="s">
        <v>1695</v>
      </c>
      <c r="B1650" s="31" t="s">
        <v>1667</v>
      </c>
      <c r="C1650" s="38" t="n">
        <v>62.86</v>
      </c>
    </row>
    <row r="1651" s="48" customFormat="true" ht="18" hidden="false" customHeight="true" outlineLevel="0" collapsed="false">
      <c r="A1651" s="39" t="s">
        <v>1696</v>
      </c>
      <c r="B1651" s="31" t="s">
        <v>1667</v>
      </c>
      <c r="C1651" s="47" t="n">
        <v>64.55</v>
      </c>
    </row>
    <row r="1652" s="34" customFormat="true" ht="18" hidden="false" customHeight="true" outlineLevel="0" collapsed="false">
      <c r="A1652" s="31" t="s">
        <v>1697</v>
      </c>
      <c r="B1652" s="31" t="s">
        <v>1667</v>
      </c>
      <c r="C1652" s="38" t="n">
        <v>52.24</v>
      </c>
    </row>
    <row r="1653" s="34" customFormat="true" ht="18" hidden="false" customHeight="true" outlineLevel="0" collapsed="false">
      <c r="A1653" s="31" t="s">
        <v>1698</v>
      </c>
      <c r="B1653" s="31" t="s">
        <v>1667</v>
      </c>
      <c r="C1653" s="38" t="n">
        <v>80.27</v>
      </c>
    </row>
    <row r="1654" s="34" customFormat="true" ht="18" hidden="false" customHeight="true" outlineLevel="0" collapsed="false">
      <c r="A1654" s="31" t="s">
        <v>1699</v>
      </c>
      <c r="B1654" s="31" t="s">
        <v>1667</v>
      </c>
      <c r="C1654" s="38" t="n">
        <v>59.88</v>
      </c>
    </row>
    <row r="1655" s="34" customFormat="true" ht="18" hidden="false" customHeight="true" outlineLevel="0" collapsed="false">
      <c r="A1655" s="31" t="s">
        <v>1700</v>
      </c>
      <c r="B1655" s="31" t="s">
        <v>1667</v>
      </c>
      <c r="C1655" s="38" t="n">
        <v>93.43</v>
      </c>
    </row>
    <row r="1656" s="34" customFormat="true" ht="18" hidden="false" customHeight="true" outlineLevel="0" collapsed="false">
      <c r="A1656" s="31" t="s">
        <v>1701</v>
      </c>
      <c r="B1656" s="31" t="s">
        <v>1667</v>
      </c>
      <c r="C1656" s="38" t="n">
        <v>71.77</v>
      </c>
    </row>
    <row r="1657" s="34" customFormat="true" ht="18" hidden="false" customHeight="true" outlineLevel="0" collapsed="false">
      <c r="A1657" s="31" t="s">
        <v>1702</v>
      </c>
      <c r="B1657" s="31" t="s">
        <v>1667</v>
      </c>
      <c r="C1657" s="38" t="n">
        <v>49.69</v>
      </c>
    </row>
    <row r="1658" s="34" customFormat="true" ht="18" hidden="false" customHeight="true" outlineLevel="0" collapsed="false">
      <c r="A1658" s="31" t="s">
        <v>1703</v>
      </c>
      <c r="B1658" s="31" t="s">
        <v>1667</v>
      </c>
      <c r="C1658" s="38" t="n">
        <v>102.78</v>
      </c>
    </row>
    <row r="1659" s="34" customFormat="true" ht="18" hidden="false" customHeight="true" outlineLevel="0" collapsed="false">
      <c r="A1659" s="31" t="s">
        <v>1704</v>
      </c>
      <c r="B1659" s="31" t="s">
        <v>1667</v>
      </c>
      <c r="C1659" s="38" t="n">
        <v>42.47</v>
      </c>
    </row>
    <row r="1660" s="34" customFormat="true" ht="18" hidden="false" customHeight="true" outlineLevel="0" collapsed="false">
      <c r="A1660" s="31" t="s">
        <v>1705</v>
      </c>
      <c r="B1660" s="31" t="s">
        <v>1667</v>
      </c>
      <c r="C1660" s="38" t="n">
        <v>78.99</v>
      </c>
    </row>
    <row r="1661" s="34" customFormat="true" ht="18" hidden="false" customHeight="true" outlineLevel="0" collapsed="false">
      <c r="A1661" s="31" t="s">
        <v>1706</v>
      </c>
      <c r="B1661" s="31" t="s">
        <v>1667</v>
      </c>
      <c r="C1661" s="38" t="n">
        <v>88.76</v>
      </c>
    </row>
    <row r="1662" s="34" customFormat="true" ht="18" hidden="false" customHeight="true" outlineLevel="0" collapsed="false">
      <c r="A1662" s="31" t="s">
        <v>1707</v>
      </c>
      <c r="B1662" s="31" t="s">
        <v>1667</v>
      </c>
      <c r="C1662" s="38" t="n">
        <v>81.97</v>
      </c>
    </row>
    <row r="1663" s="34" customFormat="true" ht="18" hidden="false" customHeight="true" outlineLevel="0" collapsed="false">
      <c r="A1663" s="31" t="s">
        <v>1708</v>
      </c>
      <c r="B1663" s="31" t="s">
        <v>1667</v>
      </c>
      <c r="C1663" s="38" t="n">
        <v>87.06</v>
      </c>
    </row>
    <row r="1664" s="34" customFormat="true" ht="18" hidden="false" customHeight="true" outlineLevel="0" collapsed="false">
      <c r="A1664" s="31" t="s">
        <v>1709</v>
      </c>
      <c r="B1664" s="31" t="s">
        <v>1667</v>
      </c>
      <c r="C1664" s="38" t="n">
        <v>99.38</v>
      </c>
    </row>
    <row r="1665" s="34" customFormat="true" ht="18" hidden="false" customHeight="true" outlineLevel="0" collapsed="false">
      <c r="A1665" s="31" t="s">
        <v>1710</v>
      </c>
      <c r="B1665" s="31" t="s">
        <v>1667</v>
      </c>
      <c r="C1665" s="38" t="n">
        <v>73.47</v>
      </c>
    </row>
    <row r="1666" s="48" customFormat="true" ht="18" hidden="false" customHeight="true" outlineLevel="0" collapsed="false">
      <c r="A1666" s="39" t="s">
        <v>1711</v>
      </c>
      <c r="B1666" s="31" t="s">
        <v>1667</v>
      </c>
      <c r="C1666" s="47" t="n">
        <v>93.43</v>
      </c>
    </row>
    <row r="1667" s="34" customFormat="true" ht="18" hidden="false" customHeight="true" outlineLevel="0" collapsed="false">
      <c r="A1667" s="31" t="s">
        <v>1712</v>
      </c>
      <c r="B1667" s="31" t="s">
        <v>1667</v>
      </c>
      <c r="C1667" s="38" t="n">
        <v>86.21</v>
      </c>
    </row>
    <row r="1668" s="48" customFormat="true" ht="18" hidden="false" customHeight="true" outlineLevel="0" collapsed="false">
      <c r="A1668" s="39" t="s">
        <v>1713</v>
      </c>
      <c r="B1668" s="31" t="s">
        <v>1667</v>
      </c>
      <c r="C1668" s="47" t="n">
        <v>115.09</v>
      </c>
    </row>
    <row r="1669" s="34" customFormat="true" ht="18" hidden="false" customHeight="true" outlineLevel="0" collapsed="false">
      <c r="A1669" s="31" t="s">
        <v>1714</v>
      </c>
      <c r="B1669" s="31" t="s">
        <v>1667</v>
      </c>
      <c r="C1669" s="38" t="n">
        <v>136.33</v>
      </c>
    </row>
    <row r="1670" s="34" customFormat="true" ht="18" hidden="false" customHeight="true" outlineLevel="0" collapsed="false">
      <c r="A1670" s="31" t="s">
        <v>1715</v>
      </c>
      <c r="B1670" s="31" t="s">
        <v>1667</v>
      </c>
      <c r="C1670" s="38" t="n">
        <v>117.64</v>
      </c>
    </row>
    <row r="1671" s="34" customFormat="true" ht="18" hidden="false" customHeight="true" outlineLevel="0" collapsed="false">
      <c r="A1671" s="31" t="s">
        <v>1716</v>
      </c>
      <c r="B1671" s="31" t="s">
        <v>1667</v>
      </c>
      <c r="C1671" s="38" t="n">
        <v>80.27</v>
      </c>
    </row>
    <row r="1672" s="34" customFormat="true" ht="18" hidden="false" customHeight="true" outlineLevel="0" collapsed="false">
      <c r="A1672" s="31" t="s">
        <v>1717</v>
      </c>
      <c r="B1672" s="31" t="s">
        <v>1667</v>
      </c>
      <c r="C1672" s="38" t="n">
        <v>76.45</v>
      </c>
    </row>
    <row r="1673" s="34" customFormat="true" ht="18" hidden="false" customHeight="true" outlineLevel="0" collapsed="false">
      <c r="A1673" s="31" t="s">
        <v>1718</v>
      </c>
      <c r="B1673" s="31" t="s">
        <v>1667</v>
      </c>
      <c r="C1673" s="38" t="n">
        <v>120.61</v>
      </c>
    </row>
    <row r="1674" s="48" customFormat="true" ht="18" hidden="false" customHeight="true" outlineLevel="0" collapsed="false">
      <c r="A1674" s="39" t="s">
        <v>1719</v>
      </c>
      <c r="B1674" s="31" t="s">
        <v>1667</v>
      </c>
      <c r="C1674" s="47" t="n">
        <v>83.24</v>
      </c>
    </row>
    <row r="1675" s="34" customFormat="true" ht="18" hidden="false" customHeight="true" outlineLevel="0" collapsed="false">
      <c r="A1675" s="31" t="s">
        <v>1720</v>
      </c>
      <c r="B1675" s="31" t="s">
        <v>1667</v>
      </c>
      <c r="C1675" s="38" t="n">
        <v>112.55</v>
      </c>
    </row>
    <row r="1676" s="34" customFormat="true" ht="18" hidden="false" customHeight="true" outlineLevel="0" collapsed="false">
      <c r="A1676" s="31" t="s">
        <v>1721</v>
      </c>
      <c r="B1676" s="31" t="s">
        <v>1667</v>
      </c>
      <c r="C1676" s="38" t="n">
        <v>89.19</v>
      </c>
    </row>
    <row r="1677" s="34" customFormat="true" ht="18" hidden="false" customHeight="true" outlineLevel="0" collapsed="false">
      <c r="A1677" s="31" t="s">
        <v>121</v>
      </c>
      <c r="B1677" s="31" t="s">
        <v>1667</v>
      </c>
      <c r="C1677" s="38" t="n">
        <v>84.09</v>
      </c>
    </row>
    <row r="1678" s="34" customFormat="true" ht="18" hidden="false" customHeight="true" outlineLevel="0" collapsed="false">
      <c r="A1678" s="31" t="s">
        <v>1722</v>
      </c>
      <c r="B1678" s="31" t="s">
        <v>1667</v>
      </c>
      <c r="C1678" s="38" t="n">
        <v>22.93</v>
      </c>
    </row>
    <row r="1679" s="34" customFormat="true" ht="18" hidden="false" customHeight="true" outlineLevel="0" collapsed="false">
      <c r="A1679" s="31" t="s">
        <v>1723</v>
      </c>
      <c r="B1679" s="31" t="s">
        <v>1667</v>
      </c>
      <c r="C1679" s="38" t="n">
        <v>75.6</v>
      </c>
    </row>
    <row r="1680" s="34" customFormat="true" ht="18" hidden="false" customHeight="true" outlineLevel="0" collapsed="false">
      <c r="A1680" s="31" t="s">
        <v>1724</v>
      </c>
      <c r="B1680" s="31" t="s">
        <v>1667</v>
      </c>
      <c r="C1680" s="38" t="n">
        <v>148.65</v>
      </c>
    </row>
    <row r="1681" s="34" customFormat="true" ht="18" hidden="false" customHeight="true" outlineLevel="0" collapsed="false">
      <c r="A1681" s="31" t="s">
        <v>1645</v>
      </c>
      <c r="B1681" s="31" t="s">
        <v>1667</v>
      </c>
      <c r="C1681" s="38" t="n">
        <v>114.24</v>
      </c>
    </row>
    <row r="1682" s="34" customFormat="true" ht="18" hidden="false" customHeight="true" outlineLevel="0" collapsed="false">
      <c r="A1682" s="31" t="s">
        <v>1725</v>
      </c>
      <c r="B1682" s="31" t="s">
        <v>1667</v>
      </c>
      <c r="C1682" s="38" t="n">
        <v>136.75</v>
      </c>
    </row>
    <row r="1683" s="34" customFormat="true" ht="18" hidden="false" customHeight="true" outlineLevel="0" collapsed="false">
      <c r="A1683" s="31" t="s">
        <v>1726</v>
      </c>
      <c r="B1683" s="31" t="s">
        <v>1667</v>
      </c>
      <c r="C1683" s="38" t="n">
        <v>113.82</v>
      </c>
    </row>
    <row r="1684" s="34" customFormat="true" ht="18" hidden="false" customHeight="true" outlineLevel="0" collapsed="false">
      <c r="A1684" s="31" t="s">
        <v>1727</v>
      </c>
      <c r="B1684" s="31" t="s">
        <v>1667</v>
      </c>
      <c r="C1684" s="38" t="n">
        <v>127.41</v>
      </c>
    </row>
    <row r="1685" s="34" customFormat="true" ht="18" hidden="false" customHeight="true" outlineLevel="0" collapsed="false">
      <c r="A1685" s="31" t="s">
        <v>1728</v>
      </c>
      <c r="B1685" s="31" t="s">
        <v>1667</v>
      </c>
      <c r="C1685" s="38" t="n">
        <v>112.97</v>
      </c>
    </row>
    <row r="1686" s="34" customFormat="true" ht="18" hidden="false" customHeight="true" outlineLevel="0" collapsed="false">
      <c r="A1686" s="31" t="s">
        <v>1729</v>
      </c>
      <c r="B1686" s="31" t="s">
        <v>1667</v>
      </c>
      <c r="C1686" s="38" t="n">
        <v>103.2</v>
      </c>
    </row>
    <row r="1687" s="34" customFormat="true" ht="18" hidden="false" customHeight="true" outlineLevel="0" collapsed="false">
      <c r="A1687" s="31" t="s">
        <v>1730</v>
      </c>
      <c r="B1687" s="31" t="s">
        <v>1667</v>
      </c>
      <c r="C1687" s="38" t="n">
        <v>73.05</v>
      </c>
    </row>
    <row r="1688" s="34" customFormat="true" ht="18" hidden="false" customHeight="true" outlineLevel="0" collapsed="false">
      <c r="A1688" s="31" t="s">
        <v>1731</v>
      </c>
      <c r="B1688" s="31" t="s">
        <v>1667</v>
      </c>
      <c r="C1688" s="38" t="n">
        <v>107.02</v>
      </c>
    </row>
    <row r="1689" s="34" customFormat="true" ht="18" hidden="false" customHeight="true" outlineLevel="0" collapsed="false">
      <c r="A1689" s="31" t="s">
        <v>1732</v>
      </c>
      <c r="B1689" s="31" t="s">
        <v>1667</v>
      </c>
      <c r="C1689" s="38" t="n">
        <v>13.17</v>
      </c>
    </row>
    <row r="1690" s="34" customFormat="true" ht="18" hidden="false" customHeight="true" outlineLevel="0" collapsed="false">
      <c r="A1690" s="31" t="s">
        <v>1733</v>
      </c>
      <c r="B1690" s="31" t="s">
        <v>1667</v>
      </c>
      <c r="C1690" s="38" t="n">
        <v>128.68</v>
      </c>
    </row>
    <row r="1691" s="34" customFormat="true" ht="18" hidden="false" customHeight="true" outlineLevel="0" collapsed="false">
      <c r="A1691" s="31" t="s">
        <v>1734</v>
      </c>
      <c r="B1691" s="31" t="s">
        <v>1667</v>
      </c>
      <c r="C1691" s="38" t="n">
        <v>104.48</v>
      </c>
    </row>
    <row r="1692" s="48" customFormat="true" ht="18" hidden="false" customHeight="true" outlineLevel="0" collapsed="false">
      <c r="A1692" s="39" t="s">
        <v>1735</v>
      </c>
      <c r="B1692" s="31" t="s">
        <v>1667</v>
      </c>
      <c r="C1692" s="47" t="n">
        <v>31</v>
      </c>
    </row>
    <row r="1693" s="34" customFormat="true" ht="18" hidden="false" customHeight="true" outlineLevel="0" collapsed="false">
      <c r="A1693" s="31" t="s">
        <v>1736</v>
      </c>
      <c r="B1693" s="31" t="s">
        <v>1737</v>
      </c>
      <c r="C1693" s="38" t="n">
        <v>68.8</v>
      </c>
    </row>
    <row r="1694" s="48" customFormat="true" ht="18" hidden="false" customHeight="true" outlineLevel="0" collapsed="false">
      <c r="A1694" s="39" t="s">
        <v>1738</v>
      </c>
      <c r="B1694" s="31" t="s">
        <v>1737</v>
      </c>
      <c r="C1694" s="47" t="n">
        <v>89.61</v>
      </c>
    </row>
    <row r="1695" s="34" customFormat="true" ht="18" hidden="false" customHeight="true" outlineLevel="0" collapsed="false">
      <c r="A1695" s="31" t="s">
        <v>1739</v>
      </c>
      <c r="B1695" s="31" t="s">
        <v>1737</v>
      </c>
      <c r="C1695" s="38" t="n">
        <v>74.32</v>
      </c>
    </row>
    <row r="1696" s="48" customFormat="true" ht="18" hidden="false" customHeight="true" outlineLevel="0" collapsed="false">
      <c r="A1696" s="39" t="s">
        <v>1740</v>
      </c>
      <c r="B1696" s="31" t="s">
        <v>1737</v>
      </c>
      <c r="C1696" s="47" t="n">
        <v>58.61</v>
      </c>
    </row>
    <row r="1697" s="34" customFormat="true" ht="18" hidden="false" customHeight="true" outlineLevel="0" collapsed="false">
      <c r="A1697" s="31" t="s">
        <v>1741</v>
      </c>
      <c r="B1697" s="31" t="s">
        <v>1737</v>
      </c>
      <c r="C1697" s="38" t="n">
        <v>89.61</v>
      </c>
    </row>
    <row r="1698" s="34" customFormat="true" ht="18" hidden="false" customHeight="true" outlineLevel="0" collapsed="false">
      <c r="A1698" s="31" t="s">
        <v>182</v>
      </c>
      <c r="B1698" s="31" t="s">
        <v>1737</v>
      </c>
      <c r="C1698" s="38" t="n">
        <v>67.1</v>
      </c>
    </row>
    <row r="1699" s="34" customFormat="true" ht="18" hidden="false" customHeight="true" outlineLevel="0" collapsed="false">
      <c r="A1699" s="31" t="s">
        <v>1742</v>
      </c>
      <c r="B1699" s="31" t="s">
        <v>1737</v>
      </c>
      <c r="C1699" s="38" t="n">
        <v>83.67</v>
      </c>
    </row>
    <row r="1700" s="34" customFormat="true" ht="18" hidden="false" customHeight="true" outlineLevel="0" collapsed="false">
      <c r="A1700" s="31" t="s">
        <v>1743</v>
      </c>
      <c r="B1700" s="31" t="s">
        <v>1737</v>
      </c>
      <c r="C1700" s="38" t="n">
        <v>124.86</v>
      </c>
    </row>
    <row r="1701" s="34" customFormat="true" ht="18" hidden="false" customHeight="true" outlineLevel="0" collapsed="false">
      <c r="A1701" s="31" t="s">
        <v>1531</v>
      </c>
      <c r="B1701" s="31" t="s">
        <v>1737</v>
      </c>
      <c r="C1701" s="38" t="n">
        <v>16.56</v>
      </c>
    </row>
    <row r="1702" s="34" customFormat="true" ht="18" hidden="false" customHeight="true" outlineLevel="0" collapsed="false">
      <c r="A1702" s="46" t="s">
        <v>1744</v>
      </c>
      <c r="B1702" s="31" t="s">
        <v>1737</v>
      </c>
      <c r="C1702" s="38" t="n">
        <v>47.57</v>
      </c>
    </row>
    <row r="1703" s="34" customFormat="true" ht="18" hidden="false" customHeight="true" outlineLevel="0" collapsed="false">
      <c r="A1703" s="31" t="s">
        <v>1745</v>
      </c>
      <c r="B1703" s="31" t="s">
        <v>1737</v>
      </c>
      <c r="C1703" s="38" t="n">
        <v>80.69</v>
      </c>
    </row>
    <row r="1704" s="34" customFormat="true" ht="18" hidden="false" customHeight="true" outlineLevel="0" collapsed="false">
      <c r="A1704" s="31" t="s">
        <v>1746</v>
      </c>
      <c r="B1704" s="31" t="s">
        <v>1737</v>
      </c>
      <c r="C1704" s="38" t="n">
        <v>45.87</v>
      </c>
    </row>
    <row r="1705" s="34" customFormat="true" ht="18" hidden="false" customHeight="true" outlineLevel="0" collapsed="false">
      <c r="A1705" s="31" t="s">
        <v>1747</v>
      </c>
      <c r="B1705" s="31" t="s">
        <v>1737</v>
      </c>
      <c r="C1705" s="38" t="n">
        <v>36.95</v>
      </c>
    </row>
    <row r="1706" s="34" customFormat="true" ht="18" hidden="false" customHeight="true" outlineLevel="0" collapsed="false">
      <c r="A1706" s="31" t="s">
        <v>1748</v>
      </c>
      <c r="B1706" s="31" t="s">
        <v>1737</v>
      </c>
      <c r="C1706" s="38" t="n">
        <v>87.49</v>
      </c>
    </row>
    <row r="1707" s="34" customFormat="true" ht="18" hidden="false" customHeight="true" outlineLevel="0" collapsed="false">
      <c r="A1707" s="31" t="s">
        <v>1749</v>
      </c>
      <c r="B1707" s="31" t="s">
        <v>1737</v>
      </c>
      <c r="C1707" s="38" t="n">
        <v>16.56</v>
      </c>
    </row>
    <row r="1708" s="48" customFormat="true" ht="18" hidden="false" customHeight="true" outlineLevel="0" collapsed="false">
      <c r="A1708" s="46" t="s">
        <v>1750</v>
      </c>
      <c r="B1708" s="31" t="s">
        <v>1737</v>
      </c>
      <c r="C1708" s="47" t="n">
        <v>24.63</v>
      </c>
    </row>
    <row r="1709" s="34" customFormat="true" ht="18" hidden="false" customHeight="true" outlineLevel="0" collapsed="false">
      <c r="A1709" s="31" t="s">
        <v>1751</v>
      </c>
      <c r="B1709" s="31" t="s">
        <v>1737</v>
      </c>
      <c r="C1709" s="38" t="n">
        <v>76.02</v>
      </c>
    </row>
    <row r="1710" s="34" customFormat="true" ht="18" hidden="false" customHeight="true" outlineLevel="0" collapsed="false">
      <c r="A1710" s="31" t="s">
        <v>1752</v>
      </c>
      <c r="B1710" s="31" t="s">
        <v>1737</v>
      </c>
      <c r="C1710" s="38" t="n">
        <v>98.53</v>
      </c>
    </row>
    <row r="1711" s="34" customFormat="true" ht="18" hidden="false" customHeight="true" outlineLevel="0" collapsed="false">
      <c r="A1711" s="31" t="s">
        <v>1753</v>
      </c>
      <c r="B1711" s="31" t="s">
        <v>1737</v>
      </c>
      <c r="C1711" s="38" t="n">
        <v>41.2</v>
      </c>
    </row>
    <row r="1712" s="48" customFormat="true" ht="18" hidden="false" customHeight="true" outlineLevel="0" collapsed="false">
      <c r="A1712" s="39" t="s">
        <v>1754</v>
      </c>
      <c r="B1712" s="31" t="s">
        <v>1737</v>
      </c>
      <c r="C1712" s="47" t="n">
        <v>67.53</v>
      </c>
    </row>
    <row r="1713" s="34" customFormat="true" ht="18" hidden="false" customHeight="true" outlineLevel="0" collapsed="false">
      <c r="A1713" s="31" t="s">
        <v>1755</v>
      </c>
      <c r="B1713" s="31" t="s">
        <v>1737</v>
      </c>
      <c r="C1713" s="38" t="n">
        <v>64.98</v>
      </c>
    </row>
    <row r="1714" s="34" customFormat="true" ht="18" hidden="false" customHeight="true" outlineLevel="0" collapsed="false">
      <c r="A1714" s="31" t="s">
        <v>1756</v>
      </c>
      <c r="B1714" s="31" t="s">
        <v>1737</v>
      </c>
      <c r="C1714" s="38" t="n">
        <v>40.77</v>
      </c>
    </row>
    <row r="1715" s="34" customFormat="true" ht="18" hidden="false" customHeight="true" outlineLevel="0" collapsed="false">
      <c r="A1715" s="31" t="s">
        <v>1757</v>
      </c>
      <c r="B1715" s="31" t="s">
        <v>1737</v>
      </c>
      <c r="C1715" s="38" t="n">
        <v>79.42</v>
      </c>
    </row>
    <row r="1716" s="34" customFormat="true" ht="18" hidden="false" customHeight="true" outlineLevel="0" collapsed="false">
      <c r="A1716" s="31" t="s">
        <v>1758</v>
      </c>
      <c r="B1716" s="31" t="s">
        <v>1737</v>
      </c>
      <c r="C1716" s="38" t="n">
        <v>44.59</v>
      </c>
    </row>
    <row r="1717" s="34" customFormat="true" ht="18" hidden="false" customHeight="true" outlineLevel="0" collapsed="false">
      <c r="A1717" s="31" t="s">
        <v>1759</v>
      </c>
      <c r="B1717" s="31" t="s">
        <v>1737</v>
      </c>
      <c r="C1717" s="38" t="n">
        <v>88.76</v>
      </c>
    </row>
    <row r="1718" s="34" customFormat="true" ht="18" hidden="false" customHeight="true" outlineLevel="0" collapsed="false">
      <c r="A1718" s="46" t="s">
        <v>1760</v>
      </c>
      <c r="B1718" s="31" t="s">
        <v>1737</v>
      </c>
      <c r="C1718" s="38" t="n">
        <v>43.74</v>
      </c>
    </row>
    <row r="1719" s="34" customFormat="true" ht="18" hidden="false" customHeight="true" outlineLevel="0" collapsed="false">
      <c r="A1719" s="31" t="s">
        <v>519</v>
      </c>
      <c r="B1719" s="31" t="s">
        <v>1761</v>
      </c>
      <c r="C1719" s="38" t="n">
        <v>43.32</v>
      </c>
    </row>
    <row r="1720" s="34" customFormat="true" ht="18" hidden="false" customHeight="true" outlineLevel="0" collapsed="false">
      <c r="A1720" s="31" t="s">
        <v>1762</v>
      </c>
      <c r="B1720" s="31" t="s">
        <v>1761</v>
      </c>
      <c r="C1720" s="38" t="n">
        <v>35.67</v>
      </c>
    </row>
    <row r="1721" s="34" customFormat="true" ht="18" hidden="false" customHeight="true" outlineLevel="0" collapsed="false">
      <c r="A1721" s="31" t="s">
        <v>1763</v>
      </c>
      <c r="B1721" s="31" t="s">
        <v>1761</v>
      </c>
      <c r="C1721" s="38" t="n">
        <v>29.73</v>
      </c>
    </row>
    <row r="1722" s="34" customFormat="true" ht="18" hidden="false" customHeight="true" outlineLevel="0" collapsed="false">
      <c r="A1722" s="31" t="s">
        <v>1764</v>
      </c>
      <c r="B1722" s="31" t="s">
        <v>1761</v>
      </c>
      <c r="C1722" s="38" t="n">
        <v>79.42</v>
      </c>
    </row>
    <row r="1723" s="34" customFormat="true" ht="18" hidden="false" customHeight="true" outlineLevel="0" collapsed="false">
      <c r="A1723" s="31" t="s">
        <v>1765</v>
      </c>
      <c r="B1723" s="31" t="s">
        <v>1761</v>
      </c>
      <c r="C1723" s="38" t="n">
        <v>56.06</v>
      </c>
    </row>
    <row r="1724" s="34" customFormat="true" ht="18" hidden="false" customHeight="true" outlineLevel="0" collapsed="false">
      <c r="A1724" s="31" t="s">
        <v>1766</v>
      </c>
      <c r="B1724" s="31" t="s">
        <v>1761</v>
      </c>
      <c r="C1724" s="38" t="n">
        <v>42.89</v>
      </c>
    </row>
    <row r="1725" s="34" customFormat="true" ht="18" hidden="false" customHeight="true" outlineLevel="0" collapsed="false">
      <c r="A1725" s="31" t="s">
        <v>1767</v>
      </c>
      <c r="B1725" s="31" t="s">
        <v>1761</v>
      </c>
      <c r="C1725" s="38" t="n">
        <v>40.77</v>
      </c>
    </row>
    <row r="1726" s="34" customFormat="true" ht="18" hidden="false" customHeight="true" outlineLevel="0" collapsed="false">
      <c r="A1726" s="31" t="s">
        <v>1768</v>
      </c>
      <c r="B1726" s="31" t="s">
        <v>1761</v>
      </c>
      <c r="C1726" s="38" t="n">
        <v>24.21</v>
      </c>
    </row>
    <row r="1727" s="34" customFormat="true" ht="18" hidden="false" customHeight="true" outlineLevel="0" collapsed="false">
      <c r="A1727" s="31" t="s">
        <v>1769</v>
      </c>
      <c r="B1727" s="31" t="s">
        <v>1761</v>
      </c>
      <c r="C1727" s="38" t="n">
        <v>71.35</v>
      </c>
    </row>
    <row r="1728" s="34" customFormat="true" ht="18" hidden="false" customHeight="true" outlineLevel="0" collapsed="false">
      <c r="A1728" s="31" t="s">
        <v>1770</v>
      </c>
      <c r="B1728" s="31" t="s">
        <v>1761</v>
      </c>
      <c r="C1728" s="38" t="n">
        <v>85.36</v>
      </c>
    </row>
    <row r="1729" s="48" customFormat="true" ht="18" hidden="false" customHeight="true" outlineLevel="0" collapsed="false">
      <c r="A1729" s="31" t="s">
        <v>1771</v>
      </c>
      <c r="B1729" s="31" t="s">
        <v>1761</v>
      </c>
      <c r="C1729" s="47" t="n">
        <v>62.43</v>
      </c>
    </row>
    <row r="1730" s="34" customFormat="true" ht="18" hidden="false" customHeight="true" outlineLevel="0" collapsed="false">
      <c r="A1730" s="31" t="s">
        <v>1772</v>
      </c>
      <c r="B1730" s="31" t="s">
        <v>1761</v>
      </c>
      <c r="C1730" s="38" t="n">
        <v>41.2</v>
      </c>
    </row>
    <row r="1731" s="34" customFormat="true" ht="18" hidden="false" customHeight="true" outlineLevel="0" collapsed="false">
      <c r="A1731" s="31" t="s">
        <v>1773</v>
      </c>
      <c r="B1731" s="31" t="s">
        <v>1761</v>
      </c>
      <c r="C1731" s="38" t="n">
        <v>52.66</v>
      </c>
    </row>
    <row r="1732" s="34" customFormat="true" ht="18" hidden="false" customHeight="true" outlineLevel="0" collapsed="false">
      <c r="A1732" s="46" t="s">
        <v>1774</v>
      </c>
      <c r="B1732" s="31" t="s">
        <v>1761</v>
      </c>
      <c r="C1732" s="38" t="n">
        <v>56.06</v>
      </c>
    </row>
    <row r="1733" s="34" customFormat="true" ht="18" hidden="false" customHeight="true" outlineLevel="0" collapsed="false">
      <c r="A1733" s="31" t="s">
        <v>1775</v>
      </c>
      <c r="B1733" s="31" t="s">
        <v>1761</v>
      </c>
      <c r="C1733" s="38" t="n">
        <v>43.32</v>
      </c>
    </row>
    <row r="1734" s="34" customFormat="true" ht="18" hidden="false" customHeight="true" outlineLevel="0" collapsed="false">
      <c r="A1734" s="31" t="s">
        <v>1776</v>
      </c>
      <c r="B1734" s="31" t="s">
        <v>1761</v>
      </c>
      <c r="C1734" s="38" t="n">
        <v>47.57</v>
      </c>
    </row>
    <row r="1735" s="34" customFormat="true" ht="18" hidden="false" customHeight="true" outlineLevel="0" collapsed="false">
      <c r="A1735" s="31" t="s">
        <v>1777</v>
      </c>
      <c r="B1735" s="31" t="s">
        <v>1761</v>
      </c>
      <c r="C1735" s="38" t="n">
        <v>62.86</v>
      </c>
    </row>
    <row r="1736" s="48" customFormat="true" ht="18" hidden="false" customHeight="true" outlineLevel="0" collapsed="false">
      <c r="A1736" s="39" t="s">
        <v>1778</v>
      </c>
      <c r="B1736" s="31" t="s">
        <v>1761</v>
      </c>
      <c r="C1736" s="47" t="n">
        <v>25.06</v>
      </c>
    </row>
    <row r="1737" s="34" customFormat="true" ht="18" hidden="false" customHeight="true" outlineLevel="0" collapsed="false">
      <c r="A1737" s="31" t="s">
        <v>1565</v>
      </c>
      <c r="B1737" s="31" t="s">
        <v>1761</v>
      </c>
      <c r="C1737" s="38" t="n">
        <v>94.71</v>
      </c>
    </row>
    <row r="1738" s="34" customFormat="true" ht="18" hidden="false" customHeight="true" outlineLevel="0" collapsed="false">
      <c r="A1738" s="46" t="s">
        <v>1779</v>
      </c>
      <c r="B1738" s="31" t="s">
        <v>1761</v>
      </c>
      <c r="C1738" s="38" t="n">
        <v>57.76</v>
      </c>
    </row>
    <row r="1739" s="34" customFormat="true" ht="18" hidden="false" customHeight="true" outlineLevel="0" collapsed="false">
      <c r="A1739" s="31" t="s">
        <v>1780</v>
      </c>
      <c r="B1739" s="31" t="s">
        <v>1761</v>
      </c>
      <c r="C1739" s="38" t="n">
        <v>61.16</v>
      </c>
    </row>
    <row r="1740" s="34" customFormat="true" ht="18" hidden="false" customHeight="true" outlineLevel="0" collapsed="false">
      <c r="A1740" s="31" t="s">
        <v>1781</v>
      </c>
      <c r="B1740" s="31" t="s">
        <v>1761</v>
      </c>
      <c r="C1740" s="38" t="n">
        <v>55.21</v>
      </c>
    </row>
    <row r="1741" s="34" customFormat="true" ht="18" hidden="false" customHeight="true" outlineLevel="0" collapsed="false">
      <c r="A1741" s="31" t="s">
        <v>1782</v>
      </c>
      <c r="B1741" s="31" t="s">
        <v>1761</v>
      </c>
      <c r="C1741" s="38" t="n">
        <v>42.89</v>
      </c>
    </row>
    <row r="1742" s="34" customFormat="true" ht="18" hidden="false" customHeight="true" outlineLevel="0" collapsed="false">
      <c r="A1742" s="31" t="s">
        <v>1783</v>
      </c>
      <c r="B1742" s="31" t="s">
        <v>1761</v>
      </c>
      <c r="C1742" s="38" t="n">
        <v>51.39</v>
      </c>
    </row>
    <row r="1743" s="34" customFormat="true" ht="18" hidden="false" customHeight="true" outlineLevel="0" collapsed="false">
      <c r="A1743" s="31" t="s">
        <v>1784</v>
      </c>
      <c r="B1743" s="31" t="s">
        <v>1761</v>
      </c>
      <c r="C1743" s="38" t="n">
        <v>26.33</v>
      </c>
    </row>
    <row r="1744" s="34" customFormat="true" ht="18" hidden="false" customHeight="true" outlineLevel="0" collapsed="false">
      <c r="A1744" s="31" t="s">
        <v>1785</v>
      </c>
      <c r="B1744" s="31" t="s">
        <v>1761</v>
      </c>
      <c r="C1744" s="38" t="n">
        <v>29.73</v>
      </c>
    </row>
    <row r="1745" s="34" customFormat="true" ht="18" hidden="false" customHeight="true" outlineLevel="0" collapsed="false">
      <c r="A1745" s="31" t="s">
        <v>1786</v>
      </c>
      <c r="B1745" s="31" t="s">
        <v>1761</v>
      </c>
      <c r="C1745" s="38" t="n">
        <v>29.73</v>
      </c>
    </row>
    <row r="1746" s="34" customFormat="true" ht="18" hidden="false" customHeight="true" outlineLevel="0" collapsed="false">
      <c r="A1746" s="39" t="s">
        <v>1787</v>
      </c>
      <c r="B1746" s="39" t="s">
        <v>1788</v>
      </c>
      <c r="C1746" s="38" t="n">
        <v>25.06</v>
      </c>
    </row>
    <row r="1747" s="48" customFormat="true" ht="18" hidden="false" customHeight="true" outlineLevel="0" collapsed="false">
      <c r="A1747" s="31" t="s">
        <v>1789</v>
      </c>
      <c r="B1747" s="31" t="s">
        <v>1790</v>
      </c>
      <c r="C1747" s="47" t="n">
        <v>87.06</v>
      </c>
    </row>
    <row r="1748" s="48" customFormat="true" ht="18" hidden="false" customHeight="true" outlineLevel="0" collapsed="false">
      <c r="A1748" s="31" t="s">
        <v>1791</v>
      </c>
      <c r="B1748" s="31" t="s">
        <v>1790</v>
      </c>
      <c r="C1748" s="47" t="n">
        <v>79.42</v>
      </c>
    </row>
    <row r="1749" s="34" customFormat="true" ht="18" hidden="false" customHeight="true" outlineLevel="0" collapsed="false">
      <c r="A1749" s="31" t="s">
        <v>1792</v>
      </c>
      <c r="B1749" s="31" t="s">
        <v>1790</v>
      </c>
      <c r="C1749" s="38" t="n">
        <v>101.5</v>
      </c>
    </row>
    <row r="1750" s="34" customFormat="true" ht="18" hidden="false" customHeight="true" outlineLevel="0" collapsed="false">
      <c r="A1750" s="31" t="s">
        <v>1793</v>
      </c>
      <c r="B1750" s="31" t="s">
        <v>1790</v>
      </c>
      <c r="C1750" s="38" t="n">
        <v>73.9</v>
      </c>
    </row>
    <row r="1751" s="34" customFormat="true" ht="18" hidden="false" customHeight="true" outlineLevel="0" collapsed="false">
      <c r="A1751" s="31" t="s">
        <v>1794</v>
      </c>
      <c r="B1751" s="31" t="s">
        <v>1790</v>
      </c>
      <c r="C1751" s="38" t="n">
        <v>81.12</v>
      </c>
    </row>
    <row r="1752" s="34" customFormat="true" ht="18" hidden="false" customHeight="true" outlineLevel="0" collapsed="false">
      <c r="A1752" s="31" t="s">
        <v>1795</v>
      </c>
      <c r="B1752" s="31" t="s">
        <v>1790</v>
      </c>
      <c r="C1752" s="38" t="n">
        <v>90.04</v>
      </c>
    </row>
    <row r="1753" s="48" customFormat="true" ht="18" hidden="false" customHeight="true" outlineLevel="0" collapsed="false">
      <c r="A1753" s="31" t="s">
        <v>1796</v>
      </c>
      <c r="B1753" s="31" t="s">
        <v>1790</v>
      </c>
      <c r="C1753" s="47" t="n">
        <v>102.35</v>
      </c>
    </row>
    <row r="1754" s="34" customFormat="true" ht="18" hidden="false" customHeight="true" outlineLevel="0" collapsed="false">
      <c r="A1754" s="31" t="s">
        <v>1797</v>
      </c>
      <c r="B1754" s="31" t="s">
        <v>1790</v>
      </c>
      <c r="C1754" s="38" t="n">
        <v>73.9</v>
      </c>
    </row>
    <row r="1755" s="34" customFormat="true" ht="18" hidden="false" customHeight="true" outlineLevel="0" collapsed="false">
      <c r="A1755" s="31" t="s">
        <v>1798</v>
      </c>
      <c r="B1755" s="31" t="s">
        <v>1790</v>
      </c>
      <c r="C1755" s="38" t="n">
        <v>92.16</v>
      </c>
    </row>
    <row r="1756" s="34" customFormat="true" ht="18" hidden="false" customHeight="true" outlineLevel="0" collapsed="false">
      <c r="A1756" s="31" t="s">
        <v>1799</v>
      </c>
      <c r="B1756" s="31" t="s">
        <v>1790</v>
      </c>
      <c r="C1756" s="38" t="n">
        <v>76.45</v>
      </c>
    </row>
    <row r="1757" s="48" customFormat="true" ht="18" hidden="false" customHeight="true" outlineLevel="0" collapsed="false">
      <c r="A1757" s="31" t="s">
        <v>1800</v>
      </c>
      <c r="B1757" s="31" t="s">
        <v>1790</v>
      </c>
      <c r="C1757" s="47" t="n">
        <v>29.3</v>
      </c>
    </row>
    <row r="1758" s="34" customFormat="true" ht="18" hidden="false" customHeight="true" outlineLevel="0" collapsed="false">
      <c r="A1758" s="31" t="s">
        <v>1801</v>
      </c>
      <c r="B1758" s="31" t="s">
        <v>1790</v>
      </c>
      <c r="C1758" s="38" t="n">
        <v>73.9</v>
      </c>
    </row>
    <row r="1759" s="34" customFormat="true" ht="18" hidden="false" customHeight="true" outlineLevel="0" collapsed="false">
      <c r="A1759" s="31" t="s">
        <v>1802</v>
      </c>
      <c r="B1759" s="31" t="s">
        <v>1790</v>
      </c>
      <c r="C1759" s="38" t="n">
        <v>56.49</v>
      </c>
    </row>
    <row r="1760" s="34" customFormat="true" ht="18" hidden="false" customHeight="true" outlineLevel="0" collapsed="false">
      <c r="A1760" s="31" t="s">
        <v>1803</v>
      </c>
      <c r="B1760" s="31" t="s">
        <v>1790</v>
      </c>
      <c r="C1760" s="38" t="n">
        <v>57.33</v>
      </c>
    </row>
    <row r="1761" s="34" customFormat="true" ht="18" hidden="false" customHeight="true" outlineLevel="0" collapsed="false">
      <c r="A1761" s="31" t="s">
        <v>1804</v>
      </c>
      <c r="B1761" s="31" t="s">
        <v>1790</v>
      </c>
      <c r="C1761" s="38" t="n">
        <v>83.67</v>
      </c>
    </row>
    <row r="1762" s="48" customFormat="true" ht="18" hidden="false" customHeight="true" outlineLevel="0" collapsed="false">
      <c r="A1762" s="39" t="s">
        <v>1805</v>
      </c>
      <c r="B1762" s="31" t="s">
        <v>1790</v>
      </c>
      <c r="C1762" s="47" t="n">
        <v>78.99</v>
      </c>
    </row>
    <row r="1763" s="34" customFormat="true" ht="18" hidden="false" customHeight="true" outlineLevel="0" collapsed="false">
      <c r="A1763" s="31" t="s">
        <v>1806</v>
      </c>
      <c r="B1763" s="31" t="s">
        <v>1790</v>
      </c>
      <c r="C1763" s="38" t="n">
        <v>60.31</v>
      </c>
    </row>
    <row r="1764" s="34" customFormat="true" ht="18" hidden="false" customHeight="true" outlineLevel="0" collapsed="false">
      <c r="A1764" s="31" t="s">
        <v>1807</v>
      </c>
      <c r="B1764" s="31" t="s">
        <v>1790</v>
      </c>
      <c r="C1764" s="38" t="n">
        <v>51.81</v>
      </c>
    </row>
    <row r="1765" s="48" customFormat="true" ht="18" hidden="false" customHeight="true" outlineLevel="0" collapsed="false">
      <c r="A1765" s="39" t="s">
        <v>1808</v>
      </c>
      <c r="B1765" s="31" t="s">
        <v>1790</v>
      </c>
      <c r="C1765" s="47" t="n">
        <v>84.52</v>
      </c>
    </row>
    <row r="1766" s="34" customFormat="true" ht="18" hidden="false" customHeight="true" outlineLevel="0" collapsed="false">
      <c r="A1766" s="31" t="s">
        <v>1809</v>
      </c>
      <c r="B1766" s="31" t="s">
        <v>1790</v>
      </c>
      <c r="C1766" s="38" t="n">
        <v>90.89</v>
      </c>
    </row>
    <row r="1767" s="34" customFormat="true" ht="18" hidden="false" customHeight="true" outlineLevel="0" collapsed="false">
      <c r="A1767" s="31" t="s">
        <v>1810</v>
      </c>
      <c r="B1767" s="31" t="s">
        <v>1790</v>
      </c>
      <c r="C1767" s="38" t="n">
        <v>89.19</v>
      </c>
    </row>
    <row r="1768" s="34" customFormat="true" ht="18" hidden="false" customHeight="true" outlineLevel="0" collapsed="false">
      <c r="A1768" s="31" t="s">
        <v>1811</v>
      </c>
      <c r="B1768" s="31" t="s">
        <v>1790</v>
      </c>
      <c r="C1768" s="38" t="n">
        <v>64.98</v>
      </c>
    </row>
    <row r="1769" s="34" customFormat="true" ht="18" hidden="false" customHeight="true" outlineLevel="0" collapsed="false">
      <c r="A1769" s="31" t="s">
        <v>1812</v>
      </c>
      <c r="B1769" s="31" t="s">
        <v>1790</v>
      </c>
      <c r="C1769" s="38" t="n">
        <v>62.43</v>
      </c>
    </row>
    <row r="1770" s="34" customFormat="true" ht="18" hidden="false" customHeight="true" outlineLevel="0" collapsed="false">
      <c r="A1770" s="31" t="s">
        <v>1813</v>
      </c>
      <c r="B1770" s="31" t="s">
        <v>1790</v>
      </c>
      <c r="C1770" s="38" t="n">
        <v>56.06</v>
      </c>
    </row>
    <row r="1771" s="34" customFormat="true" ht="18" hidden="false" customHeight="true" outlineLevel="0" collapsed="false">
      <c r="A1771" s="31" t="s">
        <v>1814</v>
      </c>
      <c r="B1771" s="31" t="s">
        <v>1790</v>
      </c>
      <c r="C1771" s="38" t="n">
        <v>55.64</v>
      </c>
    </row>
    <row r="1772" s="34" customFormat="true" ht="18" hidden="false" customHeight="true" outlineLevel="0" collapsed="false">
      <c r="A1772" s="31" t="s">
        <v>1815</v>
      </c>
      <c r="B1772" s="31" t="s">
        <v>1790</v>
      </c>
      <c r="C1772" s="38" t="n">
        <v>86.64</v>
      </c>
    </row>
    <row r="1773" s="34" customFormat="true" ht="18" hidden="false" customHeight="true" outlineLevel="0" collapsed="false">
      <c r="A1773" s="31" t="s">
        <v>1816</v>
      </c>
      <c r="B1773" s="31" t="s">
        <v>1790</v>
      </c>
      <c r="C1773" s="38" t="n">
        <v>85.36</v>
      </c>
    </row>
    <row r="1774" s="34" customFormat="true" ht="18" hidden="false" customHeight="true" outlineLevel="0" collapsed="false">
      <c r="A1774" s="31" t="s">
        <v>1817</v>
      </c>
      <c r="B1774" s="31" t="s">
        <v>1790</v>
      </c>
      <c r="C1774" s="38" t="n">
        <v>94.71</v>
      </c>
    </row>
    <row r="1775" s="34" customFormat="true" ht="18" hidden="false" customHeight="true" outlineLevel="0" collapsed="false">
      <c r="A1775" s="31" t="s">
        <v>1796</v>
      </c>
      <c r="B1775" s="31" t="s">
        <v>1790</v>
      </c>
      <c r="C1775" s="38" t="n">
        <v>104.9</v>
      </c>
    </row>
    <row r="1776" s="34" customFormat="true" ht="18" hidden="false" customHeight="true" outlineLevel="0" collapsed="false">
      <c r="A1776" s="31" t="s">
        <v>1818</v>
      </c>
      <c r="B1776" s="31" t="s">
        <v>1790</v>
      </c>
      <c r="C1776" s="38" t="n">
        <v>89.61</v>
      </c>
    </row>
    <row r="1777" s="34" customFormat="true" ht="18" hidden="false" customHeight="true" outlineLevel="0" collapsed="false">
      <c r="A1777" s="31" t="s">
        <v>1819</v>
      </c>
      <c r="B1777" s="31" t="s">
        <v>1790</v>
      </c>
      <c r="C1777" s="38" t="n">
        <v>93.86</v>
      </c>
    </row>
    <row r="1778" s="34" customFormat="true" ht="18" hidden="false" customHeight="true" outlineLevel="0" collapsed="false">
      <c r="A1778" s="64" t="s">
        <v>1820</v>
      </c>
      <c r="B1778" s="31" t="s">
        <v>1790</v>
      </c>
      <c r="C1778" s="38" t="n">
        <v>64.98</v>
      </c>
    </row>
    <row r="1779" s="34" customFormat="true" ht="18" hidden="false" customHeight="true" outlineLevel="0" collapsed="false">
      <c r="A1779" s="31" t="s">
        <v>1821</v>
      </c>
      <c r="B1779" s="31" t="s">
        <v>1790</v>
      </c>
      <c r="C1779" s="38" t="n">
        <v>44.17</v>
      </c>
    </row>
    <row r="1780" s="34" customFormat="true" ht="18" hidden="false" customHeight="true" outlineLevel="0" collapsed="false">
      <c r="A1780" s="31" t="s">
        <v>1822</v>
      </c>
      <c r="B1780" s="31" t="s">
        <v>1790</v>
      </c>
      <c r="C1780" s="38" t="n">
        <v>42.47</v>
      </c>
    </row>
    <row r="1781" s="34" customFormat="true" ht="18" hidden="false" customHeight="true" outlineLevel="0" collapsed="false">
      <c r="A1781" s="31" t="s">
        <v>1823</v>
      </c>
      <c r="B1781" s="31" t="s">
        <v>1790</v>
      </c>
      <c r="C1781" s="38" t="n">
        <v>85.36</v>
      </c>
    </row>
    <row r="1782" s="34" customFormat="true" ht="18" hidden="false" customHeight="true" outlineLevel="0" collapsed="false">
      <c r="A1782" s="31" t="s">
        <v>1824</v>
      </c>
      <c r="B1782" s="31" t="s">
        <v>1790</v>
      </c>
      <c r="C1782" s="38" t="n">
        <v>29.3</v>
      </c>
    </row>
    <row r="1783" s="34" customFormat="true" ht="18" hidden="false" customHeight="true" outlineLevel="0" collapsed="false">
      <c r="A1783" s="31" t="s">
        <v>1825</v>
      </c>
      <c r="B1783" s="31" t="s">
        <v>1790</v>
      </c>
      <c r="C1783" s="38" t="n">
        <v>75.6</v>
      </c>
    </row>
    <row r="1784" s="34" customFormat="true" ht="18" hidden="false" customHeight="true" outlineLevel="0" collapsed="false">
      <c r="A1784" s="31" t="s">
        <v>1826</v>
      </c>
      <c r="B1784" s="31" t="s">
        <v>1790</v>
      </c>
      <c r="C1784" s="38" t="n">
        <v>70.08</v>
      </c>
    </row>
    <row r="1785" s="34" customFormat="true" ht="18" hidden="false" customHeight="true" outlineLevel="0" collapsed="false">
      <c r="A1785" s="31" t="s">
        <v>1827</v>
      </c>
      <c r="B1785" s="31" t="s">
        <v>1790</v>
      </c>
      <c r="C1785" s="38" t="n">
        <v>59.03</v>
      </c>
    </row>
    <row r="1786" s="34" customFormat="true" ht="18" hidden="false" customHeight="true" outlineLevel="0" collapsed="false">
      <c r="A1786" s="31" t="s">
        <v>1828</v>
      </c>
      <c r="B1786" s="31" t="s">
        <v>1790</v>
      </c>
      <c r="C1786" s="38" t="n">
        <v>33.13</v>
      </c>
    </row>
    <row r="1787" s="34" customFormat="true" ht="18" hidden="false" customHeight="true" outlineLevel="0" collapsed="false">
      <c r="A1787" s="31" t="s">
        <v>1829</v>
      </c>
      <c r="B1787" s="31" t="s">
        <v>1830</v>
      </c>
      <c r="C1787" s="38" t="n">
        <v>26.76</v>
      </c>
    </row>
    <row r="1788" s="34" customFormat="true" ht="18" hidden="false" customHeight="true" outlineLevel="0" collapsed="false">
      <c r="A1788" s="31" t="s">
        <v>1831</v>
      </c>
      <c r="B1788" s="31" t="s">
        <v>1830</v>
      </c>
      <c r="C1788" s="38" t="n">
        <v>16.56</v>
      </c>
    </row>
    <row r="1789" s="34" customFormat="true" ht="18" hidden="false" customHeight="true" outlineLevel="0" collapsed="false">
      <c r="A1789" s="31" t="s">
        <v>1832</v>
      </c>
      <c r="B1789" s="31" t="s">
        <v>1830</v>
      </c>
      <c r="C1789" s="38" t="n">
        <v>65.4</v>
      </c>
    </row>
    <row r="1790" s="34" customFormat="true" ht="18" hidden="false" customHeight="true" outlineLevel="0" collapsed="false">
      <c r="A1790" s="31" t="s">
        <v>1833</v>
      </c>
      <c r="B1790" s="31" t="s">
        <v>1830</v>
      </c>
      <c r="C1790" s="38" t="n">
        <v>133.36</v>
      </c>
    </row>
    <row r="1791" s="34" customFormat="true" ht="18" hidden="false" customHeight="true" outlineLevel="0" collapsed="false">
      <c r="A1791" s="31" t="s">
        <v>1834</v>
      </c>
      <c r="B1791" s="31" t="s">
        <v>1830</v>
      </c>
      <c r="C1791" s="38" t="n">
        <v>29.3</v>
      </c>
    </row>
    <row r="1792" s="34" customFormat="true" ht="18" hidden="false" customHeight="true" outlineLevel="0" collapsed="false">
      <c r="A1792" s="31" t="s">
        <v>1835</v>
      </c>
      <c r="B1792" s="31" t="s">
        <v>1830</v>
      </c>
      <c r="C1792" s="38" t="n">
        <v>29.3</v>
      </c>
    </row>
    <row r="1793" s="34" customFormat="true" ht="18" hidden="false" customHeight="true" outlineLevel="0" collapsed="false">
      <c r="A1793" s="31" t="s">
        <v>1836</v>
      </c>
      <c r="B1793" s="31" t="s">
        <v>1830</v>
      </c>
      <c r="C1793" s="38" t="n">
        <v>29.3</v>
      </c>
    </row>
    <row r="1794" s="48" customFormat="true" ht="18" hidden="false" customHeight="true" outlineLevel="0" collapsed="false">
      <c r="A1794" s="46" t="s">
        <v>1837</v>
      </c>
      <c r="B1794" s="31" t="s">
        <v>1830</v>
      </c>
      <c r="C1794" s="47" t="n">
        <v>87.91</v>
      </c>
    </row>
    <row r="1795" s="48" customFormat="true" ht="18" hidden="false" customHeight="true" outlineLevel="0" collapsed="false">
      <c r="A1795" s="39" t="s">
        <v>1838</v>
      </c>
      <c r="B1795" s="31" t="s">
        <v>1830</v>
      </c>
      <c r="C1795" s="47" t="n">
        <v>85.36</v>
      </c>
    </row>
    <row r="1796" s="34" customFormat="true" ht="18" hidden="false" customHeight="true" outlineLevel="0" collapsed="false">
      <c r="A1796" s="31" t="s">
        <v>1839</v>
      </c>
      <c r="B1796" s="31" t="s">
        <v>1830</v>
      </c>
      <c r="C1796" s="38" t="n">
        <v>53.94</v>
      </c>
    </row>
    <row r="1797" s="34" customFormat="true" ht="18" hidden="false" customHeight="true" outlineLevel="0" collapsed="false">
      <c r="A1797" s="31" t="s">
        <v>1840</v>
      </c>
      <c r="B1797" s="31" t="s">
        <v>1830</v>
      </c>
      <c r="C1797" s="38" t="n">
        <v>50.96</v>
      </c>
    </row>
    <row r="1798" s="48" customFormat="true" ht="18" hidden="false" customHeight="true" outlineLevel="0" collapsed="false">
      <c r="A1798" s="39" t="s">
        <v>1841</v>
      </c>
      <c r="B1798" s="31" t="s">
        <v>1830</v>
      </c>
      <c r="C1798" s="47" t="n">
        <v>108.72</v>
      </c>
    </row>
    <row r="1799" s="34" customFormat="true" ht="18" hidden="false" customHeight="true" outlineLevel="0" collapsed="false">
      <c r="A1799" s="31" t="s">
        <v>1842</v>
      </c>
      <c r="B1799" s="31" t="s">
        <v>1830</v>
      </c>
      <c r="C1799" s="38" t="n">
        <v>37.37</v>
      </c>
    </row>
    <row r="1800" s="34" customFormat="true" ht="18" hidden="false" customHeight="true" outlineLevel="0" collapsed="false">
      <c r="A1800" s="31" t="s">
        <v>1843</v>
      </c>
      <c r="B1800" s="31" t="s">
        <v>1830</v>
      </c>
      <c r="C1800" s="38" t="n">
        <v>8.07</v>
      </c>
    </row>
    <row r="1801" s="34" customFormat="true" ht="18" hidden="false" customHeight="true" outlineLevel="0" collapsed="false">
      <c r="A1801" s="31" t="s">
        <v>1844</v>
      </c>
      <c r="B1801" s="31" t="s">
        <v>1830</v>
      </c>
      <c r="C1801" s="38" t="n">
        <v>51.39</v>
      </c>
    </row>
    <row r="1802" s="34" customFormat="true" ht="18" hidden="false" customHeight="true" outlineLevel="0" collapsed="false">
      <c r="A1802" s="31" t="s">
        <v>1845</v>
      </c>
      <c r="B1802" s="31" t="s">
        <v>1830</v>
      </c>
      <c r="C1802" s="38" t="n">
        <v>55.64</v>
      </c>
    </row>
    <row r="1803" s="34" customFormat="true" ht="18" hidden="false" customHeight="true" outlineLevel="0" collapsed="false">
      <c r="A1803" s="31" t="s">
        <v>1846</v>
      </c>
      <c r="B1803" s="31" t="s">
        <v>1830</v>
      </c>
      <c r="C1803" s="38" t="n">
        <v>146.95</v>
      </c>
    </row>
    <row r="1804" s="34" customFormat="true" ht="18" hidden="false" customHeight="true" outlineLevel="0" collapsed="false">
      <c r="A1804" s="31" t="s">
        <v>1847</v>
      </c>
      <c r="B1804" s="31" t="s">
        <v>1830</v>
      </c>
      <c r="C1804" s="38" t="n">
        <v>97.68</v>
      </c>
    </row>
    <row r="1805" s="48" customFormat="true" ht="18" hidden="false" customHeight="true" outlineLevel="0" collapsed="false">
      <c r="A1805" s="31" t="s">
        <v>1848</v>
      </c>
      <c r="B1805" s="31" t="s">
        <v>1830</v>
      </c>
      <c r="C1805" s="47" t="n">
        <v>11.89</v>
      </c>
    </row>
    <row r="1806" s="34" customFormat="true" ht="18" hidden="false" customHeight="true" outlineLevel="0" collapsed="false">
      <c r="A1806" s="31" t="s">
        <v>1849</v>
      </c>
      <c r="B1806" s="31" t="s">
        <v>1830</v>
      </c>
      <c r="C1806" s="38" t="n">
        <v>103.63</v>
      </c>
    </row>
    <row r="1807" s="34" customFormat="true" ht="18" hidden="false" customHeight="true" outlineLevel="0" collapsed="false">
      <c r="A1807" s="31" t="s">
        <v>1850</v>
      </c>
      <c r="B1807" s="31" t="s">
        <v>1830</v>
      </c>
      <c r="C1807" s="38" t="n">
        <v>85.79</v>
      </c>
    </row>
    <row r="1808" s="34" customFormat="true" ht="18" hidden="false" customHeight="true" outlineLevel="0" collapsed="false">
      <c r="A1808" s="31" t="s">
        <v>1851</v>
      </c>
      <c r="B1808" s="31" t="s">
        <v>1852</v>
      </c>
      <c r="C1808" s="38" t="n">
        <v>101.93</v>
      </c>
    </row>
    <row r="1809" s="34" customFormat="true" ht="18" hidden="false" customHeight="true" outlineLevel="0" collapsed="false">
      <c r="A1809" s="31" t="s">
        <v>1853</v>
      </c>
      <c r="B1809" s="31" t="s">
        <v>1852</v>
      </c>
      <c r="C1809" s="38" t="n">
        <v>84.94</v>
      </c>
    </row>
    <row r="1810" s="34" customFormat="true" ht="18" hidden="false" customHeight="true" outlineLevel="0" collapsed="false">
      <c r="A1810" s="31" t="s">
        <v>1854</v>
      </c>
      <c r="B1810" s="31" t="s">
        <v>1852</v>
      </c>
      <c r="C1810" s="38" t="n">
        <v>55.21</v>
      </c>
    </row>
    <row r="1811" s="34" customFormat="true" ht="18" hidden="false" customHeight="true" outlineLevel="0" collapsed="false">
      <c r="A1811" s="31" t="s">
        <v>1855</v>
      </c>
      <c r="B1811" s="31" t="s">
        <v>1852</v>
      </c>
      <c r="C1811" s="38" t="n">
        <v>42.47</v>
      </c>
    </row>
    <row r="1812" s="34" customFormat="true" ht="18" hidden="false" customHeight="true" outlineLevel="0" collapsed="false">
      <c r="A1812" s="31" t="s">
        <v>1856</v>
      </c>
      <c r="B1812" s="31" t="s">
        <v>1852</v>
      </c>
      <c r="C1812" s="38" t="n">
        <v>169.88</v>
      </c>
    </row>
    <row r="1813" s="34" customFormat="true" ht="18" hidden="false" customHeight="true" outlineLevel="0" collapsed="false">
      <c r="A1813" s="31" t="s">
        <v>1857</v>
      </c>
      <c r="B1813" s="31" t="s">
        <v>1852</v>
      </c>
      <c r="C1813" s="38" t="n">
        <v>84.94</v>
      </c>
    </row>
    <row r="1814" s="34" customFormat="true" ht="18" hidden="false" customHeight="true" outlineLevel="0" collapsed="false">
      <c r="A1814" s="31" t="s">
        <v>1858</v>
      </c>
      <c r="B1814" s="31" t="s">
        <v>1852</v>
      </c>
      <c r="C1814" s="38" t="n">
        <v>169.88</v>
      </c>
    </row>
    <row r="1815" s="34" customFormat="true" ht="18" hidden="false" customHeight="true" outlineLevel="0" collapsed="false">
      <c r="A1815" s="31" t="s">
        <v>1859</v>
      </c>
      <c r="B1815" s="31" t="s">
        <v>1852</v>
      </c>
      <c r="C1815" s="38" t="n">
        <v>84.94</v>
      </c>
    </row>
    <row r="1816" s="34" customFormat="true" ht="18" hidden="false" customHeight="true" outlineLevel="0" collapsed="false">
      <c r="A1816" s="31" t="s">
        <v>1860</v>
      </c>
      <c r="B1816" s="31" t="s">
        <v>1852</v>
      </c>
      <c r="C1816" s="38" t="n">
        <v>3424.78</v>
      </c>
    </row>
    <row r="1817" s="34" customFormat="true" ht="18" hidden="false" customHeight="true" outlineLevel="0" collapsed="false">
      <c r="A1817" s="31" t="s">
        <v>1861</v>
      </c>
      <c r="B1817" s="39" t="s">
        <v>1862</v>
      </c>
      <c r="C1817" s="38" t="n">
        <v>1274.1</v>
      </c>
    </row>
    <row r="1818" s="45" customFormat="true" ht="18" hidden="false" customHeight="true" outlineLevel="0" collapsed="false">
      <c r="A1818" s="31" t="s">
        <v>1863</v>
      </c>
      <c r="B1818" s="31" t="s">
        <v>1864</v>
      </c>
      <c r="C1818" s="44" t="n">
        <v>56.06</v>
      </c>
    </row>
    <row r="1819" s="34" customFormat="true" ht="18" hidden="false" customHeight="true" outlineLevel="0" collapsed="false">
      <c r="A1819" s="31" t="s">
        <v>1865</v>
      </c>
      <c r="B1819" s="31" t="s">
        <v>1864</v>
      </c>
      <c r="C1819" s="38" t="n">
        <v>101.93</v>
      </c>
    </row>
    <row r="1820" s="34" customFormat="true" ht="18" hidden="false" customHeight="true" outlineLevel="0" collapsed="false">
      <c r="A1820" s="31" t="s">
        <v>1866</v>
      </c>
      <c r="B1820" s="31" t="s">
        <v>1864</v>
      </c>
      <c r="C1820" s="38" t="n">
        <v>76.45</v>
      </c>
    </row>
    <row r="1821" s="34" customFormat="true" ht="18" hidden="false" customHeight="true" outlineLevel="0" collapsed="false">
      <c r="A1821" s="31" t="s">
        <v>1867</v>
      </c>
      <c r="B1821" s="31" t="s">
        <v>1864</v>
      </c>
      <c r="C1821" s="38" t="n">
        <v>110.42</v>
      </c>
    </row>
    <row r="1822" s="34" customFormat="true" ht="18" hidden="false" customHeight="true" outlineLevel="0" collapsed="false">
      <c r="A1822" s="31" t="s">
        <v>1868</v>
      </c>
      <c r="B1822" s="31" t="s">
        <v>1864</v>
      </c>
      <c r="C1822" s="38" t="n">
        <v>56.49</v>
      </c>
    </row>
    <row r="1823" s="34" customFormat="true" ht="18" hidden="false" customHeight="true" outlineLevel="0" collapsed="false">
      <c r="A1823" s="31" t="s">
        <v>1869</v>
      </c>
      <c r="B1823" s="31" t="s">
        <v>1870</v>
      </c>
      <c r="C1823" s="38" t="n">
        <v>275.21</v>
      </c>
    </row>
    <row r="1824" s="34" customFormat="true" ht="18" hidden="false" customHeight="true" outlineLevel="0" collapsed="false">
      <c r="A1824" s="31" t="s">
        <v>1871</v>
      </c>
      <c r="B1824" s="31" t="s">
        <v>1872</v>
      </c>
      <c r="C1824" s="38" t="n">
        <v>84.94</v>
      </c>
    </row>
    <row r="1825" s="34" customFormat="true" ht="18" hidden="false" customHeight="true" outlineLevel="0" collapsed="false">
      <c r="A1825" s="31" t="s">
        <v>1873</v>
      </c>
      <c r="B1825" s="31" t="s">
        <v>1872</v>
      </c>
      <c r="C1825" s="38" t="n">
        <v>106.18</v>
      </c>
    </row>
    <row r="1826" s="34" customFormat="true" ht="18" hidden="false" customHeight="true" outlineLevel="0" collapsed="false">
      <c r="A1826" s="31" t="s">
        <v>1874</v>
      </c>
      <c r="B1826" s="31" t="s">
        <v>1872</v>
      </c>
      <c r="C1826" s="38" t="n">
        <v>63.71</v>
      </c>
    </row>
    <row r="1827" s="34" customFormat="true" ht="18" hidden="false" customHeight="true" outlineLevel="0" collapsed="false">
      <c r="A1827" s="31" t="s">
        <v>1875</v>
      </c>
      <c r="B1827" s="31" t="s">
        <v>1872</v>
      </c>
      <c r="C1827" s="38" t="n">
        <v>106.18</v>
      </c>
    </row>
    <row r="1828" s="34" customFormat="true" ht="18" hidden="false" customHeight="true" outlineLevel="0" collapsed="false">
      <c r="A1828" s="31" t="s">
        <v>1876</v>
      </c>
      <c r="B1828" s="31" t="s">
        <v>1872</v>
      </c>
      <c r="C1828" s="38" t="n">
        <v>63.71</v>
      </c>
    </row>
    <row r="1829" s="34" customFormat="true" ht="18" hidden="false" customHeight="true" outlineLevel="0" collapsed="false">
      <c r="A1829" s="31" t="s">
        <v>1877</v>
      </c>
      <c r="B1829" s="31" t="s">
        <v>1878</v>
      </c>
      <c r="C1829" s="38" t="n">
        <v>42.47</v>
      </c>
    </row>
    <row r="1830" s="34" customFormat="true" ht="18" hidden="false" customHeight="true" outlineLevel="0" collapsed="false">
      <c r="A1830" s="31" t="s">
        <v>1879</v>
      </c>
      <c r="B1830" s="31" t="s">
        <v>1878</v>
      </c>
      <c r="C1830" s="38" t="n">
        <v>17336.25</v>
      </c>
    </row>
    <row r="1831" s="34" customFormat="true" ht="18" hidden="false" customHeight="true" outlineLevel="0" collapsed="false">
      <c r="A1831" s="31" t="s">
        <v>1880</v>
      </c>
      <c r="B1831" s="31" t="s">
        <v>1881</v>
      </c>
      <c r="C1831" s="38" t="n">
        <v>6098.69</v>
      </c>
    </row>
    <row r="1832" s="34" customFormat="true" ht="18" hidden="false" customHeight="true" outlineLevel="0" collapsed="false">
      <c r="A1832" s="31" t="s">
        <v>1882</v>
      </c>
      <c r="B1832" s="31" t="s">
        <v>1881</v>
      </c>
      <c r="C1832" s="38" t="n">
        <v>3822.3</v>
      </c>
    </row>
    <row r="1833" s="34" customFormat="true" ht="18" hidden="false" customHeight="true" outlineLevel="0" collapsed="false">
      <c r="A1833" s="31" t="s">
        <v>1121</v>
      </c>
      <c r="B1833" s="31" t="s">
        <v>1883</v>
      </c>
      <c r="C1833" s="38" t="n">
        <v>42.47</v>
      </c>
    </row>
    <row r="1834" s="34" customFormat="true" ht="18" hidden="false" customHeight="true" outlineLevel="0" collapsed="false">
      <c r="A1834" s="39" t="s">
        <v>1884</v>
      </c>
      <c r="B1834" s="31" t="s">
        <v>1883</v>
      </c>
      <c r="C1834" s="38" t="n">
        <v>548.29</v>
      </c>
    </row>
    <row r="1835" s="34" customFormat="true" ht="18" hidden="false" customHeight="true" outlineLevel="0" collapsed="false">
      <c r="A1835" s="31" t="s">
        <v>1885</v>
      </c>
      <c r="B1835" s="31" t="s">
        <v>1883</v>
      </c>
      <c r="C1835" s="38" t="n">
        <v>25.48</v>
      </c>
    </row>
    <row r="1836" s="34" customFormat="true" ht="18" hidden="false" customHeight="true" outlineLevel="0" collapsed="false">
      <c r="A1836" s="31" t="s">
        <v>1886</v>
      </c>
      <c r="B1836" s="31" t="s">
        <v>1883</v>
      </c>
      <c r="C1836" s="38" t="n">
        <v>4476.34</v>
      </c>
    </row>
    <row r="1837" s="34" customFormat="true" ht="18" hidden="false" customHeight="true" outlineLevel="0" collapsed="false">
      <c r="A1837" s="31" t="s">
        <v>1887</v>
      </c>
      <c r="B1837" s="31" t="s">
        <v>1883</v>
      </c>
      <c r="C1837" s="38" t="n">
        <v>1057.93</v>
      </c>
    </row>
    <row r="1838" s="34" customFormat="true" ht="18" hidden="false" customHeight="true" outlineLevel="0" collapsed="false">
      <c r="A1838" s="31" t="s">
        <v>1888</v>
      </c>
      <c r="B1838" s="31" t="s">
        <v>1889</v>
      </c>
      <c r="C1838" s="38" t="n">
        <v>80.69</v>
      </c>
    </row>
    <row r="1839" s="34" customFormat="true" ht="18" hidden="false" customHeight="true" outlineLevel="0" collapsed="false">
      <c r="A1839" s="31" t="s">
        <v>1890</v>
      </c>
      <c r="B1839" s="31" t="s">
        <v>1889</v>
      </c>
      <c r="C1839" s="38" t="n">
        <v>106.18</v>
      </c>
    </row>
    <row r="1840" s="34" customFormat="true" ht="18" hidden="false" customHeight="true" outlineLevel="0" collapsed="false">
      <c r="A1840" s="31" t="s">
        <v>1891</v>
      </c>
      <c r="B1840" s="31" t="s">
        <v>1889</v>
      </c>
      <c r="C1840" s="38" t="n">
        <v>131.66</v>
      </c>
    </row>
    <row r="1841" s="34" customFormat="true" ht="18" hidden="false" customHeight="true" outlineLevel="0" collapsed="false">
      <c r="A1841" s="31" t="s">
        <v>1892</v>
      </c>
      <c r="B1841" s="31" t="s">
        <v>1889</v>
      </c>
      <c r="C1841" s="38" t="n">
        <v>189.42</v>
      </c>
    </row>
    <row r="1842" s="34" customFormat="true" ht="18" hidden="false" customHeight="true" outlineLevel="0" collapsed="false">
      <c r="A1842" s="31" t="s">
        <v>1893</v>
      </c>
      <c r="B1842" s="31" t="s">
        <v>1889</v>
      </c>
      <c r="C1842" s="38" t="n">
        <v>135.9</v>
      </c>
    </row>
    <row r="1843" s="34" customFormat="true" ht="18" hidden="false" customHeight="true" outlineLevel="0" collapsed="false">
      <c r="A1843" s="31" t="s">
        <v>1894</v>
      </c>
      <c r="B1843" s="31" t="s">
        <v>1889</v>
      </c>
      <c r="C1843" s="38" t="n">
        <v>188.57</v>
      </c>
    </row>
    <row r="1844" s="34" customFormat="true" ht="18" hidden="false" customHeight="true" outlineLevel="0" collapsed="false">
      <c r="A1844" s="31" t="s">
        <v>1895</v>
      </c>
      <c r="B1844" s="31" t="s">
        <v>1889</v>
      </c>
      <c r="C1844" s="38" t="n">
        <v>98.11</v>
      </c>
    </row>
    <row r="1845" s="34" customFormat="true" ht="18" hidden="false" customHeight="true" outlineLevel="0" collapsed="false">
      <c r="A1845" s="31" t="s">
        <v>1896</v>
      </c>
      <c r="B1845" s="31" t="s">
        <v>1889</v>
      </c>
      <c r="C1845" s="38" t="n">
        <v>50.96</v>
      </c>
    </row>
    <row r="1846" s="34" customFormat="true" ht="18" hidden="false" customHeight="true" outlineLevel="0" collapsed="false">
      <c r="A1846" s="31" t="s">
        <v>1897</v>
      </c>
      <c r="B1846" s="31" t="s">
        <v>1889</v>
      </c>
      <c r="C1846" s="38" t="n">
        <v>84.94</v>
      </c>
    </row>
    <row r="1847" s="34" customFormat="true" ht="18" hidden="false" customHeight="true" outlineLevel="0" collapsed="false">
      <c r="A1847" s="31" t="s">
        <v>1898</v>
      </c>
      <c r="B1847" s="31" t="s">
        <v>1889</v>
      </c>
      <c r="C1847" s="38" t="n">
        <v>110.42</v>
      </c>
    </row>
    <row r="1848" s="34" customFormat="true" ht="18" hidden="false" customHeight="true" outlineLevel="0" collapsed="false">
      <c r="A1848" s="31" t="s">
        <v>1899</v>
      </c>
      <c r="B1848" s="31" t="s">
        <v>1889</v>
      </c>
      <c r="C1848" s="38" t="n">
        <v>29.73</v>
      </c>
    </row>
    <row r="1849" s="34" customFormat="true" ht="18" hidden="false" customHeight="true" outlineLevel="0" collapsed="false">
      <c r="A1849" s="31" t="s">
        <v>1900</v>
      </c>
      <c r="B1849" s="31" t="s">
        <v>1889</v>
      </c>
      <c r="C1849" s="38" t="n">
        <v>870.64</v>
      </c>
    </row>
    <row r="1850" s="34" customFormat="true" ht="18" hidden="false" customHeight="true" outlineLevel="0" collapsed="false">
      <c r="A1850" s="31" t="s">
        <v>1901</v>
      </c>
      <c r="B1850" s="31" t="s">
        <v>1889</v>
      </c>
      <c r="C1850" s="38" t="n">
        <v>2701.52</v>
      </c>
    </row>
    <row r="1851" s="34" customFormat="true" ht="18" hidden="false" customHeight="true" outlineLevel="0" collapsed="false">
      <c r="A1851" s="46" t="s">
        <v>1902</v>
      </c>
      <c r="B1851" s="31" t="s">
        <v>1889</v>
      </c>
      <c r="C1851" s="38" t="n">
        <v>50.96</v>
      </c>
    </row>
    <row r="1852" s="34" customFormat="true" ht="18" hidden="false" customHeight="true" outlineLevel="0" collapsed="false">
      <c r="A1852" s="31" t="s">
        <v>1903</v>
      </c>
      <c r="B1852" s="31" t="s">
        <v>1889</v>
      </c>
      <c r="C1852" s="38" t="n">
        <v>97.68</v>
      </c>
    </row>
    <row r="1853" s="34" customFormat="true" ht="18" hidden="false" customHeight="true" outlineLevel="0" collapsed="false">
      <c r="A1853" s="31" t="s">
        <v>1904</v>
      </c>
      <c r="B1853" s="31" t="s">
        <v>1905</v>
      </c>
      <c r="C1853" s="38" t="n">
        <v>263.31</v>
      </c>
    </row>
    <row r="1854" s="34" customFormat="true" ht="18" hidden="false" customHeight="true" outlineLevel="0" collapsed="false">
      <c r="A1854" s="31" t="s">
        <v>1906</v>
      </c>
      <c r="B1854" s="31" t="s">
        <v>1905</v>
      </c>
      <c r="C1854" s="38" t="n">
        <v>4258.89</v>
      </c>
    </row>
    <row r="1855" s="34" customFormat="true" ht="18" hidden="false" customHeight="true" outlineLevel="0" collapsed="false">
      <c r="A1855" s="31" t="s">
        <v>1907</v>
      </c>
      <c r="B1855" s="31" t="s">
        <v>1908</v>
      </c>
      <c r="C1855" s="38" t="n">
        <v>42.47</v>
      </c>
    </row>
    <row r="1856" s="34" customFormat="true" ht="18" hidden="false" customHeight="true" outlineLevel="0" collapsed="false">
      <c r="A1856" s="31" t="s">
        <v>1909</v>
      </c>
      <c r="B1856" s="31" t="s">
        <v>1908</v>
      </c>
      <c r="C1856" s="38" t="n">
        <v>84.94</v>
      </c>
    </row>
    <row r="1857" s="34" customFormat="true" ht="18" hidden="false" customHeight="true" outlineLevel="0" collapsed="false">
      <c r="A1857" s="31" t="s">
        <v>1910</v>
      </c>
      <c r="B1857" s="31" t="s">
        <v>1908</v>
      </c>
      <c r="C1857" s="38" t="n">
        <v>1620.23</v>
      </c>
    </row>
    <row r="1858" s="34" customFormat="true" ht="18" hidden="false" customHeight="true" outlineLevel="0" collapsed="false">
      <c r="A1858" s="31" t="s">
        <v>1911</v>
      </c>
      <c r="B1858" s="31" t="s">
        <v>1908</v>
      </c>
      <c r="C1858" s="38" t="n">
        <v>46.72</v>
      </c>
    </row>
    <row r="1859" s="34" customFormat="true" ht="18" hidden="false" customHeight="true" outlineLevel="0" collapsed="false">
      <c r="A1859" s="31" t="s">
        <v>1912</v>
      </c>
      <c r="B1859" s="31" t="s">
        <v>1908</v>
      </c>
      <c r="C1859" s="38" t="n">
        <v>55.21</v>
      </c>
    </row>
    <row r="1860" s="34" customFormat="true" ht="18" hidden="false" customHeight="true" outlineLevel="0" collapsed="false">
      <c r="A1860" s="31" t="s">
        <v>1913</v>
      </c>
      <c r="B1860" s="31" t="s">
        <v>1908</v>
      </c>
      <c r="C1860" s="38" t="n">
        <v>148.65</v>
      </c>
    </row>
    <row r="1861" s="34" customFormat="true" ht="18" hidden="false" customHeight="true" outlineLevel="0" collapsed="false">
      <c r="A1861" s="31" t="s">
        <v>1914</v>
      </c>
      <c r="B1861" s="31" t="s">
        <v>1908</v>
      </c>
      <c r="C1861" s="38" t="n">
        <v>169.88</v>
      </c>
    </row>
    <row r="1862" s="34" customFormat="true" ht="18" hidden="false" customHeight="true" outlineLevel="0" collapsed="false">
      <c r="A1862" s="31" t="s">
        <v>1915</v>
      </c>
      <c r="B1862" s="31" t="s">
        <v>1908</v>
      </c>
      <c r="C1862" s="38" t="n">
        <v>161.39</v>
      </c>
    </row>
    <row r="1863" s="34" customFormat="true" ht="18" hidden="false" customHeight="true" outlineLevel="0" collapsed="false">
      <c r="A1863" s="31" t="s">
        <v>1916</v>
      </c>
      <c r="B1863" s="31" t="s">
        <v>1908</v>
      </c>
      <c r="C1863" s="38" t="n">
        <v>118.92</v>
      </c>
    </row>
    <row r="1864" s="34" customFormat="true" ht="18" hidden="false" customHeight="true" outlineLevel="0" collapsed="false">
      <c r="A1864" s="31" t="s">
        <v>1917</v>
      </c>
      <c r="B1864" s="31" t="s">
        <v>1908</v>
      </c>
      <c r="C1864" s="38" t="n">
        <v>191.12</v>
      </c>
    </row>
    <row r="1865" s="34" customFormat="true" ht="18" hidden="false" customHeight="true" outlineLevel="0" collapsed="false">
      <c r="A1865" s="31" t="s">
        <v>1918</v>
      </c>
      <c r="B1865" s="31" t="s">
        <v>1908</v>
      </c>
      <c r="C1865" s="38" t="n">
        <v>237.41</v>
      </c>
    </row>
    <row r="1866" s="34" customFormat="true" ht="18" hidden="false" customHeight="true" outlineLevel="0" collapsed="false">
      <c r="A1866" s="31" t="s">
        <v>1919</v>
      </c>
      <c r="B1866" s="31" t="s">
        <v>1908</v>
      </c>
      <c r="C1866" s="38" t="n">
        <v>152.89</v>
      </c>
    </row>
    <row r="1867" s="34" customFormat="true" ht="18" hidden="false" customHeight="true" outlineLevel="0" collapsed="false">
      <c r="A1867" s="31" t="s">
        <v>1920</v>
      </c>
      <c r="B1867" s="31" t="s">
        <v>1908</v>
      </c>
      <c r="C1867" s="38" t="n">
        <v>42.47</v>
      </c>
    </row>
    <row r="1868" s="34" customFormat="true" ht="18" hidden="false" customHeight="true" outlineLevel="0" collapsed="false">
      <c r="A1868" s="31" t="s">
        <v>1921</v>
      </c>
      <c r="B1868" s="31" t="s">
        <v>1908</v>
      </c>
      <c r="C1868" s="38" t="n">
        <v>29.73</v>
      </c>
    </row>
    <row r="1869" s="34" customFormat="true" ht="18" hidden="false" customHeight="true" outlineLevel="0" collapsed="false">
      <c r="A1869" s="31" t="s">
        <v>1922</v>
      </c>
      <c r="B1869" s="31" t="s">
        <v>1908</v>
      </c>
      <c r="C1869" s="38" t="n">
        <v>127.41</v>
      </c>
    </row>
    <row r="1870" s="34" customFormat="true" ht="18" hidden="false" customHeight="true" outlineLevel="0" collapsed="false">
      <c r="A1870" s="31" t="s">
        <v>1923</v>
      </c>
      <c r="B1870" s="31" t="s">
        <v>1908</v>
      </c>
      <c r="C1870" s="38" t="n">
        <v>229.34</v>
      </c>
    </row>
    <row r="1871" s="34" customFormat="true" ht="18" hidden="false" customHeight="true" outlineLevel="0" collapsed="false">
      <c r="A1871" s="31" t="s">
        <v>1924</v>
      </c>
      <c r="B1871" s="31" t="s">
        <v>1908</v>
      </c>
      <c r="C1871" s="38" t="n">
        <v>10872.32</v>
      </c>
    </row>
    <row r="1872" s="34" customFormat="true" ht="18" hidden="false" customHeight="true" outlineLevel="0" collapsed="false">
      <c r="A1872" s="31" t="s">
        <v>1925</v>
      </c>
      <c r="B1872" s="31" t="s">
        <v>1926</v>
      </c>
      <c r="C1872" s="38" t="n">
        <v>59.46</v>
      </c>
    </row>
    <row r="1873" s="34" customFormat="true" ht="18" hidden="false" customHeight="true" outlineLevel="0" collapsed="false">
      <c r="A1873" s="31" t="s">
        <v>1927</v>
      </c>
      <c r="B1873" s="31" t="s">
        <v>1926</v>
      </c>
      <c r="C1873" s="38" t="n">
        <v>106.18</v>
      </c>
    </row>
    <row r="1874" s="34" customFormat="true" ht="18" hidden="false" customHeight="true" outlineLevel="0" collapsed="false">
      <c r="A1874" s="31" t="s">
        <v>1928</v>
      </c>
      <c r="B1874" s="31" t="s">
        <v>1926</v>
      </c>
      <c r="C1874" s="38" t="n">
        <v>84.94</v>
      </c>
    </row>
    <row r="1875" s="34" customFormat="true" ht="18" hidden="false" customHeight="true" outlineLevel="0" collapsed="false">
      <c r="A1875" s="31" t="s">
        <v>1929</v>
      </c>
      <c r="B1875" s="31" t="s">
        <v>1926</v>
      </c>
      <c r="C1875" s="38" t="n">
        <v>309.61</v>
      </c>
    </row>
    <row r="1876" s="34" customFormat="true" ht="18" hidden="false" customHeight="true" outlineLevel="0" collapsed="false">
      <c r="A1876" s="31" t="s">
        <v>1930</v>
      </c>
      <c r="B1876" s="31" t="s">
        <v>1926</v>
      </c>
      <c r="C1876" s="38" t="n">
        <v>59.46</v>
      </c>
    </row>
    <row r="1877" s="34" customFormat="true" ht="18" hidden="false" customHeight="true" outlineLevel="0" collapsed="false">
      <c r="A1877" s="31" t="s">
        <v>1931</v>
      </c>
      <c r="B1877" s="31" t="s">
        <v>1926</v>
      </c>
      <c r="C1877" s="38" t="n">
        <v>21.24</v>
      </c>
    </row>
    <row r="1878" s="34" customFormat="true" ht="18" hidden="false" customHeight="true" outlineLevel="0" collapsed="false">
      <c r="A1878" s="31" t="s">
        <v>1932</v>
      </c>
      <c r="B1878" s="31" t="s">
        <v>1926</v>
      </c>
      <c r="C1878" s="38" t="n">
        <v>963.64</v>
      </c>
    </row>
    <row r="1879" s="34" customFormat="true" ht="18" hidden="false" customHeight="true" outlineLevel="0" collapsed="false">
      <c r="A1879" s="31" t="s">
        <v>1933</v>
      </c>
      <c r="B1879" s="31" t="s">
        <v>1926</v>
      </c>
      <c r="C1879" s="38" t="n">
        <v>42.47</v>
      </c>
    </row>
    <row r="1880" s="34" customFormat="true" ht="18" hidden="false" customHeight="true" outlineLevel="0" collapsed="false">
      <c r="A1880" s="31" t="s">
        <v>1934</v>
      </c>
      <c r="B1880" s="31" t="s">
        <v>1926</v>
      </c>
      <c r="C1880" s="38" t="n">
        <v>86.64</v>
      </c>
    </row>
    <row r="1881" s="34" customFormat="true" ht="18" hidden="false" customHeight="true" outlineLevel="0" collapsed="false">
      <c r="A1881" s="31" t="s">
        <v>1935</v>
      </c>
      <c r="B1881" s="31" t="s">
        <v>1936</v>
      </c>
      <c r="C1881" s="38" t="n">
        <v>98.53</v>
      </c>
    </row>
    <row r="1882" s="34" customFormat="true" ht="18" hidden="false" customHeight="true" outlineLevel="0" collapsed="false">
      <c r="A1882" s="31" t="s">
        <v>1937</v>
      </c>
      <c r="B1882" s="31" t="s">
        <v>1936</v>
      </c>
      <c r="C1882" s="38" t="n">
        <v>74.32</v>
      </c>
    </row>
    <row r="1883" s="34" customFormat="true" ht="18" hidden="false" customHeight="true" outlineLevel="0" collapsed="false">
      <c r="A1883" s="31" t="s">
        <v>1938</v>
      </c>
      <c r="B1883" s="31" t="s">
        <v>1936</v>
      </c>
      <c r="C1883" s="38" t="n">
        <v>264.59</v>
      </c>
    </row>
    <row r="1884" s="34" customFormat="true" ht="18" hidden="false" customHeight="true" outlineLevel="0" collapsed="false">
      <c r="A1884" s="31" t="s">
        <v>1939</v>
      </c>
      <c r="B1884" s="31" t="s">
        <v>1936</v>
      </c>
      <c r="C1884" s="38" t="n">
        <v>63.71</v>
      </c>
    </row>
    <row r="1885" s="34" customFormat="true" ht="18" hidden="false" customHeight="true" outlineLevel="0" collapsed="false">
      <c r="A1885" s="31" t="s">
        <v>1940</v>
      </c>
      <c r="B1885" s="31" t="s">
        <v>1936</v>
      </c>
      <c r="C1885" s="38" t="n">
        <v>84.94</v>
      </c>
    </row>
    <row r="1886" s="34" customFormat="true" ht="18" hidden="false" customHeight="true" outlineLevel="0" collapsed="false">
      <c r="A1886" s="31" t="s">
        <v>1941</v>
      </c>
      <c r="B1886" s="31" t="s">
        <v>1936</v>
      </c>
      <c r="C1886" s="38" t="n">
        <v>55.21</v>
      </c>
    </row>
    <row r="1887" s="34" customFormat="true" ht="18" hidden="false" customHeight="true" outlineLevel="0" collapsed="false">
      <c r="A1887" s="46" t="s">
        <v>1942</v>
      </c>
      <c r="B1887" s="55" t="s">
        <v>1936</v>
      </c>
      <c r="C1887" s="38" t="n">
        <v>84.94</v>
      </c>
    </row>
    <row r="1888" s="34" customFormat="true" ht="18" hidden="false" customHeight="true" outlineLevel="0" collapsed="false">
      <c r="A1888" s="31" t="s">
        <v>194</v>
      </c>
      <c r="B1888" s="31" t="s">
        <v>1943</v>
      </c>
      <c r="C1888" s="38" t="n">
        <v>223.82</v>
      </c>
    </row>
    <row r="1889" s="34" customFormat="true" ht="18" hidden="false" customHeight="true" outlineLevel="0" collapsed="false">
      <c r="A1889" s="31" t="s">
        <v>1944</v>
      </c>
      <c r="B1889" s="31" t="s">
        <v>1943</v>
      </c>
      <c r="C1889" s="38" t="n">
        <v>127.83</v>
      </c>
    </row>
    <row r="1890" s="34" customFormat="true" ht="18" hidden="false" customHeight="true" outlineLevel="0" collapsed="false">
      <c r="A1890" s="31" t="s">
        <v>1945</v>
      </c>
      <c r="B1890" s="31" t="s">
        <v>1943</v>
      </c>
      <c r="C1890" s="38" t="n">
        <v>127.83</v>
      </c>
    </row>
    <row r="1891" s="34" customFormat="true" ht="18" hidden="false" customHeight="true" outlineLevel="0" collapsed="false">
      <c r="A1891" s="31" t="s">
        <v>1946</v>
      </c>
      <c r="B1891" s="31" t="s">
        <v>1943</v>
      </c>
      <c r="C1891" s="38" t="n">
        <v>95.98</v>
      </c>
    </row>
    <row r="1892" s="48" customFormat="true" ht="18" hidden="false" customHeight="true" outlineLevel="0" collapsed="false">
      <c r="A1892" s="39" t="s">
        <v>1947</v>
      </c>
      <c r="B1892" s="31" t="s">
        <v>1943</v>
      </c>
      <c r="C1892" s="47" t="n">
        <v>95.98</v>
      </c>
    </row>
    <row r="1893" s="34" customFormat="true" ht="18" hidden="false" customHeight="true" outlineLevel="0" collapsed="false">
      <c r="A1893" s="31" t="s">
        <v>1948</v>
      </c>
      <c r="B1893" s="31" t="s">
        <v>1943</v>
      </c>
      <c r="C1893" s="38" t="n">
        <v>191.96</v>
      </c>
    </row>
    <row r="1894" s="34" customFormat="true" ht="18" hidden="false" customHeight="true" outlineLevel="0" collapsed="false">
      <c r="A1894" s="31" t="s">
        <v>416</v>
      </c>
      <c r="B1894" s="31" t="s">
        <v>1943</v>
      </c>
      <c r="C1894" s="38" t="n">
        <v>127.83</v>
      </c>
    </row>
    <row r="1895" s="34" customFormat="true" ht="18" hidden="false" customHeight="true" outlineLevel="0" collapsed="false">
      <c r="A1895" s="31" t="s">
        <v>1949</v>
      </c>
      <c r="B1895" s="31" t="s">
        <v>1943</v>
      </c>
      <c r="C1895" s="38" t="n">
        <v>223.82</v>
      </c>
    </row>
    <row r="1896" s="34" customFormat="true" ht="18" hidden="false" customHeight="true" outlineLevel="0" collapsed="false">
      <c r="A1896" s="31" t="s">
        <v>1950</v>
      </c>
      <c r="B1896" s="31" t="s">
        <v>1943</v>
      </c>
      <c r="C1896" s="38" t="n">
        <v>223.82</v>
      </c>
    </row>
    <row r="1897" s="34" customFormat="true" ht="18" hidden="false" customHeight="true" outlineLevel="0" collapsed="false">
      <c r="A1897" s="31" t="s">
        <v>1951</v>
      </c>
      <c r="B1897" s="31" t="s">
        <v>1943</v>
      </c>
      <c r="C1897" s="38" t="n">
        <v>159.69</v>
      </c>
    </row>
    <row r="1898" s="34" customFormat="true" ht="18" hidden="false" customHeight="true" outlineLevel="0" collapsed="false">
      <c r="A1898" s="31" t="s">
        <v>1952</v>
      </c>
      <c r="B1898" s="31" t="s">
        <v>1943</v>
      </c>
      <c r="C1898" s="38" t="n">
        <v>127.83</v>
      </c>
    </row>
    <row r="1899" s="34" customFormat="true" ht="18" hidden="false" customHeight="true" outlineLevel="0" collapsed="false">
      <c r="A1899" s="31" t="s">
        <v>1953</v>
      </c>
      <c r="B1899" s="31" t="s">
        <v>1943</v>
      </c>
      <c r="C1899" s="38" t="n">
        <v>255.67</v>
      </c>
    </row>
    <row r="1900" s="34" customFormat="true" ht="18" hidden="false" customHeight="true" outlineLevel="0" collapsed="false">
      <c r="A1900" s="31" t="s">
        <v>1954</v>
      </c>
      <c r="B1900" s="31" t="s">
        <v>1943</v>
      </c>
      <c r="C1900" s="38" t="n">
        <v>159.69</v>
      </c>
    </row>
    <row r="1901" s="34" customFormat="true" ht="18" hidden="false" customHeight="true" outlineLevel="0" collapsed="false">
      <c r="A1901" s="31" t="s">
        <v>1955</v>
      </c>
      <c r="B1901" s="31" t="s">
        <v>1943</v>
      </c>
      <c r="C1901" s="38" t="n">
        <v>255.67</v>
      </c>
    </row>
    <row r="1902" s="34" customFormat="true" ht="18" hidden="false" customHeight="true" outlineLevel="0" collapsed="false">
      <c r="A1902" s="31" t="s">
        <v>268</v>
      </c>
      <c r="B1902" s="31" t="s">
        <v>1943</v>
      </c>
      <c r="C1902" s="38" t="n">
        <v>127.83</v>
      </c>
    </row>
    <row r="1903" s="34" customFormat="true" ht="18" hidden="false" customHeight="true" outlineLevel="0" collapsed="false">
      <c r="A1903" s="31" t="s">
        <v>1956</v>
      </c>
      <c r="B1903" s="31" t="s">
        <v>1943</v>
      </c>
      <c r="C1903" s="38" t="n">
        <v>127.83</v>
      </c>
    </row>
    <row r="1904" s="34" customFormat="true" ht="18" hidden="false" customHeight="true" outlineLevel="0" collapsed="false">
      <c r="A1904" s="31" t="s">
        <v>1957</v>
      </c>
      <c r="B1904" s="31" t="s">
        <v>1943</v>
      </c>
      <c r="C1904" s="38" t="n">
        <v>191.96</v>
      </c>
    </row>
    <row r="1905" s="48" customFormat="true" ht="18" hidden="false" customHeight="true" outlineLevel="0" collapsed="false">
      <c r="A1905" s="41" t="s">
        <v>802</v>
      </c>
      <c r="B1905" s="31" t="s">
        <v>1943</v>
      </c>
      <c r="C1905" s="47" t="n">
        <v>191.96</v>
      </c>
    </row>
    <row r="1906" s="34" customFormat="true" ht="18" hidden="false" customHeight="true" outlineLevel="0" collapsed="false">
      <c r="A1906" s="31" t="s">
        <v>193</v>
      </c>
      <c r="B1906" s="31" t="s">
        <v>1943</v>
      </c>
      <c r="C1906" s="38" t="n">
        <v>191.96</v>
      </c>
    </row>
    <row r="1907" s="34" customFormat="true" ht="18" hidden="false" customHeight="true" outlineLevel="0" collapsed="false">
      <c r="A1907" s="31" t="s">
        <v>1958</v>
      </c>
      <c r="B1907" s="31" t="s">
        <v>1943</v>
      </c>
      <c r="C1907" s="38" t="n">
        <v>127.83</v>
      </c>
    </row>
    <row r="1908" s="34" customFormat="true" ht="18" hidden="false" customHeight="true" outlineLevel="0" collapsed="false">
      <c r="A1908" s="31" t="s">
        <v>1959</v>
      </c>
      <c r="B1908" s="31" t="s">
        <v>1943</v>
      </c>
      <c r="C1908" s="38" t="n">
        <v>127.83</v>
      </c>
    </row>
    <row r="1909" s="34" customFormat="true" ht="18" hidden="false" customHeight="true" outlineLevel="0" collapsed="false">
      <c r="A1909" s="31" t="s">
        <v>1960</v>
      </c>
      <c r="B1909" s="31" t="s">
        <v>1943</v>
      </c>
      <c r="C1909" s="38" t="n">
        <v>159.69</v>
      </c>
    </row>
    <row r="1910" s="34" customFormat="true" ht="18" hidden="false" customHeight="true" outlineLevel="0" collapsed="false">
      <c r="A1910" s="31" t="s">
        <v>1961</v>
      </c>
      <c r="B1910" s="31" t="s">
        <v>1943</v>
      </c>
      <c r="C1910" s="38" t="n">
        <v>159.69</v>
      </c>
    </row>
    <row r="1911" s="34" customFormat="true" ht="18" hidden="false" customHeight="true" outlineLevel="0" collapsed="false">
      <c r="A1911" s="31" t="s">
        <v>1962</v>
      </c>
      <c r="B1911" s="31" t="s">
        <v>1943</v>
      </c>
      <c r="C1911" s="38" t="n">
        <v>191.96</v>
      </c>
    </row>
    <row r="1912" s="34" customFormat="true" ht="18" hidden="false" customHeight="true" outlineLevel="0" collapsed="false">
      <c r="A1912" s="31" t="s">
        <v>1963</v>
      </c>
      <c r="B1912" s="31" t="s">
        <v>1943</v>
      </c>
      <c r="C1912" s="38" t="n">
        <v>159.69</v>
      </c>
    </row>
    <row r="1913" s="34" customFormat="true" ht="18" hidden="false" customHeight="true" outlineLevel="0" collapsed="false">
      <c r="A1913" s="31" t="s">
        <v>1964</v>
      </c>
      <c r="B1913" s="31" t="s">
        <v>1943</v>
      </c>
      <c r="C1913" s="38" t="n">
        <v>127.83</v>
      </c>
    </row>
    <row r="1914" s="34" customFormat="true" ht="18" hidden="false" customHeight="true" outlineLevel="0" collapsed="false">
      <c r="A1914" s="31" t="s">
        <v>1965</v>
      </c>
      <c r="B1914" s="31" t="s">
        <v>1943</v>
      </c>
      <c r="C1914" s="38" t="n">
        <v>351.65</v>
      </c>
    </row>
    <row r="1915" s="34" customFormat="true" ht="18" hidden="false" customHeight="true" outlineLevel="0" collapsed="false">
      <c r="A1915" s="55" t="s">
        <v>1966</v>
      </c>
      <c r="B1915" s="31" t="s">
        <v>1943</v>
      </c>
      <c r="C1915" s="38" t="n">
        <v>95.98</v>
      </c>
    </row>
    <row r="1916" s="34" customFormat="true" ht="18" hidden="false" customHeight="true" outlineLevel="0" collapsed="false">
      <c r="A1916" s="31" t="s">
        <v>1967</v>
      </c>
      <c r="B1916" s="31" t="s">
        <v>1943</v>
      </c>
      <c r="C1916" s="38" t="n">
        <v>159.69</v>
      </c>
    </row>
    <row r="1917" s="34" customFormat="true" ht="18" hidden="false" customHeight="true" outlineLevel="0" collapsed="false">
      <c r="A1917" s="31" t="s">
        <v>1968</v>
      </c>
      <c r="B1917" s="31" t="s">
        <v>1943</v>
      </c>
      <c r="C1917" s="38" t="n">
        <v>127.83</v>
      </c>
    </row>
    <row r="1918" s="34" customFormat="true" ht="18" hidden="false" customHeight="true" outlineLevel="0" collapsed="false">
      <c r="A1918" s="31" t="s">
        <v>1969</v>
      </c>
      <c r="B1918" s="31" t="s">
        <v>1943</v>
      </c>
      <c r="C1918" s="38" t="n">
        <v>159.69</v>
      </c>
    </row>
    <row r="1919" s="34" customFormat="true" ht="18" hidden="false" customHeight="true" outlineLevel="0" collapsed="false">
      <c r="A1919" s="31" t="s">
        <v>242</v>
      </c>
      <c r="B1919" s="31" t="s">
        <v>1943</v>
      </c>
      <c r="C1919" s="38" t="n">
        <v>191.96</v>
      </c>
    </row>
    <row r="1920" s="34" customFormat="true" ht="18" hidden="false" customHeight="true" outlineLevel="0" collapsed="false">
      <c r="A1920" s="31" t="s">
        <v>226</v>
      </c>
      <c r="B1920" s="31" t="s">
        <v>1943</v>
      </c>
      <c r="C1920" s="38" t="n">
        <v>191.96</v>
      </c>
    </row>
    <row r="1921" s="34" customFormat="true" ht="18" hidden="false" customHeight="true" outlineLevel="0" collapsed="false">
      <c r="A1921" s="31" t="s">
        <v>1970</v>
      </c>
      <c r="B1921" s="31" t="s">
        <v>1943</v>
      </c>
      <c r="C1921" s="38" t="n">
        <v>127.83</v>
      </c>
    </row>
    <row r="1922" s="34" customFormat="true" ht="18" hidden="false" customHeight="true" outlineLevel="0" collapsed="false">
      <c r="A1922" s="31" t="s">
        <v>1971</v>
      </c>
      <c r="B1922" s="31" t="s">
        <v>1943</v>
      </c>
      <c r="C1922" s="38" t="n">
        <v>191.96</v>
      </c>
    </row>
    <row r="1923" s="34" customFormat="true" ht="18" hidden="false" customHeight="true" outlineLevel="0" collapsed="false">
      <c r="A1923" s="31" t="s">
        <v>1972</v>
      </c>
      <c r="B1923" s="31" t="s">
        <v>1943</v>
      </c>
      <c r="C1923" s="38" t="n">
        <v>95.98</v>
      </c>
    </row>
    <row r="1924" s="34" customFormat="true" ht="18" hidden="false" customHeight="true" outlineLevel="0" collapsed="false">
      <c r="A1924" s="31" t="s">
        <v>1973</v>
      </c>
      <c r="B1924" s="31" t="s">
        <v>1943</v>
      </c>
      <c r="C1924" s="38" t="n">
        <v>159.69</v>
      </c>
    </row>
    <row r="1925" s="34" customFormat="true" ht="18" hidden="false" customHeight="true" outlineLevel="0" collapsed="false">
      <c r="A1925" s="31" t="s">
        <v>1974</v>
      </c>
      <c r="B1925" s="31" t="s">
        <v>1943</v>
      </c>
      <c r="C1925" s="38" t="n">
        <v>159.69</v>
      </c>
    </row>
    <row r="1926" s="34" customFormat="true" ht="18" hidden="false" customHeight="true" outlineLevel="0" collapsed="false">
      <c r="A1926" s="31" t="s">
        <v>1975</v>
      </c>
      <c r="B1926" s="31" t="s">
        <v>1943</v>
      </c>
      <c r="C1926" s="38" t="n">
        <v>159.69</v>
      </c>
    </row>
    <row r="1927" s="34" customFormat="true" ht="18" hidden="false" customHeight="true" outlineLevel="0" collapsed="false">
      <c r="A1927" s="31" t="s">
        <v>1976</v>
      </c>
      <c r="B1927" s="31" t="s">
        <v>1943</v>
      </c>
      <c r="C1927" s="38" t="n">
        <v>159.69</v>
      </c>
    </row>
    <row r="1928" s="34" customFormat="true" ht="18" hidden="false" customHeight="true" outlineLevel="0" collapsed="false">
      <c r="A1928" s="31" t="s">
        <v>1977</v>
      </c>
      <c r="B1928" s="31" t="s">
        <v>1943</v>
      </c>
      <c r="C1928" s="38" t="n">
        <v>127.83</v>
      </c>
    </row>
    <row r="1929" s="34" customFormat="true" ht="18" hidden="false" customHeight="true" outlineLevel="0" collapsed="false">
      <c r="A1929" s="31" t="s">
        <v>1978</v>
      </c>
      <c r="B1929" s="31" t="s">
        <v>1943</v>
      </c>
      <c r="C1929" s="38" t="n">
        <v>223.82</v>
      </c>
    </row>
    <row r="1930" s="48" customFormat="true" ht="18" hidden="false" customHeight="true" outlineLevel="0" collapsed="false">
      <c r="A1930" s="65" t="s">
        <v>198</v>
      </c>
      <c r="B1930" s="31" t="s">
        <v>1943</v>
      </c>
      <c r="C1930" s="47" t="n">
        <v>159.69</v>
      </c>
    </row>
    <row r="1931" s="34" customFormat="true" ht="18" hidden="false" customHeight="true" outlineLevel="0" collapsed="false">
      <c r="A1931" s="31" t="s">
        <v>1979</v>
      </c>
      <c r="B1931" s="31" t="s">
        <v>1943</v>
      </c>
      <c r="C1931" s="38" t="n">
        <v>127.83</v>
      </c>
    </row>
    <row r="1932" s="34" customFormat="true" ht="18" hidden="false" customHeight="true" outlineLevel="0" collapsed="false">
      <c r="A1932" s="31" t="s">
        <v>1980</v>
      </c>
      <c r="B1932" s="31" t="s">
        <v>1943</v>
      </c>
      <c r="C1932" s="38" t="n">
        <v>223.82</v>
      </c>
    </row>
    <row r="1933" s="34" customFormat="true" ht="18" hidden="false" customHeight="true" outlineLevel="0" collapsed="false">
      <c r="A1933" s="31" t="s">
        <v>332</v>
      </c>
      <c r="B1933" s="31" t="s">
        <v>1943</v>
      </c>
      <c r="C1933" s="38" t="n">
        <v>127.83</v>
      </c>
    </row>
    <row r="1934" s="34" customFormat="true" ht="18" hidden="false" customHeight="true" outlineLevel="0" collapsed="false">
      <c r="A1934" s="31" t="s">
        <v>1981</v>
      </c>
      <c r="B1934" s="31" t="s">
        <v>1943</v>
      </c>
      <c r="C1934" s="38" t="n">
        <v>191.96</v>
      </c>
    </row>
    <row r="1935" s="34" customFormat="true" ht="18" hidden="false" customHeight="true" outlineLevel="0" collapsed="false">
      <c r="A1935" s="31" t="s">
        <v>1982</v>
      </c>
      <c r="B1935" s="31" t="s">
        <v>1943</v>
      </c>
      <c r="C1935" s="38" t="n">
        <v>191.96</v>
      </c>
    </row>
    <row r="1936" s="34" customFormat="true" ht="18" hidden="false" customHeight="true" outlineLevel="0" collapsed="false">
      <c r="A1936" s="31" t="s">
        <v>718</v>
      </c>
      <c r="B1936" s="31" t="s">
        <v>1943</v>
      </c>
      <c r="C1936" s="38" t="n">
        <v>95.98</v>
      </c>
    </row>
    <row r="1937" s="34" customFormat="true" ht="18" hidden="false" customHeight="true" outlineLevel="0" collapsed="false">
      <c r="A1937" s="31" t="s">
        <v>1983</v>
      </c>
      <c r="B1937" s="31" t="s">
        <v>1943</v>
      </c>
      <c r="C1937" s="38" t="n">
        <v>127.83</v>
      </c>
    </row>
    <row r="1938" s="34" customFormat="true" ht="18" hidden="false" customHeight="true" outlineLevel="0" collapsed="false">
      <c r="A1938" s="31" t="s">
        <v>1984</v>
      </c>
      <c r="B1938" s="31" t="s">
        <v>1943</v>
      </c>
      <c r="C1938" s="38" t="n">
        <v>127.83</v>
      </c>
    </row>
    <row r="1939" s="48" customFormat="true" ht="18" hidden="false" customHeight="true" outlineLevel="0" collapsed="false">
      <c r="A1939" s="39" t="s">
        <v>1985</v>
      </c>
      <c r="B1939" s="31" t="s">
        <v>1943</v>
      </c>
      <c r="C1939" s="47" t="n">
        <v>223.82</v>
      </c>
    </row>
    <row r="1940" s="34" customFormat="true" ht="18" hidden="false" customHeight="true" outlineLevel="0" collapsed="false">
      <c r="A1940" s="31" t="s">
        <v>1986</v>
      </c>
      <c r="B1940" s="31" t="s">
        <v>1943</v>
      </c>
      <c r="C1940" s="38" t="n">
        <v>127.83</v>
      </c>
    </row>
    <row r="1941" s="50" customFormat="true" ht="18" hidden="false" customHeight="true" outlineLevel="0" collapsed="false">
      <c r="A1941" s="31" t="s">
        <v>1987</v>
      </c>
      <c r="B1941" s="31" t="s">
        <v>1943</v>
      </c>
      <c r="C1941" s="49" t="n">
        <v>127.83</v>
      </c>
    </row>
    <row r="1942" s="34" customFormat="true" ht="18" hidden="false" customHeight="true" outlineLevel="0" collapsed="false">
      <c r="A1942" s="31" t="s">
        <v>668</v>
      </c>
      <c r="B1942" s="31" t="s">
        <v>1943</v>
      </c>
      <c r="C1942" s="38" t="n">
        <v>127.83</v>
      </c>
    </row>
    <row r="1943" s="50" customFormat="true" ht="18" hidden="false" customHeight="true" outlineLevel="0" collapsed="false">
      <c r="A1943" s="31" t="s">
        <v>1988</v>
      </c>
      <c r="B1943" s="31" t="s">
        <v>1943</v>
      </c>
      <c r="C1943" s="49" t="n">
        <v>191.96</v>
      </c>
    </row>
    <row r="1944" s="34" customFormat="true" ht="18" hidden="false" customHeight="true" outlineLevel="0" collapsed="false">
      <c r="A1944" s="31" t="s">
        <v>1989</v>
      </c>
      <c r="B1944" s="31" t="s">
        <v>1990</v>
      </c>
      <c r="C1944" s="38" t="n">
        <v>150.77</v>
      </c>
    </row>
    <row r="1945" s="34" customFormat="true" ht="18" hidden="false" customHeight="true" outlineLevel="0" collapsed="false">
      <c r="A1945" s="31" t="s">
        <v>1991</v>
      </c>
      <c r="B1945" s="31" t="s">
        <v>1990</v>
      </c>
      <c r="C1945" s="38" t="n">
        <v>251.42</v>
      </c>
    </row>
    <row r="1946" s="34" customFormat="true" ht="18" hidden="false" customHeight="true" outlineLevel="0" collapsed="false">
      <c r="A1946" s="31" t="s">
        <v>1992</v>
      </c>
      <c r="B1946" s="31" t="s">
        <v>1990</v>
      </c>
      <c r="C1946" s="38" t="n">
        <v>201.31</v>
      </c>
    </row>
    <row r="1947" s="34" customFormat="true" ht="18" hidden="false" customHeight="true" outlineLevel="0" collapsed="false">
      <c r="A1947" s="31" t="s">
        <v>1993</v>
      </c>
      <c r="B1947" s="31" t="s">
        <v>1990</v>
      </c>
      <c r="C1947" s="38" t="n">
        <v>201.31</v>
      </c>
    </row>
    <row r="1948" s="34" customFormat="true" ht="18" hidden="false" customHeight="true" outlineLevel="0" collapsed="false">
      <c r="A1948" s="31" t="s">
        <v>1994</v>
      </c>
      <c r="B1948" s="31" t="s">
        <v>1990</v>
      </c>
      <c r="C1948" s="38" t="n">
        <v>301.96</v>
      </c>
    </row>
    <row r="1949" s="34" customFormat="true" ht="18" hidden="false" customHeight="true" outlineLevel="0" collapsed="false">
      <c r="A1949" s="31" t="s">
        <v>1995</v>
      </c>
      <c r="B1949" s="31" t="s">
        <v>1990</v>
      </c>
      <c r="C1949" s="38" t="n">
        <v>201.31</v>
      </c>
    </row>
    <row r="1950" s="34" customFormat="true" ht="18" hidden="false" customHeight="true" outlineLevel="0" collapsed="false">
      <c r="A1950" s="31" t="s">
        <v>1996</v>
      </c>
      <c r="B1950" s="31" t="s">
        <v>1990</v>
      </c>
      <c r="C1950" s="38" t="n">
        <v>251.42</v>
      </c>
    </row>
    <row r="1951" s="34" customFormat="true" ht="18" hidden="false" customHeight="true" outlineLevel="0" collapsed="false">
      <c r="A1951" s="31" t="s">
        <v>1997</v>
      </c>
      <c r="B1951" s="31" t="s">
        <v>1990</v>
      </c>
      <c r="C1951" s="38" t="n">
        <v>201.31</v>
      </c>
    </row>
    <row r="1952" s="34" customFormat="true" ht="18" hidden="false" customHeight="true" outlineLevel="0" collapsed="false">
      <c r="A1952" s="31" t="s">
        <v>1998</v>
      </c>
      <c r="B1952" s="31" t="s">
        <v>1990</v>
      </c>
      <c r="C1952" s="38" t="n">
        <v>201.31</v>
      </c>
    </row>
    <row r="1953" s="34" customFormat="true" ht="18" hidden="false" customHeight="true" outlineLevel="0" collapsed="false">
      <c r="A1953" s="31" t="s">
        <v>211</v>
      </c>
      <c r="B1953" s="31" t="s">
        <v>1990</v>
      </c>
      <c r="C1953" s="38" t="n">
        <v>100.65</v>
      </c>
    </row>
    <row r="1954" s="34" customFormat="true" ht="18" hidden="false" customHeight="true" outlineLevel="0" collapsed="false">
      <c r="A1954" s="31" t="s">
        <v>1999</v>
      </c>
      <c r="B1954" s="31" t="s">
        <v>1990</v>
      </c>
      <c r="C1954" s="38" t="n">
        <v>201.31</v>
      </c>
    </row>
    <row r="1955" s="34" customFormat="true" ht="18" hidden="false" customHeight="true" outlineLevel="0" collapsed="false">
      <c r="A1955" s="31" t="s">
        <v>1519</v>
      </c>
      <c r="B1955" s="31" t="s">
        <v>1990</v>
      </c>
      <c r="C1955" s="38" t="n">
        <v>201.31</v>
      </c>
    </row>
    <row r="1956" s="34" customFormat="true" ht="18" hidden="false" customHeight="true" outlineLevel="0" collapsed="false">
      <c r="A1956" s="31" t="s">
        <v>2000</v>
      </c>
      <c r="B1956" s="31" t="s">
        <v>1990</v>
      </c>
      <c r="C1956" s="38" t="n">
        <v>301.96</v>
      </c>
    </row>
    <row r="1957" s="34" customFormat="true" ht="18" hidden="false" customHeight="true" outlineLevel="0" collapsed="false">
      <c r="A1957" s="31" t="s">
        <v>2001</v>
      </c>
      <c r="B1957" s="31" t="s">
        <v>1990</v>
      </c>
      <c r="C1957" s="38" t="n">
        <v>150.77</v>
      </c>
    </row>
    <row r="1958" s="34" customFormat="true" ht="18" hidden="false" customHeight="true" outlineLevel="0" collapsed="false">
      <c r="A1958" s="31" t="s">
        <v>2002</v>
      </c>
      <c r="B1958" s="31" t="s">
        <v>1990</v>
      </c>
      <c r="C1958" s="38" t="n">
        <v>201.31</v>
      </c>
    </row>
    <row r="1959" s="34" customFormat="true" ht="18" hidden="false" customHeight="true" outlineLevel="0" collapsed="false">
      <c r="A1959" s="31" t="s">
        <v>2003</v>
      </c>
      <c r="B1959" s="31" t="s">
        <v>1990</v>
      </c>
      <c r="C1959" s="38" t="n">
        <v>251.42</v>
      </c>
    </row>
    <row r="1960" s="34" customFormat="true" ht="18" hidden="false" customHeight="true" outlineLevel="0" collapsed="false">
      <c r="A1960" s="46" t="s">
        <v>2004</v>
      </c>
      <c r="B1960" s="31" t="s">
        <v>1990</v>
      </c>
      <c r="C1960" s="38" t="n">
        <v>201.31</v>
      </c>
    </row>
    <row r="1961" s="34" customFormat="true" ht="18" hidden="false" customHeight="true" outlineLevel="0" collapsed="false">
      <c r="A1961" s="31" t="s">
        <v>2005</v>
      </c>
      <c r="B1961" s="31" t="s">
        <v>1990</v>
      </c>
      <c r="C1961" s="38" t="n">
        <v>251.42</v>
      </c>
    </row>
    <row r="1962" s="34" customFormat="true" ht="18" hidden="false" customHeight="true" outlineLevel="0" collapsed="false">
      <c r="A1962" s="31" t="s">
        <v>2006</v>
      </c>
      <c r="B1962" s="31" t="s">
        <v>1990</v>
      </c>
      <c r="C1962" s="38" t="n">
        <v>251.42</v>
      </c>
    </row>
    <row r="1963" s="34" customFormat="true" ht="18" hidden="false" customHeight="true" outlineLevel="0" collapsed="false">
      <c r="A1963" s="31" t="s">
        <v>2007</v>
      </c>
      <c r="B1963" s="31" t="s">
        <v>1990</v>
      </c>
      <c r="C1963" s="38" t="n">
        <v>402.62</v>
      </c>
    </row>
    <row r="1964" s="34" customFormat="true" ht="18" hidden="false" customHeight="true" outlineLevel="0" collapsed="false">
      <c r="A1964" s="31" t="s">
        <v>2008</v>
      </c>
      <c r="B1964" s="31" t="s">
        <v>1990</v>
      </c>
      <c r="C1964" s="38" t="n">
        <v>251.42</v>
      </c>
    </row>
    <row r="1965" s="34" customFormat="true" ht="18" hidden="false" customHeight="true" outlineLevel="0" collapsed="false">
      <c r="A1965" s="31" t="s">
        <v>388</v>
      </c>
      <c r="B1965" s="31" t="s">
        <v>1990</v>
      </c>
      <c r="C1965" s="38" t="n">
        <v>50.11</v>
      </c>
    </row>
    <row r="1966" s="50" customFormat="true" ht="18" hidden="false" customHeight="true" outlineLevel="0" collapsed="false">
      <c r="A1966" s="31" t="s">
        <v>2009</v>
      </c>
      <c r="B1966" s="31" t="s">
        <v>1990</v>
      </c>
      <c r="C1966" s="49" t="n">
        <v>150.77</v>
      </c>
    </row>
    <row r="1967" s="34" customFormat="true" ht="18" hidden="false" customHeight="true" outlineLevel="0" collapsed="false">
      <c r="A1967" s="31" t="s">
        <v>2010</v>
      </c>
      <c r="B1967" s="31" t="s">
        <v>1990</v>
      </c>
      <c r="C1967" s="38" t="n">
        <v>100.65</v>
      </c>
    </row>
    <row r="1968" s="34" customFormat="true" ht="18" hidden="false" customHeight="true" outlineLevel="0" collapsed="false">
      <c r="A1968" s="31" t="s">
        <v>2011</v>
      </c>
      <c r="B1968" s="31" t="s">
        <v>1990</v>
      </c>
      <c r="C1968" s="38" t="n">
        <v>150.77</v>
      </c>
    </row>
    <row r="1969" s="34" customFormat="true" ht="18" hidden="false" customHeight="true" outlineLevel="0" collapsed="false">
      <c r="A1969" s="31" t="s">
        <v>697</v>
      </c>
      <c r="B1969" s="31" t="s">
        <v>1990</v>
      </c>
      <c r="C1969" s="38" t="n">
        <v>251.42</v>
      </c>
    </row>
    <row r="1970" s="34" customFormat="true" ht="18" hidden="false" customHeight="true" outlineLevel="0" collapsed="false">
      <c r="A1970" s="31" t="s">
        <v>2012</v>
      </c>
      <c r="B1970" s="31" t="s">
        <v>1990</v>
      </c>
      <c r="C1970" s="38" t="n">
        <v>100.65</v>
      </c>
    </row>
    <row r="1971" s="48" customFormat="true" ht="18" hidden="false" customHeight="true" outlineLevel="0" collapsed="false">
      <c r="A1971" s="31" t="s">
        <v>2013</v>
      </c>
      <c r="B1971" s="31" t="s">
        <v>1990</v>
      </c>
      <c r="C1971" s="47" t="n">
        <v>352.08</v>
      </c>
    </row>
    <row r="1972" s="34" customFormat="true" ht="18" hidden="false" customHeight="true" outlineLevel="0" collapsed="false">
      <c r="A1972" s="31" t="s">
        <v>2014</v>
      </c>
      <c r="B1972" s="31" t="s">
        <v>1990</v>
      </c>
      <c r="C1972" s="38" t="n">
        <v>201.31</v>
      </c>
    </row>
    <row r="1973" s="48" customFormat="true" ht="18" hidden="false" customHeight="true" outlineLevel="0" collapsed="false">
      <c r="A1973" s="31" t="s">
        <v>2015</v>
      </c>
      <c r="B1973" s="31" t="s">
        <v>1990</v>
      </c>
      <c r="C1973" s="47" t="n">
        <v>200.88</v>
      </c>
    </row>
    <row r="1974" s="34" customFormat="true" ht="18" hidden="false" customHeight="true" outlineLevel="0" collapsed="false">
      <c r="A1974" s="31" t="s">
        <v>255</v>
      </c>
      <c r="B1974" s="31" t="s">
        <v>1990</v>
      </c>
      <c r="C1974" s="38" t="n">
        <v>452.73</v>
      </c>
    </row>
    <row r="1975" s="34" customFormat="true" ht="18" hidden="false" customHeight="true" outlineLevel="0" collapsed="false">
      <c r="A1975" s="31" t="s">
        <v>2016</v>
      </c>
      <c r="B1975" s="31" t="s">
        <v>1990</v>
      </c>
      <c r="C1975" s="38" t="n">
        <v>301.96</v>
      </c>
    </row>
    <row r="1976" s="34" customFormat="true" ht="18" hidden="false" customHeight="true" outlineLevel="0" collapsed="false">
      <c r="A1976" s="31" t="s">
        <v>2017</v>
      </c>
      <c r="B1976" s="31" t="s">
        <v>1990</v>
      </c>
      <c r="C1976" s="38" t="n">
        <v>251.42</v>
      </c>
    </row>
    <row r="1977" s="34" customFormat="true" ht="18" hidden="false" customHeight="true" outlineLevel="0" collapsed="false">
      <c r="A1977" s="31" t="s">
        <v>2018</v>
      </c>
      <c r="B1977" s="31" t="s">
        <v>1990</v>
      </c>
      <c r="C1977" s="38" t="n">
        <v>301.96</v>
      </c>
    </row>
    <row r="1978" s="34" customFormat="true" ht="18" hidden="false" customHeight="true" outlineLevel="0" collapsed="false">
      <c r="A1978" s="31" t="s">
        <v>2019</v>
      </c>
      <c r="B1978" s="31" t="s">
        <v>1990</v>
      </c>
      <c r="C1978" s="38" t="n">
        <v>150.77</v>
      </c>
    </row>
    <row r="1979" s="34" customFormat="true" ht="18" hidden="false" customHeight="true" outlineLevel="0" collapsed="false">
      <c r="A1979" s="31" t="s">
        <v>2020</v>
      </c>
      <c r="B1979" s="31" t="s">
        <v>1990</v>
      </c>
      <c r="C1979" s="38" t="n">
        <v>301.96</v>
      </c>
    </row>
    <row r="1980" s="34" customFormat="true" ht="18" hidden="false" customHeight="true" outlineLevel="0" collapsed="false">
      <c r="A1980" s="31" t="s">
        <v>2021</v>
      </c>
      <c r="B1980" s="31" t="s">
        <v>1990</v>
      </c>
      <c r="C1980" s="38" t="n">
        <v>251.42</v>
      </c>
    </row>
    <row r="1981" s="34" customFormat="true" ht="18" hidden="false" customHeight="true" outlineLevel="0" collapsed="false">
      <c r="A1981" s="31" t="s">
        <v>2022</v>
      </c>
      <c r="B1981" s="31" t="s">
        <v>1990</v>
      </c>
      <c r="C1981" s="38" t="n">
        <v>150.77</v>
      </c>
    </row>
    <row r="1982" s="34" customFormat="true" ht="18" hidden="false" customHeight="true" outlineLevel="0" collapsed="false">
      <c r="A1982" s="31" t="s">
        <v>2023</v>
      </c>
      <c r="B1982" s="31" t="s">
        <v>1990</v>
      </c>
      <c r="C1982" s="38" t="n">
        <v>50.11</v>
      </c>
    </row>
    <row r="1983" s="34" customFormat="true" ht="18" hidden="false" customHeight="true" outlineLevel="0" collapsed="false">
      <c r="A1983" s="31" t="s">
        <v>2024</v>
      </c>
      <c r="B1983" s="31" t="s">
        <v>1990</v>
      </c>
      <c r="C1983" s="38" t="n">
        <v>50.11</v>
      </c>
    </row>
    <row r="1984" s="34" customFormat="true" ht="18" hidden="false" customHeight="true" outlineLevel="0" collapsed="false">
      <c r="A1984" s="31" t="s">
        <v>2025</v>
      </c>
      <c r="B1984" s="31" t="s">
        <v>1990</v>
      </c>
      <c r="C1984" s="38" t="n">
        <v>150.77</v>
      </c>
    </row>
    <row r="1985" s="34" customFormat="true" ht="18" hidden="false" customHeight="true" outlineLevel="0" collapsed="false">
      <c r="A1985" s="31" t="s">
        <v>2026</v>
      </c>
      <c r="B1985" s="31" t="s">
        <v>1990</v>
      </c>
      <c r="C1985" s="38" t="n">
        <v>251.42</v>
      </c>
    </row>
    <row r="1986" s="34" customFormat="true" ht="18" hidden="false" customHeight="true" outlineLevel="0" collapsed="false">
      <c r="A1986" s="31" t="s">
        <v>2027</v>
      </c>
      <c r="B1986" s="31" t="s">
        <v>2028</v>
      </c>
      <c r="C1986" s="38" t="n">
        <v>35.25</v>
      </c>
    </row>
    <row r="1987" s="34" customFormat="true" ht="18" hidden="false" customHeight="true" outlineLevel="0" collapsed="false">
      <c r="A1987" s="31" t="s">
        <v>2029</v>
      </c>
      <c r="B1987" s="31" t="s">
        <v>2028</v>
      </c>
      <c r="C1987" s="38" t="n">
        <v>388.18</v>
      </c>
    </row>
    <row r="1988" s="34" customFormat="true" ht="18" hidden="false" customHeight="true" outlineLevel="0" collapsed="false">
      <c r="A1988" s="31" t="s">
        <v>2030</v>
      </c>
      <c r="B1988" s="31" t="s">
        <v>2028</v>
      </c>
      <c r="C1988" s="38" t="n">
        <v>211.5</v>
      </c>
    </row>
    <row r="1989" s="34" customFormat="true" ht="18" hidden="false" customHeight="true" outlineLevel="0" collapsed="false">
      <c r="A1989" s="31" t="s">
        <v>2031</v>
      </c>
      <c r="B1989" s="31" t="s">
        <v>2028</v>
      </c>
      <c r="C1989" s="38" t="n">
        <v>176.25</v>
      </c>
    </row>
    <row r="1990" s="34" customFormat="true" ht="18" hidden="false" customHeight="true" outlineLevel="0" collapsed="false">
      <c r="A1990" s="31" t="s">
        <v>2032</v>
      </c>
      <c r="B1990" s="31" t="s">
        <v>2028</v>
      </c>
      <c r="C1990" s="38" t="n">
        <v>141.43</v>
      </c>
    </row>
    <row r="1991" s="34" customFormat="true" ht="18" hidden="false" customHeight="true" outlineLevel="0" collapsed="false">
      <c r="A1991" s="31" t="s">
        <v>2033</v>
      </c>
      <c r="B1991" s="31" t="s">
        <v>2028</v>
      </c>
      <c r="C1991" s="38" t="n">
        <v>176.25</v>
      </c>
    </row>
    <row r="1992" s="48" customFormat="true" ht="18" hidden="false" customHeight="true" outlineLevel="0" collapsed="false">
      <c r="A1992" s="39" t="s">
        <v>2034</v>
      </c>
      <c r="B1992" s="31" t="s">
        <v>2028</v>
      </c>
      <c r="C1992" s="47" t="n">
        <v>211.5</v>
      </c>
    </row>
    <row r="1993" s="34" customFormat="true" ht="18" hidden="false" customHeight="true" outlineLevel="0" collapsed="false">
      <c r="A1993" s="31" t="s">
        <v>803</v>
      </c>
      <c r="B1993" s="31" t="s">
        <v>2028</v>
      </c>
      <c r="C1993" s="38" t="n">
        <v>211.5</v>
      </c>
    </row>
    <row r="1994" s="34" customFormat="true" ht="18" hidden="false" customHeight="true" outlineLevel="0" collapsed="false">
      <c r="A1994" s="31" t="s">
        <v>2035</v>
      </c>
      <c r="B1994" s="31" t="s">
        <v>2028</v>
      </c>
      <c r="C1994" s="38" t="n">
        <v>246.75</v>
      </c>
    </row>
    <row r="1995" s="48" customFormat="true" ht="18" hidden="false" customHeight="true" outlineLevel="0" collapsed="false">
      <c r="A1995" s="31" t="s">
        <v>385</v>
      </c>
      <c r="B1995" s="31" t="s">
        <v>2028</v>
      </c>
      <c r="C1995" s="47" t="n">
        <v>211.93</v>
      </c>
    </row>
    <row r="1996" s="34" customFormat="true" ht="18" hidden="false" customHeight="true" outlineLevel="0" collapsed="false">
      <c r="A1996" s="31" t="s">
        <v>421</v>
      </c>
      <c r="B1996" s="31" t="s">
        <v>2028</v>
      </c>
      <c r="C1996" s="38" t="n">
        <v>141.43</v>
      </c>
    </row>
    <row r="1997" s="34" customFormat="true" ht="18" hidden="false" customHeight="true" outlineLevel="0" collapsed="false">
      <c r="A1997" s="31" t="s">
        <v>2036</v>
      </c>
      <c r="B1997" s="31" t="s">
        <v>2028</v>
      </c>
      <c r="C1997" s="38" t="n">
        <v>141.43</v>
      </c>
    </row>
    <row r="1998" s="34" customFormat="true" ht="18" hidden="false" customHeight="true" outlineLevel="0" collapsed="false">
      <c r="A1998" s="31" t="s">
        <v>359</v>
      </c>
      <c r="B1998" s="31" t="s">
        <v>2028</v>
      </c>
      <c r="C1998" s="38" t="n">
        <v>332.96</v>
      </c>
    </row>
    <row r="1999" s="48" customFormat="true" ht="18" hidden="false" customHeight="true" outlineLevel="0" collapsed="false">
      <c r="A1999" s="31" t="s">
        <v>2037</v>
      </c>
      <c r="B1999" s="31" t="s">
        <v>2028</v>
      </c>
      <c r="C1999" s="47" t="n">
        <v>211.5</v>
      </c>
    </row>
    <row r="2000" s="34" customFormat="true" ht="18" hidden="false" customHeight="true" outlineLevel="0" collapsed="false">
      <c r="A2000" s="31" t="s">
        <v>1762</v>
      </c>
      <c r="B2000" s="31" t="s">
        <v>2028</v>
      </c>
      <c r="C2000" s="38" t="n">
        <v>246.75</v>
      </c>
    </row>
    <row r="2001" s="34" customFormat="true" ht="18" hidden="false" customHeight="true" outlineLevel="0" collapsed="false">
      <c r="A2001" s="31" t="s">
        <v>2038</v>
      </c>
      <c r="B2001" s="31" t="s">
        <v>2028</v>
      </c>
      <c r="C2001" s="38" t="n">
        <v>35.25</v>
      </c>
    </row>
    <row r="2002" s="34" customFormat="true" ht="18" hidden="false" customHeight="true" outlineLevel="0" collapsed="false">
      <c r="A2002" s="31" t="s">
        <v>274</v>
      </c>
      <c r="B2002" s="31" t="s">
        <v>2028</v>
      </c>
      <c r="C2002" s="38" t="n">
        <v>458.68</v>
      </c>
    </row>
    <row r="2003" s="34" customFormat="true" ht="18" hidden="false" customHeight="true" outlineLevel="0" collapsed="false">
      <c r="A2003" s="31" t="s">
        <v>2039</v>
      </c>
      <c r="B2003" s="31" t="s">
        <v>2028</v>
      </c>
      <c r="C2003" s="38" t="n">
        <v>352.93</v>
      </c>
    </row>
    <row r="2004" s="34" customFormat="true" ht="18" hidden="false" customHeight="true" outlineLevel="0" collapsed="false">
      <c r="A2004" s="31" t="s">
        <v>2040</v>
      </c>
      <c r="B2004" s="31" t="s">
        <v>2028</v>
      </c>
      <c r="C2004" s="38" t="n">
        <v>211.5</v>
      </c>
    </row>
    <row r="2005" s="34" customFormat="true" ht="18" hidden="false" customHeight="true" outlineLevel="0" collapsed="false">
      <c r="A2005" s="31" t="s">
        <v>2041</v>
      </c>
      <c r="B2005" s="31" t="s">
        <v>2028</v>
      </c>
      <c r="C2005" s="38" t="n">
        <v>176.25</v>
      </c>
    </row>
    <row r="2006" s="34" customFormat="true" ht="18" hidden="false" customHeight="true" outlineLevel="0" collapsed="false">
      <c r="A2006" s="31" t="s">
        <v>2042</v>
      </c>
      <c r="B2006" s="31" t="s">
        <v>2028</v>
      </c>
      <c r="C2006" s="38" t="n">
        <v>70.5</v>
      </c>
    </row>
    <row r="2007" s="34" customFormat="true" ht="18" hidden="false" customHeight="true" outlineLevel="0" collapsed="false">
      <c r="A2007" s="31" t="s">
        <v>2043</v>
      </c>
      <c r="B2007" s="31" t="s">
        <v>2028</v>
      </c>
      <c r="C2007" s="38" t="n">
        <v>141.43</v>
      </c>
    </row>
    <row r="2008" s="34" customFormat="true" ht="18" hidden="false" customHeight="true" outlineLevel="0" collapsed="false">
      <c r="A2008" s="31" t="s">
        <v>2044</v>
      </c>
      <c r="B2008" s="31" t="s">
        <v>2028</v>
      </c>
      <c r="C2008" s="38" t="n">
        <v>186.02</v>
      </c>
    </row>
    <row r="2009" s="34" customFormat="true" ht="18" hidden="false" customHeight="true" outlineLevel="0" collapsed="false">
      <c r="A2009" s="31" t="s">
        <v>2045</v>
      </c>
      <c r="B2009" s="31" t="s">
        <v>2028</v>
      </c>
      <c r="C2009" s="38" t="n">
        <v>70.5</v>
      </c>
    </row>
    <row r="2010" s="34" customFormat="true" ht="18" hidden="false" customHeight="true" outlineLevel="0" collapsed="false">
      <c r="A2010" s="31" t="s">
        <v>2046</v>
      </c>
      <c r="B2010" s="31" t="s">
        <v>2028</v>
      </c>
      <c r="C2010" s="38" t="n">
        <v>141.43</v>
      </c>
    </row>
    <row r="2011" s="34" customFormat="true" ht="18" hidden="false" customHeight="true" outlineLevel="0" collapsed="false">
      <c r="A2011" s="31" t="s">
        <v>2047</v>
      </c>
      <c r="B2011" s="31" t="s">
        <v>2028</v>
      </c>
      <c r="C2011" s="38" t="n">
        <v>104.48</v>
      </c>
    </row>
    <row r="2012" s="34" customFormat="true" ht="18" hidden="false" customHeight="true" outlineLevel="0" collapsed="false">
      <c r="A2012" s="31" t="s">
        <v>2048</v>
      </c>
      <c r="B2012" s="31" t="s">
        <v>2028</v>
      </c>
      <c r="C2012" s="38" t="n">
        <v>141.43</v>
      </c>
    </row>
    <row r="2013" s="34" customFormat="true" ht="18" hidden="false" customHeight="true" outlineLevel="0" collapsed="false">
      <c r="A2013" s="31" t="s">
        <v>2049</v>
      </c>
      <c r="B2013" s="31" t="s">
        <v>2028</v>
      </c>
      <c r="C2013" s="38" t="n">
        <v>211.5</v>
      </c>
    </row>
    <row r="2014" s="50" customFormat="true" ht="18" hidden="false" customHeight="true" outlineLevel="0" collapsed="false">
      <c r="A2014" s="31" t="s">
        <v>2050</v>
      </c>
      <c r="B2014" s="31" t="s">
        <v>2028</v>
      </c>
      <c r="C2014" s="49" t="n">
        <v>141.43</v>
      </c>
    </row>
    <row r="2015" s="34" customFormat="true" ht="18" hidden="false" customHeight="true" outlineLevel="0" collapsed="false">
      <c r="A2015" s="31" t="s">
        <v>2051</v>
      </c>
      <c r="B2015" s="31" t="s">
        <v>2028</v>
      </c>
      <c r="C2015" s="38" t="n">
        <v>176.25</v>
      </c>
    </row>
    <row r="2016" s="34" customFormat="true" ht="18" hidden="false" customHeight="true" outlineLevel="0" collapsed="false">
      <c r="A2016" s="31" t="s">
        <v>380</v>
      </c>
      <c r="B2016" s="31" t="s">
        <v>2028</v>
      </c>
      <c r="C2016" s="38" t="n">
        <v>141.43</v>
      </c>
    </row>
    <row r="2017" s="34" customFormat="true" ht="18" hidden="false" customHeight="true" outlineLevel="0" collapsed="false">
      <c r="A2017" s="31" t="s">
        <v>2052</v>
      </c>
      <c r="B2017" s="31" t="s">
        <v>2028</v>
      </c>
      <c r="C2017" s="38" t="n">
        <v>211.5</v>
      </c>
    </row>
    <row r="2018" s="50" customFormat="true" ht="18" hidden="false" customHeight="true" outlineLevel="0" collapsed="false">
      <c r="A2018" s="39" t="s">
        <v>2053</v>
      </c>
      <c r="B2018" s="31" t="s">
        <v>2028</v>
      </c>
      <c r="C2018" s="49" t="n">
        <v>70.5</v>
      </c>
    </row>
    <row r="2019" s="34" customFormat="true" ht="18" hidden="false" customHeight="true" outlineLevel="0" collapsed="false">
      <c r="A2019" s="31" t="s">
        <v>363</v>
      </c>
      <c r="B2019" s="31" t="s">
        <v>2028</v>
      </c>
      <c r="C2019" s="38" t="n">
        <v>141.43</v>
      </c>
    </row>
    <row r="2020" s="34" customFormat="true" ht="18" hidden="false" customHeight="true" outlineLevel="0" collapsed="false">
      <c r="A2020" s="31" t="s">
        <v>293</v>
      </c>
      <c r="B2020" s="31" t="s">
        <v>2028</v>
      </c>
      <c r="C2020" s="38" t="n">
        <v>317.68</v>
      </c>
    </row>
    <row r="2021" s="34" customFormat="true" ht="18" hidden="false" customHeight="true" outlineLevel="0" collapsed="false">
      <c r="A2021" s="31" t="s">
        <v>2054</v>
      </c>
      <c r="B2021" s="31" t="s">
        <v>2028</v>
      </c>
      <c r="C2021" s="38" t="n">
        <v>246.75</v>
      </c>
    </row>
    <row r="2022" s="48" customFormat="true" ht="18" hidden="false" customHeight="true" outlineLevel="0" collapsed="false">
      <c r="A2022" s="39" t="s">
        <v>2055</v>
      </c>
      <c r="B2022" s="31" t="s">
        <v>2028</v>
      </c>
      <c r="C2022" s="47" t="n">
        <v>176.25</v>
      </c>
    </row>
    <row r="2023" s="34" customFormat="true" ht="18" hidden="false" customHeight="true" outlineLevel="0" collapsed="false">
      <c r="A2023" s="31" t="s">
        <v>158</v>
      </c>
      <c r="B2023" s="31" t="s">
        <v>2028</v>
      </c>
      <c r="C2023" s="38" t="n">
        <v>246.75</v>
      </c>
    </row>
    <row r="2024" s="34" customFormat="true" ht="18" hidden="false" customHeight="true" outlineLevel="0" collapsed="false">
      <c r="A2024" s="31" t="s">
        <v>2056</v>
      </c>
      <c r="B2024" s="31" t="s">
        <v>2028</v>
      </c>
      <c r="C2024" s="38" t="n">
        <v>141.43</v>
      </c>
    </row>
    <row r="2025" s="34" customFormat="true" ht="18" hidden="false" customHeight="true" outlineLevel="0" collapsed="false">
      <c r="A2025" s="31" t="s">
        <v>2057</v>
      </c>
      <c r="B2025" s="31" t="s">
        <v>2028</v>
      </c>
      <c r="C2025" s="38" t="n">
        <v>141.43</v>
      </c>
    </row>
    <row r="2026" s="34" customFormat="true" ht="18" hidden="false" customHeight="true" outlineLevel="0" collapsed="false">
      <c r="A2026" s="31" t="s">
        <v>2058</v>
      </c>
      <c r="B2026" s="31" t="s">
        <v>2028</v>
      </c>
      <c r="C2026" s="38" t="n">
        <v>141.43</v>
      </c>
    </row>
    <row r="2027" s="34" customFormat="true" ht="18" hidden="false" customHeight="true" outlineLevel="0" collapsed="false">
      <c r="A2027" s="31" t="s">
        <v>2059</v>
      </c>
      <c r="B2027" s="31" t="s">
        <v>2028</v>
      </c>
      <c r="C2027" s="38" t="n">
        <v>352.93</v>
      </c>
    </row>
    <row r="2028" s="34" customFormat="true" ht="18" hidden="false" customHeight="true" outlineLevel="0" collapsed="false">
      <c r="A2028" s="31" t="s">
        <v>2060</v>
      </c>
      <c r="B2028" s="31" t="s">
        <v>2028</v>
      </c>
      <c r="C2028" s="38" t="n">
        <v>176.25</v>
      </c>
    </row>
    <row r="2029" s="48" customFormat="true" ht="18" hidden="false" customHeight="true" outlineLevel="0" collapsed="false">
      <c r="A2029" s="54" t="s">
        <v>2061</v>
      </c>
      <c r="B2029" s="31" t="s">
        <v>2028</v>
      </c>
      <c r="C2029" s="47" t="n">
        <v>211.5</v>
      </c>
    </row>
    <row r="2030" s="34" customFormat="true" ht="18" hidden="false" customHeight="true" outlineLevel="0" collapsed="false">
      <c r="A2030" s="31" t="s">
        <v>2062</v>
      </c>
      <c r="B2030" s="31" t="s">
        <v>2028</v>
      </c>
      <c r="C2030" s="38" t="n">
        <v>141.43</v>
      </c>
    </row>
    <row r="2031" s="34" customFormat="true" ht="18" hidden="false" customHeight="true" outlineLevel="0" collapsed="false">
      <c r="A2031" s="31" t="s">
        <v>2063</v>
      </c>
      <c r="B2031" s="31" t="s">
        <v>2028</v>
      </c>
      <c r="C2031" s="38" t="n">
        <v>141.43</v>
      </c>
    </row>
    <row r="2032" s="34" customFormat="true" ht="18" hidden="false" customHeight="true" outlineLevel="0" collapsed="false">
      <c r="A2032" s="31" t="s">
        <v>2064</v>
      </c>
      <c r="B2032" s="31" t="s">
        <v>2028</v>
      </c>
      <c r="C2032" s="38" t="n">
        <v>176.25</v>
      </c>
    </row>
    <row r="2033" s="34" customFormat="true" ht="18" hidden="false" customHeight="true" outlineLevel="0" collapsed="false">
      <c r="A2033" s="31" t="s">
        <v>2065</v>
      </c>
      <c r="B2033" s="31" t="s">
        <v>2028</v>
      </c>
      <c r="C2033" s="38" t="n">
        <v>70.5</v>
      </c>
    </row>
    <row r="2034" s="34" customFormat="true" ht="18" hidden="false" customHeight="true" outlineLevel="0" collapsed="false">
      <c r="A2034" s="31" t="s">
        <v>317</v>
      </c>
      <c r="B2034" s="31" t="s">
        <v>2028</v>
      </c>
      <c r="C2034" s="38" t="n">
        <v>141.43</v>
      </c>
    </row>
    <row r="2035" s="34" customFormat="true" ht="18" hidden="false" customHeight="true" outlineLevel="0" collapsed="false">
      <c r="A2035" s="31" t="s">
        <v>2066</v>
      </c>
      <c r="B2035" s="31" t="s">
        <v>2028</v>
      </c>
      <c r="C2035" s="38" t="n">
        <v>35.25</v>
      </c>
    </row>
    <row r="2036" s="34" customFormat="true" ht="18" hidden="false" customHeight="true" outlineLevel="0" collapsed="false">
      <c r="A2036" s="31" t="s">
        <v>2067</v>
      </c>
      <c r="B2036" s="31" t="s">
        <v>2028</v>
      </c>
      <c r="C2036" s="38" t="n">
        <v>141.43</v>
      </c>
    </row>
    <row r="2037" s="34" customFormat="true" ht="18" hidden="false" customHeight="true" outlineLevel="0" collapsed="false">
      <c r="A2037" s="31" t="s">
        <v>2068</v>
      </c>
      <c r="B2037" s="31" t="s">
        <v>2069</v>
      </c>
      <c r="C2037" s="38" t="n">
        <v>271.38</v>
      </c>
    </row>
    <row r="2038" s="34" customFormat="true" ht="18" hidden="false" customHeight="true" outlineLevel="0" collapsed="false">
      <c r="A2038" s="31" t="s">
        <v>2070</v>
      </c>
      <c r="B2038" s="31" t="s">
        <v>2069</v>
      </c>
      <c r="C2038" s="38" t="n">
        <v>193.66</v>
      </c>
    </row>
    <row r="2039" s="48" customFormat="true" ht="18" hidden="false" customHeight="true" outlineLevel="0" collapsed="false">
      <c r="A2039" s="31" t="s">
        <v>2071</v>
      </c>
      <c r="B2039" s="31" t="s">
        <v>2069</v>
      </c>
      <c r="C2039" s="47" t="n">
        <v>193.66</v>
      </c>
    </row>
    <row r="2040" s="34" customFormat="true" ht="18" hidden="false" customHeight="true" outlineLevel="0" collapsed="false">
      <c r="A2040" s="31" t="s">
        <v>2072</v>
      </c>
      <c r="B2040" s="31" t="s">
        <v>2069</v>
      </c>
      <c r="C2040" s="38" t="n">
        <v>155.02</v>
      </c>
    </row>
    <row r="2041" s="34" customFormat="true" ht="18" hidden="false" customHeight="true" outlineLevel="0" collapsed="false">
      <c r="A2041" s="31" t="s">
        <v>2073</v>
      </c>
      <c r="B2041" s="31" t="s">
        <v>2069</v>
      </c>
      <c r="C2041" s="38" t="n">
        <v>271.38</v>
      </c>
    </row>
    <row r="2042" s="34" customFormat="true" ht="18" hidden="false" customHeight="true" outlineLevel="0" collapsed="false">
      <c r="A2042" s="31" t="s">
        <v>2074</v>
      </c>
      <c r="B2042" s="31" t="s">
        <v>2069</v>
      </c>
      <c r="C2042" s="38" t="n">
        <v>155.02</v>
      </c>
    </row>
    <row r="2043" s="34" customFormat="true" ht="18" hidden="false" customHeight="true" outlineLevel="0" collapsed="false">
      <c r="A2043" s="31" t="s">
        <v>2075</v>
      </c>
      <c r="B2043" s="31" t="s">
        <v>2069</v>
      </c>
      <c r="C2043" s="38" t="n">
        <v>155.02</v>
      </c>
    </row>
    <row r="2044" s="34" customFormat="true" ht="18" hidden="false" customHeight="true" outlineLevel="0" collapsed="false">
      <c r="A2044" s="31" t="s">
        <v>2076</v>
      </c>
      <c r="B2044" s="31" t="s">
        <v>2069</v>
      </c>
      <c r="C2044" s="38" t="n">
        <v>77.3</v>
      </c>
    </row>
    <row r="2045" s="34" customFormat="true" ht="18" hidden="false" customHeight="true" outlineLevel="0" collapsed="false">
      <c r="A2045" s="31" t="s">
        <v>2077</v>
      </c>
      <c r="B2045" s="31" t="s">
        <v>2069</v>
      </c>
      <c r="C2045" s="38" t="n">
        <v>155.02</v>
      </c>
    </row>
    <row r="2046" s="34" customFormat="true" ht="18" hidden="false" customHeight="true" outlineLevel="0" collapsed="false">
      <c r="A2046" s="31" t="s">
        <v>2078</v>
      </c>
      <c r="B2046" s="31" t="s">
        <v>2069</v>
      </c>
      <c r="C2046" s="38" t="n">
        <v>232.31</v>
      </c>
    </row>
    <row r="2047" s="48" customFormat="true" ht="18" hidden="false" customHeight="true" outlineLevel="0" collapsed="false">
      <c r="A2047" s="31" t="s">
        <v>1976</v>
      </c>
      <c r="B2047" s="31" t="s">
        <v>2069</v>
      </c>
      <c r="C2047" s="47" t="n">
        <v>310.03</v>
      </c>
    </row>
    <row r="2048" s="48" customFormat="true" ht="18" hidden="false" customHeight="true" outlineLevel="0" collapsed="false">
      <c r="A2048" s="58" t="s">
        <v>2079</v>
      </c>
      <c r="B2048" s="31" t="s">
        <v>2069</v>
      </c>
      <c r="C2048" s="47" t="n">
        <v>155.02</v>
      </c>
    </row>
    <row r="2049" s="34" customFormat="true" ht="18" hidden="false" customHeight="true" outlineLevel="0" collapsed="false">
      <c r="A2049" s="31" t="s">
        <v>2080</v>
      </c>
      <c r="B2049" s="31" t="s">
        <v>2069</v>
      </c>
      <c r="C2049" s="38" t="n">
        <v>193.66</v>
      </c>
    </row>
    <row r="2050" s="34" customFormat="true" ht="18" hidden="false" customHeight="true" outlineLevel="0" collapsed="false">
      <c r="A2050" s="31" t="s">
        <v>2081</v>
      </c>
      <c r="B2050" s="31" t="s">
        <v>2069</v>
      </c>
      <c r="C2050" s="38" t="n">
        <v>77.3</v>
      </c>
    </row>
    <row r="2051" s="34" customFormat="true" ht="18" hidden="false" customHeight="true" outlineLevel="0" collapsed="false">
      <c r="A2051" s="31" t="s">
        <v>2082</v>
      </c>
      <c r="B2051" s="31" t="s">
        <v>2069</v>
      </c>
      <c r="C2051" s="38" t="n">
        <v>155.02</v>
      </c>
    </row>
    <row r="2052" s="34" customFormat="true" ht="18" hidden="false" customHeight="true" outlineLevel="0" collapsed="false">
      <c r="A2052" s="31" t="s">
        <v>2083</v>
      </c>
      <c r="B2052" s="31" t="s">
        <v>2069</v>
      </c>
      <c r="C2052" s="38" t="n">
        <v>193.66</v>
      </c>
    </row>
    <row r="2053" s="34" customFormat="true" ht="18" hidden="false" customHeight="true" outlineLevel="0" collapsed="false">
      <c r="A2053" s="31" t="s">
        <v>2084</v>
      </c>
      <c r="B2053" s="31" t="s">
        <v>2069</v>
      </c>
      <c r="C2053" s="38" t="n">
        <v>426.4</v>
      </c>
    </row>
    <row r="2054" s="34" customFormat="true" ht="18" hidden="false" customHeight="true" outlineLevel="0" collapsed="false">
      <c r="A2054" s="31" t="s">
        <v>2085</v>
      </c>
      <c r="B2054" s="31" t="s">
        <v>2069</v>
      </c>
      <c r="C2054" s="38" t="n">
        <v>426.4</v>
      </c>
    </row>
    <row r="2055" s="34" customFormat="true" ht="18" hidden="false" customHeight="true" outlineLevel="0" collapsed="false">
      <c r="A2055" s="31" t="s">
        <v>385</v>
      </c>
      <c r="B2055" s="31" t="s">
        <v>2069</v>
      </c>
      <c r="C2055" s="38" t="n">
        <v>155.02</v>
      </c>
    </row>
    <row r="2056" s="34" customFormat="true" ht="18" hidden="false" customHeight="true" outlineLevel="0" collapsed="false">
      <c r="A2056" s="31" t="s">
        <v>2086</v>
      </c>
      <c r="B2056" s="31" t="s">
        <v>2069</v>
      </c>
      <c r="C2056" s="38" t="n">
        <v>193.66</v>
      </c>
    </row>
    <row r="2057" s="34" customFormat="true" ht="18" hidden="false" customHeight="true" outlineLevel="0" collapsed="false">
      <c r="A2057" s="31" t="s">
        <v>2087</v>
      </c>
      <c r="B2057" s="31" t="s">
        <v>2069</v>
      </c>
      <c r="C2057" s="38" t="n">
        <v>155.02</v>
      </c>
    </row>
    <row r="2058" s="34" customFormat="true" ht="18" hidden="false" customHeight="true" outlineLevel="0" collapsed="false">
      <c r="A2058" s="31" t="s">
        <v>284</v>
      </c>
      <c r="B2058" s="31" t="s">
        <v>2069</v>
      </c>
      <c r="C2058" s="38" t="n">
        <v>193.66</v>
      </c>
    </row>
    <row r="2059" s="34" customFormat="true" ht="18" hidden="false" customHeight="true" outlineLevel="0" collapsed="false">
      <c r="A2059" s="31" t="s">
        <v>2088</v>
      </c>
      <c r="B2059" s="31" t="s">
        <v>2069</v>
      </c>
      <c r="C2059" s="38" t="n">
        <v>115.94</v>
      </c>
    </row>
    <row r="2060" s="34" customFormat="true" ht="18" hidden="false" customHeight="true" outlineLevel="0" collapsed="false">
      <c r="A2060" s="31" t="s">
        <v>2089</v>
      </c>
      <c r="B2060" s="31" t="s">
        <v>2069</v>
      </c>
      <c r="C2060" s="38" t="n">
        <v>232.31</v>
      </c>
    </row>
    <row r="2061" s="34" customFormat="true" ht="18" hidden="false" customHeight="true" outlineLevel="0" collapsed="false">
      <c r="A2061" s="31" t="s">
        <v>2090</v>
      </c>
      <c r="B2061" s="31" t="s">
        <v>2069</v>
      </c>
      <c r="C2061" s="38" t="n">
        <v>77.3</v>
      </c>
    </row>
    <row r="2062" s="34" customFormat="true" ht="18" hidden="false" customHeight="true" outlineLevel="0" collapsed="false">
      <c r="A2062" s="31" t="s">
        <v>2091</v>
      </c>
      <c r="B2062" s="31" t="s">
        <v>2069</v>
      </c>
      <c r="C2062" s="38" t="n">
        <v>193.66</v>
      </c>
    </row>
    <row r="2063" s="34" customFormat="true" ht="18" hidden="false" customHeight="true" outlineLevel="0" collapsed="false">
      <c r="A2063" s="31" t="s">
        <v>228</v>
      </c>
      <c r="B2063" s="31" t="s">
        <v>2069</v>
      </c>
      <c r="C2063" s="38" t="n">
        <v>115.94</v>
      </c>
    </row>
    <row r="2064" s="34" customFormat="true" ht="18" hidden="false" customHeight="true" outlineLevel="0" collapsed="false">
      <c r="A2064" s="31" t="s">
        <v>2092</v>
      </c>
      <c r="B2064" s="31" t="s">
        <v>2069</v>
      </c>
      <c r="C2064" s="38" t="n">
        <v>38.65</v>
      </c>
    </row>
    <row r="2065" s="34" customFormat="true" ht="18" hidden="false" customHeight="true" outlineLevel="0" collapsed="false">
      <c r="A2065" s="31" t="s">
        <v>2093</v>
      </c>
      <c r="B2065" s="31" t="s">
        <v>2069</v>
      </c>
      <c r="C2065" s="38" t="n">
        <v>155.02</v>
      </c>
    </row>
    <row r="2066" s="34" customFormat="true" ht="18" hidden="false" customHeight="true" outlineLevel="0" collapsed="false">
      <c r="A2066" s="31" t="s">
        <v>2094</v>
      </c>
      <c r="B2066" s="31" t="s">
        <v>2069</v>
      </c>
      <c r="C2066" s="38" t="n">
        <v>193.66</v>
      </c>
    </row>
    <row r="2067" s="34" customFormat="true" ht="18" hidden="false" customHeight="true" outlineLevel="0" collapsed="false">
      <c r="A2067" s="31" t="s">
        <v>2095</v>
      </c>
      <c r="B2067" s="31" t="s">
        <v>2069</v>
      </c>
      <c r="C2067" s="38" t="n">
        <v>115.94</v>
      </c>
    </row>
    <row r="2068" s="34" customFormat="true" ht="18" hidden="false" customHeight="true" outlineLevel="0" collapsed="false">
      <c r="A2068" s="31" t="s">
        <v>262</v>
      </c>
      <c r="B2068" s="31" t="s">
        <v>2069</v>
      </c>
      <c r="C2068" s="38" t="n">
        <v>155.02</v>
      </c>
    </row>
    <row r="2069" s="34" customFormat="true" ht="18" hidden="false" customHeight="true" outlineLevel="0" collapsed="false">
      <c r="A2069" s="31" t="s">
        <v>2096</v>
      </c>
      <c r="B2069" s="31" t="s">
        <v>2069</v>
      </c>
      <c r="C2069" s="38" t="n">
        <v>232.31</v>
      </c>
    </row>
    <row r="2070" s="34" customFormat="true" ht="18" hidden="false" customHeight="true" outlineLevel="0" collapsed="false">
      <c r="A2070" s="31" t="s">
        <v>2097</v>
      </c>
      <c r="B2070" s="31" t="s">
        <v>2069</v>
      </c>
      <c r="C2070" s="38" t="n">
        <v>155.02</v>
      </c>
    </row>
    <row r="2071" s="34" customFormat="true" ht="18" hidden="false" customHeight="true" outlineLevel="0" collapsed="false">
      <c r="A2071" s="31" t="s">
        <v>2098</v>
      </c>
      <c r="B2071" s="31" t="s">
        <v>2069</v>
      </c>
      <c r="C2071" s="38" t="n">
        <v>193.66</v>
      </c>
    </row>
    <row r="2072" s="34" customFormat="true" ht="18" hidden="false" customHeight="true" outlineLevel="0" collapsed="false">
      <c r="A2072" s="31" t="s">
        <v>225</v>
      </c>
      <c r="B2072" s="31" t="s">
        <v>2069</v>
      </c>
      <c r="C2072" s="38" t="n">
        <v>193.66</v>
      </c>
    </row>
    <row r="2073" s="34" customFormat="true" ht="18" hidden="false" customHeight="true" outlineLevel="0" collapsed="false">
      <c r="A2073" s="31" t="s">
        <v>2099</v>
      </c>
      <c r="B2073" s="31" t="s">
        <v>2069</v>
      </c>
      <c r="C2073" s="38" t="n">
        <v>232.31</v>
      </c>
    </row>
    <row r="2074" s="48" customFormat="true" ht="18" hidden="false" customHeight="true" outlineLevel="0" collapsed="false">
      <c r="A2074" s="31" t="s">
        <v>2100</v>
      </c>
      <c r="B2074" s="31" t="s">
        <v>2069</v>
      </c>
      <c r="C2074" s="47" t="n">
        <v>193.24</v>
      </c>
    </row>
    <row r="2075" s="34" customFormat="true" ht="18" hidden="false" customHeight="true" outlineLevel="0" collapsed="false">
      <c r="A2075" s="31" t="s">
        <v>303</v>
      </c>
      <c r="B2075" s="31" t="s">
        <v>2069</v>
      </c>
      <c r="C2075" s="38" t="n">
        <v>77.3</v>
      </c>
    </row>
    <row r="2076" s="34" customFormat="true" ht="18" hidden="false" customHeight="true" outlineLevel="0" collapsed="false">
      <c r="A2076" s="31" t="s">
        <v>2101</v>
      </c>
      <c r="B2076" s="31" t="s">
        <v>2069</v>
      </c>
      <c r="C2076" s="38" t="n">
        <v>115.94</v>
      </c>
    </row>
    <row r="2077" s="34" customFormat="true" ht="18" hidden="false" customHeight="true" outlineLevel="0" collapsed="false">
      <c r="A2077" s="31" t="s">
        <v>2102</v>
      </c>
      <c r="B2077" s="31" t="s">
        <v>2069</v>
      </c>
      <c r="C2077" s="38" t="n">
        <v>193.66</v>
      </c>
    </row>
    <row r="2078" s="34" customFormat="true" ht="18" hidden="false" customHeight="true" outlineLevel="0" collapsed="false">
      <c r="A2078" s="31" t="s">
        <v>2103</v>
      </c>
      <c r="B2078" s="31" t="s">
        <v>2069</v>
      </c>
      <c r="C2078" s="38" t="n">
        <v>388.18</v>
      </c>
    </row>
    <row r="2079" s="34" customFormat="true" ht="18" hidden="false" customHeight="true" outlineLevel="0" collapsed="false">
      <c r="A2079" s="31" t="s">
        <v>268</v>
      </c>
      <c r="B2079" s="31" t="s">
        <v>2069</v>
      </c>
      <c r="C2079" s="38" t="n">
        <v>155.02</v>
      </c>
    </row>
    <row r="2080" s="34" customFormat="true" ht="18" hidden="false" customHeight="true" outlineLevel="0" collapsed="false">
      <c r="A2080" s="31" t="s">
        <v>2104</v>
      </c>
      <c r="B2080" s="31" t="s">
        <v>2069</v>
      </c>
      <c r="C2080" s="38" t="n">
        <v>349.1</v>
      </c>
    </row>
    <row r="2081" s="34" customFormat="true" ht="18" hidden="false" customHeight="true" outlineLevel="0" collapsed="false">
      <c r="A2081" s="31" t="s">
        <v>2105</v>
      </c>
      <c r="B2081" s="31" t="s">
        <v>2069</v>
      </c>
      <c r="C2081" s="38" t="n">
        <v>232.31</v>
      </c>
    </row>
    <row r="2082" s="34" customFormat="true" ht="18" hidden="false" customHeight="true" outlineLevel="0" collapsed="false">
      <c r="A2082" s="31" t="s">
        <v>2106</v>
      </c>
      <c r="B2082" s="31" t="s">
        <v>2069</v>
      </c>
      <c r="C2082" s="38" t="n">
        <v>77.72</v>
      </c>
    </row>
    <row r="2083" s="34" customFormat="true" ht="18" hidden="false" customHeight="true" outlineLevel="0" collapsed="false">
      <c r="A2083" s="31" t="s">
        <v>2107</v>
      </c>
      <c r="B2083" s="31" t="s">
        <v>2069</v>
      </c>
      <c r="C2083" s="38" t="n">
        <v>193.66</v>
      </c>
    </row>
    <row r="2084" s="34" customFormat="true" ht="18" hidden="false" customHeight="true" outlineLevel="0" collapsed="false">
      <c r="A2084" s="31" t="s">
        <v>2108</v>
      </c>
      <c r="B2084" s="31" t="s">
        <v>2069</v>
      </c>
      <c r="C2084" s="38" t="n">
        <v>77.3</v>
      </c>
    </row>
    <row r="2085" s="34" customFormat="true" ht="18" hidden="false" customHeight="true" outlineLevel="0" collapsed="false">
      <c r="A2085" s="31" t="s">
        <v>2109</v>
      </c>
      <c r="B2085" s="31" t="s">
        <v>2069</v>
      </c>
      <c r="C2085" s="38" t="n">
        <v>193.66</v>
      </c>
    </row>
    <row r="2086" s="34" customFormat="true" ht="18" hidden="false" customHeight="true" outlineLevel="0" collapsed="false">
      <c r="A2086" s="31" t="s">
        <v>2110</v>
      </c>
      <c r="B2086" s="31" t="s">
        <v>2069</v>
      </c>
      <c r="C2086" s="38" t="n">
        <v>193.66</v>
      </c>
    </row>
    <row r="2087" s="34" customFormat="true" ht="18" hidden="false" customHeight="true" outlineLevel="0" collapsed="false">
      <c r="A2087" s="31" t="s">
        <v>2111</v>
      </c>
      <c r="B2087" s="31" t="s">
        <v>2069</v>
      </c>
      <c r="C2087" s="38" t="n">
        <v>155.02</v>
      </c>
    </row>
    <row r="2088" s="34" customFormat="true" ht="18" hidden="false" customHeight="true" outlineLevel="0" collapsed="false">
      <c r="A2088" s="31" t="s">
        <v>2112</v>
      </c>
      <c r="B2088" s="31" t="s">
        <v>2069</v>
      </c>
      <c r="C2088" s="38" t="n">
        <v>115.94</v>
      </c>
    </row>
    <row r="2089" s="34" customFormat="true" ht="18" hidden="false" customHeight="true" outlineLevel="0" collapsed="false">
      <c r="A2089" s="31" t="s">
        <v>409</v>
      </c>
      <c r="B2089" s="31" t="s">
        <v>2069</v>
      </c>
      <c r="C2089" s="38" t="n">
        <v>155.02</v>
      </c>
    </row>
    <row r="2090" s="34" customFormat="true" ht="18" hidden="false" customHeight="true" outlineLevel="0" collapsed="false">
      <c r="A2090" s="31" t="s">
        <v>2113</v>
      </c>
      <c r="B2090" s="31" t="s">
        <v>2114</v>
      </c>
      <c r="C2090" s="38" t="n">
        <v>76.45</v>
      </c>
    </row>
    <row r="2091" s="34" customFormat="true" ht="18" hidden="false" customHeight="true" outlineLevel="0" collapsed="false">
      <c r="A2091" s="31" t="s">
        <v>2115</v>
      </c>
      <c r="B2091" s="31" t="s">
        <v>2114</v>
      </c>
      <c r="C2091" s="38" t="n">
        <v>63.71</v>
      </c>
    </row>
    <row r="2092" s="34" customFormat="true" ht="18" hidden="false" customHeight="true" outlineLevel="0" collapsed="false">
      <c r="A2092" s="39" t="s">
        <v>2116</v>
      </c>
      <c r="B2092" s="39" t="s">
        <v>2117</v>
      </c>
      <c r="C2092" s="38" t="n">
        <v>46.72</v>
      </c>
    </row>
    <row r="2093" s="34" customFormat="true" ht="18" hidden="false" customHeight="true" outlineLevel="0" collapsed="false">
      <c r="A2093" s="39" t="s">
        <v>2118</v>
      </c>
      <c r="B2093" s="39" t="s">
        <v>2117</v>
      </c>
      <c r="C2093" s="38" t="n">
        <v>33.98</v>
      </c>
    </row>
    <row r="2094" s="34" customFormat="true" ht="18" hidden="false" customHeight="true" outlineLevel="0" collapsed="false">
      <c r="A2094" s="31" t="s">
        <v>2119</v>
      </c>
      <c r="B2094" s="31" t="s">
        <v>2114</v>
      </c>
      <c r="C2094" s="38" t="n">
        <v>55.21</v>
      </c>
    </row>
    <row r="2095" s="34" customFormat="true" ht="18" hidden="false" customHeight="true" outlineLevel="0" collapsed="false">
      <c r="A2095" s="31" t="s">
        <v>2120</v>
      </c>
      <c r="B2095" s="31" t="s">
        <v>2114</v>
      </c>
      <c r="C2095" s="38" t="n">
        <v>50.96</v>
      </c>
    </row>
    <row r="2096" s="34" customFormat="true" ht="18" hidden="false" customHeight="true" outlineLevel="0" collapsed="false">
      <c r="A2096" s="31" t="s">
        <v>2121</v>
      </c>
      <c r="B2096" s="31" t="s">
        <v>2114</v>
      </c>
      <c r="C2096" s="38" t="n">
        <v>63.71</v>
      </c>
    </row>
    <row r="2097" s="34" customFormat="true" ht="18" hidden="false" customHeight="true" outlineLevel="0" collapsed="false">
      <c r="A2097" s="31" t="s">
        <v>2122</v>
      </c>
      <c r="B2097" s="31" t="s">
        <v>2123</v>
      </c>
      <c r="C2097" s="38" t="n">
        <v>42.47</v>
      </c>
    </row>
    <row r="2098" s="34" customFormat="true" ht="18" hidden="false" customHeight="true" outlineLevel="0" collapsed="false">
      <c r="A2098" s="31" t="s">
        <v>2124</v>
      </c>
      <c r="B2098" s="31" t="s">
        <v>2123</v>
      </c>
      <c r="C2098" s="38" t="n">
        <v>42.47</v>
      </c>
    </row>
    <row r="2099" s="34" customFormat="true" ht="18" hidden="false" customHeight="true" outlineLevel="0" collapsed="false">
      <c r="A2099" s="39" t="s">
        <v>2125</v>
      </c>
      <c r="B2099" s="39" t="s">
        <v>2126</v>
      </c>
      <c r="C2099" s="38" t="n">
        <v>63.71</v>
      </c>
    </row>
    <row r="2100" s="34" customFormat="true" ht="18" hidden="false" customHeight="true" outlineLevel="0" collapsed="false">
      <c r="A2100" s="31" t="s">
        <v>2127</v>
      </c>
      <c r="B2100" s="31" t="s">
        <v>2123</v>
      </c>
      <c r="C2100" s="38" t="n">
        <v>42.47</v>
      </c>
    </row>
    <row r="2101" s="34" customFormat="true" ht="18" hidden="false" customHeight="true" outlineLevel="0" collapsed="false">
      <c r="A2101" s="31" t="s">
        <v>2128</v>
      </c>
      <c r="B2101" s="31" t="s">
        <v>2123</v>
      </c>
      <c r="C2101" s="38" t="n">
        <v>42.47</v>
      </c>
    </row>
    <row r="2102" s="34" customFormat="true" ht="18" hidden="false" customHeight="true" outlineLevel="0" collapsed="false">
      <c r="A2102" s="31" t="s">
        <v>2129</v>
      </c>
      <c r="B2102" s="31" t="s">
        <v>2123</v>
      </c>
      <c r="C2102" s="38" t="n">
        <v>63.71</v>
      </c>
    </row>
    <row r="2103" s="34" customFormat="true" ht="18" hidden="false" customHeight="true" outlineLevel="0" collapsed="false">
      <c r="A2103" s="31" t="s">
        <v>2130</v>
      </c>
      <c r="B2103" s="31" t="s">
        <v>2123</v>
      </c>
      <c r="C2103" s="38" t="n">
        <v>42.47</v>
      </c>
    </row>
    <row r="2104" s="34" customFormat="true" ht="18" hidden="false" customHeight="true" outlineLevel="0" collapsed="false">
      <c r="A2104" s="31" t="s">
        <v>2131</v>
      </c>
      <c r="B2104" s="31" t="s">
        <v>2123</v>
      </c>
      <c r="C2104" s="38" t="n">
        <v>84.94</v>
      </c>
    </row>
    <row r="2105" s="34" customFormat="true" ht="18" hidden="false" customHeight="true" outlineLevel="0" collapsed="false">
      <c r="A2105" s="31" t="s">
        <v>2132</v>
      </c>
      <c r="B2105" s="31" t="s">
        <v>2133</v>
      </c>
      <c r="C2105" s="38" t="n">
        <v>106.18</v>
      </c>
    </row>
    <row r="2106" s="34" customFormat="true" ht="18" hidden="false" customHeight="true" outlineLevel="0" collapsed="false">
      <c r="A2106" s="31" t="s">
        <v>2134</v>
      </c>
      <c r="B2106" s="31" t="s">
        <v>2133</v>
      </c>
      <c r="C2106" s="38" t="n">
        <v>178.37</v>
      </c>
    </row>
    <row r="2107" s="34" customFormat="true" ht="18" hidden="false" customHeight="true" outlineLevel="0" collapsed="false">
      <c r="A2107" s="31" t="s">
        <v>2135</v>
      </c>
      <c r="B2107" s="31" t="s">
        <v>2133</v>
      </c>
      <c r="C2107" s="38" t="n">
        <v>110.42</v>
      </c>
    </row>
    <row r="2108" s="34" customFormat="true" ht="18" hidden="false" customHeight="true" outlineLevel="0" collapsed="false">
      <c r="A2108" s="31" t="s">
        <v>2136</v>
      </c>
      <c r="B2108" s="31" t="s">
        <v>2133</v>
      </c>
      <c r="C2108" s="38" t="n">
        <v>127.41</v>
      </c>
    </row>
    <row r="2109" s="34" customFormat="true" ht="18" hidden="false" customHeight="true" outlineLevel="0" collapsed="false">
      <c r="A2109" s="31" t="s">
        <v>2137</v>
      </c>
      <c r="B2109" s="31" t="s">
        <v>2133</v>
      </c>
      <c r="C2109" s="38" t="n">
        <v>174.13</v>
      </c>
    </row>
    <row r="2110" s="34" customFormat="true" ht="18" hidden="false" customHeight="true" outlineLevel="0" collapsed="false">
      <c r="A2110" s="31" t="s">
        <v>2138</v>
      </c>
      <c r="B2110" s="31" t="s">
        <v>2133</v>
      </c>
      <c r="C2110" s="38" t="n">
        <v>131.66</v>
      </c>
    </row>
    <row r="2111" s="34" customFormat="true" ht="18" hidden="false" customHeight="true" outlineLevel="0" collapsed="false">
      <c r="A2111" s="31" t="s">
        <v>2139</v>
      </c>
      <c r="B2111" s="31" t="s">
        <v>2133</v>
      </c>
      <c r="C2111" s="38" t="n">
        <v>114.67</v>
      </c>
    </row>
    <row r="2112" s="34" customFormat="true" ht="18" hidden="false" customHeight="true" outlineLevel="0" collapsed="false">
      <c r="A2112" s="31" t="s">
        <v>2140</v>
      </c>
      <c r="B2112" s="31" t="s">
        <v>2141</v>
      </c>
      <c r="C2112" s="38" t="n">
        <v>67.95</v>
      </c>
    </row>
    <row r="2113" s="34" customFormat="true" ht="18" hidden="false" customHeight="true" outlineLevel="0" collapsed="false">
      <c r="A2113" s="31" t="s">
        <v>2142</v>
      </c>
      <c r="B2113" s="31" t="s">
        <v>2143</v>
      </c>
      <c r="C2113" s="38" t="n">
        <v>259.07</v>
      </c>
    </row>
    <row r="2114" s="34" customFormat="true" ht="18" hidden="false" customHeight="true" outlineLevel="0" collapsed="false">
      <c r="A2114" s="39" t="s">
        <v>2144</v>
      </c>
      <c r="B2114" s="39" t="s">
        <v>2145</v>
      </c>
      <c r="C2114" s="38" t="n">
        <v>101.93</v>
      </c>
    </row>
    <row r="2115" s="34" customFormat="true" ht="18" hidden="false" customHeight="true" outlineLevel="0" collapsed="false">
      <c r="A2115" s="31" t="s">
        <v>2146</v>
      </c>
      <c r="B2115" s="31" t="s">
        <v>2147</v>
      </c>
      <c r="C2115" s="38" t="n">
        <v>106.18</v>
      </c>
    </row>
    <row r="2116" s="34" customFormat="true" ht="18" hidden="false" customHeight="true" outlineLevel="0" collapsed="false">
      <c r="A2116" s="31" t="s">
        <v>2148</v>
      </c>
      <c r="B2116" s="31" t="s">
        <v>2147</v>
      </c>
      <c r="C2116" s="38" t="n">
        <v>212.35</v>
      </c>
    </row>
    <row r="2117" s="34" customFormat="true" ht="18" hidden="false" customHeight="true" outlineLevel="0" collapsed="false">
      <c r="A2117" s="46" t="s">
        <v>2149</v>
      </c>
      <c r="B2117" s="46" t="s">
        <v>2150</v>
      </c>
      <c r="C2117" s="38" t="n">
        <v>161.39</v>
      </c>
    </row>
    <row r="2118" s="34" customFormat="true" ht="18" hidden="false" customHeight="true" outlineLevel="0" collapsed="false">
      <c r="A2118" s="31" t="s">
        <v>2151</v>
      </c>
      <c r="B2118" s="31" t="s">
        <v>2152</v>
      </c>
      <c r="C2118" s="38" t="n">
        <v>63.71</v>
      </c>
    </row>
    <row r="2119" s="34" customFormat="true" ht="18" hidden="false" customHeight="true" outlineLevel="0" collapsed="false">
      <c r="A2119" s="31" t="s">
        <v>2153</v>
      </c>
      <c r="B2119" s="31" t="s">
        <v>2152</v>
      </c>
      <c r="C2119" s="38" t="n">
        <v>63.71</v>
      </c>
    </row>
    <row r="2120" s="34" customFormat="true" ht="18" hidden="false" customHeight="true" outlineLevel="0" collapsed="false">
      <c r="A2120" s="31" t="s">
        <v>2154</v>
      </c>
      <c r="B2120" s="31" t="s">
        <v>2152</v>
      </c>
      <c r="C2120" s="38" t="n">
        <v>63.71</v>
      </c>
    </row>
    <row r="2121" s="34" customFormat="true" ht="18" hidden="false" customHeight="true" outlineLevel="0" collapsed="false">
      <c r="A2121" s="31" t="s">
        <v>2155</v>
      </c>
      <c r="B2121" s="31" t="s">
        <v>2152</v>
      </c>
      <c r="C2121" s="38" t="n">
        <v>63.71</v>
      </c>
    </row>
    <row r="2122" s="34" customFormat="true" ht="18" hidden="false" customHeight="true" outlineLevel="0" collapsed="false">
      <c r="A2122" s="31" t="s">
        <v>2156</v>
      </c>
      <c r="B2122" s="31" t="s">
        <v>2152</v>
      </c>
      <c r="C2122" s="38" t="n">
        <v>63.71</v>
      </c>
    </row>
    <row r="2123" s="34" customFormat="true" ht="18" hidden="false" customHeight="true" outlineLevel="0" collapsed="false">
      <c r="A2123" s="39" t="s">
        <v>2157</v>
      </c>
      <c r="B2123" s="39" t="s">
        <v>2158</v>
      </c>
      <c r="C2123" s="38" t="n">
        <v>93.43</v>
      </c>
    </row>
    <row r="2124" s="34" customFormat="true" ht="18" hidden="false" customHeight="true" outlineLevel="0" collapsed="false">
      <c r="A2124" s="31" t="s">
        <v>2159</v>
      </c>
      <c r="B2124" s="31" t="s">
        <v>2160</v>
      </c>
      <c r="C2124" s="38" t="n">
        <v>84.94</v>
      </c>
    </row>
    <row r="2125" s="34" customFormat="true" ht="18" hidden="false" customHeight="true" outlineLevel="0" collapsed="false">
      <c r="A2125" s="31" t="s">
        <v>2161</v>
      </c>
      <c r="B2125" s="31" t="s">
        <v>2160</v>
      </c>
      <c r="C2125" s="38" t="n">
        <v>169.88</v>
      </c>
    </row>
    <row r="2126" s="34" customFormat="true" ht="18" hidden="false" customHeight="true" outlineLevel="0" collapsed="false">
      <c r="A2126" s="31" t="s">
        <v>2162</v>
      </c>
      <c r="B2126" s="31" t="s">
        <v>2160</v>
      </c>
      <c r="C2126" s="38" t="n">
        <v>42.47</v>
      </c>
    </row>
    <row r="2127" s="50" customFormat="true" ht="18" hidden="false" customHeight="true" outlineLevel="0" collapsed="false">
      <c r="A2127" s="31" t="s">
        <v>2163</v>
      </c>
      <c r="B2127" s="31" t="s">
        <v>2164</v>
      </c>
      <c r="C2127" s="49" t="n">
        <v>10702.44</v>
      </c>
    </row>
    <row r="2128" s="34" customFormat="true" ht="18" hidden="false" customHeight="true" outlineLevel="0" collapsed="false">
      <c r="A2128" s="31" t="s">
        <v>2165</v>
      </c>
      <c r="B2128" s="31" t="s">
        <v>2166</v>
      </c>
      <c r="C2128" s="38" t="n">
        <v>42.47</v>
      </c>
    </row>
    <row r="2129" s="34" customFormat="true" ht="18" hidden="false" customHeight="true" outlineLevel="0" collapsed="false">
      <c r="A2129" s="31" t="s">
        <v>2167</v>
      </c>
      <c r="B2129" s="31" t="s">
        <v>2166</v>
      </c>
      <c r="C2129" s="38" t="n">
        <v>42.47</v>
      </c>
    </row>
    <row r="2130" s="34" customFormat="true" ht="18" hidden="false" customHeight="true" outlineLevel="0" collapsed="false">
      <c r="A2130" s="31" t="s">
        <v>2168</v>
      </c>
      <c r="B2130" s="31" t="s">
        <v>2166</v>
      </c>
      <c r="C2130" s="38" t="n">
        <v>63.71</v>
      </c>
    </row>
    <row r="2131" s="34" customFormat="true" ht="18" hidden="false" customHeight="true" outlineLevel="0" collapsed="false">
      <c r="A2131" s="31" t="s">
        <v>2169</v>
      </c>
      <c r="B2131" s="31" t="s">
        <v>2166</v>
      </c>
      <c r="C2131" s="38" t="n">
        <v>63.71</v>
      </c>
    </row>
    <row r="2132" s="34" customFormat="true" ht="18" hidden="false" customHeight="true" outlineLevel="0" collapsed="false">
      <c r="A2132" s="31" t="s">
        <v>2170</v>
      </c>
      <c r="B2132" s="31" t="s">
        <v>2166</v>
      </c>
      <c r="C2132" s="38" t="n">
        <v>63.71</v>
      </c>
    </row>
    <row r="2133" s="34" customFormat="true" ht="18" hidden="false" customHeight="true" outlineLevel="0" collapsed="false">
      <c r="A2133" s="31" t="s">
        <v>2171</v>
      </c>
      <c r="B2133" s="31" t="s">
        <v>2166</v>
      </c>
      <c r="C2133" s="38" t="n">
        <v>63.71</v>
      </c>
    </row>
    <row r="2134" s="34" customFormat="true" ht="18" hidden="false" customHeight="true" outlineLevel="0" collapsed="false">
      <c r="A2134" s="31" t="s">
        <v>2172</v>
      </c>
      <c r="B2134" s="31" t="s">
        <v>2166</v>
      </c>
      <c r="C2134" s="38" t="n">
        <v>63.71</v>
      </c>
    </row>
    <row r="2135" s="34" customFormat="true" ht="18" hidden="false" customHeight="true" outlineLevel="0" collapsed="false">
      <c r="A2135" s="31" t="s">
        <v>2173</v>
      </c>
      <c r="B2135" s="31" t="s">
        <v>2166</v>
      </c>
      <c r="C2135" s="38" t="n">
        <v>63.71</v>
      </c>
    </row>
    <row r="2136" s="34" customFormat="true" ht="18" hidden="false" customHeight="true" outlineLevel="0" collapsed="false">
      <c r="A2136" s="31" t="s">
        <v>2174</v>
      </c>
      <c r="B2136" s="31" t="s">
        <v>2166</v>
      </c>
      <c r="C2136" s="38" t="n">
        <v>59.46</v>
      </c>
    </row>
    <row r="2137" s="34" customFormat="true" ht="18" hidden="false" customHeight="true" outlineLevel="0" collapsed="false">
      <c r="A2137" s="31" t="s">
        <v>2175</v>
      </c>
      <c r="B2137" s="31" t="s">
        <v>2166</v>
      </c>
      <c r="C2137" s="38" t="n">
        <v>59.46</v>
      </c>
    </row>
    <row r="2138" s="34" customFormat="true" ht="18" hidden="false" customHeight="true" outlineLevel="0" collapsed="false">
      <c r="A2138" s="31" t="s">
        <v>2176</v>
      </c>
      <c r="B2138" s="31" t="s">
        <v>2166</v>
      </c>
      <c r="C2138" s="38" t="n">
        <v>59.46</v>
      </c>
    </row>
    <row r="2139" s="34" customFormat="true" ht="18" hidden="false" customHeight="true" outlineLevel="0" collapsed="false">
      <c r="A2139" s="31" t="s">
        <v>2177</v>
      </c>
      <c r="B2139" s="31" t="s">
        <v>2166</v>
      </c>
      <c r="C2139" s="38" t="n">
        <v>59.46</v>
      </c>
    </row>
    <row r="2140" s="34" customFormat="true" ht="18" hidden="false" customHeight="true" outlineLevel="0" collapsed="false">
      <c r="A2140" s="31" t="s">
        <v>2178</v>
      </c>
      <c r="B2140" s="31" t="s">
        <v>2166</v>
      </c>
      <c r="C2140" s="38" t="n">
        <v>59.46</v>
      </c>
    </row>
    <row r="2141" s="34" customFormat="true" ht="18" hidden="false" customHeight="true" outlineLevel="0" collapsed="false">
      <c r="A2141" s="31" t="s">
        <v>2179</v>
      </c>
      <c r="B2141" s="31" t="s">
        <v>2166</v>
      </c>
      <c r="C2141" s="38" t="n">
        <v>59.46</v>
      </c>
    </row>
    <row r="2142" s="34" customFormat="true" ht="18" hidden="false" customHeight="true" outlineLevel="0" collapsed="false">
      <c r="A2142" s="31" t="s">
        <v>2171</v>
      </c>
      <c r="B2142" s="31" t="s">
        <v>2166</v>
      </c>
      <c r="C2142" s="38" t="n">
        <v>59.46</v>
      </c>
    </row>
    <row r="2143" s="34" customFormat="true" ht="18" hidden="false" customHeight="true" outlineLevel="0" collapsed="false">
      <c r="A2143" s="31" t="s">
        <v>2180</v>
      </c>
      <c r="B2143" s="31" t="s">
        <v>2166</v>
      </c>
      <c r="C2143" s="38" t="n">
        <v>59.46</v>
      </c>
    </row>
    <row r="2144" s="34" customFormat="true" ht="18" hidden="false" customHeight="true" outlineLevel="0" collapsed="false">
      <c r="A2144" s="31" t="s">
        <v>2181</v>
      </c>
      <c r="B2144" s="31" t="s">
        <v>2166</v>
      </c>
      <c r="C2144" s="38" t="n">
        <v>60.31</v>
      </c>
    </row>
    <row r="2145" s="34" customFormat="true" ht="18" hidden="false" customHeight="true" outlineLevel="0" collapsed="false">
      <c r="A2145" s="31" t="s">
        <v>2182</v>
      </c>
      <c r="B2145" s="31" t="s">
        <v>2166</v>
      </c>
      <c r="C2145" s="38" t="n">
        <v>80.69</v>
      </c>
    </row>
    <row r="2146" s="34" customFormat="true" ht="18" hidden="false" customHeight="true" outlineLevel="0" collapsed="false">
      <c r="A2146" s="31" t="s">
        <v>2183</v>
      </c>
      <c r="B2146" s="31" t="s">
        <v>2166</v>
      </c>
      <c r="C2146" s="38" t="n">
        <v>80.69</v>
      </c>
    </row>
    <row r="2147" s="34" customFormat="true" ht="18" hidden="false" customHeight="true" outlineLevel="0" collapsed="false">
      <c r="A2147" s="31" t="s">
        <v>2184</v>
      </c>
      <c r="B2147" s="31" t="s">
        <v>2166</v>
      </c>
      <c r="C2147" s="38" t="n">
        <v>123.16</v>
      </c>
    </row>
    <row r="2148" s="34" customFormat="true" ht="18" hidden="false" customHeight="true" outlineLevel="0" collapsed="false">
      <c r="A2148" s="31" t="s">
        <v>2185</v>
      </c>
      <c r="B2148" s="31" t="s">
        <v>2166</v>
      </c>
      <c r="C2148" s="38" t="n">
        <v>144.4</v>
      </c>
    </row>
    <row r="2149" s="34" customFormat="true" ht="18" hidden="false" customHeight="true" outlineLevel="0" collapsed="false">
      <c r="A2149" s="31" t="s">
        <v>2186</v>
      </c>
      <c r="B2149" s="31" t="s">
        <v>2166</v>
      </c>
      <c r="C2149" s="38" t="n">
        <v>144.4</v>
      </c>
    </row>
    <row r="2150" s="34" customFormat="true" ht="18" hidden="false" customHeight="true" outlineLevel="0" collapsed="false">
      <c r="A2150" s="31" t="s">
        <v>2187</v>
      </c>
      <c r="B2150" s="31" t="s">
        <v>2166</v>
      </c>
      <c r="C2150" s="38" t="n">
        <v>89.19</v>
      </c>
    </row>
    <row r="2151" s="34" customFormat="true" ht="18" hidden="false" customHeight="true" outlineLevel="0" collapsed="false">
      <c r="A2151" s="31" t="s">
        <v>2188</v>
      </c>
      <c r="B2151" s="31" t="s">
        <v>2166</v>
      </c>
      <c r="C2151" s="38" t="n">
        <v>101.93</v>
      </c>
    </row>
    <row r="2152" s="34" customFormat="true" ht="18" hidden="false" customHeight="true" outlineLevel="0" collapsed="false">
      <c r="A2152" s="31" t="s">
        <v>2189</v>
      </c>
      <c r="B2152" s="31" t="s">
        <v>2166</v>
      </c>
      <c r="C2152" s="38" t="n">
        <v>101.93</v>
      </c>
    </row>
    <row r="2153" s="34" customFormat="true" ht="18" hidden="false" customHeight="true" outlineLevel="0" collapsed="false">
      <c r="A2153" s="31" t="s">
        <v>2190</v>
      </c>
      <c r="B2153" s="31" t="s">
        <v>2166</v>
      </c>
      <c r="C2153" s="38" t="n">
        <v>101.93</v>
      </c>
    </row>
    <row r="2154" s="34" customFormat="true" ht="18" hidden="false" customHeight="true" outlineLevel="0" collapsed="false">
      <c r="A2154" s="31" t="s">
        <v>2191</v>
      </c>
      <c r="B2154" s="31" t="s">
        <v>2166</v>
      </c>
      <c r="C2154" s="38" t="n">
        <v>101.93</v>
      </c>
    </row>
    <row r="2155" s="34" customFormat="true" ht="18" hidden="false" customHeight="true" outlineLevel="0" collapsed="false">
      <c r="A2155" s="31" t="s">
        <v>2192</v>
      </c>
      <c r="B2155" s="31" t="s">
        <v>2166</v>
      </c>
      <c r="C2155" s="38" t="n">
        <v>101.93</v>
      </c>
    </row>
    <row r="2156" s="48" customFormat="true" ht="18" hidden="false" customHeight="true" outlineLevel="0" collapsed="false">
      <c r="A2156" s="39" t="s">
        <v>2193</v>
      </c>
      <c r="B2156" s="31" t="s">
        <v>2166</v>
      </c>
      <c r="C2156" s="47" t="n">
        <v>101.93</v>
      </c>
    </row>
    <row r="2157" s="34" customFormat="true" ht="18" hidden="false" customHeight="true" outlineLevel="0" collapsed="false">
      <c r="A2157" s="31" t="s">
        <v>2194</v>
      </c>
      <c r="B2157" s="31" t="s">
        <v>2166</v>
      </c>
      <c r="C2157" s="38" t="n">
        <v>101.93</v>
      </c>
    </row>
    <row r="2158" s="34" customFormat="true" ht="18" hidden="false" customHeight="true" outlineLevel="0" collapsed="false">
      <c r="A2158" s="31" t="s">
        <v>2195</v>
      </c>
      <c r="B2158" s="31" t="s">
        <v>2166</v>
      </c>
      <c r="C2158" s="38" t="n">
        <v>101.93</v>
      </c>
    </row>
    <row r="2159" s="34" customFormat="true" ht="18" hidden="false" customHeight="true" outlineLevel="0" collapsed="false">
      <c r="A2159" s="31" t="s">
        <v>2196</v>
      </c>
      <c r="B2159" s="31" t="s">
        <v>2166</v>
      </c>
      <c r="C2159" s="38" t="n">
        <v>101.93</v>
      </c>
    </row>
    <row r="2160" s="34" customFormat="true" ht="18" hidden="false" customHeight="true" outlineLevel="0" collapsed="false">
      <c r="A2160" s="31" t="s">
        <v>2197</v>
      </c>
      <c r="B2160" s="31" t="s">
        <v>2166</v>
      </c>
      <c r="C2160" s="38" t="n">
        <v>101.93</v>
      </c>
    </row>
    <row r="2161" s="34" customFormat="true" ht="18" hidden="false" customHeight="true" outlineLevel="0" collapsed="false">
      <c r="A2161" s="31" t="s">
        <v>2198</v>
      </c>
      <c r="B2161" s="31" t="s">
        <v>2166</v>
      </c>
      <c r="C2161" s="38" t="n">
        <v>123.16</v>
      </c>
    </row>
    <row r="2162" s="34" customFormat="true" ht="18" hidden="false" customHeight="true" outlineLevel="0" collapsed="false">
      <c r="A2162" s="31" t="s">
        <v>2199</v>
      </c>
      <c r="B2162" s="31" t="s">
        <v>2166</v>
      </c>
      <c r="C2162" s="38" t="n">
        <v>123.16</v>
      </c>
    </row>
    <row r="2163" s="34" customFormat="true" ht="18" hidden="false" customHeight="true" outlineLevel="0" collapsed="false">
      <c r="A2163" s="31" t="s">
        <v>2200</v>
      </c>
      <c r="B2163" s="31" t="s">
        <v>2166</v>
      </c>
      <c r="C2163" s="38" t="n">
        <v>123.16</v>
      </c>
    </row>
    <row r="2164" s="34" customFormat="true" ht="18" hidden="false" customHeight="true" outlineLevel="0" collapsed="false">
      <c r="A2164" s="31" t="s">
        <v>2201</v>
      </c>
      <c r="B2164" s="31" t="s">
        <v>2166</v>
      </c>
      <c r="C2164" s="38" t="n">
        <v>123.16</v>
      </c>
    </row>
    <row r="2165" s="34" customFormat="true" ht="18" hidden="false" customHeight="true" outlineLevel="0" collapsed="false">
      <c r="A2165" s="31" t="s">
        <v>2202</v>
      </c>
      <c r="B2165" s="31" t="s">
        <v>2166</v>
      </c>
      <c r="C2165" s="38" t="n">
        <v>123.16</v>
      </c>
    </row>
    <row r="2166" s="34" customFormat="true" ht="18" hidden="false" customHeight="true" outlineLevel="0" collapsed="false">
      <c r="A2166" s="31" t="s">
        <v>2203</v>
      </c>
      <c r="B2166" s="31" t="s">
        <v>2166</v>
      </c>
      <c r="C2166" s="38" t="n">
        <v>118.92</v>
      </c>
    </row>
    <row r="2167" s="34" customFormat="true" ht="18" hidden="false" customHeight="true" outlineLevel="0" collapsed="false">
      <c r="A2167" s="31" t="s">
        <v>542</v>
      </c>
      <c r="B2167" s="31" t="s">
        <v>2166</v>
      </c>
      <c r="C2167" s="38" t="n">
        <v>80.69</v>
      </c>
    </row>
    <row r="2168" s="34" customFormat="true" ht="18" hidden="false" customHeight="true" outlineLevel="0" collapsed="false">
      <c r="A2168" s="31" t="s">
        <v>2204</v>
      </c>
      <c r="B2168" s="31" t="s">
        <v>2166</v>
      </c>
      <c r="C2168" s="38" t="n">
        <v>89.19</v>
      </c>
    </row>
    <row r="2169" s="34" customFormat="true" ht="18" hidden="false" customHeight="true" outlineLevel="0" collapsed="false">
      <c r="A2169" s="31" t="s">
        <v>2205</v>
      </c>
      <c r="B2169" s="31" t="s">
        <v>2166</v>
      </c>
      <c r="C2169" s="38" t="n">
        <v>80.69</v>
      </c>
    </row>
    <row r="2170" s="34" customFormat="true" ht="18" hidden="false" customHeight="true" outlineLevel="0" collapsed="false">
      <c r="A2170" s="31" t="s">
        <v>2206</v>
      </c>
      <c r="B2170" s="31" t="s">
        <v>2166</v>
      </c>
      <c r="C2170" s="38" t="n">
        <v>93.43</v>
      </c>
    </row>
    <row r="2171" s="34" customFormat="true" ht="18" hidden="false" customHeight="true" outlineLevel="0" collapsed="false">
      <c r="A2171" s="31" t="s">
        <v>2207</v>
      </c>
      <c r="B2171" s="31" t="s">
        <v>2166</v>
      </c>
      <c r="C2171" s="38" t="n">
        <v>72.2</v>
      </c>
    </row>
    <row r="2172" s="34" customFormat="true" ht="18" hidden="false" customHeight="true" outlineLevel="0" collapsed="false">
      <c r="A2172" s="31" t="s">
        <v>2208</v>
      </c>
      <c r="B2172" s="31" t="s">
        <v>2166</v>
      </c>
      <c r="C2172" s="38" t="n">
        <v>89.19</v>
      </c>
    </row>
    <row r="2173" s="34" customFormat="true" ht="18" hidden="false" customHeight="true" outlineLevel="0" collapsed="false">
      <c r="A2173" s="31" t="s">
        <v>2209</v>
      </c>
      <c r="B2173" s="31" t="s">
        <v>2166</v>
      </c>
      <c r="C2173" s="38" t="n">
        <v>110.42</v>
      </c>
    </row>
    <row r="2174" s="34" customFormat="true" ht="18" hidden="false" customHeight="true" outlineLevel="0" collapsed="false">
      <c r="A2174" s="31" t="s">
        <v>2210</v>
      </c>
      <c r="B2174" s="31" t="s">
        <v>2166</v>
      </c>
      <c r="C2174" s="38" t="n">
        <v>110.42</v>
      </c>
    </row>
    <row r="2175" s="34" customFormat="true" ht="18" hidden="false" customHeight="true" outlineLevel="0" collapsed="false">
      <c r="A2175" s="31" t="s">
        <v>2211</v>
      </c>
      <c r="B2175" s="31" t="s">
        <v>2166</v>
      </c>
      <c r="C2175" s="38" t="n">
        <v>80.69</v>
      </c>
    </row>
    <row r="2176" s="34" customFormat="true" ht="18" hidden="false" customHeight="true" outlineLevel="0" collapsed="false">
      <c r="A2176" s="31" t="s">
        <v>2212</v>
      </c>
      <c r="B2176" s="31" t="s">
        <v>2166</v>
      </c>
      <c r="C2176" s="38" t="n">
        <v>80.69</v>
      </c>
    </row>
    <row r="2177" s="48" customFormat="true" ht="18" hidden="false" customHeight="true" outlineLevel="0" collapsed="false">
      <c r="A2177" s="31" t="s">
        <v>2213</v>
      </c>
      <c r="B2177" s="31" t="s">
        <v>2166</v>
      </c>
      <c r="C2177" s="47" t="n">
        <v>80.69</v>
      </c>
    </row>
    <row r="2178" s="34" customFormat="true" ht="18" hidden="false" customHeight="true" outlineLevel="0" collapsed="false">
      <c r="A2178" s="31" t="s">
        <v>2214</v>
      </c>
      <c r="B2178" s="31" t="s">
        <v>2166</v>
      </c>
      <c r="C2178" s="38" t="n">
        <v>80.69</v>
      </c>
    </row>
    <row r="2179" s="34" customFormat="true" ht="18" hidden="false" customHeight="true" outlineLevel="0" collapsed="false">
      <c r="A2179" s="31" t="s">
        <v>2215</v>
      </c>
      <c r="B2179" s="31" t="s">
        <v>2166</v>
      </c>
      <c r="C2179" s="38" t="n">
        <v>80.69</v>
      </c>
    </row>
    <row r="2180" s="34" customFormat="true" ht="18" hidden="false" customHeight="true" outlineLevel="0" collapsed="false">
      <c r="A2180" s="31" t="s">
        <v>2216</v>
      </c>
      <c r="B2180" s="31" t="s">
        <v>2166</v>
      </c>
      <c r="C2180" s="38" t="n">
        <v>80.69</v>
      </c>
    </row>
    <row r="2181" s="34" customFormat="true" ht="18" hidden="false" customHeight="true" outlineLevel="0" collapsed="false">
      <c r="A2181" s="31" t="s">
        <v>2217</v>
      </c>
      <c r="B2181" s="31" t="s">
        <v>2166</v>
      </c>
      <c r="C2181" s="38" t="n">
        <v>80.69</v>
      </c>
    </row>
    <row r="2182" s="34" customFormat="true" ht="18" hidden="false" customHeight="true" outlineLevel="0" collapsed="false">
      <c r="A2182" s="31" t="s">
        <v>2218</v>
      </c>
      <c r="B2182" s="31" t="s">
        <v>2166</v>
      </c>
      <c r="C2182" s="38" t="n">
        <v>80.69</v>
      </c>
    </row>
    <row r="2183" s="34" customFormat="true" ht="18" hidden="false" customHeight="true" outlineLevel="0" collapsed="false">
      <c r="A2183" s="31" t="s">
        <v>2219</v>
      </c>
      <c r="B2183" s="31" t="s">
        <v>2166</v>
      </c>
      <c r="C2183" s="38" t="n">
        <v>80.69</v>
      </c>
    </row>
    <row r="2184" s="34" customFormat="true" ht="18" hidden="false" customHeight="true" outlineLevel="0" collapsed="false">
      <c r="A2184" s="31" t="s">
        <v>2220</v>
      </c>
      <c r="B2184" s="31" t="s">
        <v>2166</v>
      </c>
      <c r="C2184" s="38" t="n">
        <v>131.66</v>
      </c>
    </row>
    <row r="2185" s="34" customFormat="true" ht="18" hidden="false" customHeight="true" outlineLevel="0" collapsed="false">
      <c r="A2185" s="31" t="s">
        <v>2221</v>
      </c>
      <c r="B2185" s="31" t="s">
        <v>2166</v>
      </c>
      <c r="C2185" s="38" t="n">
        <v>144.4</v>
      </c>
    </row>
    <row r="2186" s="34" customFormat="true" ht="18" hidden="false" customHeight="true" outlineLevel="0" collapsed="false">
      <c r="A2186" s="31" t="s">
        <v>2222</v>
      </c>
      <c r="B2186" s="31" t="s">
        <v>2166</v>
      </c>
      <c r="C2186" s="38" t="n">
        <v>123.16</v>
      </c>
    </row>
    <row r="2187" s="34" customFormat="true" ht="18" hidden="false" customHeight="true" outlineLevel="0" collapsed="false">
      <c r="A2187" s="31" t="s">
        <v>2223</v>
      </c>
      <c r="B2187" s="31" t="s">
        <v>2166</v>
      </c>
      <c r="C2187" s="38" t="n">
        <v>123.16</v>
      </c>
    </row>
    <row r="2188" s="34" customFormat="true" ht="18" hidden="false" customHeight="true" outlineLevel="0" collapsed="false">
      <c r="A2188" s="31" t="s">
        <v>2224</v>
      </c>
      <c r="B2188" s="31" t="s">
        <v>2166</v>
      </c>
      <c r="C2188" s="38" t="n">
        <v>110.42</v>
      </c>
    </row>
    <row r="2189" s="34" customFormat="true" ht="18" hidden="false" customHeight="true" outlineLevel="0" collapsed="false">
      <c r="A2189" s="31" t="s">
        <v>2225</v>
      </c>
      <c r="B2189" s="31" t="s">
        <v>2166</v>
      </c>
      <c r="C2189" s="38" t="n">
        <v>123.16</v>
      </c>
    </row>
    <row r="2190" s="34" customFormat="true" ht="18" hidden="false" customHeight="true" outlineLevel="0" collapsed="false">
      <c r="A2190" s="31" t="s">
        <v>2226</v>
      </c>
      <c r="B2190" s="31" t="s">
        <v>2166</v>
      </c>
      <c r="C2190" s="38" t="n">
        <v>161.39</v>
      </c>
    </row>
    <row r="2191" s="34" customFormat="true" ht="18" hidden="false" customHeight="true" outlineLevel="0" collapsed="false">
      <c r="A2191" s="31" t="s">
        <v>2181</v>
      </c>
      <c r="B2191" s="31" t="s">
        <v>2166</v>
      </c>
      <c r="C2191" s="38" t="n">
        <v>144.4</v>
      </c>
    </row>
    <row r="2192" s="34" customFormat="true" ht="18" hidden="false" customHeight="true" outlineLevel="0" collapsed="false">
      <c r="A2192" s="31" t="s">
        <v>2227</v>
      </c>
      <c r="B2192" s="31" t="s">
        <v>2166</v>
      </c>
      <c r="C2192" s="38" t="n">
        <v>59.46</v>
      </c>
    </row>
    <row r="2193" s="34" customFormat="true" ht="18" hidden="false" customHeight="true" outlineLevel="0" collapsed="false">
      <c r="A2193" s="31" t="s">
        <v>2228</v>
      </c>
      <c r="B2193" s="31" t="s">
        <v>2166</v>
      </c>
      <c r="C2193" s="38" t="n">
        <v>101.93</v>
      </c>
    </row>
    <row r="2194" s="34" customFormat="true" ht="18" hidden="false" customHeight="true" outlineLevel="0" collapsed="false">
      <c r="A2194" s="31" t="s">
        <v>2229</v>
      </c>
      <c r="B2194" s="31" t="s">
        <v>2230</v>
      </c>
      <c r="C2194" s="38" t="n">
        <v>114.67</v>
      </c>
    </row>
    <row r="2195" s="34" customFormat="true" ht="18" hidden="false" customHeight="true" outlineLevel="0" collapsed="false">
      <c r="A2195" s="31" t="s">
        <v>2231</v>
      </c>
      <c r="B2195" s="31" t="s">
        <v>2230</v>
      </c>
      <c r="C2195" s="38" t="n">
        <v>55.21</v>
      </c>
    </row>
    <row r="2196" s="34" customFormat="true" ht="18" hidden="false" customHeight="true" outlineLevel="0" collapsed="false">
      <c r="A2196" s="31" t="s">
        <v>2232</v>
      </c>
      <c r="B2196" s="31" t="s">
        <v>2230</v>
      </c>
      <c r="C2196" s="38" t="n">
        <v>55.21</v>
      </c>
    </row>
    <row r="2197" s="34" customFormat="true" ht="18" hidden="false" customHeight="true" outlineLevel="0" collapsed="false">
      <c r="A2197" s="31" t="s">
        <v>2233</v>
      </c>
      <c r="B2197" s="31" t="s">
        <v>2230</v>
      </c>
      <c r="C2197" s="38" t="n">
        <v>76.45</v>
      </c>
    </row>
    <row r="2198" s="34" customFormat="true" ht="18" hidden="false" customHeight="true" outlineLevel="0" collapsed="false">
      <c r="A2198" s="31" t="s">
        <v>2234</v>
      </c>
      <c r="B2198" s="31" t="s">
        <v>2230</v>
      </c>
      <c r="C2198" s="38" t="n">
        <v>84.94</v>
      </c>
    </row>
    <row r="2199" s="34" customFormat="true" ht="18" hidden="false" customHeight="true" outlineLevel="0" collapsed="false">
      <c r="A2199" s="31" t="s">
        <v>2235</v>
      </c>
      <c r="B2199" s="31" t="s">
        <v>2230</v>
      </c>
      <c r="C2199" s="38" t="n">
        <v>33.98</v>
      </c>
    </row>
    <row r="2200" s="34" customFormat="true" ht="18" hidden="false" customHeight="true" outlineLevel="0" collapsed="false">
      <c r="A2200" s="31" t="s">
        <v>2236</v>
      </c>
      <c r="B2200" s="31" t="s">
        <v>2230</v>
      </c>
      <c r="C2200" s="38" t="n">
        <v>80.69</v>
      </c>
    </row>
    <row r="2201" s="34" customFormat="true" ht="18" hidden="false" customHeight="true" outlineLevel="0" collapsed="false">
      <c r="A2201" s="31" t="s">
        <v>2237</v>
      </c>
      <c r="B2201" s="31" t="s">
        <v>2230</v>
      </c>
      <c r="C2201" s="38" t="n">
        <v>84.94</v>
      </c>
    </row>
    <row r="2202" s="34" customFormat="true" ht="18" hidden="false" customHeight="true" outlineLevel="0" collapsed="false">
      <c r="A2202" s="31" t="s">
        <v>2238</v>
      </c>
      <c r="B2202" s="31" t="s">
        <v>2230</v>
      </c>
      <c r="C2202" s="38" t="n">
        <v>89.19</v>
      </c>
    </row>
    <row r="2203" s="34" customFormat="true" ht="18" hidden="false" customHeight="true" outlineLevel="0" collapsed="false">
      <c r="A2203" s="31" t="s">
        <v>2239</v>
      </c>
      <c r="B2203" s="31" t="s">
        <v>2230</v>
      </c>
      <c r="C2203" s="38" t="n">
        <v>89.19</v>
      </c>
    </row>
    <row r="2204" s="48" customFormat="true" ht="18" hidden="false" customHeight="true" outlineLevel="0" collapsed="false">
      <c r="A2204" s="31" t="s">
        <v>2240</v>
      </c>
      <c r="B2204" s="31" t="s">
        <v>2230</v>
      </c>
      <c r="C2204" s="47" t="n">
        <v>174.13</v>
      </c>
    </row>
    <row r="2205" s="34" customFormat="true" ht="18" hidden="false" customHeight="true" outlineLevel="0" collapsed="false">
      <c r="A2205" s="31" t="s">
        <v>2241</v>
      </c>
      <c r="B2205" s="31" t="s">
        <v>2230</v>
      </c>
      <c r="C2205" s="38" t="n">
        <v>110.42</v>
      </c>
    </row>
    <row r="2206" s="34" customFormat="true" ht="18" hidden="false" customHeight="true" outlineLevel="0" collapsed="false">
      <c r="A2206" s="31" t="s">
        <v>2242</v>
      </c>
      <c r="B2206" s="31" t="s">
        <v>2230</v>
      </c>
      <c r="C2206" s="38" t="n">
        <v>89.19</v>
      </c>
    </row>
    <row r="2207" s="34" customFormat="true" ht="18" hidden="false" customHeight="true" outlineLevel="0" collapsed="false">
      <c r="A2207" s="31" t="s">
        <v>2243</v>
      </c>
      <c r="B2207" s="31" t="s">
        <v>2230</v>
      </c>
      <c r="C2207" s="38" t="n">
        <v>89.19</v>
      </c>
    </row>
    <row r="2208" s="34" customFormat="true" ht="18" hidden="false" customHeight="true" outlineLevel="0" collapsed="false">
      <c r="A2208" s="31" t="s">
        <v>2244</v>
      </c>
      <c r="B2208" s="31" t="s">
        <v>2230</v>
      </c>
      <c r="C2208" s="38" t="n">
        <v>114.67</v>
      </c>
    </row>
    <row r="2209" s="34" customFormat="true" ht="18" hidden="false" customHeight="true" outlineLevel="0" collapsed="false">
      <c r="A2209" s="31" t="s">
        <v>2245</v>
      </c>
      <c r="B2209" s="31" t="s">
        <v>2230</v>
      </c>
      <c r="C2209" s="38" t="n">
        <v>114.67</v>
      </c>
    </row>
    <row r="2210" s="34" customFormat="true" ht="18" hidden="false" customHeight="true" outlineLevel="0" collapsed="false">
      <c r="A2210" s="31" t="s">
        <v>2246</v>
      </c>
      <c r="B2210" s="31" t="s">
        <v>2230</v>
      </c>
      <c r="C2210" s="38" t="n">
        <v>114.67</v>
      </c>
    </row>
    <row r="2211" s="34" customFormat="true" ht="18" hidden="false" customHeight="true" outlineLevel="0" collapsed="false">
      <c r="A2211" s="31" t="s">
        <v>2247</v>
      </c>
      <c r="B2211" s="31" t="s">
        <v>2230</v>
      </c>
      <c r="C2211" s="38" t="n">
        <v>144.4</v>
      </c>
    </row>
    <row r="2212" s="34" customFormat="true" ht="18" hidden="false" customHeight="true" outlineLevel="0" collapsed="false">
      <c r="A2212" s="31" t="s">
        <v>2248</v>
      </c>
      <c r="B2212" s="31" t="s">
        <v>2230</v>
      </c>
      <c r="C2212" s="38" t="n">
        <v>118.92</v>
      </c>
    </row>
    <row r="2213" s="48" customFormat="true" ht="18" hidden="false" customHeight="true" outlineLevel="0" collapsed="false">
      <c r="A2213" s="31" t="s">
        <v>2249</v>
      </c>
      <c r="B2213" s="31" t="s">
        <v>2230</v>
      </c>
      <c r="C2213" s="47" t="n">
        <v>114.67</v>
      </c>
    </row>
    <row r="2214" s="34" customFormat="true" ht="18" hidden="false" customHeight="true" outlineLevel="0" collapsed="false">
      <c r="A2214" s="31" t="s">
        <v>2250</v>
      </c>
      <c r="B2214" s="31" t="s">
        <v>2230</v>
      </c>
      <c r="C2214" s="38" t="n">
        <v>114.67</v>
      </c>
    </row>
    <row r="2215" s="34" customFormat="true" ht="18" hidden="false" customHeight="true" outlineLevel="0" collapsed="false">
      <c r="A2215" s="31" t="s">
        <v>2251</v>
      </c>
      <c r="B2215" s="31" t="s">
        <v>2230</v>
      </c>
      <c r="C2215" s="38" t="n">
        <v>114.67</v>
      </c>
    </row>
    <row r="2216" s="34" customFormat="true" ht="18" hidden="false" customHeight="true" outlineLevel="0" collapsed="false">
      <c r="A2216" s="31" t="s">
        <v>2252</v>
      </c>
      <c r="B2216" s="31" t="s">
        <v>2230</v>
      </c>
      <c r="C2216" s="38" t="n">
        <v>114.67</v>
      </c>
    </row>
    <row r="2217" s="34" customFormat="true" ht="18" hidden="false" customHeight="true" outlineLevel="0" collapsed="false">
      <c r="A2217" s="31" t="s">
        <v>2253</v>
      </c>
      <c r="B2217" s="31" t="s">
        <v>2230</v>
      </c>
      <c r="C2217" s="38" t="n">
        <v>118.92</v>
      </c>
    </row>
    <row r="2218" s="34" customFormat="true" ht="18" hidden="false" customHeight="true" outlineLevel="0" collapsed="false">
      <c r="A2218" s="31" t="s">
        <v>2254</v>
      </c>
      <c r="B2218" s="31" t="s">
        <v>2230</v>
      </c>
      <c r="C2218" s="38" t="n">
        <v>148.65</v>
      </c>
    </row>
    <row r="2219" s="48" customFormat="true" ht="18" hidden="false" customHeight="true" outlineLevel="0" collapsed="false">
      <c r="A2219" s="31" t="s">
        <v>2255</v>
      </c>
      <c r="B2219" s="31" t="s">
        <v>2230</v>
      </c>
      <c r="C2219" s="47" t="n">
        <v>233.59</v>
      </c>
    </row>
    <row r="2220" s="34" customFormat="true" ht="18" hidden="false" customHeight="true" outlineLevel="0" collapsed="false">
      <c r="A2220" s="31" t="s">
        <v>2256</v>
      </c>
      <c r="B2220" s="31" t="s">
        <v>2230</v>
      </c>
      <c r="C2220" s="38" t="n">
        <v>148.65</v>
      </c>
    </row>
    <row r="2221" s="34" customFormat="true" ht="18" hidden="false" customHeight="true" outlineLevel="0" collapsed="false">
      <c r="A2221" s="31" t="s">
        <v>2257</v>
      </c>
      <c r="B2221" s="31" t="s">
        <v>2230</v>
      </c>
      <c r="C2221" s="38" t="n">
        <v>148.65</v>
      </c>
    </row>
    <row r="2222" s="34" customFormat="true" ht="18" hidden="false" customHeight="true" outlineLevel="0" collapsed="false">
      <c r="A2222" s="31" t="s">
        <v>2258</v>
      </c>
      <c r="B2222" s="31" t="s">
        <v>2230</v>
      </c>
      <c r="C2222" s="38" t="n">
        <v>131.66</v>
      </c>
    </row>
    <row r="2223" s="34" customFormat="true" ht="18" hidden="false" customHeight="true" outlineLevel="0" collapsed="false">
      <c r="A2223" s="31" t="s">
        <v>2259</v>
      </c>
      <c r="B2223" s="31" t="s">
        <v>2230</v>
      </c>
      <c r="C2223" s="38" t="n">
        <v>161.39</v>
      </c>
    </row>
    <row r="2224" s="34" customFormat="true" ht="18" hidden="false" customHeight="true" outlineLevel="0" collapsed="false">
      <c r="A2224" s="31" t="s">
        <v>2260</v>
      </c>
      <c r="B2224" s="31" t="s">
        <v>2230</v>
      </c>
      <c r="C2224" s="38" t="n">
        <v>174.13</v>
      </c>
    </row>
    <row r="2225" s="34" customFormat="true" ht="18" hidden="false" customHeight="true" outlineLevel="0" collapsed="false">
      <c r="A2225" s="31" t="s">
        <v>2261</v>
      </c>
      <c r="B2225" s="31" t="s">
        <v>2230</v>
      </c>
      <c r="C2225" s="38" t="n">
        <v>174.13</v>
      </c>
    </row>
    <row r="2226" s="34" customFormat="true" ht="18" hidden="false" customHeight="true" outlineLevel="0" collapsed="false">
      <c r="A2226" s="31" t="s">
        <v>2262</v>
      </c>
      <c r="B2226" s="31" t="s">
        <v>2230</v>
      </c>
      <c r="C2226" s="38" t="n">
        <v>29.73</v>
      </c>
    </row>
    <row r="2227" s="34" customFormat="true" ht="18" hidden="false" customHeight="true" outlineLevel="0" collapsed="false">
      <c r="A2227" s="31" t="s">
        <v>2263</v>
      </c>
      <c r="B2227" s="31" t="s">
        <v>2230</v>
      </c>
      <c r="C2227" s="38" t="n">
        <v>114.67</v>
      </c>
    </row>
    <row r="2228" s="34" customFormat="true" ht="18" hidden="false" customHeight="true" outlineLevel="0" collapsed="false">
      <c r="A2228" s="31" t="s">
        <v>2264</v>
      </c>
      <c r="B2228" s="31" t="s">
        <v>2230</v>
      </c>
      <c r="C2228" s="38" t="n">
        <v>191.12</v>
      </c>
    </row>
    <row r="2229" s="34" customFormat="true" ht="18" hidden="false" customHeight="true" outlineLevel="0" collapsed="false">
      <c r="A2229" s="31" t="s">
        <v>2265</v>
      </c>
      <c r="B2229" s="31" t="s">
        <v>2230</v>
      </c>
      <c r="C2229" s="38" t="n">
        <v>203.86</v>
      </c>
    </row>
    <row r="2230" s="34" customFormat="true" ht="18" hidden="false" customHeight="true" outlineLevel="0" collapsed="false">
      <c r="A2230" s="31" t="s">
        <v>580</v>
      </c>
      <c r="B2230" s="31" t="s">
        <v>2230</v>
      </c>
      <c r="C2230" s="38" t="n">
        <v>123.16</v>
      </c>
    </row>
    <row r="2231" s="34" customFormat="true" ht="18" hidden="false" customHeight="true" outlineLevel="0" collapsed="false">
      <c r="A2231" s="31" t="s">
        <v>2266</v>
      </c>
      <c r="B2231" s="31" t="s">
        <v>2267</v>
      </c>
      <c r="C2231" s="38" t="n">
        <v>140.15</v>
      </c>
    </row>
    <row r="2232" s="34" customFormat="true" ht="18" hidden="false" customHeight="true" outlineLevel="0" collapsed="false">
      <c r="A2232" s="31" t="s">
        <v>2268</v>
      </c>
      <c r="B2232" s="31" t="s">
        <v>2269</v>
      </c>
      <c r="C2232" s="38" t="n">
        <v>25.48</v>
      </c>
    </row>
    <row r="2233" s="34" customFormat="true" ht="18" hidden="false" customHeight="true" outlineLevel="0" collapsed="false">
      <c r="A2233" s="31" t="s">
        <v>2270</v>
      </c>
      <c r="B2233" s="31" t="s">
        <v>2269</v>
      </c>
      <c r="C2233" s="38" t="n">
        <v>114.67</v>
      </c>
    </row>
    <row r="2234" s="34" customFormat="true" ht="18" hidden="false" customHeight="true" outlineLevel="0" collapsed="false">
      <c r="A2234" s="31" t="s">
        <v>2209</v>
      </c>
      <c r="B2234" s="31" t="s">
        <v>2269</v>
      </c>
      <c r="C2234" s="38" t="n">
        <v>50.96</v>
      </c>
    </row>
    <row r="2235" s="34" customFormat="true" ht="18" hidden="false" customHeight="true" outlineLevel="0" collapsed="false">
      <c r="A2235" s="31" t="s">
        <v>2271</v>
      </c>
      <c r="B2235" s="31" t="s">
        <v>2269</v>
      </c>
      <c r="C2235" s="38" t="n">
        <v>50.96</v>
      </c>
    </row>
    <row r="2236" s="34" customFormat="true" ht="18" hidden="false" customHeight="true" outlineLevel="0" collapsed="false">
      <c r="A2236" s="31" t="s">
        <v>2272</v>
      </c>
      <c r="B2236" s="31" t="s">
        <v>2269</v>
      </c>
      <c r="C2236" s="38" t="n">
        <v>50.96</v>
      </c>
    </row>
    <row r="2237" s="34" customFormat="true" ht="18" hidden="false" customHeight="true" outlineLevel="0" collapsed="false">
      <c r="A2237" s="31" t="s">
        <v>2273</v>
      </c>
      <c r="B2237" s="31" t="s">
        <v>2269</v>
      </c>
      <c r="C2237" s="38" t="n">
        <v>114.67</v>
      </c>
    </row>
    <row r="2238" s="48" customFormat="true" ht="18" hidden="false" customHeight="true" outlineLevel="0" collapsed="false">
      <c r="A2238" s="39" t="s">
        <v>2274</v>
      </c>
      <c r="B2238" s="31" t="s">
        <v>2269</v>
      </c>
      <c r="C2238" s="47" t="n">
        <v>84.94</v>
      </c>
    </row>
    <row r="2239" s="48" customFormat="true" ht="18" hidden="false" customHeight="true" outlineLevel="0" collapsed="false">
      <c r="A2239" s="31" t="s">
        <v>2275</v>
      </c>
      <c r="B2239" s="31" t="s">
        <v>2269</v>
      </c>
      <c r="C2239" s="47" t="n">
        <v>67.95</v>
      </c>
    </row>
    <row r="2240" s="34" customFormat="true" ht="18" hidden="false" customHeight="true" outlineLevel="0" collapsed="false">
      <c r="A2240" s="31" t="s">
        <v>2276</v>
      </c>
      <c r="B2240" s="31" t="s">
        <v>2269</v>
      </c>
      <c r="C2240" s="38" t="n">
        <v>97.68</v>
      </c>
    </row>
    <row r="2241" s="34" customFormat="true" ht="18" hidden="false" customHeight="true" outlineLevel="0" collapsed="false">
      <c r="A2241" s="31" t="s">
        <v>2277</v>
      </c>
      <c r="B2241" s="31" t="s">
        <v>2269</v>
      </c>
      <c r="C2241" s="38" t="n">
        <v>67.95</v>
      </c>
    </row>
    <row r="2242" s="34" customFormat="true" ht="18" hidden="false" customHeight="true" outlineLevel="0" collapsed="false">
      <c r="A2242" s="31" t="s">
        <v>2278</v>
      </c>
      <c r="B2242" s="31" t="s">
        <v>2269</v>
      </c>
      <c r="C2242" s="38" t="n">
        <v>55.21</v>
      </c>
    </row>
    <row r="2243" s="34" customFormat="true" ht="18" hidden="false" customHeight="true" outlineLevel="0" collapsed="false">
      <c r="A2243" s="31" t="s">
        <v>2279</v>
      </c>
      <c r="B2243" s="31" t="s">
        <v>2269</v>
      </c>
      <c r="C2243" s="38" t="n">
        <v>72.2</v>
      </c>
    </row>
    <row r="2244" s="34" customFormat="true" ht="18" hidden="false" customHeight="true" outlineLevel="0" collapsed="false">
      <c r="A2244" s="31" t="s">
        <v>2260</v>
      </c>
      <c r="B2244" s="31" t="s">
        <v>2269</v>
      </c>
      <c r="C2244" s="38" t="n">
        <v>67.95</v>
      </c>
    </row>
    <row r="2245" s="34" customFormat="true" ht="18" hidden="false" customHeight="true" outlineLevel="0" collapsed="false">
      <c r="A2245" s="31" t="s">
        <v>2280</v>
      </c>
      <c r="B2245" s="31" t="s">
        <v>2269</v>
      </c>
      <c r="C2245" s="38" t="n">
        <v>118.92</v>
      </c>
    </row>
    <row r="2246" s="34" customFormat="true" ht="18" hidden="false" customHeight="true" outlineLevel="0" collapsed="false">
      <c r="A2246" s="31" t="s">
        <v>2244</v>
      </c>
      <c r="B2246" s="31" t="s">
        <v>2269</v>
      </c>
      <c r="C2246" s="38" t="n">
        <v>97.68</v>
      </c>
    </row>
    <row r="2247" s="34" customFormat="true" ht="18" hidden="false" customHeight="true" outlineLevel="0" collapsed="false">
      <c r="A2247" s="31" t="s">
        <v>2281</v>
      </c>
      <c r="B2247" s="31" t="s">
        <v>2269</v>
      </c>
      <c r="C2247" s="38" t="n">
        <v>67.95</v>
      </c>
    </row>
    <row r="2248" s="34" customFormat="true" ht="18" hidden="false" customHeight="true" outlineLevel="0" collapsed="false">
      <c r="A2248" s="31" t="s">
        <v>2282</v>
      </c>
      <c r="B2248" s="31" t="s">
        <v>2269</v>
      </c>
      <c r="C2248" s="38" t="n">
        <v>89.19</v>
      </c>
    </row>
    <row r="2249" s="34" customFormat="true" ht="18" hidden="false" customHeight="true" outlineLevel="0" collapsed="false">
      <c r="A2249" s="31" t="s">
        <v>2283</v>
      </c>
      <c r="B2249" s="31" t="s">
        <v>2269</v>
      </c>
      <c r="C2249" s="38" t="n">
        <v>67.95</v>
      </c>
    </row>
    <row r="2250" s="34" customFormat="true" ht="18" hidden="false" customHeight="true" outlineLevel="0" collapsed="false">
      <c r="A2250" s="31" t="s">
        <v>2284</v>
      </c>
      <c r="B2250" s="31" t="s">
        <v>2269</v>
      </c>
      <c r="C2250" s="38" t="n">
        <v>72.2</v>
      </c>
    </row>
    <row r="2251" s="34" customFormat="true" ht="18" hidden="false" customHeight="true" outlineLevel="0" collapsed="false">
      <c r="A2251" s="31" t="s">
        <v>2285</v>
      </c>
      <c r="B2251" s="31" t="s">
        <v>2269</v>
      </c>
      <c r="C2251" s="38" t="n">
        <v>93.43</v>
      </c>
    </row>
    <row r="2252" s="34" customFormat="true" ht="18" hidden="false" customHeight="true" outlineLevel="0" collapsed="false">
      <c r="A2252" s="31" t="s">
        <v>2286</v>
      </c>
      <c r="B2252" s="31" t="s">
        <v>2269</v>
      </c>
      <c r="C2252" s="38" t="n">
        <v>118.92</v>
      </c>
    </row>
    <row r="2253" s="34" customFormat="true" ht="18" hidden="false" customHeight="true" outlineLevel="0" collapsed="false">
      <c r="A2253" s="31" t="s">
        <v>2287</v>
      </c>
      <c r="B2253" s="31" t="s">
        <v>2269</v>
      </c>
      <c r="C2253" s="38" t="n">
        <v>93.43</v>
      </c>
    </row>
    <row r="2254" s="34" customFormat="true" ht="18" hidden="false" customHeight="true" outlineLevel="0" collapsed="false">
      <c r="A2254" s="31" t="s">
        <v>2288</v>
      </c>
      <c r="B2254" s="31" t="s">
        <v>2269</v>
      </c>
      <c r="C2254" s="38" t="n">
        <v>118.92</v>
      </c>
    </row>
    <row r="2255" s="34" customFormat="true" ht="18" hidden="false" customHeight="true" outlineLevel="0" collapsed="false">
      <c r="A2255" s="31" t="s">
        <v>2289</v>
      </c>
      <c r="B2255" s="31" t="s">
        <v>2269</v>
      </c>
      <c r="C2255" s="38" t="n">
        <v>59.46</v>
      </c>
    </row>
    <row r="2256" s="34" customFormat="true" ht="18" hidden="false" customHeight="true" outlineLevel="0" collapsed="false">
      <c r="A2256" s="31" t="s">
        <v>2290</v>
      </c>
      <c r="B2256" s="31" t="s">
        <v>2269</v>
      </c>
      <c r="C2256" s="38" t="n">
        <v>93.43</v>
      </c>
    </row>
    <row r="2257" s="34" customFormat="true" ht="18" hidden="false" customHeight="true" outlineLevel="0" collapsed="false">
      <c r="A2257" s="31" t="s">
        <v>2271</v>
      </c>
      <c r="B2257" s="31" t="s">
        <v>2269</v>
      </c>
      <c r="C2257" s="38" t="n">
        <v>93.43</v>
      </c>
    </row>
    <row r="2258" s="34" customFormat="true" ht="18" hidden="false" customHeight="true" outlineLevel="0" collapsed="false">
      <c r="A2258" s="31" t="s">
        <v>2291</v>
      </c>
      <c r="B2258" s="31" t="s">
        <v>2269</v>
      </c>
      <c r="C2258" s="38" t="n">
        <v>93.43</v>
      </c>
    </row>
    <row r="2259" s="34" customFormat="true" ht="18" hidden="false" customHeight="true" outlineLevel="0" collapsed="false">
      <c r="A2259" s="31" t="s">
        <v>2292</v>
      </c>
      <c r="B2259" s="31" t="s">
        <v>2269</v>
      </c>
      <c r="C2259" s="38" t="n">
        <v>118.92</v>
      </c>
    </row>
    <row r="2260" s="34" customFormat="true" ht="18" hidden="false" customHeight="true" outlineLevel="0" collapsed="false">
      <c r="A2260" s="31" t="s">
        <v>2293</v>
      </c>
      <c r="B2260" s="31" t="s">
        <v>2269</v>
      </c>
      <c r="C2260" s="38" t="n">
        <v>80.69</v>
      </c>
    </row>
    <row r="2261" s="34" customFormat="true" ht="18" hidden="false" customHeight="true" outlineLevel="0" collapsed="false">
      <c r="A2261" s="31" t="s">
        <v>2294</v>
      </c>
      <c r="B2261" s="31" t="s">
        <v>2269</v>
      </c>
      <c r="C2261" s="38" t="n">
        <v>93.43</v>
      </c>
    </row>
    <row r="2262" s="34" customFormat="true" ht="18" hidden="false" customHeight="true" outlineLevel="0" collapsed="false">
      <c r="A2262" s="31" t="s">
        <v>2295</v>
      </c>
      <c r="B2262" s="31" t="s">
        <v>2269</v>
      </c>
      <c r="C2262" s="38" t="n">
        <v>93.43</v>
      </c>
    </row>
    <row r="2263" s="34" customFormat="true" ht="18" hidden="false" customHeight="true" outlineLevel="0" collapsed="false">
      <c r="A2263" s="31" t="s">
        <v>2296</v>
      </c>
      <c r="B2263" s="31" t="s">
        <v>2269</v>
      </c>
      <c r="C2263" s="38" t="n">
        <v>67.95</v>
      </c>
    </row>
    <row r="2264" s="34" customFormat="true" ht="18" hidden="false" customHeight="true" outlineLevel="0" collapsed="false">
      <c r="A2264" s="31" t="s">
        <v>2297</v>
      </c>
      <c r="B2264" s="31" t="s">
        <v>2269</v>
      </c>
      <c r="C2264" s="38" t="n">
        <v>118.92</v>
      </c>
    </row>
    <row r="2265" s="34" customFormat="true" ht="18" hidden="false" customHeight="true" outlineLevel="0" collapsed="false">
      <c r="A2265" s="31" t="s">
        <v>2298</v>
      </c>
      <c r="B2265" s="31" t="s">
        <v>2269</v>
      </c>
      <c r="C2265" s="38" t="n">
        <v>84.94</v>
      </c>
    </row>
    <row r="2266" s="34" customFormat="true" ht="18" hidden="false" customHeight="true" outlineLevel="0" collapsed="false">
      <c r="A2266" s="31" t="s">
        <v>2299</v>
      </c>
      <c r="B2266" s="31" t="s">
        <v>2269</v>
      </c>
      <c r="C2266" s="38" t="n">
        <v>93.43</v>
      </c>
    </row>
    <row r="2267" s="34" customFormat="true" ht="18" hidden="false" customHeight="true" outlineLevel="0" collapsed="false">
      <c r="A2267" s="31" t="s">
        <v>2300</v>
      </c>
      <c r="B2267" s="31" t="s">
        <v>2269</v>
      </c>
      <c r="C2267" s="38" t="n">
        <v>93.43</v>
      </c>
    </row>
    <row r="2268" s="34" customFormat="true" ht="18" hidden="false" customHeight="true" outlineLevel="0" collapsed="false">
      <c r="A2268" s="31" t="s">
        <v>2301</v>
      </c>
      <c r="B2268" s="31" t="s">
        <v>2269</v>
      </c>
      <c r="C2268" s="38" t="n">
        <v>93.43</v>
      </c>
    </row>
    <row r="2269" s="34" customFormat="true" ht="18" hidden="false" customHeight="true" outlineLevel="0" collapsed="false">
      <c r="A2269" s="31" t="s">
        <v>2302</v>
      </c>
      <c r="B2269" s="31" t="s">
        <v>2269</v>
      </c>
      <c r="C2269" s="38" t="n">
        <v>93.43</v>
      </c>
    </row>
    <row r="2270" s="34" customFormat="true" ht="18" hidden="false" customHeight="true" outlineLevel="0" collapsed="false">
      <c r="A2270" s="31" t="s">
        <v>2303</v>
      </c>
      <c r="B2270" s="31" t="s">
        <v>2269</v>
      </c>
      <c r="C2270" s="38" t="n">
        <v>89.19</v>
      </c>
    </row>
    <row r="2271" s="34" customFormat="true" ht="18" hidden="false" customHeight="true" outlineLevel="0" collapsed="false">
      <c r="A2271" s="31" t="s">
        <v>2304</v>
      </c>
      <c r="B2271" s="31" t="s">
        <v>2269</v>
      </c>
      <c r="C2271" s="38" t="n">
        <v>93.43</v>
      </c>
    </row>
    <row r="2272" s="34" customFormat="true" ht="18" hidden="false" customHeight="true" outlineLevel="0" collapsed="false">
      <c r="A2272" s="31" t="s">
        <v>2305</v>
      </c>
      <c r="B2272" s="31" t="s">
        <v>2269</v>
      </c>
      <c r="C2272" s="38" t="n">
        <v>118.92</v>
      </c>
    </row>
    <row r="2273" s="34" customFormat="true" ht="18" hidden="false" customHeight="true" outlineLevel="0" collapsed="false">
      <c r="A2273" s="31" t="s">
        <v>2306</v>
      </c>
      <c r="B2273" s="31" t="s">
        <v>2269</v>
      </c>
      <c r="C2273" s="38" t="n">
        <v>131.66</v>
      </c>
    </row>
    <row r="2274" s="34" customFormat="true" ht="18" hidden="false" customHeight="true" outlineLevel="0" collapsed="false">
      <c r="A2274" s="31" t="s">
        <v>2307</v>
      </c>
      <c r="B2274" s="31" t="s">
        <v>2269</v>
      </c>
      <c r="C2274" s="38" t="n">
        <v>131.66</v>
      </c>
    </row>
    <row r="2275" s="34" customFormat="true" ht="18" hidden="false" customHeight="true" outlineLevel="0" collapsed="false">
      <c r="A2275" s="31" t="s">
        <v>2308</v>
      </c>
      <c r="B2275" s="31" t="s">
        <v>2269</v>
      </c>
      <c r="C2275" s="38" t="n">
        <v>114.67</v>
      </c>
    </row>
    <row r="2276" s="34" customFormat="true" ht="18" hidden="false" customHeight="true" outlineLevel="0" collapsed="false">
      <c r="A2276" s="31" t="s">
        <v>2309</v>
      </c>
      <c r="B2276" s="31" t="s">
        <v>2269</v>
      </c>
      <c r="C2276" s="38" t="n">
        <v>89.19</v>
      </c>
    </row>
    <row r="2277" s="34" customFormat="true" ht="18" hidden="false" customHeight="true" outlineLevel="0" collapsed="false">
      <c r="A2277" s="31" t="s">
        <v>2310</v>
      </c>
      <c r="B2277" s="31" t="s">
        <v>2269</v>
      </c>
      <c r="C2277" s="38" t="n">
        <v>114.67</v>
      </c>
    </row>
    <row r="2278" s="34" customFormat="true" ht="18" hidden="false" customHeight="true" outlineLevel="0" collapsed="false">
      <c r="A2278" s="31" t="s">
        <v>2311</v>
      </c>
      <c r="B2278" s="31" t="s">
        <v>2269</v>
      </c>
      <c r="C2278" s="38" t="n">
        <v>114.67</v>
      </c>
    </row>
    <row r="2279" s="34" customFormat="true" ht="18" hidden="false" customHeight="true" outlineLevel="0" collapsed="false">
      <c r="A2279" s="31" t="s">
        <v>2312</v>
      </c>
      <c r="B2279" s="31" t="s">
        <v>2269</v>
      </c>
      <c r="C2279" s="38" t="n">
        <v>140.15</v>
      </c>
    </row>
    <row r="2280" s="34" customFormat="true" ht="18" hidden="false" customHeight="true" outlineLevel="0" collapsed="false">
      <c r="A2280" s="31" t="s">
        <v>2313</v>
      </c>
      <c r="B2280" s="31" t="s">
        <v>2269</v>
      </c>
      <c r="C2280" s="38" t="n">
        <v>114.67</v>
      </c>
    </row>
    <row r="2281" s="34" customFormat="true" ht="18" hidden="false" customHeight="true" outlineLevel="0" collapsed="false">
      <c r="A2281" s="31" t="s">
        <v>2314</v>
      </c>
      <c r="B2281" s="31" t="s">
        <v>2269</v>
      </c>
      <c r="C2281" s="38" t="n">
        <v>114.67</v>
      </c>
    </row>
    <row r="2282" s="34" customFormat="true" ht="18" hidden="false" customHeight="true" outlineLevel="0" collapsed="false">
      <c r="A2282" s="31" t="s">
        <v>2315</v>
      </c>
      <c r="B2282" s="31" t="s">
        <v>2269</v>
      </c>
      <c r="C2282" s="38" t="n">
        <v>106.18</v>
      </c>
    </row>
    <row r="2283" s="34" customFormat="true" ht="18" hidden="false" customHeight="true" outlineLevel="0" collapsed="false">
      <c r="A2283" s="31" t="s">
        <v>2316</v>
      </c>
      <c r="B2283" s="31" t="s">
        <v>2269</v>
      </c>
      <c r="C2283" s="38" t="n">
        <v>114.67</v>
      </c>
    </row>
    <row r="2284" s="34" customFormat="true" ht="18" hidden="false" customHeight="true" outlineLevel="0" collapsed="false">
      <c r="A2284" s="31" t="s">
        <v>2279</v>
      </c>
      <c r="B2284" s="31" t="s">
        <v>2269</v>
      </c>
      <c r="C2284" s="38" t="n">
        <v>97.68</v>
      </c>
    </row>
    <row r="2285" s="34" customFormat="true" ht="18" hidden="false" customHeight="true" outlineLevel="0" collapsed="false">
      <c r="A2285" s="31" t="s">
        <v>2317</v>
      </c>
      <c r="B2285" s="31" t="s">
        <v>2269</v>
      </c>
      <c r="C2285" s="38" t="n">
        <v>140.15</v>
      </c>
    </row>
    <row r="2286" s="34" customFormat="true" ht="18" hidden="false" customHeight="true" outlineLevel="0" collapsed="false">
      <c r="A2286" s="31" t="s">
        <v>2318</v>
      </c>
      <c r="B2286" s="31" t="s">
        <v>2269</v>
      </c>
      <c r="C2286" s="38" t="n">
        <v>140.15</v>
      </c>
    </row>
    <row r="2287" s="34" customFormat="true" ht="18" hidden="false" customHeight="true" outlineLevel="0" collapsed="false">
      <c r="A2287" s="31" t="s">
        <v>2319</v>
      </c>
      <c r="B2287" s="31" t="s">
        <v>2269</v>
      </c>
      <c r="C2287" s="38" t="n">
        <v>144.4</v>
      </c>
    </row>
    <row r="2288" s="34" customFormat="true" ht="18" hidden="false" customHeight="true" outlineLevel="0" collapsed="false">
      <c r="A2288" s="31" t="s">
        <v>2320</v>
      </c>
      <c r="B2288" s="31" t="s">
        <v>2269</v>
      </c>
      <c r="C2288" s="38" t="n">
        <v>144.4</v>
      </c>
    </row>
    <row r="2289" s="34" customFormat="true" ht="18" hidden="false" customHeight="true" outlineLevel="0" collapsed="false">
      <c r="A2289" s="31" t="s">
        <v>2321</v>
      </c>
      <c r="B2289" s="31" t="s">
        <v>2269</v>
      </c>
      <c r="C2289" s="38" t="n">
        <v>140.15</v>
      </c>
    </row>
    <row r="2290" s="34" customFormat="true" ht="18" hidden="false" customHeight="true" outlineLevel="0" collapsed="false">
      <c r="A2290" s="31" t="s">
        <v>2322</v>
      </c>
      <c r="B2290" s="31" t="s">
        <v>2269</v>
      </c>
      <c r="C2290" s="38" t="n">
        <v>140.15</v>
      </c>
    </row>
    <row r="2291" s="34" customFormat="true" ht="18" hidden="false" customHeight="true" outlineLevel="0" collapsed="false">
      <c r="A2291" s="31" t="s">
        <v>2323</v>
      </c>
      <c r="B2291" s="31" t="s">
        <v>2269</v>
      </c>
      <c r="C2291" s="38" t="n">
        <v>140.15</v>
      </c>
    </row>
    <row r="2292" s="34" customFormat="true" ht="18" hidden="false" customHeight="true" outlineLevel="0" collapsed="false">
      <c r="A2292" s="31" t="s">
        <v>2324</v>
      </c>
      <c r="B2292" s="31" t="s">
        <v>2269</v>
      </c>
      <c r="C2292" s="38" t="n">
        <v>135.9</v>
      </c>
    </row>
    <row r="2293" s="34" customFormat="true" ht="18" hidden="false" customHeight="true" outlineLevel="0" collapsed="false">
      <c r="A2293" s="31" t="s">
        <v>2325</v>
      </c>
      <c r="B2293" s="31" t="s">
        <v>2269</v>
      </c>
      <c r="C2293" s="38" t="n">
        <v>114.67</v>
      </c>
    </row>
    <row r="2294" s="34" customFormat="true" ht="18" hidden="false" customHeight="true" outlineLevel="0" collapsed="false">
      <c r="A2294" s="31" t="s">
        <v>1509</v>
      </c>
      <c r="B2294" s="31" t="s">
        <v>2269</v>
      </c>
      <c r="C2294" s="38" t="n">
        <v>97.68</v>
      </c>
    </row>
    <row r="2295" s="34" customFormat="true" ht="18" hidden="false" customHeight="true" outlineLevel="0" collapsed="false">
      <c r="A2295" s="31" t="s">
        <v>2326</v>
      </c>
      <c r="B2295" s="31" t="s">
        <v>2269</v>
      </c>
      <c r="C2295" s="38" t="n">
        <v>140.15</v>
      </c>
    </row>
    <row r="2296" s="34" customFormat="true" ht="18" hidden="false" customHeight="true" outlineLevel="0" collapsed="false">
      <c r="A2296" s="31" t="s">
        <v>2327</v>
      </c>
      <c r="B2296" s="31" t="s">
        <v>2269</v>
      </c>
      <c r="C2296" s="38" t="n">
        <v>140.15</v>
      </c>
    </row>
    <row r="2297" s="34" customFormat="true" ht="18" hidden="false" customHeight="true" outlineLevel="0" collapsed="false">
      <c r="A2297" s="31" t="s">
        <v>2241</v>
      </c>
      <c r="B2297" s="31" t="s">
        <v>2269</v>
      </c>
      <c r="C2297" s="38" t="n">
        <v>161.39</v>
      </c>
    </row>
    <row r="2298" s="34" customFormat="true" ht="18" hidden="false" customHeight="true" outlineLevel="0" collapsed="false">
      <c r="A2298" s="31" t="s">
        <v>2250</v>
      </c>
      <c r="B2298" s="31" t="s">
        <v>2269</v>
      </c>
      <c r="C2298" s="38" t="n">
        <v>148.65</v>
      </c>
    </row>
    <row r="2299" s="34" customFormat="true" ht="18" hidden="false" customHeight="true" outlineLevel="0" collapsed="false">
      <c r="A2299" s="31" t="s">
        <v>2264</v>
      </c>
      <c r="B2299" s="31" t="s">
        <v>2269</v>
      </c>
      <c r="C2299" s="38" t="n">
        <v>144.4</v>
      </c>
    </row>
    <row r="2300" s="34" customFormat="true" ht="18" hidden="false" customHeight="true" outlineLevel="0" collapsed="false">
      <c r="A2300" s="31" t="s">
        <v>2328</v>
      </c>
      <c r="B2300" s="31" t="s">
        <v>2269</v>
      </c>
      <c r="C2300" s="38" t="n">
        <v>89.19</v>
      </c>
    </row>
    <row r="2301" s="34" customFormat="true" ht="18" hidden="false" customHeight="true" outlineLevel="0" collapsed="false">
      <c r="A2301" s="31" t="s">
        <v>2266</v>
      </c>
      <c r="B2301" s="31" t="s">
        <v>2269</v>
      </c>
      <c r="C2301" s="38" t="n">
        <v>191.12</v>
      </c>
    </row>
    <row r="2302" s="34" customFormat="true" ht="18" hidden="false" customHeight="true" outlineLevel="0" collapsed="false">
      <c r="A2302" s="31" t="s">
        <v>2329</v>
      </c>
      <c r="B2302" s="31" t="s">
        <v>2269</v>
      </c>
      <c r="C2302" s="38" t="n">
        <v>186.87</v>
      </c>
    </row>
    <row r="2303" s="34" customFormat="true" ht="18" hidden="false" customHeight="true" outlineLevel="0" collapsed="false">
      <c r="A2303" s="31" t="s">
        <v>2330</v>
      </c>
      <c r="B2303" s="31" t="s">
        <v>2269</v>
      </c>
      <c r="C2303" s="38" t="n">
        <v>46.72</v>
      </c>
    </row>
    <row r="2304" s="34" customFormat="true" ht="18" hidden="false" customHeight="true" outlineLevel="0" collapsed="false">
      <c r="A2304" s="31" t="s">
        <v>2331</v>
      </c>
      <c r="B2304" s="31" t="s">
        <v>2269</v>
      </c>
      <c r="C2304" s="38" t="n">
        <v>25.48</v>
      </c>
    </row>
    <row r="2305" s="34" customFormat="true" ht="18" hidden="false" customHeight="true" outlineLevel="0" collapsed="false">
      <c r="A2305" s="31" t="s">
        <v>2212</v>
      </c>
      <c r="B2305" s="31" t="s">
        <v>2269</v>
      </c>
      <c r="C2305" s="38" t="n">
        <v>63.71</v>
      </c>
    </row>
    <row r="2306" s="34" customFormat="true" ht="18" hidden="false" customHeight="true" outlineLevel="0" collapsed="false">
      <c r="A2306" s="31" t="s">
        <v>2332</v>
      </c>
      <c r="B2306" s="31" t="s">
        <v>2333</v>
      </c>
      <c r="C2306" s="38" t="n">
        <v>135.9</v>
      </c>
    </row>
    <row r="2307" s="34" customFormat="true" ht="18" hidden="false" customHeight="true" outlineLevel="0" collapsed="false">
      <c r="A2307" s="31" t="s">
        <v>2334</v>
      </c>
      <c r="B2307" s="31" t="s">
        <v>2333</v>
      </c>
      <c r="C2307" s="38" t="n">
        <v>63.71</v>
      </c>
    </row>
    <row r="2308" s="34" customFormat="true" ht="18" hidden="false" customHeight="true" outlineLevel="0" collapsed="false">
      <c r="A2308" s="31" t="s">
        <v>2335</v>
      </c>
      <c r="B2308" s="31" t="s">
        <v>2333</v>
      </c>
      <c r="C2308" s="38" t="n">
        <v>148.65</v>
      </c>
    </row>
    <row r="2309" s="34" customFormat="true" ht="18" hidden="false" customHeight="true" outlineLevel="0" collapsed="false">
      <c r="A2309" s="31" t="s">
        <v>2336</v>
      </c>
      <c r="B2309" s="31" t="s">
        <v>2333</v>
      </c>
      <c r="C2309" s="38" t="n">
        <v>148.65</v>
      </c>
    </row>
    <row r="2310" s="34" customFormat="true" ht="18" hidden="false" customHeight="true" outlineLevel="0" collapsed="false">
      <c r="A2310" s="31" t="s">
        <v>2337</v>
      </c>
      <c r="B2310" s="31" t="s">
        <v>2333</v>
      </c>
      <c r="C2310" s="38" t="n">
        <v>152.89</v>
      </c>
    </row>
    <row r="2311" s="34" customFormat="true" ht="18" hidden="false" customHeight="true" outlineLevel="0" collapsed="false">
      <c r="A2311" s="31" t="s">
        <v>2338</v>
      </c>
      <c r="B2311" s="31" t="s">
        <v>2333</v>
      </c>
      <c r="C2311" s="38" t="n">
        <v>174.13</v>
      </c>
    </row>
    <row r="2312" s="34" customFormat="true" ht="18" hidden="false" customHeight="true" outlineLevel="0" collapsed="false">
      <c r="A2312" s="31" t="s">
        <v>1612</v>
      </c>
      <c r="B2312" s="31" t="s">
        <v>2333</v>
      </c>
      <c r="C2312" s="38" t="n">
        <v>242.08</v>
      </c>
    </row>
    <row r="2313" s="34" customFormat="true" ht="18" hidden="false" customHeight="true" outlineLevel="0" collapsed="false">
      <c r="A2313" s="31" t="s">
        <v>2339</v>
      </c>
      <c r="B2313" s="31" t="s">
        <v>2333</v>
      </c>
      <c r="C2313" s="38" t="n">
        <v>97.68</v>
      </c>
    </row>
    <row r="2314" s="34" customFormat="true" ht="18" hidden="false" customHeight="true" outlineLevel="0" collapsed="false">
      <c r="A2314" s="31" t="s">
        <v>2340</v>
      </c>
      <c r="B2314" s="31" t="s">
        <v>2333</v>
      </c>
      <c r="C2314" s="38" t="n">
        <v>89.19</v>
      </c>
    </row>
    <row r="2315" s="34" customFormat="true" ht="18" hidden="false" customHeight="true" outlineLevel="0" collapsed="false">
      <c r="A2315" s="31" t="s">
        <v>2341</v>
      </c>
      <c r="B2315" s="31" t="s">
        <v>2333</v>
      </c>
      <c r="C2315" s="38" t="n">
        <v>148.65</v>
      </c>
    </row>
    <row r="2316" s="34" customFormat="true" ht="18" hidden="false" customHeight="true" outlineLevel="0" collapsed="false">
      <c r="A2316" s="31" t="s">
        <v>2342</v>
      </c>
      <c r="B2316" s="31" t="s">
        <v>2333</v>
      </c>
      <c r="C2316" s="38" t="n">
        <v>148.65</v>
      </c>
    </row>
    <row r="2317" s="34" customFormat="true" ht="18" hidden="false" customHeight="true" outlineLevel="0" collapsed="false">
      <c r="A2317" s="31" t="s">
        <v>2343</v>
      </c>
      <c r="B2317" s="31" t="s">
        <v>2333</v>
      </c>
      <c r="C2317" s="38" t="n">
        <v>101.93</v>
      </c>
    </row>
    <row r="2318" s="34" customFormat="true" ht="18" hidden="false" customHeight="true" outlineLevel="0" collapsed="false">
      <c r="A2318" s="31" t="s">
        <v>2344</v>
      </c>
      <c r="B2318" s="31" t="s">
        <v>2333</v>
      </c>
      <c r="C2318" s="38" t="n">
        <v>106.18</v>
      </c>
    </row>
    <row r="2319" s="34" customFormat="true" ht="18" hidden="false" customHeight="true" outlineLevel="0" collapsed="false">
      <c r="A2319" s="31" t="s">
        <v>2345</v>
      </c>
      <c r="B2319" s="31" t="s">
        <v>2333</v>
      </c>
      <c r="C2319" s="38" t="n">
        <v>106.18</v>
      </c>
    </row>
    <row r="2320" s="34" customFormat="true" ht="18" hidden="false" customHeight="true" outlineLevel="0" collapsed="false">
      <c r="A2320" s="31" t="s">
        <v>2346</v>
      </c>
      <c r="B2320" s="31" t="s">
        <v>2333</v>
      </c>
      <c r="C2320" s="38" t="n">
        <v>135.9</v>
      </c>
    </row>
    <row r="2321" s="34" customFormat="true" ht="18" hidden="false" customHeight="true" outlineLevel="0" collapsed="false">
      <c r="A2321" s="31" t="s">
        <v>2347</v>
      </c>
      <c r="B2321" s="31" t="s">
        <v>2333</v>
      </c>
      <c r="C2321" s="38" t="n">
        <v>140.15</v>
      </c>
    </row>
    <row r="2322" s="34" customFormat="true" ht="18" hidden="false" customHeight="true" outlineLevel="0" collapsed="false">
      <c r="A2322" s="31" t="s">
        <v>2348</v>
      </c>
      <c r="B2322" s="31" t="s">
        <v>2333</v>
      </c>
      <c r="C2322" s="38" t="n">
        <v>148.65</v>
      </c>
    </row>
    <row r="2323" s="34" customFormat="true" ht="18" hidden="false" customHeight="true" outlineLevel="0" collapsed="false">
      <c r="A2323" s="31" t="s">
        <v>2349</v>
      </c>
      <c r="B2323" s="31" t="s">
        <v>2333</v>
      </c>
      <c r="C2323" s="38" t="n">
        <v>195.36</v>
      </c>
    </row>
    <row r="2324" s="34" customFormat="true" ht="18" hidden="false" customHeight="true" outlineLevel="0" collapsed="false">
      <c r="A2324" s="31" t="s">
        <v>2350</v>
      </c>
      <c r="B2324" s="31" t="s">
        <v>2333</v>
      </c>
      <c r="C2324" s="38" t="n">
        <v>169.88</v>
      </c>
    </row>
    <row r="2325" s="34" customFormat="true" ht="18" hidden="false" customHeight="true" outlineLevel="0" collapsed="false">
      <c r="A2325" s="31" t="s">
        <v>2351</v>
      </c>
      <c r="B2325" s="31" t="s">
        <v>2333</v>
      </c>
      <c r="C2325" s="38" t="n">
        <v>63.71</v>
      </c>
    </row>
    <row r="2326" s="34" customFormat="true" ht="18" hidden="false" customHeight="true" outlineLevel="0" collapsed="false">
      <c r="A2326" s="31" t="s">
        <v>2352</v>
      </c>
      <c r="B2326" s="31" t="s">
        <v>2333</v>
      </c>
      <c r="C2326" s="38" t="n">
        <v>76.45</v>
      </c>
    </row>
    <row r="2327" s="34" customFormat="true" ht="18" hidden="false" customHeight="true" outlineLevel="0" collapsed="false">
      <c r="A2327" s="31" t="s">
        <v>2064</v>
      </c>
      <c r="B2327" s="31" t="s">
        <v>2333</v>
      </c>
      <c r="C2327" s="38" t="n">
        <v>46.72</v>
      </c>
    </row>
    <row r="2328" s="48" customFormat="true" ht="18" hidden="false" customHeight="true" outlineLevel="0" collapsed="false">
      <c r="A2328" s="31" t="s">
        <v>2353</v>
      </c>
      <c r="B2328" s="31" t="s">
        <v>2333</v>
      </c>
      <c r="C2328" s="47" t="n">
        <v>106.18</v>
      </c>
    </row>
    <row r="2329" s="34" customFormat="true" ht="18" hidden="false" customHeight="true" outlineLevel="0" collapsed="false">
      <c r="A2329" s="31" t="s">
        <v>1507</v>
      </c>
      <c r="B2329" s="31" t="s">
        <v>2333</v>
      </c>
      <c r="C2329" s="38" t="n">
        <v>76.45</v>
      </c>
    </row>
    <row r="2330" s="34" customFormat="true" ht="18" hidden="false" customHeight="true" outlineLevel="0" collapsed="false">
      <c r="A2330" s="31" t="s">
        <v>2354</v>
      </c>
      <c r="B2330" s="31" t="s">
        <v>2333</v>
      </c>
      <c r="C2330" s="38" t="n">
        <v>55.21</v>
      </c>
    </row>
    <row r="2331" s="34" customFormat="true" ht="18" hidden="false" customHeight="true" outlineLevel="0" collapsed="false">
      <c r="A2331" s="31" t="s">
        <v>2355</v>
      </c>
      <c r="B2331" s="31" t="s">
        <v>2333</v>
      </c>
      <c r="C2331" s="38" t="n">
        <v>148.65</v>
      </c>
    </row>
    <row r="2332" s="34" customFormat="true" ht="18" hidden="false" customHeight="true" outlineLevel="0" collapsed="false">
      <c r="A2332" s="31" t="s">
        <v>2356</v>
      </c>
      <c r="B2332" s="31" t="s">
        <v>2333</v>
      </c>
      <c r="C2332" s="38" t="n">
        <v>59.46</v>
      </c>
    </row>
    <row r="2333" s="34" customFormat="true" ht="18" hidden="false" customHeight="true" outlineLevel="0" collapsed="false">
      <c r="A2333" s="31" t="s">
        <v>2357</v>
      </c>
      <c r="B2333" s="31" t="s">
        <v>2333</v>
      </c>
      <c r="C2333" s="38" t="n">
        <v>67.95</v>
      </c>
    </row>
    <row r="2334" s="34" customFormat="true" ht="18" hidden="false" customHeight="true" outlineLevel="0" collapsed="false">
      <c r="A2334" s="31" t="s">
        <v>2358</v>
      </c>
      <c r="B2334" s="31" t="s">
        <v>2333</v>
      </c>
      <c r="C2334" s="38" t="n">
        <v>67.95</v>
      </c>
    </row>
    <row r="2335" s="34" customFormat="true" ht="18" hidden="false" customHeight="true" outlineLevel="0" collapsed="false">
      <c r="A2335" s="31" t="s">
        <v>2359</v>
      </c>
      <c r="B2335" s="31" t="s">
        <v>2333</v>
      </c>
      <c r="C2335" s="38" t="n">
        <v>76.45</v>
      </c>
    </row>
    <row r="2336" s="34" customFormat="true" ht="18" hidden="false" customHeight="true" outlineLevel="0" collapsed="false">
      <c r="A2336" s="31" t="s">
        <v>2360</v>
      </c>
      <c r="B2336" s="31" t="s">
        <v>2333</v>
      </c>
      <c r="C2336" s="38" t="n">
        <v>114.67</v>
      </c>
    </row>
    <row r="2337" s="34" customFormat="true" ht="18" hidden="false" customHeight="true" outlineLevel="0" collapsed="false">
      <c r="A2337" s="31" t="s">
        <v>2361</v>
      </c>
      <c r="B2337" s="31" t="s">
        <v>2333</v>
      </c>
      <c r="C2337" s="38" t="n">
        <v>148.65</v>
      </c>
    </row>
    <row r="2338" s="34" customFormat="true" ht="18" hidden="false" customHeight="true" outlineLevel="0" collapsed="false">
      <c r="A2338" s="31" t="s">
        <v>2362</v>
      </c>
      <c r="B2338" s="31" t="s">
        <v>2333</v>
      </c>
      <c r="C2338" s="38" t="n">
        <v>157.14</v>
      </c>
    </row>
    <row r="2339" s="34" customFormat="true" ht="18" hidden="false" customHeight="true" outlineLevel="0" collapsed="false">
      <c r="A2339" s="31" t="s">
        <v>2363</v>
      </c>
      <c r="B2339" s="31" t="s">
        <v>2333</v>
      </c>
      <c r="C2339" s="38" t="n">
        <v>76.45</v>
      </c>
    </row>
    <row r="2340" s="34" customFormat="true" ht="18" hidden="false" customHeight="true" outlineLevel="0" collapsed="false">
      <c r="A2340" s="31" t="s">
        <v>2364</v>
      </c>
      <c r="B2340" s="31" t="s">
        <v>2333</v>
      </c>
      <c r="C2340" s="38" t="n">
        <v>101.93</v>
      </c>
    </row>
    <row r="2341" s="34" customFormat="true" ht="18" hidden="false" customHeight="true" outlineLevel="0" collapsed="false">
      <c r="A2341" s="31" t="s">
        <v>2365</v>
      </c>
      <c r="B2341" s="31" t="s">
        <v>2333</v>
      </c>
      <c r="C2341" s="38" t="n">
        <v>148.65</v>
      </c>
    </row>
    <row r="2342" s="34" customFormat="true" ht="18" hidden="false" customHeight="true" outlineLevel="0" collapsed="false">
      <c r="A2342" s="31" t="s">
        <v>2366</v>
      </c>
      <c r="B2342" s="31" t="s">
        <v>2333</v>
      </c>
      <c r="C2342" s="38" t="n">
        <v>182.62</v>
      </c>
    </row>
    <row r="2343" s="34" customFormat="true" ht="18" hidden="false" customHeight="true" outlineLevel="0" collapsed="false">
      <c r="A2343" s="31" t="s">
        <v>2367</v>
      </c>
      <c r="B2343" s="31" t="s">
        <v>2333</v>
      </c>
      <c r="C2343" s="38" t="n">
        <v>178.37</v>
      </c>
    </row>
    <row r="2344" s="34" customFormat="true" ht="18" hidden="false" customHeight="true" outlineLevel="0" collapsed="false">
      <c r="A2344" s="31" t="s">
        <v>2368</v>
      </c>
      <c r="B2344" s="31" t="s">
        <v>2333</v>
      </c>
      <c r="C2344" s="38" t="n">
        <v>203.86</v>
      </c>
    </row>
    <row r="2345" s="34" customFormat="true" ht="18" hidden="false" customHeight="true" outlineLevel="0" collapsed="false">
      <c r="A2345" s="31" t="s">
        <v>1560</v>
      </c>
      <c r="B2345" s="31" t="s">
        <v>2333</v>
      </c>
      <c r="C2345" s="38" t="n">
        <v>191.12</v>
      </c>
    </row>
    <row r="2346" s="34" customFormat="true" ht="18" hidden="false" customHeight="true" outlineLevel="0" collapsed="false">
      <c r="A2346" s="31" t="s">
        <v>2369</v>
      </c>
      <c r="B2346" s="31" t="s">
        <v>2333</v>
      </c>
      <c r="C2346" s="38" t="n">
        <v>182.62</v>
      </c>
    </row>
    <row r="2347" s="34" customFormat="true" ht="18" hidden="false" customHeight="true" outlineLevel="0" collapsed="false">
      <c r="A2347" s="31" t="s">
        <v>2370</v>
      </c>
      <c r="B2347" s="31" t="s">
        <v>2333</v>
      </c>
      <c r="C2347" s="38" t="n">
        <v>135.9</v>
      </c>
    </row>
    <row r="2348" s="34" customFormat="true" ht="18" hidden="false" customHeight="true" outlineLevel="0" collapsed="false">
      <c r="A2348" s="31" t="s">
        <v>2371</v>
      </c>
      <c r="B2348" s="31" t="s">
        <v>2333</v>
      </c>
      <c r="C2348" s="38" t="n">
        <v>191.12</v>
      </c>
    </row>
    <row r="2349" s="34" customFormat="true" ht="18" hidden="false" customHeight="true" outlineLevel="0" collapsed="false">
      <c r="A2349" s="31" t="s">
        <v>2372</v>
      </c>
      <c r="B2349" s="31" t="s">
        <v>2333</v>
      </c>
      <c r="C2349" s="38" t="n">
        <v>216.6</v>
      </c>
    </row>
    <row r="2350" s="34" customFormat="true" ht="18" hidden="false" customHeight="true" outlineLevel="0" collapsed="false">
      <c r="A2350" s="31" t="s">
        <v>2373</v>
      </c>
      <c r="B2350" s="31" t="s">
        <v>2333</v>
      </c>
      <c r="C2350" s="38" t="n">
        <v>140.15</v>
      </c>
    </row>
    <row r="2351" s="34" customFormat="true" ht="18" hidden="false" customHeight="true" outlineLevel="0" collapsed="false">
      <c r="A2351" s="31" t="s">
        <v>1463</v>
      </c>
      <c r="B2351" s="31" t="s">
        <v>2333</v>
      </c>
      <c r="C2351" s="38" t="n">
        <v>246.33</v>
      </c>
    </row>
    <row r="2352" s="34" customFormat="true" ht="18" hidden="false" customHeight="true" outlineLevel="0" collapsed="false">
      <c r="A2352" s="31" t="s">
        <v>2374</v>
      </c>
      <c r="B2352" s="31" t="s">
        <v>2333</v>
      </c>
      <c r="C2352" s="38" t="n">
        <v>259.07</v>
      </c>
    </row>
    <row r="2353" s="34" customFormat="true" ht="18" hidden="false" customHeight="true" outlineLevel="0" collapsed="false">
      <c r="A2353" s="31" t="s">
        <v>2375</v>
      </c>
      <c r="B2353" s="31" t="s">
        <v>2376</v>
      </c>
      <c r="C2353" s="38" t="n">
        <v>29.73</v>
      </c>
    </row>
    <row r="2354" s="34" customFormat="true" ht="18" hidden="false" customHeight="true" outlineLevel="0" collapsed="false">
      <c r="A2354" s="31" t="s">
        <v>2377</v>
      </c>
      <c r="B2354" s="31" t="s">
        <v>2376</v>
      </c>
      <c r="C2354" s="38" t="n">
        <v>59.46</v>
      </c>
    </row>
    <row r="2355" s="34" customFormat="true" ht="18" hidden="false" customHeight="true" outlineLevel="0" collapsed="false">
      <c r="A2355" s="31" t="s">
        <v>2378</v>
      </c>
      <c r="B2355" s="31" t="s">
        <v>2376</v>
      </c>
      <c r="C2355" s="38" t="n">
        <v>169.88</v>
      </c>
    </row>
    <row r="2356" s="34" customFormat="true" ht="18" hidden="false" customHeight="true" outlineLevel="0" collapsed="false">
      <c r="A2356" s="31" t="s">
        <v>2379</v>
      </c>
      <c r="B2356" s="31" t="s">
        <v>2376</v>
      </c>
      <c r="C2356" s="38" t="n">
        <v>169.88</v>
      </c>
    </row>
    <row r="2357" s="34" customFormat="true" ht="18" hidden="false" customHeight="true" outlineLevel="0" collapsed="false">
      <c r="A2357" s="31" t="s">
        <v>2380</v>
      </c>
      <c r="B2357" s="31" t="s">
        <v>2376</v>
      </c>
      <c r="C2357" s="38" t="n">
        <v>114.67</v>
      </c>
    </row>
    <row r="2358" s="34" customFormat="true" ht="18" hidden="false" customHeight="true" outlineLevel="0" collapsed="false">
      <c r="A2358" s="31" t="s">
        <v>2381</v>
      </c>
      <c r="B2358" s="31" t="s">
        <v>2376</v>
      </c>
      <c r="C2358" s="38" t="n">
        <v>195.36</v>
      </c>
    </row>
    <row r="2359" s="34" customFormat="true" ht="18" hidden="false" customHeight="true" outlineLevel="0" collapsed="false">
      <c r="A2359" s="31" t="s">
        <v>2382</v>
      </c>
      <c r="B2359" s="31" t="s">
        <v>2376</v>
      </c>
      <c r="C2359" s="38" t="n">
        <v>72.2</v>
      </c>
    </row>
    <row r="2360" s="48" customFormat="true" ht="18" hidden="false" customHeight="true" outlineLevel="0" collapsed="false">
      <c r="A2360" s="31" t="s">
        <v>2383</v>
      </c>
      <c r="B2360" s="31" t="s">
        <v>2376</v>
      </c>
      <c r="C2360" s="47" t="n">
        <v>250.57</v>
      </c>
    </row>
    <row r="2361" s="34" customFormat="true" ht="18" hidden="false" customHeight="true" outlineLevel="0" collapsed="false">
      <c r="A2361" s="31" t="s">
        <v>2384</v>
      </c>
      <c r="B2361" s="31" t="s">
        <v>2376</v>
      </c>
      <c r="C2361" s="38" t="n">
        <v>169.88</v>
      </c>
    </row>
    <row r="2362" s="34" customFormat="true" ht="18" hidden="false" customHeight="true" outlineLevel="0" collapsed="false">
      <c r="A2362" s="31" t="s">
        <v>2385</v>
      </c>
      <c r="B2362" s="31" t="s">
        <v>2376</v>
      </c>
      <c r="C2362" s="38" t="n">
        <v>131.66</v>
      </c>
    </row>
    <row r="2363" s="34" customFormat="true" ht="18" hidden="false" customHeight="true" outlineLevel="0" collapsed="false">
      <c r="A2363" s="31" t="s">
        <v>2386</v>
      </c>
      <c r="B2363" s="31" t="s">
        <v>2376</v>
      </c>
      <c r="C2363" s="38" t="n">
        <v>140.15</v>
      </c>
    </row>
    <row r="2364" s="34" customFormat="true" ht="18" hidden="false" customHeight="true" outlineLevel="0" collapsed="false">
      <c r="A2364" s="31" t="s">
        <v>2387</v>
      </c>
      <c r="B2364" s="31" t="s">
        <v>2376</v>
      </c>
      <c r="C2364" s="38" t="n">
        <v>178.37</v>
      </c>
    </row>
    <row r="2365" s="34" customFormat="true" ht="18" hidden="false" customHeight="true" outlineLevel="0" collapsed="false">
      <c r="A2365" s="31" t="s">
        <v>2388</v>
      </c>
      <c r="B2365" s="31" t="s">
        <v>2376</v>
      </c>
      <c r="C2365" s="38" t="n">
        <v>123.16</v>
      </c>
    </row>
    <row r="2366" s="34" customFormat="true" ht="18" hidden="false" customHeight="true" outlineLevel="0" collapsed="false">
      <c r="A2366" s="31" t="s">
        <v>2389</v>
      </c>
      <c r="B2366" s="31" t="s">
        <v>2376</v>
      </c>
      <c r="C2366" s="38" t="n">
        <v>191.12</v>
      </c>
    </row>
    <row r="2367" s="34" customFormat="true" ht="18" hidden="false" customHeight="true" outlineLevel="0" collapsed="false">
      <c r="A2367" s="31" t="s">
        <v>2390</v>
      </c>
      <c r="B2367" s="31" t="s">
        <v>2376</v>
      </c>
      <c r="C2367" s="38" t="n">
        <v>191.12</v>
      </c>
    </row>
    <row r="2368" s="34" customFormat="true" ht="18" hidden="false" customHeight="true" outlineLevel="0" collapsed="false">
      <c r="A2368" s="31" t="s">
        <v>2391</v>
      </c>
      <c r="B2368" s="31" t="s">
        <v>2376</v>
      </c>
      <c r="C2368" s="38" t="n">
        <v>263.31</v>
      </c>
    </row>
    <row r="2369" s="34" customFormat="true" ht="18" hidden="false" customHeight="true" outlineLevel="0" collapsed="false">
      <c r="A2369" s="31" t="s">
        <v>2392</v>
      </c>
      <c r="B2369" s="31" t="s">
        <v>2376</v>
      </c>
      <c r="C2369" s="38" t="n">
        <v>67.95</v>
      </c>
    </row>
    <row r="2370" s="34" customFormat="true" ht="18" hidden="false" customHeight="true" outlineLevel="0" collapsed="false">
      <c r="A2370" s="31" t="s">
        <v>2393</v>
      </c>
      <c r="B2370" s="31" t="s">
        <v>2376</v>
      </c>
      <c r="C2370" s="38" t="n">
        <v>123.16</v>
      </c>
    </row>
    <row r="2371" s="34" customFormat="true" ht="18" hidden="false" customHeight="true" outlineLevel="0" collapsed="false">
      <c r="A2371" s="31" t="s">
        <v>2394</v>
      </c>
      <c r="B2371" s="31" t="s">
        <v>2376</v>
      </c>
      <c r="C2371" s="38" t="n">
        <v>229.34</v>
      </c>
    </row>
    <row r="2372" s="34" customFormat="true" ht="18" hidden="false" customHeight="true" outlineLevel="0" collapsed="false">
      <c r="A2372" s="31" t="s">
        <v>2395</v>
      </c>
      <c r="B2372" s="31" t="s">
        <v>2376</v>
      </c>
      <c r="C2372" s="38" t="n">
        <v>144.4</v>
      </c>
    </row>
    <row r="2373" s="34" customFormat="true" ht="18" hidden="false" customHeight="true" outlineLevel="0" collapsed="false">
      <c r="A2373" s="31" t="s">
        <v>2396</v>
      </c>
      <c r="B2373" s="31" t="s">
        <v>2376</v>
      </c>
      <c r="C2373" s="38" t="n">
        <v>76.45</v>
      </c>
    </row>
    <row r="2374" s="34" customFormat="true" ht="18" hidden="false" customHeight="true" outlineLevel="0" collapsed="false">
      <c r="A2374" s="31" t="s">
        <v>745</v>
      </c>
      <c r="B2374" s="31" t="s">
        <v>2397</v>
      </c>
      <c r="C2374" s="38" t="n">
        <v>29.73</v>
      </c>
    </row>
    <row r="2375" s="34" customFormat="true" ht="18" hidden="false" customHeight="true" outlineLevel="0" collapsed="false">
      <c r="A2375" s="31" t="s">
        <v>2398</v>
      </c>
      <c r="B2375" s="31" t="s">
        <v>2397</v>
      </c>
      <c r="C2375" s="38" t="n">
        <v>106.18</v>
      </c>
    </row>
    <row r="2376" s="34" customFormat="true" ht="18" hidden="false" customHeight="true" outlineLevel="0" collapsed="false">
      <c r="A2376" s="31" t="s">
        <v>2399</v>
      </c>
      <c r="B2376" s="31" t="s">
        <v>2397</v>
      </c>
      <c r="C2376" s="38" t="n">
        <v>55.21</v>
      </c>
    </row>
    <row r="2377" s="34" customFormat="true" ht="18" hidden="false" customHeight="true" outlineLevel="0" collapsed="false">
      <c r="A2377" s="31" t="s">
        <v>2400</v>
      </c>
      <c r="B2377" s="31" t="s">
        <v>2397</v>
      </c>
      <c r="C2377" s="38" t="n">
        <v>72.2</v>
      </c>
    </row>
    <row r="2378" s="34" customFormat="true" ht="18" hidden="false" customHeight="true" outlineLevel="0" collapsed="false">
      <c r="A2378" s="31" t="s">
        <v>2401</v>
      </c>
      <c r="B2378" s="31" t="s">
        <v>2397</v>
      </c>
      <c r="C2378" s="38" t="n">
        <v>110.42</v>
      </c>
    </row>
    <row r="2379" s="48" customFormat="true" ht="18" hidden="false" customHeight="true" outlineLevel="0" collapsed="false">
      <c r="A2379" s="31" t="s">
        <v>2402</v>
      </c>
      <c r="B2379" s="31" t="s">
        <v>2397</v>
      </c>
      <c r="C2379" s="47" t="n">
        <v>93.43</v>
      </c>
    </row>
    <row r="2380" s="34" customFormat="true" ht="18" hidden="false" customHeight="true" outlineLevel="0" collapsed="false">
      <c r="A2380" s="31" t="s">
        <v>2403</v>
      </c>
      <c r="B2380" s="31" t="s">
        <v>2397</v>
      </c>
      <c r="C2380" s="38" t="n">
        <v>55.21</v>
      </c>
    </row>
    <row r="2381" s="34" customFormat="true" ht="18" hidden="false" customHeight="true" outlineLevel="0" collapsed="false">
      <c r="A2381" s="31" t="s">
        <v>1880</v>
      </c>
      <c r="B2381" s="31" t="s">
        <v>2397</v>
      </c>
      <c r="C2381" s="38" t="n">
        <v>89.19</v>
      </c>
    </row>
    <row r="2382" s="34" customFormat="true" ht="18" hidden="false" customHeight="true" outlineLevel="0" collapsed="false">
      <c r="A2382" s="31" t="s">
        <v>2404</v>
      </c>
      <c r="B2382" s="31" t="s">
        <v>2397</v>
      </c>
      <c r="C2382" s="38" t="n">
        <v>59.46</v>
      </c>
    </row>
    <row r="2383" s="34" customFormat="true" ht="18" hidden="false" customHeight="true" outlineLevel="0" collapsed="false">
      <c r="A2383" s="31" t="s">
        <v>2405</v>
      </c>
      <c r="B2383" s="31" t="s">
        <v>2397</v>
      </c>
      <c r="C2383" s="38" t="n">
        <v>84.94</v>
      </c>
    </row>
    <row r="2384" s="34" customFormat="true" ht="18" hidden="false" customHeight="true" outlineLevel="0" collapsed="false">
      <c r="A2384" s="31" t="s">
        <v>2406</v>
      </c>
      <c r="B2384" s="31" t="s">
        <v>2397</v>
      </c>
      <c r="C2384" s="38" t="n">
        <v>84.94</v>
      </c>
    </row>
    <row r="2385" s="34" customFormat="true" ht="18" hidden="false" customHeight="true" outlineLevel="0" collapsed="false">
      <c r="A2385" s="31" t="s">
        <v>2407</v>
      </c>
      <c r="B2385" s="31" t="s">
        <v>2397</v>
      </c>
      <c r="C2385" s="38" t="n">
        <v>29.73</v>
      </c>
    </row>
    <row r="2386" s="34" customFormat="true" ht="18" hidden="false" customHeight="true" outlineLevel="0" collapsed="false">
      <c r="A2386" s="31" t="s">
        <v>2408</v>
      </c>
      <c r="B2386" s="31" t="s">
        <v>2397</v>
      </c>
      <c r="C2386" s="38" t="n">
        <v>72.2</v>
      </c>
    </row>
    <row r="2387" s="34" customFormat="true" ht="18" hidden="false" customHeight="true" outlineLevel="0" collapsed="false">
      <c r="A2387" s="31" t="s">
        <v>2409</v>
      </c>
      <c r="B2387" s="31" t="s">
        <v>2397</v>
      </c>
      <c r="C2387" s="38" t="n">
        <v>55.21</v>
      </c>
    </row>
    <row r="2388" s="34" customFormat="true" ht="18" hidden="false" customHeight="true" outlineLevel="0" collapsed="false">
      <c r="A2388" s="31" t="s">
        <v>2410</v>
      </c>
      <c r="B2388" s="31" t="s">
        <v>2397</v>
      </c>
      <c r="C2388" s="38" t="n">
        <v>118.92</v>
      </c>
    </row>
    <row r="2389" s="34" customFormat="true" ht="18" hidden="false" customHeight="true" outlineLevel="0" collapsed="false">
      <c r="A2389" s="31" t="s">
        <v>2071</v>
      </c>
      <c r="B2389" s="31" t="s">
        <v>2397</v>
      </c>
      <c r="C2389" s="38" t="n">
        <v>127.41</v>
      </c>
    </row>
    <row r="2390" s="34" customFormat="true" ht="18" hidden="false" customHeight="true" outlineLevel="0" collapsed="false">
      <c r="A2390" s="31" t="s">
        <v>2411</v>
      </c>
      <c r="B2390" s="31" t="s">
        <v>2397</v>
      </c>
      <c r="C2390" s="38" t="n">
        <v>84.94</v>
      </c>
    </row>
    <row r="2391" s="48" customFormat="true" ht="18" hidden="false" customHeight="true" outlineLevel="0" collapsed="false">
      <c r="A2391" s="31" t="s">
        <v>2412</v>
      </c>
      <c r="B2391" s="31" t="s">
        <v>2397</v>
      </c>
      <c r="C2391" s="47" t="n">
        <v>157.14</v>
      </c>
    </row>
    <row r="2392" s="34" customFormat="true" ht="18" hidden="false" customHeight="true" outlineLevel="0" collapsed="false">
      <c r="A2392" s="31" t="s">
        <v>2413</v>
      </c>
      <c r="B2392" s="31" t="s">
        <v>2397</v>
      </c>
      <c r="C2392" s="38" t="n">
        <v>59.46</v>
      </c>
    </row>
    <row r="2393" s="34" customFormat="true" ht="18" hidden="false" customHeight="true" outlineLevel="0" collapsed="false">
      <c r="A2393" s="31" t="s">
        <v>2414</v>
      </c>
      <c r="B2393" s="31" t="s">
        <v>2397</v>
      </c>
      <c r="C2393" s="38" t="n">
        <v>148.65</v>
      </c>
    </row>
    <row r="2394" s="34" customFormat="true" ht="18" hidden="false" customHeight="true" outlineLevel="0" collapsed="false">
      <c r="A2394" s="31" t="s">
        <v>2415</v>
      </c>
      <c r="B2394" s="31" t="s">
        <v>2397</v>
      </c>
      <c r="C2394" s="38" t="n">
        <v>110.42</v>
      </c>
    </row>
    <row r="2395" s="34" customFormat="true" ht="18" hidden="false" customHeight="true" outlineLevel="0" collapsed="false">
      <c r="A2395" s="31" t="s">
        <v>2416</v>
      </c>
      <c r="B2395" s="31" t="s">
        <v>2397</v>
      </c>
      <c r="C2395" s="38" t="n">
        <v>114.67</v>
      </c>
    </row>
    <row r="2396" s="34" customFormat="true" ht="18" hidden="false" customHeight="true" outlineLevel="0" collapsed="false">
      <c r="A2396" s="31" t="s">
        <v>2417</v>
      </c>
      <c r="B2396" s="31" t="s">
        <v>2397</v>
      </c>
      <c r="C2396" s="38" t="n">
        <v>114.67</v>
      </c>
    </row>
    <row r="2397" s="34" customFormat="true" ht="18" hidden="false" customHeight="true" outlineLevel="0" collapsed="false">
      <c r="A2397" s="31" t="s">
        <v>2418</v>
      </c>
      <c r="B2397" s="31" t="s">
        <v>2397</v>
      </c>
      <c r="C2397" s="38" t="n">
        <v>80.69</v>
      </c>
    </row>
    <row r="2398" s="34" customFormat="true" ht="18" hidden="false" customHeight="true" outlineLevel="0" collapsed="false">
      <c r="A2398" s="31" t="s">
        <v>1880</v>
      </c>
      <c r="B2398" s="31" t="s">
        <v>2397</v>
      </c>
      <c r="C2398" s="38" t="n">
        <v>101.93</v>
      </c>
    </row>
    <row r="2399" s="34" customFormat="true" ht="18" hidden="false" customHeight="true" outlineLevel="0" collapsed="false">
      <c r="A2399" s="31" t="s">
        <v>2419</v>
      </c>
      <c r="B2399" s="31" t="s">
        <v>2397</v>
      </c>
      <c r="C2399" s="38" t="n">
        <v>101.93</v>
      </c>
    </row>
    <row r="2400" s="34" customFormat="true" ht="18" hidden="false" customHeight="true" outlineLevel="0" collapsed="false">
      <c r="A2400" s="31" t="s">
        <v>2420</v>
      </c>
      <c r="B2400" s="31" t="s">
        <v>2397</v>
      </c>
      <c r="C2400" s="38" t="n">
        <v>165.63</v>
      </c>
    </row>
    <row r="2401" s="34" customFormat="true" ht="18" hidden="false" customHeight="true" outlineLevel="0" collapsed="false">
      <c r="A2401" s="31" t="s">
        <v>119</v>
      </c>
      <c r="B2401" s="31" t="s">
        <v>2397</v>
      </c>
      <c r="C2401" s="38" t="n">
        <v>89.19</v>
      </c>
    </row>
    <row r="2402" s="34" customFormat="true" ht="18" hidden="false" customHeight="true" outlineLevel="0" collapsed="false">
      <c r="A2402" s="31" t="s">
        <v>2421</v>
      </c>
      <c r="B2402" s="31" t="s">
        <v>2397</v>
      </c>
      <c r="C2402" s="38" t="n">
        <v>72.2</v>
      </c>
    </row>
    <row r="2403" s="34" customFormat="true" ht="18" hidden="false" customHeight="true" outlineLevel="0" collapsed="false">
      <c r="A2403" s="31" t="s">
        <v>2422</v>
      </c>
      <c r="B2403" s="31" t="s">
        <v>2397</v>
      </c>
      <c r="C2403" s="38" t="n">
        <v>76.45</v>
      </c>
    </row>
    <row r="2404" s="34" customFormat="true" ht="18" hidden="false" customHeight="true" outlineLevel="0" collapsed="false">
      <c r="A2404" s="31" t="s">
        <v>2423</v>
      </c>
      <c r="B2404" s="31" t="s">
        <v>2397</v>
      </c>
      <c r="C2404" s="38" t="n">
        <v>93.43</v>
      </c>
    </row>
    <row r="2405" s="34" customFormat="true" ht="18" hidden="false" customHeight="true" outlineLevel="0" collapsed="false">
      <c r="A2405" s="31" t="s">
        <v>2424</v>
      </c>
      <c r="B2405" s="31" t="s">
        <v>2397</v>
      </c>
      <c r="C2405" s="38" t="n">
        <v>110.42</v>
      </c>
    </row>
    <row r="2406" s="34" customFormat="true" ht="18" hidden="false" customHeight="true" outlineLevel="0" collapsed="false">
      <c r="A2406" s="31" t="s">
        <v>2425</v>
      </c>
      <c r="B2406" s="31" t="s">
        <v>2397</v>
      </c>
      <c r="C2406" s="38" t="n">
        <v>106.18</v>
      </c>
    </row>
    <row r="2407" s="34" customFormat="true" ht="18" hidden="false" customHeight="true" outlineLevel="0" collapsed="false">
      <c r="A2407" s="31" t="s">
        <v>2426</v>
      </c>
      <c r="B2407" s="31" t="s">
        <v>2397</v>
      </c>
      <c r="C2407" s="38" t="n">
        <v>127.41</v>
      </c>
    </row>
    <row r="2408" s="34" customFormat="true" ht="18" hidden="false" customHeight="true" outlineLevel="0" collapsed="false">
      <c r="A2408" s="31" t="s">
        <v>2427</v>
      </c>
      <c r="B2408" s="31" t="s">
        <v>2397</v>
      </c>
      <c r="C2408" s="38" t="n">
        <v>76.45</v>
      </c>
    </row>
    <row r="2409" s="34" customFormat="true" ht="18" hidden="false" customHeight="true" outlineLevel="0" collapsed="false">
      <c r="A2409" s="31" t="s">
        <v>2428</v>
      </c>
      <c r="B2409" s="31" t="s">
        <v>2397</v>
      </c>
      <c r="C2409" s="38" t="n">
        <v>114.67</v>
      </c>
    </row>
    <row r="2410" s="34" customFormat="true" ht="18" hidden="false" customHeight="true" outlineLevel="0" collapsed="false">
      <c r="A2410" s="31" t="s">
        <v>2429</v>
      </c>
      <c r="B2410" s="31" t="s">
        <v>2397</v>
      </c>
      <c r="C2410" s="38" t="n">
        <v>97.68</v>
      </c>
    </row>
    <row r="2411" s="34" customFormat="true" ht="18" hidden="false" customHeight="true" outlineLevel="0" collapsed="false">
      <c r="A2411" s="31" t="s">
        <v>2430</v>
      </c>
      <c r="B2411" s="31" t="s">
        <v>2397</v>
      </c>
      <c r="C2411" s="38" t="n">
        <v>140.15</v>
      </c>
    </row>
    <row r="2412" s="34" customFormat="true" ht="18" hidden="false" customHeight="true" outlineLevel="0" collapsed="false">
      <c r="A2412" s="31" t="s">
        <v>2431</v>
      </c>
      <c r="B2412" s="31" t="s">
        <v>2397</v>
      </c>
      <c r="C2412" s="38" t="n">
        <v>76.45</v>
      </c>
    </row>
    <row r="2413" s="34" customFormat="true" ht="18" hidden="false" customHeight="true" outlineLevel="0" collapsed="false">
      <c r="A2413" s="31" t="s">
        <v>2432</v>
      </c>
      <c r="B2413" s="31" t="s">
        <v>2397</v>
      </c>
      <c r="C2413" s="38" t="n">
        <v>101.93</v>
      </c>
    </row>
    <row r="2414" s="34" customFormat="true" ht="18" hidden="false" customHeight="true" outlineLevel="0" collapsed="false">
      <c r="A2414" s="31" t="s">
        <v>2433</v>
      </c>
      <c r="B2414" s="31" t="s">
        <v>2397</v>
      </c>
      <c r="C2414" s="38" t="n">
        <v>110.42</v>
      </c>
    </row>
    <row r="2415" s="34" customFormat="true" ht="18" hidden="false" customHeight="true" outlineLevel="0" collapsed="false">
      <c r="A2415" s="31" t="s">
        <v>2434</v>
      </c>
      <c r="B2415" s="31" t="s">
        <v>2397</v>
      </c>
      <c r="C2415" s="38" t="n">
        <v>144.4</v>
      </c>
    </row>
    <row r="2416" s="34" customFormat="true" ht="18" hidden="false" customHeight="true" outlineLevel="0" collapsed="false">
      <c r="A2416" s="31" t="s">
        <v>2435</v>
      </c>
      <c r="B2416" s="31" t="s">
        <v>2397</v>
      </c>
      <c r="C2416" s="38" t="n">
        <v>110.42</v>
      </c>
    </row>
    <row r="2417" s="34" customFormat="true" ht="18" hidden="false" customHeight="true" outlineLevel="0" collapsed="false">
      <c r="A2417" s="31" t="s">
        <v>2436</v>
      </c>
      <c r="B2417" s="31" t="s">
        <v>2397</v>
      </c>
      <c r="C2417" s="38" t="n">
        <v>182.62</v>
      </c>
    </row>
    <row r="2418" s="34" customFormat="true" ht="18" hidden="false" customHeight="true" outlineLevel="0" collapsed="false">
      <c r="A2418" s="31" t="s">
        <v>2437</v>
      </c>
      <c r="B2418" s="31" t="s">
        <v>2397</v>
      </c>
      <c r="C2418" s="38" t="n">
        <v>93.43</v>
      </c>
    </row>
    <row r="2419" s="34" customFormat="true" ht="18" hidden="false" customHeight="true" outlineLevel="0" collapsed="false">
      <c r="A2419" s="31" t="s">
        <v>2438</v>
      </c>
      <c r="B2419" s="31" t="s">
        <v>2397</v>
      </c>
      <c r="C2419" s="38" t="n">
        <v>84.94</v>
      </c>
    </row>
    <row r="2420" s="34" customFormat="true" ht="18" hidden="false" customHeight="true" outlineLevel="0" collapsed="false">
      <c r="A2420" s="31" t="s">
        <v>2439</v>
      </c>
      <c r="B2420" s="31" t="s">
        <v>2397</v>
      </c>
      <c r="C2420" s="38" t="n">
        <v>140.15</v>
      </c>
    </row>
    <row r="2421" s="34" customFormat="true" ht="18" hidden="false" customHeight="true" outlineLevel="0" collapsed="false">
      <c r="A2421" s="31" t="s">
        <v>2440</v>
      </c>
      <c r="B2421" s="31" t="s">
        <v>2441</v>
      </c>
      <c r="C2421" s="38" t="n">
        <v>110.42</v>
      </c>
    </row>
    <row r="2422" s="34" customFormat="true" ht="18" hidden="false" customHeight="true" outlineLevel="0" collapsed="false">
      <c r="A2422" s="31" t="s">
        <v>2442</v>
      </c>
      <c r="B2422" s="31" t="s">
        <v>2441</v>
      </c>
      <c r="C2422" s="38" t="n">
        <v>110.42</v>
      </c>
    </row>
    <row r="2423" s="34" customFormat="true" ht="18" hidden="false" customHeight="true" outlineLevel="0" collapsed="false">
      <c r="A2423" s="31" t="s">
        <v>2443</v>
      </c>
      <c r="B2423" s="31" t="s">
        <v>2441</v>
      </c>
      <c r="C2423" s="38" t="n">
        <v>110.42</v>
      </c>
    </row>
    <row r="2424" s="48" customFormat="true" ht="18" hidden="false" customHeight="true" outlineLevel="0" collapsed="false">
      <c r="A2424" s="31" t="s">
        <v>2444</v>
      </c>
      <c r="B2424" s="31" t="s">
        <v>2441</v>
      </c>
      <c r="C2424" s="47" t="n">
        <v>93.43</v>
      </c>
    </row>
    <row r="2425" s="34" customFormat="true" ht="18" hidden="false" customHeight="true" outlineLevel="0" collapsed="false">
      <c r="A2425" s="31" t="s">
        <v>2445</v>
      </c>
      <c r="B2425" s="31" t="s">
        <v>2441</v>
      </c>
      <c r="C2425" s="38" t="n">
        <v>157.14</v>
      </c>
    </row>
    <row r="2426" s="34" customFormat="true" ht="18" hidden="false" customHeight="true" outlineLevel="0" collapsed="false">
      <c r="A2426" s="31" t="s">
        <v>2446</v>
      </c>
      <c r="B2426" s="31" t="s">
        <v>2441</v>
      </c>
      <c r="C2426" s="38" t="n">
        <v>59.46</v>
      </c>
    </row>
    <row r="2427" s="34" customFormat="true" ht="18" hidden="false" customHeight="true" outlineLevel="0" collapsed="false">
      <c r="A2427" s="31" t="s">
        <v>2447</v>
      </c>
      <c r="B2427" s="31" t="s">
        <v>2441</v>
      </c>
      <c r="C2427" s="38" t="n">
        <v>67.95</v>
      </c>
    </row>
    <row r="2428" s="34" customFormat="true" ht="18" hidden="false" customHeight="true" outlineLevel="0" collapsed="false">
      <c r="A2428" s="31" t="s">
        <v>2448</v>
      </c>
      <c r="B2428" s="31" t="s">
        <v>2441</v>
      </c>
      <c r="C2428" s="38" t="n">
        <v>63.71</v>
      </c>
    </row>
    <row r="2429" s="48" customFormat="true" ht="18" hidden="false" customHeight="true" outlineLevel="0" collapsed="false">
      <c r="A2429" s="31" t="s">
        <v>2449</v>
      </c>
      <c r="B2429" s="31" t="s">
        <v>2441</v>
      </c>
      <c r="C2429" s="47" t="n">
        <v>178.37</v>
      </c>
    </row>
    <row r="2430" s="34" customFormat="true" ht="18" hidden="false" customHeight="true" outlineLevel="0" collapsed="false">
      <c r="A2430" s="31" t="s">
        <v>2450</v>
      </c>
      <c r="B2430" s="31" t="s">
        <v>2441</v>
      </c>
      <c r="C2430" s="38" t="n">
        <v>80.69</v>
      </c>
    </row>
    <row r="2431" s="34" customFormat="true" ht="18" hidden="false" customHeight="true" outlineLevel="0" collapsed="false">
      <c r="A2431" s="31" t="s">
        <v>2451</v>
      </c>
      <c r="B2431" s="31" t="s">
        <v>2441</v>
      </c>
      <c r="C2431" s="38" t="n">
        <v>97.68</v>
      </c>
    </row>
    <row r="2432" s="34" customFormat="true" ht="18" hidden="false" customHeight="true" outlineLevel="0" collapsed="false">
      <c r="A2432" s="31" t="s">
        <v>2452</v>
      </c>
      <c r="B2432" s="31" t="s">
        <v>2441</v>
      </c>
      <c r="C2432" s="38" t="n">
        <v>76.45</v>
      </c>
    </row>
    <row r="2433" s="34" customFormat="true" ht="18" hidden="false" customHeight="true" outlineLevel="0" collapsed="false">
      <c r="A2433" s="31" t="s">
        <v>2453</v>
      </c>
      <c r="B2433" s="31" t="s">
        <v>2441</v>
      </c>
      <c r="C2433" s="38" t="n">
        <v>93.43</v>
      </c>
    </row>
    <row r="2434" s="34" customFormat="true" ht="18" hidden="false" customHeight="true" outlineLevel="0" collapsed="false">
      <c r="A2434" s="31" t="s">
        <v>2454</v>
      </c>
      <c r="B2434" s="31" t="s">
        <v>2441</v>
      </c>
      <c r="C2434" s="38" t="n">
        <v>97.68</v>
      </c>
    </row>
    <row r="2435" s="34" customFormat="true" ht="18" hidden="false" customHeight="true" outlineLevel="0" collapsed="false">
      <c r="A2435" s="31" t="s">
        <v>2455</v>
      </c>
      <c r="B2435" s="31" t="s">
        <v>2441</v>
      </c>
      <c r="C2435" s="38" t="n">
        <v>63.71</v>
      </c>
    </row>
    <row r="2436" s="48" customFormat="true" ht="18" hidden="false" customHeight="true" outlineLevel="0" collapsed="false">
      <c r="A2436" s="31" t="s">
        <v>2456</v>
      </c>
      <c r="B2436" s="31" t="s">
        <v>2441</v>
      </c>
      <c r="C2436" s="47" t="n">
        <v>84.94</v>
      </c>
    </row>
    <row r="2437" s="34" customFormat="true" ht="18" hidden="false" customHeight="true" outlineLevel="0" collapsed="false">
      <c r="A2437" s="31" t="s">
        <v>2457</v>
      </c>
      <c r="B2437" s="31" t="s">
        <v>2441</v>
      </c>
      <c r="C2437" s="38" t="n">
        <v>84.94</v>
      </c>
    </row>
    <row r="2438" s="34" customFormat="true" ht="18" hidden="false" customHeight="true" outlineLevel="0" collapsed="false">
      <c r="A2438" s="31" t="s">
        <v>2420</v>
      </c>
      <c r="B2438" s="31" t="s">
        <v>2441</v>
      </c>
      <c r="C2438" s="38" t="n">
        <v>89.19</v>
      </c>
    </row>
    <row r="2439" s="34" customFormat="true" ht="18" hidden="false" customHeight="true" outlineLevel="0" collapsed="false">
      <c r="A2439" s="31" t="s">
        <v>2458</v>
      </c>
      <c r="B2439" s="31" t="s">
        <v>2441</v>
      </c>
      <c r="C2439" s="38" t="n">
        <v>114.67</v>
      </c>
    </row>
    <row r="2440" s="34" customFormat="true" ht="18" hidden="false" customHeight="true" outlineLevel="0" collapsed="false">
      <c r="A2440" s="31" t="s">
        <v>2459</v>
      </c>
      <c r="B2440" s="31" t="s">
        <v>2441</v>
      </c>
      <c r="C2440" s="38" t="n">
        <v>114.67</v>
      </c>
    </row>
    <row r="2441" s="48" customFormat="true" ht="18" hidden="false" customHeight="true" outlineLevel="0" collapsed="false">
      <c r="A2441" s="31" t="s">
        <v>2460</v>
      </c>
      <c r="B2441" s="31" t="s">
        <v>2441</v>
      </c>
      <c r="C2441" s="47" t="n">
        <v>144.4</v>
      </c>
    </row>
    <row r="2442" s="34" customFormat="true" ht="18" hidden="false" customHeight="true" outlineLevel="0" collapsed="false">
      <c r="A2442" s="31" t="s">
        <v>2461</v>
      </c>
      <c r="B2442" s="31" t="s">
        <v>2441</v>
      </c>
      <c r="C2442" s="38" t="n">
        <v>84.94</v>
      </c>
    </row>
    <row r="2443" s="34" customFormat="true" ht="18" hidden="false" customHeight="true" outlineLevel="0" collapsed="false">
      <c r="A2443" s="31" t="s">
        <v>2462</v>
      </c>
      <c r="B2443" s="31" t="s">
        <v>2441</v>
      </c>
      <c r="C2443" s="38" t="n">
        <v>118.92</v>
      </c>
    </row>
    <row r="2444" s="34" customFormat="true" ht="18" hidden="false" customHeight="true" outlineLevel="0" collapsed="false">
      <c r="A2444" s="31" t="s">
        <v>2463</v>
      </c>
      <c r="B2444" s="31" t="s">
        <v>2441</v>
      </c>
      <c r="C2444" s="38" t="n">
        <v>114.67</v>
      </c>
    </row>
    <row r="2445" s="34" customFormat="true" ht="18" hidden="false" customHeight="true" outlineLevel="0" collapsed="false">
      <c r="A2445" s="31" t="s">
        <v>2464</v>
      </c>
      <c r="B2445" s="31" t="s">
        <v>2441</v>
      </c>
      <c r="C2445" s="38" t="n">
        <v>114.67</v>
      </c>
    </row>
    <row r="2446" s="34" customFormat="true" ht="18" hidden="false" customHeight="true" outlineLevel="0" collapsed="false">
      <c r="A2446" s="31" t="s">
        <v>2465</v>
      </c>
      <c r="B2446" s="31" t="s">
        <v>2441</v>
      </c>
      <c r="C2446" s="38" t="n">
        <v>127.41</v>
      </c>
    </row>
    <row r="2447" s="34" customFormat="true" ht="18" hidden="false" customHeight="true" outlineLevel="0" collapsed="false">
      <c r="A2447" s="31" t="s">
        <v>2466</v>
      </c>
      <c r="B2447" s="31" t="s">
        <v>2441</v>
      </c>
      <c r="C2447" s="38" t="n">
        <v>106.18</v>
      </c>
    </row>
    <row r="2448" s="34" customFormat="true" ht="18" hidden="false" customHeight="true" outlineLevel="0" collapsed="false">
      <c r="A2448" s="31" t="s">
        <v>2467</v>
      </c>
      <c r="B2448" s="31" t="s">
        <v>2441</v>
      </c>
      <c r="C2448" s="38" t="n">
        <v>127.41</v>
      </c>
    </row>
    <row r="2449" s="34" customFormat="true" ht="18" hidden="false" customHeight="true" outlineLevel="0" collapsed="false">
      <c r="A2449" s="31" t="s">
        <v>2468</v>
      </c>
      <c r="B2449" s="31" t="s">
        <v>2441</v>
      </c>
      <c r="C2449" s="38" t="n">
        <v>106.18</v>
      </c>
    </row>
    <row r="2450" s="34" customFormat="true" ht="18" hidden="false" customHeight="true" outlineLevel="0" collapsed="false">
      <c r="A2450" s="31" t="s">
        <v>139</v>
      </c>
      <c r="B2450" s="31" t="s">
        <v>2441</v>
      </c>
      <c r="C2450" s="38" t="n">
        <v>93.43</v>
      </c>
    </row>
    <row r="2451" s="34" customFormat="true" ht="18" hidden="false" customHeight="true" outlineLevel="0" collapsed="false">
      <c r="A2451" s="31" t="s">
        <v>1880</v>
      </c>
      <c r="B2451" s="31" t="s">
        <v>2441</v>
      </c>
      <c r="C2451" s="38" t="n">
        <v>127.41</v>
      </c>
    </row>
    <row r="2452" s="34" customFormat="true" ht="18" hidden="false" customHeight="true" outlineLevel="0" collapsed="false">
      <c r="A2452" s="31" t="s">
        <v>2469</v>
      </c>
      <c r="B2452" s="31" t="s">
        <v>2441</v>
      </c>
      <c r="C2452" s="38" t="n">
        <v>127.41</v>
      </c>
    </row>
    <row r="2453" s="34" customFormat="true" ht="18" hidden="false" customHeight="true" outlineLevel="0" collapsed="false">
      <c r="A2453" s="31" t="s">
        <v>2470</v>
      </c>
      <c r="B2453" s="31" t="s">
        <v>2441</v>
      </c>
      <c r="C2453" s="38" t="n">
        <v>127.41</v>
      </c>
    </row>
    <row r="2454" s="34" customFormat="true" ht="18" hidden="false" customHeight="true" outlineLevel="0" collapsed="false">
      <c r="A2454" s="31" t="s">
        <v>2471</v>
      </c>
      <c r="B2454" s="31" t="s">
        <v>2441</v>
      </c>
      <c r="C2454" s="38" t="n">
        <v>123.16</v>
      </c>
    </row>
    <row r="2455" s="34" customFormat="true" ht="18" hidden="false" customHeight="true" outlineLevel="0" collapsed="false">
      <c r="A2455" s="31" t="s">
        <v>2472</v>
      </c>
      <c r="B2455" s="31" t="s">
        <v>2441</v>
      </c>
      <c r="C2455" s="38" t="n">
        <v>169.88</v>
      </c>
    </row>
    <row r="2456" s="34" customFormat="true" ht="18" hidden="false" customHeight="true" outlineLevel="0" collapsed="false">
      <c r="A2456" s="31" t="s">
        <v>2471</v>
      </c>
      <c r="B2456" s="31" t="s">
        <v>2441</v>
      </c>
      <c r="C2456" s="38" t="n">
        <v>157.14</v>
      </c>
    </row>
    <row r="2457" s="34" customFormat="true" ht="18" hidden="false" customHeight="true" outlineLevel="0" collapsed="false">
      <c r="A2457" s="31" t="s">
        <v>2473</v>
      </c>
      <c r="B2457" s="31" t="s">
        <v>2441</v>
      </c>
      <c r="C2457" s="38" t="n">
        <v>174.13</v>
      </c>
    </row>
    <row r="2458" s="34" customFormat="true" ht="18" hidden="false" customHeight="true" outlineLevel="0" collapsed="false">
      <c r="A2458" s="31" t="s">
        <v>2474</v>
      </c>
      <c r="B2458" s="31" t="s">
        <v>2441</v>
      </c>
      <c r="C2458" s="38" t="n">
        <v>29.73</v>
      </c>
    </row>
    <row r="2459" s="34" customFormat="true" ht="18" hidden="false" customHeight="true" outlineLevel="0" collapsed="false">
      <c r="A2459" s="31" t="s">
        <v>2460</v>
      </c>
      <c r="B2459" s="31" t="s">
        <v>2441</v>
      </c>
      <c r="C2459" s="38" t="n">
        <v>114.67</v>
      </c>
    </row>
    <row r="2460" s="34" customFormat="true" ht="18" hidden="false" customHeight="true" outlineLevel="0" collapsed="false">
      <c r="A2460" s="31" t="s">
        <v>2475</v>
      </c>
      <c r="B2460" s="31" t="s">
        <v>2441</v>
      </c>
      <c r="C2460" s="38" t="n">
        <v>118.92</v>
      </c>
    </row>
    <row r="2461" s="34" customFormat="true" ht="18" hidden="false" customHeight="true" outlineLevel="0" collapsed="false">
      <c r="A2461" s="31" t="s">
        <v>2476</v>
      </c>
      <c r="B2461" s="31" t="s">
        <v>2441</v>
      </c>
      <c r="C2461" s="38" t="n">
        <v>297.29</v>
      </c>
    </row>
    <row r="2462" s="34" customFormat="true" ht="18" hidden="false" customHeight="true" outlineLevel="0" collapsed="false">
      <c r="A2462" s="31" t="s">
        <v>2406</v>
      </c>
      <c r="B2462" s="31" t="s">
        <v>2441</v>
      </c>
      <c r="C2462" s="38" t="n">
        <v>76.45</v>
      </c>
    </row>
    <row r="2463" s="34" customFormat="true" ht="18" hidden="false" customHeight="true" outlineLevel="0" collapsed="false">
      <c r="A2463" s="31" t="s">
        <v>2477</v>
      </c>
      <c r="B2463" s="31" t="s">
        <v>2441</v>
      </c>
      <c r="C2463" s="38" t="n">
        <v>114.67</v>
      </c>
    </row>
    <row r="2464" s="34" customFormat="true" ht="18" hidden="false" customHeight="true" outlineLevel="0" collapsed="false">
      <c r="A2464" s="31" t="s">
        <v>2478</v>
      </c>
      <c r="B2464" s="31" t="s">
        <v>2441</v>
      </c>
      <c r="C2464" s="38" t="n">
        <v>89.19</v>
      </c>
    </row>
    <row r="2465" s="34" customFormat="true" ht="18" hidden="false" customHeight="true" outlineLevel="0" collapsed="false">
      <c r="A2465" s="31" t="s">
        <v>1825</v>
      </c>
      <c r="B2465" s="31" t="s">
        <v>2479</v>
      </c>
      <c r="C2465" s="38" t="n">
        <v>84.94</v>
      </c>
    </row>
    <row r="2466" s="34" customFormat="true" ht="18" hidden="false" customHeight="true" outlineLevel="0" collapsed="false">
      <c r="A2466" s="31" t="s">
        <v>2480</v>
      </c>
      <c r="B2466" s="31" t="s">
        <v>2479</v>
      </c>
      <c r="C2466" s="38" t="n">
        <v>50.96</v>
      </c>
    </row>
    <row r="2467" s="34" customFormat="true" ht="18" hidden="false" customHeight="true" outlineLevel="0" collapsed="false">
      <c r="A2467" s="31" t="s">
        <v>2481</v>
      </c>
      <c r="B2467" s="31" t="s">
        <v>2479</v>
      </c>
      <c r="C2467" s="38" t="n">
        <v>67.95</v>
      </c>
    </row>
    <row r="2468" s="34" customFormat="true" ht="18" hidden="false" customHeight="true" outlineLevel="0" collapsed="false">
      <c r="A2468" s="31" t="s">
        <v>2482</v>
      </c>
      <c r="B2468" s="31" t="s">
        <v>2479</v>
      </c>
      <c r="C2468" s="38" t="n">
        <v>42.47</v>
      </c>
    </row>
    <row r="2469" s="34" customFormat="true" ht="18" hidden="false" customHeight="true" outlineLevel="0" collapsed="false">
      <c r="A2469" s="31" t="s">
        <v>2483</v>
      </c>
      <c r="B2469" s="31" t="s">
        <v>2479</v>
      </c>
      <c r="C2469" s="38" t="n">
        <v>46.72</v>
      </c>
    </row>
    <row r="2470" s="34" customFormat="true" ht="18" hidden="false" customHeight="true" outlineLevel="0" collapsed="false">
      <c r="A2470" s="31" t="s">
        <v>2484</v>
      </c>
      <c r="B2470" s="31" t="s">
        <v>2479</v>
      </c>
      <c r="C2470" s="38" t="n">
        <v>33.98</v>
      </c>
    </row>
    <row r="2471" s="48" customFormat="true" ht="18" hidden="false" customHeight="true" outlineLevel="0" collapsed="false">
      <c r="A2471" s="31" t="s">
        <v>2485</v>
      </c>
      <c r="B2471" s="31" t="s">
        <v>2479</v>
      </c>
      <c r="C2471" s="47" t="n">
        <v>97.68</v>
      </c>
    </row>
    <row r="2472" s="34" customFormat="true" ht="18" hidden="false" customHeight="true" outlineLevel="0" collapsed="false">
      <c r="A2472" s="31" t="s">
        <v>2486</v>
      </c>
      <c r="B2472" s="31" t="s">
        <v>2479</v>
      </c>
      <c r="C2472" s="38" t="n">
        <v>89.19</v>
      </c>
    </row>
    <row r="2473" s="34" customFormat="true" ht="18" hidden="false" customHeight="true" outlineLevel="0" collapsed="false">
      <c r="A2473" s="31" t="s">
        <v>2487</v>
      </c>
      <c r="B2473" s="31" t="s">
        <v>2479</v>
      </c>
      <c r="C2473" s="38" t="n">
        <v>46.72</v>
      </c>
    </row>
    <row r="2474" s="34" customFormat="true" ht="18" hidden="false" customHeight="true" outlineLevel="0" collapsed="false">
      <c r="A2474" s="31" t="s">
        <v>2488</v>
      </c>
      <c r="B2474" s="31" t="s">
        <v>2479</v>
      </c>
      <c r="C2474" s="38" t="n">
        <v>97.68</v>
      </c>
    </row>
    <row r="2475" s="34" customFormat="true" ht="18" hidden="false" customHeight="true" outlineLevel="0" collapsed="false">
      <c r="A2475" s="31" t="s">
        <v>2489</v>
      </c>
      <c r="B2475" s="31" t="s">
        <v>2479</v>
      </c>
      <c r="C2475" s="38" t="n">
        <v>157.14</v>
      </c>
    </row>
    <row r="2476" s="34" customFormat="true" ht="18" hidden="false" customHeight="true" outlineLevel="0" collapsed="false">
      <c r="A2476" s="31" t="s">
        <v>2490</v>
      </c>
      <c r="B2476" s="31" t="s">
        <v>2479</v>
      </c>
      <c r="C2476" s="38" t="n">
        <v>21.24</v>
      </c>
    </row>
    <row r="2477" s="34" customFormat="true" ht="18" hidden="false" customHeight="true" outlineLevel="0" collapsed="false">
      <c r="A2477" s="31" t="s">
        <v>2491</v>
      </c>
      <c r="B2477" s="31" t="s">
        <v>2479</v>
      </c>
      <c r="C2477" s="38" t="n">
        <v>63.71</v>
      </c>
    </row>
    <row r="2478" s="34" customFormat="true" ht="18" hidden="false" customHeight="true" outlineLevel="0" collapsed="false">
      <c r="A2478" s="31" t="s">
        <v>2492</v>
      </c>
      <c r="B2478" s="31" t="s">
        <v>2479</v>
      </c>
      <c r="C2478" s="38" t="n">
        <v>157.14</v>
      </c>
    </row>
    <row r="2479" s="34" customFormat="true" ht="18" hidden="false" customHeight="true" outlineLevel="0" collapsed="false">
      <c r="A2479" s="31" t="s">
        <v>2493</v>
      </c>
      <c r="B2479" s="31" t="s">
        <v>2479</v>
      </c>
      <c r="C2479" s="38" t="n">
        <v>50.96</v>
      </c>
    </row>
    <row r="2480" s="34" customFormat="true" ht="18" hidden="false" customHeight="true" outlineLevel="0" collapsed="false">
      <c r="A2480" s="31" t="s">
        <v>2494</v>
      </c>
      <c r="B2480" s="31" t="s">
        <v>2479</v>
      </c>
      <c r="C2480" s="38" t="n">
        <v>89.19</v>
      </c>
    </row>
    <row r="2481" s="34" customFormat="true" ht="18" hidden="false" customHeight="true" outlineLevel="0" collapsed="false">
      <c r="A2481" s="31" t="s">
        <v>2495</v>
      </c>
      <c r="B2481" s="31" t="s">
        <v>2479</v>
      </c>
      <c r="C2481" s="38" t="n">
        <v>127.41</v>
      </c>
    </row>
    <row r="2482" s="34" customFormat="true" ht="18" hidden="false" customHeight="true" outlineLevel="0" collapsed="false">
      <c r="A2482" s="31" t="s">
        <v>2496</v>
      </c>
      <c r="B2482" s="31" t="s">
        <v>2479</v>
      </c>
      <c r="C2482" s="38" t="n">
        <v>114.67</v>
      </c>
    </row>
    <row r="2483" s="34" customFormat="true" ht="18" hidden="false" customHeight="true" outlineLevel="0" collapsed="false">
      <c r="A2483" s="31" t="s">
        <v>2497</v>
      </c>
      <c r="B2483" s="31" t="s">
        <v>2479</v>
      </c>
      <c r="C2483" s="38" t="n">
        <v>63.71</v>
      </c>
    </row>
    <row r="2484" s="48" customFormat="true" ht="18" hidden="false" customHeight="true" outlineLevel="0" collapsed="false">
      <c r="A2484" s="39" t="s">
        <v>2498</v>
      </c>
      <c r="B2484" s="31" t="s">
        <v>2479</v>
      </c>
      <c r="C2484" s="47" t="n">
        <v>97.68</v>
      </c>
    </row>
    <row r="2485" s="34" customFormat="true" ht="18" hidden="false" customHeight="true" outlineLevel="0" collapsed="false">
      <c r="A2485" s="31" t="s">
        <v>2499</v>
      </c>
      <c r="B2485" s="31" t="s">
        <v>2479</v>
      </c>
      <c r="C2485" s="38" t="n">
        <v>101.93</v>
      </c>
    </row>
    <row r="2486" s="34" customFormat="true" ht="18" hidden="false" customHeight="true" outlineLevel="0" collapsed="false">
      <c r="A2486" s="31" t="s">
        <v>2500</v>
      </c>
      <c r="B2486" s="31" t="s">
        <v>2479</v>
      </c>
      <c r="C2486" s="38" t="n">
        <v>63.71</v>
      </c>
    </row>
    <row r="2487" s="34" customFormat="true" ht="18" hidden="false" customHeight="true" outlineLevel="0" collapsed="false">
      <c r="A2487" s="31" t="s">
        <v>2501</v>
      </c>
      <c r="B2487" s="31" t="s">
        <v>2479</v>
      </c>
      <c r="C2487" s="38" t="n">
        <v>216.6</v>
      </c>
    </row>
    <row r="2488" s="48" customFormat="true" ht="18" hidden="false" customHeight="true" outlineLevel="0" collapsed="false">
      <c r="A2488" s="41" t="s">
        <v>2502</v>
      </c>
      <c r="B2488" s="31" t="s">
        <v>2479</v>
      </c>
      <c r="C2488" s="47" t="n">
        <v>99.38</v>
      </c>
    </row>
    <row r="2489" s="34" customFormat="true" ht="18" hidden="false" customHeight="true" outlineLevel="0" collapsed="false">
      <c r="A2489" s="31" t="s">
        <v>2503</v>
      </c>
      <c r="B2489" s="31" t="s">
        <v>2479</v>
      </c>
      <c r="C2489" s="38" t="n">
        <v>97.68</v>
      </c>
    </row>
    <row r="2490" s="34" customFormat="true" ht="18" hidden="false" customHeight="true" outlineLevel="0" collapsed="false">
      <c r="A2490" s="31" t="s">
        <v>2504</v>
      </c>
      <c r="B2490" s="31" t="s">
        <v>2479</v>
      </c>
      <c r="C2490" s="38" t="n">
        <v>212.35</v>
      </c>
    </row>
    <row r="2491" s="34" customFormat="true" ht="18" hidden="false" customHeight="true" outlineLevel="0" collapsed="false">
      <c r="A2491" s="31" t="s">
        <v>2505</v>
      </c>
      <c r="B2491" s="31" t="s">
        <v>2479</v>
      </c>
      <c r="C2491" s="38" t="n">
        <v>63.71</v>
      </c>
    </row>
    <row r="2492" s="34" customFormat="true" ht="18" hidden="false" customHeight="true" outlineLevel="0" collapsed="false">
      <c r="A2492" s="31" t="s">
        <v>2506</v>
      </c>
      <c r="B2492" s="31" t="s">
        <v>2479</v>
      </c>
      <c r="C2492" s="38" t="n">
        <v>63.71</v>
      </c>
    </row>
    <row r="2493" s="48" customFormat="true" ht="18" hidden="false" customHeight="true" outlineLevel="0" collapsed="false">
      <c r="A2493" s="39" t="s">
        <v>2507</v>
      </c>
      <c r="B2493" s="31" t="s">
        <v>2479</v>
      </c>
      <c r="C2493" s="47" t="n">
        <v>63.71</v>
      </c>
    </row>
    <row r="2494" s="34" customFormat="true" ht="18" hidden="false" customHeight="true" outlineLevel="0" collapsed="false">
      <c r="A2494" s="31" t="s">
        <v>2508</v>
      </c>
      <c r="B2494" s="31" t="s">
        <v>2479</v>
      </c>
      <c r="C2494" s="38" t="n">
        <v>46.72</v>
      </c>
    </row>
    <row r="2495" s="34" customFormat="true" ht="18" hidden="false" customHeight="true" outlineLevel="0" collapsed="false">
      <c r="A2495" s="31" t="s">
        <v>2509</v>
      </c>
      <c r="B2495" s="31" t="s">
        <v>2479</v>
      </c>
      <c r="C2495" s="38" t="n">
        <v>152.89</v>
      </c>
    </row>
    <row r="2496" s="34" customFormat="true" ht="18" hidden="false" customHeight="true" outlineLevel="0" collapsed="false">
      <c r="A2496" s="31" t="s">
        <v>2510</v>
      </c>
      <c r="B2496" s="31" t="s">
        <v>2479</v>
      </c>
      <c r="C2496" s="38" t="n">
        <v>46.72</v>
      </c>
    </row>
    <row r="2497" s="34" customFormat="true" ht="18" hidden="false" customHeight="true" outlineLevel="0" collapsed="false">
      <c r="A2497" s="31" t="s">
        <v>2511</v>
      </c>
      <c r="B2497" s="31" t="s">
        <v>2479</v>
      </c>
      <c r="C2497" s="38" t="n">
        <v>80.69</v>
      </c>
    </row>
    <row r="2498" s="34" customFormat="true" ht="18" hidden="false" customHeight="true" outlineLevel="0" collapsed="false">
      <c r="A2498" s="31" t="s">
        <v>2512</v>
      </c>
      <c r="B2498" s="31" t="s">
        <v>2479</v>
      </c>
      <c r="C2498" s="38" t="n">
        <v>72.2</v>
      </c>
    </row>
    <row r="2499" s="34" customFormat="true" ht="18" hidden="false" customHeight="true" outlineLevel="0" collapsed="false">
      <c r="A2499" s="31" t="s">
        <v>2513</v>
      </c>
      <c r="B2499" s="31" t="s">
        <v>2479</v>
      </c>
      <c r="C2499" s="38" t="n">
        <v>97.68</v>
      </c>
    </row>
    <row r="2500" s="34" customFormat="true" ht="18" hidden="false" customHeight="true" outlineLevel="0" collapsed="false">
      <c r="A2500" s="31" t="s">
        <v>2514</v>
      </c>
      <c r="B2500" s="31" t="s">
        <v>2479</v>
      </c>
      <c r="C2500" s="38" t="n">
        <v>114.67</v>
      </c>
    </row>
    <row r="2501" s="34" customFormat="true" ht="18" hidden="false" customHeight="true" outlineLevel="0" collapsed="false">
      <c r="A2501" s="31" t="s">
        <v>2515</v>
      </c>
      <c r="B2501" s="31" t="s">
        <v>2479</v>
      </c>
      <c r="C2501" s="38" t="n">
        <v>89.19</v>
      </c>
    </row>
    <row r="2502" s="34" customFormat="true" ht="18" hidden="false" customHeight="true" outlineLevel="0" collapsed="false">
      <c r="A2502" s="31" t="s">
        <v>2516</v>
      </c>
      <c r="B2502" s="31" t="s">
        <v>2479</v>
      </c>
      <c r="C2502" s="38" t="n">
        <v>93.43</v>
      </c>
    </row>
    <row r="2503" s="34" customFormat="true" ht="18" hidden="false" customHeight="true" outlineLevel="0" collapsed="false">
      <c r="A2503" s="31" t="s">
        <v>2517</v>
      </c>
      <c r="B2503" s="31" t="s">
        <v>2479</v>
      </c>
      <c r="C2503" s="38" t="n">
        <v>72.2</v>
      </c>
    </row>
    <row r="2504" s="34" customFormat="true" ht="18" hidden="false" customHeight="true" outlineLevel="0" collapsed="false">
      <c r="A2504" s="31" t="s">
        <v>2518</v>
      </c>
      <c r="B2504" s="31" t="s">
        <v>2479</v>
      </c>
      <c r="C2504" s="38" t="n">
        <v>84.94</v>
      </c>
    </row>
    <row r="2505" s="34" customFormat="true" ht="18" hidden="false" customHeight="true" outlineLevel="0" collapsed="false">
      <c r="A2505" s="31" t="s">
        <v>2519</v>
      </c>
      <c r="B2505" s="31" t="s">
        <v>2479</v>
      </c>
      <c r="C2505" s="38" t="n">
        <v>110.42</v>
      </c>
    </row>
    <row r="2506" s="34" customFormat="true" ht="18" hidden="false" customHeight="true" outlineLevel="0" collapsed="false">
      <c r="A2506" s="31" t="s">
        <v>2520</v>
      </c>
      <c r="B2506" s="31" t="s">
        <v>2479</v>
      </c>
      <c r="C2506" s="38" t="n">
        <v>127.41</v>
      </c>
    </row>
    <row r="2507" s="34" customFormat="true" ht="18" hidden="false" customHeight="true" outlineLevel="0" collapsed="false">
      <c r="A2507" s="31" t="s">
        <v>2521</v>
      </c>
      <c r="B2507" s="31" t="s">
        <v>2479</v>
      </c>
      <c r="C2507" s="38" t="n">
        <v>84.94</v>
      </c>
    </row>
    <row r="2508" s="34" customFormat="true" ht="18" hidden="false" customHeight="true" outlineLevel="0" collapsed="false">
      <c r="A2508" s="31" t="s">
        <v>2522</v>
      </c>
      <c r="B2508" s="31" t="s">
        <v>2479</v>
      </c>
      <c r="C2508" s="38" t="n">
        <v>263.31</v>
      </c>
    </row>
    <row r="2509" s="34" customFormat="true" ht="18" hidden="false" customHeight="true" outlineLevel="0" collapsed="false">
      <c r="A2509" s="31" t="s">
        <v>2523</v>
      </c>
      <c r="B2509" s="31" t="s">
        <v>2479</v>
      </c>
      <c r="C2509" s="38" t="n">
        <v>127.41</v>
      </c>
    </row>
    <row r="2510" s="34" customFormat="true" ht="18" hidden="false" customHeight="true" outlineLevel="0" collapsed="false">
      <c r="A2510" s="31" t="s">
        <v>2524</v>
      </c>
      <c r="B2510" s="31" t="s">
        <v>2479</v>
      </c>
      <c r="C2510" s="38" t="n">
        <v>72.2</v>
      </c>
    </row>
    <row r="2511" s="34" customFormat="true" ht="18" hidden="false" customHeight="true" outlineLevel="0" collapsed="false">
      <c r="A2511" s="31" t="s">
        <v>2525</v>
      </c>
      <c r="B2511" s="31" t="s">
        <v>2479</v>
      </c>
      <c r="C2511" s="38" t="n">
        <v>97.68</v>
      </c>
    </row>
    <row r="2512" s="34" customFormat="true" ht="18" hidden="false" customHeight="true" outlineLevel="0" collapsed="false">
      <c r="A2512" s="31" t="s">
        <v>2406</v>
      </c>
      <c r="B2512" s="31" t="s">
        <v>2479</v>
      </c>
      <c r="C2512" s="38" t="n">
        <v>186.87</v>
      </c>
    </row>
    <row r="2513" s="34" customFormat="true" ht="18" hidden="false" customHeight="true" outlineLevel="0" collapsed="false">
      <c r="A2513" s="31" t="s">
        <v>2526</v>
      </c>
      <c r="B2513" s="31" t="s">
        <v>2479</v>
      </c>
      <c r="C2513" s="38" t="n">
        <v>165.63</v>
      </c>
    </row>
    <row r="2514" s="34" customFormat="true" ht="18" hidden="false" customHeight="true" outlineLevel="0" collapsed="false">
      <c r="A2514" s="31" t="s">
        <v>2527</v>
      </c>
      <c r="B2514" s="31" t="s">
        <v>2479</v>
      </c>
      <c r="C2514" s="38" t="n">
        <v>118.92</v>
      </c>
    </row>
    <row r="2515" s="34" customFormat="true" ht="18" hidden="false" customHeight="true" outlineLevel="0" collapsed="false">
      <c r="A2515" s="31" t="s">
        <v>2528</v>
      </c>
      <c r="B2515" s="31" t="s">
        <v>2479</v>
      </c>
      <c r="C2515" s="38" t="n">
        <v>127.41</v>
      </c>
    </row>
    <row r="2516" s="34" customFormat="true" ht="18" hidden="false" customHeight="true" outlineLevel="0" collapsed="false">
      <c r="A2516" s="31" t="s">
        <v>2529</v>
      </c>
      <c r="B2516" s="31" t="s">
        <v>2479</v>
      </c>
      <c r="C2516" s="38" t="n">
        <v>114.67</v>
      </c>
    </row>
    <row r="2517" s="34" customFormat="true" ht="18" hidden="false" customHeight="true" outlineLevel="0" collapsed="false">
      <c r="A2517" s="31" t="s">
        <v>2530</v>
      </c>
      <c r="B2517" s="31" t="s">
        <v>2479</v>
      </c>
      <c r="C2517" s="38" t="n">
        <v>127.41</v>
      </c>
    </row>
    <row r="2518" s="34" customFormat="true" ht="18" hidden="false" customHeight="true" outlineLevel="0" collapsed="false">
      <c r="A2518" s="31" t="s">
        <v>2531</v>
      </c>
      <c r="B2518" s="31" t="s">
        <v>2479</v>
      </c>
      <c r="C2518" s="38" t="n">
        <v>199.61</v>
      </c>
    </row>
    <row r="2519" s="34" customFormat="true" ht="18" hidden="false" customHeight="true" outlineLevel="0" collapsed="false">
      <c r="A2519" s="31" t="s">
        <v>2451</v>
      </c>
      <c r="B2519" s="31" t="s">
        <v>2479</v>
      </c>
      <c r="C2519" s="38" t="n">
        <v>93.43</v>
      </c>
    </row>
    <row r="2520" s="48" customFormat="true" ht="18" hidden="false" customHeight="true" outlineLevel="0" collapsed="false">
      <c r="A2520" s="31" t="s">
        <v>2532</v>
      </c>
      <c r="B2520" s="31" t="s">
        <v>2479</v>
      </c>
      <c r="C2520" s="47" t="n">
        <v>129.96</v>
      </c>
    </row>
    <row r="2521" s="34" customFormat="true" ht="18" hidden="false" customHeight="true" outlineLevel="0" collapsed="false">
      <c r="A2521" s="31" t="s">
        <v>2533</v>
      </c>
      <c r="B2521" s="31" t="s">
        <v>2479</v>
      </c>
      <c r="C2521" s="38" t="n">
        <v>131.66</v>
      </c>
    </row>
    <row r="2522" s="34" customFormat="true" ht="18" hidden="false" customHeight="true" outlineLevel="0" collapsed="false">
      <c r="A2522" s="31" t="s">
        <v>2534</v>
      </c>
      <c r="B2522" s="31" t="s">
        <v>2479</v>
      </c>
      <c r="C2522" s="38" t="n">
        <v>89.19</v>
      </c>
    </row>
    <row r="2523" s="34" customFormat="true" ht="18" hidden="false" customHeight="true" outlineLevel="0" collapsed="false">
      <c r="A2523" s="31" t="s">
        <v>2535</v>
      </c>
      <c r="B2523" s="31" t="s">
        <v>2479</v>
      </c>
      <c r="C2523" s="38" t="n">
        <v>127.41</v>
      </c>
    </row>
    <row r="2524" s="34" customFormat="true" ht="18" hidden="false" customHeight="true" outlineLevel="0" collapsed="false">
      <c r="A2524" s="31" t="s">
        <v>2536</v>
      </c>
      <c r="B2524" s="31" t="s">
        <v>2479</v>
      </c>
      <c r="C2524" s="38" t="n">
        <v>42.47</v>
      </c>
    </row>
    <row r="2525" s="34" customFormat="true" ht="18" hidden="false" customHeight="true" outlineLevel="0" collapsed="false">
      <c r="A2525" s="31" t="s">
        <v>2537</v>
      </c>
      <c r="B2525" s="31" t="s">
        <v>2479</v>
      </c>
      <c r="C2525" s="38" t="n">
        <v>152.89</v>
      </c>
    </row>
    <row r="2526" s="34" customFormat="true" ht="18" hidden="false" customHeight="true" outlineLevel="0" collapsed="false">
      <c r="A2526" s="31" t="s">
        <v>2538</v>
      </c>
      <c r="B2526" s="31" t="s">
        <v>2479</v>
      </c>
      <c r="C2526" s="38" t="n">
        <v>106.18</v>
      </c>
    </row>
    <row r="2527" s="34" customFormat="true" ht="18" hidden="false" customHeight="true" outlineLevel="0" collapsed="false">
      <c r="A2527" s="31" t="s">
        <v>2539</v>
      </c>
      <c r="B2527" s="31" t="s">
        <v>2479</v>
      </c>
      <c r="C2527" s="38" t="n">
        <v>80.69</v>
      </c>
    </row>
    <row r="2528" s="34" customFormat="true" ht="18" hidden="false" customHeight="true" outlineLevel="0" collapsed="false">
      <c r="A2528" s="31" t="s">
        <v>2540</v>
      </c>
      <c r="B2528" s="31" t="s">
        <v>2479</v>
      </c>
      <c r="C2528" s="38" t="n">
        <v>212.35</v>
      </c>
    </row>
    <row r="2529" s="34" customFormat="true" ht="18" hidden="false" customHeight="true" outlineLevel="0" collapsed="false">
      <c r="A2529" s="31" t="s">
        <v>2541</v>
      </c>
      <c r="B2529" s="31" t="s">
        <v>2479</v>
      </c>
      <c r="C2529" s="38" t="n">
        <v>114.67</v>
      </c>
    </row>
    <row r="2530" s="34" customFormat="true" ht="18" hidden="false" customHeight="true" outlineLevel="0" collapsed="false">
      <c r="A2530" s="31" t="s">
        <v>2542</v>
      </c>
      <c r="B2530" s="31" t="s">
        <v>2479</v>
      </c>
      <c r="C2530" s="38" t="n">
        <v>101.93</v>
      </c>
    </row>
    <row r="2531" s="34" customFormat="true" ht="18" hidden="false" customHeight="true" outlineLevel="0" collapsed="false">
      <c r="A2531" s="31" t="s">
        <v>2543</v>
      </c>
      <c r="B2531" s="31" t="s">
        <v>2479</v>
      </c>
      <c r="C2531" s="38" t="n">
        <v>220.84</v>
      </c>
    </row>
    <row r="2532" s="34" customFormat="true" ht="18" hidden="false" customHeight="true" outlineLevel="0" collapsed="false">
      <c r="A2532" s="31" t="s">
        <v>2544</v>
      </c>
      <c r="B2532" s="31" t="s">
        <v>2479</v>
      </c>
      <c r="C2532" s="38" t="n">
        <v>127.41</v>
      </c>
    </row>
    <row r="2533" s="34" customFormat="true" ht="18" hidden="false" customHeight="true" outlineLevel="0" collapsed="false">
      <c r="A2533" s="31" t="s">
        <v>2545</v>
      </c>
      <c r="B2533" s="31" t="s">
        <v>2479</v>
      </c>
      <c r="C2533" s="38" t="n">
        <v>33.98</v>
      </c>
    </row>
    <row r="2534" s="34" customFormat="true" ht="18" hidden="false" customHeight="true" outlineLevel="0" collapsed="false">
      <c r="A2534" s="31" t="s">
        <v>2429</v>
      </c>
      <c r="B2534" s="31" t="s">
        <v>2479</v>
      </c>
      <c r="C2534" s="38" t="n">
        <v>97.68</v>
      </c>
    </row>
    <row r="2535" s="48" customFormat="true" ht="18" hidden="false" customHeight="true" outlineLevel="0" collapsed="false">
      <c r="A2535" s="39" t="s">
        <v>2546</v>
      </c>
      <c r="B2535" s="31" t="s">
        <v>2479</v>
      </c>
      <c r="C2535" s="47" t="n">
        <v>152.89</v>
      </c>
    </row>
    <row r="2536" s="34" customFormat="true" ht="18" hidden="false" customHeight="true" outlineLevel="0" collapsed="false">
      <c r="A2536" s="31" t="s">
        <v>2547</v>
      </c>
      <c r="B2536" s="31" t="s">
        <v>2479</v>
      </c>
      <c r="C2536" s="38" t="n">
        <v>174.13</v>
      </c>
    </row>
    <row r="2537" s="34" customFormat="true" ht="18" hidden="false" customHeight="true" outlineLevel="0" collapsed="false">
      <c r="A2537" s="31" t="s">
        <v>2548</v>
      </c>
      <c r="B2537" s="31" t="s">
        <v>2479</v>
      </c>
      <c r="C2537" s="38" t="n">
        <v>112.12</v>
      </c>
    </row>
    <row r="2538" s="34" customFormat="true" ht="18" hidden="false" customHeight="true" outlineLevel="0" collapsed="false">
      <c r="A2538" s="31" t="s">
        <v>2549</v>
      </c>
      <c r="B2538" s="31" t="s">
        <v>2479</v>
      </c>
      <c r="C2538" s="38" t="n">
        <v>110.42</v>
      </c>
    </row>
    <row r="2539" s="34" customFormat="true" ht="18" hidden="false" customHeight="true" outlineLevel="0" collapsed="false">
      <c r="A2539" s="31" t="s">
        <v>2550</v>
      </c>
      <c r="B2539" s="31" t="s">
        <v>2479</v>
      </c>
      <c r="C2539" s="38" t="n">
        <v>25.48</v>
      </c>
    </row>
    <row r="2540" s="34" customFormat="true" ht="18" hidden="false" customHeight="true" outlineLevel="0" collapsed="false">
      <c r="A2540" s="31" t="s">
        <v>2551</v>
      </c>
      <c r="B2540" s="31" t="s">
        <v>2479</v>
      </c>
      <c r="C2540" s="38" t="n">
        <v>42.47</v>
      </c>
    </row>
    <row r="2541" s="34" customFormat="true" ht="18" hidden="false" customHeight="true" outlineLevel="0" collapsed="false">
      <c r="A2541" s="31" t="s">
        <v>2552</v>
      </c>
      <c r="B2541" s="31" t="s">
        <v>2479</v>
      </c>
      <c r="C2541" s="38" t="n">
        <v>123.16</v>
      </c>
    </row>
    <row r="2542" s="34" customFormat="true" ht="18" hidden="false" customHeight="true" outlineLevel="0" collapsed="false">
      <c r="A2542" s="31" t="s">
        <v>2553</v>
      </c>
      <c r="B2542" s="31" t="s">
        <v>2554</v>
      </c>
      <c r="C2542" s="38" t="n">
        <v>76.45</v>
      </c>
    </row>
    <row r="2543" s="34" customFormat="true" ht="18" hidden="false" customHeight="true" outlineLevel="0" collapsed="false">
      <c r="A2543" s="31" t="s">
        <v>2555</v>
      </c>
      <c r="B2543" s="31" t="s">
        <v>2554</v>
      </c>
      <c r="C2543" s="38" t="n">
        <v>55.21</v>
      </c>
    </row>
    <row r="2544" s="34" customFormat="true" ht="18" hidden="false" customHeight="true" outlineLevel="0" collapsed="false">
      <c r="A2544" s="31" t="s">
        <v>2556</v>
      </c>
      <c r="B2544" s="31" t="s">
        <v>2554</v>
      </c>
      <c r="C2544" s="38" t="n">
        <v>67.95</v>
      </c>
    </row>
    <row r="2545" s="34" customFormat="true" ht="18" hidden="false" customHeight="true" outlineLevel="0" collapsed="false">
      <c r="A2545" s="31" t="s">
        <v>2557</v>
      </c>
      <c r="B2545" s="31" t="s">
        <v>2554</v>
      </c>
      <c r="C2545" s="38" t="n">
        <v>76.45</v>
      </c>
    </row>
    <row r="2546" s="34" customFormat="true" ht="18" hidden="false" customHeight="true" outlineLevel="0" collapsed="false">
      <c r="A2546" s="31" t="s">
        <v>2558</v>
      </c>
      <c r="B2546" s="31" t="s">
        <v>2554</v>
      </c>
      <c r="C2546" s="38" t="n">
        <v>50.96</v>
      </c>
    </row>
    <row r="2547" s="34" customFormat="true" ht="18" hidden="false" customHeight="true" outlineLevel="0" collapsed="false">
      <c r="A2547" s="31" t="s">
        <v>2559</v>
      </c>
      <c r="B2547" s="31" t="s">
        <v>2554</v>
      </c>
      <c r="C2547" s="38" t="n">
        <v>76.45</v>
      </c>
    </row>
    <row r="2548" s="34" customFormat="true" ht="18" hidden="false" customHeight="true" outlineLevel="0" collapsed="false">
      <c r="A2548" s="31" t="s">
        <v>2560</v>
      </c>
      <c r="B2548" s="31" t="s">
        <v>2554</v>
      </c>
      <c r="C2548" s="38" t="n">
        <v>76.45</v>
      </c>
    </row>
    <row r="2549" s="34" customFormat="true" ht="18" hidden="false" customHeight="true" outlineLevel="0" collapsed="false">
      <c r="A2549" s="31" t="s">
        <v>2474</v>
      </c>
      <c r="B2549" s="31" t="s">
        <v>2554</v>
      </c>
      <c r="C2549" s="38" t="n">
        <v>76.45</v>
      </c>
    </row>
    <row r="2550" s="34" customFormat="true" ht="18" hidden="false" customHeight="true" outlineLevel="0" collapsed="false">
      <c r="A2550" s="31" t="s">
        <v>2452</v>
      </c>
      <c r="B2550" s="31" t="s">
        <v>2554</v>
      </c>
      <c r="C2550" s="38" t="n">
        <v>80.69</v>
      </c>
    </row>
    <row r="2551" s="34" customFormat="true" ht="18" hidden="false" customHeight="true" outlineLevel="0" collapsed="false">
      <c r="A2551" s="31" t="s">
        <v>2561</v>
      </c>
      <c r="B2551" s="31" t="s">
        <v>2554</v>
      </c>
      <c r="C2551" s="38" t="n">
        <v>93.43</v>
      </c>
    </row>
    <row r="2552" s="34" customFormat="true" ht="18" hidden="false" customHeight="true" outlineLevel="0" collapsed="false">
      <c r="A2552" s="31" t="s">
        <v>2562</v>
      </c>
      <c r="B2552" s="31" t="s">
        <v>2554</v>
      </c>
      <c r="C2552" s="38" t="n">
        <v>97.68</v>
      </c>
    </row>
    <row r="2553" s="34" customFormat="true" ht="18" hidden="false" customHeight="true" outlineLevel="0" collapsed="false">
      <c r="A2553" s="31" t="s">
        <v>2432</v>
      </c>
      <c r="B2553" s="31" t="s">
        <v>2554</v>
      </c>
      <c r="C2553" s="38" t="n">
        <v>80.69</v>
      </c>
    </row>
    <row r="2554" s="34" customFormat="true" ht="18" hidden="false" customHeight="true" outlineLevel="0" collapsed="false">
      <c r="A2554" s="31" t="s">
        <v>2563</v>
      </c>
      <c r="B2554" s="31" t="s">
        <v>2554</v>
      </c>
      <c r="C2554" s="38" t="n">
        <v>80.69</v>
      </c>
    </row>
    <row r="2555" s="34" customFormat="true" ht="18" hidden="false" customHeight="true" outlineLevel="0" collapsed="false">
      <c r="A2555" s="31" t="s">
        <v>2564</v>
      </c>
      <c r="B2555" s="31" t="s">
        <v>2554</v>
      </c>
      <c r="C2555" s="38" t="n">
        <v>93.43</v>
      </c>
    </row>
    <row r="2556" s="34" customFormat="true" ht="18" hidden="false" customHeight="true" outlineLevel="0" collapsed="false">
      <c r="A2556" s="31" t="s">
        <v>2565</v>
      </c>
      <c r="B2556" s="31" t="s">
        <v>2554</v>
      </c>
      <c r="C2556" s="38" t="n">
        <v>72.2</v>
      </c>
    </row>
    <row r="2557" s="34" customFormat="true" ht="18" hidden="false" customHeight="true" outlineLevel="0" collapsed="false">
      <c r="A2557" s="31" t="s">
        <v>2419</v>
      </c>
      <c r="B2557" s="31" t="s">
        <v>2554</v>
      </c>
      <c r="C2557" s="38" t="n">
        <v>118.92</v>
      </c>
    </row>
    <row r="2558" s="34" customFormat="true" ht="18" hidden="false" customHeight="true" outlineLevel="0" collapsed="false">
      <c r="A2558" s="31" t="s">
        <v>2519</v>
      </c>
      <c r="B2558" s="31" t="s">
        <v>2554</v>
      </c>
      <c r="C2558" s="38" t="n">
        <v>101.93</v>
      </c>
    </row>
    <row r="2559" s="34" customFormat="true" ht="18" hidden="false" customHeight="true" outlineLevel="0" collapsed="false">
      <c r="A2559" s="31" t="s">
        <v>2566</v>
      </c>
      <c r="B2559" s="31" t="s">
        <v>2554</v>
      </c>
      <c r="C2559" s="38" t="n">
        <v>25.48</v>
      </c>
    </row>
    <row r="2560" s="34" customFormat="true" ht="18" hidden="false" customHeight="true" outlineLevel="0" collapsed="false">
      <c r="A2560" s="31" t="s">
        <v>2567</v>
      </c>
      <c r="B2560" s="31" t="s">
        <v>2554</v>
      </c>
      <c r="C2560" s="38" t="n">
        <v>80.69</v>
      </c>
    </row>
    <row r="2561" s="34" customFormat="true" ht="18" hidden="false" customHeight="true" outlineLevel="0" collapsed="false">
      <c r="A2561" s="31" t="s">
        <v>2568</v>
      </c>
      <c r="B2561" s="31" t="s">
        <v>2554</v>
      </c>
      <c r="C2561" s="38" t="n">
        <v>67.95</v>
      </c>
    </row>
    <row r="2562" s="34" customFormat="true" ht="18" hidden="false" customHeight="true" outlineLevel="0" collapsed="false">
      <c r="A2562" s="31" t="s">
        <v>2569</v>
      </c>
      <c r="B2562" s="31" t="s">
        <v>2554</v>
      </c>
      <c r="C2562" s="38" t="n">
        <v>76.45</v>
      </c>
    </row>
    <row r="2563" s="34" customFormat="true" ht="18" hidden="false" customHeight="true" outlineLevel="0" collapsed="false">
      <c r="A2563" s="31" t="s">
        <v>2570</v>
      </c>
      <c r="B2563" s="31" t="s">
        <v>2554</v>
      </c>
      <c r="C2563" s="38" t="n">
        <v>101.93</v>
      </c>
    </row>
    <row r="2564" s="34" customFormat="true" ht="18" hidden="false" customHeight="true" outlineLevel="0" collapsed="false">
      <c r="A2564" s="31" t="s">
        <v>2571</v>
      </c>
      <c r="B2564" s="31" t="s">
        <v>2554</v>
      </c>
      <c r="C2564" s="38" t="n">
        <v>152.89</v>
      </c>
    </row>
    <row r="2565" s="34" customFormat="true" ht="18" hidden="false" customHeight="true" outlineLevel="0" collapsed="false">
      <c r="A2565" s="31" t="s">
        <v>2572</v>
      </c>
      <c r="B2565" s="31" t="s">
        <v>2554</v>
      </c>
      <c r="C2565" s="38" t="n">
        <v>246.33</v>
      </c>
    </row>
    <row r="2566" s="34" customFormat="true" ht="18" hidden="false" customHeight="true" outlineLevel="0" collapsed="false">
      <c r="A2566" s="31" t="s">
        <v>2573</v>
      </c>
      <c r="B2566" s="31" t="s">
        <v>2574</v>
      </c>
      <c r="C2566" s="38" t="n">
        <v>29.73</v>
      </c>
    </row>
    <row r="2567" s="34" customFormat="true" ht="18" hidden="false" customHeight="true" outlineLevel="0" collapsed="false">
      <c r="A2567" s="31" t="s">
        <v>2575</v>
      </c>
      <c r="B2567" s="31" t="s">
        <v>2574</v>
      </c>
      <c r="C2567" s="38" t="n">
        <v>53.51</v>
      </c>
    </row>
    <row r="2568" s="34" customFormat="true" ht="18" hidden="false" customHeight="true" outlineLevel="0" collapsed="false">
      <c r="A2568" s="31" t="s">
        <v>2576</v>
      </c>
      <c r="B2568" s="31" t="s">
        <v>2574</v>
      </c>
      <c r="C2568" s="38" t="n">
        <v>55.64</v>
      </c>
    </row>
    <row r="2569" s="34" customFormat="true" ht="18" hidden="false" customHeight="true" outlineLevel="0" collapsed="false">
      <c r="A2569" s="31" t="s">
        <v>2577</v>
      </c>
      <c r="B2569" s="31" t="s">
        <v>2574</v>
      </c>
      <c r="C2569" s="38" t="n">
        <v>98.96</v>
      </c>
    </row>
    <row r="2570" s="34" customFormat="true" ht="18" hidden="false" customHeight="true" outlineLevel="0" collapsed="false">
      <c r="A2570" s="31" t="s">
        <v>2578</v>
      </c>
      <c r="B2570" s="31" t="s">
        <v>2574</v>
      </c>
      <c r="C2570" s="38" t="n">
        <v>80.69</v>
      </c>
    </row>
    <row r="2571" s="34" customFormat="true" ht="18" hidden="false" customHeight="true" outlineLevel="0" collapsed="false">
      <c r="A2571" s="31" t="s">
        <v>2579</v>
      </c>
      <c r="B2571" s="31" t="s">
        <v>2574</v>
      </c>
      <c r="C2571" s="38" t="n">
        <v>76.45</v>
      </c>
    </row>
    <row r="2572" s="34" customFormat="true" ht="18" hidden="false" customHeight="true" outlineLevel="0" collapsed="false">
      <c r="A2572" s="31" t="s">
        <v>2580</v>
      </c>
      <c r="B2572" s="31" t="s">
        <v>2574</v>
      </c>
      <c r="C2572" s="38" t="n">
        <v>67.95</v>
      </c>
    </row>
    <row r="2573" s="34" customFormat="true" ht="18" hidden="false" customHeight="true" outlineLevel="0" collapsed="false">
      <c r="A2573" s="31" t="s">
        <v>2581</v>
      </c>
      <c r="B2573" s="31" t="s">
        <v>2574</v>
      </c>
      <c r="C2573" s="38" t="n">
        <v>50.96</v>
      </c>
    </row>
    <row r="2574" s="34" customFormat="true" ht="18" hidden="false" customHeight="true" outlineLevel="0" collapsed="false">
      <c r="A2574" s="31" t="s">
        <v>2582</v>
      </c>
      <c r="B2574" s="31" t="s">
        <v>2574</v>
      </c>
      <c r="C2574" s="38" t="n">
        <v>63.71</v>
      </c>
    </row>
    <row r="2575" s="34" customFormat="true" ht="18" hidden="false" customHeight="true" outlineLevel="0" collapsed="false">
      <c r="A2575" s="31" t="s">
        <v>2583</v>
      </c>
      <c r="B2575" s="31" t="s">
        <v>2574</v>
      </c>
      <c r="C2575" s="38" t="n">
        <v>93.43</v>
      </c>
    </row>
    <row r="2576" s="34" customFormat="true" ht="18" hidden="false" customHeight="true" outlineLevel="0" collapsed="false">
      <c r="A2576" s="31" t="s">
        <v>2584</v>
      </c>
      <c r="B2576" s="31" t="s">
        <v>2574</v>
      </c>
      <c r="C2576" s="38" t="n">
        <v>84.94</v>
      </c>
    </row>
    <row r="2577" s="34" customFormat="true" ht="18" hidden="false" customHeight="true" outlineLevel="0" collapsed="false">
      <c r="A2577" s="31" t="s">
        <v>2585</v>
      </c>
      <c r="B2577" s="31" t="s">
        <v>2574</v>
      </c>
      <c r="C2577" s="38" t="n">
        <v>89.19</v>
      </c>
    </row>
    <row r="2578" s="34" customFormat="true" ht="18" hidden="false" customHeight="true" outlineLevel="0" collapsed="false">
      <c r="A2578" s="31" t="s">
        <v>2586</v>
      </c>
      <c r="B2578" s="31" t="s">
        <v>2574</v>
      </c>
      <c r="C2578" s="38" t="n">
        <v>93.43</v>
      </c>
    </row>
    <row r="2579" s="34" customFormat="true" ht="18" hidden="false" customHeight="true" outlineLevel="0" collapsed="false">
      <c r="A2579" s="31" t="s">
        <v>2587</v>
      </c>
      <c r="B2579" s="31" t="s">
        <v>2574</v>
      </c>
      <c r="C2579" s="38" t="n">
        <v>50.96</v>
      </c>
    </row>
    <row r="2580" s="34" customFormat="true" ht="18" hidden="false" customHeight="true" outlineLevel="0" collapsed="false">
      <c r="A2580" s="31" t="s">
        <v>2588</v>
      </c>
      <c r="B2580" s="31" t="s">
        <v>2574</v>
      </c>
      <c r="C2580" s="38" t="n">
        <v>152.89</v>
      </c>
    </row>
    <row r="2581" s="34" customFormat="true" ht="18" hidden="false" customHeight="true" outlineLevel="0" collapsed="false">
      <c r="A2581" s="31" t="s">
        <v>809</v>
      </c>
      <c r="B2581" s="31" t="s">
        <v>2574</v>
      </c>
      <c r="C2581" s="38" t="n">
        <v>114.67</v>
      </c>
    </row>
    <row r="2582" s="34" customFormat="true" ht="18" hidden="false" customHeight="true" outlineLevel="0" collapsed="false">
      <c r="A2582" s="31" t="s">
        <v>2589</v>
      </c>
      <c r="B2582" s="31" t="s">
        <v>2574</v>
      </c>
      <c r="C2582" s="38" t="n">
        <v>144.4</v>
      </c>
    </row>
    <row r="2583" s="34" customFormat="true" ht="18" hidden="false" customHeight="true" outlineLevel="0" collapsed="false">
      <c r="A2583" s="31" t="s">
        <v>2590</v>
      </c>
      <c r="B2583" s="31" t="s">
        <v>2574</v>
      </c>
      <c r="C2583" s="38" t="n">
        <v>89.19</v>
      </c>
    </row>
    <row r="2584" s="34" customFormat="true" ht="18" hidden="false" customHeight="true" outlineLevel="0" collapsed="false">
      <c r="A2584" s="31" t="s">
        <v>2591</v>
      </c>
      <c r="B2584" s="31" t="s">
        <v>2574</v>
      </c>
      <c r="C2584" s="38" t="n">
        <v>84.94</v>
      </c>
    </row>
    <row r="2585" s="34" customFormat="true" ht="18" hidden="false" customHeight="true" outlineLevel="0" collapsed="false">
      <c r="A2585" s="31" t="s">
        <v>2592</v>
      </c>
      <c r="B2585" s="31" t="s">
        <v>2574</v>
      </c>
      <c r="C2585" s="38" t="n">
        <v>110.42</v>
      </c>
    </row>
    <row r="2586" s="34" customFormat="true" ht="18" hidden="false" customHeight="true" outlineLevel="0" collapsed="false">
      <c r="A2586" s="31" t="s">
        <v>2593</v>
      </c>
      <c r="B2586" s="31" t="s">
        <v>2574</v>
      </c>
      <c r="C2586" s="38" t="n">
        <v>97.68</v>
      </c>
    </row>
    <row r="2587" s="34" customFormat="true" ht="18" hidden="false" customHeight="true" outlineLevel="0" collapsed="false">
      <c r="A2587" s="31" t="s">
        <v>2594</v>
      </c>
      <c r="B2587" s="31" t="s">
        <v>2574</v>
      </c>
      <c r="C2587" s="38" t="n">
        <v>97.68</v>
      </c>
    </row>
    <row r="2588" s="34" customFormat="true" ht="18" hidden="false" customHeight="true" outlineLevel="0" collapsed="false">
      <c r="A2588" s="31" t="s">
        <v>2595</v>
      </c>
      <c r="B2588" s="31" t="s">
        <v>2574</v>
      </c>
      <c r="C2588" s="38" t="n">
        <v>101.93</v>
      </c>
    </row>
    <row r="2589" s="34" customFormat="true" ht="18" hidden="false" customHeight="true" outlineLevel="0" collapsed="false">
      <c r="A2589" s="31" t="s">
        <v>2596</v>
      </c>
      <c r="B2589" s="31" t="s">
        <v>2574</v>
      </c>
      <c r="C2589" s="38" t="n">
        <v>101.93</v>
      </c>
    </row>
    <row r="2590" s="34" customFormat="true" ht="18" hidden="false" customHeight="true" outlineLevel="0" collapsed="false">
      <c r="A2590" s="31" t="s">
        <v>2597</v>
      </c>
      <c r="B2590" s="31" t="s">
        <v>2574</v>
      </c>
      <c r="C2590" s="38" t="n">
        <v>84.94</v>
      </c>
    </row>
    <row r="2591" s="34" customFormat="true" ht="18" hidden="false" customHeight="true" outlineLevel="0" collapsed="false">
      <c r="A2591" s="31" t="s">
        <v>2598</v>
      </c>
      <c r="B2591" s="31" t="s">
        <v>2574</v>
      </c>
      <c r="C2591" s="38" t="n">
        <v>110.42</v>
      </c>
    </row>
    <row r="2592" s="34" customFormat="true" ht="18" hidden="false" customHeight="true" outlineLevel="0" collapsed="false">
      <c r="A2592" s="31" t="s">
        <v>2599</v>
      </c>
      <c r="B2592" s="31" t="s">
        <v>2574</v>
      </c>
      <c r="C2592" s="38" t="n">
        <v>97.68</v>
      </c>
    </row>
    <row r="2593" s="34" customFormat="true" ht="18" hidden="false" customHeight="true" outlineLevel="0" collapsed="false">
      <c r="A2593" s="31" t="s">
        <v>2600</v>
      </c>
      <c r="B2593" s="31" t="s">
        <v>2574</v>
      </c>
      <c r="C2593" s="38" t="n">
        <v>80.69</v>
      </c>
    </row>
    <row r="2594" s="34" customFormat="true" ht="18" hidden="false" customHeight="true" outlineLevel="0" collapsed="false">
      <c r="A2594" s="31" t="s">
        <v>2601</v>
      </c>
      <c r="B2594" s="31" t="s">
        <v>2602</v>
      </c>
      <c r="C2594" s="38" t="n">
        <v>1359.04</v>
      </c>
    </row>
    <row r="2595" s="48" customFormat="true" ht="18" hidden="false" customHeight="true" outlineLevel="0" collapsed="false">
      <c r="A2595" s="31" t="s">
        <v>2603</v>
      </c>
      <c r="B2595" s="31" t="s">
        <v>2602</v>
      </c>
      <c r="C2595" s="47" t="n">
        <v>764.46</v>
      </c>
    </row>
    <row r="2596" s="34" customFormat="true" ht="18" hidden="false" customHeight="true" outlineLevel="0" collapsed="false">
      <c r="A2596" s="31" t="s">
        <v>2604</v>
      </c>
      <c r="B2596" s="31" t="s">
        <v>2602</v>
      </c>
      <c r="C2596" s="38" t="n">
        <v>212.35</v>
      </c>
    </row>
    <row r="2597" s="48" customFormat="true" ht="18" hidden="false" customHeight="true" outlineLevel="0" collapsed="false">
      <c r="A2597" s="31" t="s">
        <v>2605</v>
      </c>
      <c r="B2597" s="31" t="s">
        <v>2602</v>
      </c>
      <c r="C2597" s="47" t="n">
        <v>467.17</v>
      </c>
    </row>
    <row r="2598" s="48" customFormat="true" ht="18" hidden="false" customHeight="true" outlineLevel="0" collapsed="false">
      <c r="A2598" s="66" t="s">
        <v>2606</v>
      </c>
      <c r="B2598" s="67" t="s">
        <v>2607</v>
      </c>
      <c r="C2598" s="47" t="n">
        <v>509.64</v>
      </c>
    </row>
    <row r="2599" s="48" customFormat="true" ht="18" hidden="false" customHeight="true" outlineLevel="0" collapsed="false">
      <c r="A2599" s="31" t="s">
        <v>2608</v>
      </c>
      <c r="B2599" s="31" t="s">
        <v>2602</v>
      </c>
      <c r="C2599" s="47" t="n">
        <v>692.26</v>
      </c>
    </row>
    <row r="2600" s="34" customFormat="true" ht="18" hidden="false" customHeight="true" outlineLevel="0" collapsed="false">
      <c r="A2600" s="31" t="s">
        <v>2609</v>
      </c>
      <c r="B2600" s="31" t="s">
        <v>2602</v>
      </c>
      <c r="C2600" s="38" t="n">
        <v>594.58</v>
      </c>
    </row>
    <row r="2601" s="34" customFormat="true" ht="18" hidden="false" customHeight="true" outlineLevel="0" collapsed="false">
      <c r="A2601" s="31" t="s">
        <v>2610</v>
      </c>
      <c r="B2601" s="31" t="s">
        <v>2611</v>
      </c>
      <c r="C2601" s="38" t="n">
        <v>276.06</v>
      </c>
    </row>
    <row r="2602" s="48" customFormat="true" ht="18" hidden="false" customHeight="true" outlineLevel="0" collapsed="false">
      <c r="A2602" s="31" t="s">
        <v>2612</v>
      </c>
      <c r="B2602" s="31" t="s">
        <v>2611</v>
      </c>
      <c r="C2602" s="47" t="n">
        <v>530.88</v>
      </c>
    </row>
    <row r="2603" s="34" customFormat="true" ht="18" hidden="false" customHeight="true" outlineLevel="0" collapsed="false">
      <c r="A2603" s="31" t="s">
        <v>2613</v>
      </c>
      <c r="B2603" s="31" t="s">
        <v>2611</v>
      </c>
      <c r="C2603" s="38" t="n">
        <v>509.64</v>
      </c>
    </row>
    <row r="2604" s="48" customFormat="true" ht="18" hidden="false" customHeight="true" outlineLevel="0" collapsed="false">
      <c r="A2604" s="31" t="s">
        <v>2614</v>
      </c>
      <c r="B2604" s="31" t="s">
        <v>2611</v>
      </c>
      <c r="C2604" s="47" t="n">
        <v>2803.02</v>
      </c>
    </row>
    <row r="2605" s="48" customFormat="true" ht="18" hidden="false" customHeight="true" outlineLevel="0" collapsed="false">
      <c r="A2605" s="31" t="s">
        <v>2615</v>
      </c>
      <c r="B2605" s="31" t="s">
        <v>2616</v>
      </c>
      <c r="C2605" s="47" t="n">
        <v>416.21</v>
      </c>
    </row>
    <row r="2606" s="34" customFormat="true" ht="18" hidden="false" customHeight="true" outlineLevel="0" collapsed="false">
      <c r="A2606" s="31" t="s">
        <v>2617</v>
      </c>
      <c r="B2606" s="31" t="s">
        <v>2616</v>
      </c>
      <c r="C2606" s="38" t="n">
        <v>361</v>
      </c>
    </row>
    <row r="2607" s="34" customFormat="true" ht="18" hidden="false" customHeight="true" outlineLevel="0" collapsed="false">
      <c r="A2607" s="31" t="s">
        <v>2618</v>
      </c>
      <c r="B2607" s="31" t="s">
        <v>2619</v>
      </c>
      <c r="C2607" s="38" t="n">
        <v>1061.75</v>
      </c>
    </row>
    <row r="2608" s="34" customFormat="true" ht="18" hidden="false" customHeight="true" outlineLevel="0" collapsed="false">
      <c r="A2608" s="31" t="s">
        <v>2620</v>
      </c>
      <c r="B2608" s="31" t="s">
        <v>2621</v>
      </c>
      <c r="C2608" s="38" t="n">
        <v>276.06</v>
      </c>
    </row>
    <row r="2609" s="34" customFormat="true" ht="18" hidden="false" customHeight="true" outlineLevel="0" collapsed="false">
      <c r="A2609" s="31" t="s">
        <v>2622</v>
      </c>
      <c r="B2609" s="31" t="s">
        <v>2621</v>
      </c>
      <c r="C2609" s="38" t="n">
        <v>212.35</v>
      </c>
    </row>
    <row r="2610" s="34" customFormat="true" ht="18" hidden="false" customHeight="true" outlineLevel="0" collapsed="false">
      <c r="A2610" s="31" t="s">
        <v>2623</v>
      </c>
      <c r="B2610" s="31" t="s">
        <v>2624</v>
      </c>
      <c r="C2610" s="38" t="n">
        <v>1061.75</v>
      </c>
    </row>
    <row r="2611" s="48" customFormat="true" ht="18" hidden="false" customHeight="true" outlineLevel="0" collapsed="false">
      <c r="A2611" s="31" t="s">
        <v>2625</v>
      </c>
      <c r="B2611" s="31" t="s">
        <v>2624</v>
      </c>
      <c r="C2611" s="47" t="n">
        <v>254.82</v>
      </c>
    </row>
    <row r="2612" s="34" customFormat="true" ht="18" hidden="false" customHeight="true" outlineLevel="0" collapsed="false">
      <c r="A2612" s="31" t="s">
        <v>2626</v>
      </c>
      <c r="B2612" s="31" t="s">
        <v>2624</v>
      </c>
      <c r="C2612" s="38" t="n">
        <v>212.35</v>
      </c>
    </row>
    <row r="2613" s="34" customFormat="true" ht="18" hidden="false" customHeight="true" outlineLevel="0" collapsed="false">
      <c r="A2613" s="31" t="s">
        <v>2627</v>
      </c>
      <c r="B2613" s="31" t="s">
        <v>2624</v>
      </c>
      <c r="C2613" s="38" t="n">
        <v>36439.26</v>
      </c>
    </row>
    <row r="2614" s="48" customFormat="true" ht="18" hidden="false" customHeight="true" outlineLevel="0" collapsed="false">
      <c r="A2614" s="66" t="s">
        <v>2628</v>
      </c>
      <c r="B2614" s="66" t="s">
        <v>2629</v>
      </c>
      <c r="C2614" s="47" t="n">
        <v>3057.84</v>
      </c>
    </row>
    <row r="2615" s="48" customFormat="true" ht="18" hidden="false" customHeight="true" outlineLevel="0" collapsed="false">
      <c r="A2615" s="31" t="s">
        <v>2630</v>
      </c>
      <c r="B2615" s="31" t="s">
        <v>2631</v>
      </c>
      <c r="C2615" s="47" t="n">
        <v>254.82</v>
      </c>
    </row>
    <row r="2616" s="48" customFormat="true" ht="18" hidden="false" customHeight="true" outlineLevel="0" collapsed="false">
      <c r="A2616" s="31" t="s">
        <v>2632</v>
      </c>
      <c r="B2616" s="31" t="s">
        <v>2631</v>
      </c>
      <c r="C2616" s="47" t="n">
        <v>339.76</v>
      </c>
    </row>
    <row r="2617" s="34" customFormat="true" ht="18" hidden="false" customHeight="true" outlineLevel="0" collapsed="false">
      <c r="A2617" s="31" t="s">
        <v>2633</v>
      </c>
      <c r="B2617" s="31" t="s">
        <v>2634</v>
      </c>
      <c r="C2617" s="38" t="n">
        <v>1274.1</v>
      </c>
    </row>
    <row r="2618" s="34" customFormat="true" ht="18" hidden="false" customHeight="true" outlineLevel="0" collapsed="false">
      <c r="A2618" s="31" t="s">
        <v>2635</v>
      </c>
      <c r="B2618" s="31" t="s">
        <v>2636</v>
      </c>
      <c r="C2618" s="38" t="n">
        <v>84.94</v>
      </c>
    </row>
    <row r="2619" s="34" customFormat="true" ht="18" hidden="false" customHeight="true" outlineLevel="0" collapsed="false">
      <c r="A2619" s="31" t="s">
        <v>2571</v>
      </c>
      <c r="B2619" s="31" t="s">
        <v>2637</v>
      </c>
      <c r="C2619" s="38" t="n">
        <v>127.41</v>
      </c>
    </row>
    <row r="2620" s="34" customFormat="true" ht="18" hidden="false" customHeight="true" outlineLevel="0" collapsed="false">
      <c r="A2620" s="66" t="s">
        <v>2638</v>
      </c>
      <c r="B2620" s="66" t="s">
        <v>2639</v>
      </c>
      <c r="C2620" s="38" t="n">
        <v>237.83</v>
      </c>
    </row>
    <row r="2621" s="48" customFormat="true" ht="18" hidden="false" customHeight="true" outlineLevel="0" collapsed="false">
      <c r="A2621" s="31" t="s">
        <v>2640</v>
      </c>
      <c r="B2621" s="31" t="s">
        <v>2637</v>
      </c>
      <c r="C2621" s="47" t="n">
        <v>6880.14</v>
      </c>
    </row>
    <row r="2622" s="48" customFormat="true" ht="18" hidden="false" customHeight="true" outlineLevel="0" collapsed="false">
      <c r="A2622" s="60" t="s">
        <v>2641</v>
      </c>
      <c r="B2622" s="67" t="s">
        <v>2639</v>
      </c>
      <c r="C2622" s="47" t="n">
        <v>84.94</v>
      </c>
    </row>
    <row r="2623" s="34" customFormat="true" ht="18" hidden="false" customHeight="true" outlineLevel="0" collapsed="false">
      <c r="A2623" s="31" t="s">
        <v>2642</v>
      </c>
      <c r="B2623" s="31" t="s">
        <v>2637</v>
      </c>
      <c r="C2623" s="38" t="n">
        <v>106.18</v>
      </c>
    </row>
    <row r="2624" s="34" customFormat="true" ht="18" hidden="false" customHeight="true" outlineLevel="0" collapsed="false">
      <c r="A2624" s="31" t="s">
        <v>2643</v>
      </c>
      <c r="B2624" s="31" t="s">
        <v>2637</v>
      </c>
      <c r="C2624" s="38" t="n">
        <v>220.84</v>
      </c>
    </row>
    <row r="2625" s="34" customFormat="true" ht="18" hidden="false" customHeight="true" outlineLevel="0" collapsed="false">
      <c r="A2625" s="46" t="s">
        <v>2644</v>
      </c>
      <c r="B2625" s="46" t="s">
        <v>2637</v>
      </c>
      <c r="C2625" s="38" t="n">
        <v>2335.85</v>
      </c>
    </row>
    <row r="2626" s="34" customFormat="true" ht="18" hidden="false" customHeight="true" outlineLevel="0" collapsed="false">
      <c r="A2626" s="60" t="s">
        <v>2645</v>
      </c>
      <c r="B2626" s="67" t="s">
        <v>2639</v>
      </c>
      <c r="C2626" s="38" t="n">
        <v>3270.19</v>
      </c>
    </row>
    <row r="2627" s="34" customFormat="true" ht="18" hidden="false" customHeight="true" outlineLevel="0" collapsed="false">
      <c r="A2627" s="31" t="s">
        <v>2646</v>
      </c>
      <c r="B2627" s="31" t="s">
        <v>2647</v>
      </c>
      <c r="C2627" s="38" t="n">
        <v>297.29</v>
      </c>
    </row>
    <row r="2628" s="48" customFormat="true" ht="18" hidden="false" customHeight="true" outlineLevel="0" collapsed="false">
      <c r="A2628" s="31" t="s">
        <v>2648</v>
      </c>
      <c r="B2628" s="31" t="s">
        <v>2647</v>
      </c>
      <c r="C2628" s="47" t="n">
        <v>3397.6</v>
      </c>
    </row>
    <row r="2629" s="34" customFormat="true" ht="18" hidden="false" customHeight="true" outlineLevel="0" collapsed="false">
      <c r="A2629" s="31" t="s">
        <v>2649</v>
      </c>
      <c r="B2629" s="31" t="s">
        <v>2650</v>
      </c>
      <c r="C2629" s="38" t="n">
        <v>1911.15</v>
      </c>
    </row>
    <row r="2630" s="48" customFormat="true" ht="18" hidden="false" customHeight="true" outlineLevel="0" collapsed="false">
      <c r="A2630" s="31" t="s">
        <v>2651</v>
      </c>
      <c r="B2630" s="31" t="s">
        <v>2650</v>
      </c>
      <c r="C2630" s="47" t="n">
        <v>151.62</v>
      </c>
    </row>
    <row r="2631" s="34" customFormat="true" ht="18" hidden="false" customHeight="true" outlineLevel="0" collapsed="false">
      <c r="A2631" s="31" t="s">
        <v>2652</v>
      </c>
      <c r="B2631" s="31" t="s">
        <v>2650</v>
      </c>
      <c r="C2631" s="38" t="n">
        <v>212.35</v>
      </c>
    </row>
    <row r="2632" s="34" customFormat="true" ht="18" hidden="false" customHeight="true" outlineLevel="0" collapsed="false">
      <c r="A2632" s="31" t="s">
        <v>2653</v>
      </c>
      <c r="B2632" s="31" t="s">
        <v>2650</v>
      </c>
      <c r="C2632" s="38" t="n">
        <v>341.46</v>
      </c>
    </row>
    <row r="2633" s="34" customFormat="true" ht="18" hidden="false" customHeight="true" outlineLevel="0" collapsed="false">
      <c r="A2633" s="31" t="s">
        <v>2654</v>
      </c>
      <c r="B2633" s="31" t="s">
        <v>2650</v>
      </c>
      <c r="C2633" s="38" t="n">
        <v>594.58</v>
      </c>
    </row>
    <row r="2634" s="34" customFormat="true" ht="18" hidden="false" customHeight="true" outlineLevel="0" collapsed="false">
      <c r="A2634" s="31" t="s">
        <v>2655</v>
      </c>
      <c r="B2634" s="31" t="s">
        <v>2650</v>
      </c>
      <c r="C2634" s="38" t="n">
        <v>1486.45</v>
      </c>
    </row>
    <row r="2635" s="34" customFormat="true" ht="18" hidden="false" customHeight="true" outlineLevel="0" collapsed="false">
      <c r="A2635" s="31" t="s">
        <v>2656</v>
      </c>
      <c r="B2635" s="31" t="s">
        <v>2657</v>
      </c>
      <c r="C2635" s="38" t="n">
        <v>297.29</v>
      </c>
    </row>
    <row r="2636" s="34" customFormat="true" ht="18" hidden="false" customHeight="true" outlineLevel="0" collapsed="false">
      <c r="A2636" s="31" t="s">
        <v>2658</v>
      </c>
      <c r="B2636" s="31" t="s">
        <v>2657</v>
      </c>
      <c r="C2636" s="38" t="n">
        <v>1189.16</v>
      </c>
    </row>
    <row r="2637" s="34" customFormat="true" ht="18" hidden="false" customHeight="true" outlineLevel="0" collapsed="false">
      <c r="A2637" s="31" t="s">
        <v>2659</v>
      </c>
      <c r="B2637" s="31" t="s">
        <v>2657</v>
      </c>
      <c r="C2637" s="38" t="n">
        <v>127.41</v>
      </c>
    </row>
    <row r="2638" s="34" customFormat="true" ht="18" hidden="false" customHeight="true" outlineLevel="0" collapsed="false">
      <c r="A2638" s="31" t="s">
        <v>2660</v>
      </c>
      <c r="B2638" s="31" t="s">
        <v>2657</v>
      </c>
      <c r="C2638" s="38" t="n">
        <v>1698.8</v>
      </c>
    </row>
    <row r="2639" s="34" customFormat="true" ht="18" hidden="false" customHeight="true" outlineLevel="0" collapsed="false">
      <c r="A2639" s="31" t="s">
        <v>2661</v>
      </c>
      <c r="B2639" s="31" t="s">
        <v>2657</v>
      </c>
      <c r="C2639" s="38" t="n">
        <v>127.41</v>
      </c>
    </row>
    <row r="2640" s="34" customFormat="true" ht="18" hidden="false" customHeight="true" outlineLevel="0" collapsed="false">
      <c r="A2640" s="31" t="s">
        <v>2635</v>
      </c>
      <c r="B2640" s="31" t="s">
        <v>2657</v>
      </c>
      <c r="C2640" s="38" t="n">
        <v>1911.15</v>
      </c>
    </row>
    <row r="2641" s="48" customFormat="true" ht="18" hidden="false" customHeight="true" outlineLevel="0" collapsed="false">
      <c r="A2641" s="31" t="s">
        <v>2662</v>
      </c>
      <c r="B2641" s="31" t="s">
        <v>2657</v>
      </c>
      <c r="C2641" s="47" t="n">
        <v>1571.39</v>
      </c>
    </row>
    <row r="2642" s="48" customFormat="true" ht="18" hidden="false" customHeight="true" outlineLevel="0" collapsed="false">
      <c r="A2642" s="31" t="s">
        <v>2663</v>
      </c>
      <c r="B2642" s="31" t="s">
        <v>2664</v>
      </c>
      <c r="C2642" s="47" t="n">
        <v>934.34</v>
      </c>
    </row>
    <row r="2643" s="34" customFormat="true" ht="18" hidden="false" customHeight="true" outlineLevel="0" collapsed="false">
      <c r="A2643" s="31" t="s">
        <v>2665</v>
      </c>
      <c r="B2643" s="31" t="s">
        <v>2664</v>
      </c>
      <c r="C2643" s="38" t="n">
        <v>581.84</v>
      </c>
    </row>
    <row r="2644" s="34" customFormat="true" ht="18" hidden="false" customHeight="true" outlineLevel="0" collapsed="false">
      <c r="A2644" s="31" t="s">
        <v>2666</v>
      </c>
      <c r="B2644" s="31" t="s">
        <v>2664</v>
      </c>
      <c r="C2644" s="38" t="n">
        <v>1274.1</v>
      </c>
    </row>
    <row r="2645" s="34" customFormat="true" ht="18" hidden="false" customHeight="true" outlineLevel="0" collapsed="false">
      <c r="A2645" s="31" t="s">
        <v>2667</v>
      </c>
      <c r="B2645" s="31" t="s">
        <v>2664</v>
      </c>
      <c r="C2645" s="38" t="n">
        <v>212.35</v>
      </c>
    </row>
    <row r="2646" s="48" customFormat="true" ht="18" hidden="false" customHeight="true" outlineLevel="0" collapsed="false">
      <c r="A2646" s="31" t="s">
        <v>2668</v>
      </c>
      <c r="B2646" s="31" t="s">
        <v>2664</v>
      </c>
      <c r="C2646" s="47" t="n">
        <v>1274.1</v>
      </c>
    </row>
    <row r="2647" s="34" customFormat="true" ht="18" hidden="false" customHeight="true" outlineLevel="0" collapsed="false">
      <c r="A2647" s="31" t="s">
        <v>2669</v>
      </c>
      <c r="B2647" s="31" t="s">
        <v>2664</v>
      </c>
      <c r="C2647" s="38" t="n">
        <v>135.9</v>
      </c>
    </row>
    <row r="2648" s="48" customFormat="true" ht="18" hidden="false" customHeight="true" outlineLevel="0" collapsed="false">
      <c r="A2648" s="46" t="s">
        <v>2670</v>
      </c>
      <c r="B2648" s="55" t="s">
        <v>2664</v>
      </c>
      <c r="C2648" s="47" t="n">
        <v>3185.25</v>
      </c>
    </row>
    <row r="2649" s="34" customFormat="true" ht="18" hidden="false" customHeight="true" outlineLevel="0" collapsed="false">
      <c r="A2649" s="31" t="s">
        <v>1405</v>
      </c>
      <c r="B2649" s="31" t="s">
        <v>2671</v>
      </c>
      <c r="C2649" s="38" t="n">
        <v>28879.6</v>
      </c>
    </row>
    <row r="2650" s="48" customFormat="true" ht="18" hidden="false" customHeight="true" outlineLevel="0" collapsed="false">
      <c r="A2650" s="66" t="s">
        <v>2672</v>
      </c>
      <c r="B2650" s="66" t="s">
        <v>2673</v>
      </c>
      <c r="C2650" s="47" t="n">
        <v>424.7</v>
      </c>
    </row>
    <row r="2651" s="34" customFormat="true" ht="18" hidden="false" customHeight="true" outlineLevel="0" collapsed="false">
      <c r="A2651" s="31" t="s">
        <v>2674</v>
      </c>
      <c r="B2651" s="31" t="s">
        <v>2671</v>
      </c>
      <c r="C2651" s="38" t="n">
        <v>2335.85</v>
      </c>
    </row>
    <row r="2652" s="48" customFormat="true" ht="18" hidden="false" customHeight="true" outlineLevel="0" collapsed="false">
      <c r="A2652" s="31" t="s">
        <v>2675</v>
      </c>
      <c r="B2652" s="31" t="s">
        <v>2671</v>
      </c>
      <c r="C2652" s="47" t="n">
        <v>509.64</v>
      </c>
    </row>
    <row r="2653" s="48" customFormat="true" ht="18" hidden="false" customHeight="true" outlineLevel="0" collapsed="false">
      <c r="A2653" s="31" t="s">
        <v>2676</v>
      </c>
      <c r="B2653" s="31" t="s">
        <v>2671</v>
      </c>
      <c r="C2653" s="47" t="n">
        <v>285.4</v>
      </c>
    </row>
    <row r="2654" s="34" customFormat="true" ht="18" hidden="false" customHeight="true" outlineLevel="0" collapsed="false">
      <c r="A2654" s="39" t="s">
        <v>2677</v>
      </c>
      <c r="B2654" s="31" t="s">
        <v>2671</v>
      </c>
      <c r="C2654" s="38" t="n">
        <v>764.46</v>
      </c>
    </row>
    <row r="2655" s="34" customFormat="true" ht="18" hidden="false" customHeight="true" outlineLevel="0" collapsed="false">
      <c r="A2655" s="31" t="s">
        <v>2678</v>
      </c>
      <c r="B2655" s="31" t="s">
        <v>2671</v>
      </c>
      <c r="C2655" s="38" t="n">
        <v>509.64</v>
      </c>
    </row>
    <row r="2656" s="48" customFormat="true" ht="18" hidden="false" customHeight="true" outlineLevel="0" collapsed="false">
      <c r="A2656" s="31" t="s">
        <v>2679</v>
      </c>
      <c r="B2656" s="31" t="s">
        <v>2671</v>
      </c>
      <c r="C2656" s="47" t="n">
        <v>3737.36</v>
      </c>
    </row>
    <row r="2657" s="48" customFormat="true" ht="18" hidden="false" customHeight="true" outlineLevel="0" collapsed="false">
      <c r="A2657" s="39" t="s">
        <v>2680</v>
      </c>
      <c r="B2657" s="31" t="s">
        <v>2681</v>
      </c>
      <c r="C2657" s="47" t="n">
        <v>8324.12</v>
      </c>
    </row>
    <row r="2658" s="34" customFormat="true" ht="18" hidden="false" customHeight="true" outlineLevel="0" collapsed="false">
      <c r="A2658" s="31" t="s">
        <v>2682</v>
      </c>
      <c r="B2658" s="31" t="s">
        <v>2683</v>
      </c>
      <c r="C2658" s="38" t="n">
        <v>509.64</v>
      </c>
    </row>
    <row r="2659" s="48" customFormat="true" ht="18" hidden="false" customHeight="true" outlineLevel="0" collapsed="false">
      <c r="A2659" s="39" t="s">
        <v>2684</v>
      </c>
      <c r="B2659" s="39" t="s">
        <v>2685</v>
      </c>
      <c r="C2659" s="47" t="n">
        <v>212.35</v>
      </c>
    </row>
    <row r="2660" s="34" customFormat="true" ht="18" hidden="false" customHeight="true" outlineLevel="0" collapsed="false">
      <c r="A2660" s="31" t="s">
        <v>2686</v>
      </c>
      <c r="B2660" s="31" t="s">
        <v>2687</v>
      </c>
      <c r="C2660" s="38" t="n">
        <v>212.35</v>
      </c>
    </row>
    <row r="2661" s="34" customFormat="true" ht="18" hidden="false" customHeight="true" outlineLevel="0" collapsed="false">
      <c r="A2661" s="31" t="s">
        <v>2688</v>
      </c>
      <c r="B2661" s="31" t="s">
        <v>2687</v>
      </c>
      <c r="C2661" s="38" t="n">
        <v>127.41</v>
      </c>
    </row>
    <row r="2662" s="34" customFormat="true" ht="18" hidden="false" customHeight="true" outlineLevel="0" collapsed="false">
      <c r="A2662" s="31" t="s">
        <v>2689</v>
      </c>
      <c r="B2662" s="31" t="s">
        <v>2687</v>
      </c>
      <c r="C2662" s="38" t="n">
        <v>212.35</v>
      </c>
    </row>
    <row r="2663" s="34" customFormat="true" ht="18" hidden="false" customHeight="true" outlineLevel="0" collapsed="false">
      <c r="A2663" s="31" t="s">
        <v>54</v>
      </c>
      <c r="B2663" s="31" t="s">
        <v>2687</v>
      </c>
      <c r="C2663" s="38" t="n">
        <v>263.31</v>
      </c>
    </row>
    <row r="2664" s="34" customFormat="true" ht="18" hidden="false" customHeight="true" outlineLevel="0" collapsed="false">
      <c r="A2664" s="31" t="s">
        <v>2690</v>
      </c>
      <c r="B2664" s="31" t="s">
        <v>2687</v>
      </c>
      <c r="C2664" s="38" t="n">
        <v>148.65</v>
      </c>
    </row>
    <row r="2665" s="34" customFormat="true" ht="18" hidden="false" customHeight="true" outlineLevel="0" collapsed="false">
      <c r="A2665" s="31" t="s">
        <v>2691</v>
      </c>
      <c r="B2665" s="31" t="s">
        <v>2687</v>
      </c>
      <c r="C2665" s="38" t="n">
        <v>148.65</v>
      </c>
    </row>
    <row r="2666" s="34" customFormat="true" ht="18" hidden="false" customHeight="true" outlineLevel="0" collapsed="false">
      <c r="A2666" s="31" t="s">
        <v>2692</v>
      </c>
      <c r="B2666" s="31" t="s">
        <v>2687</v>
      </c>
      <c r="C2666" s="38" t="n">
        <v>577.59</v>
      </c>
    </row>
    <row r="2667" s="34" customFormat="true" ht="18" hidden="false" customHeight="true" outlineLevel="0" collapsed="false">
      <c r="A2667" s="31" t="s">
        <v>2693</v>
      </c>
      <c r="B2667" s="31" t="s">
        <v>2687</v>
      </c>
      <c r="C2667" s="38" t="n">
        <v>212.35</v>
      </c>
    </row>
    <row r="2668" s="34" customFormat="true" ht="18" hidden="false" customHeight="true" outlineLevel="0" collapsed="false">
      <c r="A2668" s="31" t="s">
        <v>2694</v>
      </c>
      <c r="B2668" s="31" t="s">
        <v>2687</v>
      </c>
      <c r="C2668" s="38" t="n">
        <v>118.92</v>
      </c>
    </row>
    <row r="2669" s="34" customFormat="true" ht="18" hidden="false" customHeight="true" outlineLevel="0" collapsed="false">
      <c r="A2669" s="31" t="s">
        <v>2695</v>
      </c>
      <c r="B2669" s="31" t="s">
        <v>2687</v>
      </c>
      <c r="C2669" s="38" t="n">
        <v>152.89</v>
      </c>
    </row>
    <row r="2670" s="34" customFormat="true" ht="18" hidden="false" customHeight="true" outlineLevel="0" collapsed="false">
      <c r="A2670" s="31" t="s">
        <v>2696</v>
      </c>
      <c r="B2670" s="31" t="s">
        <v>2687</v>
      </c>
      <c r="C2670" s="38" t="n">
        <v>131.66</v>
      </c>
    </row>
    <row r="2671" s="34" customFormat="true" ht="18" hidden="false" customHeight="true" outlineLevel="0" collapsed="false">
      <c r="A2671" s="31" t="s">
        <v>2697</v>
      </c>
      <c r="B2671" s="31" t="s">
        <v>2687</v>
      </c>
      <c r="C2671" s="38" t="n">
        <v>110.42</v>
      </c>
    </row>
    <row r="2672" s="48" customFormat="true" ht="18" hidden="false" customHeight="true" outlineLevel="0" collapsed="false">
      <c r="A2672" s="31" t="s">
        <v>2698</v>
      </c>
      <c r="B2672" s="31" t="s">
        <v>2687</v>
      </c>
      <c r="C2672" s="47" t="n">
        <v>637.05</v>
      </c>
    </row>
    <row r="2673" s="34" customFormat="true" ht="18" hidden="false" customHeight="true" outlineLevel="0" collapsed="false">
      <c r="A2673" s="31" t="s">
        <v>2699</v>
      </c>
      <c r="B2673" s="31" t="s">
        <v>2687</v>
      </c>
      <c r="C2673" s="38" t="n">
        <v>135.9</v>
      </c>
    </row>
    <row r="2674" s="34" customFormat="true" ht="18" hidden="false" customHeight="true" outlineLevel="0" collapsed="false">
      <c r="A2674" s="31" t="s">
        <v>2700</v>
      </c>
      <c r="B2674" s="31" t="s">
        <v>2687</v>
      </c>
      <c r="C2674" s="38" t="n">
        <v>135.9</v>
      </c>
    </row>
    <row r="2675" s="34" customFormat="true" ht="18" hidden="false" customHeight="true" outlineLevel="0" collapsed="false">
      <c r="A2675" s="31" t="s">
        <v>2701</v>
      </c>
      <c r="B2675" s="31" t="s">
        <v>2687</v>
      </c>
      <c r="C2675" s="38" t="n">
        <v>123.16</v>
      </c>
    </row>
    <row r="2676" s="34" customFormat="true" ht="18" hidden="false" customHeight="true" outlineLevel="0" collapsed="false">
      <c r="A2676" s="31" t="s">
        <v>2702</v>
      </c>
      <c r="B2676" s="31" t="s">
        <v>2687</v>
      </c>
      <c r="C2676" s="38" t="n">
        <v>212.35</v>
      </c>
    </row>
    <row r="2677" s="34" customFormat="true" ht="18" hidden="false" customHeight="true" outlineLevel="0" collapsed="false">
      <c r="A2677" s="31" t="s">
        <v>2703</v>
      </c>
      <c r="B2677" s="31" t="s">
        <v>2687</v>
      </c>
      <c r="C2677" s="38" t="n">
        <v>127.41</v>
      </c>
    </row>
    <row r="2678" s="34" customFormat="true" ht="18" hidden="false" customHeight="true" outlineLevel="0" collapsed="false">
      <c r="A2678" s="31" t="s">
        <v>2704</v>
      </c>
      <c r="B2678" s="31" t="s">
        <v>2687</v>
      </c>
      <c r="C2678" s="38" t="n">
        <v>97.68</v>
      </c>
    </row>
    <row r="2679" s="34" customFormat="true" ht="18" hidden="false" customHeight="true" outlineLevel="0" collapsed="false">
      <c r="A2679" s="31" t="s">
        <v>1276</v>
      </c>
      <c r="B2679" s="31" t="s">
        <v>2687</v>
      </c>
      <c r="C2679" s="38" t="n">
        <v>297.29</v>
      </c>
    </row>
    <row r="2680" s="34" customFormat="true" ht="18" hidden="false" customHeight="true" outlineLevel="0" collapsed="false">
      <c r="A2680" s="31" t="s">
        <v>2705</v>
      </c>
      <c r="B2680" s="31" t="s">
        <v>2687</v>
      </c>
      <c r="C2680" s="38" t="n">
        <v>127.41</v>
      </c>
    </row>
    <row r="2681" s="34" customFormat="true" ht="18" hidden="false" customHeight="true" outlineLevel="0" collapsed="false">
      <c r="A2681" s="31" t="s">
        <v>2706</v>
      </c>
      <c r="B2681" s="31" t="s">
        <v>2687</v>
      </c>
      <c r="C2681" s="38" t="n">
        <v>445.94</v>
      </c>
    </row>
    <row r="2682" s="34" customFormat="true" ht="18" hidden="false" customHeight="true" outlineLevel="0" collapsed="false">
      <c r="A2682" s="31" t="s">
        <v>37</v>
      </c>
      <c r="B2682" s="31" t="s">
        <v>2687</v>
      </c>
      <c r="C2682" s="38" t="n">
        <v>713.5</v>
      </c>
    </row>
    <row r="2683" s="34" customFormat="true" ht="18" hidden="false" customHeight="true" outlineLevel="0" collapsed="false">
      <c r="A2683" s="31" t="s">
        <v>2707</v>
      </c>
      <c r="B2683" s="31" t="s">
        <v>2687</v>
      </c>
      <c r="C2683" s="38" t="n">
        <v>233.59</v>
      </c>
    </row>
    <row r="2684" s="34" customFormat="true" ht="18" hidden="false" customHeight="true" outlineLevel="0" collapsed="false">
      <c r="A2684" s="31" t="s">
        <v>2708</v>
      </c>
      <c r="B2684" s="31" t="s">
        <v>2687</v>
      </c>
      <c r="C2684" s="38" t="n">
        <v>126.14</v>
      </c>
    </row>
    <row r="2685" s="34" customFormat="true" ht="18" hidden="false" customHeight="true" outlineLevel="0" collapsed="false">
      <c r="A2685" s="31" t="s">
        <v>2709</v>
      </c>
      <c r="B2685" s="31" t="s">
        <v>2687</v>
      </c>
      <c r="C2685" s="38" t="n">
        <v>764.46</v>
      </c>
    </row>
    <row r="2686" s="34" customFormat="true" ht="18" hidden="false" customHeight="true" outlineLevel="0" collapsed="false">
      <c r="A2686" s="31" t="s">
        <v>2710</v>
      </c>
      <c r="B2686" s="31" t="s">
        <v>2687</v>
      </c>
      <c r="C2686" s="38" t="n">
        <v>9343.4</v>
      </c>
    </row>
    <row r="2687" s="34" customFormat="true" ht="18" hidden="false" customHeight="true" outlineLevel="0" collapsed="false">
      <c r="A2687" s="60" t="s">
        <v>2711</v>
      </c>
      <c r="B2687" s="67" t="s">
        <v>2712</v>
      </c>
      <c r="C2687" s="38" t="n">
        <v>9470.81</v>
      </c>
    </row>
    <row r="2688" s="48" customFormat="true" ht="18" hidden="false" customHeight="true" outlineLevel="0" collapsed="false">
      <c r="A2688" s="31" t="s">
        <v>2713</v>
      </c>
      <c r="B2688" s="31" t="s">
        <v>2714</v>
      </c>
      <c r="C2688" s="47" t="n">
        <v>127.41</v>
      </c>
    </row>
    <row r="2689" s="34" customFormat="true" ht="18" hidden="false" customHeight="true" outlineLevel="0" collapsed="false">
      <c r="A2689" s="31" t="s">
        <v>2715</v>
      </c>
      <c r="B2689" s="31" t="s">
        <v>2714</v>
      </c>
      <c r="C2689" s="38" t="n">
        <v>169.88</v>
      </c>
    </row>
    <row r="2690" s="34" customFormat="true" ht="18" hidden="false" customHeight="true" outlineLevel="0" collapsed="false">
      <c r="A2690" s="31" t="s">
        <v>2716</v>
      </c>
      <c r="B2690" s="31" t="s">
        <v>2714</v>
      </c>
      <c r="C2690" s="38" t="n">
        <v>84.94</v>
      </c>
    </row>
    <row r="2691" s="34" customFormat="true" ht="18" hidden="false" customHeight="true" outlineLevel="0" collapsed="false">
      <c r="A2691" s="31" t="s">
        <v>2717</v>
      </c>
      <c r="B2691" s="31" t="s">
        <v>2714</v>
      </c>
      <c r="C2691" s="38" t="n">
        <v>594.58</v>
      </c>
    </row>
    <row r="2692" s="34" customFormat="true" ht="18" hidden="false" customHeight="true" outlineLevel="0" collapsed="false">
      <c r="A2692" s="31" t="s">
        <v>2718</v>
      </c>
      <c r="B2692" s="31" t="s">
        <v>2714</v>
      </c>
      <c r="C2692" s="38" t="n">
        <v>212.35</v>
      </c>
    </row>
    <row r="2693" s="34" customFormat="true" ht="18" hidden="false" customHeight="true" outlineLevel="0" collapsed="false">
      <c r="A2693" s="31" t="s">
        <v>2719</v>
      </c>
      <c r="B2693" s="31" t="s">
        <v>2714</v>
      </c>
      <c r="C2693" s="38" t="n">
        <v>195.36</v>
      </c>
    </row>
    <row r="2694" s="34" customFormat="true" ht="18" hidden="false" customHeight="true" outlineLevel="0" collapsed="false">
      <c r="A2694" s="31" t="s">
        <v>2720</v>
      </c>
      <c r="B2694" s="31" t="s">
        <v>2714</v>
      </c>
      <c r="C2694" s="38" t="n">
        <v>220.84</v>
      </c>
    </row>
    <row r="2695" s="34" customFormat="true" ht="18" hidden="false" customHeight="true" outlineLevel="0" collapsed="false">
      <c r="A2695" s="31" t="s">
        <v>2721</v>
      </c>
      <c r="B2695" s="31" t="s">
        <v>2714</v>
      </c>
      <c r="C2695" s="38" t="n">
        <v>178.37</v>
      </c>
    </row>
    <row r="2696" s="34" customFormat="true" ht="18" hidden="false" customHeight="true" outlineLevel="0" collapsed="false">
      <c r="A2696" s="31" t="s">
        <v>2722</v>
      </c>
      <c r="B2696" s="31" t="s">
        <v>2714</v>
      </c>
      <c r="C2696" s="38" t="n">
        <v>98.53</v>
      </c>
    </row>
    <row r="2697" s="34" customFormat="true" ht="18" hidden="false" customHeight="true" outlineLevel="0" collapsed="false">
      <c r="A2697" s="31" t="s">
        <v>2723</v>
      </c>
      <c r="B2697" s="31" t="s">
        <v>2714</v>
      </c>
      <c r="C2697" s="38" t="n">
        <v>424.7</v>
      </c>
    </row>
    <row r="2698" s="34" customFormat="true" ht="18" hidden="false" customHeight="true" outlineLevel="0" collapsed="false">
      <c r="A2698" s="31" t="s">
        <v>2724</v>
      </c>
      <c r="B2698" s="31" t="s">
        <v>2725</v>
      </c>
      <c r="C2698" s="38" t="n">
        <v>218.3</v>
      </c>
    </row>
    <row r="2699" s="34" customFormat="true" ht="18" hidden="false" customHeight="true" outlineLevel="0" collapsed="false">
      <c r="A2699" s="31" t="s">
        <v>2726</v>
      </c>
      <c r="B2699" s="31" t="s">
        <v>2725</v>
      </c>
      <c r="C2699" s="38" t="n">
        <v>61.58</v>
      </c>
    </row>
    <row r="2700" s="34" customFormat="true" ht="18" hidden="false" customHeight="true" outlineLevel="0" collapsed="false">
      <c r="A2700" s="31" t="s">
        <v>2727</v>
      </c>
      <c r="B2700" s="31" t="s">
        <v>2725</v>
      </c>
      <c r="C2700" s="38" t="n">
        <v>352.5</v>
      </c>
    </row>
    <row r="2701" s="34" customFormat="true" ht="18" hidden="false" customHeight="true" outlineLevel="0" collapsed="false">
      <c r="A2701" s="31" t="s">
        <v>2728</v>
      </c>
      <c r="B2701" s="31" t="s">
        <v>2729</v>
      </c>
      <c r="C2701" s="38" t="n">
        <v>254.82</v>
      </c>
    </row>
    <row r="2702" s="34" customFormat="true" ht="18" hidden="false" customHeight="true" outlineLevel="0" collapsed="false">
      <c r="A2702" s="31" t="s">
        <v>2262</v>
      </c>
      <c r="B2702" s="31" t="s">
        <v>2729</v>
      </c>
      <c r="C2702" s="38" t="n">
        <v>104.05</v>
      </c>
    </row>
    <row r="2703" s="34" customFormat="true" ht="18" hidden="false" customHeight="true" outlineLevel="0" collapsed="false">
      <c r="A2703" s="31" t="s">
        <v>2730</v>
      </c>
      <c r="B2703" s="31" t="s">
        <v>2729</v>
      </c>
      <c r="C2703" s="38" t="n">
        <v>89.19</v>
      </c>
    </row>
    <row r="2704" s="34" customFormat="true" ht="18" hidden="false" customHeight="true" outlineLevel="0" collapsed="false">
      <c r="A2704" s="31" t="s">
        <v>2731</v>
      </c>
      <c r="B2704" s="31" t="s">
        <v>2729</v>
      </c>
      <c r="C2704" s="38" t="n">
        <v>97.68</v>
      </c>
    </row>
    <row r="2705" s="34" customFormat="true" ht="18" hidden="false" customHeight="true" outlineLevel="0" collapsed="false">
      <c r="A2705" s="31" t="s">
        <v>2732</v>
      </c>
      <c r="B2705" s="31" t="s">
        <v>2729</v>
      </c>
      <c r="C2705" s="38" t="n">
        <v>212.35</v>
      </c>
    </row>
    <row r="2706" s="34" customFormat="true" ht="18" hidden="false" customHeight="true" outlineLevel="0" collapsed="false">
      <c r="A2706" s="31" t="s">
        <v>2733</v>
      </c>
      <c r="B2706" s="31" t="s">
        <v>2729</v>
      </c>
      <c r="C2706" s="38" t="n">
        <v>149.07</v>
      </c>
    </row>
    <row r="2707" s="34" customFormat="true" ht="18" hidden="false" customHeight="true" outlineLevel="0" collapsed="false">
      <c r="A2707" s="31" t="s">
        <v>2734</v>
      </c>
      <c r="B2707" s="31" t="s">
        <v>2735</v>
      </c>
      <c r="C2707" s="38" t="n">
        <v>2089.52</v>
      </c>
    </row>
    <row r="2708" s="34" customFormat="true" ht="18" hidden="false" customHeight="true" outlineLevel="0" collapsed="false">
      <c r="A2708" s="31" t="s">
        <v>2736</v>
      </c>
      <c r="B2708" s="31" t="s">
        <v>2735</v>
      </c>
      <c r="C2708" s="38" t="n">
        <v>169.88</v>
      </c>
    </row>
    <row r="2709" s="34" customFormat="true" ht="18" hidden="false" customHeight="true" outlineLevel="0" collapsed="false">
      <c r="A2709" s="31" t="s">
        <v>2737</v>
      </c>
      <c r="B2709" s="31" t="s">
        <v>2735</v>
      </c>
      <c r="C2709" s="38" t="n">
        <v>1486.45</v>
      </c>
    </row>
    <row r="2710" s="34" customFormat="true" ht="18" hidden="false" customHeight="true" outlineLevel="0" collapsed="false">
      <c r="A2710" s="31" t="s">
        <v>2738</v>
      </c>
      <c r="B2710" s="31" t="s">
        <v>2735</v>
      </c>
      <c r="C2710" s="38" t="n">
        <v>1974.86</v>
      </c>
    </row>
    <row r="2711" s="34" customFormat="true" ht="18" hidden="false" customHeight="true" outlineLevel="0" collapsed="false">
      <c r="A2711" s="31" t="s">
        <v>2739</v>
      </c>
      <c r="B2711" s="31" t="s">
        <v>2740</v>
      </c>
      <c r="C2711" s="38" t="n">
        <v>1426.99</v>
      </c>
    </row>
    <row r="2712" s="34" customFormat="true" ht="18" hidden="false" customHeight="true" outlineLevel="0" collapsed="false">
      <c r="A2712" s="31" t="s">
        <v>2741</v>
      </c>
      <c r="B2712" s="31" t="s">
        <v>2740</v>
      </c>
      <c r="C2712" s="38" t="n">
        <v>1359.04</v>
      </c>
    </row>
    <row r="2713" s="34" customFormat="true" ht="18" hidden="false" customHeight="true" outlineLevel="0" collapsed="false">
      <c r="A2713" s="31" t="s">
        <v>2742</v>
      </c>
      <c r="B2713" s="31" t="s">
        <v>2740</v>
      </c>
      <c r="C2713" s="38" t="n">
        <v>127.41</v>
      </c>
    </row>
    <row r="2714" s="34" customFormat="true" ht="18" hidden="false" customHeight="true" outlineLevel="0" collapsed="false">
      <c r="A2714" s="31" t="s">
        <v>2743</v>
      </c>
      <c r="B2714" s="31" t="s">
        <v>2740</v>
      </c>
      <c r="C2714" s="38" t="n">
        <v>883.38</v>
      </c>
    </row>
    <row r="2715" s="34" customFormat="true" ht="18" hidden="false" customHeight="true" outlineLevel="0" collapsed="false">
      <c r="A2715" s="31" t="s">
        <v>2744</v>
      </c>
      <c r="B2715" s="31" t="s">
        <v>2740</v>
      </c>
      <c r="C2715" s="38" t="n">
        <v>1719.19</v>
      </c>
    </row>
    <row r="2716" s="34" customFormat="true" ht="18" hidden="false" customHeight="true" outlineLevel="0" collapsed="false">
      <c r="A2716" s="31" t="s">
        <v>2745</v>
      </c>
      <c r="B2716" s="31" t="s">
        <v>2740</v>
      </c>
      <c r="C2716" s="38" t="n">
        <v>915.23</v>
      </c>
    </row>
    <row r="2717" s="34" customFormat="true" ht="18" hidden="false" customHeight="true" outlineLevel="0" collapsed="false">
      <c r="A2717" s="31" t="s">
        <v>2746</v>
      </c>
      <c r="B2717" s="31" t="s">
        <v>2740</v>
      </c>
      <c r="C2717" s="38" t="n">
        <v>426.82</v>
      </c>
    </row>
    <row r="2718" s="34" customFormat="true" ht="18" hidden="false" customHeight="true" outlineLevel="0" collapsed="false">
      <c r="A2718" s="31" t="s">
        <v>2747</v>
      </c>
      <c r="B2718" s="31" t="s">
        <v>2740</v>
      </c>
      <c r="C2718" s="38" t="n">
        <v>880.4</v>
      </c>
    </row>
    <row r="2719" s="34" customFormat="true" ht="18" hidden="false" customHeight="true" outlineLevel="0" collapsed="false">
      <c r="A2719" s="31" t="s">
        <v>2748</v>
      </c>
      <c r="B2719" s="31" t="s">
        <v>2740</v>
      </c>
      <c r="C2719" s="38" t="n">
        <v>549.99</v>
      </c>
    </row>
    <row r="2720" s="34" customFormat="true" ht="18" hidden="false" customHeight="true" outlineLevel="0" collapsed="false">
      <c r="A2720" s="31" t="s">
        <v>2749</v>
      </c>
      <c r="B2720" s="31" t="s">
        <v>2740</v>
      </c>
      <c r="C2720" s="38" t="n">
        <v>500.72</v>
      </c>
    </row>
    <row r="2721" s="34" customFormat="true" ht="18" hidden="false" customHeight="true" outlineLevel="0" collapsed="false">
      <c r="A2721" s="31" t="s">
        <v>2750</v>
      </c>
      <c r="B2721" s="31" t="s">
        <v>2740</v>
      </c>
      <c r="C2721" s="38" t="n">
        <v>1180.24</v>
      </c>
    </row>
    <row r="2722" s="34" customFormat="true" ht="18" hidden="false" customHeight="true" outlineLevel="0" collapsed="false">
      <c r="A2722" s="31" t="s">
        <v>2751</v>
      </c>
      <c r="B2722" s="31" t="s">
        <v>2740</v>
      </c>
      <c r="C2722" s="38" t="n">
        <v>224.24</v>
      </c>
    </row>
    <row r="2723" s="34" customFormat="true" ht="18" hidden="false" customHeight="true" outlineLevel="0" collapsed="false">
      <c r="A2723" s="31" t="s">
        <v>2752</v>
      </c>
      <c r="B2723" s="31" t="s">
        <v>2753</v>
      </c>
      <c r="C2723" s="38" t="n">
        <v>310.88</v>
      </c>
    </row>
    <row r="2724" s="34" customFormat="true" ht="18" hidden="false" customHeight="true" outlineLevel="0" collapsed="false">
      <c r="A2724" s="31" t="s">
        <v>2754</v>
      </c>
      <c r="B2724" s="31" t="s">
        <v>2753</v>
      </c>
      <c r="C2724" s="38" t="n">
        <v>5373.3</v>
      </c>
    </row>
    <row r="2725" s="34" customFormat="true" ht="18" hidden="false" customHeight="true" outlineLevel="0" collapsed="false">
      <c r="A2725" s="31" t="s">
        <v>2755</v>
      </c>
      <c r="B2725" s="31" t="s">
        <v>2753</v>
      </c>
      <c r="C2725" s="38" t="n">
        <v>2397.86</v>
      </c>
    </row>
    <row r="2726" s="34" customFormat="true" ht="18" hidden="false" customHeight="true" outlineLevel="0" collapsed="false">
      <c r="A2726" s="31" t="s">
        <v>2756</v>
      </c>
      <c r="B2726" s="31" t="s">
        <v>2753</v>
      </c>
      <c r="C2726" s="38" t="n">
        <v>1469.46</v>
      </c>
    </row>
    <row r="2727" s="34" customFormat="true" ht="18" hidden="false" customHeight="true" outlineLevel="0" collapsed="false">
      <c r="A2727" s="31" t="s">
        <v>2757</v>
      </c>
      <c r="B2727" s="31" t="s">
        <v>2753</v>
      </c>
      <c r="C2727" s="38" t="n">
        <v>849.4</v>
      </c>
    </row>
    <row r="2728" s="34" customFormat="true" ht="18" hidden="false" customHeight="true" outlineLevel="0" collapsed="false">
      <c r="A2728" s="31" t="s">
        <v>2758</v>
      </c>
      <c r="B2728" s="31" t="s">
        <v>2759</v>
      </c>
      <c r="C2728" s="38" t="n">
        <v>3992.18</v>
      </c>
    </row>
    <row r="2729" s="34" customFormat="true" ht="18" hidden="false" customHeight="true" outlineLevel="0" collapsed="false">
      <c r="A2729" s="31" t="s">
        <v>2760</v>
      </c>
      <c r="B2729" s="31" t="s">
        <v>2759</v>
      </c>
      <c r="C2729" s="38" t="n">
        <v>3227.72</v>
      </c>
    </row>
    <row r="2730" s="34" customFormat="true" ht="18" hidden="false" customHeight="true" outlineLevel="0" collapsed="false">
      <c r="A2730" s="31" t="s">
        <v>2761</v>
      </c>
      <c r="B2730" s="31" t="s">
        <v>2759</v>
      </c>
      <c r="C2730" s="38" t="n">
        <v>1172.17</v>
      </c>
    </row>
    <row r="2731" s="34" customFormat="true" ht="18" hidden="false" customHeight="true" outlineLevel="0" collapsed="false">
      <c r="A2731" s="31" t="s">
        <v>2762</v>
      </c>
      <c r="B2731" s="31" t="s">
        <v>2759</v>
      </c>
      <c r="C2731" s="38" t="n">
        <v>2760.55</v>
      </c>
    </row>
    <row r="2732" s="34" customFormat="true" ht="18" hidden="false" customHeight="true" outlineLevel="0" collapsed="false">
      <c r="A2732" s="31" t="s">
        <v>2763</v>
      </c>
      <c r="B2732" s="31" t="s">
        <v>2759</v>
      </c>
      <c r="C2732" s="38" t="n">
        <v>254.82</v>
      </c>
    </row>
    <row r="2733" s="34" customFormat="true" ht="18" hidden="false" customHeight="true" outlineLevel="0" collapsed="false">
      <c r="A2733" s="31" t="s">
        <v>2764</v>
      </c>
      <c r="B2733" s="31" t="s">
        <v>2765</v>
      </c>
      <c r="C2733" s="38" t="n">
        <v>4578.27</v>
      </c>
    </row>
    <row r="2734" s="34" customFormat="true" ht="18" hidden="false" customHeight="true" outlineLevel="0" collapsed="false">
      <c r="A2734" s="31" t="s">
        <v>2766</v>
      </c>
      <c r="B2734" s="31" t="s">
        <v>2765</v>
      </c>
      <c r="C2734" s="38" t="n">
        <v>385.63</v>
      </c>
    </row>
    <row r="2735" s="34" customFormat="true" ht="18" hidden="false" customHeight="true" outlineLevel="0" collapsed="false">
      <c r="A2735" s="31" t="s">
        <v>2767</v>
      </c>
      <c r="B2735" s="31" t="s">
        <v>2768</v>
      </c>
      <c r="C2735" s="38" t="n">
        <v>2090.37</v>
      </c>
    </row>
    <row r="2736" s="34" customFormat="true" ht="18" hidden="false" customHeight="true" outlineLevel="0" collapsed="false">
      <c r="A2736" s="31" t="s">
        <v>2769</v>
      </c>
      <c r="B2736" s="31" t="s">
        <v>2768</v>
      </c>
      <c r="C2736" s="38" t="n">
        <v>7089.52</v>
      </c>
    </row>
    <row r="2737" s="69" customFormat="true" ht="18" hidden="false" customHeight="true" outlineLevel="0" collapsed="false">
      <c r="A2737" s="60" t="s">
        <v>2770</v>
      </c>
      <c r="B2737" s="66" t="s">
        <v>2771</v>
      </c>
      <c r="C2737" s="68" t="n">
        <v>1414.25</v>
      </c>
    </row>
    <row r="2738" s="34" customFormat="true" ht="18" hidden="false" customHeight="true" outlineLevel="0" collapsed="false">
      <c r="A2738" s="31" t="s">
        <v>2772</v>
      </c>
      <c r="B2738" s="31" t="s">
        <v>2773</v>
      </c>
      <c r="C2738" s="38" t="n">
        <v>133.78</v>
      </c>
    </row>
    <row r="2739" s="34" customFormat="true" ht="18" hidden="false" customHeight="true" outlineLevel="0" collapsed="false">
      <c r="A2739" s="31" t="s">
        <v>2774</v>
      </c>
      <c r="B2739" s="31" t="s">
        <v>2773</v>
      </c>
      <c r="C2739" s="38" t="n">
        <v>5603.49</v>
      </c>
    </row>
    <row r="2740" s="34" customFormat="true" ht="18" hidden="false" customHeight="true" outlineLevel="0" collapsed="false">
      <c r="A2740" s="31" t="s">
        <v>2775</v>
      </c>
      <c r="B2740" s="31" t="s">
        <v>2773</v>
      </c>
      <c r="C2740" s="38" t="n">
        <v>135.9</v>
      </c>
    </row>
    <row r="2741" s="34" customFormat="true" ht="18" hidden="false" customHeight="true" outlineLevel="0" collapsed="false">
      <c r="A2741" s="31" t="s">
        <v>2776</v>
      </c>
      <c r="B2741" s="31" t="s">
        <v>2773</v>
      </c>
      <c r="C2741" s="38" t="n">
        <v>594.58</v>
      </c>
    </row>
    <row r="2742" s="34" customFormat="true" ht="18" hidden="false" customHeight="true" outlineLevel="0" collapsed="false">
      <c r="A2742" s="31" t="s">
        <v>2777</v>
      </c>
      <c r="B2742" s="31" t="s">
        <v>2773</v>
      </c>
      <c r="C2742" s="38" t="n">
        <v>1847.45</v>
      </c>
    </row>
    <row r="2743" s="34" customFormat="true" ht="18" hidden="false" customHeight="true" outlineLevel="0" collapsed="false">
      <c r="A2743" s="31" t="s">
        <v>2778</v>
      </c>
      <c r="B2743" s="31" t="s">
        <v>2779</v>
      </c>
      <c r="C2743" s="38" t="n">
        <v>169.88</v>
      </c>
    </row>
    <row r="2744" s="34" customFormat="true" ht="18" hidden="false" customHeight="true" outlineLevel="0" collapsed="false">
      <c r="A2744" s="31" t="s">
        <v>2780</v>
      </c>
      <c r="B2744" s="31" t="s">
        <v>2779</v>
      </c>
      <c r="C2744" s="38" t="n">
        <v>84.94</v>
      </c>
    </row>
    <row r="2745" s="34" customFormat="true" ht="18" hidden="false" customHeight="true" outlineLevel="0" collapsed="false">
      <c r="A2745" s="31" t="s">
        <v>2781</v>
      </c>
      <c r="B2745" s="31" t="s">
        <v>2779</v>
      </c>
      <c r="C2745" s="38" t="n">
        <v>148.65</v>
      </c>
    </row>
    <row r="2746" s="34" customFormat="true" ht="18" hidden="false" customHeight="true" outlineLevel="0" collapsed="false">
      <c r="A2746" s="31" t="s">
        <v>2782</v>
      </c>
      <c r="B2746" s="31" t="s">
        <v>2779</v>
      </c>
      <c r="C2746" s="38" t="n">
        <v>279.88</v>
      </c>
    </row>
    <row r="2747" s="34" customFormat="true" ht="18" hidden="false" customHeight="true" outlineLevel="0" collapsed="false">
      <c r="A2747" s="31" t="s">
        <v>2783</v>
      </c>
      <c r="B2747" s="31" t="s">
        <v>2779</v>
      </c>
      <c r="C2747" s="38" t="n">
        <v>169.88</v>
      </c>
    </row>
    <row r="2748" s="34" customFormat="true" ht="18" hidden="false" customHeight="true" outlineLevel="0" collapsed="false">
      <c r="A2748" s="31" t="s">
        <v>1641</v>
      </c>
      <c r="B2748" s="31" t="s">
        <v>2779</v>
      </c>
      <c r="C2748" s="38" t="n">
        <v>127.41</v>
      </c>
    </row>
    <row r="2749" s="34" customFormat="true" ht="18" hidden="false" customHeight="true" outlineLevel="0" collapsed="false">
      <c r="A2749" s="31" t="s">
        <v>2784</v>
      </c>
      <c r="B2749" s="31" t="s">
        <v>2779</v>
      </c>
      <c r="C2749" s="38" t="n">
        <v>202.16</v>
      </c>
    </row>
    <row r="2750" s="34" customFormat="true" ht="18" hidden="false" customHeight="true" outlineLevel="0" collapsed="false">
      <c r="A2750" s="31" t="s">
        <v>2785</v>
      </c>
      <c r="B2750" s="31" t="s">
        <v>2779</v>
      </c>
      <c r="C2750" s="38" t="n">
        <v>465.47</v>
      </c>
    </row>
    <row r="2751" s="34" customFormat="true" ht="18" hidden="false" customHeight="true" outlineLevel="0" collapsed="false">
      <c r="A2751" s="31" t="s">
        <v>1714</v>
      </c>
      <c r="B2751" s="31" t="s">
        <v>2779</v>
      </c>
      <c r="C2751" s="38" t="n">
        <v>143.12</v>
      </c>
    </row>
    <row r="2752" s="34" customFormat="true" ht="18" hidden="false" customHeight="true" outlineLevel="0" collapsed="false">
      <c r="A2752" s="31" t="s">
        <v>2786</v>
      </c>
      <c r="B2752" s="31" t="s">
        <v>2779</v>
      </c>
      <c r="C2752" s="38" t="n">
        <v>4671.7</v>
      </c>
    </row>
    <row r="2753" s="34" customFormat="true" ht="18" hidden="false" customHeight="true" outlineLevel="0" collapsed="false">
      <c r="A2753" s="31" t="s">
        <v>2474</v>
      </c>
      <c r="B2753" s="31" t="s">
        <v>2787</v>
      </c>
      <c r="C2753" s="38" t="n">
        <v>127.41</v>
      </c>
    </row>
    <row r="2754" s="34" customFormat="true" ht="18" hidden="false" customHeight="true" outlineLevel="0" collapsed="false">
      <c r="A2754" s="31" t="s">
        <v>2788</v>
      </c>
      <c r="B2754" s="31" t="s">
        <v>2787</v>
      </c>
      <c r="C2754" s="38" t="n">
        <v>127.41</v>
      </c>
    </row>
    <row r="2755" s="34" customFormat="true" ht="18" hidden="false" customHeight="true" outlineLevel="0" collapsed="false">
      <c r="A2755" s="31" t="s">
        <v>2789</v>
      </c>
      <c r="B2755" s="31" t="s">
        <v>2787</v>
      </c>
      <c r="C2755" s="38" t="n">
        <v>141.85</v>
      </c>
    </row>
    <row r="2756" s="34" customFormat="true" ht="18" hidden="false" customHeight="true" outlineLevel="0" collapsed="false">
      <c r="A2756" s="31" t="s">
        <v>2790</v>
      </c>
      <c r="B2756" s="31" t="s">
        <v>2791</v>
      </c>
      <c r="C2756" s="38" t="n">
        <v>260.77</v>
      </c>
    </row>
    <row r="2757" s="34" customFormat="true" ht="18" hidden="false" customHeight="true" outlineLevel="0" collapsed="false">
      <c r="A2757" s="31" t="s">
        <v>2792</v>
      </c>
      <c r="B2757" s="31" t="s">
        <v>2791</v>
      </c>
      <c r="C2757" s="38" t="n">
        <v>84.94</v>
      </c>
    </row>
    <row r="2758" s="34" customFormat="true" ht="18" hidden="false" customHeight="true" outlineLevel="0" collapsed="false">
      <c r="A2758" s="31" t="s">
        <v>2793</v>
      </c>
      <c r="B2758" s="31" t="s">
        <v>2791</v>
      </c>
      <c r="C2758" s="38" t="n">
        <v>3312.66</v>
      </c>
    </row>
    <row r="2759" s="34" customFormat="true" ht="18" hidden="false" customHeight="true" outlineLevel="0" collapsed="false">
      <c r="A2759" s="31" t="s">
        <v>2794</v>
      </c>
      <c r="B2759" s="31" t="s">
        <v>2791</v>
      </c>
      <c r="C2759" s="38" t="n">
        <v>84.94</v>
      </c>
    </row>
    <row r="2760" s="34" customFormat="true" ht="18" hidden="false" customHeight="true" outlineLevel="0" collapsed="false">
      <c r="A2760" s="31" t="s">
        <v>2795</v>
      </c>
      <c r="B2760" s="31" t="s">
        <v>2791</v>
      </c>
      <c r="C2760" s="38" t="n">
        <v>300.69</v>
      </c>
    </row>
    <row r="2761" s="34" customFormat="true" ht="18" hidden="false" customHeight="true" outlineLevel="0" collapsed="false">
      <c r="A2761" s="31" t="s">
        <v>2796</v>
      </c>
      <c r="B2761" s="31" t="s">
        <v>2791</v>
      </c>
      <c r="C2761" s="38" t="n">
        <v>127.41</v>
      </c>
    </row>
    <row r="2762" s="34" customFormat="true" ht="18" hidden="false" customHeight="true" outlineLevel="0" collapsed="false">
      <c r="A2762" s="31" t="s">
        <v>2797</v>
      </c>
      <c r="B2762" s="31" t="s">
        <v>2791</v>
      </c>
      <c r="C2762" s="38" t="n">
        <v>84.94</v>
      </c>
    </row>
    <row r="2763" s="34" customFormat="true" ht="18" hidden="false" customHeight="true" outlineLevel="0" collapsed="false">
      <c r="A2763" s="31" t="s">
        <v>2798</v>
      </c>
      <c r="B2763" s="31" t="s">
        <v>2791</v>
      </c>
      <c r="C2763" s="38" t="n">
        <v>140.15</v>
      </c>
    </row>
    <row r="2764" s="34" customFormat="true" ht="18" hidden="false" customHeight="true" outlineLevel="0" collapsed="false">
      <c r="A2764" s="31" t="s">
        <v>2799</v>
      </c>
      <c r="B2764" s="31" t="s">
        <v>2791</v>
      </c>
      <c r="C2764" s="38" t="n">
        <v>153.74</v>
      </c>
    </row>
    <row r="2765" s="34" customFormat="true" ht="18" hidden="false" customHeight="true" outlineLevel="0" collapsed="false">
      <c r="A2765" s="31" t="s">
        <v>2800</v>
      </c>
      <c r="B2765" s="31" t="s">
        <v>2791</v>
      </c>
      <c r="C2765" s="38" t="n">
        <v>127.41</v>
      </c>
    </row>
    <row r="2766" s="48" customFormat="true" ht="18" hidden="false" customHeight="true" outlineLevel="0" collapsed="false">
      <c r="A2766" s="39" t="s">
        <v>2801</v>
      </c>
      <c r="B2766" s="31" t="s">
        <v>2791</v>
      </c>
      <c r="C2766" s="47" t="n">
        <v>182.62</v>
      </c>
    </row>
    <row r="2767" s="34" customFormat="true" ht="18" hidden="false" customHeight="true" outlineLevel="0" collapsed="false">
      <c r="A2767" s="31" t="s">
        <v>2802</v>
      </c>
      <c r="B2767" s="31" t="s">
        <v>2791</v>
      </c>
      <c r="C2767" s="38" t="n">
        <v>78.14</v>
      </c>
    </row>
    <row r="2768" s="34" customFormat="true" ht="18" hidden="false" customHeight="true" outlineLevel="0" collapsed="false">
      <c r="A2768" s="31" t="s">
        <v>2803</v>
      </c>
      <c r="B2768" s="31" t="s">
        <v>2791</v>
      </c>
      <c r="C2768" s="38" t="n">
        <v>78.57</v>
      </c>
    </row>
    <row r="2769" s="34" customFormat="true" ht="18" hidden="false" customHeight="true" outlineLevel="0" collapsed="false">
      <c r="A2769" s="31" t="s">
        <v>2804</v>
      </c>
      <c r="B2769" s="31" t="s">
        <v>2805</v>
      </c>
      <c r="C2769" s="38" t="n">
        <v>84.94</v>
      </c>
    </row>
    <row r="2770" s="34" customFormat="true" ht="18" hidden="false" customHeight="true" outlineLevel="0" collapsed="false">
      <c r="A2770" s="31" t="s">
        <v>2806</v>
      </c>
      <c r="B2770" s="31" t="s">
        <v>2805</v>
      </c>
      <c r="C2770" s="38" t="n">
        <v>76.45</v>
      </c>
    </row>
    <row r="2771" s="34" customFormat="true" ht="18" hidden="false" customHeight="true" outlineLevel="0" collapsed="false">
      <c r="A2771" s="31" t="s">
        <v>2807</v>
      </c>
      <c r="B2771" s="31" t="s">
        <v>2805</v>
      </c>
      <c r="C2771" s="38" t="n">
        <v>63.71</v>
      </c>
    </row>
    <row r="2772" s="34" customFormat="true" ht="18" hidden="false" customHeight="true" outlineLevel="0" collapsed="false">
      <c r="A2772" s="46" t="s">
        <v>2808</v>
      </c>
      <c r="B2772" s="31" t="s">
        <v>2805</v>
      </c>
      <c r="C2772" s="38" t="n">
        <v>63.71</v>
      </c>
    </row>
    <row r="2773" s="34" customFormat="true" ht="18" hidden="false" customHeight="true" outlineLevel="0" collapsed="false">
      <c r="A2773" s="31" t="s">
        <v>2809</v>
      </c>
      <c r="B2773" s="31" t="s">
        <v>2805</v>
      </c>
      <c r="C2773" s="38" t="n">
        <v>84.94</v>
      </c>
    </row>
    <row r="2774" s="34" customFormat="true" ht="18" hidden="false" customHeight="true" outlineLevel="0" collapsed="false">
      <c r="A2774" s="31" t="s">
        <v>2810</v>
      </c>
      <c r="B2774" s="31" t="s">
        <v>2805</v>
      </c>
      <c r="C2774" s="38" t="n">
        <v>169.88</v>
      </c>
    </row>
    <row r="2775" s="34" customFormat="true" ht="18" hidden="false" customHeight="true" outlineLevel="0" collapsed="false">
      <c r="A2775" s="31" t="s">
        <v>2811</v>
      </c>
      <c r="B2775" s="31" t="s">
        <v>2805</v>
      </c>
      <c r="C2775" s="38" t="n">
        <v>169.88</v>
      </c>
    </row>
    <row r="2776" s="34" customFormat="true" ht="18" hidden="false" customHeight="true" outlineLevel="0" collapsed="false">
      <c r="A2776" s="31" t="s">
        <v>2812</v>
      </c>
      <c r="B2776" s="31" t="s">
        <v>2805</v>
      </c>
      <c r="C2776" s="38" t="n">
        <v>42.47</v>
      </c>
    </row>
    <row r="2777" s="34" customFormat="true" ht="18" hidden="false" customHeight="true" outlineLevel="0" collapsed="false">
      <c r="A2777" s="31" t="s">
        <v>2813</v>
      </c>
      <c r="B2777" s="31" t="s">
        <v>2805</v>
      </c>
      <c r="C2777" s="38" t="n">
        <v>84.94</v>
      </c>
    </row>
    <row r="2778" s="34" customFormat="true" ht="18" hidden="false" customHeight="true" outlineLevel="0" collapsed="false">
      <c r="A2778" s="31" t="s">
        <v>2814</v>
      </c>
      <c r="B2778" s="31" t="s">
        <v>2805</v>
      </c>
      <c r="C2778" s="38" t="n">
        <v>100.65</v>
      </c>
    </row>
    <row r="2779" s="34" customFormat="true" ht="18" hidden="false" customHeight="true" outlineLevel="0" collapsed="false">
      <c r="A2779" s="31" t="s">
        <v>2815</v>
      </c>
      <c r="B2779" s="31" t="s">
        <v>2816</v>
      </c>
      <c r="C2779" s="38" t="n">
        <v>106.18</v>
      </c>
    </row>
    <row r="2780" s="34" customFormat="true" ht="18" hidden="false" customHeight="true" outlineLevel="0" collapsed="false">
      <c r="A2780" s="31" t="s">
        <v>2817</v>
      </c>
      <c r="B2780" s="31" t="s">
        <v>2816</v>
      </c>
      <c r="C2780" s="38" t="n">
        <v>328.29</v>
      </c>
    </row>
    <row r="2781" s="34" customFormat="true" ht="18" hidden="false" customHeight="true" outlineLevel="0" collapsed="false">
      <c r="A2781" s="31" t="s">
        <v>2818</v>
      </c>
      <c r="B2781" s="31" t="s">
        <v>2816</v>
      </c>
      <c r="C2781" s="38" t="n">
        <v>169.88</v>
      </c>
    </row>
    <row r="2782" s="34" customFormat="true" ht="18" hidden="false" customHeight="true" outlineLevel="0" collapsed="false">
      <c r="A2782" s="31" t="s">
        <v>2819</v>
      </c>
      <c r="B2782" s="31" t="s">
        <v>2816</v>
      </c>
      <c r="C2782" s="38" t="n">
        <v>134.21</v>
      </c>
    </row>
    <row r="2783" s="34" customFormat="true" ht="18" hidden="false" customHeight="true" outlineLevel="0" collapsed="false">
      <c r="A2783" s="31" t="s">
        <v>2820</v>
      </c>
      <c r="B2783" s="31" t="s">
        <v>2816</v>
      </c>
      <c r="C2783" s="38" t="n">
        <v>251.42</v>
      </c>
    </row>
    <row r="2784" s="34" customFormat="true" ht="18" hidden="false" customHeight="true" outlineLevel="0" collapsed="false">
      <c r="A2784" s="31" t="s">
        <v>2821</v>
      </c>
      <c r="B2784" s="31" t="s">
        <v>2822</v>
      </c>
      <c r="C2784" s="38" t="n">
        <v>127.41</v>
      </c>
    </row>
    <row r="2785" s="34" customFormat="true" ht="18" hidden="false" customHeight="true" outlineLevel="0" collapsed="false">
      <c r="A2785" s="31" t="s">
        <v>2823</v>
      </c>
      <c r="B2785" s="31" t="s">
        <v>2822</v>
      </c>
      <c r="C2785" s="38" t="n">
        <v>99.8</v>
      </c>
    </row>
    <row r="2786" s="34" customFormat="true" ht="18" hidden="false" customHeight="true" outlineLevel="0" collapsed="false">
      <c r="A2786" s="31" t="s">
        <v>2824</v>
      </c>
      <c r="B2786" s="31" t="s">
        <v>2822</v>
      </c>
      <c r="C2786" s="38" t="n">
        <v>169.88</v>
      </c>
    </row>
    <row r="2787" s="34" customFormat="true" ht="18" hidden="false" customHeight="true" outlineLevel="0" collapsed="false">
      <c r="A2787" s="31" t="s">
        <v>2825</v>
      </c>
      <c r="B2787" s="31" t="s">
        <v>2822</v>
      </c>
      <c r="C2787" s="38" t="n">
        <v>212.35</v>
      </c>
    </row>
    <row r="2788" s="34" customFormat="true" ht="18" hidden="false" customHeight="true" outlineLevel="0" collapsed="false">
      <c r="A2788" s="31" t="s">
        <v>2826</v>
      </c>
      <c r="B2788" s="31" t="s">
        <v>2822</v>
      </c>
      <c r="C2788" s="38" t="n">
        <v>127.41</v>
      </c>
    </row>
    <row r="2789" s="34" customFormat="true" ht="18" hidden="false" customHeight="true" outlineLevel="0" collapsed="false">
      <c r="A2789" s="31" t="s">
        <v>2827</v>
      </c>
      <c r="B2789" s="31" t="s">
        <v>2828</v>
      </c>
      <c r="C2789" s="38" t="n">
        <v>118.07</v>
      </c>
    </row>
    <row r="2790" s="34" customFormat="true" ht="18" hidden="false" customHeight="true" outlineLevel="0" collapsed="false">
      <c r="A2790" s="31" t="s">
        <v>2829</v>
      </c>
      <c r="B2790" s="31" t="s">
        <v>2828</v>
      </c>
      <c r="C2790" s="38" t="n">
        <v>123.16</v>
      </c>
    </row>
    <row r="2791" s="34" customFormat="true" ht="18" hidden="false" customHeight="true" outlineLevel="0" collapsed="false">
      <c r="A2791" s="31" t="s">
        <v>2830</v>
      </c>
      <c r="B2791" s="31" t="s">
        <v>2828</v>
      </c>
      <c r="C2791" s="38" t="n">
        <v>74.75</v>
      </c>
    </row>
    <row r="2792" s="34" customFormat="true" ht="18" hidden="false" customHeight="true" outlineLevel="0" collapsed="false">
      <c r="A2792" s="31" t="s">
        <v>1658</v>
      </c>
      <c r="B2792" s="31" t="s">
        <v>2828</v>
      </c>
      <c r="C2792" s="38" t="n">
        <v>84.94</v>
      </c>
    </row>
    <row r="2793" s="34" customFormat="true" ht="18" hidden="false" customHeight="true" outlineLevel="0" collapsed="false">
      <c r="A2793" s="31" t="s">
        <v>2831</v>
      </c>
      <c r="B2793" s="31" t="s">
        <v>2828</v>
      </c>
      <c r="C2793" s="38" t="n">
        <v>62.86</v>
      </c>
    </row>
    <row r="2794" s="34" customFormat="true" ht="18" hidden="false" customHeight="true" outlineLevel="0" collapsed="false">
      <c r="A2794" s="31" t="s">
        <v>2832</v>
      </c>
      <c r="B2794" s="31" t="s">
        <v>2828</v>
      </c>
      <c r="C2794" s="38" t="n">
        <v>91.74</v>
      </c>
    </row>
    <row r="2795" s="34" customFormat="true" ht="18" hidden="false" customHeight="true" outlineLevel="0" collapsed="false">
      <c r="A2795" s="31" t="s">
        <v>2833</v>
      </c>
      <c r="B2795" s="31" t="s">
        <v>2828</v>
      </c>
      <c r="C2795" s="38" t="n">
        <v>111.7</v>
      </c>
    </row>
    <row r="2796" s="34" customFormat="true" ht="18" hidden="false" customHeight="true" outlineLevel="0" collapsed="false">
      <c r="A2796" s="31" t="s">
        <v>2834</v>
      </c>
      <c r="B2796" s="31" t="s">
        <v>2828</v>
      </c>
      <c r="C2796" s="38" t="n">
        <v>33.98</v>
      </c>
    </row>
    <row r="2797" s="34" customFormat="true" ht="18" hidden="false" customHeight="true" outlineLevel="0" collapsed="false">
      <c r="A2797" s="31" t="s">
        <v>2835</v>
      </c>
      <c r="B2797" s="31" t="s">
        <v>2828</v>
      </c>
      <c r="C2797" s="38" t="n">
        <v>16.14</v>
      </c>
    </row>
    <row r="2798" s="34" customFormat="true" ht="18" hidden="false" customHeight="true" outlineLevel="0" collapsed="false">
      <c r="A2798" s="31" t="s">
        <v>2836</v>
      </c>
      <c r="B2798" s="31" t="s">
        <v>2828</v>
      </c>
      <c r="C2798" s="38" t="n">
        <v>85.79</v>
      </c>
    </row>
    <row r="2799" s="34" customFormat="true" ht="18" hidden="false" customHeight="true" outlineLevel="0" collapsed="false">
      <c r="A2799" s="31" t="s">
        <v>2337</v>
      </c>
      <c r="B2799" s="31" t="s">
        <v>2837</v>
      </c>
      <c r="C2799" s="38" t="n">
        <v>254.82</v>
      </c>
    </row>
    <row r="2800" s="34" customFormat="true" ht="18" hidden="false" customHeight="true" outlineLevel="0" collapsed="false">
      <c r="A2800" s="31" t="s">
        <v>2838</v>
      </c>
      <c r="B2800" s="31" t="s">
        <v>2837</v>
      </c>
      <c r="C2800" s="38" t="n">
        <v>84.94</v>
      </c>
    </row>
    <row r="2801" s="34" customFormat="true" ht="18" hidden="false" customHeight="true" outlineLevel="0" collapsed="false">
      <c r="A2801" s="46" t="s">
        <v>2839</v>
      </c>
      <c r="B2801" s="31" t="s">
        <v>2837</v>
      </c>
      <c r="C2801" s="38" t="n">
        <v>84.94</v>
      </c>
    </row>
    <row r="2802" s="34" customFormat="true" ht="18" hidden="false" customHeight="true" outlineLevel="0" collapsed="false">
      <c r="A2802" s="31" t="s">
        <v>2840</v>
      </c>
      <c r="B2802" s="31" t="s">
        <v>2837</v>
      </c>
      <c r="C2802" s="38" t="n">
        <v>254.82</v>
      </c>
    </row>
    <row r="2803" s="34" customFormat="true" ht="18" hidden="false" customHeight="true" outlineLevel="0" collapsed="false">
      <c r="A2803" s="31" t="s">
        <v>153</v>
      </c>
      <c r="B2803" s="31" t="s">
        <v>2837</v>
      </c>
      <c r="C2803" s="38" t="n">
        <v>59.88</v>
      </c>
    </row>
    <row r="2804" s="34" customFormat="true" ht="18" hidden="false" customHeight="true" outlineLevel="0" collapsed="false">
      <c r="A2804" s="31" t="s">
        <v>2841</v>
      </c>
      <c r="B2804" s="31" t="s">
        <v>2837</v>
      </c>
      <c r="C2804" s="38" t="n">
        <v>84.94</v>
      </c>
    </row>
    <row r="2805" s="34" customFormat="true" ht="18" hidden="false" customHeight="true" outlineLevel="0" collapsed="false">
      <c r="A2805" s="31" t="s">
        <v>2842</v>
      </c>
      <c r="B2805" s="31" t="s">
        <v>2837</v>
      </c>
      <c r="C2805" s="38" t="n">
        <v>145.25</v>
      </c>
    </row>
    <row r="2806" s="34" customFormat="true" ht="18" hidden="false" customHeight="true" outlineLevel="0" collapsed="false">
      <c r="A2806" s="31" t="s">
        <v>2843</v>
      </c>
      <c r="B2806" s="31" t="s">
        <v>2837</v>
      </c>
      <c r="C2806" s="38" t="n">
        <v>145.67</v>
      </c>
    </row>
    <row r="2807" s="34" customFormat="true" ht="18" hidden="false" customHeight="true" outlineLevel="0" collapsed="false">
      <c r="A2807" s="31" t="s">
        <v>1651</v>
      </c>
      <c r="B2807" s="31" t="s">
        <v>2844</v>
      </c>
      <c r="C2807" s="38" t="n">
        <v>229.34</v>
      </c>
    </row>
    <row r="2808" s="34" customFormat="true" ht="18" hidden="false" customHeight="true" outlineLevel="0" collapsed="false">
      <c r="A2808" s="31" t="s">
        <v>2845</v>
      </c>
      <c r="B2808" s="31" t="s">
        <v>2844</v>
      </c>
      <c r="C2808" s="38" t="n">
        <v>169.88</v>
      </c>
    </row>
    <row r="2809" s="34" customFormat="true" ht="18" hidden="false" customHeight="true" outlineLevel="0" collapsed="false">
      <c r="A2809" s="31" t="s">
        <v>2846</v>
      </c>
      <c r="B2809" s="31" t="s">
        <v>2844</v>
      </c>
      <c r="C2809" s="38" t="n">
        <v>212.35</v>
      </c>
    </row>
    <row r="2810" s="34" customFormat="true" ht="18" hidden="false" customHeight="true" outlineLevel="0" collapsed="false">
      <c r="A2810" s="31" t="s">
        <v>2847</v>
      </c>
      <c r="B2810" s="31" t="s">
        <v>2844</v>
      </c>
      <c r="C2810" s="38" t="n">
        <v>348.25</v>
      </c>
    </row>
    <row r="2811" s="34" customFormat="true" ht="18" hidden="false" customHeight="true" outlineLevel="0" collapsed="false">
      <c r="A2811" s="31" t="s">
        <v>1330</v>
      </c>
      <c r="B2811" s="31" t="s">
        <v>2844</v>
      </c>
      <c r="C2811" s="38" t="n">
        <v>339.76</v>
      </c>
    </row>
    <row r="2812" s="34" customFormat="true" ht="18" hidden="false" customHeight="true" outlineLevel="0" collapsed="false">
      <c r="A2812" s="31" t="s">
        <v>2848</v>
      </c>
      <c r="B2812" s="31" t="s">
        <v>2844</v>
      </c>
      <c r="C2812" s="38" t="n">
        <v>83.24</v>
      </c>
    </row>
    <row r="2813" s="34" customFormat="true" ht="18" hidden="false" customHeight="true" outlineLevel="0" collapsed="false">
      <c r="A2813" s="31" t="s">
        <v>2849</v>
      </c>
      <c r="B2813" s="31" t="s">
        <v>2844</v>
      </c>
      <c r="C2813" s="38" t="n">
        <v>339.76</v>
      </c>
    </row>
    <row r="2814" s="34" customFormat="true" ht="18" hidden="false" customHeight="true" outlineLevel="0" collapsed="false">
      <c r="A2814" s="31" t="s">
        <v>2850</v>
      </c>
      <c r="B2814" s="31" t="s">
        <v>2851</v>
      </c>
      <c r="C2814" s="38" t="n">
        <v>84.94</v>
      </c>
    </row>
    <row r="2815" s="34" customFormat="true" ht="18" hidden="false" customHeight="true" outlineLevel="0" collapsed="false">
      <c r="A2815" s="31" t="s">
        <v>2852</v>
      </c>
      <c r="B2815" s="31" t="s">
        <v>2851</v>
      </c>
      <c r="C2815" s="38" t="n">
        <v>284.97</v>
      </c>
    </row>
    <row r="2816" s="34" customFormat="true" ht="18" hidden="false" customHeight="true" outlineLevel="0" collapsed="false">
      <c r="A2816" s="31" t="s">
        <v>2853</v>
      </c>
      <c r="B2816" s="31" t="s">
        <v>2851</v>
      </c>
      <c r="C2816" s="38" t="n">
        <v>265.01</v>
      </c>
    </row>
    <row r="2817" s="34" customFormat="true" ht="18" hidden="false" customHeight="true" outlineLevel="0" collapsed="false">
      <c r="A2817" s="31" t="s">
        <v>2854</v>
      </c>
      <c r="B2817" s="31" t="s">
        <v>2851</v>
      </c>
      <c r="C2817" s="38" t="n">
        <v>208.53</v>
      </c>
    </row>
    <row r="2818" s="34" customFormat="true" ht="18" hidden="false" customHeight="true" outlineLevel="0" collapsed="false">
      <c r="A2818" s="31" t="s">
        <v>2855</v>
      </c>
      <c r="B2818" s="31" t="s">
        <v>2851</v>
      </c>
      <c r="C2818" s="38" t="n">
        <v>127.41</v>
      </c>
    </row>
    <row r="2819" s="34" customFormat="true" ht="18" hidden="false" customHeight="true" outlineLevel="0" collapsed="false">
      <c r="A2819" s="31" t="s">
        <v>2856</v>
      </c>
      <c r="B2819" s="31" t="s">
        <v>2851</v>
      </c>
      <c r="C2819" s="38" t="n">
        <v>218.72</v>
      </c>
    </row>
    <row r="2820" s="34" customFormat="true" ht="18" hidden="false" customHeight="true" outlineLevel="0" collapsed="false">
      <c r="A2820" s="31" t="s">
        <v>2857</v>
      </c>
      <c r="B2820" s="31" t="s">
        <v>2851</v>
      </c>
      <c r="C2820" s="38" t="n">
        <v>232.31</v>
      </c>
    </row>
    <row r="2821" s="34" customFormat="true" ht="18" hidden="false" customHeight="true" outlineLevel="0" collapsed="false">
      <c r="A2821" s="31" t="s">
        <v>2858</v>
      </c>
      <c r="B2821" s="31" t="s">
        <v>2851</v>
      </c>
      <c r="C2821" s="38" t="n">
        <v>127.41</v>
      </c>
    </row>
    <row r="2822" s="34" customFormat="true" ht="18" hidden="false" customHeight="true" outlineLevel="0" collapsed="false">
      <c r="A2822" s="31" t="s">
        <v>2859</v>
      </c>
      <c r="B2822" s="31" t="s">
        <v>2851</v>
      </c>
      <c r="C2822" s="38" t="n">
        <v>353.78</v>
      </c>
    </row>
    <row r="2823" s="34" customFormat="true" ht="18" hidden="false" customHeight="true" outlineLevel="0" collapsed="false">
      <c r="A2823" s="31" t="s">
        <v>2860</v>
      </c>
      <c r="B2823" s="31" t="s">
        <v>2851</v>
      </c>
      <c r="C2823" s="38" t="n">
        <v>50.54</v>
      </c>
    </row>
    <row r="2824" s="34" customFormat="true" ht="18" hidden="false" customHeight="true" outlineLevel="0" collapsed="false">
      <c r="A2824" s="31" t="s">
        <v>2861</v>
      </c>
      <c r="B2824" s="31" t="s">
        <v>2851</v>
      </c>
      <c r="C2824" s="38" t="n">
        <v>188.14</v>
      </c>
    </row>
    <row r="2825" s="34" customFormat="true" ht="18" hidden="false" customHeight="true" outlineLevel="0" collapsed="false">
      <c r="A2825" s="31" t="s">
        <v>2862</v>
      </c>
      <c r="B2825" s="31" t="s">
        <v>2863</v>
      </c>
      <c r="C2825" s="38" t="n">
        <v>106.18</v>
      </c>
    </row>
    <row r="2826" s="34" customFormat="true" ht="18" hidden="false" customHeight="true" outlineLevel="0" collapsed="false">
      <c r="A2826" s="31" t="s">
        <v>2864</v>
      </c>
      <c r="B2826" s="31" t="s">
        <v>2863</v>
      </c>
      <c r="C2826" s="38" t="n">
        <v>84.94</v>
      </c>
    </row>
    <row r="2827" s="34" customFormat="true" ht="18" hidden="false" customHeight="true" outlineLevel="0" collapsed="false">
      <c r="A2827" s="31" t="s">
        <v>2865</v>
      </c>
      <c r="B2827" s="31" t="s">
        <v>2863</v>
      </c>
      <c r="C2827" s="38" t="n">
        <v>72.2</v>
      </c>
    </row>
    <row r="2828" s="34" customFormat="true" ht="18" hidden="false" customHeight="true" outlineLevel="0" collapsed="false">
      <c r="A2828" s="31" t="s">
        <v>2866</v>
      </c>
      <c r="B2828" s="31" t="s">
        <v>2863</v>
      </c>
      <c r="C2828" s="38" t="n">
        <v>42.47</v>
      </c>
    </row>
    <row r="2829" s="34" customFormat="true" ht="18" hidden="false" customHeight="true" outlineLevel="0" collapsed="false">
      <c r="A2829" s="31" t="s">
        <v>1458</v>
      </c>
      <c r="B2829" s="31" t="s">
        <v>2863</v>
      </c>
      <c r="C2829" s="38" t="n">
        <v>169.88</v>
      </c>
    </row>
    <row r="2830" s="34" customFormat="true" ht="18" hidden="false" customHeight="true" outlineLevel="0" collapsed="false">
      <c r="A2830" s="31" t="s">
        <v>2813</v>
      </c>
      <c r="B2830" s="31" t="s">
        <v>2863</v>
      </c>
      <c r="C2830" s="38" t="n">
        <v>84.94</v>
      </c>
    </row>
    <row r="2831" s="34" customFormat="true" ht="18" hidden="false" customHeight="true" outlineLevel="0" collapsed="false">
      <c r="A2831" s="31" t="s">
        <v>2867</v>
      </c>
      <c r="B2831" s="31" t="s">
        <v>2863</v>
      </c>
      <c r="C2831" s="38" t="n">
        <v>169.88</v>
      </c>
    </row>
    <row r="2832" s="34" customFormat="true" ht="18" hidden="false" customHeight="true" outlineLevel="0" collapsed="false">
      <c r="A2832" s="31" t="s">
        <v>2868</v>
      </c>
      <c r="B2832" s="31" t="s">
        <v>2863</v>
      </c>
      <c r="C2832" s="38" t="n">
        <v>76.45</v>
      </c>
    </row>
    <row r="2833" s="34" customFormat="true" ht="18" hidden="false" customHeight="true" outlineLevel="0" collapsed="false">
      <c r="A2833" s="31" t="s">
        <v>2869</v>
      </c>
      <c r="B2833" s="31" t="s">
        <v>2863</v>
      </c>
      <c r="C2833" s="38" t="n">
        <v>97.68</v>
      </c>
    </row>
    <row r="2834" s="34" customFormat="true" ht="18" hidden="false" customHeight="true" outlineLevel="0" collapsed="false">
      <c r="A2834" s="31" t="s">
        <v>2870</v>
      </c>
      <c r="B2834" s="31" t="s">
        <v>2863</v>
      </c>
      <c r="C2834" s="38" t="n">
        <v>212.35</v>
      </c>
    </row>
    <row r="2835" s="34" customFormat="true" ht="18" hidden="false" customHeight="true" outlineLevel="0" collapsed="false">
      <c r="A2835" s="31" t="s">
        <v>2871</v>
      </c>
      <c r="B2835" s="31" t="s">
        <v>2863</v>
      </c>
      <c r="C2835" s="38" t="n">
        <v>84.94</v>
      </c>
    </row>
    <row r="2836" s="48" customFormat="true" ht="18" hidden="false" customHeight="true" outlineLevel="0" collapsed="false">
      <c r="A2836" s="31" t="s">
        <v>2872</v>
      </c>
      <c r="B2836" s="31" t="s">
        <v>2863</v>
      </c>
      <c r="C2836" s="47" t="n">
        <v>84.94</v>
      </c>
    </row>
    <row r="2837" s="34" customFormat="true" ht="18" hidden="false" customHeight="true" outlineLevel="0" collapsed="false">
      <c r="A2837" s="31" t="s">
        <v>2873</v>
      </c>
      <c r="B2837" s="31" t="s">
        <v>2863</v>
      </c>
      <c r="C2837" s="38" t="n">
        <v>50.96</v>
      </c>
    </row>
    <row r="2838" s="34" customFormat="true" ht="18" hidden="false" customHeight="true" outlineLevel="0" collapsed="false">
      <c r="A2838" s="31" t="s">
        <v>2874</v>
      </c>
      <c r="B2838" s="31" t="s">
        <v>2863</v>
      </c>
      <c r="C2838" s="38" t="n">
        <v>84.94</v>
      </c>
    </row>
    <row r="2839" s="34" customFormat="true" ht="18" hidden="false" customHeight="true" outlineLevel="0" collapsed="false">
      <c r="A2839" s="31" t="s">
        <v>2875</v>
      </c>
      <c r="B2839" s="31" t="s">
        <v>2876</v>
      </c>
      <c r="C2839" s="38" t="n">
        <v>127.41</v>
      </c>
    </row>
    <row r="2840" s="34" customFormat="true" ht="18" hidden="false" customHeight="true" outlineLevel="0" collapsed="false">
      <c r="A2840" s="31" t="s">
        <v>2877</v>
      </c>
      <c r="B2840" s="31" t="s">
        <v>2876</v>
      </c>
      <c r="C2840" s="38" t="n">
        <v>127.41</v>
      </c>
    </row>
    <row r="2841" s="34" customFormat="true" ht="18" hidden="false" customHeight="true" outlineLevel="0" collapsed="false">
      <c r="A2841" s="31" t="s">
        <v>2878</v>
      </c>
      <c r="B2841" s="31" t="s">
        <v>2876</v>
      </c>
      <c r="C2841" s="38" t="n">
        <v>127.41</v>
      </c>
    </row>
    <row r="2842" s="34" customFormat="true" ht="18" hidden="false" customHeight="true" outlineLevel="0" collapsed="false">
      <c r="A2842" s="31" t="s">
        <v>2879</v>
      </c>
      <c r="B2842" s="31" t="s">
        <v>2876</v>
      </c>
      <c r="C2842" s="38" t="n">
        <v>1274.1</v>
      </c>
    </row>
    <row r="2843" s="34" customFormat="true" ht="18" hidden="false" customHeight="true" outlineLevel="0" collapsed="false">
      <c r="A2843" s="31" t="s">
        <v>2880</v>
      </c>
      <c r="B2843" s="31" t="s">
        <v>2881</v>
      </c>
      <c r="C2843" s="38" t="n">
        <v>84.94</v>
      </c>
    </row>
    <row r="2844" s="34" customFormat="true" ht="18" hidden="false" customHeight="true" outlineLevel="0" collapsed="false">
      <c r="A2844" s="31" t="s">
        <v>2882</v>
      </c>
      <c r="B2844" s="31" t="s">
        <v>2881</v>
      </c>
      <c r="C2844" s="38" t="n">
        <v>63.71</v>
      </c>
    </row>
    <row r="2845" s="34" customFormat="true" ht="18" hidden="false" customHeight="true" outlineLevel="0" collapsed="false">
      <c r="A2845" s="31" t="s">
        <v>2883</v>
      </c>
      <c r="B2845" s="31" t="s">
        <v>2881</v>
      </c>
      <c r="C2845" s="38" t="n">
        <v>50.96</v>
      </c>
    </row>
    <row r="2846" s="34" customFormat="true" ht="18" hidden="false" customHeight="true" outlineLevel="0" collapsed="false">
      <c r="A2846" s="31" t="s">
        <v>2884</v>
      </c>
      <c r="B2846" s="31" t="s">
        <v>2881</v>
      </c>
      <c r="C2846" s="38" t="n">
        <v>403.47</v>
      </c>
    </row>
    <row r="2847" s="34" customFormat="true" ht="18" hidden="false" customHeight="true" outlineLevel="0" collapsed="false">
      <c r="A2847" s="31" t="s">
        <v>311</v>
      </c>
      <c r="B2847" s="31" t="s">
        <v>2881</v>
      </c>
      <c r="C2847" s="38" t="n">
        <v>828.17</v>
      </c>
    </row>
    <row r="2848" s="34" customFormat="true" ht="18" hidden="false" customHeight="true" outlineLevel="0" collapsed="false">
      <c r="A2848" s="31" t="s">
        <v>2885</v>
      </c>
      <c r="B2848" s="31" t="s">
        <v>2881</v>
      </c>
      <c r="C2848" s="38" t="n">
        <v>339.76</v>
      </c>
    </row>
    <row r="2849" s="34" customFormat="true" ht="18" hidden="false" customHeight="true" outlineLevel="0" collapsed="false">
      <c r="A2849" s="31" t="s">
        <v>2886</v>
      </c>
      <c r="B2849" s="31" t="s">
        <v>2881</v>
      </c>
      <c r="C2849" s="38" t="n">
        <v>63.71</v>
      </c>
    </row>
    <row r="2850" s="34" customFormat="true" ht="18" hidden="false" customHeight="true" outlineLevel="0" collapsed="false">
      <c r="A2850" s="31" t="s">
        <v>2887</v>
      </c>
      <c r="B2850" s="31" t="s">
        <v>2881</v>
      </c>
      <c r="C2850" s="38" t="n">
        <v>254.82</v>
      </c>
    </row>
    <row r="2851" s="34" customFormat="true" ht="18" hidden="false" customHeight="true" outlineLevel="0" collapsed="false">
      <c r="A2851" s="31" t="s">
        <v>2888</v>
      </c>
      <c r="B2851" s="31" t="s">
        <v>2881</v>
      </c>
      <c r="C2851" s="38" t="n">
        <v>169.88</v>
      </c>
    </row>
    <row r="2852" s="34" customFormat="true" ht="18" hidden="false" customHeight="true" outlineLevel="0" collapsed="false">
      <c r="A2852" s="31" t="s">
        <v>1404</v>
      </c>
      <c r="B2852" s="31" t="s">
        <v>2881</v>
      </c>
      <c r="C2852" s="38" t="n">
        <v>63.71</v>
      </c>
    </row>
    <row r="2853" s="34" customFormat="true" ht="18" hidden="false" customHeight="true" outlineLevel="0" collapsed="false">
      <c r="A2853" s="31" t="s">
        <v>2889</v>
      </c>
      <c r="B2853" s="31" t="s">
        <v>2881</v>
      </c>
      <c r="C2853" s="38" t="n">
        <v>233.59</v>
      </c>
    </row>
    <row r="2854" s="34" customFormat="true" ht="18" hidden="false" customHeight="true" outlineLevel="0" collapsed="false">
      <c r="A2854" s="31" t="s">
        <v>2890</v>
      </c>
      <c r="B2854" s="31" t="s">
        <v>2881</v>
      </c>
      <c r="C2854" s="38" t="n">
        <v>382.23</v>
      </c>
    </row>
    <row r="2855" s="34" customFormat="true" ht="18" hidden="false" customHeight="true" outlineLevel="0" collapsed="false">
      <c r="A2855" s="31" t="s">
        <v>2891</v>
      </c>
      <c r="B2855" s="31" t="s">
        <v>2881</v>
      </c>
      <c r="C2855" s="38" t="n">
        <v>297.29</v>
      </c>
    </row>
    <row r="2856" s="34" customFormat="true" ht="18" hidden="false" customHeight="true" outlineLevel="0" collapsed="false">
      <c r="A2856" s="31" t="s">
        <v>2892</v>
      </c>
      <c r="B2856" s="31" t="s">
        <v>2881</v>
      </c>
      <c r="C2856" s="38" t="n">
        <v>297.29</v>
      </c>
    </row>
    <row r="2857" s="34" customFormat="true" ht="18" hidden="false" customHeight="true" outlineLevel="0" collapsed="false">
      <c r="A2857" s="31" t="s">
        <v>2843</v>
      </c>
      <c r="B2857" s="31" t="s">
        <v>2881</v>
      </c>
      <c r="C2857" s="38" t="n">
        <v>339.76</v>
      </c>
    </row>
    <row r="2858" s="34" customFormat="true" ht="18" hidden="false" customHeight="true" outlineLevel="0" collapsed="false">
      <c r="A2858" s="31" t="s">
        <v>2893</v>
      </c>
      <c r="B2858" s="31" t="s">
        <v>2894</v>
      </c>
      <c r="C2858" s="38" t="n">
        <v>63.71</v>
      </c>
    </row>
    <row r="2859" s="34" customFormat="true" ht="18" hidden="false" customHeight="true" outlineLevel="0" collapsed="false">
      <c r="A2859" s="31" t="s">
        <v>2895</v>
      </c>
      <c r="B2859" s="31" t="s">
        <v>2894</v>
      </c>
      <c r="C2859" s="38" t="n">
        <v>127.41</v>
      </c>
    </row>
    <row r="2860" s="34" customFormat="true" ht="18" hidden="false" customHeight="true" outlineLevel="0" collapsed="false">
      <c r="A2860" s="31" t="s">
        <v>2896</v>
      </c>
      <c r="B2860" s="31" t="s">
        <v>2894</v>
      </c>
      <c r="C2860" s="38" t="n">
        <v>297.29</v>
      </c>
    </row>
    <row r="2861" s="34" customFormat="true" ht="18" hidden="false" customHeight="true" outlineLevel="0" collapsed="false">
      <c r="A2861" s="31" t="s">
        <v>2897</v>
      </c>
      <c r="B2861" s="31" t="s">
        <v>2894</v>
      </c>
      <c r="C2861" s="38" t="n">
        <v>42.47</v>
      </c>
    </row>
    <row r="2862" s="34" customFormat="true" ht="18" hidden="false" customHeight="true" outlineLevel="0" collapsed="false">
      <c r="A2862" s="31" t="s">
        <v>2898</v>
      </c>
      <c r="B2862" s="31" t="s">
        <v>2894</v>
      </c>
      <c r="C2862" s="38" t="n">
        <v>4077.12</v>
      </c>
    </row>
    <row r="2863" s="34" customFormat="true" ht="18" hidden="false" customHeight="true" outlineLevel="0" collapsed="false">
      <c r="A2863" s="31" t="s">
        <v>2899</v>
      </c>
      <c r="B2863" s="31" t="s">
        <v>2894</v>
      </c>
      <c r="C2863" s="38" t="n">
        <v>84.94</v>
      </c>
    </row>
    <row r="2864" s="34" customFormat="true" ht="18" hidden="false" customHeight="true" outlineLevel="0" collapsed="false">
      <c r="A2864" s="31" t="s">
        <v>2900</v>
      </c>
      <c r="B2864" s="31" t="s">
        <v>2894</v>
      </c>
      <c r="C2864" s="38" t="n">
        <v>254.82</v>
      </c>
    </row>
    <row r="2865" s="34" customFormat="true" ht="18" hidden="false" customHeight="true" outlineLevel="0" collapsed="false">
      <c r="A2865" s="39" t="s">
        <v>2901</v>
      </c>
      <c r="B2865" s="39" t="s">
        <v>2902</v>
      </c>
      <c r="C2865" s="38" t="n">
        <v>254.82</v>
      </c>
    </row>
    <row r="2866" s="34" customFormat="true" ht="18" hidden="false" customHeight="true" outlineLevel="0" collapsed="false">
      <c r="A2866" s="31" t="s">
        <v>2903</v>
      </c>
      <c r="B2866" s="31" t="s">
        <v>2894</v>
      </c>
      <c r="C2866" s="38" t="n">
        <v>63.71</v>
      </c>
    </row>
    <row r="2867" s="34" customFormat="true" ht="18" hidden="false" customHeight="true" outlineLevel="0" collapsed="false">
      <c r="A2867" s="31" t="s">
        <v>2904</v>
      </c>
      <c r="B2867" s="31" t="s">
        <v>2894</v>
      </c>
      <c r="C2867" s="38" t="n">
        <v>212.35</v>
      </c>
    </row>
    <row r="2868" s="34" customFormat="true" ht="18" hidden="false" customHeight="true" outlineLevel="0" collapsed="false">
      <c r="A2868" s="46" t="s">
        <v>2905</v>
      </c>
      <c r="B2868" s="31" t="s">
        <v>2894</v>
      </c>
      <c r="C2868" s="38" t="n">
        <v>84.94</v>
      </c>
    </row>
    <row r="2869" s="34" customFormat="true" ht="18" hidden="false" customHeight="true" outlineLevel="0" collapsed="false">
      <c r="A2869" s="31" t="s">
        <v>2906</v>
      </c>
      <c r="B2869" s="31" t="s">
        <v>2907</v>
      </c>
      <c r="C2869" s="38" t="n">
        <v>127.41</v>
      </c>
    </row>
    <row r="2870" s="34" customFormat="true" ht="18" hidden="false" customHeight="true" outlineLevel="0" collapsed="false">
      <c r="A2870" s="31" t="s">
        <v>2908</v>
      </c>
      <c r="B2870" s="31" t="s">
        <v>2907</v>
      </c>
      <c r="C2870" s="38" t="n">
        <v>84.94</v>
      </c>
    </row>
    <row r="2871" s="34" customFormat="true" ht="18" hidden="false" customHeight="true" outlineLevel="0" collapsed="false">
      <c r="A2871" s="31" t="s">
        <v>2909</v>
      </c>
      <c r="B2871" s="31" t="s">
        <v>2907</v>
      </c>
      <c r="C2871" s="38" t="n">
        <v>382.23</v>
      </c>
    </row>
    <row r="2872" s="34" customFormat="true" ht="18" hidden="false" customHeight="true" outlineLevel="0" collapsed="false">
      <c r="A2872" s="31" t="s">
        <v>2910</v>
      </c>
      <c r="B2872" s="31" t="s">
        <v>2907</v>
      </c>
      <c r="C2872" s="38" t="n">
        <v>84.94</v>
      </c>
    </row>
    <row r="2873" s="34" customFormat="true" ht="18" hidden="false" customHeight="true" outlineLevel="0" collapsed="false">
      <c r="A2873" s="31" t="s">
        <v>2911</v>
      </c>
      <c r="B2873" s="31" t="s">
        <v>2907</v>
      </c>
      <c r="C2873" s="38" t="n">
        <v>212.35</v>
      </c>
    </row>
    <row r="2874" s="34" customFormat="true" ht="18" hidden="false" customHeight="true" outlineLevel="0" collapsed="false">
      <c r="A2874" s="31" t="s">
        <v>1650</v>
      </c>
      <c r="B2874" s="31" t="s">
        <v>2907</v>
      </c>
      <c r="C2874" s="38" t="n">
        <v>50.96</v>
      </c>
    </row>
    <row r="2875" s="34" customFormat="true" ht="18" hidden="false" customHeight="true" outlineLevel="0" collapsed="false">
      <c r="A2875" s="31" t="s">
        <v>2912</v>
      </c>
      <c r="B2875" s="31" t="s">
        <v>2907</v>
      </c>
      <c r="C2875" s="38" t="n">
        <v>212.35</v>
      </c>
    </row>
    <row r="2876" s="34" customFormat="true" ht="18" hidden="false" customHeight="true" outlineLevel="0" collapsed="false">
      <c r="A2876" s="31" t="s">
        <v>2913</v>
      </c>
      <c r="B2876" s="31" t="s">
        <v>2907</v>
      </c>
      <c r="C2876" s="38" t="n">
        <v>42.47</v>
      </c>
    </row>
    <row r="2877" s="34" customFormat="true" ht="18" hidden="false" customHeight="true" outlineLevel="0" collapsed="false">
      <c r="A2877" s="31" t="s">
        <v>2914</v>
      </c>
      <c r="B2877" s="31" t="s">
        <v>2915</v>
      </c>
      <c r="C2877" s="38" t="n">
        <v>93.43</v>
      </c>
    </row>
    <row r="2878" s="34" customFormat="true" ht="18" hidden="false" customHeight="true" outlineLevel="0" collapsed="false">
      <c r="A2878" s="31" t="s">
        <v>2916</v>
      </c>
      <c r="B2878" s="31" t="s">
        <v>2915</v>
      </c>
      <c r="C2878" s="38" t="n">
        <v>84.94</v>
      </c>
    </row>
    <row r="2879" s="34" customFormat="true" ht="18" hidden="false" customHeight="true" outlineLevel="0" collapsed="false">
      <c r="A2879" s="31" t="s">
        <v>2917</v>
      </c>
      <c r="B2879" s="31" t="s">
        <v>2915</v>
      </c>
      <c r="C2879" s="38" t="n">
        <v>33.98</v>
      </c>
    </row>
    <row r="2880" s="34" customFormat="true" ht="18" hidden="false" customHeight="true" outlineLevel="0" collapsed="false">
      <c r="A2880" s="31" t="s">
        <v>2918</v>
      </c>
      <c r="B2880" s="31" t="s">
        <v>2915</v>
      </c>
      <c r="C2880" s="38" t="n">
        <v>33.98</v>
      </c>
    </row>
    <row r="2881" s="34" customFormat="true" ht="18" hidden="false" customHeight="true" outlineLevel="0" collapsed="false">
      <c r="A2881" s="31" t="s">
        <v>2919</v>
      </c>
      <c r="B2881" s="31" t="s">
        <v>2915</v>
      </c>
      <c r="C2881" s="38" t="n">
        <v>21.24</v>
      </c>
    </row>
    <row r="2882" s="34" customFormat="true" ht="18" hidden="false" customHeight="true" outlineLevel="0" collapsed="false">
      <c r="A2882" s="31" t="s">
        <v>2920</v>
      </c>
      <c r="B2882" s="31" t="s">
        <v>2915</v>
      </c>
      <c r="C2882" s="38" t="n">
        <v>1911.15</v>
      </c>
    </row>
    <row r="2883" s="34" customFormat="true" ht="18" hidden="false" customHeight="true" outlineLevel="0" collapsed="false">
      <c r="A2883" s="39" t="s">
        <v>2921</v>
      </c>
      <c r="B2883" s="31" t="s">
        <v>2915</v>
      </c>
      <c r="C2883" s="38" t="n">
        <v>3397.6</v>
      </c>
    </row>
    <row r="2884" s="34" customFormat="true" ht="18" hidden="false" customHeight="true" outlineLevel="0" collapsed="false">
      <c r="A2884" s="31" t="s">
        <v>2042</v>
      </c>
      <c r="B2884" s="31" t="s">
        <v>2922</v>
      </c>
      <c r="C2884" s="38" t="n">
        <v>127.41</v>
      </c>
    </row>
    <row r="2885" s="34" customFormat="true" ht="18" hidden="false" customHeight="true" outlineLevel="0" collapsed="false">
      <c r="A2885" s="39" t="s">
        <v>2923</v>
      </c>
      <c r="B2885" s="39" t="s">
        <v>2924</v>
      </c>
      <c r="C2885" s="38" t="n">
        <v>63.71</v>
      </c>
    </row>
    <row r="2886" s="34" customFormat="true" ht="18" hidden="false" customHeight="true" outlineLevel="0" collapsed="false">
      <c r="A2886" s="31" t="s">
        <v>2925</v>
      </c>
      <c r="B2886" s="31" t="s">
        <v>2922</v>
      </c>
      <c r="C2886" s="38" t="n">
        <v>63.71</v>
      </c>
    </row>
    <row r="2887" s="34" customFormat="true" ht="18" hidden="false" customHeight="true" outlineLevel="0" collapsed="false">
      <c r="A2887" s="39" t="s">
        <v>2926</v>
      </c>
      <c r="B2887" s="39" t="s">
        <v>2924</v>
      </c>
      <c r="C2887" s="38" t="n">
        <v>21.24</v>
      </c>
    </row>
    <row r="2888" s="34" customFormat="true" ht="18" hidden="false" customHeight="true" outlineLevel="0" collapsed="false">
      <c r="A2888" s="39" t="s">
        <v>2927</v>
      </c>
      <c r="B2888" s="39" t="s">
        <v>2924</v>
      </c>
      <c r="C2888" s="38" t="n">
        <v>25.48</v>
      </c>
    </row>
    <row r="2889" s="34" customFormat="true" ht="18" hidden="false" customHeight="true" outlineLevel="0" collapsed="false">
      <c r="A2889" s="31" t="s">
        <v>2928</v>
      </c>
      <c r="B2889" s="31" t="s">
        <v>2922</v>
      </c>
      <c r="C2889" s="38" t="n">
        <v>106.18</v>
      </c>
    </row>
    <row r="2890" s="34" customFormat="true" ht="18" hidden="false" customHeight="true" outlineLevel="0" collapsed="false">
      <c r="A2890" s="39" t="s">
        <v>2929</v>
      </c>
      <c r="B2890" s="39" t="s">
        <v>2924</v>
      </c>
      <c r="C2890" s="38" t="n">
        <v>33.98</v>
      </c>
    </row>
    <row r="2891" s="34" customFormat="true" ht="18" hidden="false" customHeight="true" outlineLevel="0" collapsed="false">
      <c r="A2891" s="31" t="s">
        <v>2930</v>
      </c>
      <c r="B2891" s="31" t="s">
        <v>2922</v>
      </c>
      <c r="C2891" s="38" t="n">
        <v>84.94</v>
      </c>
    </row>
    <row r="2892" s="34" customFormat="true" ht="18" hidden="false" customHeight="true" outlineLevel="0" collapsed="false">
      <c r="A2892" s="31" t="s">
        <v>2931</v>
      </c>
      <c r="B2892" s="31" t="s">
        <v>2922</v>
      </c>
      <c r="C2892" s="38" t="n">
        <v>50.96</v>
      </c>
    </row>
    <row r="2893" s="34" customFormat="true" ht="18" hidden="false" customHeight="true" outlineLevel="0" collapsed="false">
      <c r="A2893" s="39" t="s">
        <v>2932</v>
      </c>
      <c r="B2893" s="39" t="s">
        <v>2924</v>
      </c>
      <c r="C2893" s="38" t="n">
        <v>127.41</v>
      </c>
    </row>
    <row r="2894" s="34" customFormat="true" ht="18" hidden="false" customHeight="true" outlineLevel="0" collapsed="false">
      <c r="A2894" s="31" t="s">
        <v>1410</v>
      </c>
      <c r="B2894" s="31" t="s">
        <v>2922</v>
      </c>
      <c r="C2894" s="38" t="n">
        <v>63.71</v>
      </c>
    </row>
    <row r="2895" s="34" customFormat="true" ht="18" hidden="false" customHeight="true" outlineLevel="0" collapsed="false">
      <c r="A2895" s="31" t="s">
        <v>2933</v>
      </c>
      <c r="B2895" s="31" t="s">
        <v>2934</v>
      </c>
      <c r="C2895" s="38" t="n">
        <v>50.96</v>
      </c>
    </row>
    <row r="2896" s="34" customFormat="true" ht="18" hidden="false" customHeight="true" outlineLevel="0" collapsed="false">
      <c r="A2896" s="31" t="s">
        <v>2935</v>
      </c>
      <c r="B2896" s="31" t="s">
        <v>2934</v>
      </c>
      <c r="C2896" s="38" t="n">
        <v>50.96</v>
      </c>
    </row>
    <row r="2897" s="34" customFormat="true" ht="18" hidden="false" customHeight="true" outlineLevel="0" collapsed="false">
      <c r="A2897" s="31" t="s">
        <v>2936</v>
      </c>
      <c r="B2897" s="31" t="s">
        <v>2934</v>
      </c>
      <c r="C2897" s="38" t="n">
        <v>509.64</v>
      </c>
    </row>
    <row r="2898" s="34" customFormat="true" ht="18" hidden="false" customHeight="true" outlineLevel="0" collapsed="false">
      <c r="A2898" s="31" t="s">
        <v>2937</v>
      </c>
      <c r="B2898" s="31" t="s">
        <v>2934</v>
      </c>
      <c r="C2898" s="38" t="n">
        <v>93.43</v>
      </c>
    </row>
    <row r="2899" s="34" customFormat="true" ht="18" hidden="false" customHeight="true" outlineLevel="0" collapsed="false">
      <c r="A2899" s="31" t="s">
        <v>2938</v>
      </c>
      <c r="B2899" s="31" t="s">
        <v>2934</v>
      </c>
      <c r="C2899" s="38" t="n">
        <v>42.47</v>
      </c>
    </row>
    <row r="2900" s="34" customFormat="true" ht="18" hidden="false" customHeight="true" outlineLevel="0" collapsed="false">
      <c r="A2900" s="39" t="s">
        <v>2939</v>
      </c>
      <c r="B2900" s="39" t="s">
        <v>2940</v>
      </c>
      <c r="C2900" s="38" t="n">
        <v>110.42</v>
      </c>
    </row>
    <row r="2901" s="34" customFormat="true" ht="18" hidden="false" customHeight="true" outlineLevel="0" collapsed="false">
      <c r="A2901" s="31" t="s">
        <v>2941</v>
      </c>
      <c r="B2901" s="31" t="s">
        <v>2934</v>
      </c>
      <c r="C2901" s="38" t="n">
        <v>84.94</v>
      </c>
    </row>
    <row r="2902" s="34" customFormat="true" ht="18" hidden="false" customHeight="true" outlineLevel="0" collapsed="false">
      <c r="A2902" s="31" t="s">
        <v>2942</v>
      </c>
      <c r="B2902" s="31" t="s">
        <v>2934</v>
      </c>
      <c r="C2902" s="38" t="n">
        <v>169.88</v>
      </c>
    </row>
    <row r="2903" s="34" customFormat="true" ht="18" hidden="false" customHeight="true" outlineLevel="0" collapsed="false">
      <c r="A2903" s="31" t="s">
        <v>2943</v>
      </c>
      <c r="B2903" s="31" t="s">
        <v>2934</v>
      </c>
      <c r="C2903" s="38" t="n">
        <v>424.7</v>
      </c>
    </row>
    <row r="2904" s="34" customFormat="true" ht="18" hidden="false" customHeight="true" outlineLevel="0" collapsed="false">
      <c r="A2904" s="31" t="s">
        <v>2944</v>
      </c>
      <c r="B2904" s="31" t="s">
        <v>2934</v>
      </c>
      <c r="C2904" s="38" t="n">
        <v>552.11</v>
      </c>
    </row>
    <row r="2905" s="34" customFormat="true" ht="18" hidden="false" customHeight="true" outlineLevel="0" collapsed="false">
      <c r="A2905" s="39" t="s">
        <v>2945</v>
      </c>
      <c r="B2905" s="39" t="s">
        <v>2940</v>
      </c>
      <c r="C2905" s="38" t="n">
        <v>84.94</v>
      </c>
    </row>
    <row r="2906" s="34" customFormat="true" ht="18" hidden="false" customHeight="true" outlineLevel="0" collapsed="false">
      <c r="A2906" s="70" t="s">
        <v>2946</v>
      </c>
      <c r="B2906" s="31" t="s">
        <v>2934</v>
      </c>
      <c r="C2906" s="38" t="n">
        <v>63.71</v>
      </c>
    </row>
    <row r="2907" s="34" customFormat="true" ht="18" hidden="false" customHeight="true" outlineLevel="0" collapsed="false">
      <c r="A2907" s="31" t="s">
        <v>2947</v>
      </c>
      <c r="B2907" s="31" t="s">
        <v>2934</v>
      </c>
      <c r="C2907" s="38" t="n">
        <v>118.92</v>
      </c>
    </row>
    <row r="2908" s="34" customFormat="true" ht="18" hidden="false" customHeight="true" outlineLevel="0" collapsed="false">
      <c r="A2908" s="39" t="s">
        <v>2948</v>
      </c>
      <c r="B2908" s="39" t="s">
        <v>2940</v>
      </c>
      <c r="C2908" s="38" t="n">
        <v>118.92</v>
      </c>
    </row>
    <row r="2909" s="34" customFormat="true" ht="18" hidden="false" customHeight="true" outlineLevel="0" collapsed="false">
      <c r="A2909" s="31" t="s">
        <v>2949</v>
      </c>
      <c r="B2909" s="31" t="s">
        <v>2934</v>
      </c>
      <c r="C2909" s="38" t="n">
        <v>55.21</v>
      </c>
    </row>
    <row r="2910" s="34" customFormat="true" ht="18" hidden="false" customHeight="true" outlineLevel="0" collapsed="false">
      <c r="A2910" s="31" t="s">
        <v>2950</v>
      </c>
      <c r="B2910" s="31" t="s">
        <v>2934</v>
      </c>
      <c r="C2910" s="38" t="n">
        <v>424.7</v>
      </c>
    </row>
    <row r="2911" s="34" customFormat="true" ht="18" hidden="false" customHeight="true" outlineLevel="0" collapsed="false">
      <c r="A2911" s="31" t="s">
        <v>2951</v>
      </c>
      <c r="B2911" s="31" t="s">
        <v>2934</v>
      </c>
      <c r="C2911" s="38" t="n">
        <v>55.21</v>
      </c>
    </row>
    <row r="2912" s="34" customFormat="true" ht="18" hidden="false" customHeight="true" outlineLevel="0" collapsed="false">
      <c r="A2912" s="31" t="s">
        <v>2952</v>
      </c>
      <c r="B2912" s="31" t="s">
        <v>2934</v>
      </c>
      <c r="C2912" s="38" t="n">
        <v>63.71</v>
      </c>
    </row>
    <row r="2913" s="34" customFormat="true" ht="18" hidden="false" customHeight="true" outlineLevel="0" collapsed="false">
      <c r="A2913" s="31" t="s">
        <v>1468</v>
      </c>
      <c r="B2913" s="31" t="s">
        <v>2953</v>
      </c>
      <c r="C2913" s="38" t="n">
        <v>297.29</v>
      </c>
    </row>
    <row r="2914" s="34" customFormat="true" ht="18" hidden="false" customHeight="true" outlineLevel="0" collapsed="false">
      <c r="A2914" s="31" t="s">
        <v>2954</v>
      </c>
      <c r="B2914" s="31" t="s">
        <v>2953</v>
      </c>
      <c r="C2914" s="38" t="n">
        <v>110.42</v>
      </c>
    </row>
    <row r="2915" s="34" customFormat="true" ht="18" hidden="false" customHeight="true" outlineLevel="0" collapsed="false">
      <c r="A2915" s="39" t="s">
        <v>2955</v>
      </c>
      <c r="B2915" s="39" t="s">
        <v>2956</v>
      </c>
      <c r="C2915" s="38" t="n">
        <v>127.41</v>
      </c>
    </row>
    <row r="2916" s="34" customFormat="true" ht="18" hidden="false" customHeight="true" outlineLevel="0" collapsed="false">
      <c r="A2916" s="31" t="s">
        <v>2957</v>
      </c>
      <c r="B2916" s="31" t="s">
        <v>2953</v>
      </c>
      <c r="C2916" s="38" t="n">
        <v>118.92</v>
      </c>
    </row>
    <row r="2917" s="34" customFormat="true" ht="18" hidden="false" customHeight="true" outlineLevel="0" collapsed="false">
      <c r="A2917" s="31" t="s">
        <v>2958</v>
      </c>
      <c r="B2917" s="31" t="s">
        <v>2953</v>
      </c>
      <c r="C2917" s="38" t="n">
        <v>152.89</v>
      </c>
    </row>
    <row r="2918" s="34" customFormat="true" ht="18" hidden="false" customHeight="true" outlineLevel="0" collapsed="false">
      <c r="A2918" s="31" t="s">
        <v>2959</v>
      </c>
      <c r="B2918" s="31" t="s">
        <v>2953</v>
      </c>
      <c r="C2918" s="38" t="n">
        <v>127.41</v>
      </c>
    </row>
    <row r="2919" s="34" customFormat="true" ht="18" hidden="false" customHeight="true" outlineLevel="0" collapsed="false">
      <c r="A2919" s="31" t="s">
        <v>2960</v>
      </c>
      <c r="B2919" s="31" t="s">
        <v>2953</v>
      </c>
      <c r="C2919" s="38" t="n">
        <v>161.39</v>
      </c>
    </row>
    <row r="2920" s="34" customFormat="true" ht="18" hidden="false" customHeight="true" outlineLevel="0" collapsed="false">
      <c r="A2920" s="31" t="s">
        <v>2961</v>
      </c>
      <c r="B2920" s="31" t="s">
        <v>2953</v>
      </c>
      <c r="C2920" s="38" t="n">
        <v>63.71</v>
      </c>
    </row>
    <row r="2921" s="34" customFormat="true" ht="18" hidden="false" customHeight="true" outlineLevel="0" collapsed="false">
      <c r="A2921" s="31" t="s">
        <v>2962</v>
      </c>
      <c r="B2921" s="31" t="s">
        <v>2963</v>
      </c>
      <c r="C2921" s="38" t="n">
        <v>33.98</v>
      </c>
    </row>
    <row r="2922" s="34" customFormat="true" ht="18" hidden="false" customHeight="true" outlineLevel="0" collapsed="false">
      <c r="A2922" s="31" t="s">
        <v>2964</v>
      </c>
      <c r="B2922" s="31" t="s">
        <v>2963</v>
      </c>
      <c r="C2922" s="38" t="n">
        <v>76.45</v>
      </c>
    </row>
    <row r="2923" s="34" customFormat="true" ht="18" hidden="false" customHeight="true" outlineLevel="0" collapsed="false">
      <c r="A2923" s="31" t="s">
        <v>2965</v>
      </c>
      <c r="B2923" s="31" t="s">
        <v>2963</v>
      </c>
      <c r="C2923" s="38" t="n">
        <v>106.18</v>
      </c>
    </row>
    <row r="2924" s="34" customFormat="true" ht="18" hidden="false" customHeight="true" outlineLevel="0" collapsed="false">
      <c r="A2924" s="31" t="s">
        <v>2966</v>
      </c>
      <c r="B2924" s="31" t="s">
        <v>2963</v>
      </c>
      <c r="C2924" s="38" t="n">
        <v>21.24</v>
      </c>
    </row>
    <row r="2925" s="34" customFormat="true" ht="18" hidden="false" customHeight="true" outlineLevel="0" collapsed="false">
      <c r="A2925" s="31" t="s">
        <v>2967</v>
      </c>
      <c r="B2925" s="31" t="s">
        <v>2963</v>
      </c>
      <c r="C2925" s="38" t="n">
        <v>127.41</v>
      </c>
    </row>
    <row r="2926" s="34" customFormat="true" ht="18" hidden="false" customHeight="true" outlineLevel="0" collapsed="false">
      <c r="A2926" s="31" t="s">
        <v>2743</v>
      </c>
      <c r="B2926" s="31" t="s">
        <v>2963</v>
      </c>
      <c r="C2926" s="38" t="n">
        <v>169.88</v>
      </c>
    </row>
    <row r="2927" s="34" customFormat="true" ht="18" hidden="false" customHeight="true" outlineLevel="0" collapsed="false">
      <c r="A2927" s="39" t="s">
        <v>2968</v>
      </c>
      <c r="B2927" s="39" t="s">
        <v>2969</v>
      </c>
      <c r="C2927" s="38" t="n">
        <v>93.43</v>
      </c>
    </row>
    <row r="2928" s="34" customFormat="true" ht="18" hidden="false" customHeight="true" outlineLevel="0" collapsed="false">
      <c r="A2928" s="31" t="s">
        <v>2970</v>
      </c>
      <c r="B2928" s="31" t="s">
        <v>2963</v>
      </c>
      <c r="C2928" s="38" t="n">
        <v>63.71</v>
      </c>
    </row>
    <row r="2929" s="34" customFormat="true" ht="18" hidden="false" customHeight="true" outlineLevel="0" collapsed="false">
      <c r="A2929" s="31" t="s">
        <v>2971</v>
      </c>
      <c r="B2929" s="31" t="s">
        <v>2963</v>
      </c>
      <c r="C2929" s="38" t="n">
        <v>33.98</v>
      </c>
    </row>
    <row r="2930" s="34" customFormat="true" ht="18" hidden="false" customHeight="true" outlineLevel="0" collapsed="false">
      <c r="A2930" s="31" t="s">
        <v>2972</v>
      </c>
      <c r="B2930" s="31" t="s">
        <v>2963</v>
      </c>
      <c r="C2930" s="38" t="n">
        <v>118.92</v>
      </c>
    </row>
    <row r="2931" s="34" customFormat="true" ht="18" hidden="false" customHeight="true" outlineLevel="0" collapsed="false">
      <c r="A2931" s="31" t="s">
        <v>2973</v>
      </c>
      <c r="B2931" s="31" t="s">
        <v>2963</v>
      </c>
      <c r="C2931" s="38" t="n">
        <v>148.65</v>
      </c>
    </row>
    <row r="2932" s="34" customFormat="true" ht="18" hidden="false" customHeight="true" outlineLevel="0" collapsed="false">
      <c r="A2932" s="31" t="s">
        <v>2974</v>
      </c>
      <c r="B2932" s="31" t="s">
        <v>2975</v>
      </c>
      <c r="C2932" s="38" t="n">
        <v>84.94</v>
      </c>
    </row>
    <row r="2933" s="34" customFormat="true" ht="18" hidden="false" customHeight="true" outlineLevel="0" collapsed="false">
      <c r="A2933" s="31" t="s">
        <v>1651</v>
      </c>
      <c r="B2933" s="31" t="s">
        <v>2975</v>
      </c>
      <c r="C2933" s="38" t="n">
        <v>50.96</v>
      </c>
    </row>
    <row r="2934" s="34" customFormat="true" ht="18" hidden="false" customHeight="true" outlineLevel="0" collapsed="false">
      <c r="A2934" s="31" t="s">
        <v>2976</v>
      </c>
      <c r="B2934" s="31" t="s">
        <v>2975</v>
      </c>
      <c r="C2934" s="38" t="n">
        <v>50.96</v>
      </c>
    </row>
    <row r="2935" s="34" customFormat="true" ht="18" hidden="false" customHeight="true" outlineLevel="0" collapsed="false">
      <c r="A2935" s="31" t="s">
        <v>2977</v>
      </c>
      <c r="B2935" s="31" t="s">
        <v>2975</v>
      </c>
      <c r="C2935" s="38" t="n">
        <v>29.73</v>
      </c>
    </row>
    <row r="2936" s="34" customFormat="true" ht="18" hidden="false" customHeight="true" outlineLevel="0" collapsed="false">
      <c r="A2936" s="31" t="s">
        <v>185</v>
      </c>
      <c r="B2936" s="31" t="s">
        <v>2975</v>
      </c>
      <c r="C2936" s="38" t="n">
        <v>67.95</v>
      </c>
    </row>
    <row r="2937" s="34" customFormat="true" ht="18" hidden="false" customHeight="true" outlineLevel="0" collapsed="false">
      <c r="A2937" s="31" t="s">
        <v>2978</v>
      </c>
      <c r="B2937" s="31" t="s">
        <v>2975</v>
      </c>
      <c r="C2937" s="38" t="n">
        <v>63.71</v>
      </c>
    </row>
    <row r="2938" s="34" customFormat="true" ht="18" hidden="false" customHeight="true" outlineLevel="0" collapsed="false">
      <c r="A2938" s="31" t="s">
        <v>2979</v>
      </c>
      <c r="B2938" s="31" t="s">
        <v>2975</v>
      </c>
      <c r="C2938" s="38" t="n">
        <v>42.47</v>
      </c>
    </row>
    <row r="2939" s="34" customFormat="true" ht="18" hidden="false" customHeight="true" outlineLevel="0" collapsed="false">
      <c r="A2939" s="31" t="s">
        <v>169</v>
      </c>
      <c r="B2939" s="31" t="s">
        <v>2975</v>
      </c>
      <c r="C2939" s="38" t="n">
        <v>84.94</v>
      </c>
    </row>
    <row r="2940" s="34" customFormat="true" ht="18" hidden="false" customHeight="true" outlineLevel="0" collapsed="false">
      <c r="A2940" s="31" t="s">
        <v>2980</v>
      </c>
      <c r="B2940" s="31" t="s">
        <v>2975</v>
      </c>
      <c r="C2940" s="38" t="n">
        <v>127.41</v>
      </c>
    </row>
    <row r="2941" s="34" customFormat="true" ht="18" hidden="false" customHeight="true" outlineLevel="0" collapsed="false">
      <c r="A2941" s="31" t="s">
        <v>2981</v>
      </c>
      <c r="B2941" s="31" t="s">
        <v>2975</v>
      </c>
      <c r="C2941" s="38" t="n">
        <v>50.96</v>
      </c>
    </row>
    <row r="2942" s="34" customFormat="true" ht="18" hidden="false" customHeight="true" outlineLevel="0" collapsed="false">
      <c r="A2942" s="31" t="s">
        <v>2982</v>
      </c>
      <c r="B2942" s="31" t="s">
        <v>2975</v>
      </c>
      <c r="C2942" s="38" t="n">
        <v>84.94</v>
      </c>
    </row>
    <row r="2943" s="34" customFormat="true" ht="18" hidden="false" customHeight="true" outlineLevel="0" collapsed="false">
      <c r="A2943" s="31" t="s">
        <v>2983</v>
      </c>
      <c r="B2943" s="31" t="s">
        <v>2975</v>
      </c>
      <c r="C2943" s="38" t="n">
        <v>63.71</v>
      </c>
    </row>
    <row r="2944" s="34" customFormat="true" ht="18" hidden="false" customHeight="true" outlineLevel="0" collapsed="false">
      <c r="A2944" s="31" t="s">
        <v>2984</v>
      </c>
      <c r="B2944" s="31" t="s">
        <v>2985</v>
      </c>
      <c r="C2944" s="38" t="n">
        <v>4926.52</v>
      </c>
    </row>
    <row r="2945" s="34" customFormat="true" ht="18" hidden="false" customHeight="true" outlineLevel="0" collapsed="false">
      <c r="A2945" s="31" t="s">
        <v>2986</v>
      </c>
      <c r="B2945" s="31" t="s">
        <v>2985</v>
      </c>
      <c r="C2945" s="38" t="n">
        <v>127.41</v>
      </c>
    </row>
    <row r="2946" s="34" customFormat="true" ht="18" hidden="false" customHeight="true" outlineLevel="0" collapsed="false">
      <c r="A2946" s="39" t="s">
        <v>2987</v>
      </c>
      <c r="B2946" s="39" t="s">
        <v>2988</v>
      </c>
      <c r="C2946" s="38" t="n">
        <v>42.47</v>
      </c>
    </row>
    <row r="2947" s="34" customFormat="true" ht="18" hidden="false" customHeight="true" outlineLevel="0" collapsed="false">
      <c r="A2947" s="39" t="s">
        <v>2989</v>
      </c>
      <c r="B2947" s="39" t="s">
        <v>2988</v>
      </c>
      <c r="C2947" s="38" t="n">
        <v>169.88</v>
      </c>
    </row>
    <row r="2948" s="34" customFormat="true" ht="18" hidden="false" customHeight="true" outlineLevel="0" collapsed="false">
      <c r="A2948" s="31" t="s">
        <v>2990</v>
      </c>
      <c r="B2948" s="31" t="s">
        <v>2985</v>
      </c>
      <c r="C2948" s="38" t="n">
        <v>428.95</v>
      </c>
    </row>
    <row r="2949" s="34" customFormat="true" ht="18" hidden="false" customHeight="true" outlineLevel="0" collapsed="false">
      <c r="A2949" s="39" t="s">
        <v>2991</v>
      </c>
      <c r="B2949" s="39" t="s">
        <v>2988</v>
      </c>
      <c r="C2949" s="38" t="n">
        <v>42.47</v>
      </c>
    </row>
    <row r="2950" s="34" customFormat="true" ht="18" hidden="false" customHeight="true" outlineLevel="0" collapsed="false">
      <c r="A2950" s="39" t="s">
        <v>2992</v>
      </c>
      <c r="B2950" s="39" t="s">
        <v>2988</v>
      </c>
      <c r="C2950" s="38" t="n">
        <v>679.52</v>
      </c>
    </row>
    <row r="2951" s="34" customFormat="true" ht="18" hidden="false" customHeight="true" outlineLevel="0" collapsed="false">
      <c r="A2951" s="31" t="s">
        <v>2993</v>
      </c>
      <c r="B2951" s="39" t="s">
        <v>2988</v>
      </c>
      <c r="C2951" s="38" t="n">
        <v>615.82</v>
      </c>
    </row>
    <row r="2952" s="48" customFormat="true" ht="18" hidden="false" customHeight="true" outlineLevel="0" collapsed="false">
      <c r="A2952" s="31" t="s">
        <v>2994</v>
      </c>
      <c r="B2952" s="31" t="s">
        <v>2985</v>
      </c>
      <c r="C2952" s="47" t="n">
        <v>721.99</v>
      </c>
    </row>
    <row r="2953" s="34" customFormat="true" ht="18" hidden="false" customHeight="true" outlineLevel="0" collapsed="false">
      <c r="A2953" s="39" t="s">
        <v>2995</v>
      </c>
      <c r="B2953" s="39" t="s">
        <v>2996</v>
      </c>
      <c r="C2953" s="38" t="n">
        <v>127.41</v>
      </c>
    </row>
    <row r="2954" s="34" customFormat="true" ht="18" hidden="false" customHeight="true" outlineLevel="0" collapsed="false">
      <c r="A2954" s="31" t="s">
        <v>2997</v>
      </c>
      <c r="B2954" s="31" t="s">
        <v>2998</v>
      </c>
      <c r="C2954" s="38" t="n">
        <v>594.58</v>
      </c>
    </row>
    <row r="2955" s="34" customFormat="true" ht="18" hidden="false" customHeight="true" outlineLevel="0" collapsed="false">
      <c r="A2955" s="31" t="s">
        <v>2999</v>
      </c>
      <c r="B2955" s="31" t="s">
        <v>2998</v>
      </c>
      <c r="C2955" s="38" t="n">
        <v>144.4</v>
      </c>
    </row>
    <row r="2956" s="34" customFormat="true" ht="18" hidden="false" customHeight="true" outlineLevel="0" collapsed="false">
      <c r="A2956" s="31" t="s">
        <v>3000</v>
      </c>
      <c r="B2956" s="31" t="s">
        <v>2998</v>
      </c>
      <c r="C2956" s="38" t="n">
        <v>42.47</v>
      </c>
    </row>
    <row r="2957" s="34" customFormat="true" ht="18" hidden="false" customHeight="true" outlineLevel="0" collapsed="false">
      <c r="A2957" s="31" t="s">
        <v>3001</v>
      </c>
      <c r="B2957" s="31" t="s">
        <v>2998</v>
      </c>
      <c r="C2957" s="38" t="n">
        <v>21.24</v>
      </c>
    </row>
    <row r="2958" s="34" customFormat="true" ht="18" hidden="false" customHeight="true" outlineLevel="0" collapsed="false">
      <c r="A2958" s="46" t="s">
        <v>3002</v>
      </c>
      <c r="B2958" s="31" t="s">
        <v>2998</v>
      </c>
      <c r="C2958" s="38" t="n">
        <v>63.71</v>
      </c>
    </row>
    <row r="2959" s="34" customFormat="true" ht="18" hidden="false" customHeight="true" outlineLevel="0" collapsed="false">
      <c r="A2959" s="31" t="s">
        <v>3003</v>
      </c>
      <c r="B2959" s="31" t="s">
        <v>2998</v>
      </c>
      <c r="C2959" s="38" t="n">
        <v>72.2</v>
      </c>
    </row>
    <row r="2960" s="34" customFormat="true" ht="18" hidden="false" customHeight="true" outlineLevel="0" collapsed="false">
      <c r="A2960" s="31" t="s">
        <v>3004</v>
      </c>
      <c r="B2960" s="31" t="s">
        <v>2998</v>
      </c>
      <c r="C2960" s="38" t="n">
        <v>84.94</v>
      </c>
    </row>
    <row r="2961" s="34" customFormat="true" ht="18" hidden="false" customHeight="true" outlineLevel="0" collapsed="false">
      <c r="A2961" s="31" t="s">
        <v>3005</v>
      </c>
      <c r="B2961" s="31" t="s">
        <v>2998</v>
      </c>
      <c r="C2961" s="38" t="n">
        <v>127.41</v>
      </c>
    </row>
    <row r="2962" s="34" customFormat="true" ht="18" hidden="false" customHeight="true" outlineLevel="0" collapsed="false">
      <c r="A2962" s="31" t="s">
        <v>3006</v>
      </c>
      <c r="B2962" s="31" t="s">
        <v>2998</v>
      </c>
      <c r="C2962" s="38" t="n">
        <v>169.88</v>
      </c>
    </row>
    <row r="2963" s="34" customFormat="true" ht="18" hidden="false" customHeight="true" outlineLevel="0" collapsed="false">
      <c r="A2963" s="31" t="s">
        <v>1474</v>
      </c>
      <c r="B2963" s="31" t="s">
        <v>2998</v>
      </c>
      <c r="C2963" s="38" t="n">
        <v>42.47</v>
      </c>
    </row>
    <row r="2964" s="34" customFormat="true" ht="18" hidden="false" customHeight="true" outlineLevel="0" collapsed="false">
      <c r="A2964" s="39" t="s">
        <v>3007</v>
      </c>
      <c r="B2964" s="39" t="s">
        <v>2996</v>
      </c>
      <c r="C2964" s="38" t="n">
        <v>169.88</v>
      </c>
    </row>
    <row r="2965" s="34" customFormat="true" ht="18" hidden="false" customHeight="true" outlineLevel="0" collapsed="false">
      <c r="A2965" s="31" t="s">
        <v>3008</v>
      </c>
      <c r="B2965" s="31" t="s">
        <v>2998</v>
      </c>
      <c r="C2965" s="38" t="n">
        <v>110.42</v>
      </c>
    </row>
    <row r="2966" s="34" customFormat="true" ht="18" hidden="false" customHeight="true" outlineLevel="0" collapsed="false">
      <c r="A2966" s="31" t="s">
        <v>3009</v>
      </c>
      <c r="B2966" s="31" t="s">
        <v>2998</v>
      </c>
      <c r="C2966" s="38" t="n">
        <v>297.29</v>
      </c>
    </row>
    <row r="2967" s="34" customFormat="true" ht="18" hidden="false" customHeight="true" outlineLevel="0" collapsed="false">
      <c r="A2967" s="31" t="s">
        <v>3010</v>
      </c>
      <c r="B2967" s="31" t="s">
        <v>2998</v>
      </c>
      <c r="C2967" s="38" t="n">
        <v>254.82</v>
      </c>
    </row>
    <row r="2968" s="34" customFormat="true" ht="18" hidden="false" customHeight="true" outlineLevel="0" collapsed="false">
      <c r="A2968" s="31" t="s">
        <v>3011</v>
      </c>
      <c r="B2968" s="31" t="s">
        <v>2998</v>
      </c>
      <c r="C2968" s="38" t="n">
        <v>169.88</v>
      </c>
    </row>
    <row r="2969" s="34" customFormat="true" ht="18" hidden="false" customHeight="true" outlineLevel="0" collapsed="false">
      <c r="A2969" s="31" t="s">
        <v>3012</v>
      </c>
      <c r="B2969" s="31" t="s">
        <v>2998</v>
      </c>
      <c r="C2969" s="38" t="n">
        <v>552.11</v>
      </c>
    </row>
    <row r="2970" s="34" customFormat="true" ht="18" hidden="false" customHeight="true" outlineLevel="0" collapsed="false">
      <c r="A2970" s="31" t="s">
        <v>3013</v>
      </c>
      <c r="B2970" s="31" t="s">
        <v>2998</v>
      </c>
      <c r="C2970" s="38" t="n">
        <v>127.41</v>
      </c>
    </row>
    <row r="2971" s="34" customFormat="true" ht="18" hidden="false" customHeight="true" outlineLevel="0" collapsed="false">
      <c r="A2971" s="31" t="s">
        <v>3014</v>
      </c>
      <c r="B2971" s="31" t="s">
        <v>2998</v>
      </c>
      <c r="C2971" s="38" t="n">
        <v>1274.1</v>
      </c>
    </row>
    <row r="2972" s="34" customFormat="true" ht="18" hidden="false" customHeight="true" outlineLevel="0" collapsed="false">
      <c r="A2972" s="31" t="s">
        <v>3015</v>
      </c>
      <c r="B2972" s="31" t="s">
        <v>2998</v>
      </c>
      <c r="C2972" s="38" t="n">
        <v>148.65</v>
      </c>
    </row>
    <row r="2973" s="34" customFormat="true" ht="18" hidden="false" customHeight="true" outlineLevel="0" collapsed="false">
      <c r="A2973" s="31" t="s">
        <v>3016</v>
      </c>
      <c r="B2973" s="31" t="s">
        <v>2998</v>
      </c>
      <c r="C2973" s="38" t="n">
        <v>106.18</v>
      </c>
    </row>
    <row r="2974" s="34" customFormat="true" ht="18" hidden="false" customHeight="true" outlineLevel="0" collapsed="false">
      <c r="A2974" s="31" t="s">
        <v>454</v>
      </c>
      <c r="B2974" s="31" t="s">
        <v>3017</v>
      </c>
      <c r="C2974" s="38" t="n">
        <v>27864.57</v>
      </c>
    </row>
    <row r="2975" s="34" customFormat="true" ht="18" hidden="false" customHeight="true" outlineLevel="0" collapsed="false">
      <c r="A2975" s="31" t="s">
        <v>3018</v>
      </c>
      <c r="B2975" s="31" t="s">
        <v>3019</v>
      </c>
      <c r="C2975" s="38" t="n">
        <v>4884.05</v>
      </c>
    </row>
    <row r="2976" s="34" customFormat="true" ht="18" hidden="false" customHeight="true" outlineLevel="0" collapsed="false">
      <c r="A2976" s="31" t="s">
        <v>3020</v>
      </c>
      <c r="B2976" s="31" t="s">
        <v>3021</v>
      </c>
      <c r="C2976" s="38" t="n">
        <v>42.47</v>
      </c>
    </row>
    <row r="2977" s="34" customFormat="true" ht="18" hidden="false" customHeight="true" outlineLevel="0" collapsed="false">
      <c r="A2977" s="31" t="s">
        <v>3022</v>
      </c>
      <c r="B2977" s="31" t="s">
        <v>3021</v>
      </c>
      <c r="C2977" s="38" t="n">
        <v>212.35</v>
      </c>
    </row>
    <row r="2978" s="34" customFormat="true" ht="18" hidden="false" customHeight="true" outlineLevel="0" collapsed="false">
      <c r="A2978" s="31" t="s">
        <v>3023</v>
      </c>
      <c r="B2978" s="31" t="s">
        <v>3021</v>
      </c>
      <c r="C2978" s="38" t="n">
        <v>212.35</v>
      </c>
    </row>
    <row r="2979" s="34" customFormat="true" ht="18" hidden="false" customHeight="true" outlineLevel="0" collapsed="false">
      <c r="A2979" s="31" t="s">
        <v>3024</v>
      </c>
      <c r="B2979" s="31" t="s">
        <v>3021</v>
      </c>
      <c r="C2979" s="38" t="n">
        <v>110.42</v>
      </c>
    </row>
    <row r="2980" s="34" customFormat="true" ht="18" hidden="false" customHeight="true" outlineLevel="0" collapsed="false">
      <c r="A2980" s="31" t="s">
        <v>3025</v>
      </c>
      <c r="B2980" s="31" t="s">
        <v>3021</v>
      </c>
      <c r="C2980" s="38" t="n">
        <v>76.45</v>
      </c>
    </row>
    <row r="2981" s="34" customFormat="true" ht="18" hidden="false" customHeight="true" outlineLevel="0" collapsed="false">
      <c r="A2981" s="31" t="s">
        <v>3026</v>
      </c>
      <c r="B2981" s="31" t="s">
        <v>3021</v>
      </c>
      <c r="C2981" s="38" t="n">
        <v>361</v>
      </c>
    </row>
    <row r="2982" s="34" customFormat="true" ht="18" hidden="false" customHeight="true" outlineLevel="0" collapsed="false">
      <c r="A2982" s="31" t="s">
        <v>3027</v>
      </c>
      <c r="B2982" s="31" t="s">
        <v>3021</v>
      </c>
      <c r="C2982" s="38" t="n">
        <v>424.7</v>
      </c>
    </row>
    <row r="2983" s="34" customFormat="true" ht="18" hidden="false" customHeight="true" outlineLevel="0" collapsed="false">
      <c r="A2983" s="46" t="s">
        <v>3028</v>
      </c>
      <c r="B2983" s="31" t="s">
        <v>3029</v>
      </c>
      <c r="C2983" s="38" t="n">
        <v>21.24</v>
      </c>
    </row>
    <row r="2984" s="34" customFormat="true" ht="18" hidden="false" customHeight="true" outlineLevel="0" collapsed="false">
      <c r="A2984" s="31" t="s">
        <v>3030</v>
      </c>
      <c r="B2984" s="31" t="s">
        <v>3029</v>
      </c>
      <c r="C2984" s="38" t="n">
        <v>42.47</v>
      </c>
    </row>
    <row r="2985" s="34" customFormat="true" ht="18" hidden="false" customHeight="true" outlineLevel="0" collapsed="false">
      <c r="A2985" s="31" t="s">
        <v>3031</v>
      </c>
      <c r="B2985" s="31" t="s">
        <v>3029</v>
      </c>
      <c r="C2985" s="38" t="n">
        <v>38.22</v>
      </c>
    </row>
    <row r="2986" s="34" customFormat="true" ht="18" hidden="false" customHeight="true" outlineLevel="0" collapsed="false">
      <c r="A2986" s="31" t="s">
        <v>3032</v>
      </c>
      <c r="B2986" s="31" t="s">
        <v>3029</v>
      </c>
      <c r="C2986" s="38" t="n">
        <v>84.94</v>
      </c>
    </row>
    <row r="2987" s="34" customFormat="true" ht="18" hidden="false" customHeight="true" outlineLevel="0" collapsed="false">
      <c r="A2987" s="31" t="s">
        <v>3033</v>
      </c>
      <c r="B2987" s="31" t="s">
        <v>3034</v>
      </c>
      <c r="C2987" s="38" t="n">
        <v>169.88</v>
      </c>
    </row>
    <row r="2988" s="34" customFormat="true" ht="18" hidden="false" customHeight="true" outlineLevel="0" collapsed="false">
      <c r="A2988" s="31" t="s">
        <v>3035</v>
      </c>
      <c r="B2988" s="31" t="s">
        <v>3034</v>
      </c>
      <c r="C2988" s="38" t="n">
        <v>169.88</v>
      </c>
    </row>
    <row r="2989" s="34" customFormat="true" ht="18" hidden="false" customHeight="true" outlineLevel="0" collapsed="false">
      <c r="A2989" s="31" t="s">
        <v>3036</v>
      </c>
      <c r="B2989" s="31" t="s">
        <v>3034</v>
      </c>
      <c r="C2989" s="38" t="n">
        <v>169.88</v>
      </c>
    </row>
    <row r="2990" s="34" customFormat="true" ht="18" hidden="false" customHeight="true" outlineLevel="0" collapsed="false">
      <c r="A2990" s="31" t="s">
        <v>3037</v>
      </c>
      <c r="B2990" s="31" t="s">
        <v>3034</v>
      </c>
      <c r="C2990" s="38" t="n">
        <v>127.41</v>
      </c>
    </row>
    <row r="2991" s="34" customFormat="true" ht="18" hidden="false" customHeight="true" outlineLevel="0" collapsed="false">
      <c r="A2991" s="31" t="s">
        <v>3038</v>
      </c>
      <c r="B2991" s="31" t="s">
        <v>3034</v>
      </c>
      <c r="C2991" s="38" t="n">
        <v>42.47</v>
      </c>
    </row>
    <row r="2992" s="34" customFormat="true" ht="18" hidden="false" customHeight="true" outlineLevel="0" collapsed="false">
      <c r="A2992" s="31" t="s">
        <v>3039</v>
      </c>
      <c r="B2992" s="31" t="s">
        <v>3034</v>
      </c>
      <c r="C2992" s="38" t="n">
        <v>63.71</v>
      </c>
    </row>
    <row r="2993" s="34" customFormat="true" ht="18" hidden="false" customHeight="true" outlineLevel="0" collapsed="false">
      <c r="A2993" s="46" t="s">
        <v>3040</v>
      </c>
      <c r="B2993" s="31" t="s">
        <v>3034</v>
      </c>
      <c r="C2993" s="38" t="n">
        <v>63.71</v>
      </c>
    </row>
    <row r="2994" s="34" customFormat="true" ht="18" hidden="false" customHeight="true" outlineLevel="0" collapsed="false">
      <c r="A2994" s="31" t="s">
        <v>3041</v>
      </c>
      <c r="B2994" s="31" t="s">
        <v>3034</v>
      </c>
      <c r="C2994" s="38" t="n">
        <v>2548.2</v>
      </c>
    </row>
    <row r="2995" s="34" customFormat="true" ht="18" hidden="false" customHeight="true" outlineLevel="0" collapsed="false">
      <c r="A2995" s="31" t="s">
        <v>1018</v>
      </c>
      <c r="B2995" s="31" t="s">
        <v>3034</v>
      </c>
      <c r="C2995" s="38" t="n">
        <v>48649.39</v>
      </c>
    </row>
    <row r="2996" s="34" customFormat="true" ht="18" hidden="false" customHeight="true" outlineLevel="0" collapsed="false">
      <c r="A2996" s="31" t="s">
        <v>3042</v>
      </c>
      <c r="B2996" s="31" t="s">
        <v>3034</v>
      </c>
      <c r="C2996" s="38" t="n">
        <v>169.88</v>
      </c>
    </row>
    <row r="2997" s="34" customFormat="true" ht="18" hidden="false" customHeight="true" outlineLevel="0" collapsed="false">
      <c r="A2997" s="31" t="s">
        <v>3043</v>
      </c>
      <c r="B2997" s="31" t="s">
        <v>3034</v>
      </c>
      <c r="C2997" s="38" t="n">
        <v>84.94</v>
      </c>
    </row>
    <row r="2998" s="34" customFormat="true" ht="18" hidden="false" customHeight="true" outlineLevel="0" collapsed="false">
      <c r="A2998" s="31" t="s">
        <v>3044</v>
      </c>
      <c r="B2998" s="31" t="s">
        <v>3034</v>
      </c>
      <c r="C2998" s="38" t="n">
        <v>424.7</v>
      </c>
    </row>
    <row r="2999" s="34" customFormat="true" ht="18" hidden="false" customHeight="true" outlineLevel="0" collapsed="false">
      <c r="A2999" s="31" t="s">
        <v>3045</v>
      </c>
      <c r="B2999" s="31" t="s">
        <v>3046</v>
      </c>
      <c r="C2999" s="38" t="n">
        <v>254.82</v>
      </c>
    </row>
    <row r="3000" s="34" customFormat="true" ht="18" hidden="false" customHeight="true" outlineLevel="0" collapsed="false">
      <c r="A3000" s="31" t="s">
        <v>3047</v>
      </c>
      <c r="B3000" s="31" t="s">
        <v>3048</v>
      </c>
      <c r="C3000" s="38" t="n">
        <v>3822.3</v>
      </c>
    </row>
    <row r="3001" s="34" customFormat="true" ht="18" hidden="false" customHeight="true" outlineLevel="0" collapsed="false">
      <c r="A3001" s="31" t="s">
        <v>3049</v>
      </c>
      <c r="B3001" s="31" t="s">
        <v>3050</v>
      </c>
      <c r="C3001" s="38" t="n">
        <v>679.52</v>
      </c>
    </row>
    <row r="3002" s="34" customFormat="true" ht="18" hidden="false" customHeight="true" outlineLevel="0" collapsed="false">
      <c r="A3002" s="31" t="s">
        <v>3051</v>
      </c>
      <c r="B3002" s="31" t="s">
        <v>3050</v>
      </c>
      <c r="C3002" s="38" t="n">
        <v>63.71</v>
      </c>
    </row>
    <row r="3003" s="34" customFormat="true" ht="18" hidden="false" customHeight="true" outlineLevel="0" collapsed="false">
      <c r="A3003" s="31" t="s">
        <v>2501</v>
      </c>
      <c r="B3003" s="31" t="s">
        <v>3052</v>
      </c>
      <c r="C3003" s="38" t="n">
        <v>34.4</v>
      </c>
    </row>
    <row r="3004" s="34" customFormat="true" ht="18" hidden="false" customHeight="true" outlineLevel="0" collapsed="false">
      <c r="A3004" s="31" t="s">
        <v>3053</v>
      </c>
      <c r="B3004" s="31" t="s">
        <v>3052</v>
      </c>
      <c r="C3004" s="38" t="n">
        <v>50.54</v>
      </c>
    </row>
    <row r="3005" s="34" customFormat="true" ht="18" hidden="false" customHeight="true" outlineLevel="0" collapsed="false">
      <c r="A3005" s="31" t="s">
        <v>3054</v>
      </c>
      <c r="B3005" s="31" t="s">
        <v>3052</v>
      </c>
      <c r="C3005" s="38" t="n">
        <v>76.45</v>
      </c>
    </row>
    <row r="3006" s="34" customFormat="true" ht="18" hidden="false" customHeight="true" outlineLevel="0" collapsed="false">
      <c r="A3006" s="31" t="s">
        <v>3055</v>
      </c>
      <c r="B3006" s="31" t="s">
        <v>3052</v>
      </c>
      <c r="C3006" s="38" t="n">
        <v>42.47</v>
      </c>
    </row>
    <row r="3007" s="34" customFormat="true" ht="18" hidden="false" customHeight="true" outlineLevel="0" collapsed="false">
      <c r="A3007" s="31" t="s">
        <v>3056</v>
      </c>
      <c r="B3007" s="31" t="s">
        <v>3052</v>
      </c>
      <c r="C3007" s="38" t="n">
        <v>22.08</v>
      </c>
    </row>
    <row r="3008" s="34" customFormat="true" ht="18" hidden="false" customHeight="true" outlineLevel="0" collapsed="false">
      <c r="A3008" s="31" t="s">
        <v>2690</v>
      </c>
      <c r="B3008" s="31" t="s">
        <v>3052</v>
      </c>
      <c r="C3008" s="38" t="n">
        <v>12.74</v>
      </c>
    </row>
    <row r="3009" s="34" customFormat="true" ht="18" hidden="false" customHeight="true" outlineLevel="0" collapsed="false">
      <c r="A3009" s="31" t="s">
        <v>3057</v>
      </c>
      <c r="B3009" s="31" t="s">
        <v>3052</v>
      </c>
      <c r="C3009" s="38" t="n">
        <v>33.98</v>
      </c>
    </row>
    <row r="3010" s="34" customFormat="true" ht="18" hidden="false" customHeight="true" outlineLevel="0" collapsed="false">
      <c r="A3010" s="31" t="s">
        <v>3058</v>
      </c>
      <c r="B3010" s="31" t="s">
        <v>3052</v>
      </c>
      <c r="C3010" s="38" t="n">
        <v>63.71</v>
      </c>
    </row>
    <row r="3011" s="34" customFormat="true" ht="18" hidden="false" customHeight="true" outlineLevel="0" collapsed="false">
      <c r="A3011" s="31" t="s">
        <v>3059</v>
      </c>
      <c r="B3011" s="31" t="s">
        <v>3052</v>
      </c>
      <c r="C3011" s="38" t="n">
        <v>76.45</v>
      </c>
    </row>
    <row r="3012" s="34" customFormat="true" ht="18" hidden="false" customHeight="true" outlineLevel="0" collapsed="false">
      <c r="A3012" s="31" t="s">
        <v>2562</v>
      </c>
      <c r="B3012" s="31" t="s">
        <v>3052</v>
      </c>
      <c r="C3012" s="38" t="n">
        <v>59.88</v>
      </c>
    </row>
    <row r="3013" s="48" customFormat="true" ht="18" hidden="false" customHeight="true" outlineLevel="0" collapsed="false">
      <c r="A3013" s="41" t="s">
        <v>3060</v>
      </c>
      <c r="B3013" s="31" t="s">
        <v>3052</v>
      </c>
      <c r="C3013" s="47" t="n">
        <v>110.42</v>
      </c>
    </row>
    <row r="3014" s="34" customFormat="true" ht="18" hidden="false" customHeight="true" outlineLevel="0" collapsed="false">
      <c r="A3014" s="31" t="s">
        <v>3061</v>
      </c>
      <c r="B3014" s="31" t="s">
        <v>3052</v>
      </c>
      <c r="C3014" s="38" t="n">
        <v>42.47</v>
      </c>
    </row>
    <row r="3015" s="34" customFormat="true" ht="18" hidden="false" customHeight="true" outlineLevel="0" collapsed="false">
      <c r="A3015" s="31" t="s">
        <v>3062</v>
      </c>
      <c r="B3015" s="31" t="s">
        <v>3052</v>
      </c>
      <c r="C3015" s="38" t="n">
        <v>8.49</v>
      </c>
    </row>
    <row r="3016" s="48" customFormat="true" ht="18" hidden="false" customHeight="true" outlineLevel="0" collapsed="false">
      <c r="A3016" s="39" t="s">
        <v>3063</v>
      </c>
      <c r="B3016" s="31" t="s">
        <v>3052</v>
      </c>
      <c r="C3016" s="47" t="n">
        <v>52.24</v>
      </c>
    </row>
    <row r="3017" s="34" customFormat="true" ht="18" hidden="false" customHeight="true" outlineLevel="0" collapsed="false">
      <c r="A3017" s="31" t="s">
        <v>3064</v>
      </c>
      <c r="B3017" s="31" t="s">
        <v>3052</v>
      </c>
      <c r="C3017" s="38" t="n">
        <v>63.71</v>
      </c>
    </row>
    <row r="3018" s="34" customFormat="true" ht="18" hidden="false" customHeight="true" outlineLevel="0" collapsed="false">
      <c r="A3018" s="31" t="s">
        <v>3065</v>
      </c>
      <c r="B3018" s="31" t="s">
        <v>3052</v>
      </c>
      <c r="C3018" s="38" t="n">
        <v>36.1</v>
      </c>
    </row>
    <row r="3019" s="34" customFormat="true" ht="18" hidden="false" customHeight="true" outlineLevel="0" collapsed="false">
      <c r="A3019" s="31" t="s">
        <v>3066</v>
      </c>
      <c r="B3019" s="31" t="s">
        <v>3052</v>
      </c>
      <c r="C3019" s="38" t="n">
        <v>57.76</v>
      </c>
    </row>
    <row r="3020" s="34" customFormat="true" ht="18" hidden="false" customHeight="true" outlineLevel="0" collapsed="false">
      <c r="A3020" s="31" t="s">
        <v>2474</v>
      </c>
      <c r="B3020" s="31" t="s">
        <v>3052</v>
      </c>
      <c r="C3020" s="38" t="n">
        <v>2625.5</v>
      </c>
    </row>
    <row r="3021" s="34" customFormat="true" ht="18" hidden="false" customHeight="true" outlineLevel="0" collapsed="false">
      <c r="A3021" s="31" t="s">
        <v>3067</v>
      </c>
      <c r="B3021" s="31" t="s">
        <v>3052</v>
      </c>
      <c r="C3021" s="38" t="n">
        <v>53.51</v>
      </c>
    </row>
    <row r="3022" s="34" customFormat="true" ht="18" hidden="false" customHeight="true" outlineLevel="0" collapsed="false">
      <c r="A3022" s="31" t="s">
        <v>3068</v>
      </c>
      <c r="B3022" s="31" t="s">
        <v>3052</v>
      </c>
      <c r="C3022" s="38" t="n">
        <v>5.95</v>
      </c>
    </row>
    <row r="3023" s="34" customFormat="true" ht="18" hidden="false" customHeight="true" outlineLevel="0" collapsed="false">
      <c r="A3023" s="31" t="s">
        <v>3069</v>
      </c>
      <c r="B3023" s="31" t="s">
        <v>3052</v>
      </c>
      <c r="C3023" s="38" t="n">
        <v>31.43</v>
      </c>
    </row>
    <row r="3024" s="48" customFormat="true" ht="18" hidden="false" customHeight="true" outlineLevel="0" collapsed="false">
      <c r="A3024" s="39" t="s">
        <v>3070</v>
      </c>
      <c r="B3024" s="31" t="s">
        <v>3052</v>
      </c>
      <c r="C3024" s="47" t="n">
        <v>4.25</v>
      </c>
    </row>
    <row r="3025" s="34" customFormat="true" ht="18" hidden="false" customHeight="true" outlineLevel="0" collapsed="false">
      <c r="A3025" s="31" t="s">
        <v>3071</v>
      </c>
      <c r="B3025" s="31" t="s">
        <v>3052</v>
      </c>
      <c r="C3025" s="38" t="n">
        <v>97.68</v>
      </c>
    </row>
    <row r="3026" s="34" customFormat="true" ht="18" hidden="false" customHeight="true" outlineLevel="0" collapsed="false">
      <c r="A3026" s="31" t="s">
        <v>3072</v>
      </c>
      <c r="B3026" s="31" t="s">
        <v>3052</v>
      </c>
      <c r="C3026" s="38" t="n">
        <v>47.99</v>
      </c>
    </row>
    <row r="3027" s="34" customFormat="true" ht="18" hidden="false" customHeight="true" outlineLevel="0" collapsed="false">
      <c r="A3027" s="31" t="s">
        <v>3073</v>
      </c>
      <c r="B3027" s="31" t="s">
        <v>3052</v>
      </c>
      <c r="C3027" s="38" t="n">
        <v>42.47</v>
      </c>
    </row>
    <row r="3028" s="34" customFormat="true" ht="18" hidden="false" customHeight="true" outlineLevel="0" collapsed="false">
      <c r="A3028" s="31" t="s">
        <v>3074</v>
      </c>
      <c r="B3028" s="31" t="s">
        <v>3052</v>
      </c>
      <c r="C3028" s="38" t="n">
        <v>49.69</v>
      </c>
    </row>
    <row r="3029" s="34" customFormat="true" ht="18" hidden="false" customHeight="true" outlineLevel="0" collapsed="false">
      <c r="A3029" s="31" t="s">
        <v>3075</v>
      </c>
      <c r="B3029" s="31" t="s">
        <v>3052</v>
      </c>
      <c r="C3029" s="38" t="n">
        <v>46.72</v>
      </c>
    </row>
    <row r="3030" s="34" customFormat="true" ht="18" hidden="false" customHeight="true" outlineLevel="0" collapsed="false">
      <c r="A3030" s="31" t="s">
        <v>3076</v>
      </c>
      <c r="B3030" s="31" t="s">
        <v>3052</v>
      </c>
      <c r="C3030" s="38" t="n">
        <v>78.57</v>
      </c>
    </row>
    <row r="3031" s="34" customFormat="true" ht="18" hidden="false" customHeight="true" outlineLevel="0" collapsed="false">
      <c r="A3031" s="31" t="s">
        <v>3077</v>
      </c>
      <c r="B3031" s="31" t="s">
        <v>3052</v>
      </c>
      <c r="C3031" s="38" t="n">
        <v>5.95</v>
      </c>
    </row>
    <row r="3032" s="34" customFormat="true" ht="18" hidden="false" customHeight="true" outlineLevel="0" collapsed="false">
      <c r="A3032" s="31" t="s">
        <v>2422</v>
      </c>
      <c r="B3032" s="31" t="s">
        <v>3052</v>
      </c>
      <c r="C3032" s="38" t="n">
        <v>6.37</v>
      </c>
    </row>
    <row r="3033" s="34" customFormat="true" ht="18" hidden="false" customHeight="true" outlineLevel="0" collapsed="false">
      <c r="A3033" s="31" t="s">
        <v>3078</v>
      </c>
      <c r="B3033" s="31" t="s">
        <v>3052</v>
      </c>
      <c r="C3033" s="38" t="n">
        <v>52.66</v>
      </c>
    </row>
    <row r="3034" s="34" customFormat="true" ht="18" hidden="false" customHeight="true" outlineLevel="0" collapsed="false">
      <c r="A3034" s="31" t="s">
        <v>3079</v>
      </c>
      <c r="B3034" s="31" t="s">
        <v>3052</v>
      </c>
      <c r="C3034" s="38" t="n">
        <v>67.53</v>
      </c>
    </row>
    <row r="3035" s="34" customFormat="true" ht="18" hidden="false" customHeight="true" outlineLevel="0" collapsed="false">
      <c r="A3035" s="31" t="s">
        <v>3080</v>
      </c>
      <c r="B3035" s="31" t="s">
        <v>3052</v>
      </c>
      <c r="C3035" s="38" t="n">
        <v>4.67</v>
      </c>
    </row>
    <row r="3036" s="34" customFormat="true" ht="18" hidden="false" customHeight="true" outlineLevel="0" collapsed="false">
      <c r="A3036" s="31" t="s">
        <v>3081</v>
      </c>
      <c r="B3036" s="31" t="s">
        <v>3052</v>
      </c>
      <c r="C3036" s="38" t="n">
        <v>54.79</v>
      </c>
    </row>
    <row r="3037" s="34" customFormat="true" ht="18" hidden="false" customHeight="true" outlineLevel="0" collapsed="false">
      <c r="A3037" s="31" t="s">
        <v>3082</v>
      </c>
      <c r="B3037" s="31" t="s">
        <v>3052</v>
      </c>
      <c r="C3037" s="38" t="n">
        <v>42.89</v>
      </c>
    </row>
    <row r="3038" s="34" customFormat="true" ht="18" hidden="false" customHeight="true" outlineLevel="0" collapsed="false">
      <c r="A3038" s="31" t="s">
        <v>3083</v>
      </c>
      <c r="B3038" s="31" t="s">
        <v>3052</v>
      </c>
      <c r="C3038" s="38" t="n">
        <v>27.18</v>
      </c>
    </row>
    <row r="3039" s="34" customFormat="true" ht="18" hidden="false" customHeight="true" outlineLevel="0" collapsed="false">
      <c r="A3039" s="31" t="s">
        <v>3084</v>
      </c>
      <c r="B3039" s="31" t="s">
        <v>3052</v>
      </c>
      <c r="C3039" s="38" t="n">
        <v>42.47</v>
      </c>
    </row>
    <row r="3040" s="34" customFormat="true" ht="18" hidden="false" customHeight="true" outlineLevel="0" collapsed="false">
      <c r="A3040" s="31" t="s">
        <v>3085</v>
      </c>
      <c r="B3040" s="31" t="s">
        <v>3052</v>
      </c>
      <c r="C3040" s="38" t="n">
        <v>72.2</v>
      </c>
    </row>
    <row r="3041" s="34" customFormat="true" ht="18" hidden="false" customHeight="true" outlineLevel="0" collapsed="false">
      <c r="A3041" s="31" t="s">
        <v>3086</v>
      </c>
      <c r="B3041" s="31" t="s">
        <v>3052</v>
      </c>
      <c r="C3041" s="38" t="n">
        <v>55.64</v>
      </c>
    </row>
    <row r="3042" s="34" customFormat="true" ht="18" hidden="false" customHeight="true" outlineLevel="0" collapsed="false">
      <c r="A3042" s="31" t="s">
        <v>3087</v>
      </c>
      <c r="B3042" s="31" t="s">
        <v>3052</v>
      </c>
      <c r="C3042" s="38" t="n">
        <v>43.32</v>
      </c>
    </row>
    <row r="3043" s="34" customFormat="true" ht="18" hidden="false" customHeight="true" outlineLevel="0" collapsed="false">
      <c r="A3043" s="31" t="s">
        <v>3067</v>
      </c>
      <c r="B3043" s="31" t="s">
        <v>3052</v>
      </c>
      <c r="C3043" s="38" t="n">
        <v>12.74</v>
      </c>
    </row>
    <row r="3044" s="34" customFormat="true" ht="18" hidden="false" customHeight="true" outlineLevel="0" collapsed="false">
      <c r="A3044" s="31" t="s">
        <v>3088</v>
      </c>
      <c r="B3044" s="31" t="s">
        <v>3052</v>
      </c>
      <c r="C3044" s="38" t="n">
        <v>54.36</v>
      </c>
    </row>
    <row r="3045" s="34" customFormat="true" ht="18" hidden="false" customHeight="true" outlineLevel="0" collapsed="false">
      <c r="A3045" s="31" t="s">
        <v>3089</v>
      </c>
      <c r="B3045" s="31" t="s">
        <v>3052</v>
      </c>
      <c r="C3045" s="38" t="n">
        <v>32.7</v>
      </c>
    </row>
    <row r="3046" s="34" customFormat="true" ht="18" hidden="false" customHeight="true" outlineLevel="0" collapsed="false">
      <c r="A3046" s="31" t="s">
        <v>3090</v>
      </c>
      <c r="B3046" s="31" t="s">
        <v>3052</v>
      </c>
      <c r="C3046" s="38" t="n">
        <v>40.35</v>
      </c>
    </row>
    <row r="3047" s="34" customFormat="true" ht="18" hidden="false" customHeight="true" outlineLevel="0" collapsed="false">
      <c r="A3047" s="31" t="s">
        <v>3091</v>
      </c>
      <c r="B3047" s="31" t="s">
        <v>3052</v>
      </c>
      <c r="C3047" s="38" t="n">
        <v>47.14</v>
      </c>
    </row>
    <row r="3048" s="34" customFormat="true" ht="18" hidden="false" customHeight="true" outlineLevel="0" collapsed="false">
      <c r="A3048" s="31" t="s">
        <v>1130</v>
      </c>
      <c r="B3048" s="31" t="s">
        <v>3052</v>
      </c>
      <c r="C3048" s="38" t="n">
        <v>1105.49</v>
      </c>
    </row>
    <row r="3049" s="34" customFormat="true" ht="18" hidden="false" customHeight="true" outlineLevel="0" collapsed="false">
      <c r="A3049" s="31" t="s">
        <v>3092</v>
      </c>
      <c r="B3049" s="31" t="s">
        <v>3052</v>
      </c>
      <c r="C3049" s="38" t="n">
        <v>9.77</v>
      </c>
    </row>
    <row r="3050" s="34" customFormat="true" ht="18" hidden="false" customHeight="true" outlineLevel="0" collapsed="false">
      <c r="A3050" s="31" t="s">
        <v>3093</v>
      </c>
      <c r="B3050" s="31" t="s">
        <v>3052</v>
      </c>
      <c r="C3050" s="38" t="n">
        <v>84.94</v>
      </c>
    </row>
    <row r="3051" s="34" customFormat="true" ht="18" hidden="false" customHeight="true" outlineLevel="0" collapsed="false">
      <c r="A3051" s="31" t="s">
        <v>1880</v>
      </c>
      <c r="B3051" s="31" t="s">
        <v>3052</v>
      </c>
      <c r="C3051" s="38" t="n">
        <v>36.1</v>
      </c>
    </row>
    <row r="3052" s="34" customFormat="true" ht="18" hidden="false" customHeight="true" outlineLevel="0" collapsed="false">
      <c r="A3052" s="31" t="s">
        <v>3094</v>
      </c>
      <c r="B3052" s="31" t="s">
        <v>3052</v>
      </c>
      <c r="C3052" s="38" t="n">
        <v>42.47</v>
      </c>
    </row>
    <row r="3053" s="34" customFormat="true" ht="18" hidden="false" customHeight="true" outlineLevel="0" collapsed="false">
      <c r="A3053" s="31" t="s">
        <v>3095</v>
      </c>
      <c r="B3053" s="31" t="s">
        <v>3052</v>
      </c>
      <c r="C3053" s="38" t="n">
        <v>42.47</v>
      </c>
    </row>
    <row r="3054" s="48" customFormat="true" ht="18" hidden="false" customHeight="true" outlineLevel="0" collapsed="false">
      <c r="A3054" s="71" t="s">
        <v>3096</v>
      </c>
      <c r="B3054" s="31" t="s">
        <v>3052</v>
      </c>
      <c r="C3054" s="47" t="n">
        <v>39.92</v>
      </c>
    </row>
    <row r="3055" s="34" customFormat="true" ht="18" hidden="false" customHeight="true" outlineLevel="0" collapsed="false">
      <c r="A3055" s="31" t="s">
        <v>3097</v>
      </c>
      <c r="B3055" s="31" t="s">
        <v>3052</v>
      </c>
      <c r="C3055" s="38" t="n">
        <v>4.25</v>
      </c>
    </row>
    <row r="3056" s="34" customFormat="true" ht="18" hidden="false" customHeight="true" outlineLevel="0" collapsed="false">
      <c r="A3056" s="31" t="s">
        <v>414</v>
      </c>
      <c r="B3056" s="31" t="s">
        <v>3052</v>
      </c>
      <c r="C3056" s="38" t="n">
        <v>11.04</v>
      </c>
    </row>
    <row r="3057" s="48" customFormat="true" ht="18" hidden="false" customHeight="true" outlineLevel="0" collapsed="false">
      <c r="A3057" s="39" t="s">
        <v>3098</v>
      </c>
      <c r="B3057" s="31" t="s">
        <v>3099</v>
      </c>
      <c r="C3057" s="47" t="n">
        <v>1.7</v>
      </c>
    </row>
    <row r="3058" s="34" customFormat="true" ht="18" hidden="false" customHeight="true" outlineLevel="0" collapsed="false">
      <c r="A3058" s="31" t="s">
        <v>3100</v>
      </c>
      <c r="B3058" s="31" t="s">
        <v>3099</v>
      </c>
      <c r="C3058" s="38" t="n">
        <v>42.47</v>
      </c>
    </row>
    <row r="3059" s="48" customFormat="true" ht="18" hidden="false" customHeight="true" outlineLevel="0" collapsed="false">
      <c r="A3059" s="39" t="s">
        <v>3101</v>
      </c>
      <c r="B3059" s="31" t="s">
        <v>3099</v>
      </c>
      <c r="C3059" s="47" t="n">
        <v>35.25</v>
      </c>
    </row>
    <row r="3060" s="34" customFormat="true" ht="18" hidden="false" customHeight="true" outlineLevel="0" collapsed="false">
      <c r="A3060" s="31" t="s">
        <v>3102</v>
      </c>
      <c r="B3060" s="31" t="s">
        <v>3099</v>
      </c>
      <c r="C3060" s="38" t="n">
        <v>143.55</v>
      </c>
    </row>
    <row r="3061" s="48" customFormat="true" ht="18" hidden="false" customHeight="true" outlineLevel="0" collapsed="false">
      <c r="A3061" s="41" t="s">
        <v>3103</v>
      </c>
      <c r="B3061" s="31" t="s">
        <v>3099</v>
      </c>
      <c r="C3061" s="47" t="n">
        <v>42.47</v>
      </c>
    </row>
    <row r="3062" s="34" customFormat="true" ht="18" hidden="false" customHeight="true" outlineLevel="0" collapsed="false">
      <c r="A3062" s="31" t="s">
        <v>3104</v>
      </c>
      <c r="B3062" s="31" t="s">
        <v>3099</v>
      </c>
      <c r="C3062" s="38" t="n">
        <v>42.47</v>
      </c>
    </row>
    <row r="3063" s="34" customFormat="true" ht="18" hidden="false" customHeight="true" outlineLevel="0" collapsed="false">
      <c r="A3063" s="31" t="s">
        <v>3105</v>
      </c>
      <c r="B3063" s="31" t="s">
        <v>3099</v>
      </c>
      <c r="C3063" s="38" t="n">
        <v>21.24</v>
      </c>
    </row>
    <row r="3064" s="48" customFormat="true" ht="18" hidden="false" customHeight="true" outlineLevel="0" collapsed="false">
      <c r="A3064" s="39" t="s">
        <v>3106</v>
      </c>
      <c r="B3064" s="31" t="s">
        <v>3099</v>
      </c>
      <c r="C3064" s="47" t="n">
        <v>21.24</v>
      </c>
    </row>
    <row r="3065" s="48" customFormat="true" ht="18" hidden="false" customHeight="true" outlineLevel="0" collapsed="false">
      <c r="A3065" s="31" t="s">
        <v>3107</v>
      </c>
      <c r="B3065" s="31" t="s">
        <v>3099</v>
      </c>
      <c r="C3065" s="47" t="n">
        <v>42.47</v>
      </c>
    </row>
    <row r="3066" s="34" customFormat="true" ht="18" hidden="false" customHeight="true" outlineLevel="0" collapsed="false">
      <c r="A3066" s="31" t="s">
        <v>3108</v>
      </c>
      <c r="B3066" s="31" t="s">
        <v>3099</v>
      </c>
      <c r="C3066" s="38" t="n">
        <v>42.47</v>
      </c>
    </row>
    <row r="3067" s="34" customFormat="true" ht="18" hidden="false" customHeight="true" outlineLevel="0" collapsed="false">
      <c r="A3067" s="31" t="s">
        <v>3109</v>
      </c>
      <c r="B3067" s="31" t="s">
        <v>3099</v>
      </c>
      <c r="C3067" s="38" t="n">
        <v>21.24</v>
      </c>
    </row>
    <row r="3068" s="34" customFormat="true" ht="18" hidden="false" customHeight="true" outlineLevel="0" collapsed="false">
      <c r="A3068" s="31" t="s">
        <v>3110</v>
      </c>
      <c r="B3068" s="31" t="s">
        <v>3099</v>
      </c>
      <c r="C3068" s="38" t="n">
        <v>46.72</v>
      </c>
    </row>
    <row r="3069" s="34" customFormat="true" ht="18" hidden="false" customHeight="true" outlineLevel="0" collapsed="false">
      <c r="A3069" s="31" t="s">
        <v>3111</v>
      </c>
      <c r="B3069" s="31" t="s">
        <v>3099</v>
      </c>
      <c r="C3069" s="38" t="n">
        <v>33.98</v>
      </c>
    </row>
    <row r="3070" s="34" customFormat="true" ht="18" hidden="false" customHeight="true" outlineLevel="0" collapsed="false">
      <c r="A3070" s="31" t="s">
        <v>2467</v>
      </c>
      <c r="B3070" s="31" t="s">
        <v>3099</v>
      </c>
      <c r="C3070" s="38" t="n">
        <v>63.71</v>
      </c>
    </row>
    <row r="3071" s="34" customFormat="true" ht="18" hidden="false" customHeight="true" outlineLevel="0" collapsed="false">
      <c r="A3071" s="31" t="s">
        <v>3112</v>
      </c>
      <c r="B3071" s="31" t="s">
        <v>3099</v>
      </c>
      <c r="C3071" s="38" t="n">
        <v>12.74</v>
      </c>
    </row>
    <row r="3072" s="34" customFormat="true" ht="18" hidden="false" customHeight="true" outlineLevel="0" collapsed="false">
      <c r="A3072" s="31" t="s">
        <v>3113</v>
      </c>
      <c r="B3072" s="31" t="s">
        <v>3099</v>
      </c>
      <c r="C3072" s="38" t="n">
        <v>42.47</v>
      </c>
    </row>
    <row r="3073" s="34" customFormat="true" ht="18" hidden="false" customHeight="true" outlineLevel="0" collapsed="false">
      <c r="A3073" s="31" t="s">
        <v>3114</v>
      </c>
      <c r="B3073" s="31" t="s">
        <v>3099</v>
      </c>
      <c r="C3073" s="38" t="n">
        <v>63.71</v>
      </c>
    </row>
    <row r="3074" s="34" customFormat="true" ht="18" hidden="false" customHeight="true" outlineLevel="0" collapsed="false">
      <c r="A3074" s="31" t="s">
        <v>3115</v>
      </c>
      <c r="B3074" s="31" t="s">
        <v>3099</v>
      </c>
      <c r="C3074" s="38" t="n">
        <v>63.71</v>
      </c>
    </row>
    <row r="3075" s="34" customFormat="true" ht="18" hidden="false" customHeight="true" outlineLevel="0" collapsed="false">
      <c r="A3075" s="31" t="s">
        <v>2458</v>
      </c>
      <c r="B3075" s="31" t="s">
        <v>3099</v>
      </c>
      <c r="C3075" s="38" t="n">
        <v>42.47</v>
      </c>
    </row>
    <row r="3076" s="48" customFormat="true" ht="18" hidden="false" customHeight="true" outlineLevel="0" collapsed="false">
      <c r="A3076" s="31" t="s">
        <v>2514</v>
      </c>
      <c r="B3076" s="31" t="s">
        <v>3099</v>
      </c>
      <c r="C3076" s="47" t="n">
        <v>42.47</v>
      </c>
    </row>
    <row r="3077" s="34" customFormat="true" ht="18" hidden="false" customHeight="true" outlineLevel="0" collapsed="false">
      <c r="A3077" s="31" t="s">
        <v>3116</v>
      </c>
      <c r="B3077" s="31" t="s">
        <v>3099</v>
      </c>
      <c r="C3077" s="38" t="n">
        <v>42.47</v>
      </c>
    </row>
    <row r="3078" s="34" customFormat="true" ht="18" hidden="false" customHeight="true" outlineLevel="0" collapsed="false">
      <c r="A3078" s="31" t="s">
        <v>3117</v>
      </c>
      <c r="B3078" s="31" t="s">
        <v>3099</v>
      </c>
      <c r="C3078" s="38" t="n">
        <v>63.71</v>
      </c>
    </row>
    <row r="3079" s="34" customFormat="true" ht="18" hidden="false" customHeight="true" outlineLevel="0" collapsed="false">
      <c r="A3079" s="31" t="s">
        <v>3118</v>
      </c>
      <c r="B3079" s="31" t="s">
        <v>3099</v>
      </c>
      <c r="C3079" s="38" t="n">
        <v>42.47</v>
      </c>
    </row>
    <row r="3080" s="48" customFormat="true" ht="18" hidden="false" customHeight="true" outlineLevel="0" collapsed="false">
      <c r="A3080" s="31" t="s">
        <v>3119</v>
      </c>
      <c r="B3080" s="31" t="s">
        <v>3099</v>
      </c>
      <c r="C3080" s="47" t="n">
        <v>63.71</v>
      </c>
    </row>
    <row r="3081" s="34" customFormat="true" ht="18" hidden="false" customHeight="true" outlineLevel="0" collapsed="false">
      <c r="A3081" s="31" t="s">
        <v>3120</v>
      </c>
      <c r="B3081" s="31" t="s">
        <v>3099</v>
      </c>
      <c r="C3081" s="38" t="n">
        <v>42.47</v>
      </c>
    </row>
    <row r="3082" s="34" customFormat="true" ht="18" hidden="false" customHeight="true" outlineLevel="0" collapsed="false">
      <c r="A3082" s="31" t="s">
        <v>3121</v>
      </c>
      <c r="B3082" s="31" t="s">
        <v>3099</v>
      </c>
      <c r="C3082" s="38" t="n">
        <v>42.47</v>
      </c>
    </row>
    <row r="3083" s="34" customFormat="true" ht="18" hidden="false" customHeight="true" outlineLevel="0" collapsed="false">
      <c r="A3083" s="31" t="s">
        <v>3122</v>
      </c>
      <c r="B3083" s="31" t="s">
        <v>3099</v>
      </c>
      <c r="C3083" s="38" t="n">
        <v>42.47</v>
      </c>
    </row>
    <row r="3084" s="34" customFormat="true" ht="18" hidden="false" customHeight="true" outlineLevel="0" collapsed="false">
      <c r="A3084" s="31" t="s">
        <v>3123</v>
      </c>
      <c r="B3084" s="31" t="s">
        <v>3099</v>
      </c>
      <c r="C3084" s="38" t="n">
        <v>21.24</v>
      </c>
    </row>
    <row r="3085" s="34" customFormat="true" ht="18" hidden="false" customHeight="true" outlineLevel="0" collapsed="false">
      <c r="A3085" s="31" t="s">
        <v>3124</v>
      </c>
      <c r="B3085" s="31" t="s">
        <v>3099</v>
      </c>
      <c r="C3085" s="38" t="n">
        <v>84.94</v>
      </c>
    </row>
    <row r="3086" s="34" customFormat="true" ht="18" hidden="false" customHeight="true" outlineLevel="0" collapsed="false">
      <c r="A3086" s="31" t="s">
        <v>3125</v>
      </c>
      <c r="B3086" s="31" t="s">
        <v>3099</v>
      </c>
      <c r="C3086" s="38" t="n">
        <v>38.22</v>
      </c>
    </row>
    <row r="3087" s="34" customFormat="true" ht="18" hidden="false" customHeight="true" outlineLevel="0" collapsed="false">
      <c r="A3087" s="31" t="s">
        <v>3126</v>
      </c>
      <c r="B3087" s="31" t="s">
        <v>3099</v>
      </c>
      <c r="C3087" s="38" t="n">
        <v>42.47</v>
      </c>
    </row>
    <row r="3088" s="34" customFormat="true" ht="18" hidden="false" customHeight="true" outlineLevel="0" collapsed="false">
      <c r="A3088" s="31" t="s">
        <v>3127</v>
      </c>
      <c r="B3088" s="31" t="s">
        <v>3099</v>
      </c>
      <c r="C3088" s="38" t="n">
        <v>63.71</v>
      </c>
    </row>
    <row r="3089" s="34" customFormat="true" ht="18" hidden="false" customHeight="true" outlineLevel="0" collapsed="false">
      <c r="A3089" s="31" t="s">
        <v>3128</v>
      </c>
      <c r="B3089" s="31" t="s">
        <v>3099</v>
      </c>
      <c r="C3089" s="38" t="n">
        <v>114.67</v>
      </c>
    </row>
    <row r="3090" s="34" customFormat="true" ht="18" hidden="false" customHeight="true" outlineLevel="0" collapsed="false">
      <c r="A3090" s="31" t="s">
        <v>3129</v>
      </c>
      <c r="B3090" s="31" t="s">
        <v>3099</v>
      </c>
      <c r="C3090" s="38" t="n">
        <v>42.47</v>
      </c>
    </row>
    <row r="3091" s="34" customFormat="true" ht="18" hidden="false" customHeight="true" outlineLevel="0" collapsed="false">
      <c r="A3091" s="31" t="s">
        <v>3130</v>
      </c>
      <c r="B3091" s="31" t="s">
        <v>3099</v>
      </c>
      <c r="C3091" s="38" t="n">
        <v>42.47</v>
      </c>
    </row>
    <row r="3092" s="34" customFormat="true" ht="18" hidden="false" customHeight="true" outlineLevel="0" collapsed="false">
      <c r="A3092" s="31" t="s">
        <v>3131</v>
      </c>
      <c r="B3092" s="31" t="s">
        <v>3099</v>
      </c>
      <c r="C3092" s="38" t="n">
        <v>42.47</v>
      </c>
    </row>
    <row r="3093" s="34" customFormat="true" ht="18" hidden="false" customHeight="true" outlineLevel="0" collapsed="false">
      <c r="A3093" s="31" t="s">
        <v>3132</v>
      </c>
      <c r="B3093" s="31" t="s">
        <v>3099</v>
      </c>
      <c r="C3093" s="38" t="n">
        <v>21.24</v>
      </c>
    </row>
    <row r="3094" s="34" customFormat="true" ht="18" hidden="false" customHeight="true" outlineLevel="0" collapsed="false">
      <c r="A3094" s="31" t="s">
        <v>3133</v>
      </c>
      <c r="B3094" s="31" t="s">
        <v>3099</v>
      </c>
      <c r="C3094" s="38" t="n">
        <v>42.05</v>
      </c>
    </row>
    <row r="3095" s="34" customFormat="true" ht="18" hidden="false" customHeight="true" outlineLevel="0" collapsed="false">
      <c r="A3095" s="31" t="s">
        <v>3134</v>
      </c>
      <c r="B3095" s="31" t="s">
        <v>3099</v>
      </c>
      <c r="C3095" s="38" t="n">
        <v>42.47</v>
      </c>
    </row>
    <row r="3096" s="34" customFormat="true" ht="18" hidden="false" customHeight="true" outlineLevel="0" collapsed="false">
      <c r="A3096" s="31" t="s">
        <v>3135</v>
      </c>
      <c r="B3096" s="31" t="s">
        <v>3099</v>
      </c>
      <c r="C3096" s="38" t="n">
        <v>59.46</v>
      </c>
    </row>
    <row r="3097" s="48" customFormat="true" ht="18" hidden="false" customHeight="true" outlineLevel="0" collapsed="false">
      <c r="A3097" s="31" t="s">
        <v>3136</v>
      </c>
      <c r="B3097" s="31" t="s">
        <v>3099</v>
      </c>
      <c r="C3097" s="47" t="n">
        <v>21.24</v>
      </c>
    </row>
    <row r="3098" s="34" customFormat="true" ht="18" hidden="false" customHeight="true" outlineLevel="0" collapsed="false">
      <c r="A3098" s="31" t="s">
        <v>3137</v>
      </c>
      <c r="B3098" s="31" t="s">
        <v>3099</v>
      </c>
      <c r="C3098" s="38" t="n">
        <v>59.88</v>
      </c>
    </row>
    <row r="3099" s="34" customFormat="true" ht="18" hidden="false" customHeight="true" outlineLevel="0" collapsed="false">
      <c r="A3099" s="31" t="s">
        <v>3138</v>
      </c>
      <c r="B3099" s="31" t="s">
        <v>3099</v>
      </c>
      <c r="C3099" s="38" t="n">
        <v>84.94</v>
      </c>
    </row>
    <row r="3100" s="34" customFormat="true" ht="18" hidden="false" customHeight="true" outlineLevel="0" collapsed="false">
      <c r="A3100" s="31" t="s">
        <v>3139</v>
      </c>
      <c r="B3100" s="31" t="s">
        <v>3099</v>
      </c>
      <c r="C3100" s="38" t="n">
        <v>84.94</v>
      </c>
    </row>
    <row r="3101" s="34" customFormat="true" ht="18" hidden="false" customHeight="true" outlineLevel="0" collapsed="false">
      <c r="A3101" s="31" t="s">
        <v>3140</v>
      </c>
      <c r="B3101" s="31" t="s">
        <v>3099</v>
      </c>
      <c r="C3101" s="38" t="n">
        <v>63.71</v>
      </c>
    </row>
    <row r="3102" s="34" customFormat="true" ht="18" hidden="false" customHeight="true" outlineLevel="0" collapsed="false">
      <c r="A3102" s="31" t="s">
        <v>3141</v>
      </c>
      <c r="B3102" s="31" t="s">
        <v>3099</v>
      </c>
      <c r="C3102" s="38" t="n">
        <v>56.49</v>
      </c>
    </row>
    <row r="3103" s="48" customFormat="true" ht="18" hidden="false" customHeight="true" outlineLevel="0" collapsed="false">
      <c r="A3103" s="39" t="s">
        <v>3142</v>
      </c>
      <c r="B3103" s="31" t="s">
        <v>3099</v>
      </c>
      <c r="C3103" s="47" t="n">
        <v>42.47</v>
      </c>
    </row>
    <row r="3104" s="34" customFormat="true" ht="18" hidden="false" customHeight="true" outlineLevel="0" collapsed="false">
      <c r="A3104" s="31" t="s">
        <v>2526</v>
      </c>
      <c r="B3104" s="31" t="s">
        <v>3099</v>
      </c>
      <c r="C3104" s="38" t="n">
        <v>84.94</v>
      </c>
    </row>
    <row r="3105" s="34" customFormat="true" ht="18" hidden="false" customHeight="true" outlineLevel="0" collapsed="false">
      <c r="A3105" s="31" t="s">
        <v>3143</v>
      </c>
      <c r="B3105" s="31" t="s">
        <v>3099</v>
      </c>
      <c r="C3105" s="38" t="n">
        <v>64.13</v>
      </c>
    </row>
    <row r="3106" s="34" customFormat="true" ht="18" hidden="false" customHeight="true" outlineLevel="0" collapsed="false">
      <c r="A3106" s="31" t="s">
        <v>3144</v>
      </c>
      <c r="B3106" s="31" t="s">
        <v>3099</v>
      </c>
      <c r="C3106" s="38" t="n">
        <v>42.47</v>
      </c>
    </row>
    <row r="3107" s="34" customFormat="true" ht="18" hidden="false" customHeight="true" outlineLevel="0" collapsed="false">
      <c r="A3107" s="31" t="s">
        <v>2535</v>
      </c>
      <c r="B3107" s="31" t="s">
        <v>3099</v>
      </c>
      <c r="C3107" s="38" t="n">
        <v>70.08</v>
      </c>
    </row>
    <row r="3108" s="34" customFormat="true" ht="18" hidden="false" customHeight="true" outlineLevel="0" collapsed="false">
      <c r="A3108" s="31" t="s">
        <v>3145</v>
      </c>
      <c r="B3108" s="31" t="s">
        <v>3099</v>
      </c>
      <c r="C3108" s="38" t="n">
        <v>63.71</v>
      </c>
    </row>
    <row r="3109" s="34" customFormat="true" ht="18" hidden="false" customHeight="true" outlineLevel="0" collapsed="false">
      <c r="A3109" s="31" t="s">
        <v>3146</v>
      </c>
      <c r="B3109" s="31" t="s">
        <v>3099</v>
      </c>
      <c r="C3109" s="38" t="n">
        <v>84.94</v>
      </c>
    </row>
    <row r="3110" s="34" customFormat="true" ht="18" hidden="false" customHeight="true" outlineLevel="0" collapsed="false">
      <c r="A3110" s="31" t="s">
        <v>3147</v>
      </c>
      <c r="B3110" s="31" t="s">
        <v>3099</v>
      </c>
      <c r="C3110" s="38" t="n">
        <v>47.99</v>
      </c>
    </row>
    <row r="3111" s="34" customFormat="true" ht="18" hidden="false" customHeight="true" outlineLevel="0" collapsed="false">
      <c r="A3111" s="31" t="s">
        <v>3148</v>
      </c>
      <c r="B3111" s="31" t="s">
        <v>3099</v>
      </c>
      <c r="C3111" s="38" t="n">
        <v>64.98</v>
      </c>
    </row>
    <row r="3112" s="34" customFormat="true" ht="18" hidden="false" customHeight="true" outlineLevel="0" collapsed="false">
      <c r="A3112" s="31" t="s">
        <v>3149</v>
      </c>
      <c r="B3112" s="31" t="s">
        <v>3099</v>
      </c>
      <c r="C3112" s="38" t="n">
        <v>42.47</v>
      </c>
    </row>
    <row r="3113" s="34" customFormat="true" ht="18" hidden="false" customHeight="true" outlineLevel="0" collapsed="false">
      <c r="A3113" s="31" t="s">
        <v>3150</v>
      </c>
      <c r="B3113" s="31" t="s">
        <v>3099</v>
      </c>
      <c r="C3113" s="38" t="n">
        <v>59.03</v>
      </c>
    </row>
    <row r="3114" s="34" customFormat="true" ht="18" hidden="false" customHeight="true" outlineLevel="0" collapsed="false">
      <c r="A3114" s="31" t="s">
        <v>3151</v>
      </c>
      <c r="B3114" s="31" t="s">
        <v>3099</v>
      </c>
      <c r="C3114" s="38" t="n">
        <v>80.27</v>
      </c>
    </row>
    <row r="3115" s="34" customFormat="true" ht="18" hidden="false" customHeight="true" outlineLevel="0" collapsed="false">
      <c r="A3115" s="31" t="s">
        <v>3152</v>
      </c>
      <c r="B3115" s="31" t="s">
        <v>3099</v>
      </c>
      <c r="C3115" s="38" t="n">
        <v>48.84</v>
      </c>
    </row>
    <row r="3116" s="34" customFormat="true" ht="18" hidden="false" customHeight="true" outlineLevel="0" collapsed="false">
      <c r="A3116" s="31" t="s">
        <v>3153</v>
      </c>
      <c r="B3116" s="31" t="s">
        <v>3099</v>
      </c>
      <c r="C3116" s="38" t="n">
        <v>47.57</v>
      </c>
    </row>
    <row r="3117" s="34" customFormat="true" ht="18" hidden="false" customHeight="true" outlineLevel="0" collapsed="false">
      <c r="A3117" s="31" t="s">
        <v>3154</v>
      </c>
      <c r="B3117" s="31" t="s">
        <v>3099</v>
      </c>
      <c r="C3117" s="38" t="n">
        <v>12.74</v>
      </c>
    </row>
    <row r="3118" s="34" customFormat="true" ht="18" hidden="false" customHeight="true" outlineLevel="0" collapsed="false">
      <c r="A3118" s="31" t="s">
        <v>2474</v>
      </c>
      <c r="B3118" s="31" t="s">
        <v>3099</v>
      </c>
      <c r="C3118" s="38" t="n">
        <v>946.66</v>
      </c>
    </row>
    <row r="3119" s="34" customFormat="true" ht="18" hidden="false" customHeight="true" outlineLevel="0" collapsed="false">
      <c r="A3119" s="31" t="s">
        <v>2461</v>
      </c>
      <c r="B3119" s="31" t="s">
        <v>3099</v>
      </c>
      <c r="C3119" s="38" t="n">
        <v>4.25</v>
      </c>
    </row>
    <row r="3120" s="34" customFormat="true" ht="18" hidden="false" customHeight="true" outlineLevel="0" collapsed="false">
      <c r="A3120" s="31" t="s">
        <v>2482</v>
      </c>
      <c r="B3120" s="31" t="s">
        <v>3099</v>
      </c>
      <c r="C3120" s="38" t="n">
        <v>42.47</v>
      </c>
    </row>
    <row r="3121" s="34" customFormat="true" ht="18" hidden="false" customHeight="true" outlineLevel="0" collapsed="false">
      <c r="A3121" s="31" t="s">
        <v>2344</v>
      </c>
      <c r="B3121" s="31" t="s">
        <v>3099</v>
      </c>
      <c r="C3121" s="38" t="n">
        <v>6.37</v>
      </c>
    </row>
    <row r="3122" s="34" customFormat="true" ht="18" hidden="false" customHeight="true" outlineLevel="0" collapsed="false">
      <c r="A3122" s="31" t="s">
        <v>3155</v>
      </c>
      <c r="B3122" s="31" t="s">
        <v>3099</v>
      </c>
      <c r="C3122" s="38" t="n">
        <v>2251.76</v>
      </c>
    </row>
    <row r="3123" s="34" customFormat="true" ht="18" hidden="false" customHeight="true" outlineLevel="0" collapsed="false">
      <c r="A3123" s="31" t="s">
        <v>3156</v>
      </c>
      <c r="B3123" s="31" t="s">
        <v>3099</v>
      </c>
      <c r="C3123" s="38" t="n">
        <v>4.25</v>
      </c>
    </row>
    <row r="3124" s="34" customFormat="true" ht="18" hidden="false" customHeight="true" outlineLevel="0" collapsed="false">
      <c r="A3124" s="31" t="s">
        <v>3157</v>
      </c>
      <c r="B3124" s="31" t="s">
        <v>3099</v>
      </c>
      <c r="C3124" s="38" t="n">
        <v>43.32</v>
      </c>
    </row>
    <row r="3125" s="34" customFormat="true" ht="18" hidden="false" customHeight="true" outlineLevel="0" collapsed="false">
      <c r="A3125" s="31" t="s">
        <v>3158</v>
      </c>
      <c r="B3125" s="31" t="s">
        <v>3099</v>
      </c>
      <c r="C3125" s="38" t="n">
        <v>76.45</v>
      </c>
    </row>
    <row r="3126" s="34" customFormat="true" ht="18" hidden="false" customHeight="true" outlineLevel="0" collapsed="false">
      <c r="A3126" s="46" t="s">
        <v>3159</v>
      </c>
      <c r="B3126" s="31" t="s">
        <v>3099</v>
      </c>
      <c r="C3126" s="38" t="n">
        <v>43.32</v>
      </c>
    </row>
    <row r="3127" s="34" customFormat="true" ht="18" hidden="false" customHeight="true" outlineLevel="0" collapsed="false">
      <c r="A3127" s="31" t="s">
        <v>3160</v>
      </c>
      <c r="B3127" s="31" t="s">
        <v>3099</v>
      </c>
      <c r="C3127" s="38" t="n">
        <v>42.47</v>
      </c>
    </row>
    <row r="3128" s="34" customFormat="true" ht="18" hidden="false" customHeight="true" outlineLevel="0" collapsed="false">
      <c r="A3128" s="31" t="s">
        <v>3161</v>
      </c>
      <c r="B3128" s="31" t="s">
        <v>3099</v>
      </c>
      <c r="C3128" s="38" t="n">
        <v>33.98</v>
      </c>
    </row>
    <row r="3129" s="34" customFormat="true" ht="18" hidden="false" customHeight="true" outlineLevel="0" collapsed="false">
      <c r="A3129" s="31" t="s">
        <v>3162</v>
      </c>
      <c r="B3129" s="31" t="s">
        <v>3099</v>
      </c>
      <c r="C3129" s="38" t="n">
        <v>25.48</v>
      </c>
    </row>
    <row r="3130" s="34" customFormat="true" ht="18" hidden="false" customHeight="true" outlineLevel="0" collapsed="false">
      <c r="A3130" s="31" t="s">
        <v>3163</v>
      </c>
      <c r="B3130" s="31" t="s">
        <v>3099</v>
      </c>
      <c r="C3130" s="38" t="n">
        <v>9343.4</v>
      </c>
    </row>
    <row r="3131" s="34" customFormat="true" ht="18" hidden="false" customHeight="true" outlineLevel="0" collapsed="false">
      <c r="A3131" s="31" t="s">
        <v>3164</v>
      </c>
      <c r="B3131" s="31" t="s">
        <v>3165</v>
      </c>
      <c r="C3131" s="38" t="n">
        <v>44.59</v>
      </c>
    </row>
    <row r="3132" s="34" customFormat="true" ht="18" hidden="false" customHeight="true" outlineLevel="0" collapsed="false">
      <c r="A3132" s="31" t="s">
        <v>3105</v>
      </c>
      <c r="B3132" s="31" t="s">
        <v>3165</v>
      </c>
      <c r="C3132" s="38" t="n">
        <v>42.47</v>
      </c>
    </row>
    <row r="3133" s="34" customFormat="true" ht="18" hidden="false" customHeight="true" outlineLevel="0" collapsed="false">
      <c r="A3133" s="31" t="s">
        <v>3166</v>
      </c>
      <c r="B3133" s="31" t="s">
        <v>3165</v>
      </c>
      <c r="C3133" s="38" t="n">
        <v>8.49</v>
      </c>
    </row>
    <row r="3134" s="34" customFormat="true" ht="18" hidden="false" customHeight="true" outlineLevel="0" collapsed="false">
      <c r="A3134" s="31" t="s">
        <v>3167</v>
      </c>
      <c r="B3134" s="31" t="s">
        <v>3165</v>
      </c>
      <c r="C3134" s="38" t="n">
        <v>84.94</v>
      </c>
    </row>
    <row r="3135" s="34" customFormat="true" ht="18" hidden="false" customHeight="true" outlineLevel="0" collapsed="false">
      <c r="A3135" s="31" t="s">
        <v>2481</v>
      </c>
      <c r="B3135" s="31" t="s">
        <v>3165</v>
      </c>
      <c r="C3135" s="38" t="n">
        <v>42.47</v>
      </c>
    </row>
    <row r="3136" s="34" customFormat="true" ht="18" hidden="false" customHeight="true" outlineLevel="0" collapsed="false">
      <c r="A3136" s="31" t="s">
        <v>3168</v>
      </c>
      <c r="B3136" s="31" t="s">
        <v>3165</v>
      </c>
      <c r="C3136" s="38" t="n">
        <v>69.65</v>
      </c>
    </row>
    <row r="3137" s="34" customFormat="true" ht="18" hidden="false" customHeight="true" outlineLevel="0" collapsed="false">
      <c r="A3137" s="31" t="s">
        <v>3169</v>
      </c>
      <c r="B3137" s="31" t="s">
        <v>3165</v>
      </c>
      <c r="C3137" s="38" t="n">
        <v>40.77</v>
      </c>
    </row>
    <row r="3138" s="34" customFormat="true" ht="18" hidden="false" customHeight="true" outlineLevel="0" collapsed="false">
      <c r="A3138" s="31" t="s">
        <v>3170</v>
      </c>
      <c r="B3138" s="31" t="s">
        <v>3165</v>
      </c>
      <c r="C3138" s="38" t="n">
        <v>27.18</v>
      </c>
    </row>
    <row r="3139" s="34" customFormat="true" ht="18" hidden="false" customHeight="true" outlineLevel="0" collapsed="false">
      <c r="A3139" s="31" t="s">
        <v>3171</v>
      </c>
      <c r="B3139" s="31" t="s">
        <v>3165</v>
      </c>
      <c r="C3139" s="38" t="n">
        <v>64.98</v>
      </c>
    </row>
    <row r="3140" s="34" customFormat="true" ht="18" hidden="false" customHeight="true" outlineLevel="0" collapsed="false">
      <c r="A3140" s="31" t="s">
        <v>3172</v>
      </c>
      <c r="B3140" s="31" t="s">
        <v>3165</v>
      </c>
      <c r="C3140" s="38" t="n">
        <v>76.45</v>
      </c>
    </row>
    <row r="3141" s="34" customFormat="true" ht="18" hidden="false" customHeight="true" outlineLevel="0" collapsed="false">
      <c r="A3141" s="31" t="s">
        <v>3173</v>
      </c>
      <c r="B3141" s="31" t="s">
        <v>3165</v>
      </c>
      <c r="C3141" s="38" t="n">
        <v>54.36</v>
      </c>
    </row>
    <row r="3142" s="34" customFormat="true" ht="18" hidden="false" customHeight="true" outlineLevel="0" collapsed="false">
      <c r="A3142" s="31" t="s">
        <v>3174</v>
      </c>
      <c r="B3142" s="31" t="s">
        <v>3165</v>
      </c>
      <c r="C3142" s="38" t="n">
        <v>84.94</v>
      </c>
    </row>
    <row r="3143" s="34" customFormat="true" ht="18" hidden="false" customHeight="true" outlineLevel="0" collapsed="false">
      <c r="A3143" s="31" t="s">
        <v>3175</v>
      </c>
      <c r="B3143" s="31" t="s">
        <v>3165</v>
      </c>
      <c r="C3143" s="38" t="n">
        <v>63.71</v>
      </c>
    </row>
    <row r="3144" s="34" customFormat="true" ht="18" hidden="false" customHeight="true" outlineLevel="0" collapsed="false">
      <c r="A3144" s="31" t="s">
        <v>2452</v>
      </c>
      <c r="B3144" s="31" t="s">
        <v>3165</v>
      </c>
      <c r="C3144" s="38" t="n">
        <v>42.47</v>
      </c>
    </row>
    <row r="3145" s="48" customFormat="true" ht="18" hidden="false" customHeight="true" outlineLevel="0" collapsed="false">
      <c r="A3145" s="31" t="s">
        <v>3176</v>
      </c>
      <c r="B3145" s="31" t="s">
        <v>3165</v>
      </c>
      <c r="C3145" s="47" t="n">
        <v>93.01</v>
      </c>
    </row>
    <row r="3146" s="34" customFormat="true" ht="18" hidden="false" customHeight="true" outlineLevel="0" collapsed="false">
      <c r="A3146" s="31" t="s">
        <v>3177</v>
      </c>
      <c r="B3146" s="31" t="s">
        <v>3165</v>
      </c>
      <c r="C3146" s="38" t="n">
        <v>42.47</v>
      </c>
    </row>
    <row r="3147" s="34" customFormat="true" ht="18" hidden="false" customHeight="true" outlineLevel="0" collapsed="false">
      <c r="A3147" s="31" t="s">
        <v>3178</v>
      </c>
      <c r="B3147" s="31" t="s">
        <v>3165</v>
      </c>
      <c r="C3147" s="38" t="n">
        <v>42.47</v>
      </c>
    </row>
    <row r="3148" s="48" customFormat="true" ht="18" hidden="false" customHeight="true" outlineLevel="0" collapsed="false">
      <c r="A3148" s="31" t="s">
        <v>2415</v>
      </c>
      <c r="B3148" s="31" t="s">
        <v>3165</v>
      </c>
      <c r="C3148" s="47" t="n">
        <v>44.59</v>
      </c>
    </row>
    <row r="3149" s="34" customFormat="true" ht="18" hidden="false" customHeight="true" outlineLevel="0" collapsed="false">
      <c r="A3149" s="31" t="s">
        <v>3179</v>
      </c>
      <c r="B3149" s="31" t="s">
        <v>3165</v>
      </c>
      <c r="C3149" s="38" t="n">
        <v>42.47</v>
      </c>
    </row>
    <row r="3150" s="34" customFormat="true" ht="18" hidden="false" customHeight="true" outlineLevel="0" collapsed="false">
      <c r="A3150" s="31" t="s">
        <v>3180</v>
      </c>
      <c r="B3150" s="31" t="s">
        <v>3165</v>
      </c>
      <c r="C3150" s="38" t="n">
        <v>53.51</v>
      </c>
    </row>
    <row r="3151" s="34" customFormat="true" ht="18" hidden="false" customHeight="true" outlineLevel="0" collapsed="false">
      <c r="A3151" s="31" t="s">
        <v>3181</v>
      </c>
      <c r="B3151" s="31" t="s">
        <v>3165</v>
      </c>
      <c r="C3151" s="38" t="n">
        <v>52.66</v>
      </c>
    </row>
    <row r="3152" s="34" customFormat="true" ht="18" hidden="false" customHeight="true" outlineLevel="0" collapsed="false">
      <c r="A3152" s="31" t="s">
        <v>3182</v>
      </c>
      <c r="B3152" s="31" t="s">
        <v>3165</v>
      </c>
      <c r="C3152" s="38" t="n">
        <v>84.94</v>
      </c>
    </row>
    <row r="3153" s="34" customFormat="true" ht="18" hidden="false" customHeight="true" outlineLevel="0" collapsed="false">
      <c r="A3153" s="31" t="s">
        <v>3183</v>
      </c>
      <c r="B3153" s="31" t="s">
        <v>3165</v>
      </c>
      <c r="C3153" s="38" t="n">
        <v>21.24</v>
      </c>
    </row>
    <row r="3154" s="34" customFormat="true" ht="18" hidden="false" customHeight="true" outlineLevel="0" collapsed="false">
      <c r="A3154" s="31" t="s">
        <v>3184</v>
      </c>
      <c r="B3154" s="31" t="s">
        <v>3165</v>
      </c>
      <c r="C3154" s="38" t="n">
        <v>29.73</v>
      </c>
    </row>
    <row r="3155" s="34" customFormat="true" ht="18" hidden="false" customHeight="true" outlineLevel="0" collapsed="false">
      <c r="A3155" s="31" t="s">
        <v>3185</v>
      </c>
      <c r="B3155" s="31" t="s">
        <v>3165</v>
      </c>
      <c r="C3155" s="38" t="n">
        <v>10.62</v>
      </c>
    </row>
    <row r="3156" s="34" customFormat="true" ht="18" hidden="false" customHeight="true" outlineLevel="0" collapsed="false">
      <c r="A3156" s="31" t="s">
        <v>3186</v>
      </c>
      <c r="B3156" s="31" t="s">
        <v>3165</v>
      </c>
      <c r="C3156" s="38" t="n">
        <v>42.89</v>
      </c>
    </row>
    <row r="3157" s="34" customFormat="true" ht="18" hidden="false" customHeight="true" outlineLevel="0" collapsed="false">
      <c r="A3157" s="31" t="s">
        <v>3187</v>
      </c>
      <c r="B3157" s="31" t="s">
        <v>3165</v>
      </c>
      <c r="C3157" s="38" t="n">
        <v>47.14</v>
      </c>
    </row>
    <row r="3158" s="34" customFormat="true" ht="18" hidden="false" customHeight="true" outlineLevel="0" collapsed="false">
      <c r="A3158" s="31" t="s">
        <v>3188</v>
      </c>
      <c r="B3158" s="31" t="s">
        <v>3165</v>
      </c>
      <c r="C3158" s="38" t="n">
        <v>42.47</v>
      </c>
    </row>
    <row r="3159" s="34" customFormat="true" ht="18" hidden="false" customHeight="true" outlineLevel="0" collapsed="false">
      <c r="A3159" s="31" t="s">
        <v>2530</v>
      </c>
      <c r="B3159" s="31" t="s">
        <v>3165</v>
      </c>
      <c r="C3159" s="38" t="n">
        <v>28.03</v>
      </c>
    </row>
    <row r="3160" s="34" customFormat="true" ht="18" hidden="false" customHeight="true" outlineLevel="0" collapsed="false">
      <c r="A3160" s="31" t="s">
        <v>2442</v>
      </c>
      <c r="B3160" s="31" t="s">
        <v>3165</v>
      </c>
      <c r="C3160" s="38" t="n">
        <v>56.91</v>
      </c>
    </row>
    <row r="3161" s="34" customFormat="true" ht="18" hidden="false" customHeight="true" outlineLevel="0" collapsed="false">
      <c r="A3161" s="31" t="s">
        <v>3189</v>
      </c>
      <c r="B3161" s="31" t="s">
        <v>3165</v>
      </c>
      <c r="C3161" s="38" t="n">
        <v>42.47</v>
      </c>
    </row>
    <row r="3162" s="34" customFormat="true" ht="18" hidden="false" customHeight="true" outlineLevel="0" collapsed="false">
      <c r="A3162" s="31" t="s">
        <v>3190</v>
      </c>
      <c r="B3162" s="31" t="s">
        <v>3165</v>
      </c>
      <c r="C3162" s="38" t="n">
        <v>17.84</v>
      </c>
    </row>
    <row r="3163" s="34" customFormat="true" ht="18" hidden="false" customHeight="true" outlineLevel="0" collapsed="false">
      <c r="A3163" s="31" t="s">
        <v>3191</v>
      </c>
      <c r="B3163" s="31" t="s">
        <v>3165</v>
      </c>
      <c r="C3163" s="38" t="n">
        <v>45.87</v>
      </c>
    </row>
    <row r="3164" s="34" customFormat="true" ht="18" hidden="false" customHeight="true" outlineLevel="0" collapsed="false">
      <c r="A3164" s="31" t="s">
        <v>3192</v>
      </c>
      <c r="B3164" s="31" t="s">
        <v>3165</v>
      </c>
      <c r="C3164" s="38" t="n">
        <v>13.59</v>
      </c>
    </row>
    <row r="3165" s="34" customFormat="true" ht="18" hidden="false" customHeight="true" outlineLevel="0" collapsed="false">
      <c r="A3165" s="31" t="s">
        <v>3193</v>
      </c>
      <c r="B3165" s="31" t="s">
        <v>3165</v>
      </c>
      <c r="C3165" s="38" t="n">
        <v>21.24</v>
      </c>
    </row>
    <row r="3166" s="34" customFormat="true" ht="18" hidden="false" customHeight="true" outlineLevel="0" collapsed="false">
      <c r="A3166" s="31" t="s">
        <v>2558</v>
      </c>
      <c r="B3166" s="31" t="s">
        <v>3165</v>
      </c>
      <c r="C3166" s="38" t="n">
        <v>74.32</v>
      </c>
    </row>
    <row r="3167" s="34" customFormat="true" ht="18" hidden="false" customHeight="true" outlineLevel="0" collapsed="false">
      <c r="A3167" s="31" t="s">
        <v>3194</v>
      </c>
      <c r="B3167" s="31" t="s">
        <v>3165</v>
      </c>
      <c r="C3167" s="38" t="n">
        <v>50.11</v>
      </c>
    </row>
    <row r="3168" s="34" customFormat="true" ht="18" hidden="false" customHeight="true" outlineLevel="0" collapsed="false">
      <c r="A3168" s="31" t="s">
        <v>3195</v>
      </c>
      <c r="B3168" s="31" t="s">
        <v>3165</v>
      </c>
      <c r="C3168" s="38" t="n">
        <v>16.99</v>
      </c>
    </row>
    <row r="3169" s="34" customFormat="true" ht="18" hidden="false" customHeight="true" outlineLevel="0" collapsed="false">
      <c r="A3169" s="31" t="s">
        <v>3196</v>
      </c>
      <c r="B3169" s="31" t="s">
        <v>3165</v>
      </c>
      <c r="C3169" s="38" t="n">
        <v>12.74</v>
      </c>
    </row>
    <row r="3170" s="34" customFormat="true" ht="18" hidden="false" customHeight="true" outlineLevel="0" collapsed="false">
      <c r="A3170" s="31" t="s">
        <v>3197</v>
      </c>
      <c r="B3170" s="31" t="s">
        <v>3165</v>
      </c>
      <c r="C3170" s="38" t="n">
        <v>4.25</v>
      </c>
    </row>
    <row r="3171" s="48" customFormat="true" ht="18" hidden="false" customHeight="true" outlineLevel="0" collapsed="false">
      <c r="A3171" s="31" t="s">
        <v>3198</v>
      </c>
      <c r="B3171" s="31" t="s">
        <v>3165</v>
      </c>
      <c r="C3171" s="47" t="n">
        <v>42.47</v>
      </c>
    </row>
    <row r="3172" s="34" customFormat="true" ht="18" hidden="false" customHeight="true" outlineLevel="0" collapsed="false">
      <c r="A3172" s="31" t="s">
        <v>3199</v>
      </c>
      <c r="B3172" s="31" t="s">
        <v>3165</v>
      </c>
      <c r="C3172" s="38" t="n">
        <v>36.52</v>
      </c>
    </row>
    <row r="3173" s="34" customFormat="true" ht="18" hidden="false" customHeight="true" outlineLevel="0" collapsed="false">
      <c r="A3173" s="31" t="s">
        <v>3200</v>
      </c>
      <c r="B3173" s="31" t="s">
        <v>3165</v>
      </c>
      <c r="C3173" s="38" t="n">
        <v>29.73</v>
      </c>
    </row>
    <row r="3174" s="34" customFormat="true" ht="18" hidden="false" customHeight="true" outlineLevel="0" collapsed="false">
      <c r="A3174" s="31" t="s">
        <v>3201</v>
      </c>
      <c r="B3174" s="31" t="s">
        <v>3165</v>
      </c>
      <c r="C3174" s="38" t="n">
        <v>24.63</v>
      </c>
    </row>
    <row r="3175" s="34" customFormat="true" ht="18" hidden="false" customHeight="true" outlineLevel="0" collapsed="false">
      <c r="A3175" s="31" t="s">
        <v>3202</v>
      </c>
      <c r="B3175" s="31" t="s">
        <v>3165</v>
      </c>
      <c r="C3175" s="38" t="n">
        <v>33.55</v>
      </c>
    </row>
    <row r="3176" s="34" customFormat="true" ht="18" hidden="false" customHeight="true" outlineLevel="0" collapsed="false">
      <c r="A3176" s="31" t="s">
        <v>2538</v>
      </c>
      <c r="B3176" s="31" t="s">
        <v>3165</v>
      </c>
      <c r="C3176" s="38" t="n">
        <v>59.03</v>
      </c>
    </row>
    <row r="3177" s="34" customFormat="true" ht="18" hidden="false" customHeight="true" outlineLevel="0" collapsed="false">
      <c r="A3177" s="31" t="s">
        <v>3203</v>
      </c>
      <c r="B3177" s="31" t="s">
        <v>3165</v>
      </c>
      <c r="C3177" s="38" t="n">
        <v>47.57</v>
      </c>
    </row>
    <row r="3178" s="34" customFormat="true" ht="18" hidden="false" customHeight="true" outlineLevel="0" collapsed="false">
      <c r="A3178" s="31" t="s">
        <v>3204</v>
      </c>
      <c r="B3178" s="31" t="s">
        <v>3165</v>
      </c>
      <c r="C3178" s="38" t="n">
        <v>33.98</v>
      </c>
    </row>
    <row r="3179" s="34" customFormat="true" ht="18" hidden="false" customHeight="true" outlineLevel="0" collapsed="false">
      <c r="A3179" s="31" t="s">
        <v>3205</v>
      </c>
      <c r="B3179" s="31" t="s">
        <v>3165</v>
      </c>
      <c r="C3179" s="38" t="n">
        <v>25.48</v>
      </c>
    </row>
    <row r="3180" s="34" customFormat="true" ht="18" hidden="false" customHeight="true" outlineLevel="0" collapsed="false">
      <c r="A3180" s="31" t="s">
        <v>3206</v>
      </c>
      <c r="B3180" s="31" t="s">
        <v>3165</v>
      </c>
      <c r="C3180" s="38" t="n">
        <v>59.46</v>
      </c>
    </row>
    <row r="3181" s="48" customFormat="true" ht="18" hidden="false" customHeight="true" outlineLevel="0" collapsed="false">
      <c r="A3181" s="39" t="s">
        <v>3207</v>
      </c>
      <c r="B3181" s="31" t="s">
        <v>3165</v>
      </c>
      <c r="C3181" s="47" t="n">
        <v>42.47</v>
      </c>
    </row>
    <row r="3182" s="34" customFormat="true" ht="18" hidden="false" customHeight="true" outlineLevel="0" collapsed="false">
      <c r="A3182" s="31" t="s">
        <v>3208</v>
      </c>
      <c r="B3182" s="31" t="s">
        <v>3165</v>
      </c>
      <c r="C3182" s="38" t="n">
        <v>66.68</v>
      </c>
    </row>
    <row r="3183" s="34" customFormat="true" ht="18" hidden="false" customHeight="true" outlineLevel="0" collapsed="false">
      <c r="A3183" s="31" t="s">
        <v>3112</v>
      </c>
      <c r="B3183" s="31" t="s">
        <v>3165</v>
      </c>
      <c r="C3183" s="38" t="n">
        <v>21.24</v>
      </c>
    </row>
    <row r="3184" s="34" customFormat="true" ht="18" hidden="false" customHeight="true" outlineLevel="0" collapsed="false">
      <c r="A3184" s="31" t="s">
        <v>3209</v>
      </c>
      <c r="B3184" s="31" t="s">
        <v>3165</v>
      </c>
      <c r="C3184" s="38" t="n">
        <v>84.94</v>
      </c>
    </row>
    <row r="3185" s="34" customFormat="true" ht="18" hidden="false" customHeight="true" outlineLevel="0" collapsed="false">
      <c r="A3185" s="31" t="s">
        <v>3210</v>
      </c>
      <c r="B3185" s="31" t="s">
        <v>3165</v>
      </c>
      <c r="C3185" s="38" t="n">
        <v>21.24</v>
      </c>
    </row>
    <row r="3186" s="34" customFormat="true" ht="18" hidden="false" customHeight="true" outlineLevel="0" collapsed="false">
      <c r="A3186" s="31" t="s">
        <v>3211</v>
      </c>
      <c r="B3186" s="31" t="s">
        <v>3165</v>
      </c>
      <c r="C3186" s="38" t="n">
        <v>73.47</v>
      </c>
    </row>
    <row r="3187" s="34" customFormat="true" ht="18" hidden="false" customHeight="true" outlineLevel="0" collapsed="false">
      <c r="A3187" s="46" t="s">
        <v>3212</v>
      </c>
      <c r="B3187" s="31" t="s">
        <v>3165</v>
      </c>
      <c r="C3187" s="38" t="n">
        <v>35.25</v>
      </c>
    </row>
    <row r="3188" s="34" customFormat="true" ht="18" hidden="false" customHeight="true" outlineLevel="0" collapsed="false">
      <c r="A3188" s="31" t="s">
        <v>3213</v>
      </c>
      <c r="B3188" s="31" t="s">
        <v>3165</v>
      </c>
      <c r="C3188" s="38" t="n">
        <v>58.61</v>
      </c>
    </row>
    <row r="3189" s="34" customFormat="true" ht="18" hidden="false" customHeight="true" outlineLevel="0" collapsed="false">
      <c r="A3189" s="31" t="s">
        <v>3214</v>
      </c>
      <c r="B3189" s="31" t="s">
        <v>3165</v>
      </c>
      <c r="C3189" s="38" t="n">
        <v>34.83</v>
      </c>
    </row>
    <row r="3190" s="34" customFormat="true" ht="18" hidden="false" customHeight="true" outlineLevel="0" collapsed="false">
      <c r="A3190" s="31" t="s">
        <v>3215</v>
      </c>
      <c r="B3190" s="31" t="s">
        <v>3165</v>
      </c>
      <c r="C3190" s="38" t="n">
        <v>42.47</v>
      </c>
    </row>
    <row r="3191" s="34" customFormat="true" ht="18" hidden="false" customHeight="true" outlineLevel="0" collapsed="false">
      <c r="A3191" s="31" t="s">
        <v>3216</v>
      </c>
      <c r="B3191" s="31" t="s">
        <v>3165</v>
      </c>
      <c r="C3191" s="38" t="n">
        <v>84.94</v>
      </c>
    </row>
    <row r="3192" s="34" customFormat="true" ht="18" hidden="false" customHeight="true" outlineLevel="0" collapsed="false">
      <c r="A3192" s="31" t="s">
        <v>3217</v>
      </c>
      <c r="B3192" s="31" t="s">
        <v>3165</v>
      </c>
      <c r="C3192" s="38" t="n">
        <v>45.44</v>
      </c>
    </row>
    <row r="3193" s="34" customFormat="true" ht="18" hidden="false" customHeight="true" outlineLevel="0" collapsed="false">
      <c r="A3193" s="31" t="s">
        <v>3218</v>
      </c>
      <c r="B3193" s="31" t="s">
        <v>3165</v>
      </c>
      <c r="C3193" s="38" t="n">
        <v>46.29</v>
      </c>
    </row>
    <row r="3194" s="34" customFormat="true" ht="18" hidden="false" customHeight="true" outlineLevel="0" collapsed="false">
      <c r="A3194" s="31" t="s">
        <v>2344</v>
      </c>
      <c r="B3194" s="31" t="s">
        <v>3165</v>
      </c>
      <c r="C3194" s="38" t="n">
        <v>22.93</v>
      </c>
    </row>
    <row r="3195" s="34" customFormat="true" ht="18" hidden="false" customHeight="true" outlineLevel="0" collapsed="false">
      <c r="A3195" s="31" t="s">
        <v>3219</v>
      </c>
      <c r="B3195" s="31" t="s">
        <v>3165</v>
      </c>
      <c r="C3195" s="38" t="n">
        <v>17.84</v>
      </c>
    </row>
    <row r="3196" s="34" customFormat="true" ht="18" hidden="false" customHeight="true" outlineLevel="0" collapsed="false">
      <c r="A3196" s="31" t="s">
        <v>3220</v>
      </c>
      <c r="B3196" s="31" t="s">
        <v>3165</v>
      </c>
      <c r="C3196" s="38" t="n">
        <v>8.49</v>
      </c>
    </row>
    <row r="3197" s="34" customFormat="true" ht="18" hidden="false" customHeight="true" outlineLevel="0" collapsed="false">
      <c r="A3197" s="31" t="s">
        <v>3221</v>
      </c>
      <c r="B3197" s="31" t="s">
        <v>3165</v>
      </c>
      <c r="C3197" s="38" t="n">
        <v>84.94</v>
      </c>
    </row>
    <row r="3198" s="34" customFormat="true" ht="18" hidden="false" customHeight="true" outlineLevel="0" collapsed="false">
      <c r="A3198" s="31" t="s">
        <v>3222</v>
      </c>
      <c r="B3198" s="31" t="s">
        <v>3165</v>
      </c>
      <c r="C3198" s="38" t="n">
        <v>84.94</v>
      </c>
    </row>
    <row r="3199" s="34" customFormat="true" ht="18" hidden="false" customHeight="true" outlineLevel="0" collapsed="false">
      <c r="A3199" s="31" t="s">
        <v>3223</v>
      </c>
      <c r="B3199" s="31" t="s">
        <v>3165</v>
      </c>
      <c r="C3199" s="38" t="n">
        <v>59.88</v>
      </c>
    </row>
    <row r="3200" s="34" customFormat="true" ht="18" hidden="false" customHeight="true" outlineLevel="0" collapsed="false">
      <c r="A3200" s="31" t="s">
        <v>3224</v>
      </c>
      <c r="B3200" s="31" t="s">
        <v>3165</v>
      </c>
      <c r="C3200" s="38" t="n">
        <v>92.16</v>
      </c>
    </row>
    <row r="3201" s="34" customFormat="true" ht="18" hidden="false" customHeight="true" outlineLevel="0" collapsed="false">
      <c r="A3201" s="31" t="s">
        <v>3225</v>
      </c>
      <c r="B3201" s="31" t="s">
        <v>3165</v>
      </c>
      <c r="C3201" s="38" t="n">
        <v>81.54</v>
      </c>
    </row>
    <row r="3202" s="34" customFormat="true" ht="18" hidden="false" customHeight="true" outlineLevel="0" collapsed="false">
      <c r="A3202" s="31" t="s">
        <v>3226</v>
      </c>
      <c r="B3202" s="31" t="s">
        <v>3165</v>
      </c>
      <c r="C3202" s="38" t="n">
        <v>70.08</v>
      </c>
    </row>
    <row r="3203" s="48" customFormat="true" ht="18" hidden="false" customHeight="true" outlineLevel="0" collapsed="false">
      <c r="A3203" s="39" t="s">
        <v>3227</v>
      </c>
      <c r="B3203" s="31" t="s">
        <v>3165</v>
      </c>
      <c r="C3203" s="47" t="n">
        <v>44.59</v>
      </c>
    </row>
    <row r="3204" s="34" customFormat="true" ht="18" hidden="false" customHeight="true" outlineLevel="0" collapsed="false">
      <c r="A3204" s="31" t="s">
        <v>3209</v>
      </c>
      <c r="B3204" s="31" t="s">
        <v>3165</v>
      </c>
      <c r="C3204" s="38" t="n">
        <v>84.94</v>
      </c>
    </row>
    <row r="3205" s="34" customFormat="true" ht="18" hidden="false" customHeight="true" outlineLevel="0" collapsed="false">
      <c r="A3205" s="31" t="s">
        <v>3228</v>
      </c>
      <c r="B3205" s="31" t="s">
        <v>3165</v>
      </c>
      <c r="C3205" s="38" t="n">
        <v>53.09</v>
      </c>
    </row>
    <row r="3206" s="34" customFormat="true" ht="18" hidden="false" customHeight="true" outlineLevel="0" collapsed="false">
      <c r="A3206" s="31" t="s">
        <v>1123</v>
      </c>
      <c r="B3206" s="31" t="s">
        <v>3165</v>
      </c>
      <c r="C3206" s="38" t="n">
        <v>58.18</v>
      </c>
    </row>
    <row r="3207" s="34" customFormat="true" ht="18" hidden="false" customHeight="true" outlineLevel="0" collapsed="false">
      <c r="A3207" s="31" t="s">
        <v>3229</v>
      </c>
      <c r="B3207" s="31" t="s">
        <v>3165</v>
      </c>
      <c r="C3207" s="38" t="n">
        <v>53.51</v>
      </c>
    </row>
    <row r="3208" s="34" customFormat="true" ht="18" hidden="false" customHeight="true" outlineLevel="0" collapsed="false">
      <c r="A3208" s="31" t="s">
        <v>2432</v>
      </c>
      <c r="B3208" s="31" t="s">
        <v>3165</v>
      </c>
      <c r="C3208" s="38" t="n">
        <v>42.47</v>
      </c>
    </row>
    <row r="3209" s="34" customFormat="true" ht="18" hidden="false" customHeight="true" outlineLevel="0" collapsed="false">
      <c r="A3209" s="31" t="s">
        <v>2417</v>
      </c>
      <c r="B3209" s="31" t="s">
        <v>3165</v>
      </c>
      <c r="C3209" s="38" t="n">
        <v>112.55</v>
      </c>
    </row>
    <row r="3210" s="34" customFormat="true" ht="18" hidden="false" customHeight="true" outlineLevel="0" collapsed="false">
      <c r="A3210" s="31" t="s">
        <v>3230</v>
      </c>
      <c r="B3210" s="31" t="s">
        <v>3165</v>
      </c>
      <c r="C3210" s="38" t="n">
        <v>86.21</v>
      </c>
    </row>
    <row r="3211" s="34" customFormat="true" ht="18" hidden="false" customHeight="true" outlineLevel="0" collapsed="false">
      <c r="A3211" s="31" t="s">
        <v>3132</v>
      </c>
      <c r="B3211" s="31" t="s">
        <v>3165</v>
      </c>
      <c r="C3211" s="38" t="n">
        <v>116.79</v>
      </c>
    </row>
    <row r="3212" s="34" customFormat="true" ht="18" hidden="false" customHeight="true" outlineLevel="0" collapsed="false">
      <c r="A3212" s="31" t="s">
        <v>3231</v>
      </c>
      <c r="B3212" s="31" t="s">
        <v>3165</v>
      </c>
      <c r="C3212" s="38" t="n">
        <v>76.02</v>
      </c>
    </row>
    <row r="3213" s="34" customFormat="true" ht="18" hidden="false" customHeight="true" outlineLevel="0" collapsed="false">
      <c r="A3213" s="31" t="s">
        <v>3232</v>
      </c>
      <c r="B3213" s="31" t="s">
        <v>3165</v>
      </c>
      <c r="C3213" s="38" t="n">
        <v>26.33</v>
      </c>
    </row>
    <row r="3214" s="34" customFormat="true" ht="18" hidden="false" customHeight="true" outlineLevel="0" collapsed="false">
      <c r="A3214" s="31" t="s">
        <v>3233</v>
      </c>
      <c r="B3214" s="31" t="s">
        <v>3165</v>
      </c>
      <c r="C3214" s="38" t="n">
        <v>58.61</v>
      </c>
    </row>
    <row r="3215" s="34" customFormat="true" ht="18" hidden="false" customHeight="true" outlineLevel="0" collapsed="false">
      <c r="A3215" s="31" t="s">
        <v>3234</v>
      </c>
      <c r="B3215" s="31" t="s">
        <v>3165</v>
      </c>
      <c r="C3215" s="38" t="n">
        <v>60.31</v>
      </c>
    </row>
    <row r="3216" s="34" customFormat="true" ht="18" hidden="false" customHeight="true" outlineLevel="0" collapsed="false">
      <c r="A3216" s="31" t="s">
        <v>3235</v>
      </c>
      <c r="B3216" s="31" t="s">
        <v>3165</v>
      </c>
      <c r="C3216" s="38" t="n">
        <v>68.38</v>
      </c>
    </row>
    <row r="3217" s="34" customFormat="true" ht="18" hidden="false" customHeight="true" outlineLevel="0" collapsed="false">
      <c r="A3217" s="31" t="s">
        <v>3236</v>
      </c>
      <c r="B3217" s="31" t="s">
        <v>3165</v>
      </c>
      <c r="C3217" s="38" t="n">
        <v>76.45</v>
      </c>
    </row>
    <row r="3218" s="34" customFormat="true" ht="18" hidden="false" customHeight="true" outlineLevel="0" collapsed="false">
      <c r="A3218" s="31" t="s">
        <v>3237</v>
      </c>
      <c r="B3218" s="31" t="s">
        <v>3165</v>
      </c>
      <c r="C3218" s="38" t="n">
        <v>54.36</v>
      </c>
    </row>
    <row r="3219" s="34" customFormat="true" ht="18" hidden="false" customHeight="true" outlineLevel="0" collapsed="false">
      <c r="A3219" s="31" t="s">
        <v>3238</v>
      </c>
      <c r="B3219" s="31" t="s">
        <v>3165</v>
      </c>
      <c r="C3219" s="38" t="n">
        <v>51.39</v>
      </c>
    </row>
    <row r="3220" s="34" customFormat="true" ht="18" hidden="false" customHeight="true" outlineLevel="0" collapsed="false">
      <c r="A3220" s="31" t="s">
        <v>3239</v>
      </c>
      <c r="B3220" s="31" t="s">
        <v>3165</v>
      </c>
      <c r="C3220" s="38" t="n">
        <v>54.36</v>
      </c>
    </row>
    <row r="3221" s="48" customFormat="true" ht="18" hidden="false" customHeight="true" outlineLevel="0" collapsed="false">
      <c r="A3221" s="39" t="s">
        <v>3240</v>
      </c>
      <c r="B3221" s="31" t="s">
        <v>3165</v>
      </c>
      <c r="C3221" s="47" t="n">
        <v>82.39</v>
      </c>
    </row>
    <row r="3222" s="34" customFormat="true" ht="18" hidden="false" customHeight="true" outlineLevel="0" collapsed="false">
      <c r="A3222" s="31" t="s">
        <v>3241</v>
      </c>
      <c r="B3222" s="31" t="s">
        <v>3165</v>
      </c>
      <c r="C3222" s="38" t="n">
        <v>50.96</v>
      </c>
    </row>
    <row r="3223" s="34" customFormat="true" ht="18" hidden="false" customHeight="true" outlineLevel="0" collapsed="false">
      <c r="A3223" s="31" t="s">
        <v>3242</v>
      </c>
      <c r="B3223" s="31" t="s">
        <v>3165</v>
      </c>
      <c r="C3223" s="38" t="n">
        <v>63.71</v>
      </c>
    </row>
    <row r="3224" s="34" customFormat="true" ht="18" hidden="false" customHeight="true" outlineLevel="0" collapsed="false">
      <c r="A3224" s="31" t="s">
        <v>3066</v>
      </c>
      <c r="B3224" s="31" t="s">
        <v>3165</v>
      </c>
      <c r="C3224" s="38" t="n">
        <v>83.24</v>
      </c>
    </row>
    <row r="3225" s="34" customFormat="true" ht="18" hidden="false" customHeight="true" outlineLevel="0" collapsed="false">
      <c r="A3225" s="31" t="s">
        <v>3243</v>
      </c>
      <c r="B3225" s="31" t="s">
        <v>3165</v>
      </c>
      <c r="C3225" s="38" t="n">
        <v>70.08</v>
      </c>
    </row>
    <row r="3226" s="34" customFormat="true" ht="18" hidden="false" customHeight="true" outlineLevel="0" collapsed="false">
      <c r="A3226" s="31" t="s">
        <v>2408</v>
      </c>
      <c r="B3226" s="31" t="s">
        <v>3165</v>
      </c>
      <c r="C3226" s="38" t="n">
        <v>74.75</v>
      </c>
    </row>
    <row r="3227" s="34" customFormat="true" ht="18" hidden="false" customHeight="true" outlineLevel="0" collapsed="false">
      <c r="A3227" s="31" t="s">
        <v>3244</v>
      </c>
      <c r="B3227" s="31" t="s">
        <v>3165</v>
      </c>
      <c r="C3227" s="38" t="n">
        <v>68.8</v>
      </c>
    </row>
    <row r="3228" s="34" customFormat="true" ht="18" hidden="false" customHeight="true" outlineLevel="0" collapsed="false">
      <c r="A3228" s="31" t="s">
        <v>3245</v>
      </c>
      <c r="B3228" s="31" t="s">
        <v>3165</v>
      </c>
      <c r="C3228" s="38" t="n">
        <v>63.28</v>
      </c>
    </row>
    <row r="3229" s="34" customFormat="true" ht="18" hidden="false" customHeight="true" outlineLevel="0" collapsed="false">
      <c r="A3229" s="31" t="s">
        <v>3246</v>
      </c>
      <c r="B3229" s="31" t="s">
        <v>3165</v>
      </c>
      <c r="C3229" s="38" t="n">
        <v>77.3</v>
      </c>
    </row>
    <row r="3230" s="48" customFormat="true" ht="18" hidden="false" customHeight="true" outlineLevel="0" collapsed="false">
      <c r="A3230" s="31" t="s">
        <v>3247</v>
      </c>
      <c r="B3230" s="31" t="s">
        <v>3165</v>
      </c>
      <c r="C3230" s="47" t="n">
        <v>51.39</v>
      </c>
    </row>
    <row r="3231" s="34" customFormat="true" ht="18" hidden="false" customHeight="true" outlineLevel="0" collapsed="false">
      <c r="A3231" s="31" t="s">
        <v>3248</v>
      </c>
      <c r="B3231" s="31" t="s">
        <v>3165</v>
      </c>
      <c r="C3231" s="38" t="n">
        <v>89.19</v>
      </c>
    </row>
    <row r="3232" s="34" customFormat="true" ht="18" hidden="false" customHeight="true" outlineLevel="0" collapsed="false">
      <c r="A3232" s="31" t="s">
        <v>3249</v>
      </c>
      <c r="B3232" s="31" t="s">
        <v>3165</v>
      </c>
      <c r="C3232" s="38" t="n">
        <v>67.95</v>
      </c>
    </row>
    <row r="3233" s="34" customFormat="true" ht="18" hidden="false" customHeight="true" outlineLevel="0" collapsed="false">
      <c r="A3233" s="31" t="s">
        <v>3225</v>
      </c>
      <c r="B3233" s="31" t="s">
        <v>3165</v>
      </c>
      <c r="C3233" s="38" t="n">
        <v>63.71</v>
      </c>
    </row>
    <row r="3234" s="34" customFormat="true" ht="18" hidden="false" customHeight="true" outlineLevel="0" collapsed="false">
      <c r="A3234" s="31" t="s">
        <v>3250</v>
      </c>
      <c r="B3234" s="31" t="s">
        <v>3165</v>
      </c>
      <c r="C3234" s="38" t="n">
        <v>59.46</v>
      </c>
    </row>
    <row r="3235" s="48" customFormat="true" ht="18" hidden="false" customHeight="true" outlineLevel="0" collapsed="false">
      <c r="A3235" s="31" t="s">
        <v>3251</v>
      </c>
      <c r="B3235" s="31" t="s">
        <v>3165</v>
      </c>
      <c r="C3235" s="47" t="n">
        <v>70.5</v>
      </c>
    </row>
    <row r="3236" s="34" customFormat="true" ht="18" hidden="false" customHeight="true" outlineLevel="0" collapsed="false">
      <c r="A3236" s="31" t="s">
        <v>3252</v>
      </c>
      <c r="B3236" s="31" t="s">
        <v>3165</v>
      </c>
      <c r="C3236" s="38" t="n">
        <v>42.47</v>
      </c>
    </row>
    <row r="3237" s="34" customFormat="true" ht="18" hidden="false" customHeight="true" outlineLevel="0" collapsed="false">
      <c r="A3237" s="31" t="s">
        <v>2339</v>
      </c>
      <c r="B3237" s="31" t="s">
        <v>3165</v>
      </c>
      <c r="C3237" s="38" t="n">
        <v>42.47</v>
      </c>
    </row>
    <row r="3238" s="34" customFormat="true" ht="18" hidden="false" customHeight="true" outlineLevel="0" collapsed="false">
      <c r="A3238" s="31" t="s">
        <v>3253</v>
      </c>
      <c r="B3238" s="31" t="s">
        <v>3165</v>
      </c>
      <c r="C3238" s="38" t="n">
        <v>68.38</v>
      </c>
    </row>
    <row r="3239" s="34" customFormat="true" ht="18" hidden="false" customHeight="true" outlineLevel="0" collapsed="false">
      <c r="A3239" s="31" t="s">
        <v>3172</v>
      </c>
      <c r="B3239" s="31" t="s">
        <v>3165</v>
      </c>
      <c r="C3239" s="38" t="n">
        <v>25.48</v>
      </c>
    </row>
    <row r="3240" s="34" customFormat="true" ht="18" hidden="false" customHeight="true" outlineLevel="0" collapsed="false">
      <c r="A3240" s="31" t="s">
        <v>2533</v>
      </c>
      <c r="B3240" s="31" t="s">
        <v>3165</v>
      </c>
      <c r="C3240" s="38" t="n">
        <v>42.47</v>
      </c>
    </row>
    <row r="3241" s="34" customFormat="true" ht="18" hidden="false" customHeight="true" outlineLevel="0" collapsed="false">
      <c r="A3241" s="31" t="s">
        <v>3254</v>
      </c>
      <c r="B3241" s="31" t="s">
        <v>3165</v>
      </c>
      <c r="C3241" s="38" t="n">
        <v>67.1</v>
      </c>
    </row>
    <row r="3242" s="34" customFormat="true" ht="18" hidden="false" customHeight="true" outlineLevel="0" collapsed="false">
      <c r="A3242" s="31" t="s">
        <v>3255</v>
      </c>
      <c r="B3242" s="31" t="s">
        <v>3165</v>
      </c>
      <c r="C3242" s="38" t="n">
        <v>12.74</v>
      </c>
    </row>
    <row r="3243" s="34" customFormat="true" ht="18" hidden="false" customHeight="true" outlineLevel="0" collapsed="false">
      <c r="A3243" s="31" t="s">
        <v>2459</v>
      </c>
      <c r="B3243" s="31" t="s">
        <v>3165</v>
      </c>
      <c r="C3243" s="38" t="n">
        <v>42.47</v>
      </c>
    </row>
    <row r="3244" s="34" customFormat="true" ht="18" hidden="false" customHeight="true" outlineLevel="0" collapsed="false">
      <c r="A3244" s="31" t="s">
        <v>3256</v>
      </c>
      <c r="B3244" s="31" t="s">
        <v>3165</v>
      </c>
      <c r="C3244" s="38" t="n">
        <v>42.47</v>
      </c>
    </row>
    <row r="3245" s="34" customFormat="true" ht="18" hidden="false" customHeight="true" outlineLevel="0" collapsed="false">
      <c r="A3245" s="31" t="s">
        <v>3257</v>
      </c>
      <c r="B3245" s="31" t="s">
        <v>3165</v>
      </c>
      <c r="C3245" s="38" t="n">
        <v>75.6</v>
      </c>
    </row>
    <row r="3246" s="48" customFormat="true" ht="18" hidden="false" customHeight="true" outlineLevel="0" collapsed="false">
      <c r="A3246" s="41" t="s">
        <v>3258</v>
      </c>
      <c r="B3246" s="31" t="s">
        <v>3165</v>
      </c>
      <c r="C3246" s="47" t="n">
        <v>47.99</v>
      </c>
    </row>
    <row r="3247" s="34" customFormat="true" ht="18" hidden="false" customHeight="true" outlineLevel="0" collapsed="false">
      <c r="A3247" s="31" t="s">
        <v>3259</v>
      </c>
      <c r="B3247" s="31" t="s">
        <v>3165</v>
      </c>
      <c r="C3247" s="38" t="n">
        <v>75.17</v>
      </c>
    </row>
    <row r="3248" s="34" customFormat="true" ht="18" hidden="false" customHeight="true" outlineLevel="0" collapsed="false">
      <c r="A3248" s="31" t="s">
        <v>3260</v>
      </c>
      <c r="B3248" s="31" t="s">
        <v>3165</v>
      </c>
      <c r="C3248" s="38" t="n">
        <v>12.74</v>
      </c>
    </row>
    <row r="3249" s="34" customFormat="true" ht="18" hidden="false" customHeight="true" outlineLevel="0" collapsed="false">
      <c r="A3249" s="31" t="s">
        <v>3261</v>
      </c>
      <c r="B3249" s="31" t="s">
        <v>3165</v>
      </c>
      <c r="C3249" s="38" t="n">
        <v>42.47</v>
      </c>
    </row>
    <row r="3250" s="34" customFormat="true" ht="18" hidden="false" customHeight="true" outlineLevel="0" collapsed="false">
      <c r="A3250" s="31" t="s">
        <v>3262</v>
      </c>
      <c r="B3250" s="31" t="s">
        <v>3165</v>
      </c>
      <c r="C3250" s="38" t="n">
        <v>42.47</v>
      </c>
    </row>
    <row r="3251" s="34" customFormat="true" ht="18" hidden="false" customHeight="true" outlineLevel="0" collapsed="false">
      <c r="A3251" s="31" t="s">
        <v>3263</v>
      </c>
      <c r="B3251" s="31" t="s">
        <v>3165</v>
      </c>
      <c r="C3251" s="38" t="n">
        <v>63.71</v>
      </c>
    </row>
    <row r="3252" s="48" customFormat="true" ht="18" hidden="false" customHeight="true" outlineLevel="0" collapsed="false">
      <c r="A3252" s="39" t="s">
        <v>3264</v>
      </c>
      <c r="B3252" s="31" t="s">
        <v>3165</v>
      </c>
      <c r="C3252" s="47" t="n">
        <v>32701.9</v>
      </c>
    </row>
    <row r="3253" s="48" customFormat="true" ht="18" hidden="false" customHeight="true" outlineLevel="0" collapsed="false">
      <c r="A3253" s="39" t="s">
        <v>3265</v>
      </c>
      <c r="B3253" s="39" t="s">
        <v>3266</v>
      </c>
      <c r="C3253" s="47" t="n">
        <v>25.91</v>
      </c>
    </row>
    <row r="3254" s="48" customFormat="true" ht="18" hidden="false" customHeight="true" outlineLevel="0" collapsed="false">
      <c r="A3254" s="39" t="s">
        <v>3267</v>
      </c>
      <c r="B3254" s="39" t="s">
        <v>3266</v>
      </c>
      <c r="C3254" s="47" t="n">
        <v>26.33</v>
      </c>
    </row>
    <row r="3255" s="34" customFormat="true" ht="18" hidden="false" customHeight="true" outlineLevel="0" collapsed="false">
      <c r="A3255" s="31" t="s">
        <v>3268</v>
      </c>
      <c r="B3255" s="31" t="s">
        <v>3269</v>
      </c>
      <c r="C3255" s="38" t="n">
        <v>61.16</v>
      </c>
    </row>
    <row r="3256" s="34" customFormat="true" ht="18" hidden="false" customHeight="true" outlineLevel="0" collapsed="false">
      <c r="A3256" s="31" t="s">
        <v>3270</v>
      </c>
      <c r="B3256" s="31" t="s">
        <v>3269</v>
      </c>
      <c r="C3256" s="38" t="n">
        <v>42.47</v>
      </c>
    </row>
    <row r="3257" s="34" customFormat="true" ht="18" hidden="false" customHeight="true" outlineLevel="0" collapsed="false">
      <c r="A3257" s="31" t="s">
        <v>533</v>
      </c>
      <c r="B3257" s="31" t="s">
        <v>3269</v>
      </c>
      <c r="C3257" s="38" t="n">
        <v>22.93</v>
      </c>
    </row>
    <row r="3258" s="34" customFormat="true" ht="18" hidden="false" customHeight="true" outlineLevel="0" collapsed="false">
      <c r="A3258" s="31" t="s">
        <v>670</v>
      </c>
      <c r="B3258" s="31" t="s">
        <v>3269</v>
      </c>
      <c r="C3258" s="38" t="n">
        <v>63.71</v>
      </c>
    </row>
    <row r="3259" s="34" customFormat="true" ht="18" hidden="false" customHeight="true" outlineLevel="0" collapsed="false">
      <c r="A3259" s="31" t="s">
        <v>3271</v>
      </c>
      <c r="B3259" s="31" t="s">
        <v>3269</v>
      </c>
      <c r="C3259" s="38" t="n">
        <v>63.71</v>
      </c>
    </row>
    <row r="3260" s="34" customFormat="true" ht="18" hidden="false" customHeight="true" outlineLevel="0" collapsed="false">
      <c r="A3260" s="31" t="s">
        <v>2832</v>
      </c>
      <c r="B3260" s="31" t="s">
        <v>3269</v>
      </c>
      <c r="C3260" s="38" t="n">
        <v>42.47</v>
      </c>
    </row>
    <row r="3261" s="34" customFormat="true" ht="18" hidden="false" customHeight="true" outlineLevel="0" collapsed="false">
      <c r="A3261" s="31" t="s">
        <v>354</v>
      </c>
      <c r="B3261" s="31" t="s">
        <v>3269</v>
      </c>
      <c r="C3261" s="38" t="n">
        <v>76.45</v>
      </c>
    </row>
    <row r="3262" s="34" customFormat="true" ht="18" hidden="false" customHeight="true" outlineLevel="0" collapsed="false">
      <c r="A3262" s="31" t="s">
        <v>3272</v>
      </c>
      <c r="B3262" s="31" t="s">
        <v>3269</v>
      </c>
      <c r="C3262" s="38" t="n">
        <v>42.47</v>
      </c>
    </row>
    <row r="3263" s="34" customFormat="true" ht="18" hidden="false" customHeight="true" outlineLevel="0" collapsed="false">
      <c r="A3263" s="31" t="s">
        <v>3273</v>
      </c>
      <c r="B3263" s="31" t="s">
        <v>3269</v>
      </c>
      <c r="C3263" s="38" t="n">
        <v>42.47</v>
      </c>
    </row>
    <row r="3264" s="34" customFormat="true" ht="18" hidden="false" customHeight="true" outlineLevel="0" collapsed="false">
      <c r="A3264" s="31" t="s">
        <v>2904</v>
      </c>
      <c r="B3264" s="31" t="s">
        <v>3269</v>
      </c>
      <c r="C3264" s="38" t="n">
        <v>63.71</v>
      </c>
    </row>
    <row r="3265" s="34" customFormat="true" ht="18" hidden="false" customHeight="true" outlineLevel="0" collapsed="false">
      <c r="A3265" s="31" t="s">
        <v>3274</v>
      </c>
      <c r="B3265" s="31" t="s">
        <v>3269</v>
      </c>
      <c r="C3265" s="38" t="n">
        <v>42.47</v>
      </c>
    </row>
    <row r="3266" s="34" customFormat="true" ht="18" hidden="false" customHeight="true" outlineLevel="0" collapsed="false">
      <c r="A3266" s="31" t="s">
        <v>3275</v>
      </c>
      <c r="B3266" s="31" t="s">
        <v>3269</v>
      </c>
      <c r="C3266" s="38" t="n">
        <v>76.45</v>
      </c>
    </row>
    <row r="3267" s="34" customFormat="true" ht="18" hidden="false" customHeight="true" outlineLevel="0" collapsed="false">
      <c r="A3267" s="31" t="s">
        <v>3276</v>
      </c>
      <c r="B3267" s="31" t="s">
        <v>3269</v>
      </c>
      <c r="C3267" s="38" t="n">
        <v>42.47</v>
      </c>
    </row>
    <row r="3268" s="34" customFormat="true" ht="18" hidden="false" customHeight="true" outlineLevel="0" collapsed="false">
      <c r="A3268" s="31" t="s">
        <v>3277</v>
      </c>
      <c r="B3268" s="31" t="s">
        <v>3269</v>
      </c>
      <c r="C3268" s="38" t="n">
        <v>63.71</v>
      </c>
    </row>
    <row r="3269" s="34" customFormat="true" ht="18" hidden="false" customHeight="true" outlineLevel="0" collapsed="false">
      <c r="A3269" s="31" t="s">
        <v>3278</v>
      </c>
      <c r="B3269" s="31" t="s">
        <v>3269</v>
      </c>
      <c r="C3269" s="38" t="n">
        <v>42.47</v>
      </c>
    </row>
    <row r="3270" s="34" customFormat="true" ht="18" hidden="false" customHeight="true" outlineLevel="0" collapsed="false">
      <c r="A3270" s="31" t="s">
        <v>3279</v>
      </c>
      <c r="B3270" s="31" t="s">
        <v>3269</v>
      </c>
      <c r="C3270" s="38" t="n">
        <v>63.71</v>
      </c>
    </row>
    <row r="3271" s="34" customFormat="true" ht="18" hidden="false" customHeight="true" outlineLevel="0" collapsed="false">
      <c r="A3271" s="31" t="s">
        <v>3280</v>
      </c>
      <c r="B3271" s="31" t="s">
        <v>3269</v>
      </c>
      <c r="C3271" s="38" t="n">
        <v>42.47</v>
      </c>
    </row>
    <row r="3272" s="34" customFormat="true" ht="18" hidden="false" customHeight="true" outlineLevel="0" collapsed="false">
      <c r="A3272" s="31" t="s">
        <v>3281</v>
      </c>
      <c r="B3272" s="31" t="s">
        <v>3269</v>
      </c>
      <c r="C3272" s="38" t="n">
        <v>63.71</v>
      </c>
    </row>
    <row r="3273" s="48" customFormat="true" ht="18" hidden="false" customHeight="true" outlineLevel="0" collapsed="false">
      <c r="A3273" s="31" t="s">
        <v>3282</v>
      </c>
      <c r="B3273" s="31" t="s">
        <v>3269</v>
      </c>
      <c r="C3273" s="47" t="n">
        <v>76.45</v>
      </c>
    </row>
    <row r="3274" s="48" customFormat="true" ht="18" hidden="false" customHeight="true" outlineLevel="0" collapsed="false">
      <c r="A3274" s="41" t="s">
        <v>3283</v>
      </c>
      <c r="B3274" s="31" t="s">
        <v>3269</v>
      </c>
      <c r="C3274" s="47" t="n">
        <v>42.47</v>
      </c>
    </row>
    <row r="3275" s="48" customFormat="true" ht="18" hidden="false" customHeight="true" outlineLevel="0" collapsed="false">
      <c r="A3275" s="31" t="s">
        <v>3284</v>
      </c>
      <c r="B3275" s="31" t="s">
        <v>3269</v>
      </c>
      <c r="C3275" s="47" t="n">
        <v>84.94</v>
      </c>
    </row>
    <row r="3276" s="34" customFormat="true" ht="18" hidden="false" customHeight="true" outlineLevel="0" collapsed="false">
      <c r="A3276" s="31" t="s">
        <v>3285</v>
      </c>
      <c r="B3276" s="31" t="s">
        <v>3269</v>
      </c>
      <c r="C3276" s="38" t="n">
        <v>63.71</v>
      </c>
    </row>
    <row r="3277" s="34" customFormat="true" ht="18" hidden="false" customHeight="true" outlineLevel="0" collapsed="false">
      <c r="A3277" s="31" t="s">
        <v>3286</v>
      </c>
      <c r="B3277" s="31" t="s">
        <v>3269</v>
      </c>
      <c r="C3277" s="38" t="n">
        <v>53.51</v>
      </c>
    </row>
    <row r="3278" s="34" customFormat="true" ht="18" hidden="false" customHeight="true" outlineLevel="0" collapsed="false">
      <c r="A3278" s="31" t="s">
        <v>3287</v>
      </c>
      <c r="B3278" s="31" t="s">
        <v>3269</v>
      </c>
      <c r="C3278" s="38" t="n">
        <v>42.47</v>
      </c>
    </row>
    <row r="3279" s="34" customFormat="true" ht="18" hidden="false" customHeight="true" outlineLevel="0" collapsed="false">
      <c r="A3279" s="31" t="s">
        <v>3288</v>
      </c>
      <c r="B3279" s="31" t="s">
        <v>3269</v>
      </c>
      <c r="C3279" s="38" t="n">
        <v>63.71</v>
      </c>
    </row>
    <row r="3280" s="34" customFormat="true" ht="18" hidden="false" customHeight="true" outlineLevel="0" collapsed="false">
      <c r="A3280" s="31" t="s">
        <v>3289</v>
      </c>
      <c r="B3280" s="31" t="s">
        <v>3269</v>
      </c>
      <c r="C3280" s="38" t="n">
        <v>84.94</v>
      </c>
    </row>
    <row r="3281" s="34" customFormat="true" ht="18" hidden="false" customHeight="true" outlineLevel="0" collapsed="false">
      <c r="A3281" s="31" t="s">
        <v>3290</v>
      </c>
      <c r="B3281" s="31" t="s">
        <v>3269</v>
      </c>
      <c r="C3281" s="38" t="n">
        <v>63.71</v>
      </c>
    </row>
    <row r="3282" s="34" customFormat="true" ht="18" hidden="false" customHeight="true" outlineLevel="0" collapsed="false">
      <c r="A3282" s="31" t="s">
        <v>3291</v>
      </c>
      <c r="B3282" s="31" t="s">
        <v>3269</v>
      </c>
      <c r="C3282" s="38" t="n">
        <v>48.42</v>
      </c>
    </row>
    <row r="3283" s="48" customFormat="true" ht="18" hidden="false" customHeight="true" outlineLevel="0" collapsed="false">
      <c r="A3283" s="39" t="s">
        <v>3292</v>
      </c>
      <c r="B3283" s="31" t="s">
        <v>3269</v>
      </c>
      <c r="C3283" s="47" t="n">
        <v>63.71</v>
      </c>
    </row>
    <row r="3284" s="34" customFormat="true" ht="18" hidden="false" customHeight="true" outlineLevel="0" collapsed="false">
      <c r="A3284" s="31" t="s">
        <v>3293</v>
      </c>
      <c r="B3284" s="31" t="s">
        <v>3269</v>
      </c>
      <c r="C3284" s="38" t="n">
        <v>84.94</v>
      </c>
    </row>
    <row r="3285" s="34" customFormat="true" ht="18" hidden="false" customHeight="true" outlineLevel="0" collapsed="false">
      <c r="A3285" s="31" t="s">
        <v>3294</v>
      </c>
      <c r="B3285" s="31" t="s">
        <v>3269</v>
      </c>
      <c r="C3285" s="38" t="n">
        <v>42.47</v>
      </c>
    </row>
    <row r="3286" s="34" customFormat="true" ht="18" hidden="false" customHeight="true" outlineLevel="0" collapsed="false">
      <c r="A3286" s="31" t="s">
        <v>3295</v>
      </c>
      <c r="B3286" s="31" t="s">
        <v>3269</v>
      </c>
      <c r="C3286" s="38" t="n">
        <v>42.47</v>
      </c>
    </row>
    <row r="3287" s="34" customFormat="true" ht="18" hidden="false" customHeight="true" outlineLevel="0" collapsed="false">
      <c r="A3287" s="31" t="s">
        <v>3296</v>
      </c>
      <c r="B3287" s="31" t="s">
        <v>3269</v>
      </c>
      <c r="C3287" s="38" t="n">
        <v>42.47</v>
      </c>
    </row>
    <row r="3288" s="34" customFormat="true" ht="18" hidden="false" customHeight="true" outlineLevel="0" collapsed="false">
      <c r="A3288" s="31" t="s">
        <v>3297</v>
      </c>
      <c r="B3288" s="31" t="s">
        <v>3269</v>
      </c>
      <c r="C3288" s="38" t="n">
        <v>63.71</v>
      </c>
    </row>
    <row r="3289" s="34" customFormat="true" ht="18" hidden="false" customHeight="true" outlineLevel="0" collapsed="false">
      <c r="A3289" s="31" t="s">
        <v>3298</v>
      </c>
      <c r="B3289" s="31" t="s">
        <v>3269</v>
      </c>
      <c r="C3289" s="38" t="n">
        <v>63.71</v>
      </c>
    </row>
    <row r="3290" s="34" customFormat="true" ht="18" hidden="false" customHeight="true" outlineLevel="0" collapsed="false">
      <c r="A3290" s="31" t="s">
        <v>3268</v>
      </c>
      <c r="B3290" s="31" t="s">
        <v>3269</v>
      </c>
      <c r="C3290" s="38" t="n">
        <v>76.45</v>
      </c>
    </row>
    <row r="3291" s="34" customFormat="true" ht="18" hidden="false" customHeight="true" outlineLevel="0" collapsed="false">
      <c r="A3291" s="31" t="s">
        <v>3299</v>
      </c>
      <c r="B3291" s="31" t="s">
        <v>3269</v>
      </c>
      <c r="C3291" s="38" t="n">
        <v>63.71</v>
      </c>
    </row>
    <row r="3292" s="34" customFormat="true" ht="18" hidden="false" customHeight="true" outlineLevel="0" collapsed="false">
      <c r="A3292" s="31" t="s">
        <v>3300</v>
      </c>
      <c r="B3292" s="31" t="s">
        <v>3269</v>
      </c>
      <c r="C3292" s="38" t="n">
        <v>42.47</v>
      </c>
    </row>
    <row r="3293" s="34" customFormat="true" ht="18" hidden="false" customHeight="true" outlineLevel="0" collapsed="false">
      <c r="A3293" s="31" t="s">
        <v>1412</v>
      </c>
      <c r="B3293" s="31" t="s">
        <v>3269</v>
      </c>
      <c r="C3293" s="38" t="n">
        <v>84.94</v>
      </c>
    </row>
    <row r="3294" s="34" customFormat="true" ht="18" hidden="false" customHeight="true" outlineLevel="0" collapsed="false">
      <c r="A3294" s="31" t="s">
        <v>1330</v>
      </c>
      <c r="B3294" s="31" t="s">
        <v>3269</v>
      </c>
      <c r="C3294" s="38" t="n">
        <v>42.47</v>
      </c>
    </row>
    <row r="3295" s="34" customFormat="true" ht="18" hidden="false" customHeight="true" outlineLevel="0" collapsed="false">
      <c r="A3295" s="31" t="s">
        <v>345</v>
      </c>
      <c r="B3295" s="31" t="s">
        <v>3269</v>
      </c>
      <c r="C3295" s="38" t="n">
        <v>106.18</v>
      </c>
    </row>
    <row r="3296" s="34" customFormat="true" ht="18" hidden="false" customHeight="true" outlineLevel="0" collapsed="false">
      <c r="A3296" s="31" t="s">
        <v>3301</v>
      </c>
      <c r="B3296" s="31" t="s">
        <v>3269</v>
      </c>
      <c r="C3296" s="38" t="n">
        <v>42.47</v>
      </c>
    </row>
    <row r="3297" s="34" customFormat="true" ht="18" hidden="false" customHeight="true" outlineLevel="0" collapsed="false">
      <c r="A3297" s="31" t="s">
        <v>3302</v>
      </c>
      <c r="B3297" s="31" t="s">
        <v>3269</v>
      </c>
      <c r="C3297" s="38" t="n">
        <v>42.47</v>
      </c>
    </row>
    <row r="3298" s="34" customFormat="true" ht="18" hidden="false" customHeight="true" outlineLevel="0" collapsed="false">
      <c r="A3298" s="31" t="s">
        <v>3303</v>
      </c>
      <c r="B3298" s="31" t="s">
        <v>3269</v>
      </c>
      <c r="C3298" s="38" t="n">
        <v>1146.69</v>
      </c>
    </row>
    <row r="3299" s="34" customFormat="true" ht="18" hidden="false" customHeight="true" outlineLevel="0" collapsed="false">
      <c r="A3299" s="31" t="s">
        <v>3304</v>
      </c>
      <c r="B3299" s="31" t="s">
        <v>3269</v>
      </c>
      <c r="C3299" s="38" t="n">
        <v>1061.75</v>
      </c>
    </row>
    <row r="3300" s="34" customFormat="true" ht="18" hidden="false" customHeight="true" outlineLevel="0" collapsed="false">
      <c r="A3300" s="31" t="s">
        <v>2058</v>
      </c>
      <c r="B3300" s="31" t="s">
        <v>3269</v>
      </c>
      <c r="C3300" s="38" t="n">
        <v>67.95</v>
      </c>
    </row>
    <row r="3301" s="34" customFormat="true" ht="18" hidden="false" customHeight="true" outlineLevel="0" collapsed="false">
      <c r="A3301" s="31" t="s">
        <v>3305</v>
      </c>
      <c r="B3301" s="31" t="s">
        <v>3269</v>
      </c>
      <c r="C3301" s="38" t="n">
        <v>45.02</v>
      </c>
    </row>
    <row r="3302" s="34" customFormat="true" ht="18" hidden="false" customHeight="true" outlineLevel="0" collapsed="false">
      <c r="A3302" s="31" t="s">
        <v>3306</v>
      </c>
      <c r="B3302" s="31" t="s">
        <v>3269</v>
      </c>
      <c r="C3302" s="38" t="n">
        <v>67.95</v>
      </c>
    </row>
    <row r="3303" s="34" customFormat="true" ht="18" hidden="false" customHeight="true" outlineLevel="0" collapsed="false">
      <c r="A3303" s="31" t="s">
        <v>3307</v>
      </c>
      <c r="B3303" s="31" t="s">
        <v>3269</v>
      </c>
      <c r="C3303" s="38" t="n">
        <v>37.8</v>
      </c>
    </row>
    <row r="3304" s="34" customFormat="true" ht="18" hidden="false" customHeight="true" outlineLevel="0" collapsed="false">
      <c r="A3304" s="31" t="s">
        <v>3308</v>
      </c>
      <c r="B3304" s="31" t="s">
        <v>3269</v>
      </c>
      <c r="C3304" s="38" t="n">
        <v>33.55</v>
      </c>
    </row>
    <row r="3305" s="48" customFormat="true" ht="18" hidden="false" customHeight="true" outlineLevel="0" collapsed="false">
      <c r="A3305" s="31" t="s">
        <v>3309</v>
      </c>
      <c r="B3305" s="31" t="s">
        <v>3269</v>
      </c>
      <c r="C3305" s="47" t="n">
        <v>82.82</v>
      </c>
    </row>
    <row r="3306" s="34" customFormat="true" ht="18" hidden="false" customHeight="true" outlineLevel="0" collapsed="false">
      <c r="A3306" s="31" t="s">
        <v>3310</v>
      </c>
      <c r="B3306" s="31" t="s">
        <v>3269</v>
      </c>
      <c r="C3306" s="38" t="n">
        <v>43.32</v>
      </c>
    </row>
    <row r="3307" s="34" customFormat="true" ht="18" hidden="false" customHeight="true" outlineLevel="0" collapsed="false">
      <c r="A3307" s="31" t="s">
        <v>3311</v>
      </c>
      <c r="B3307" s="31" t="s">
        <v>3269</v>
      </c>
      <c r="C3307" s="38" t="n">
        <v>53.09</v>
      </c>
    </row>
    <row r="3308" s="34" customFormat="true" ht="18" hidden="false" customHeight="true" outlineLevel="0" collapsed="false">
      <c r="A3308" s="31" t="s">
        <v>3312</v>
      </c>
      <c r="B3308" s="31" t="s">
        <v>3269</v>
      </c>
      <c r="C3308" s="38" t="n">
        <v>84.94</v>
      </c>
    </row>
    <row r="3309" s="34" customFormat="true" ht="18" hidden="false" customHeight="true" outlineLevel="0" collapsed="false">
      <c r="A3309" s="31" t="s">
        <v>3313</v>
      </c>
      <c r="B3309" s="31" t="s">
        <v>3269</v>
      </c>
      <c r="C3309" s="38" t="n">
        <v>63.71</v>
      </c>
    </row>
    <row r="3310" s="34" customFormat="true" ht="18" hidden="false" customHeight="true" outlineLevel="0" collapsed="false">
      <c r="A3310" s="31" t="s">
        <v>2763</v>
      </c>
      <c r="B3310" s="31" t="s">
        <v>3269</v>
      </c>
      <c r="C3310" s="38" t="n">
        <v>57.33</v>
      </c>
    </row>
    <row r="3311" s="34" customFormat="true" ht="18" hidden="false" customHeight="true" outlineLevel="0" collapsed="false">
      <c r="A3311" s="31" t="s">
        <v>349</v>
      </c>
      <c r="B3311" s="31" t="s">
        <v>3269</v>
      </c>
      <c r="C3311" s="38" t="n">
        <v>84.94</v>
      </c>
    </row>
    <row r="3312" s="34" customFormat="true" ht="18" hidden="false" customHeight="true" outlineLevel="0" collapsed="false">
      <c r="A3312" s="31" t="s">
        <v>3314</v>
      </c>
      <c r="B3312" s="31" t="s">
        <v>3269</v>
      </c>
      <c r="C3312" s="38" t="n">
        <v>84.94</v>
      </c>
    </row>
    <row r="3313" s="34" customFormat="true" ht="18" hidden="false" customHeight="true" outlineLevel="0" collapsed="false">
      <c r="A3313" s="31" t="s">
        <v>3315</v>
      </c>
      <c r="B3313" s="31" t="s">
        <v>3269</v>
      </c>
      <c r="C3313" s="38" t="n">
        <v>59.46</v>
      </c>
    </row>
    <row r="3314" s="34" customFormat="true" ht="18" hidden="false" customHeight="true" outlineLevel="0" collapsed="false">
      <c r="A3314" s="31" t="s">
        <v>3316</v>
      </c>
      <c r="B3314" s="31" t="s">
        <v>3269</v>
      </c>
      <c r="C3314" s="38" t="n">
        <v>64.55</v>
      </c>
    </row>
    <row r="3315" s="34" customFormat="true" ht="18" hidden="false" customHeight="true" outlineLevel="0" collapsed="false">
      <c r="A3315" s="31" t="s">
        <v>3317</v>
      </c>
      <c r="B3315" s="31" t="s">
        <v>3269</v>
      </c>
      <c r="C3315" s="38" t="n">
        <v>14.44</v>
      </c>
    </row>
    <row r="3316" s="48" customFormat="true" ht="18" hidden="false" customHeight="true" outlineLevel="0" collapsed="false">
      <c r="A3316" s="31" t="s">
        <v>3318</v>
      </c>
      <c r="B3316" s="31" t="s">
        <v>3269</v>
      </c>
      <c r="C3316" s="47" t="n">
        <v>63.71</v>
      </c>
    </row>
    <row r="3317" s="34" customFormat="true" ht="18" hidden="false" customHeight="true" outlineLevel="0" collapsed="false">
      <c r="A3317" s="31" t="s">
        <v>3319</v>
      </c>
      <c r="B3317" s="31" t="s">
        <v>3269</v>
      </c>
      <c r="C3317" s="38" t="n">
        <v>42.47</v>
      </c>
    </row>
    <row r="3318" s="34" customFormat="true" ht="18" hidden="false" customHeight="true" outlineLevel="0" collapsed="false">
      <c r="A3318" s="31" t="s">
        <v>3320</v>
      </c>
      <c r="B3318" s="31" t="s">
        <v>3269</v>
      </c>
      <c r="C3318" s="38" t="n">
        <v>84.94</v>
      </c>
    </row>
    <row r="3319" s="34" customFormat="true" ht="18" hidden="false" customHeight="true" outlineLevel="0" collapsed="false">
      <c r="A3319" s="31" t="s">
        <v>3321</v>
      </c>
      <c r="B3319" s="31" t="s">
        <v>3269</v>
      </c>
      <c r="C3319" s="38" t="n">
        <v>84.94</v>
      </c>
    </row>
    <row r="3320" s="34" customFormat="true" ht="18" hidden="false" customHeight="true" outlineLevel="0" collapsed="false">
      <c r="A3320" s="31" t="s">
        <v>2848</v>
      </c>
      <c r="B3320" s="31" t="s">
        <v>3269</v>
      </c>
      <c r="C3320" s="38" t="n">
        <v>63.71</v>
      </c>
    </row>
    <row r="3321" s="34" customFormat="true" ht="18" hidden="false" customHeight="true" outlineLevel="0" collapsed="false">
      <c r="A3321" s="31" t="s">
        <v>1676</v>
      </c>
      <c r="B3321" s="31" t="s">
        <v>3269</v>
      </c>
      <c r="C3321" s="38" t="n">
        <v>16.99</v>
      </c>
    </row>
    <row r="3322" s="34" customFormat="true" ht="18" hidden="false" customHeight="true" outlineLevel="0" collapsed="false">
      <c r="A3322" s="31" t="s">
        <v>3322</v>
      </c>
      <c r="B3322" s="31" t="s">
        <v>3269</v>
      </c>
      <c r="C3322" s="38" t="n">
        <v>84.94</v>
      </c>
    </row>
    <row r="3323" s="34" customFormat="true" ht="18" hidden="false" customHeight="true" outlineLevel="0" collapsed="false">
      <c r="A3323" s="31" t="s">
        <v>3323</v>
      </c>
      <c r="B3323" s="31" t="s">
        <v>3269</v>
      </c>
      <c r="C3323" s="38" t="n">
        <v>84.94</v>
      </c>
    </row>
    <row r="3324" s="34" customFormat="true" ht="18" hidden="false" customHeight="true" outlineLevel="0" collapsed="false">
      <c r="A3324" s="31" t="s">
        <v>3324</v>
      </c>
      <c r="B3324" s="31" t="s">
        <v>3269</v>
      </c>
      <c r="C3324" s="38" t="n">
        <v>42.47</v>
      </c>
    </row>
    <row r="3325" s="34" customFormat="true" ht="18" hidden="false" customHeight="true" outlineLevel="0" collapsed="false">
      <c r="A3325" s="31" t="s">
        <v>3325</v>
      </c>
      <c r="B3325" s="31" t="s">
        <v>3269</v>
      </c>
      <c r="C3325" s="38" t="n">
        <v>61.58</v>
      </c>
    </row>
    <row r="3326" s="34" customFormat="true" ht="18" hidden="false" customHeight="true" outlineLevel="0" collapsed="false">
      <c r="A3326" s="46" t="s">
        <v>3326</v>
      </c>
      <c r="B3326" s="31" t="s">
        <v>3269</v>
      </c>
      <c r="C3326" s="38" t="n">
        <v>84.94</v>
      </c>
    </row>
    <row r="3327" s="34" customFormat="true" ht="18" hidden="false" customHeight="true" outlineLevel="0" collapsed="false">
      <c r="A3327" s="31" t="s">
        <v>3327</v>
      </c>
      <c r="B3327" s="31" t="s">
        <v>3269</v>
      </c>
      <c r="C3327" s="38" t="n">
        <v>42.47</v>
      </c>
    </row>
    <row r="3328" s="34" customFormat="true" ht="18" hidden="false" customHeight="true" outlineLevel="0" collapsed="false">
      <c r="A3328" s="31" t="s">
        <v>2849</v>
      </c>
      <c r="B3328" s="31" t="s">
        <v>3269</v>
      </c>
      <c r="C3328" s="38" t="n">
        <v>21.24</v>
      </c>
    </row>
    <row r="3329" s="34" customFormat="true" ht="18" hidden="false" customHeight="true" outlineLevel="0" collapsed="false">
      <c r="A3329" s="31" t="s">
        <v>3328</v>
      </c>
      <c r="B3329" s="31" t="s">
        <v>3269</v>
      </c>
      <c r="C3329" s="38" t="n">
        <v>42.47</v>
      </c>
    </row>
    <row r="3330" s="34" customFormat="true" ht="18" hidden="false" customHeight="true" outlineLevel="0" collapsed="false">
      <c r="A3330" s="31" t="s">
        <v>3329</v>
      </c>
      <c r="B3330" s="31" t="s">
        <v>3269</v>
      </c>
      <c r="C3330" s="38" t="n">
        <v>42.47</v>
      </c>
    </row>
    <row r="3331" s="34" customFormat="true" ht="18" hidden="false" customHeight="true" outlineLevel="0" collapsed="false">
      <c r="A3331" s="31" t="s">
        <v>3330</v>
      </c>
      <c r="B3331" s="31" t="s">
        <v>3269</v>
      </c>
      <c r="C3331" s="38" t="n">
        <v>21.24</v>
      </c>
    </row>
    <row r="3332" s="48" customFormat="true" ht="18" hidden="false" customHeight="true" outlineLevel="0" collapsed="false">
      <c r="A3332" s="31" t="s">
        <v>3331</v>
      </c>
      <c r="B3332" s="31" t="s">
        <v>3269</v>
      </c>
      <c r="C3332" s="47" t="n">
        <v>63.71</v>
      </c>
    </row>
    <row r="3333" s="34" customFormat="true" ht="18" hidden="false" customHeight="true" outlineLevel="0" collapsed="false">
      <c r="A3333" s="31" t="s">
        <v>1658</v>
      </c>
      <c r="B3333" s="31" t="s">
        <v>3269</v>
      </c>
      <c r="C3333" s="38" t="n">
        <v>63.71</v>
      </c>
    </row>
    <row r="3334" s="34" customFormat="true" ht="18" hidden="false" customHeight="true" outlineLevel="0" collapsed="false">
      <c r="A3334" s="31" t="s">
        <v>3332</v>
      </c>
      <c r="B3334" s="31" t="s">
        <v>3269</v>
      </c>
      <c r="C3334" s="38" t="n">
        <v>63.71</v>
      </c>
    </row>
    <row r="3335" s="34" customFormat="true" ht="18" hidden="false" customHeight="true" outlineLevel="0" collapsed="false">
      <c r="A3335" s="31" t="s">
        <v>3333</v>
      </c>
      <c r="B3335" s="31" t="s">
        <v>3269</v>
      </c>
      <c r="C3335" s="38" t="n">
        <v>69.65</v>
      </c>
    </row>
    <row r="3336" s="34" customFormat="true" ht="18" hidden="false" customHeight="true" outlineLevel="0" collapsed="false">
      <c r="A3336" s="31" t="s">
        <v>3334</v>
      </c>
      <c r="B3336" s="31" t="s">
        <v>3269</v>
      </c>
      <c r="C3336" s="38" t="n">
        <v>63.71</v>
      </c>
    </row>
    <row r="3337" s="34" customFormat="true" ht="18" hidden="false" customHeight="true" outlineLevel="0" collapsed="false">
      <c r="A3337" s="31" t="s">
        <v>3335</v>
      </c>
      <c r="B3337" s="31" t="s">
        <v>3269</v>
      </c>
      <c r="C3337" s="38" t="n">
        <v>42.47</v>
      </c>
    </row>
    <row r="3338" s="34" customFormat="true" ht="18" hidden="false" customHeight="true" outlineLevel="0" collapsed="false">
      <c r="A3338" s="31" t="s">
        <v>3336</v>
      </c>
      <c r="B3338" s="31" t="s">
        <v>3269</v>
      </c>
      <c r="C3338" s="38" t="n">
        <v>42.47</v>
      </c>
    </row>
    <row r="3339" s="34" customFormat="true" ht="18" hidden="false" customHeight="true" outlineLevel="0" collapsed="false">
      <c r="A3339" s="31" t="s">
        <v>3337</v>
      </c>
      <c r="B3339" s="31" t="s">
        <v>3269</v>
      </c>
      <c r="C3339" s="38" t="n">
        <v>42.47</v>
      </c>
    </row>
    <row r="3340" s="34" customFormat="true" ht="18" hidden="false" customHeight="true" outlineLevel="0" collapsed="false">
      <c r="A3340" s="31" t="s">
        <v>3338</v>
      </c>
      <c r="B3340" s="31" t="s">
        <v>3269</v>
      </c>
      <c r="C3340" s="38" t="n">
        <v>42.47</v>
      </c>
    </row>
    <row r="3341" s="34" customFormat="true" ht="18" hidden="false" customHeight="true" outlineLevel="0" collapsed="false">
      <c r="A3341" s="31" t="s">
        <v>2847</v>
      </c>
      <c r="B3341" s="31" t="s">
        <v>3269</v>
      </c>
      <c r="C3341" s="38" t="n">
        <v>42.47</v>
      </c>
    </row>
    <row r="3342" s="34" customFormat="true" ht="18" hidden="false" customHeight="true" outlineLevel="0" collapsed="false">
      <c r="A3342" s="31" t="s">
        <v>3339</v>
      </c>
      <c r="B3342" s="31" t="s">
        <v>3269</v>
      </c>
      <c r="C3342" s="38" t="n">
        <v>42.47</v>
      </c>
    </row>
    <row r="3343" s="34" customFormat="true" ht="18" hidden="false" customHeight="true" outlineLevel="0" collapsed="false">
      <c r="A3343" s="31" t="s">
        <v>514</v>
      </c>
      <c r="B3343" s="31" t="s">
        <v>3269</v>
      </c>
      <c r="C3343" s="38" t="n">
        <v>42.47</v>
      </c>
    </row>
    <row r="3344" s="34" customFormat="true" ht="18" hidden="false" customHeight="true" outlineLevel="0" collapsed="false">
      <c r="A3344" s="31" t="s">
        <v>3340</v>
      </c>
      <c r="B3344" s="31" t="s">
        <v>3269</v>
      </c>
      <c r="C3344" s="38" t="n">
        <v>42.47</v>
      </c>
    </row>
    <row r="3345" s="34" customFormat="true" ht="18" hidden="false" customHeight="true" outlineLevel="0" collapsed="false">
      <c r="A3345" s="31" t="s">
        <v>3341</v>
      </c>
      <c r="B3345" s="31" t="s">
        <v>3269</v>
      </c>
      <c r="C3345" s="38" t="n">
        <v>63.71</v>
      </c>
    </row>
    <row r="3346" s="34" customFormat="true" ht="18" hidden="false" customHeight="true" outlineLevel="0" collapsed="false">
      <c r="A3346" s="31" t="s">
        <v>3342</v>
      </c>
      <c r="B3346" s="31" t="s">
        <v>3269</v>
      </c>
      <c r="C3346" s="38" t="n">
        <v>42.47</v>
      </c>
    </row>
    <row r="3347" s="34" customFormat="true" ht="18" hidden="false" customHeight="true" outlineLevel="0" collapsed="false">
      <c r="A3347" s="31" t="s">
        <v>3343</v>
      </c>
      <c r="B3347" s="31" t="s">
        <v>3269</v>
      </c>
      <c r="C3347" s="38" t="n">
        <v>34.4</v>
      </c>
    </row>
    <row r="3348" s="48" customFormat="true" ht="18" hidden="false" customHeight="true" outlineLevel="0" collapsed="false">
      <c r="A3348" s="39" t="s">
        <v>3344</v>
      </c>
      <c r="B3348" s="31" t="s">
        <v>3269</v>
      </c>
      <c r="C3348" s="47" t="n">
        <v>42.47</v>
      </c>
    </row>
    <row r="3349" s="34" customFormat="true" ht="18" hidden="false" customHeight="true" outlineLevel="0" collapsed="false">
      <c r="A3349" s="31" t="s">
        <v>3345</v>
      </c>
      <c r="B3349" s="31" t="s">
        <v>3269</v>
      </c>
      <c r="C3349" s="38" t="n">
        <v>42.47</v>
      </c>
    </row>
    <row r="3350" s="48" customFormat="true" ht="18" hidden="false" customHeight="true" outlineLevel="0" collapsed="false">
      <c r="A3350" s="41" t="s">
        <v>3346</v>
      </c>
      <c r="B3350" s="31" t="s">
        <v>3269</v>
      </c>
      <c r="C3350" s="47" t="n">
        <v>63.71</v>
      </c>
    </row>
    <row r="3351" s="34" customFormat="true" ht="18" hidden="false" customHeight="true" outlineLevel="0" collapsed="false">
      <c r="A3351" s="31" t="s">
        <v>3347</v>
      </c>
      <c r="B3351" s="31" t="s">
        <v>3269</v>
      </c>
      <c r="C3351" s="38" t="n">
        <v>63.71</v>
      </c>
    </row>
    <row r="3352" s="34" customFormat="true" ht="18" hidden="false" customHeight="true" outlineLevel="0" collapsed="false">
      <c r="A3352" s="31" t="s">
        <v>3348</v>
      </c>
      <c r="B3352" s="31" t="s">
        <v>3269</v>
      </c>
      <c r="C3352" s="38" t="n">
        <v>45.87</v>
      </c>
    </row>
    <row r="3353" s="34" customFormat="true" ht="18" hidden="false" customHeight="true" outlineLevel="0" collapsed="false">
      <c r="A3353" s="31" t="s">
        <v>3349</v>
      </c>
      <c r="B3353" s="31" t="s">
        <v>3269</v>
      </c>
      <c r="C3353" s="38" t="n">
        <v>42.47</v>
      </c>
    </row>
    <row r="3354" s="34" customFormat="true" ht="18" hidden="false" customHeight="true" outlineLevel="0" collapsed="false">
      <c r="A3354" s="31" t="s">
        <v>3350</v>
      </c>
      <c r="B3354" s="31" t="s">
        <v>3269</v>
      </c>
      <c r="C3354" s="38" t="n">
        <v>42.47</v>
      </c>
    </row>
    <row r="3355" s="34" customFormat="true" ht="18" hidden="false" customHeight="true" outlineLevel="0" collapsed="false">
      <c r="A3355" s="31" t="s">
        <v>3351</v>
      </c>
      <c r="B3355" s="31" t="s">
        <v>3269</v>
      </c>
      <c r="C3355" s="38" t="n">
        <v>42.47</v>
      </c>
    </row>
    <row r="3356" s="34" customFormat="true" ht="18" hidden="false" customHeight="true" outlineLevel="0" collapsed="false">
      <c r="A3356" s="31" t="s">
        <v>3352</v>
      </c>
      <c r="B3356" s="31" t="s">
        <v>3269</v>
      </c>
      <c r="C3356" s="38" t="n">
        <v>42.47</v>
      </c>
    </row>
    <row r="3357" s="34" customFormat="true" ht="18" hidden="false" customHeight="true" outlineLevel="0" collapsed="false">
      <c r="A3357" s="31" t="s">
        <v>3353</v>
      </c>
      <c r="B3357" s="31" t="s">
        <v>3269</v>
      </c>
      <c r="C3357" s="38" t="n">
        <v>42.47</v>
      </c>
    </row>
    <row r="3358" s="34" customFormat="true" ht="18" hidden="false" customHeight="true" outlineLevel="0" collapsed="false">
      <c r="A3358" s="31" t="s">
        <v>3354</v>
      </c>
      <c r="B3358" s="31" t="s">
        <v>3269</v>
      </c>
      <c r="C3358" s="38" t="n">
        <v>42.47</v>
      </c>
    </row>
    <row r="3359" s="34" customFormat="true" ht="18" hidden="false" customHeight="true" outlineLevel="0" collapsed="false">
      <c r="A3359" s="31" t="s">
        <v>3355</v>
      </c>
      <c r="B3359" s="31" t="s">
        <v>3269</v>
      </c>
      <c r="C3359" s="38" t="n">
        <v>42.47</v>
      </c>
    </row>
    <row r="3360" s="34" customFormat="true" ht="18" hidden="false" customHeight="true" outlineLevel="0" collapsed="false">
      <c r="A3360" s="31" t="s">
        <v>3356</v>
      </c>
      <c r="B3360" s="31" t="s">
        <v>3269</v>
      </c>
      <c r="C3360" s="38" t="n">
        <v>42.47</v>
      </c>
    </row>
    <row r="3361" s="34" customFormat="true" ht="18" hidden="false" customHeight="true" outlineLevel="0" collapsed="false">
      <c r="A3361" s="31" t="s">
        <v>3357</v>
      </c>
      <c r="B3361" s="31" t="s">
        <v>3269</v>
      </c>
      <c r="C3361" s="38" t="n">
        <v>84.94</v>
      </c>
    </row>
    <row r="3362" s="34" customFormat="true" ht="18" hidden="false" customHeight="true" outlineLevel="0" collapsed="false">
      <c r="A3362" s="31" t="s">
        <v>3358</v>
      </c>
      <c r="B3362" s="31" t="s">
        <v>3269</v>
      </c>
      <c r="C3362" s="38" t="n">
        <v>84.94</v>
      </c>
    </row>
    <row r="3363" s="48" customFormat="true" ht="18" hidden="false" customHeight="true" outlineLevel="0" collapsed="false">
      <c r="A3363" s="31" t="s">
        <v>3359</v>
      </c>
      <c r="B3363" s="31" t="s">
        <v>3269</v>
      </c>
      <c r="C3363" s="47" t="n">
        <v>42.47</v>
      </c>
    </row>
    <row r="3364" s="34" customFormat="true" ht="18" hidden="false" customHeight="true" outlineLevel="0" collapsed="false">
      <c r="A3364" s="31" t="s">
        <v>3360</v>
      </c>
      <c r="B3364" s="31" t="s">
        <v>3269</v>
      </c>
      <c r="C3364" s="38" t="n">
        <v>42.47</v>
      </c>
    </row>
    <row r="3365" s="34" customFormat="true" ht="18" hidden="false" customHeight="true" outlineLevel="0" collapsed="false">
      <c r="A3365" s="31" t="s">
        <v>1657</v>
      </c>
      <c r="B3365" s="31" t="s">
        <v>3269</v>
      </c>
      <c r="C3365" s="38" t="n">
        <v>39.92</v>
      </c>
    </row>
    <row r="3366" s="34" customFormat="true" ht="18" hidden="false" customHeight="true" outlineLevel="0" collapsed="false">
      <c r="A3366" s="31" t="s">
        <v>3361</v>
      </c>
      <c r="B3366" s="31" t="s">
        <v>3269</v>
      </c>
      <c r="C3366" s="38" t="n">
        <v>42.47</v>
      </c>
    </row>
    <row r="3367" s="48" customFormat="true" ht="18" hidden="false" customHeight="true" outlineLevel="0" collapsed="false">
      <c r="A3367" s="39" t="s">
        <v>3362</v>
      </c>
      <c r="B3367" s="31" t="s">
        <v>3363</v>
      </c>
      <c r="C3367" s="47" t="n">
        <v>87.06</v>
      </c>
    </row>
    <row r="3368" s="34" customFormat="true" ht="18" hidden="false" customHeight="true" outlineLevel="0" collapsed="false">
      <c r="A3368" s="31" t="s">
        <v>560</v>
      </c>
      <c r="B3368" s="31" t="s">
        <v>3363</v>
      </c>
      <c r="C3368" s="38" t="n">
        <v>36.52</v>
      </c>
    </row>
    <row r="3369" s="34" customFormat="true" ht="18" hidden="false" customHeight="true" outlineLevel="0" collapsed="false">
      <c r="A3369" s="31" t="s">
        <v>3364</v>
      </c>
      <c r="B3369" s="31" t="s">
        <v>3363</v>
      </c>
      <c r="C3369" s="38" t="n">
        <v>69.23</v>
      </c>
    </row>
    <row r="3370" s="34" customFormat="true" ht="18" hidden="false" customHeight="true" outlineLevel="0" collapsed="false">
      <c r="A3370" s="31" t="s">
        <v>3365</v>
      </c>
      <c r="B3370" s="31" t="s">
        <v>3363</v>
      </c>
      <c r="C3370" s="38" t="n">
        <v>28.45</v>
      </c>
    </row>
    <row r="3371" s="34" customFormat="true" ht="18" hidden="false" customHeight="true" outlineLevel="0" collapsed="false">
      <c r="A3371" s="31" t="s">
        <v>3366</v>
      </c>
      <c r="B3371" s="31" t="s">
        <v>3363</v>
      </c>
      <c r="C3371" s="38" t="n">
        <v>33.98</v>
      </c>
    </row>
    <row r="3372" s="34" customFormat="true" ht="18" hidden="false" customHeight="true" outlineLevel="0" collapsed="false">
      <c r="A3372" s="31" t="s">
        <v>3367</v>
      </c>
      <c r="B3372" s="31" t="s">
        <v>3363</v>
      </c>
      <c r="C3372" s="38" t="n">
        <v>52.24</v>
      </c>
    </row>
    <row r="3373" s="34" customFormat="true" ht="18" hidden="false" customHeight="true" outlineLevel="0" collapsed="false">
      <c r="A3373" s="31" t="s">
        <v>3368</v>
      </c>
      <c r="B3373" s="31" t="s">
        <v>3363</v>
      </c>
      <c r="C3373" s="38" t="n">
        <v>64.98</v>
      </c>
    </row>
    <row r="3374" s="34" customFormat="true" ht="18" hidden="false" customHeight="true" outlineLevel="0" collapsed="false">
      <c r="A3374" s="31" t="s">
        <v>3369</v>
      </c>
      <c r="B3374" s="31" t="s">
        <v>3363</v>
      </c>
      <c r="C3374" s="38" t="n">
        <v>98.53</v>
      </c>
    </row>
    <row r="3375" s="48" customFormat="true" ht="18" hidden="false" customHeight="true" outlineLevel="0" collapsed="false">
      <c r="A3375" s="39" t="s">
        <v>3370</v>
      </c>
      <c r="B3375" s="31" t="s">
        <v>3363</v>
      </c>
      <c r="C3375" s="47" t="n">
        <v>27.18</v>
      </c>
    </row>
    <row r="3376" s="34" customFormat="true" ht="18" hidden="false" customHeight="true" outlineLevel="0" collapsed="false">
      <c r="A3376" s="31" t="s">
        <v>3371</v>
      </c>
      <c r="B3376" s="31" t="s">
        <v>3363</v>
      </c>
      <c r="C3376" s="38" t="n">
        <v>40.35</v>
      </c>
    </row>
    <row r="3377" s="34" customFormat="true" ht="18" hidden="false" customHeight="true" outlineLevel="0" collapsed="false">
      <c r="A3377" s="31" t="s">
        <v>1633</v>
      </c>
      <c r="B3377" s="31" t="s">
        <v>3363</v>
      </c>
      <c r="C3377" s="38" t="n">
        <v>34.4</v>
      </c>
    </row>
    <row r="3378" s="34" customFormat="true" ht="18" hidden="false" customHeight="true" outlineLevel="0" collapsed="false">
      <c r="A3378" s="31" t="s">
        <v>3372</v>
      </c>
      <c r="B3378" s="31" t="s">
        <v>3363</v>
      </c>
      <c r="C3378" s="38" t="n">
        <v>44.59</v>
      </c>
    </row>
    <row r="3379" s="34" customFormat="true" ht="18" hidden="false" customHeight="true" outlineLevel="0" collapsed="false">
      <c r="A3379" s="31" t="s">
        <v>3373</v>
      </c>
      <c r="B3379" s="31" t="s">
        <v>3363</v>
      </c>
      <c r="C3379" s="38" t="n">
        <v>29.73</v>
      </c>
    </row>
    <row r="3380" s="48" customFormat="true" ht="18" hidden="false" customHeight="true" outlineLevel="0" collapsed="false">
      <c r="A3380" s="39" t="s">
        <v>3374</v>
      </c>
      <c r="B3380" s="31" t="s">
        <v>3363</v>
      </c>
      <c r="C3380" s="47" t="n">
        <v>27.18</v>
      </c>
    </row>
    <row r="3381" s="34" customFormat="true" ht="18" hidden="false" customHeight="true" outlineLevel="0" collapsed="false">
      <c r="A3381" s="31" t="s">
        <v>3375</v>
      </c>
      <c r="B3381" s="31" t="s">
        <v>3363</v>
      </c>
      <c r="C3381" s="38" t="n">
        <v>46.29</v>
      </c>
    </row>
    <row r="3382" s="48" customFormat="true" ht="18" hidden="false" customHeight="true" outlineLevel="0" collapsed="false">
      <c r="A3382" s="39" t="s">
        <v>3376</v>
      </c>
      <c r="B3382" s="31" t="s">
        <v>3363</v>
      </c>
      <c r="C3382" s="47" t="n">
        <v>78.99</v>
      </c>
    </row>
    <row r="3383" s="34" customFormat="true" ht="18" hidden="false" customHeight="true" outlineLevel="0" collapsed="false">
      <c r="A3383" s="31" t="s">
        <v>3377</v>
      </c>
      <c r="B3383" s="31" t="s">
        <v>3363</v>
      </c>
      <c r="C3383" s="38" t="n">
        <v>39.92</v>
      </c>
    </row>
    <row r="3384" s="48" customFormat="true" ht="18" hidden="false" customHeight="true" outlineLevel="0" collapsed="false">
      <c r="A3384" s="39" t="s">
        <v>3378</v>
      </c>
      <c r="B3384" s="31" t="s">
        <v>3363</v>
      </c>
      <c r="C3384" s="47" t="n">
        <v>71.77</v>
      </c>
    </row>
    <row r="3385" s="34" customFormat="true" ht="18" hidden="false" customHeight="true" outlineLevel="0" collapsed="false">
      <c r="A3385" s="31" t="s">
        <v>3379</v>
      </c>
      <c r="B3385" s="31" t="s">
        <v>3363</v>
      </c>
      <c r="C3385" s="38" t="n">
        <v>48.84</v>
      </c>
    </row>
    <row r="3386" s="34" customFormat="true" ht="18" hidden="false" customHeight="true" outlineLevel="0" collapsed="false">
      <c r="A3386" s="31" t="s">
        <v>3380</v>
      </c>
      <c r="B3386" s="31" t="s">
        <v>3363</v>
      </c>
      <c r="C3386" s="38" t="n">
        <v>29.3</v>
      </c>
    </row>
    <row r="3387" s="34" customFormat="true" ht="18" hidden="false" customHeight="true" outlineLevel="0" collapsed="false">
      <c r="A3387" s="31" t="s">
        <v>3381</v>
      </c>
      <c r="B3387" s="31" t="s">
        <v>3363</v>
      </c>
      <c r="C3387" s="38" t="n">
        <v>56.06</v>
      </c>
    </row>
    <row r="3388" s="34" customFormat="true" ht="18" hidden="false" customHeight="true" outlineLevel="0" collapsed="false">
      <c r="A3388" s="31" t="s">
        <v>1617</v>
      </c>
      <c r="B3388" s="31" t="s">
        <v>3363</v>
      </c>
      <c r="C3388" s="38" t="n">
        <v>63.28</v>
      </c>
    </row>
    <row r="3389" s="34" customFormat="true" ht="18" hidden="false" customHeight="true" outlineLevel="0" collapsed="false">
      <c r="A3389" s="31" t="s">
        <v>3382</v>
      </c>
      <c r="B3389" s="31" t="s">
        <v>3363</v>
      </c>
      <c r="C3389" s="38" t="n">
        <v>26.33</v>
      </c>
    </row>
    <row r="3390" s="34" customFormat="true" ht="18" hidden="false" customHeight="true" outlineLevel="0" collapsed="false">
      <c r="A3390" s="31" t="s">
        <v>3383</v>
      </c>
      <c r="B3390" s="31" t="s">
        <v>3363</v>
      </c>
      <c r="C3390" s="38" t="n">
        <v>33.13</v>
      </c>
    </row>
    <row r="3391" s="34" customFormat="true" ht="18" hidden="false" customHeight="true" outlineLevel="0" collapsed="false">
      <c r="A3391" s="31" t="s">
        <v>3384</v>
      </c>
      <c r="B3391" s="31" t="s">
        <v>3363</v>
      </c>
      <c r="C3391" s="38" t="n">
        <v>96.41</v>
      </c>
    </row>
    <row r="3392" s="34" customFormat="true" ht="18" hidden="false" customHeight="true" outlineLevel="0" collapsed="false">
      <c r="A3392" s="31" t="s">
        <v>3385</v>
      </c>
      <c r="B3392" s="31" t="s">
        <v>3363</v>
      </c>
      <c r="C3392" s="38" t="n">
        <v>62.86</v>
      </c>
    </row>
    <row r="3393" s="48" customFormat="true" ht="18" hidden="false" customHeight="true" outlineLevel="0" collapsed="false">
      <c r="A3393" s="31" t="s">
        <v>3386</v>
      </c>
      <c r="B3393" s="31" t="s">
        <v>3363</v>
      </c>
      <c r="C3393" s="47" t="n">
        <v>66.68</v>
      </c>
    </row>
    <row r="3394" s="34" customFormat="true" ht="18" hidden="false" customHeight="true" outlineLevel="0" collapsed="false">
      <c r="A3394" s="31" t="s">
        <v>3387</v>
      </c>
      <c r="B3394" s="31" t="s">
        <v>3363</v>
      </c>
      <c r="C3394" s="38" t="n">
        <v>11.89</v>
      </c>
    </row>
    <row r="3395" s="34" customFormat="true" ht="18" hidden="false" customHeight="true" outlineLevel="0" collapsed="false">
      <c r="A3395" s="31" t="s">
        <v>3388</v>
      </c>
      <c r="B3395" s="31" t="s">
        <v>3363</v>
      </c>
      <c r="C3395" s="38" t="n">
        <v>33.13</v>
      </c>
    </row>
    <row r="3396" s="34" customFormat="true" ht="18" hidden="false" customHeight="true" outlineLevel="0" collapsed="false">
      <c r="A3396" s="31" t="s">
        <v>3389</v>
      </c>
      <c r="B3396" s="31" t="s">
        <v>3363</v>
      </c>
      <c r="C3396" s="38" t="n">
        <v>26.76</v>
      </c>
    </row>
    <row r="3397" s="34" customFormat="true" ht="18" hidden="false" customHeight="true" outlineLevel="0" collapsed="false">
      <c r="A3397" s="31" t="s">
        <v>3390</v>
      </c>
      <c r="B3397" s="31" t="s">
        <v>3363</v>
      </c>
      <c r="C3397" s="38" t="n">
        <v>31</v>
      </c>
    </row>
    <row r="3398" s="34" customFormat="true" ht="18" hidden="false" customHeight="true" outlineLevel="0" collapsed="false">
      <c r="A3398" s="31" t="s">
        <v>3391</v>
      </c>
      <c r="B3398" s="31" t="s">
        <v>3363</v>
      </c>
      <c r="C3398" s="38" t="n">
        <v>21.24</v>
      </c>
    </row>
    <row r="3399" s="34" customFormat="true" ht="18" hidden="false" customHeight="true" outlineLevel="0" collapsed="false">
      <c r="A3399" s="31" t="s">
        <v>1633</v>
      </c>
      <c r="B3399" s="31" t="s">
        <v>3363</v>
      </c>
      <c r="C3399" s="38" t="n">
        <v>20.39</v>
      </c>
    </row>
    <row r="3400" s="34" customFormat="true" ht="18" hidden="false" customHeight="true" outlineLevel="0" collapsed="false">
      <c r="A3400" s="31" t="s">
        <v>3392</v>
      </c>
      <c r="B3400" s="31" t="s">
        <v>3363</v>
      </c>
      <c r="C3400" s="38" t="n">
        <v>56.91</v>
      </c>
    </row>
    <row r="3401" s="34" customFormat="true" ht="18" hidden="false" customHeight="true" outlineLevel="0" collapsed="false">
      <c r="A3401" s="31" t="s">
        <v>3393</v>
      </c>
      <c r="B3401" s="31" t="s">
        <v>3394</v>
      </c>
      <c r="C3401" s="38" t="n">
        <v>16.56</v>
      </c>
    </row>
    <row r="3402" s="34" customFormat="true" ht="18" hidden="false" customHeight="true" outlineLevel="0" collapsed="false">
      <c r="A3402" s="31" t="s">
        <v>3395</v>
      </c>
      <c r="B3402" s="31" t="s">
        <v>3394</v>
      </c>
      <c r="C3402" s="38" t="n">
        <v>199.61</v>
      </c>
    </row>
    <row r="3403" s="34" customFormat="true" ht="18" hidden="false" customHeight="true" outlineLevel="0" collapsed="false">
      <c r="A3403" s="31" t="s">
        <v>3396</v>
      </c>
      <c r="B3403" s="31" t="s">
        <v>3394</v>
      </c>
      <c r="C3403" s="38" t="n">
        <v>4.25</v>
      </c>
    </row>
    <row r="3404" s="34" customFormat="true" ht="18" hidden="false" customHeight="true" outlineLevel="0" collapsed="false">
      <c r="A3404" s="31" t="s">
        <v>3397</v>
      </c>
      <c r="B3404" s="31" t="s">
        <v>3394</v>
      </c>
      <c r="C3404" s="38" t="n">
        <v>56.06</v>
      </c>
    </row>
    <row r="3405" s="34" customFormat="true" ht="18" hidden="false" customHeight="true" outlineLevel="0" collapsed="false">
      <c r="A3405" s="31" t="s">
        <v>3398</v>
      </c>
      <c r="B3405" s="31" t="s">
        <v>3394</v>
      </c>
      <c r="C3405" s="38" t="n">
        <v>22.93</v>
      </c>
    </row>
    <row r="3406" s="34" customFormat="true" ht="18" hidden="false" customHeight="true" outlineLevel="0" collapsed="false">
      <c r="A3406" s="31" t="s">
        <v>3399</v>
      </c>
      <c r="B3406" s="31" t="s">
        <v>3394</v>
      </c>
      <c r="C3406" s="38" t="n">
        <v>11.47</v>
      </c>
    </row>
    <row r="3407" s="34" customFormat="true" ht="18" hidden="false" customHeight="true" outlineLevel="0" collapsed="false">
      <c r="A3407" s="31" t="s">
        <v>3400</v>
      </c>
      <c r="B3407" s="31" t="s">
        <v>3394</v>
      </c>
      <c r="C3407" s="38" t="n">
        <v>86.64</v>
      </c>
    </row>
    <row r="3408" s="48" customFormat="true" ht="18" hidden="false" customHeight="true" outlineLevel="0" collapsed="false">
      <c r="A3408" s="39" t="s">
        <v>3401</v>
      </c>
      <c r="B3408" s="31" t="s">
        <v>3394</v>
      </c>
      <c r="C3408" s="47" t="n">
        <v>51.81</v>
      </c>
    </row>
    <row r="3409" s="34" customFormat="true" ht="18" hidden="false" customHeight="true" outlineLevel="0" collapsed="false">
      <c r="A3409" s="31" t="s">
        <v>3402</v>
      </c>
      <c r="B3409" s="31" t="s">
        <v>3394</v>
      </c>
      <c r="C3409" s="38" t="n">
        <v>104.9</v>
      </c>
    </row>
    <row r="3410" s="34" customFormat="true" ht="18" hidden="false" customHeight="true" outlineLevel="0" collapsed="false">
      <c r="A3410" s="31" t="s">
        <v>3403</v>
      </c>
      <c r="B3410" s="31" t="s">
        <v>3394</v>
      </c>
      <c r="C3410" s="38" t="n">
        <v>14.44</v>
      </c>
    </row>
    <row r="3411" s="34" customFormat="true" ht="18" hidden="false" customHeight="true" outlineLevel="0" collapsed="false">
      <c r="A3411" s="31" t="s">
        <v>3404</v>
      </c>
      <c r="B3411" s="31" t="s">
        <v>3394</v>
      </c>
      <c r="C3411" s="38" t="n">
        <v>62.01</v>
      </c>
    </row>
    <row r="3412" s="34" customFormat="true" ht="18" hidden="false" customHeight="true" outlineLevel="0" collapsed="false">
      <c r="A3412" s="31" t="s">
        <v>3405</v>
      </c>
      <c r="B3412" s="31" t="s">
        <v>3394</v>
      </c>
      <c r="C3412" s="38" t="n">
        <v>78.99</v>
      </c>
    </row>
    <row r="3413" s="34" customFormat="true" ht="18" hidden="false" customHeight="true" outlineLevel="0" collapsed="false">
      <c r="A3413" s="31" t="s">
        <v>3406</v>
      </c>
      <c r="B3413" s="31" t="s">
        <v>3394</v>
      </c>
      <c r="C3413" s="38" t="n">
        <v>53.09</v>
      </c>
    </row>
    <row r="3414" s="34" customFormat="true" ht="18" hidden="false" customHeight="true" outlineLevel="0" collapsed="false">
      <c r="A3414" s="31" t="s">
        <v>3407</v>
      </c>
      <c r="B3414" s="31" t="s">
        <v>3394</v>
      </c>
      <c r="C3414" s="38" t="n">
        <v>20.39</v>
      </c>
    </row>
    <row r="3415" s="34" customFormat="true" ht="18" hidden="false" customHeight="true" outlineLevel="0" collapsed="false">
      <c r="A3415" s="31" t="s">
        <v>3408</v>
      </c>
      <c r="B3415" s="31" t="s">
        <v>3394</v>
      </c>
      <c r="C3415" s="38" t="n">
        <v>32.28</v>
      </c>
    </row>
    <row r="3416" s="34" customFormat="true" ht="18" hidden="false" customHeight="true" outlineLevel="0" collapsed="false">
      <c r="A3416" s="31" t="s">
        <v>3409</v>
      </c>
      <c r="B3416" s="31" t="s">
        <v>3394</v>
      </c>
      <c r="C3416" s="38" t="n">
        <v>36.1</v>
      </c>
    </row>
    <row r="3417" s="34" customFormat="true" ht="18" hidden="false" customHeight="true" outlineLevel="0" collapsed="false">
      <c r="A3417" s="31" t="s">
        <v>3410</v>
      </c>
      <c r="B3417" s="31" t="s">
        <v>3394</v>
      </c>
      <c r="C3417" s="38" t="n">
        <v>43.32</v>
      </c>
    </row>
    <row r="3418" s="34" customFormat="true" ht="18" hidden="false" customHeight="true" outlineLevel="0" collapsed="false">
      <c r="A3418" s="31" t="s">
        <v>3411</v>
      </c>
      <c r="B3418" s="31" t="s">
        <v>3394</v>
      </c>
      <c r="C3418" s="38" t="n">
        <v>59.46</v>
      </c>
    </row>
    <row r="3419" s="34" customFormat="true" ht="18" hidden="false" customHeight="true" outlineLevel="0" collapsed="false">
      <c r="A3419" s="31" t="s">
        <v>3412</v>
      </c>
      <c r="B3419" s="31" t="s">
        <v>3394</v>
      </c>
      <c r="C3419" s="38" t="n">
        <v>96.83</v>
      </c>
    </row>
    <row r="3420" s="34" customFormat="true" ht="18" hidden="false" customHeight="true" outlineLevel="0" collapsed="false">
      <c r="A3420" s="31" t="s">
        <v>1609</v>
      </c>
      <c r="B3420" s="31" t="s">
        <v>3394</v>
      </c>
      <c r="C3420" s="38" t="n">
        <v>56.06</v>
      </c>
    </row>
    <row r="3421" s="34" customFormat="true" ht="18" hidden="false" customHeight="true" outlineLevel="0" collapsed="false">
      <c r="A3421" s="31" t="s">
        <v>3003</v>
      </c>
      <c r="B3421" s="31" t="s">
        <v>3394</v>
      </c>
      <c r="C3421" s="38" t="n">
        <v>104.48</v>
      </c>
    </row>
    <row r="3422" s="48" customFormat="true" ht="18" hidden="false" customHeight="true" outlineLevel="0" collapsed="false">
      <c r="A3422" s="31" t="s">
        <v>2775</v>
      </c>
      <c r="B3422" s="31" t="s">
        <v>3394</v>
      </c>
      <c r="C3422" s="47" t="n">
        <v>48.84</v>
      </c>
    </row>
    <row r="3423" s="48" customFormat="true" ht="18" hidden="false" customHeight="true" outlineLevel="0" collapsed="false">
      <c r="A3423" s="39" t="s">
        <v>3413</v>
      </c>
      <c r="B3423" s="31" t="s">
        <v>3394</v>
      </c>
      <c r="C3423" s="47" t="n">
        <v>32.7</v>
      </c>
    </row>
    <row r="3424" s="34" customFormat="true" ht="18" hidden="false" customHeight="true" outlineLevel="0" collapsed="false">
      <c r="A3424" s="31" t="s">
        <v>1446</v>
      </c>
      <c r="B3424" s="31" t="s">
        <v>3394</v>
      </c>
      <c r="C3424" s="38" t="n">
        <v>26.76</v>
      </c>
    </row>
    <row r="3425" s="34" customFormat="true" ht="18" hidden="false" customHeight="true" outlineLevel="0" collapsed="false">
      <c r="A3425" s="31" t="s">
        <v>3414</v>
      </c>
      <c r="B3425" s="31" t="s">
        <v>3394</v>
      </c>
      <c r="C3425" s="38" t="n">
        <v>40.35</v>
      </c>
    </row>
    <row r="3426" s="34" customFormat="true" ht="18" hidden="false" customHeight="true" outlineLevel="0" collapsed="false">
      <c r="A3426" s="31" t="s">
        <v>3415</v>
      </c>
      <c r="B3426" s="31" t="s">
        <v>3416</v>
      </c>
      <c r="C3426" s="38" t="n">
        <v>36.52</v>
      </c>
    </row>
    <row r="3427" s="34" customFormat="true" ht="18" hidden="false" customHeight="true" outlineLevel="0" collapsed="false">
      <c r="A3427" s="31" t="s">
        <v>3417</v>
      </c>
      <c r="B3427" s="31" t="s">
        <v>3416</v>
      </c>
      <c r="C3427" s="38" t="n">
        <v>14.44</v>
      </c>
    </row>
    <row r="3428" s="34" customFormat="true" ht="18" hidden="false" customHeight="true" outlineLevel="0" collapsed="false">
      <c r="A3428" s="31" t="s">
        <v>1502</v>
      </c>
      <c r="B3428" s="31" t="s">
        <v>3416</v>
      </c>
      <c r="C3428" s="38" t="n">
        <v>35.25</v>
      </c>
    </row>
    <row r="3429" s="34" customFormat="true" ht="18" hidden="false" customHeight="true" outlineLevel="0" collapsed="false">
      <c r="A3429" s="31" t="s">
        <v>3418</v>
      </c>
      <c r="B3429" s="31" t="s">
        <v>3416</v>
      </c>
      <c r="C3429" s="38" t="n">
        <v>22.08</v>
      </c>
    </row>
    <row r="3430" s="34" customFormat="true" ht="18" hidden="false" customHeight="true" outlineLevel="0" collapsed="false">
      <c r="A3430" s="31" t="s">
        <v>3335</v>
      </c>
      <c r="B3430" s="31" t="s">
        <v>3416</v>
      </c>
      <c r="C3430" s="38" t="n">
        <v>36.52</v>
      </c>
    </row>
    <row r="3431" s="34" customFormat="true" ht="18" hidden="false" customHeight="true" outlineLevel="0" collapsed="false">
      <c r="A3431" s="31" t="s">
        <v>3328</v>
      </c>
      <c r="B3431" s="31" t="s">
        <v>3416</v>
      </c>
      <c r="C3431" s="38" t="n">
        <v>25.48</v>
      </c>
    </row>
    <row r="3432" s="34" customFormat="true" ht="18" hidden="false" customHeight="true" outlineLevel="0" collapsed="false">
      <c r="A3432" s="31" t="s">
        <v>3419</v>
      </c>
      <c r="B3432" s="31" t="s">
        <v>3416</v>
      </c>
      <c r="C3432" s="38" t="n">
        <v>96.83</v>
      </c>
    </row>
    <row r="3433" s="34" customFormat="true" ht="18" hidden="false" customHeight="true" outlineLevel="0" collapsed="false">
      <c r="A3433" s="31" t="s">
        <v>3420</v>
      </c>
      <c r="B3433" s="31" t="s">
        <v>3416</v>
      </c>
      <c r="C3433" s="38" t="n">
        <v>15.29</v>
      </c>
    </row>
    <row r="3434" s="34" customFormat="true" ht="18" hidden="false" customHeight="true" outlineLevel="0" collapsed="false">
      <c r="A3434" s="31" t="s">
        <v>3421</v>
      </c>
      <c r="B3434" s="31" t="s">
        <v>3416</v>
      </c>
      <c r="C3434" s="38" t="n">
        <v>55.64</v>
      </c>
    </row>
    <row r="3435" s="34" customFormat="true" ht="18" hidden="false" customHeight="true" outlineLevel="0" collapsed="false">
      <c r="A3435" s="31" t="s">
        <v>3422</v>
      </c>
      <c r="B3435" s="31" t="s">
        <v>3416</v>
      </c>
      <c r="C3435" s="38" t="n">
        <v>13.17</v>
      </c>
    </row>
    <row r="3436" s="34" customFormat="true" ht="18" hidden="false" customHeight="true" outlineLevel="0" collapsed="false">
      <c r="A3436" s="31" t="s">
        <v>3423</v>
      </c>
      <c r="B3436" s="31" t="s">
        <v>3416</v>
      </c>
      <c r="C3436" s="38" t="n">
        <v>13.59</v>
      </c>
    </row>
    <row r="3437" s="34" customFormat="true" ht="18" hidden="false" customHeight="true" outlineLevel="0" collapsed="false">
      <c r="A3437" s="31" t="s">
        <v>3424</v>
      </c>
      <c r="B3437" s="31" t="s">
        <v>3416</v>
      </c>
      <c r="C3437" s="38" t="n">
        <v>7.64</v>
      </c>
    </row>
    <row r="3438" s="34" customFormat="true" ht="18" hidden="false" customHeight="true" outlineLevel="0" collapsed="false">
      <c r="A3438" s="31" t="s">
        <v>3425</v>
      </c>
      <c r="B3438" s="31" t="s">
        <v>3416</v>
      </c>
      <c r="C3438" s="38" t="n">
        <v>37.37</v>
      </c>
    </row>
    <row r="3439" s="34" customFormat="true" ht="18" hidden="false" customHeight="true" outlineLevel="0" collapsed="false">
      <c r="A3439" s="31" t="s">
        <v>3426</v>
      </c>
      <c r="B3439" s="31" t="s">
        <v>3416</v>
      </c>
      <c r="C3439" s="38" t="n">
        <v>39.92</v>
      </c>
    </row>
    <row r="3440" s="34" customFormat="true" ht="18" hidden="false" customHeight="true" outlineLevel="0" collapsed="false">
      <c r="A3440" s="31" t="s">
        <v>3427</v>
      </c>
      <c r="B3440" s="31" t="s">
        <v>3416</v>
      </c>
      <c r="C3440" s="38" t="n">
        <v>18.69</v>
      </c>
    </row>
    <row r="3441" s="34" customFormat="true" ht="18" hidden="false" customHeight="true" outlineLevel="0" collapsed="false">
      <c r="A3441" s="31" t="s">
        <v>3428</v>
      </c>
      <c r="B3441" s="31" t="s">
        <v>3416</v>
      </c>
      <c r="C3441" s="38" t="n">
        <v>48.84</v>
      </c>
    </row>
    <row r="3442" s="34" customFormat="true" ht="18" hidden="false" customHeight="true" outlineLevel="0" collapsed="false">
      <c r="A3442" s="31" t="s">
        <v>3429</v>
      </c>
      <c r="B3442" s="31" t="s">
        <v>3416</v>
      </c>
      <c r="C3442" s="38" t="n">
        <v>18.26</v>
      </c>
    </row>
    <row r="3443" s="34" customFormat="true" ht="18" hidden="false" customHeight="true" outlineLevel="0" collapsed="false">
      <c r="A3443" s="31" t="s">
        <v>3430</v>
      </c>
      <c r="B3443" s="31" t="s">
        <v>3416</v>
      </c>
      <c r="C3443" s="38" t="n">
        <v>27.18</v>
      </c>
    </row>
    <row r="3444" s="34" customFormat="true" ht="18" hidden="false" customHeight="true" outlineLevel="0" collapsed="false">
      <c r="A3444" s="31" t="s">
        <v>3431</v>
      </c>
      <c r="B3444" s="31" t="s">
        <v>3416</v>
      </c>
      <c r="C3444" s="38" t="n">
        <v>17.41</v>
      </c>
    </row>
    <row r="3445" s="48" customFormat="true" ht="18" hidden="false" customHeight="true" outlineLevel="0" collapsed="false">
      <c r="A3445" s="31" t="s">
        <v>3432</v>
      </c>
      <c r="B3445" s="31" t="s">
        <v>3416</v>
      </c>
      <c r="C3445" s="47" t="n">
        <v>46.29</v>
      </c>
    </row>
    <row r="3446" s="34" customFormat="true" ht="18" hidden="false" customHeight="true" outlineLevel="0" collapsed="false">
      <c r="A3446" s="31" t="s">
        <v>3433</v>
      </c>
      <c r="B3446" s="31" t="s">
        <v>3416</v>
      </c>
      <c r="C3446" s="38" t="n">
        <v>49.69</v>
      </c>
    </row>
    <row r="3447" s="34" customFormat="true" ht="18" hidden="false" customHeight="true" outlineLevel="0" collapsed="false">
      <c r="A3447" s="31" t="s">
        <v>3434</v>
      </c>
      <c r="B3447" s="31" t="s">
        <v>3416</v>
      </c>
      <c r="C3447" s="38" t="n">
        <v>18.69</v>
      </c>
    </row>
    <row r="3448" s="34" customFormat="true" ht="18" hidden="false" customHeight="true" outlineLevel="0" collapsed="false">
      <c r="A3448" s="31" t="s">
        <v>3435</v>
      </c>
      <c r="B3448" s="31" t="s">
        <v>3416</v>
      </c>
      <c r="C3448" s="38" t="n">
        <v>21.24</v>
      </c>
    </row>
    <row r="3449" s="34" customFormat="true" ht="18" hidden="false" customHeight="true" outlineLevel="0" collapsed="false">
      <c r="A3449" s="31" t="s">
        <v>3436</v>
      </c>
      <c r="B3449" s="31" t="s">
        <v>3416</v>
      </c>
      <c r="C3449" s="38" t="n">
        <v>47.57</v>
      </c>
    </row>
    <row r="3450" s="34" customFormat="true" ht="18" hidden="false" customHeight="true" outlineLevel="0" collapsed="false">
      <c r="A3450" s="31" t="s">
        <v>3437</v>
      </c>
      <c r="B3450" s="31" t="s">
        <v>3416</v>
      </c>
      <c r="C3450" s="38" t="n">
        <v>36.1</v>
      </c>
    </row>
    <row r="3451" s="34" customFormat="true" ht="18" hidden="false" customHeight="true" outlineLevel="0" collapsed="false">
      <c r="A3451" s="31" t="s">
        <v>3438</v>
      </c>
      <c r="B3451" s="31" t="s">
        <v>3416</v>
      </c>
      <c r="C3451" s="38" t="n">
        <v>8.92</v>
      </c>
    </row>
    <row r="3452" s="34" customFormat="true" ht="18" hidden="false" customHeight="true" outlineLevel="0" collapsed="false">
      <c r="A3452" s="31" t="s">
        <v>3439</v>
      </c>
      <c r="B3452" s="31" t="s">
        <v>3416</v>
      </c>
      <c r="C3452" s="38" t="n">
        <v>16.14</v>
      </c>
    </row>
    <row r="3453" s="34" customFormat="true" ht="18" hidden="false" customHeight="true" outlineLevel="0" collapsed="false">
      <c r="A3453" s="31" t="s">
        <v>3440</v>
      </c>
      <c r="B3453" s="31" t="s">
        <v>3416</v>
      </c>
      <c r="C3453" s="38" t="n">
        <v>27.18</v>
      </c>
    </row>
    <row r="3454" s="34" customFormat="true" ht="18" hidden="false" customHeight="true" outlineLevel="0" collapsed="false">
      <c r="A3454" s="31" t="s">
        <v>3441</v>
      </c>
      <c r="B3454" s="31" t="s">
        <v>3416</v>
      </c>
      <c r="C3454" s="38" t="n">
        <v>25.48</v>
      </c>
    </row>
    <row r="3455" s="34" customFormat="true" ht="18" hidden="false" customHeight="true" outlineLevel="0" collapsed="false">
      <c r="A3455" s="31" t="s">
        <v>3442</v>
      </c>
      <c r="B3455" s="31" t="s">
        <v>3416</v>
      </c>
      <c r="C3455" s="38" t="n">
        <v>25.48</v>
      </c>
    </row>
    <row r="3456" s="34" customFormat="true" ht="18" hidden="false" customHeight="true" outlineLevel="0" collapsed="false">
      <c r="A3456" s="31" t="s">
        <v>3443</v>
      </c>
      <c r="B3456" s="31" t="s">
        <v>3416</v>
      </c>
      <c r="C3456" s="38" t="n">
        <v>36.1</v>
      </c>
    </row>
    <row r="3457" s="34" customFormat="true" ht="18" hidden="false" customHeight="true" outlineLevel="0" collapsed="false">
      <c r="A3457" s="31" t="s">
        <v>3444</v>
      </c>
      <c r="B3457" s="31" t="s">
        <v>3416</v>
      </c>
      <c r="C3457" s="38" t="n">
        <v>29.3</v>
      </c>
    </row>
    <row r="3458" s="34" customFormat="true" ht="18" hidden="false" customHeight="true" outlineLevel="0" collapsed="false">
      <c r="A3458" s="31" t="s">
        <v>3445</v>
      </c>
      <c r="B3458" s="31" t="s">
        <v>3416</v>
      </c>
      <c r="C3458" s="38" t="n">
        <v>17.84</v>
      </c>
    </row>
    <row r="3459" s="34" customFormat="true" ht="18" hidden="false" customHeight="true" outlineLevel="0" collapsed="false">
      <c r="A3459" s="31" t="s">
        <v>3446</v>
      </c>
      <c r="B3459" s="31" t="s">
        <v>3416</v>
      </c>
      <c r="C3459" s="38" t="n">
        <v>53.09</v>
      </c>
    </row>
    <row r="3460" s="34" customFormat="true" ht="18" hidden="false" customHeight="true" outlineLevel="0" collapsed="false">
      <c r="A3460" s="31" t="s">
        <v>3447</v>
      </c>
      <c r="B3460" s="31" t="s">
        <v>3416</v>
      </c>
      <c r="C3460" s="38" t="n">
        <v>37.8</v>
      </c>
    </row>
    <row r="3461" s="34" customFormat="true" ht="18" hidden="false" customHeight="true" outlineLevel="0" collapsed="false">
      <c r="A3461" s="31" t="s">
        <v>1786</v>
      </c>
      <c r="B3461" s="31" t="s">
        <v>3416</v>
      </c>
      <c r="C3461" s="38" t="n">
        <v>39.07</v>
      </c>
    </row>
    <row r="3462" s="34" customFormat="true" ht="18" hidden="false" customHeight="true" outlineLevel="0" collapsed="false">
      <c r="A3462" s="31" t="s">
        <v>3448</v>
      </c>
      <c r="B3462" s="31" t="s">
        <v>3416</v>
      </c>
      <c r="C3462" s="38" t="n">
        <v>14.44</v>
      </c>
    </row>
    <row r="3463" s="34" customFormat="true" ht="18" hidden="false" customHeight="true" outlineLevel="0" collapsed="false">
      <c r="A3463" s="31" t="s">
        <v>3449</v>
      </c>
      <c r="B3463" s="31" t="s">
        <v>3416</v>
      </c>
      <c r="C3463" s="38" t="n">
        <v>40.77</v>
      </c>
    </row>
    <row r="3464" s="34" customFormat="true" ht="18" hidden="false" customHeight="true" outlineLevel="0" collapsed="false">
      <c r="A3464" s="31" t="s">
        <v>3450</v>
      </c>
      <c r="B3464" s="31" t="s">
        <v>3416</v>
      </c>
      <c r="C3464" s="38" t="n">
        <v>16.56</v>
      </c>
    </row>
    <row r="3465" s="34" customFormat="true" ht="18" hidden="false" customHeight="true" outlineLevel="0" collapsed="false">
      <c r="A3465" s="31" t="s">
        <v>3451</v>
      </c>
      <c r="B3465" s="31" t="s">
        <v>3416</v>
      </c>
      <c r="C3465" s="38" t="n">
        <v>8.07</v>
      </c>
    </row>
    <row r="3466" s="48" customFormat="true" ht="18" hidden="false" customHeight="true" outlineLevel="0" collapsed="false">
      <c r="A3466" s="46" t="s">
        <v>3452</v>
      </c>
      <c r="B3466" s="31" t="s">
        <v>3416</v>
      </c>
      <c r="C3466" s="47" t="n">
        <v>23.36</v>
      </c>
    </row>
    <row r="3467" s="34" customFormat="true" ht="18" hidden="false" customHeight="true" outlineLevel="0" collapsed="false">
      <c r="A3467" s="31" t="s">
        <v>3453</v>
      </c>
      <c r="B3467" s="31" t="s">
        <v>3416</v>
      </c>
      <c r="C3467" s="38" t="n">
        <v>55.21</v>
      </c>
    </row>
    <row r="3468" s="34" customFormat="true" ht="18" hidden="false" customHeight="true" outlineLevel="0" collapsed="false">
      <c r="A3468" s="31" t="s">
        <v>3454</v>
      </c>
      <c r="B3468" s="31" t="s">
        <v>3416</v>
      </c>
      <c r="C3468" s="38" t="n">
        <v>27.18</v>
      </c>
    </row>
    <row r="3469" s="34" customFormat="true" ht="18" hidden="false" customHeight="true" outlineLevel="0" collapsed="false">
      <c r="A3469" s="31" t="s">
        <v>3455</v>
      </c>
      <c r="B3469" s="31" t="s">
        <v>3416</v>
      </c>
      <c r="C3469" s="38" t="n">
        <v>32.7</v>
      </c>
    </row>
    <row r="3470" s="34" customFormat="true" ht="18" hidden="false" customHeight="true" outlineLevel="0" collapsed="false">
      <c r="A3470" s="31" t="s">
        <v>3456</v>
      </c>
      <c r="B3470" s="31" t="s">
        <v>3416</v>
      </c>
      <c r="C3470" s="38" t="n">
        <v>38.65</v>
      </c>
    </row>
    <row r="3471" s="34" customFormat="true" ht="18" hidden="false" customHeight="true" outlineLevel="0" collapsed="false">
      <c r="A3471" s="31" t="s">
        <v>3457</v>
      </c>
      <c r="B3471" s="31" t="s">
        <v>3416</v>
      </c>
      <c r="C3471" s="38" t="n">
        <v>63.28</v>
      </c>
    </row>
    <row r="3472" s="34" customFormat="true" ht="18" hidden="false" customHeight="true" outlineLevel="0" collapsed="false">
      <c r="A3472" s="31" t="s">
        <v>3338</v>
      </c>
      <c r="B3472" s="31" t="s">
        <v>3416</v>
      </c>
      <c r="C3472" s="38" t="n">
        <v>47.99</v>
      </c>
    </row>
    <row r="3473" s="34" customFormat="true" ht="18" hidden="false" customHeight="true" outlineLevel="0" collapsed="false">
      <c r="A3473" s="31" t="s">
        <v>3458</v>
      </c>
      <c r="B3473" s="31" t="s">
        <v>3416</v>
      </c>
      <c r="C3473" s="38" t="n">
        <v>16.14</v>
      </c>
    </row>
    <row r="3474" s="34" customFormat="true" ht="18" hidden="false" customHeight="true" outlineLevel="0" collapsed="false">
      <c r="A3474" s="31" t="s">
        <v>3459</v>
      </c>
      <c r="B3474" s="31" t="s">
        <v>3460</v>
      </c>
      <c r="C3474" s="38" t="n">
        <v>41.62</v>
      </c>
    </row>
    <row r="3475" s="48" customFormat="true" ht="18" hidden="false" customHeight="true" outlineLevel="0" collapsed="false">
      <c r="A3475" s="39" t="s">
        <v>170</v>
      </c>
      <c r="B3475" s="31" t="s">
        <v>3460</v>
      </c>
      <c r="C3475" s="47" t="n">
        <v>10.62</v>
      </c>
    </row>
    <row r="3476" s="34" customFormat="true" ht="18" hidden="false" customHeight="true" outlineLevel="0" collapsed="false">
      <c r="A3476" s="31" t="s">
        <v>1532</v>
      </c>
      <c r="B3476" s="31" t="s">
        <v>3460</v>
      </c>
      <c r="C3476" s="38" t="n">
        <v>14.44</v>
      </c>
    </row>
    <row r="3477" s="34" customFormat="true" ht="18" hidden="false" customHeight="true" outlineLevel="0" collapsed="false">
      <c r="A3477" s="31" t="s">
        <v>3461</v>
      </c>
      <c r="B3477" s="31" t="s">
        <v>3460</v>
      </c>
      <c r="C3477" s="38" t="n">
        <v>60.31</v>
      </c>
    </row>
    <row r="3478" s="34" customFormat="true" ht="18" hidden="false" customHeight="true" outlineLevel="0" collapsed="false">
      <c r="A3478" s="31" t="s">
        <v>2763</v>
      </c>
      <c r="B3478" s="31" t="s">
        <v>3460</v>
      </c>
      <c r="C3478" s="38" t="n">
        <v>40.35</v>
      </c>
    </row>
    <row r="3479" s="34" customFormat="true" ht="18" hidden="false" customHeight="true" outlineLevel="0" collapsed="false">
      <c r="A3479" s="31" t="s">
        <v>3462</v>
      </c>
      <c r="B3479" s="31" t="s">
        <v>3460</v>
      </c>
      <c r="C3479" s="38" t="n">
        <v>37.37</v>
      </c>
    </row>
    <row r="3480" s="34" customFormat="true" ht="18" hidden="false" customHeight="true" outlineLevel="0" collapsed="false">
      <c r="A3480" s="31" t="s">
        <v>2845</v>
      </c>
      <c r="B3480" s="31" t="s">
        <v>3460</v>
      </c>
      <c r="C3480" s="38" t="n">
        <v>94.71</v>
      </c>
    </row>
    <row r="3481" s="34" customFormat="true" ht="18" hidden="false" customHeight="true" outlineLevel="0" collapsed="false">
      <c r="A3481" s="31" t="s">
        <v>1366</v>
      </c>
      <c r="B3481" s="31" t="s">
        <v>3460</v>
      </c>
      <c r="C3481" s="38" t="n">
        <v>59.03</v>
      </c>
    </row>
    <row r="3482" s="34" customFormat="true" ht="18" hidden="false" customHeight="true" outlineLevel="0" collapsed="false">
      <c r="A3482" s="31" t="s">
        <v>3463</v>
      </c>
      <c r="B3482" s="31" t="s">
        <v>3460</v>
      </c>
      <c r="C3482" s="38" t="n">
        <v>53.94</v>
      </c>
    </row>
    <row r="3483" s="34" customFormat="true" ht="18" hidden="false" customHeight="true" outlineLevel="0" collapsed="false">
      <c r="A3483" s="31" t="s">
        <v>167</v>
      </c>
      <c r="B3483" s="31" t="s">
        <v>3460</v>
      </c>
      <c r="C3483" s="38" t="n">
        <v>80.27</v>
      </c>
    </row>
    <row r="3484" s="34" customFormat="true" ht="18" hidden="false" customHeight="true" outlineLevel="0" collapsed="false">
      <c r="A3484" s="31" t="s">
        <v>3464</v>
      </c>
      <c r="B3484" s="31" t="s">
        <v>3460</v>
      </c>
      <c r="C3484" s="38" t="n">
        <v>61.16</v>
      </c>
    </row>
    <row r="3485" s="48" customFormat="true" ht="18" hidden="false" customHeight="true" outlineLevel="0" collapsed="false">
      <c r="A3485" s="39" t="s">
        <v>3465</v>
      </c>
      <c r="B3485" s="31" t="s">
        <v>3460</v>
      </c>
      <c r="C3485" s="47" t="n">
        <v>59.46</v>
      </c>
    </row>
    <row r="3486" s="48" customFormat="true" ht="18" hidden="false" customHeight="true" outlineLevel="0" collapsed="false">
      <c r="A3486" s="39" t="s">
        <v>3466</v>
      </c>
      <c r="B3486" s="31" t="s">
        <v>3460</v>
      </c>
      <c r="C3486" s="47" t="n">
        <v>70.5</v>
      </c>
    </row>
    <row r="3487" s="34" customFormat="true" ht="18" hidden="false" customHeight="true" outlineLevel="0" collapsed="false">
      <c r="A3487" s="31" t="s">
        <v>3467</v>
      </c>
      <c r="B3487" s="31" t="s">
        <v>3460</v>
      </c>
      <c r="C3487" s="38" t="n">
        <v>29.73</v>
      </c>
    </row>
    <row r="3488" s="34" customFormat="true" ht="18" hidden="false" customHeight="true" outlineLevel="0" collapsed="false">
      <c r="A3488" s="31" t="s">
        <v>3468</v>
      </c>
      <c r="B3488" s="31" t="s">
        <v>3460</v>
      </c>
      <c r="C3488" s="38" t="n">
        <v>31.85</v>
      </c>
    </row>
    <row r="3489" s="34" customFormat="true" ht="18" hidden="false" customHeight="true" outlineLevel="0" collapsed="false">
      <c r="A3489" s="31" t="s">
        <v>3469</v>
      </c>
      <c r="B3489" s="31" t="s">
        <v>3460</v>
      </c>
      <c r="C3489" s="38" t="n">
        <v>99.8</v>
      </c>
    </row>
    <row r="3490" s="34" customFormat="true" ht="18" hidden="false" customHeight="true" outlineLevel="0" collapsed="false">
      <c r="A3490" s="31" t="s">
        <v>3470</v>
      </c>
      <c r="B3490" s="31" t="s">
        <v>3460</v>
      </c>
      <c r="C3490" s="38" t="n">
        <v>90.46</v>
      </c>
    </row>
    <row r="3491" s="34" customFormat="true" ht="18" hidden="false" customHeight="true" outlineLevel="0" collapsed="false">
      <c r="A3491" s="31" t="s">
        <v>3471</v>
      </c>
      <c r="B3491" s="31" t="s">
        <v>3460</v>
      </c>
      <c r="C3491" s="38" t="n">
        <v>36.1</v>
      </c>
    </row>
    <row r="3492" s="34" customFormat="true" ht="18" hidden="false" customHeight="true" outlineLevel="0" collapsed="false">
      <c r="A3492" s="31" t="s">
        <v>3472</v>
      </c>
      <c r="B3492" s="31" t="s">
        <v>3460</v>
      </c>
      <c r="C3492" s="38" t="n">
        <v>32.7</v>
      </c>
    </row>
    <row r="3493" s="34" customFormat="true" ht="18" hidden="false" customHeight="true" outlineLevel="0" collapsed="false">
      <c r="A3493" s="31" t="s">
        <v>3473</v>
      </c>
      <c r="B3493" s="31" t="s">
        <v>3460</v>
      </c>
      <c r="C3493" s="38" t="n">
        <v>104.48</v>
      </c>
    </row>
    <row r="3494" s="34" customFormat="true" ht="18" hidden="false" customHeight="true" outlineLevel="0" collapsed="false">
      <c r="A3494" s="31" t="s">
        <v>3474</v>
      </c>
      <c r="B3494" s="31" t="s">
        <v>3460</v>
      </c>
      <c r="C3494" s="38" t="n">
        <v>90.89</v>
      </c>
    </row>
    <row r="3495" s="34" customFormat="true" ht="18" hidden="false" customHeight="true" outlineLevel="0" collapsed="false">
      <c r="A3495" s="31" t="s">
        <v>3475</v>
      </c>
      <c r="B3495" s="31" t="s">
        <v>3460</v>
      </c>
      <c r="C3495" s="38" t="n">
        <v>116.37</v>
      </c>
    </row>
    <row r="3496" s="34" customFormat="true" ht="18" hidden="false" customHeight="true" outlineLevel="0" collapsed="false">
      <c r="A3496" s="31" t="s">
        <v>3476</v>
      </c>
      <c r="B3496" s="31" t="s">
        <v>3460</v>
      </c>
      <c r="C3496" s="38" t="n">
        <v>71.77</v>
      </c>
    </row>
    <row r="3497" s="34" customFormat="true" ht="18" hidden="false" customHeight="true" outlineLevel="0" collapsed="false">
      <c r="A3497" s="31" t="s">
        <v>169</v>
      </c>
      <c r="B3497" s="31" t="s">
        <v>3460</v>
      </c>
      <c r="C3497" s="38" t="n">
        <v>4.25</v>
      </c>
    </row>
    <row r="3498" s="34" customFormat="true" ht="18" hidden="false" customHeight="true" outlineLevel="0" collapsed="false">
      <c r="A3498" s="31" t="s">
        <v>3477</v>
      </c>
      <c r="B3498" s="31" t="s">
        <v>3460</v>
      </c>
      <c r="C3498" s="38" t="n">
        <v>129.96</v>
      </c>
    </row>
    <row r="3499" s="34" customFormat="true" ht="18" hidden="false" customHeight="true" outlineLevel="0" collapsed="false">
      <c r="A3499" s="31" t="s">
        <v>3478</v>
      </c>
      <c r="B3499" s="31" t="s">
        <v>3460</v>
      </c>
      <c r="C3499" s="38" t="n">
        <v>45.02</v>
      </c>
    </row>
    <row r="3500" s="34" customFormat="true" ht="18" hidden="false" customHeight="true" outlineLevel="0" collapsed="false">
      <c r="A3500" s="31" t="s">
        <v>2904</v>
      </c>
      <c r="B3500" s="31" t="s">
        <v>3460</v>
      </c>
      <c r="C3500" s="38" t="n">
        <v>68.38</v>
      </c>
    </row>
    <row r="3501" s="34" customFormat="true" ht="18" hidden="false" customHeight="true" outlineLevel="0" collapsed="false">
      <c r="A3501" s="31" t="s">
        <v>1731</v>
      </c>
      <c r="B3501" s="31" t="s">
        <v>3460</v>
      </c>
      <c r="C3501" s="38" t="n">
        <v>46.29</v>
      </c>
    </row>
    <row r="3502" s="34" customFormat="true" ht="18" hidden="false" customHeight="true" outlineLevel="0" collapsed="false">
      <c r="A3502" s="31" t="s">
        <v>3479</v>
      </c>
      <c r="B3502" s="31" t="s">
        <v>3460</v>
      </c>
      <c r="C3502" s="38" t="n">
        <v>55.21</v>
      </c>
    </row>
    <row r="3503" s="48" customFormat="true" ht="18" hidden="false" customHeight="true" outlineLevel="0" collapsed="false">
      <c r="A3503" s="46" t="s">
        <v>3480</v>
      </c>
      <c r="B3503" s="31" t="s">
        <v>3460</v>
      </c>
      <c r="C3503" s="47" t="n">
        <v>141</v>
      </c>
    </row>
    <row r="3504" s="34" customFormat="true" ht="18" hidden="false" customHeight="true" outlineLevel="0" collapsed="false">
      <c r="A3504" s="31" t="s">
        <v>153</v>
      </c>
      <c r="B3504" s="31" t="s">
        <v>3460</v>
      </c>
      <c r="C3504" s="38" t="n">
        <v>36.52</v>
      </c>
    </row>
    <row r="3505" s="34" customFormat="true" ht="18" hidden="false" customHeight="true" outlineLevel="0" collapsed="false">
      <c r="A3505" s="31" t="s">
        <v>3481</v>
      </c>
      <c r="B3505" s="31" t="s">
        <v>3460</v>
      </c>
      <c r="C3505" s="38" t="n">
        <v>51.39</v>
      </c>
    </row>
    <row r="3506" s="48" customFormat="true" ht="18" hidden="false" customHeight="true" outlineLevel="0" collapsed="false">
      <c r="A3506" s="31" t="s">
        <v>3482</v>
      </c>
      <c r="B3506" s="31" t="s">
        <v>3460</v>
      </c>
      <c r="C3506" s="47" t="n">
        <v>90.46</v>
      </c>
    </row>
    <row r="3507" s="34" customFormat="true" ht="18" hidden="false" customHeight="true" outlineLevel="0" collapsed="false">
      <c r="A3507" s="31" t="s">
        <v>3483</v>
      </c>
      <c r="B3507" s="31" t="s">
        <v>3460</v>
      </c>
      <c r="C3507" s="38" t="n">
        <v>47.14</v>
      </c>
    </row>
    <row r="3508" s="34" customFormat="true" ht="18" hidden="false" customHeight="true" outlineLevel="0" collapsed="false">
      <c r="A3508" s="31" t="s">
        <v>3484</v>
      </c>
      <c r="B3508" s="31" t="s">
        <v>3460</v>
      </c>
      <c r="C3508" s="38" t="n">
        <v>26.76</v>
      </c>
    </row>
    <row r="3509" s="34" customFormat="true" ht="18" hidden="false" customHeight="true" outlineLevel="0" collapsed="false">
      <c r="A3509" s="31" t="s">
        <v>3485</v>
      </c>
      <c r="B3509" s="31" t="s">
        <v>3460</v>
      </c>
      <c r="C3509" s="38" t="n">
        <v>14.86</v>
      </c>
    </row>
    <row r="3510" s="34" customFormat="true" ht="18" hidden="false" customHeight="true" outlineLevel="0" collapsed="false">
      <c r="A3510" s="31" t="s">
        <v>3486</v>
      </c>
      <c r="B3510" s="31" t="s">
        <v>3460</v>
      </c>
      <c r="C3510" s="38" t="n">
        <v>22.51</v>
      </c>
    </row>
    <row r="3511" s="34" customFormat="true" ht="18" hidden="false" customHeight="true" outlineLevel="0" collapsed="false">
      <c r="A3511" s="31" t="s">
        <v>2849</v>
      </c>
      <c r="B3511" s="31" t="s">
        <v>3460</v>
      </c>
      <c r="C3511" s="38" t="n">
        <v>41.2</v>
      </c>
    </row>
    <row r="3512" s="34" customFormat="true" ht="18" hidden="false" customHeight="true" outlineLevel="0" collapsed="false">
      <c r="A3512" s="31" t="s">
        <v>914</v>
      </c>
      <c r="B3512" s="31" t="s">
        <v>3460</v>
      </c>
      <c r="C3512" s="38" t="n">
        <v>21.24</v>
      </c>
    </row>
    <row r="3513" s="34" customFormat="true" ht="18" hidden="false" customHeight="true" outlineLevel="0" collapsed="false">
      <c r="A3513" s="31" t="s">
        <v>1651</v>
      </c>
      <c r="B3513" s="31" t="s">
        <v>3460</v>
      </c>
      <c r="C3513" s="38" t="n">
        <v>22.51</v>
      </c>
    </row>
    <row r="3514" s="34" customFormat="true" ht="18" hidden="false" customHeight="true" outlineLevel="0" collapsed="false">
      <c r="A3514" s="31" t="s">
        <v>3487</v>
      </c>
      <c r="B3514" s="31" t="s">
        <v>3460</v>
      </c>
      <c r="C3514" s="38" t="n">
        <v>14.44</v>
      </c>
    </row>
    <row r="3515" s="34" customFormat="true" ht="18" hidden="false" customHeight="true" outlineLevel="0" collapsed="false">
      <c r="A3515" s="31" t="s">
        <v>3488</v>
      </c>
      <c r="B3515" s="31" t="s">
        <v>3460</v>
      </c>
      <c r="C3515" s="38" t="n">
        <v>14.86</v>
      </c>
    </row>
    <row r="3516" s="34" customFormat="true" ht="18" hidden="false" customHeight="true" outlineLevel="0" collapsed="false">
      <c r="A3516" s="31" t="s">
        <v>3489</v>
      </c>
      <c r="B3516" s="31" t="s">
        <v>3460</v>
      </c>
      <c r="C3516" s="38" t="n">
        <v>19.54</v>
      </c>
    </row>
    <row r="3517" s="34" customFormat="true" ht="18" hidden="false" customHeight="true" outlineLevel="0" collapsed="false">
      <c r="A3517" s="31" t="s">
        <v>2644</v>
      </c>
      <c r="B3517" s="31" t="s">
        <v>3460</v>
      </c>
      <c r="C3517" s="38" t="n">
        <v>14.86</v>
      </c>
    </row>
    <row r="3518" s="34" customFormat="true" ht="18" hidden="false" customHeight="true" outlineLevel="0" collapsed="false">
      <c r="A3518" s="31" t="s">
        <v>3490</v>
      </c>
      <c r="B3518" s="31" t="s">
        <v>3460</v>
      </c>
      <c r="C3518" s="38" t="n">
        <v>29.73</v>
      </c>
    </row>
    <row r="3519" s="34" customFormat="true" ht="18" hidden="false" customHeight="true" outlineLevel="0" collapsed="false">
      <c r="A3519" s="31" t="s">
        <v>3491</v>
      </c>
      <c r="B3519" s="31" t="s">
        <v>3460</v>
      </c>
      <c r="C3519" s="38" t="n">
        <v>10.62</v>
      </c>
    </row>
    <row r="3520" s="34" customFormat="true" ht="18" hidden="false" customHeight="true" outlineLevel="0" collapsed="false">
      <c r="A3520" s="31" t="s">
        <v>3492</v>
      </c>
      <c r="B3520" s="31" t="s">
        <v>3460</v>
      </c>
      <c r="C3520" s="38" t="n">
        <v>50.11</v>
      </c>
    </row>
    <row r="3521" s="34" customFormat="true" ht="18" hidden="false" customHeight="true" outlineLevel="0" collapsed="false">
      <c r="A3521" s="31" t="s">
        <v>1185</v>
      </c>
      <c r="B3521" s="31" t="s">
        <v>3493</v>
      </c>
      <c r="C3521" s="38" t="n">
        <v>106.6</v>
      </c>
    </row>
    <row r="3522" s="34" customFormat="true" ht="18" hidden="false" customHeight="true" outlineLevel="0" collapsed="false">
      <c r="A3522" s="31" t="s">
        <v>3494</v>
      </c>
      <c r="B3522" s="31" t="s">
        <v>3493</v>
      </c>
      <c r="C3522" s="38" t="n">
        <v>159.69</v>
      </c>
    </row>
    <row r="3523" s="34" customFormat="true" ht="18" hidden="false" customHeight="true" outlineLevel="0" collapsed="false">
      <c r="A3523" s="31" t="s">
        <v>3495</v>
      </c>
      <c r="B3523" s="31" t="s">
        <v>3493</v>
      </c>
      <c r="C3523" s="38" t="n">
        <v>141.43</v>
      </c>
    </row>
    <row r="3524" s="34" customFormat="true" ht="18" hidden="false" customHeight="true" outlineLevel="0" collapsed="false">
      <c r="A3524" s="31" t="s">
        <v>3496</v>
      </c>
      <c r="B3524" s="31" t="s">
        <v>3493</v>
      </c>
      <c r="C3524" s="38" t="n">
        <v>70.5</v>
      </c>
    </row>
    <row r="3525" s="34" customFormat="true" ht="18" hidden="false" customHeight="true" outlineLevel="0" collapsed="false">
      <c r="A3525" s="31" t="s">
        <v>3497</v>
      </c>
      <c r="B3525" s="31" t="s">
        <v>3493</v>
      </c>
      <c r="C3525" s="38" t="n">
        <v>95.56</v>
      </c>
    </row>
    <row r="3526" s="34" customFormat="true" ht="18" hidden="false" customHeight="true" outlineLevel="0" collapsed="false">
      <c r="A3526" s="31" t="s">
        <v>3498</v>
      </c>
      <c r="B3526" s="31" t="s">
        <v>3493</v>
      </c>
      <c r="C3526" s="38" t="n">
        <v>60.31</v>
      </c>
    </row>
    <row r="3527" s="34" customFormat="true" ht="18" hidden="false" customHeight="true" outlineLevel="0" collapsed="false">
      <c r="A3527" s="31" t="s">
        <v>3499</v>
      </c>
      <c r="B3527" s="31" t="s">
        <v>3493</v>
      </c>
      <c r="C3527" s="38" t="n">
        <v>138.45</v>
      </c>
    </row>
    <row r="3528" s="34" customFormat="true" ht="18" hidden="false" customHeight="true" outlineLevel="0" collapsed="false">
      <c r="A3528" s="31" t="s">
        <v>3500</v>
      </c>
      <c r="B3528" s="31" t="s">
        <v>3493</v>
      </c>
      <c r="C3528" s="38" t="n">
        <v>135.48</v>
      </c>
    </row>
    <row r="3529" s="34" customFormat="true" ht="18" hidden="false" customHeight="true" outlineLevel="0" collapsed="false">
      <c r="A3529" s="31" t="s">
        <v>3501</v>
      </c>
      <c r="B3529" s="31" t="s">
        <v>3493</v>
      </c>
      <c r="C3529" s="38" t="n">
        <v>17.41</v>
      </c>
    </row>
    <row r="3530" s="34" customFormat="true" ht="18" hidden="false" customHeight="true" outlineLevel="0" collapsed="false">
      <c r="A3530" s="46" t="s">
        <v>3502</v>
      </c>
      <c r="B3530" s="31" t="s">
        <v>3493</v>
      </c>
      <c r="C3530" s="38" t="n">
        <v>134.63</v>
      </c>
    </row>
    <row r="3531" s="34" customFormat="true" ht="18" hidden="false" customHeight="true" outlineLevel="0" collapsed="false">
      <c r="A3531" s="31" t="s">
        <v>3503</v>
      </c>
      <c r="B3531" s="31" t="s">
        <v>3493</v>
      </c>
      <c r="C3531" s="38" t="n">
        <v>56.49</v>
      </c>
    </row>
    <row r="3532" s="34" customFormat="true" ht="18" hidden="false" customHeight="true" outlineLevel="0" collapsed="false">
      <c r="A3532" s="31" t="s">
        <v>3504</v>
      </c>
      <c r="B3532" s="31" t="s">
        <v>3493</v>
      </c>
      <c r="C3532" s="38" t="n">
        <v>32.28</v>
      </c>
    </row>
    <row r="3533" s="34" customFormat="true" ht="18" hidden="false" customHeight="true" outlineLevel="0" collapsed="false">
      <c r="A3533" s="31" t="s">
        <v>3505</v>
      </c>
      <c r="B3533" s="31" t="s">
        <v>3493</v>
      </c>
      <c r="C3533" s="38" t="n">
        <v>157.99</v>
      </c>
    </row>
    <row r="3534" s="34" customFormat="true" ht="18" hidden="false" customHeight="true" outlineLevel="0" collapsed="false">
      <c r="A3534" s="31" t="s">
        <v>3506</v>
      </c>
      <c r="B3534" s="31" t="s">
        <v>3493</v>
      </c>
      <c r="C3534" s="38" t="n">
        <v>83.24</v>
      </c>
    </row>
    <row r="3535" s="34" customFormat="true" ht="18" hidden="false" customHeight="true" outlineLevel="0" collapsed="false">
      <c r="A3535" s="31" t="s">
        <v>3507</v>
      </c>
      <c r="B3535" s="31" t="s">
        <v>3493</v>
      </c>
      <c r="C3535" s="38" t="n">
        <v>81.12</v>
      </c>
    </row>
    <row r="3536" s="34" customFormat="true" ht="18" hidden="false" customHeight="true" outlineLevel="0" collapsed="false">
      <c r="A3536" s="31" t="s">
        <v>3448</v>
      </c>
      <c r="B3536" s="31" t="s">
        <v>3493</v>
      </c>
      <c r="C3536" s="38" t="n">
        <v>106.6</v>
      </c>
    </row>
    <row r="3537" s="34" customFormat="true" ht="18" hidden="false" customHeight="true" outlineLevel="0" collapsed="false">
      <c r="A3537" s="31" t="s">
        <v>3508</v>
      </c>
      <c r="B3537" s="31" t="s">
        <v>3493</v>
      </c>
      <c r="C3537" s="38" t="n">
        <v>107.87</v>
      </c>
    </row>
    <row r="3538" s="34" customFormat="true" ht="18" hidden="false" customHeight="true" outlineLevel="0" collapsed="false">
      <c r="A3538" s="31" t="s">
        <v>3509</v>
      </c>
      <c r="B3538" s="31" t="s">
        <v>3493</v>
      </c>
      <c r="C3538" s="38" t="n">
        <v>111.27</v>
      </c>
    </row>
    <row r="3539" s="34" customFormat="true" ht="18" hidden="false" customHeight="true" outlineLevel="0" collapsed="false">
      <c r="A3539" s="31" t="s">
        <v>3510</v>
      </c>
      <c r="B3539" s="31" t="s">
        <v>3493</v>
      </c>
      <c r="C3539" s="38" t="n">
        <v>135.05</v>
      </c>
    </row>
    <row r="3540" s="48" customFormat="true" ht="18" hidden="false" customHeight="true" outlineLevel="0" collapsed="false">
      <c r="A3540" s="31" t="s">
        <v>3511</v>
      </c>
      <c r="B3540" s="31" t="s">
        <v>3493</v>
      </c>
      <c r="C3540" s="47" t="n">
        <v>32.28</v>
      </c>
    </row>
    <row r="3541" s="34" customFormat="true" ht="18" hidden="false" customHeight="true" outlineLevel="0" collapsed="false">
      <c r="A3541" s="31" t="s">
        <v>3512</v>
      </c>
      <c r="B3541" s="31" t="s">
        <v>3493</v>
      </c>
      <c r="C3541" s="38" t="n">
        <v>105.33</v>
      </c>
    </row>
    <row r="3542" s="34" customFormat="true" ht="18" hidden="false" customHeight="true" outlineLevel="0" collapsed="false">
      <c r="A3542" s="31" t="s">
        <v>3513</v>
      </c>
      <c r="B3542" s="31" t="s">
        <v>3493</v>
      </c>
      <c r="C3542" s="38" t="n">
        <v>123.59</v>
      </c>
    </row>
    <row r="3543" s="34" customFormat="true" ht="18" hidden="false" customHeight="true" outlineLevel="0" collapsed="false">
      <c r="A3543" s="31" t="s">
        <v>3514</v>
      </c>
      <c r="B3543" s="31" t="s">
        <v>3493</v>
      </c>
      <c r="C3543" s="38" t="n">
        <v>130.38</v>
      </c>
    </row>
    <row r="3544" s="34" customFormat="true" ht="18" hidden="false" customHeight="true" outlineLevel="0" collapsed="false">
      <c r="A3544" s="31" t="s">
        <v>3011</v>
      </c>
      <c r="B3544" s="31" t="s">
        <v>3493</v>
      </c>
      <c r="C3544" s="38" t="n">
        <v>134.63</v>
      </c>
    </row>
    <row r="3545" s="34" customFormat="true" ht="18" hidden="false" customHeight="true" outlineLevel="0" collapsed="false">
      <c r="A3545" s="31" t="s">
        <v>3515</v>
      </c>
      <c r="B3545" s="31" t="s">
        <v>3493</v>
      </c>
      <c r="C3545" s="38" t="n">
        <v>61.16</v>
      </c>
    </row>
    <row r="3546" s="34" customFormat="true" ht="18" hidden="false" customHeight="true" outlineLevel="0" collapsed="false">
      <c r="A3546" s="31" t="s">
        <v>3516</v>
      </c>
      <c r="B3546" s="31" t="s">
        <v>3493</v>
      </c>
      <c r="C3546" s="38" t="n">
        <v>107.87</v>
      </c>
    </row>
    <row r="3547" s="34" customFormat="true" ht="18" hidden="false" customHeight="true" outlineLevel="0" collapsed="false">
      <c r="A3547" s="31" t="s">
        <v>3517</v>
      </c>
      <c r="B3547" s="31" t="s">
        <v>3493</v>
      </c>
      <c r="C3547" s="38" t="n">
        <v>104.48</v>
      </c>
    </row>
    <row r="3548" s="34" customFormat="true" ht="18" hidden="false" customHeight="true" outlineLevel="0" collapsed="false">
      <c r="A3548" s="31" t="s">
        <v>3518</v>
      </c>
      <c r="B3548" s="31" t="s">
        <v>3493</v>
      </c>
      <c r="C3548" s="38" t="n">
        <v>53.51</v>
      </c>
    </row>
    <row r="3549" s="48" customFormat="true" ht="18" hidden="false" customHeight="true" outlineLevel="0" collapsed="false">
      <c r="A3549" s="39" t="s">
        <v>3519</v>
      </c>
      <c r="B3549" s="31" t="s">
        <v>3493</v>
      </c>
      <c r="C3549" s="47" t="n">
        <v>77.72</v>
      </c>
    </row>
    <row r="3550" s="34" customFormat="true" ht="18" hidden="false" customHeight="true" outlineLevel="0" collapsed="false">
      <c r="A3550" s="31" t="s">
        <v>3520</v>
      </c>
      <c r="B3550" s="31" t="s">
        <v>3493</v>
      </c>
      <c r="C3550" s="38" t="n">
        <v>133.78</v>
      </c>
    </row>
    <row r="3551" s="34" customFormat="true" ht="18" hidden="false" customHeight="true" outlineLevel="0" collapsed="false">
      <c r="A3551" s="31" t="s">
        <v>3521</v>
      </c>
      <c r="B3551" s="31" t="s">
        <v>3493</v>
      </c>
      <c r="C3551" s="38" t="n">
        <v>107.02</v>
      </c>
    </row>
    <row r="3552" s="34" customFormat="true" ht="18" hidden="false" customHeight="true" outlineLevel="0" collapsed="false">
      <c r="A3552" s="31" t="s">
        <v>3522</v>
      </c>
      <c r="B3552" s="31" t="s">
        <v>3493</v>
      </c>
      <c r="C3552" s="38" t="n">
        <v>24.21</v>
      </c>
    </row>
    <row r="3553" s="48" customFormat="true" ht="18" hidden="false" customHeight="true" outlineLevel="0" collapsed="false">
      <c r="A3553" s="39" t="s">
        <v>3523</v>
      </c>
      <c r="B3553" s="31" t="s">
        <v>3493</v>
      </c>
      <c r="C3553" s="47" t="n">
        <v>86.21</v>
      </c>
    </row>
    <row r="3554" s="34" customFormat="true" ht="18" hidden="false" customHeight="true" outlineLevel="0" collapsed="false">
      <c r="A3554" s="31" t="s">
        <v>3524</v>
      </c>
      <c r="B3554" s="31" t="s">
        <v>3493</v>
      </c>
      <c r="C3554" s="38" t="n">
        <v>74.75</v>
      </c>
    </row>
    <row r="3555" s="48" customFormat="true" ht="18" hidden="false" customHeight="true" outlineLevel="0" collapsed="false">
      <c r="A3555" s="39" t="s">
        <v>3525</v>
      </c>
      <c r="B3555" s="31" t="s">
        <v>3493</v>
      </c>
      <c r="C3555" s="47" t="n">
        <v>177.1</v>
      </c>
    </row>
    <row r="3556" s="34" customFormat="true" ht="18" hidden="false" customHeight="true" outlineLevel="0" collapsed="false">
      <c r="A3556" s="31" t="s">
        <v>3526</v>
      </c>
      <c r="B3556" s="31" t="s">
        <v>3493</v>
      </c>
      <c r="C3556" s="38" t="n">
        <v>94.71</v>
      </c>
    </row>
    <row r="3557" s="34" customFormat="true" ht="18" hidden="false" customHeight="true" outlineLevel="0" collapsed="false">
      <c r="A3557" s="31" t="s">
        <v>1221</v>
      </c>
      <c r="B3557" s="31" t="s">
        <v>3493</v>
      </c>
      <c r="C3557" s="38" t="n">
        <v>132.93</v>
      </c>
    </row>
    <row r="3558" s="34" customFormat="true" ht="18" hidden="false" customHeight="true" outlineLevel="0" collapsed="false">
      <c r="A3558" s="46" t="s">
        <v>3527</v>
      </c>
      <c r="B3558" s="31" t="s">
        <v>3493</v>
      </c>
      <c r="C3558" s="38" t="n">
        <v>133.36</v>
      </c>
    </row>
    <row r="3559" s="34" customFormat="true" ht="18" hidden="false" customHeight="true" outlineLevel="0" collapsed="false">
      <c r="A3559" s="31" t="s">
        <v>1505</v>
      </c>
      <c r="B3559" s="31" t="s">
        <v>3493</v>
      </c>
      <c r="C3559" s="38" t="n">
        <v>206.83</v>
      </c>
    </row>
    <row r="3560" s="34" customFormat="true" ht="18" hidden="false" customHeight="true" outlineLevel="0" collapsed="false">
      <c r="A3560" s="31" t="s">
        <v>3528</v>
      </c>
      <c r="B3560" s="31" t="s">
        <v>3493</v>
      </c>
      <c r="C3560" s="38" t="n">
        <v>80.69</v>
      </c>
    </row>
    <row r="3561" s="34" customFormat="true" ht="18" hidden="false" customHeight="true" outlineLevel="0" collapsed="false">
      <c r="A3561" s="31" t="s">
        <v>3529</v>
      </c>
      <c r="B3561" s="31" t="s">
        <v>3493</v>
      </c>
      <c r="C3561" s="38" t="n">
        <v>109.57</v>
      </c>
    </row>
    <row r="3562" s="34" customFormat="true" ht="18" hidden="false" customHeight="true" outlineLevel="0" collapsed="false">
      <c r="A3562" s="31" t="s">
        <v>1857</v>
      </c>
      <c r="B3562" s="31" t="s">
        <v>3493</v>
      </c>
      <c r="C3562" s="38" t="n">
        <v>112.12</v>
      </c>
    </row>
    <row r="3563" s="34" customFormat="true" ht="18" hidden="false" customHeight="true" outlineLevel="0" collapsed="false">
      <c r="A3563" s="31" t="s">
        <v>3530</v>
      </c>
      <c r="B3563" s="31" t="s">
        <v>3493</v>
      </c>
      <c r="C3563" s="38" t="n">
        <v>83.67</v>
      </c>
    </row>
    <row r="3564" s="34" customFormat="true" ht="18" hidden="false" customHeight="true" outlineLevel="0" collapsed="false">
      <c r="A3564" s="31" t="s">
        <v>3531</v>
      </c>
      <c r="B3564" s="31" t="s">
        <v>3493</v>
      </c>
      <c r="C3564" s="38" t="n">
        <v>171.58</v>
      </c>
    </row>
    <row r="3565" s="48" customFormat="true" ht="18" hidden="false" customHeight="true" outlineLevel="0" collapsed="false">
      <c r="A3565" s="31" t="s">
        <v>3532</v>
      </c>
      <c r="B3565" s="31" t="s">
        <v>3493</v>
      </c>
      <c r="C3565" s="47" t="n">
        <v>136.75</v>
      </c>
    </row>
    <row r="3566" s="34" customFormat="true" ht="18" hidden="false" customHeight="true" outlineLevel="0" collapsed="false">
      <c r="A3566" s="31" t="s">
        <v>3533</v>
      </c>
      <c r="B3566" s="31" t="s">
        <v>3493</v>
      </c>
      <c r="C3566" s="38" t="n">
        <v>109.57</v>
      </c>
    </row>
    <row r="3567" s="34" customFormat="true" ht="18" hidden="false" customHeight="true" outlineLevel="0" collapsed="false">
      <c r="A3567" s="31" t="s">
        <v>3534</v>
      </c>
      <c r="B3567" s="31" t="s">
        <v>3493</v>
      </c>
      <c r="C3567" s="38" t="n">
        <v>134.21</v>
      </c>
    </row>
    <row r="3568" s="34" customFormat="true" ht="18" hidden="false" customHeight="true" outlineLevel="0" collapsed="false">
      <c r="A3568" s="31" t="s">
        <v>3535</v>
      </c>
      <c r="B3568" s="31" t="s">
        <v>3493</v>
      </c>
      <c r="C3568" s="38" t="n">
        <v>48.84</v>
      </c>
    </row>
    <row r="3569" s="34" customFormat="true" ht="18" hidden="false" customHeight="true" outlineLevel="0" collapsed="false">
      <c r="A3569" s="31" t="s">
        <v>3536</v>
      </c>
      <c r="B3569" s="31" t="s">
        <v>3493</v>
      </c>
      <c r="C3569" s="38" t="n">
        <v>87.49</v>
      </c>
    </row>
    <row r="3570" s="34" customFormat="true" ht="18" hidden="false" customHeight="true" outlineLevel="0" collapsed="false">
      <c r="A3570" s="31" t="s">
        <v>3537</v>
      </c>
      <c r="B3570" s="31" t="s">
        <v>3493</v>
      </c>
      <c r="C3570" s="38" t="n">
        <v>78.99</v>
      </c>
    </row>
    <row r="3571" s="34" customFormat="true" ht="18" hidden="false" customHeight="true" outlineLevel="0" collapsed="false">
      <c r="A3571" s="31" t="s">
        <v>3538</v>
      </c>
      <c r="B3571" s="31" t="s">
        <v>3493</v>
      </c>
      <c r="C3571" s="38" t="n">
        <v>162.24</v>
      </c>
    </row>
    <row r="3572" s="34" customFormat="true" ht="18" hidden="false" customHeight="true" outlineLevel="0" collapsed="false">
      <c r="A3572" s="31" t="s">
        <v>3539</v>
      </c>
      <c r="B3572" s="31" t="s">
        <v>3493</v>
      </c>
      <c r="C3572" s="38" t="n">
        <v>162.24</v>
      </c>
    </row>
    <row r="3573" s="34" customFormat="true" ht="18" hidden="false" customHeight="true" outlineLevel="0" collapsed="false">
      <c r="A3573" s="31" t="s">
        <v>3540</v>
      </c>
      <c r="B3573" s="31" t="s">
        <v>3493</v>
      </c>
      <c r="C3573" s="38" t="n">
        <v>111.7</v>
      </c>
    </row>
    <row r="3574" s="34" customFormat="true" ht="18" hidden="false" customHeight="true" outlineLevel="0" collapsed="false">
      <c r="A3574" s="31" t="s">
        <v>3541</v>
      </c>
      <c r="B3574" s="31" t="s">
        <v>3493</v>
      </c>
      <c r="C3574" s="38" t="n">
        <v>137.18</v>
      </c>
    </row>
    <row r="3575" s="34" customFormat="true" ht="18" hidden="false" customHeight="true" outlineLevel="0" collapsed="false">
      <c r="A3575" s="31" t="s">
        <v>3542</v>
      </c>
      <c r="B3575" s="31" t="s">
        <v>3493</v>
      </c>
      <c r="C3575" s="38" t="n">
        <v>101.5</v>
      </c>
    </row>
    <row r="3576" s="34" customFormat="true" ht="18" hidden="false" customHeight="true" outlineLevel="0" collapsed="false">
      <c r="A3576" s="31" t="s">
        <v>3543</v>
      </c>
      <c r="B3576" s="31" t="s">
        <v>3493</v>
      </c>
      <c r="C3576" s="38" t="n">
        <v>157.14</v>
      </c>
    </row>
    <row r="3577" s="34" customFormat="true" ht="18" hidden="false" customHeight="true" outlineLevel="0" collapsed="false">
      <c r="A3577" s="31" t="s">
        <v>3544</v>
      </c>
      <c r="B3577" s="31" t="s">
        <v>3493</v>
      </c>
      <c r="C3577" s="38" t="n">
        <v>109.15</v>
      </c>
    </row>
    <row r="3578" s="34" customFormat="true" ht="18" hidden="false" customHeight="true" outlineLevel="0" collapsed="false">
      <c r="A3578" s="31" t="s">
        <v>3545</v>
      </c>
      <c r="B3578" s="31" t="s">
        <v>3493</v>
      </c>
      <c r="C3578" s="38" t="n">
        <v>34.83</v>
      </c>
    </row>
    <row r="3579" s="48" customFormat="true" ht="18" hidden="false" customHeight="true" outlineLevel="0" collapsed="false">
      <c r="A3579" s="46" t="s">
        <v>3546</v>
      </c>
      <c r="B3579" s="31" t="s">
        <v>3493</v>
      </c>
      <c r="C3579" s="47" t="n">
        <v>55.21</v>
      </c>
    </row>
    <row r="3580" s="34" customFormat="true" ht="18" hidden="false" customHeight="true" outlineLevel="0" collapsed="false">
      <c r="A3580" s="31" t="s">
        <v>3547</v>
      </c>
      <c r="B3580" s="31" t="s">
        <v>3493</v>
      </c>
      <c r="C3580" s="38" t="n">
        <v>78.57</v>
      </c>
    </row>
    <row r="3581" s="34" customFormat="true" ht="18" hidden="false" customHeight="true" outlineLevel="0" collapsed="false">
      <c r="A3581" s="31" t="s">
        <v>3548</v>
      </c>
      <c r="B3581" s="31" t="s">
        <v>3493</v>
      </c>
      <c r="C3581" s="38" t="n">
        <v>112.55</v>
      </c>
    </row>
    <row r="3582" s="34" customFormat="true" ht="18" hidden="false" customHeight="true" outlineLevel="0" collapsed="false">
      <c r="A3582" s="31" t="s">
        <v>3549</v>
      </c>
      <c r="B3582" s="31" t="s">
        <v>3493</v>
      </c>
      <c r="C3582" s="38" t="n">
        <v>56.49</v>
      </c>
    </row>
    <row r="3583" s="34" customFormat="true" ht="18" hidden="false" customHeight="true" outlineLevel="0" collapsed="false">
      <c r="A3583" s="31" t="s">
        <v>3550</v>
      </c>
      <c r="B3583" s="31" t="s">
        <v>3551</v>
      </c>
      <c r="C3583" s="38" t="n">
        <v>92.16</v>
      </c>
    </row>
    <row r="3584" s="34" customFormat="true" ht="18" hidden="false" customHeight="true" outlineLevel="0" collapsed="false">
      <c r="A3584" s="31" t="s">
        <v>3552</v>
      </c>
      <c r="B3584" s="31" t="s">
        <v>3551</v>
      </c>
      <c r="C3584" s="38" t="n">
        <v>145.67</v>
      </c>
    </row>
    <row r="3585" s="34" customFormat="true" ht="18" hidden="false" customHeight="true" outlineLevel="0" collapsed="false">
      <c r="A3585" s="31" t="s">
        <v>3553</v>
      </c>
      <c r="B3585" s="31" t="s">
        <v>3551</v>
      </c>
      <c r="C3585" s="38" t="n">
        <v>97.68</v>
      </c>
    </row>
    <row r="3586" s="34" customFormat="true" ht="18" hidden="false" customHeight="true" outlineLevel="0" collapsed="false">
      <c r="A3586" s="31" t="s">
        <v>3554</v>
      </c>
      <c r="B3586" s="31" t="s">
        <v>3551</v>
      </c>
      <c r="C3586" s="38" t="n">
        <v>120.19</v>
      </c>
    </row>
    <row r="3587" s="34" customFormat="true" ht="18" hidden="false" customHeight="true" outlineLevel="0" collapsed="false">
      <c r="A3587" s="31" t="s">
        <v>2724</v>
      </c>
      <c r="B3587" s="31" t="s">
        <v>3551</v>
      </c>
      <c r="C3587" s="38" t="n">
        <v>142.27</v>
      </c>
    </row>
    <row r="3588" s="34" customFormat="true" ht="18" hidden="false" customHeight="true" outlineLevel="0" collapsed="false">
      <c r="A3588" s="31" t="s">
        <v>3555</v>
      </c>
      <c r="B3588" s="31" t="s">
        <v>3551</v>
      </c>
      <c r="C3588" s="38" t="n">
        <v>115.94</v>
      </c>
    </row>
    <row r="3589" s="34" customFormat="true" ht="18" hidden="false" customHeight="true" outlineLevel="0" collapsed="false">
      <c r="A3589" s="31" t="s">
        <v>3556</v>
      </c>
      <c r="B3589" s="31" t="s">
        <v>3551</v>
      </c>
      <c r="C3589" s="38" t="n">
        <v>114.24</v>
      </c>
    </row>
    <row r="3590" s="34" customFormat="true" ht="18" hidden="false" customHeight="true" outlineLevel="0" collapsed="false">
      <c r="A3590" s="31" t="s">
        <v>3557</v>
      </c>
      <c r="B3590" s="31" t="s">
        <v>3551</v>
      </c>
      <c r="C3590" s="38" t="n">
        <v>124.01</v>
      </c>
    </row>
    <row r="3591" s="34" customFormat="true" ht="18" hidden="false" customHeight="true" outlineLevel="0" collapsed="false">
      <c r="A3591" s="31" t="s">
        <v>3558</v>
      </c>
      <c r="B3591" s="31" t="s">
        <v>3551</v>
      </c>
      <c r="C3591" s="38" t="n">
        <v>150.34</v>
      </c>
    </row>
    <row r="3592" s="48" customFormat="true" ht="18" hidden="false" customHeight="true" outlineLevel="0" collapsed="false">
      <c r="A3592" s="39" t="s">
        <v>3559</v>
      </c>
      <c r="B3592" s="31" t="s">
        <v>3551</v>
      </c>
      <c r="C3592" s="47" t="n">
        <v>149.92</v>
      </c>
    </row>
    <row r="3593" s="34" customFormat="true" ht="18" hidden="false" customHeight="true" outlineLevel="0" collapsed="false">
      <c r="A3593" s="31" t="s">
        <v>3560</v>
      </c>
      <c r="B3593" s="31" t="s">
        <v>3551</v>
      </c>
      <c r="C3593" s="38" t="n">
        <v>89.61</v>
      </c>
    </row>
    <row r="3594" s="34" customFormat="true" ht="18" hidden="false" customHeight="true" outlineLevel="0" collapsed="false">
      <c r="A3594" s="31" t="s">
        <v>3561</v>
      </c>
      <c r="B3594" s="31" t="s">
        <v>3551</v>
      </c>
      <c r="C3594" s="38" t="n">
        <v>90.04</v>
      </c>
    </row>
    <row r="3595" s="34" customFormat="true" ht="18" hidden="false" customHeight="true" outlineLevel="0" collapsed="false">
      <c r="A3595" s="31" t="s">
        <v>3562</v>
      </c>
      <c r="B3595" s="31" t="s">
        <v>3551</v>
      </c>
      <c r="C3595" s="38" t="n">
        <v>83.24</v>
      </c>
    </row>
    <row r="3596" s="34" customFormat="true" ht="18" hidden="false" customHeight="true" outlineLevel="0" collapsed="false">
      <c r="A3596" s="31" t="s">
        <v>3563</v>
      </c>
      <c r="B3596" s="31" t="s">
        <v>3551</v>
      </c>
      <c r="C3596" s="38" t="n">
        <v>127.41</v>
      </c>
    </row>
    <row r="3597" s="34" customFormat="true" ht="18" hidden="false" customHeight="true" outlineLevel="0" collapsed="false">
      <c r="A3597" s="31" t="s">
        <v>3564</v>
      </c>
      <c r="B3597" s="31" t="s">
        <v>3551</v>
      </c>
      <c r="C3597" s="38" t="n">
        <v>91.31</v>
      </c>
    </row>
    <row r="3598" s="34" customFormat="true" ht="18" hidden="false" customHeight="true" outlineLevel="0" collapsed="false">
      <c r="A3598" s="31" t="s">
        <v>3565</v>
      </c>
      <c r="B3598" s="31" t="s">
        <v>3551</v>
      </c>
      <c r="C3598" s="38" t="n">
        <v>75.6</v>
      </c>
    </row>
    <row r="3599" s="34" customFormat="true" ht="18" hidden="false" customHeight="true" outlineLevel="0" collapsed="false">
      <c r="A3599" s="31" t="s">
        <v>3566</v>
      </c>
      <c r="B3599" s="31" t="s">
        <v>3551</v>
      </c>
      <c r="C3599" s="38" t="n">
        <v>138.88</v>
      </c>
    </row>
    <row r="3600" s="34" customFormat="true" ht="18" hidden="false" customHeight="true" outlineLevel="0" collapsed="false">
      <c r="A3600" s="31" t="s">
        <v>1879</v>
      </c>
      <c r="B3600" s="31" t="s">
        <v>3551</v>
      </c>
      <c r="C3600" s="38" t="n">
        <v>68.38</v>
      </c>
    </row>
    <row r="3601" s="34" customFormat="true" ht="18" hidden="false" customHeight="true" outlineLevel="0" collapsed="false">
      <c r="A3601" s="31" t="s">
        <v>3567</v>
      </c>
      <c r="B3601" s="31" t="s">
        <v>3551</v>
      </c>
      <c r="C3601" s="38" t="n">
        <v>124.44</v>
      </c>
    </row>
    <row r="3602" s="34" customFormat="true" ht="18" hidden="false" customHeight="true" outlineLevel="0" collapsed="false">
      <c r="A3602" s="31" t="s">
        <v>3568</v>
      </c>
      <c r="B3602" s="31" t="s">
        <v>3551</v>
      </c>
      <c r="C3602" s="38" t="n">
        <v>107.45</v>
      </c>
    </row>
    <row r="3603" s="34" customFormat="true" ht="18" hidden="false" customHeight="true" outlineLevel="0" collapsed="false">
      <c r="A3603" s="31" t="s">
        <v>3569</v>
      </c>
      <c r="B3603" s="31" t="s">
        <v>3551</v>
      </c>
      <c r="C3603" s="38" t="n">
        <v>102.35</v>
      </c>
    </row>
    <row r="3604" s="34" customFormat="true" ht="18" hidden="false" customHeight="true" outlineLevel="0" collapsed="false">
      <c r="A3604" s="31" t="s">
        <v>3570</v>
      </c>
      <c r="B3604" s="31" t="s">
        <v>3551</v>
      </c>
      <c r="C3604" s="38" t="n">
        <v>98.96</v>
      </c>
    </row>
    <row r="3605" s="34" customFormat="true" ht="18" hidden="false" customHeight="true" outlineLevel="0" collapsed="false">
      <c r="A3605" s="31" t="s">
        <v>3571</v>
      </c>
      <c r="B3605" s="31" t="s">
        <v>3551</v>
      </c>
      <c r="C3605" s="38" t="n">
        <v>93.86</v>
      </c>
    </row>
    <row r="3606" s="34" customFormat="true" ht="18" hidden="false" customHeight="true" outlineLevel="0" collapsed="false">
      <c r="A3606" s="46" t="s">
        <v>3572</v>
      </c>
      <c r="B3606" s="31" t="s">
        <v>3551</v>
      </c>
      <c r="C3606" s="38" t="n">
        <v>55.21</v>
      </c>
    </row>
    <row r="3607" s="34" customFormat="true" ht="18" hidden="false" customHeight="true" outlineLevel="0" collapsed="false">
      <c r="A3607" s="31" t="s">
        <v>3573</v>
      </c>
      <c r="B3607" s="31" t="s">
        <v>3551</v>
      </c>
      <c r="C3607" s="38" t="n">
        <v>47.57</v>
      </c>
    </row>
    <row r="3608" s="34" customFormat="true" ht="18" hidden="false" customHeight="true" outlineLevel="0" collapsed="false">
      <c r="A3608" s="31" t="s">
        <v>3574</v>
      </c>
      <c r="B3608" s="31" t="s">
        <v>3551</v>
      </c>
      <c r="C3608" s="38" t="n">
        <v>127.83</v>
      </c>
    </row>
    <row r="3609" s="34" customFormat="true" ht="18" hidden="false" customHeight="true" outlineLevel="0" collapsed="false">
      <c r="A3609" s="31" t="s">
        <v>2490</v>
      </c>
      <c r="B3609" s="31" t="s">
        <v>3551</v>
      </c>
      <c r="C3609" s="38" t="n">
        <v>148.65</v>
      </c>
    </row>
    <row r="3610" s="34" customFormat="true" ht="18" hidden="false" customHeight="true" outlineLevel="0" collapsed="false">
      <c r="A3610" s="31" t="s">
        <v>3575</v>
      </c>
      <c r="B3610" s="31" t="s">
        <v>3551</v>
      </c>
      <c r="C3610" s="38" t="n">
        <v>172.43</v>
      </c>
    </row>
    <row r="3611" s="48" customFormat="true" ht="18" hidden="false" customHeight="true" outlineLevel="0" collapsed="false">
      <c r="A3611" s="39" t="s">
        <v>3576</v>
      </c>
      <c r="B3611" s="31" t="s">
        <v>3551</v>
      </c>
      <c r="C3611" s="47" t="n">
        <v>96.41</v>
      </c>
    </row>
    <row r="3612" s="34" customFormat="true" ht="18" hidden="false" customHeight="true" outlineLevel="0" collapsed="false">
      <c r="A3612" s="31" t="s">
        <v>3577</v>
      </c>
      <c r="B3612" s="31" t="s">
        <v>3551</v>
      </c>
      <c r="C3612" s="38" t="n">
        <v>69.65</v>
      </c>
    </row>
    <row r="3613" s="34" customFormat="true" ht="18" hidden="false" customHeight="true" outlineLevel="0" collapsed="false">
      <c r="A3613" s="31" t="s">
        <v>3578</v>
      </c>
      <c r="B3613" s="31" t="s">
        <v>3551</v>
      </c>
      <c r="C3613" s="38" t="n">
        <v>129.11</v>
      </c>
    </row>
    <row r="3614" s="34" customFormat="true" ht="18" hidden="false" customHeight="true" outlineLevel="0" collapsed="false">
      <c r="A3614" s="31" t="s">
        <v>3579</v>
      </c>
      <c r="B3614" s="31" t="s">
        <v>3551</v>
      </c>
      <c r="C3614" s="38" t="n">
        <v>141</v>
      </c>
    </row>
    <row r="3615" s="34" customFormat="true" ht="18" hidden="false" customHeight="true" outlineLevel="0" collapsed="false">
      <c r="A3615" s="31" t="s">
        <v>3580</v>
      </c>
      <c r="B3615" s="31" t="s">
        <v>3551</v>
      </c>
      <c r="C3615" s="38" t="n">
        <v>169.03</v>
      </c>
    </row>
    <row r="3616" s="34" customFormat="true" ht="18" hidden="false" customHeight="true" outlineLevel="0" collapsed="false">
      <c r="A3616" s="31" t="s">
        <v>3581</v>
      </c>
      <c r="B3616" s="31" t="s">
        <v>3551</v>
      </c>
      <c r="C3616" s="38" t="n">
        <v>125.29</v>
      </c>
    </row>
    <row r="3617" s="34" customFormat="true" ht="18" hidden="false" customHeight="true" outlineLevel="0" collapsed="false">
      <c r="A3617" s="31" t="s">
        <v>3582</v>
      </c>
      <c r="B3617" s="31" t="s">
        <v>3551</v>
      </c>
      <c r="C3617" s="38" t="n">
        <v>102.35</v>
      </c>
    </row>
    <row r="3618" s="34" customFormat="true" ht="18" hidden="false" customHeight="true" outlineLevel="0" collapsed="false">
      <c r="A3618" s="31" t="s">
        <v>3583</v>
      </c>
      <c r="B3618" s="31" t="s">
        <v>3551</v>
      </c>
      <c r="C3618" s="38" t="n">
        <v>132.51</v>
      </c>
    </row>
    <row r="3619" s="48" customFormat="true" ht="18" hidden="false" customHeight="true" outlineLevel="0" collapsed="false">
      <c r="A3619" s="31" t="s">
        <v>3584</v>
      </c>
      <c r="B3619" s="31" t="s">
        <v>3551</v>
      </c>
      <c r="C3619" s="47" t="n">
        <v>128.26</v>
      </c>
    </row>
    <row r="3620" s="34" customFormat="true" ht="18" hidden="false" customHeight="true" outlineLevel="0" collapsed="false">
      <c r="A3620" s="31" t="s">
        <v>3585</v>
      </c>
      <c r="B3620" s="31" t="s">
        <v>3551</v>
      </c>
      <c r="C3620" s="38" t="n">
        <v>78.14</v>
      </c>
    </row>
    <row r="3621" s="48" customFormat="true" ht="18" hidden="false" customHeight="true" outlineLevel="0" collapsed="false">
      <c r="A3621" s="31" t="s">
        <v>3586</v>
      </c>
      <c r="B3621" s="31" t="s">
        <v>3551</v>
      </c>
      <c r="C3621" s="47" t="n">
        <v>73.47</v>
      </c>
    </row>
    <row r="3622" s="34" customFormat="true" ht="18" hidden="false" customHeight="true" outlineLevel="0" collapsed="false">
      <c r="A3622" s="31" t="s">
        <v>3587</v>
      </c>
      <c r="B3622" s="31" t="s">
        <v>3551</v>
      </c>
      <c r="C3622" s="38" t="n">
        <v>31.85</v>
      </c>
    </row>
    <row r="3623" s="34" customFormat="true" ht="18" hidden="false" customHeight="true" outlineLevel="0" collapsed="false">
      <c r="A3623" s="31" t="s">
        <v>3588</v>
      </c>
      <c r="B3623" s="31" t="s">
        <v>3551</v>
      </c>
      <c r="C3623" s="38" t="n">
        <v>80.27</v>
      </c>
    </row>
    <row r="3624" s="34" customFormat="true" ht="18" hidden="false" customHeight="true" outlineLevel="0" collapsed="false">
      <c r="A3624" s="31" t="s">
        <v>2432</v>
      </c>
      <c r="B3624" s="31" t="s">
        <v>3551</v>
      </c>
      <c r="C3624" s="38" t="n">
        <v>120.19</v>
      </c>
    </row>
    <row r="3625" s="34" customFormat="true" ht="18" hidden="false" customHeight="true" outlineLevel="0" collapsed="false">
      <c r="A3625" s="31" t="s">
        <v>3589</v>
      </c>
      <c r="B3625" s="31" t="s">
        <v>3551</v>
      </c>
      <c r="C3625" s="38" t="n">
        <v>54.36</v>
      </c>
    </row>
    <row r="3626" s="34" customFormat="true" ht="18" hidden="false" customHeight="true" outlineLevel="0" collapsed="false">
      <c r="A3626" s="31" t="s">
        <v>3590</v>
      </c>
      <c r="B3626" s="31" t="s">
        <v>3551</v>
      </c>
      <c r="C3626" s="38" t="n">
        <v>107.45</v>
      </c>
    </row>
    <row r="3627" s="34" customFormat="true" ht="18" hidden="false" customHeight="true" outlineLevel="0" collapsed="false">
      <c r="A3627" s="31" t="s">
        <v>3591</v>
      </c>
      <c r="B3627" s="31" t="s">
        <v>3551</v>
      </c>
      <c r="C3627" s="38" t="n">
        <v>53.94</v>
      </c>
    </row>
    <row r="3628" s="34" customFormat="true" ht="18" hidden="false" customHeight="true" outlineLevel="0" collapsed="false">
      <c r="A3628" s="31" t="s">
        <v>3592</v>
      </c>
      <c r="B3628" s="31" t="s">
        <v>3551</v>
      </c>
      <c r="C3628" s="38" t="n">
        <v>126.56</v>
      </c>
    </row>
    <row r="3629" s="34" customFormat="true" ht="18" hidden="false" customHeight="true" outlineLevel="0" collapsed="false">
      <c r="A3629" s="31" t="s">
        <v>3593</v>
      </c>
      <c r="B3629" s="31" t="s">
        <v>3551</v>
      </c>
      <c r="C3629" s="38" t="n">
        <v>78.99</v>
      </c>
    </row>
    <row r="3630" s="34" customFormat="true" ht="18" hidden="false" customHeight="true" outlineLevel="0" collapsed="false">
      <c r="A3630" s="31" t="s">
        <v>3594</v>
      </c>
      <c r="B3630" s="31" t="s">
        <v>3551</v>
      </c>
      <c r="C3630" s="38" t="n">
        <v>78.99</v>
      </c>
    </row>
    <row r="3631" s="34" customFormat="true" ht="18" hidden="false" customHeight="true" outlineLevel="0" collapsed="false">
      <c r="A3631" s="31" t="s">
        <v>3595</v>
      </c>
      <c r="B3631" s="31" t="s">
        <v>3551</v>
      </c>
      <c r="C3631" s="38" t="n">
        <v>140.58</v>
      </c>
    </row>
    <row r="3632" s="48" customFormat="true" ht="18" hidden="false" customHeight="true" outlineLevel="0" collapsed="false">
      <c r="A3632" s="39" t="s">
        <v>3596</v>
      </c>
      <c r="B3632" s="31" t="s">
        <v>3551</v>
      </c>
      <c r="C3632" s="47" t="n">
        <v>130.81</v>
      </c>
    </row>
    <row r="3633" s="34" customFormat="true" ht="18" hidden="false" customHeight="true" outlineLevel="0" collapsed="false">
      <c r="A3633" s="31" t="s">
        <v>3597</v>
      </c>
      <c r="B3633" s="31" t="s">
        <v>3551</v>
      </c>
      <c r="C3633" s="38" t="n">
        <v>77.3</v>
      </c>
    </row>
    <row r="3634" s="34" customFormat="true" ht="18" hidden="false" customHeight="true" outlineLevel="0" collapsed="false">
      <c r="A3634" s="31" t="s">
        <v>3230</v>
      </c>
      <c r="B3634" s="31" t="s">
        <v>3551</v>
      </c>
      <c r="C3634" s="38" t="n">
        <v>74.75</v>
      </c>
    </row>
    <row r="3635" s="34" customFormat="true" ht="18" hidden="false" customHeight="true" outlineLevel="0" collapsed="false">
      <c r="A3635" s="31" t="s">
        <v>3598</v>
      </c>
      <c r="B3635" s="31" t="s">
        <v>3551</v>
      </c>
      <c r="C3635" s="38" t="n">
        <v>104.48</v>
      </c>
    </row>
    <row r="3636" s="48" customFormat="true" ht="18" hidden="false" customHeight="true" outlineLevel="0" collapsed="false">
      <c r="A3636" s="39" t="s">
        <v>3599</v>
      </c>
      <c r="B3636" s="31" t="s">
        <v>3551</v>
      </c>
      <c r="C3636" s="47" t="n">
        <v>57.33</v>
      </c>
    </row>
    <row r="3637" s="34" customFormat="true" ht="18" hidden="false" customHeight="true" outlineLevel="0" collapsed="false">
      <c r="A3637" s="31" t="s">
        <v>3600</v>
      </c>
      <c r="B3637" s="31" t="s">
        <v>3551</v>
      </c>
      <c r="C3637" s="38" t="n">
        <v>141.43</v>
      </c>
    </row>
    <row r="3638" s="34" customFormat="true" ht="18" hidden="false" customHeight="true" outlineLevel="0" collapsed="false">
      <c r="A3638" s="31" t="s">
        <v>1759</v>
      </c>
      <c r="B3638" s="31" t="s">
        <v>3551</v>
      </c>
      <c r="C3638" s="38" t="n">
        <v>141.85</v>
      </c>
    </row>
    <row r="3639" s="34" customFormat="true" ht="18" hidden="false" customHeight="true" outlineLevel="0" collapsed="false">
      <c r="A3639" s="31" t="s">
        <v>3601</v>
      </c>
      <c r="B3639" s="31" t="s">
        <v>3551</v>
      </c>
      <c r="C3639" s="38" t="n">
        <v>156.71</v>
      </c>
    </row>
    <row r="3640" s="34" customFormat="true" ht="18" hidden="false" customHeight="true" outlineLevel="0" collapsed="false">
      <c r="A3640" s="31" t="s">
        <v>3602</v>
      </c>
      <c r="B3640" s="31" t="s">
        <v>3551</v>
      </c>
      <c r="C3640" s="38" t="n">
        <v>108.3</v>
      </c>
    </row>
    <row r="3641" s="48" customFormat="true" ht="18" hidden="false" customHeight="true" outlineLevel="0" collapsed="false">
      <c r="A3641" s="39" t="s">
        <v>3603</v>
      </c>
      <c r="B3641" s="39" t="s">
        <v>3604</v>
      </c>
      <c r="C3641" s="47" t="n">
        <v>56.91</v>
      </c>
    </row>
    <row r="3642" s="34" customFormat="true" ht="18" hidden="false" customHeight="true" outlineLevel="0" collapsed="false">
      <c r="A3642" s="31" t="s">
        <v>3605</v>
      </c>
      <c r="B3642" s="31" t="s">
        <v>3606</v>
      </c>
      <c r="C3642" s="38" t="n">
        <v>110.85</v>
      </c>
    </row>
    <row r="3643" s="34" customFormat="true" ht="18" hidden="false" customHeight="true" outlineLevel="0" collapsed="false">
      <c r="A3643" s="31" t="s">
        <v>3607</v>
      </c>
      <c r="B3643" s="31" t="s">
        <v>3606</v>
      </c>
      <c r="C3643" s="38" t="n">
        <v>89.61</v>
      </c>
    </row>
    <row r="3644" s="34" customFormat="true" ht="18" hidden="false" customHeight="true" outlineLevel="0" collapsed="false">
      <c r="A3644" s="31" t="s">
        <v>3608</v>
      </c>
      <c r="B3644" s="31" t="s">
        <v>3606</v>
      </c>
      <c r="C3644" s="38" t="n">
        <v>132.08</v>
      </c>
    </row>
    <row r="3645" s="34" customFormat="true" ht="18" hidden="false" customHeight="true" outlineLevel="0" collapsed="false">
      <c r="A3645" s="31" t="s">
        <v>3609</v>
      </c>
      <c r="B3645" s="31" t="s">
        <v>3606</v>
      </c>
      <c r="C3645" s="38" t="n">
        <v>112.55</v>
      </c>
    </row>
    <row r="3646" s="34" customFormat="true" ht="18" hidden="false" customHeight="true" outlineLevel="0" collapsed="false">
      <c r="A3646" s="31" t="s">
        <v>3610</v>
      </c>
      <c r="B3646" s="31" t="s">
        <v>3606</v>
      </c>
      <c r="C3646" s="38" t="n">
        <v>114.24</v>
      </c>
    </row>
    <row r="3647" s="34" customFormat="true" ht="18" hidden="false" customHeight="true" outlineLevel="0" collapsed="false">
      <c r="A3647" s="31" t="s">
        <v>3611</v>
      </c>
      <c r="B3647" s="31" t="s">
        <v>3606</v>
      </c>
      <c r="C3647" s="38" t="n">
        <v>45.44</v>
      </c>
    </row>
    <row r="3648" s="34" customFormat="true" ht="18" hidden="false" customHeight="true" outlineLevel="0" collapsed="false">
      <c r="A3648" s="31" t="s">
        <v>3612</v>
      </c>
      <c r="B3648" s="31" t="s">
        <v>3606</v>
      </c>
      <c r="C3648" s="38" t="n">
        <v>111.7</v>
      </c>
    </row>
    <row r="3649" s="34" customFormat="true" ht="18" hidden="false" customHeight="true" outlineLevel="0" collapsed="false">
      <c r="A3649" s="31" t="s">
        <v>3613</v>
      </c>
      <c r="B3649" s="31" t="s">
        <v>3606</v>
      </c>
      <c r="C3649" s="38" t="n">
        <v>29.3</v>
      </c>
    </row>
    <row r="3650" s="34" customFormat="true" ht="18" hidden="false" customHeight="true" outlineLevel="0" collapsed="false">
      <c r="A3650" s="31" t="s">
        <v>3614</v>
      </c>
      <c r="B3650" s="31" t="s">
        <v>3606</v>
      </c>
      <c r="C3650" s="38" t="n">
        <v>50.11</v>
      </c>
    </row>
    <row r="3651" s="34" customFormat="true" ht="18" hidden="false" customHeight="true" outlineLevel="0" collapsed="false">
      <c r="A3651" s="31" t="s">
        <v>3615</v>
      </c>
      <c r="B3651" s="31" t="s">
        <v>3606</v>
      </c>
      <c r="C3651" s="38" t="n">
        <v>36.52</v>
      </c>
    </row>
    <row r="3652" s="34" customFormat="true" ht="18" hidden="false" customHeight="true" outlineLevel="0" collapsed="false">
      <c r="A3652" s="31" t="s">
        <v>3616</v>
      </c>
      <c r="B3652" s="31" t="s">
        <v>3606</v>
      </c>
      <c r="C3652" s="38" t="n">
        <v>5.1</v>
      </c>
    </row>
    <row r="3653" s="34" customFormat="true" ht="18" hidden="false" customHeight="true" outlineLevel="0" collapsed="false">
      <c r="A3653" s="31" t="s">
        <v>3617</v>
      </c>
      <c r="B3653" s="31" t="s">
        <v>3606</v>
      </c>
      <c r="C3653" s="38" t="n">
        <v>163.51</v>
      </c>
    </row>
    <row r="3654" s="34" customFormat="true" ht="18" hidden="false" customHeight="true" outlineLevel="0" collapsed="false">
      <c r="A3654" s="31" t="s">
        <v>3618</v>
      </c>
      <c r="B3654" s="31" t="s">
        <v>3606</v>
      </c>
      <c r="C3654" s="38" t="n">
        <v>99.8</v>
      </c>
    </row>
    <row r="3655" s="34" customFormat="true" ht="18" hidden="false" customHeight="true" outlineLevel="0" collapsed="false">
      <c r="A3655" s="31" t="s">
        <v>2874</v>
      </c>
      <c r="B3655" s="31" t="s">
        <v>3606</v>
      </c>
      <c r="C3655" s="38" t="n">
        <v>125.71</v>
      </c>
    </row>
    <row r="3656" s="48" customFormat="true" ht="18" hidden="false" customHeight="true" outlineLevel="0" collapsed="false">
      <c r="A3656" s="39" t="s">
        <v>1068</v>
      </c>
      <c r="B3656" s="31" t="s">
        <v>3606</v>
      </c>
      <c r="C3656" s="47" t="n">
        <v>167.76</v>
      </c>
    </row>
    <row r="3657" s="48" customFormat="true" ht="18" hidden="false" customHeight="true" outlineLevel="0" collapsed="false">
      <c r="A3657" s="39" t="s">
        <v>3619</v>
      </c>
      <c r="B3657" s="31" t="s">
        <v>3606</v>
      </c>
      <c r="C3657" s="47" t="n">
        <v>112.12</v>
      </c>
    </row>
    <row r="3658" s="48" customFormat="true" ht="18" hidden="false" customHeight="true" outlineLevel="0" collapsed="false">
      <c r="A3658" s="31" t="s">
        <v>3620</v>
      </c>
      <c r="B3658" s="31" t="s">
        <v>3606</v>
      </c>
      <c r="C3658" s="47" t="n">
        <v>132.08</v>
      </c>
    </row>
    <row r="3659" s="34" customFormat="true" ht="18" hidden="false" customHeight="true" outlineLevel="0" collapsed="false">
      <c r="A3659" s="31" t="s">
        <v>3102</v>
      </c>
      <c r="B3659" s="31" t="s">
        <v>3606</v>
      </c>
      <c r="C3659" s="38" t="n">
        <v>76.02</v>
      </c>
    </row>
    <row r="3660" s="34" customFormat="true" ht="18" hidden="false" customHeight="true" outlineLevel="0" collapsed="false">
      <c r="A3660" s="31" t="s">
        <v>2339</v>
      </c>
      <c r="B3660" s="31" t="s">
        <v>3606</v>
      </c>
      <c r="C3660" s="38" t="n">
        <v>76.02</v>
      </c>
    </row>
    <row r="3661" s="48" customFormat="true" ht="18" hidden="false" customHeight="true" outlineLevel="0" collapsed="false">
      <c r="A3661" s="31" t="s">
        <v>3621</v>
      </c>
      <c r="B3661" s="31" t="s">
        <v>3606</v>
      </c>
      <c r="C3661" s="47" t="n">
        <v>148.22</v>
      </c>
    </row>
    <row r="3662" s="34" customFormat="true" ht="18" hidden="false" customHeight="true" outlineLevel="0" collapsed="false">
      <c r="A3662" s="31" t="s">
        <v>3622</v>
      </c>
      <c r="B3662" s="31" t="s">
        <v>3606</v>
      </c>
      <c r="C3662" s="38" t="n">
        <v>101.5</v>
      </c>
    </row>
    <row r="3663" s="48" customFormat="true" ht="18" hidden="false" customHeight="true" outlineLevel="0" collapsed="false">
      <c r="A3663" s="39" t="s">
        <v>3623</v>
      </c>
      <c r="B3663" s="31" t="s">
        <v>3606</v>
      </c>
      <c r="C3663" s="47" t="n">
        <v>71.77</v>
      </c>
    </row>
    <row r="3664" s="48" customFormat="true" ht="18" hidden="false" customHeight="true" outlineLevel="0" collapsed="false">
      <c r="A3664" s="31" t="s">
        <v>3624</v>
      </c>
      <c r="B3664" s="31" t="s">
        <v>3606</v>
      </c>
      <c r="C3664" s="47" t="n">
        <v>117.64</v>
      </c>
    </row>
    <row r="3665" s="34" customFormat="true" ht="18" hidden="false" customHeight="true" outlineLevel="0" collapsed="false">
      <c r="A3665" s="31" t="s">
        <v>3625</v>
      </c>
      <c r="B3665" s="31" t="s">
        <v>3606</v>
      </c>
      <c r="C3665" s="38" t="n">
        <v>87.06</v>
      </c>
    </row>
    <row r="3666" s="48" customFormat="true" ht="18" hidden="false" customHeight="true" outlineLevel="0" collapsed="false">
      <c r="A3666" s="39" t="s">
        <v>3626</v>
      </c>
      <c r="B3666" s="31" t="s">
        <v>3606</v>
      </c>
      <c r="C3666" s="47" t="n">
        <v>98.53</v>
      </c>
    </row>
    <row r="3667" s="34" customFormat="true" ht="18" hidden="false" customHeight="true" outlineLevel="0" collapsed="false">
      <c r="A3667" s="31" t="s">
        <v>3627</v>
      </c>
      <c r="B3667" s="31" t="s">
        <v>3606</v>
      </c>
      <c r="C3667" s="38" t="n">
        <v>167.76</v>
      </c>
    </row>
    <row r="3668" s="34" customFormat="true" ht="18" hidden="false" customHeight="true" outlineLevel="0" collapsed="false">
      <c r="A3668" s="31" t="s">
        <v>3628</v>
      </c>
      <c r="B3668" s="31" t="s">
        <v>3606</v>
      </c>
      <c r="C3668" s="38" t="n">
        <v>113.39</v>
      </c>
    </row>
    <row r="3669" s="34" customFormat="true" ht="18" hidden="false" customHeight="true" outlineLevel="0" collapsed="false">
      <c r="A3669" s="31" t="s">
        <v>3629</v>
      </c>
      <c r="B3669" s="31" t="s">
        <v>3606</v>
      </c>
      <c r="C3669" s="38" t="n">
        <v>72.2</v>
      </c>
    </row>
    <row r="3670" s="34" customFormat="true" ht="18" hidden="false" customHeight="true" outlineLevel="0" collapsed="false">
      <c r="A3670" s="31" t="s">
        <v>3630</v>
      </c>
      <c r="B3670" s="31" t="s">
        <v>3606</v>
      </c>
      <c r="C3670" s="38" t="n">
        <v>203.86</v>
      </c>
    </row>
    <row r="3671" s="34" customFormat="true" ht="18" hidden="false" customHeight="true" outlineLevel="0" collapsed="false">
      <c r="A3671" s="31" t="s">
        <v>3631</v>
      </c>
      <c r="B3671" s="31" t="s">
        <v>3606</v>
      </c>
      <c r="C3671" s="38" t="n">
        <v>146.95</v>
      </c>
    </row>
    <row r="3672" s="34" customFormat="true" ht="18" hidden="false" customHeight="true" outlineLevel="0" collapsed="false">
      <c r="A3672" s="31" t="s">
        <v>3475</v>
      </c>
      <c r="B3672" s="31" t="s">
        <v>3606</v>
      </c>
      <c r="C3672" s="38" t="n">
        <v>36.52</v>
      </c>
    </row>
    <row r="3673" s="34" customFormat="true" ht="18" hidden="false" customHeight="true" outlineLevel="0" collapsed="false">
      <c r="A3673" s="31" t="s">
        <v>3632</v>
      </c>
      <c r="B3673" s="31" t="s">
        <v>3606</v>
      </c>
      <c r="C3673" s="38" t="n">
        <v>156.71</v>
      </c>
    </row>
    <row r="3674" s="34" customFormat="true" ht="18" hidden="false" customHeight="true" outlineLevel="0" collapsed="false">
      <c r="A3674" s="31" t="s">
        <v>3633</v>
      </c>
      <c r="B3674" s="31" t="s">
        <v>3606</v>
      </c>
      <c r="C3674" s="38" t="n">
        <v>70.5</v>
      </c>
    </row>
    <row r="3675" s="34" customFormat="true" ht="18" hidden="false" customHeight="true" outlineLevel="0" collapsed="false">
      <c r="A3675" s="31" t="s">
        <v>3147</v>
      </c>
      <c r="B3675" s="31" t="s">
        <v>3606</v>
      </c>
      <c r="C3675" s="38" t="n">
        <v>129.11</v>
      </c>
    </row>
    <row r="3676" s="34" customFormat="true" ht="18" hidden="false" customHeight="true" outlineLevel="0" collapsed="false">
      <c r="A3676" s="31" t="s">
        <v>3634</v>
      </c>
      <c r="B3676" s="31" t="s">
        <v>3606</v>
      </c>
      <c r="C3676" s="38" t="n">
        <v>166.48</v>
      </c>
    </row>
    <row r="3677" s="34" customFormat="true" ht="18" hidden="false" customHeight="true" outlineLevel="0" collapsed="false">
      <c r="A3677" s="31" t="s">
        <v>3635</v>
      </c>
      <c r="B3677" s="31" t="s">
        <v>3606</v>
      </c>
      <c r="C3677" s="38" t="n">
        <v>29.3</v>
      </c>
    </row>
    <row r="3678" s="34" customFormat="true" ht="18" hidden="false" customHeight="true" outlineLevel="0" collapsed="false">
      <c r="A3678" s="31" t="s">
        <v>2461</v>
      </c>
      <c r="B3678" s="31" t="s">
        <v>3606</v>
      </c>
      <c r="C3678" s="38" t="n">
        <v>126.99</v>
      </c>
    </row>
    <row r="3679" s="34" customFormat="true" ht="18" hidden="false" customHeight="true" outlineLevel="0" collapsed="false">
      <c r="A3679" s="31" t="s">
        <v>3636</v>
      </c>
      <c r="B3679" s="31" t="s">
        <v>3606</v>
      </c>
      <c r="C3679" s="38" t="n">
        <v>116.79</v>
      </c>
    </row>
    <row r="3680" s="34" customFormat="true" ht="18" hidden="false" customHeight="true" outlineLevel="0" collapsed="false">
      <c r="A3680" s="31" t="s">
        <v>3637</v>
      </c>
      <c r="B3680" s="31" t="s">
        <v>3606</v>
      </c>
      <c r="C3680" s="38" t="n">
        <v>101.08</v>
      </c>
    </row>
    <row r="3681" s="34" customFormat="true" ht="18" hidden="false" customHeight="true" outlineLevel="0" collapsed="false">
      <c r="A3681" s="31" t="s">
        <v>3638</v>
      </c>
      <c r="B3681" s="31" t="s">
        <v>3606</v>
      </c>
      <c r="C3681" s="38" t="n">
        <v>217.02</v>
      </c>
    </row>
    <row r="3682" s="34" customFormat="true" ht="18" hidden="false" customHeight="true" outlineLevel="0" collapsed="false">
      <c r="A3682" s="31" t="s">
        <v>3639</v>
      </c>
      <c r="B3682" s="31" t="s">
        <v>3606</v>
      </c>
      <c r="C3682" s="38" t="n">
        <v>79.42</v>
      </c>
    </row>
    <row r="3683" s="34" customFormat="true" ht="18" hidden="false" customHeight="true" outlineLevel="0" collapsed="false">
      <c r="A3683" s="31" t="s">
        <v>3640</v>
      </c>
      <c r="B3683" s="31" t="s">
        <v>3606</v>
      </c>
      <c r="C3683" s="38" t="n">
        <v>86.21</v>
      </c>
    </row>
    <row r="3684" s="34" customFormat="true" ht="18" hidden="false" customHeight="true" outlineLevel="0" collapsed="false">
      <c r="A3684" s="31" t="s">
        <v>3641</v>
      </c>
      <c r="B3684" s="31" t="s">
        <v>3606</v>
      </c>
      <c r="C3684" s="38" t="n">
        <v>148.65</v>
      </c>
    </row>
    <row r="3685" s="34" customFormat="true" ht="18" hidden="false" customHeight="true" outlineLevel="0" collapsed="false">
      <c r="A3685" s="31" t="s">
        <v>3642</v>
      </c>
      <c r="B3685" s="31" t="s">
        <v>3606</v>
      </c>
      <c r="C3685" s="38" t="n">
        <v>45.02</v>
      </c>
    </row>
    <row r="3686" s="34" customFormat="true" ht="18" hidden="false" customHeight="true" outlineLevel="0" collapsed="false">
      <c r="A3686" s="31" t="s">
        <v>3643</v>
      </c>
      <c r="B3686" s="31" t="s">
        <v>3606</v>
      </c>
      <c r="C3686" s="38" t="n">
        <v>181.35</v>
      </c>
    </row>
    <row r="3687" s="34" customFormat="true" ht="18" hidden="false" customHeight="true" outlineLevel="0" collapsed="false">
      <c r="A3687" s="31" t="s">
        <v>3644</v>
      </c>
      <c r="B3687" s="31" t="s">
        <v>3606</v>
      </c>
      <c r="C3687" s="38" t="n">
        <v>132.08</v>
      </c>
    </row>
    <row r="3688" s="34" customFormat="true" ht="18" hidden="false" customHeight="true" outlineLevel="0" collapsed="false">
      <c r="A3688" s="31" t="s">
        <v>3140</v>
      </c>
      <c r="B3688" s="31" t="s">
        <v>3606</v>
      </c>
      <c r="C3688" s="38" t="n">
        <v>134.63</v>
      </c>
    </row>
    <row r="3689" s="34" customFormat="true" ht="18" hidden="false" customHeight="true" outlineLevel="0" collapsed="false">
      <c r="A3689" s="31" t="s">
        <v>3645</v>
      </c>
      <c r="B3689" s="31" t="s">
        <v>3606</v>
      </c>
      <c r="C3689" s="38" t="n">
        <v>91.31</v>
      </c>
    </row>
    <row r="3690" s="34" customFormat="true" ht="18" hidden="false" customHeight="true" outlineLevel="0" collapsed="false">
      <c r="A3690" s="31" t="s">
        <v>3646</v>
      </c>
      <c r="B3690" s="31" t="s">
        <v>3606</v>
      </c>
      <c r="C3690" s="38" t="n">
        <v>89.61</v>
      </c>
    </row>
    <row r="3691" s="34" customFormat="true" ht="18" hidden="false" customHeight="true" outlineLevel="0" collapsed="false">
      <c r="A3691" s="31" t="s">
        <v>3647</v>
      </c>
      <c r="B3691" s="31" t="s">
        <v>3606</v>
      </c>
      <c r="C3691" s="38" t="n">
        <v>51.39</v>
      </c>
    </row>
    <row r="3692" s="34" customFormat="true" ht="18" hidden="false" customHeight="true" outlineLevel="0" collapsed="false">
      <c r="A3692" s="31" t="s">
        <v>3648</v>
      </c>
      <c r="B3692" s="31" t="s">
        <v>3606</v>
      </c>
      <c r="C3692" s="38" t="n">
        <v>146.95</v>
      </c>
    </row>
    <row r="3693" s="34" customFormat="true" ht="18" hidden="false" customHeight="true" outlineLevel="0" collapsed="false">
      <c r="A3693" s="31" t="s">
        <v>3649</v>
      </c>
      <c r="B3693" s="31" t="s">
        <v>3606</v>
      </c>
      <c r="C3693" s="38" t="n">
        <v>115.52</v>
      </c>
    </row>
    <row r="3694" s="34" customFormat="true" ht="18" hidden="false" customHeight="true" outlineLevel="0" collapsed="false">
      <c r="A3694" s="31" t="s">
        <v>3650</v>
      </c>
      <c r="B3694" s="31" t="s">
        <v>3606</v>
      </c>
      <c r="C3694" s="38" t="n">
        <v>90.46</v>
      </c>
    </row>
    <row r="3695" s="34" customFormat="true" ht="18" hidden="false" customHeight="true" outlineLevel="0" collapsed="false">
      <c r="A3695" s="31" t="s">
        <v>3651</v>
      </c>
      <c r="B3695" s="31" t="s">
        <v>3606</v>
      </c>
      <c r="C3695" s="38" t="n">
        <v>92.16</v>
      </c>
    </row>
    <row r="3696" s="34" customFormat="true" ht="18" hidden="false" customHeight="true" outlineLevel="0" collapsed="false">
      <c r="A3696" s="31" t="s">
        <v>3652</v>
      </c>
      <c r="B3696" s="31" t="s">
        <v>3606</v>
      </c>
      <c r="C3696" s="38" t="n">
        <v>90.04</v>
      </c>
    </row>
    <row r="3697" s="34" customFormat="true" ht="18" hidden="false" customHeight="true" outlineLevel="0" collapsed="false">
      <c r="A3697" s="31" t="s">
        <v>3653</v>
      </c>
      <c r="B3697" s="31" t="s">
        <v>3606</v>
      </c>
      <c r="C3697" s="38" t="n">
        <v>18.26</v>
      </c>
    </row>
    <row r="3698" s="34" customFormat="true" ht="18" hidden="false" customHeight="true" outlineLevel="0" collapsed="false">
      <c r="A3698" s="31" t="s">
        <v>2436</v>
      </c>
      <c r="B3698" s="31" t="s">
        <v>3606</v>
      </c>
      <c r="C3698" s="38" t="n">
        <v>92.58</v>
      </c>
    </row>
    <row r="3699" s="34" customFormat="true" ht="18" hidden="false" customHeight="true" outlineLevel="0" collapsed="false">
      <c r="A3699" s="31" t="s">
        <v>3654</v>
      </c>
      <c r="B3699" s="31" t="s">
        <v>3606</v>
      </c>
      <c r="C3699" s="38" t="n">
        <v>140.15</v>
      </c>
    </row>
    <row r="3700" s="34" customFormat="true" ht="18" hidden="false" customHeight="true" outlineLevel="0" collapsed="false">
      <c r="A3700" s="31" t="s">
        <v>3655</v>
      </c>
      <c r="B3700" s="31" t="s">
        <v>3606</v>
      </c>
      <c r="C3700" s="38" t="n">
        <v>39.5</v>
      </c>
    </row>
    <row r="3701" s="34" customFormat="true" ht="18" hidden="false" customHeight="true" outlineLevel="0" collapsed="false">
      <c r="A3701" s="31" t="s">
        <v>3656</v>
      </c>
      <c r="B3701" s="31" t="s">
        <v>3606</v>
      </c>
      <c r="C3701" s="38" t="n">
        <v>8.49</v>
      </c>
    </row>
    <row r="3702" s="48" customFormat="true" ht="18" hidden="false" customHeight="true" outlineLevel="0" collapsed="false">
      <c r="A3702" s="31" t="s">
        <v>3657</v>
      </c>
      <c r="B3702" s="31" t="s">
        <v>3606</v>
      </c>
      <c r="C3702" s="47" t="n">
        <v>25.48</v>
      </c>
    </row>
    <row r="3703" s="34" customFormat="true" ht="18" hidden="false" customHeight="true" outlineLevel="0" collapsed="false">
      <c r="A3703" s="31" t="s">
        <v>3658</v>
      </c>
      <c r="B3703" s="31" t="s">
        <v>3606</v>
      </c>
      <c r="C3703" s="38" t="n">
        <v>84.94</v>
      </c>
    </row>
    <row r="3704" s="34" customFormat="true" ht="18" hidden="false" customHeight="true" outlineLevel="0" collapsed="false">
      <c r="A3704" s="31" t="s">
        <v>3659</v>
      </c>
      <c r="B3704" s="31" t="s">
        <v>3660</v>
      </c>
      <c r="C3704" s="38" t="n">
        <v>84.52</v>
      </c>
    </row>
    <row r="3705" s="34" customFormat="true" ht="18" hidden="false" customHeight="true" outlineLevel="0" collapsed="false">
      <c r="A3705" s="31" t="s">
        <v>3661</v>
      </c>
      <c r="B3705" s="31" t="s">
        <v>3660</v>
      </c>
      <c r="C3705" s="38" t="n">
        <v>89.61</v>
      </c>
    </row>
    <row r="3706" s="34" customFormat="true" ht="18" hidden="false" customHeight="true" outlineLevel="0" collapsed="false">
      <c r="A3706" s="31" t="s">
        <v>3662</v>
      </c>
      <c r="B3706" s="31" t="s">
        <v>3663</v>
      </c>
      <c r="C3706" s="38" t="n">
        <v>160.96</v>
      </c>
    </row>
    <row r="3707" s="34" customFormat="true" ht="18" hidden="false" customHeight="true" outlineLevel="0" collapsed="false">
      <c r="A3707" s="31" t="s">
        <v>3664</v>
      </c>
      <c r="B3707" s="31" t="s">
        <v>3663</v>
      </c>
      <c r="C3707" s="38" t="n">
        <v>134.21</v>
      </c>
    </row>
    <row r="3708" s="34" customFormat="true" ht="18" hidden="false" customHeight="true" outlineLevel="0" collapsed="false">
      <c r="A3708" s="31" t="s">
        <v>3665</v>
      </c>
      <c r="B3708" s="31" t="s">
        <v>3663</v>
      </c>
      <c r="C3708" s="38" t="n">
        <v>134.21</v>
      </c>
    </row>
    <row r="3709" s="34" customFormat="true" ht="18" hidden="false" customHeight="true" outlineLevel="0" collapsed="false">
      <c r="A3709" s="31" t="s">
        <v>3666</v>
      </c>
      <c r="B3709" s="31" t="s">
        <v>3663</v>
      </c>
      <c r="C3709" s="38" t="n">
        <v>152.89</v>
      </c>
    </row>
    <row r="3710" s="34" customFormat="true" ht="18" hidden="false" customHeight="true" outlineLevel="0" collapsed="false">
      <c r="A3710" s="31" t="s">
        <v>3667</v>
      </c>
      <c r="B3710" s="31" t="s">
        <v>3663</v>
      </c>
      <c r="C3710" s="38" t="n">
        <v>153.32</v>
      </c>
    </row>
    <row r="3711" s="48" customFormat="true" ht="18" hidden="false" customHeight="true" outlineLevel="0" collapsed="false">
      <c r="A3711" s="31" t="s">
        <v>3668</v>
      </c>
      <c r="B3711" s="31" t="s">
        <v>3663</v>
      </c>
      <c r="C3711" s="47" t="n">
        <v>134.21</v>
      </c>
    </row>
    <row r="3712" s="34" customFormat="true" ht="18" hidden="false" customHeight="true" outlineLevel="0" collapsed="false">
      <c r="A3712" s="31" t="s">
        <v>2999</v>
      </c>
      <c r="B3712" s="31" t="s">
        <v>3663</v>
      </c>
      <c r="C3712" s="38" t="n">
        <v>169.88</v>
      </c>
    </row>
    <row r="3713" s="34" customFormat="true" ht="18" hidden="false" customHeight="true" outlineLevel="0" collapsed="false">
      <c r="A3713" s="31" t="s">
        <v>3669</v>
      </c>
      <c r="B3713" s="31" t="s">
        <v>3663</v>
      </c>
      <c r="C3713" s="38" t="n">
        <v>51.39</v>
      </c>
    </row>
    <row r="3714" s="34" customFormat="true" ht="18" hidden="false" customHeight="true" outlineLevel="0" collapsed="false">
      <c r="A3714" s="31" t="s">
        <v>3670</v>
      </c>
      <c r="B3714" s="31" t="s">
        <v>3663</v>
      </c>
      <c r="C3714" s="38" t="n">
        <v>128.68</v>
      </c>
    </row>
    <row r="3715" s="34" customFormat="true" ht="18" hidden="false" customHeight="true" outlineLevel="0" collapsed="false">
      <c r="A3715" s="31" t="s">
        <v>3671</v>
      </c>
      <c r="B3715" s="31" t="s">
        <v>3663</v>
      </c>
      <c r="C3715" s="38" t="n">
        <v>128.68</v>
      </c>
    </row>
    <row r="3716" s="34" customFormat="true" ht="18" hidden="false" customHeight="true" outlineLevel="0" collapsed="false">
      <c r="A3716" s="31" t="s">
        <v>3672</v>
      </c>
      <c r="B3716" s="31" t="s">
        <v>3663</v>
      </c>
      <c r="C3716" s="38" t="n">
        <v>102.78</v>
      </c>
    </row>
    <row r="3717" s="34" customFormat="true" ht="18" hidden="false" customHeight="true" outlineLevel="0" collapsed="false">
      <c r="A3717" s="31" t="s">
        <v>3673</v>
      </c>
      <c r="B3717" s="31" t="s">
        <v>3663</v>
      </c>
      <c r="C3717" s="38" t="n">
        <v>176.68</v>
      </c>
    </row>
    <row r="3718" s="34" customFormat="true" ht="18" hidden="false" customHeight="true" outlineLevel="0" collapsed="false">
      <c r="A3718" s="31" t="s">
        <v>3674</v>
      </c>
      <c r="B3718" s="31" t="s">
        <v>3663</v>
      </c>
      <c r="C3718" s="38" t="n">
        <v>53.94</v>
      </c>
    </row>
    <row r="3719" s="48" customFormat="true" ht="18" hidden="false" customHeight="true" outlineLevel="0" collapsed="false">
      <c r="A3719" s="39" t="s">
        <v>3675</v>
      </c>
      <c r="B3719" s="31" t="s">
        <v>3663</v>
      </c>
      <c r="C3719" s="47" t="n">
        <v>162.24</v>
      </c>
    </row>
    <row r="3720" s="34" customFormat="true" ht="18" hidden="false" customHeight="true" outlineLevel="0" collapsed="false">
      <c r="A3720" s="31" t="s">
        <v>3676</v>
      </c>
      <c r="B3720" s="31" t="s">
        <v>3663</v>
      </c>
      <c r="C3720" s="38" t="n">
        <v>162.24</v>
      </c>
    </row>
    <row r="3721" s="34" customFormat="true" ht="18" hidden="false" customHeight="true" outlineLevel="0" collapsed="false">
      <c r="A3721" s="31" t="s">
        <v>3677</v>
      </c>
      <c r="B3721" s="31" t="s">
        <v>3663</v>
      </c>
      <c r="C3721" s="38" t="n">
        <v>108.3</v>
      </c>
    </row>
    <row r="3722" s="34" customFormat="true" ht="18" hidden="false" customHeight="true" outlineLevel="0" collapsed="false">
      <c r="A3722" s="31" t="s">
        <v>3678</v>
      </c>
      <c r="B3722" s="31" t="s">
        <v>3663</v>
      </c>
      <c r="C3722" s="38" t="n">
        <v>46.29</v>
      </c>
    </row>
    <row r="3723" s="34" customFormat="true" ht="18" hidden="false" customHeight="true" outlineLevel="0" collapsed="false">
      <c r="A3723" s="31" t="s">
        <v>3679</v>
      </c>
      <c r="B3723" s="31" t="s">
        <v>3663</v>
      </c>
      <c r="C3723" s="38" t="n">
        <v>115.09</v>
      </c>
    </row>
    <row r="3724" s="34" customFormat="true" ht="18" hidden="false" customHeight="true" outlineLevel="0" collapsed="false">
      <c r="A3724" s="31" t="s">
        <v>3680</v>
      </c>
      <c r="B3724" s="31" t="s">
        <v>3663</v>
      </c>
      <c r="C3724" s="38" t="n">
        <v>140.58</v>
      </c>
    </row>
    <row r="3725" s="34" customFormat="true" ht="18" hidden="false" customHeight="true" outlineLevel="0" collapsed="false">
      <c r="A3725" s="31" t="s">
        <v>3681</v>
      </c>
      <c r="B3725" s="31" t="s">
        <v>3663</v>
      </c>
      <c r="C3725" s="38" t="n">
        <v>115.09</v>
      </c>
    </row>
    <row r="3726" s="34" customFormat="true" ht="18" hidden="false" customHeight="true" outlineLevel="0" collapsed="false">
      <c r="A3726" s="31" t="s">
        <v>3682</v>
      </c>
      <c r="B3726" s="31" t="s">
        <v>3663</v>
      </c>
      <c r="C3726" s="38" t="n">
        <v>140.58</v>
      </c>
    </row>
    <row r="3727" s="34" customFormat="true" ht="18" hidden="false" customHeight="true" outlineLevel="0" collapsed="false">
      <c r="A3727" s="31" t="s">
        <v>3683</v>
      </c>
      <c r="B3727" s="31" t="s">
        <v>3663</v>
      </c>
      <c r="C3727" s="38" t="n">
        <v>220.84</v>
      </c>
    </row>
    <row r="3728" s="34" customFormat="true" ht="18" hidden="false" customHeight="true" outlineLevel="0" collapsed="false">
      <c r="A3728" s="31" t="s">
        <v>3684</v>
      </c>
      <c r="B3728" s="31" t="s">
        <v>3663</v>
      </c>
      <c r="C3728" s="38" t="n">
        <v>144.82</v>
      </c>
    </row>
    <row r="3729" s="34" customFormat="true" ht="18" hidden="false" customHeight="true" outlineLevel="0" collapsed="false">
      <c r="A3729" s="31" t="s">
        <v>1221</v>
      </c>
      <c r="B3729" s="31" t="s">
        <v>3663</v>
      </c>
      <c r="C3729" s="38" t="n">
        <v>68.8</v>
      </c>
    </row>
    <row r="3730" s="34" customFormat="true" ht="18" hidden="false" customHeight="true" outlineLevel="0" collapsed="false">
      <c r="A3730" s="31" t="s">
        <v>1502</v>
      </c>
      <c r="B3730" s="31" t="s">
        <v>3663</v>
      </c>
      <c r="C3730" s="38" t="n">
        <v>134.63</v>
      </c>
    </row>
    <row r="3731" s="34" customFormat="true" ht="18" hidden="false" customHeight="true" outlineLevel="0" collapsed="false">
      <c r="A3731" s="31" t="s">
        <v>3685</v>
      </c>
      <c r="B3731" s="31" t="s">
        <v>3663</v>
      </c>
      <c r="C3731" s="38" t="n">
        <v>132.93</v>
      </c>
    </row>
    <row r="3732" s="34" customFormat="true" ht="18" hidden="false" customHeight="true" outlineLevel="0" collapsed="false">
      <c r="A3732" s="31" t="s">
        <v>3686</v>
      </c>
      <c r="B3732" s="31" t="s">
        <v>3663</v>
      </c>
      <c r="C3732" s="38" t="n">
        <v>115.09</v>
      </c>
    </row>
    <row r="3733" s="34" customFormat="true" ht="18" hidden="false" customHeight="true" outlineLevel="0" collapsed="false">
      <c r="A3733" s="31" t="s">
        <v>3687</v>
      </c>
      <c r="B3733" s="31" t="s">
        <v>3663</v>
      </c>
      <c r="C3733" s="38" t="n">
        <v>146.52</v>
      </c>
    </row>
    <row r="3734" s="34" customFormat="true" ht="18" hidden="false" customHeight="true" outlineLevel="0" collapsed="false">
      <c r="A3734" s="31" t="s">
        <v>3688</v>
      </c>
      <c r="B3734" s="31" t="s">
        <v>3663</v>
      </c>
      <c r="C3734" s="38" t="n">
        <v>124.44</v>
      </c>
    </row>
    <row r="3735" s="34" customFormat="true" ht="18" hidden="false" customHeight="true" outlineLevel="0" collapsed="false">
      <c r="A3735" s="31" t="s">
        <v>3689</v>
      </c>
      <c r="B3735" s="31" t="s">
        <v>3663</v>
      </c>
      <c r="C3735" s="38" t="n">
        <v>126.56</v>
      </c>
    </row>
    <row r="3736" s="34" customFormat="true" ht="18" hidden="false" customHeight="true" outlineLevel="0" collapsed="false">
      <c r="A3736" s="31" t="s">
        <v>3690</v>
      </c>
      <c r="B3736" s="31" t="s">
        <v>3663</v>
      </c>
      <c r="C3736" s="38" t="n">
        <v>114.24</v>
      </c>
    </row>
    <row r="3737" s="34" customFormat="true" ht="18" hidden="false" customHeight="true" outlineLevel="0" collapsed="false">
      <c r="A3737" s="31" t="s">
        <v>3691</v>
      </c>
      <c r="B3737" s="31" t="s">
        <v>3663</v>
      </c>
      <c r="C3737" s="38" t="n">
        <v>169.88</v>
      </c>
    </row>
    <row r="3738" s="34" customFormat="true" ht="18" hidden="false" customHeight="true" outlineLevel="0" collapsed="false">
      <c r="A3738" s="31" t="s">
        <v>3692</v>
      </c>
      <c r="B3738" s="31" t="s">
        <v>3663</v>
      </c>
      <c r="C3738" s="38" t="n">
        <v>203.01</v>
      </c>
    </row>
    <row r="3739" s="34" customFormat="true" ht="18" hidden="false" customHeight="true" outlineLevel="0" collapsed="false">
      <c r="A3739" s="31" t="s">
        <v>3693</v>
      </c>
      <c r="B3739" s="31" t="s">
        <v>3663</v>
      </c>
      <c r="C3739" s="38" t="n">
        <v>185.17</v>
      </c>
    </row>
    <row r="3740" s="34" customFormat="true" ht="18" hidden="false" customHeight="true" outlineLevel="0" collapsed="false">
      <c r="A3740" s="31" t="s">
        <v>3694</v>
      </c>
      <c r="B3740" s="31" t="s">
        <v>3663</v>
      </c>
      <c r="C3740" s="38" t="n">
        <v>135.05</v>
      </c>
    </row>
    <row r="3741" s="34" customFormat="true" ht="18" hidden="false" customHeight="true" outlineLevel="0" collapsed="false">
      <c r="A3741" s="31" t="s">
        <v>3695</v>
      </c>
      <c r="B3741" s="31" t="s">
        <v>3663</v>
      </c>
      <c r="C3741" s="38" t="n">
        <v>135.48</v>
      </c>
    </row>
    <row r="3742" s="34" customFormat="true" ht="18" hidden="false" customHeight="true" outlineLevel="0" collapsed="false">
      <c r="A3742" s="31" t="s">
        <v>3696</v>
      </c>
      <c r="B3742" s="31" t="s">
        <v>3663</v>
      </c>
      <c r="C3742" s="38" t="n">
        <v>64.55</v>
      </c>
    </row>
    <row r="3743" s="34" customFormat="true" ht="18" hidden="false" customHeight="true" outlineLevel="0" collapsed="false">
      <c r="A3743" s="31" t="s">
        <v>3697</v>
      </c>
      <c r="B3743" s="31" t="s">
        <v>3663</v>
      </c>
      <c r="C3743" s="38" t="n">
        <v>161.39</v>
      </c>
    </row>
    <row r="3744" s="34" customFormat="true" ht="18" hidden="false" customHeight="true" outlineLevel="0" collapsed="false">
      <c r="A3744" s="31" t="s">
        <v>3698</v>
      </c>
      <c r="B3744" s="31" t="s">
        <v>3663</v>
      </c>
      <c r="C3744" s="38" t="n">
        <v>129.11</v>
      </c>
    </row>
    <row r="3745" s="34" customFormat="true" ht="18" hidden="false" customHeight="true" outlineLevel="0" collapsed="false">
      <c r="A3745" s="31" t="s">
        <v>3699</v>
      </c>
      <c r="B3745" s="31" t="s">
        <v>3663</v>
      </c>
      <c r="C3745" s="38" t="n">
        <v>155.86</v>
      </c>
    </row>
    <row r="3746" s="34" customFormat="true" ht="18" hidden="false" customHeight="true" outlineLevel="0" collapsed="false">
      <c r="A3746" s="31" t="s">
        <v>3700</v>
      </c>
      <c r="B3746" s="31" t="s">
        <v>3663</v>
      </c>
      <c r="C3746" s="38" t="n">
        <v>141.85</v>
      </c>
    </row>
    <row r="3747" s="48" customFormat="true" ht="18" hidden="false" customHeight="true" outlineLevel="0" collapsed="false">
      <c r="A3747" s="31" t="s">
        <v>3701</v>
      </c>
      <c r="B3747" s="31" t="s">
        <v>3663</v>
      </c>
      <c r="C3747" s="47" t="n">
        <v>203.43</v>
      </c>
    </row>
    <row r="3748" s="48" customFormat="true" ht="18" hidden="false" customHeight="true" outlineLevel="0" collapsed="false">
      <c r="A3748" s="39" t="s">
        <v>3702</v>
      </c>
      <c r="B3748" s="31" t="s">
        <v>3663</v>
      </c>
      <c r="C3748" s="47" t="n">
        <v>138.03</v>
      </c>
    </row>
    <row r="3749" s="34" customFormat="true" ht="18" hidden="false" customHeight="true" outlineLevel="0" collapsed="false">
      <c r="A3749" s="31" t="s">
        <v>3703</v>
      </c>
      <c r="B3749" s="31" t="s">
        <v>3663</v>
      </c>
      <c r="C3749" s="38" t="n">
        <v>26.76</v>
      </c>
    </row>
    <row r="3750" s="48" customFormat="true" ht="18" hidden="false" customHeight="true" outlineLevel="0" collapsed="false">
      <c r="A3750" s="31" t="s">
        <v>3704</v>
      </c>
      <c r="B3750" s="31" t="s">
        <v>3663</v>
      </c>
      <c r="C3750" s="47" t="n">
        <v>126.99</v>
      </c>
    </row>
    <row r="3751" s="34" customFormat="true" ht="18" hidden="false" customHeight="true" outlineLevel="0" collapsed="false">
      <c r="A3751" s="31" t="s">
        <v>3705</v>
      </c>
      <c r="B3751" s="31" t="s">
        <v>3663</v>
      </c>
      <c r="C3751" s="38" t="n">
        <v>180.07</v>
      </c>
    </row>
    <row r="3752" s="34" customFormat="true" ht="18" hidden="false" customHeight="true" outlineLevel="0" collapsed="false">
      <c r="A3752" s="31" t="s">
        <v>3706</v>
      </c>
      <c r="B3752" s="31" t="s">
        <v>3663</v>
      </c>
      <c r="C3752" s="38" t="n">
        <v>81.54</v>
      </c>
    </row>
    <row r="3753" s="34" customFormat="true" ht="18" hidden="false" customHeight="true" outlineLevel="0" collapsed="false">
      <c r="A3753" s="31" t="s">
        <v>3707</v>
      </c>
      <c r="B3753" s="31" t="s">
        <v>3663</v>
      </c>
      <c r="C3753" s="38" t="n">
        <v>79.42</v>
      </c>
    </row>
    <row r="3754" s="34" customFormat="true" ht="18" hidden="false" customHeight="true" outlineLevel="0" collapsed="false">
      <c r="A3754" s="31" t="s">
        <v>3708</v>
      </c>
      <c r="B3754" s="31" t="s">
        <v>3663</v>
      </c>
      <c r="C3754" s="38" t="n">
        <v>70.5</v>
      </c>
    </row>
    <row r="3755" s="34" customFormat="true" ht="18" hidden="false" customHeight="true" outlineLevel="0" collapsed="false">
      <c r="A3755" s="31" t="s">
        <v>3709</v>
      </c>
      <c r="B3755" s="31" t="s">
        <v>3663</v>
      </c>
      <c r="C3755" s="38" t="n">
        <v>12.74</v>
      </c>
    </row>
    <row r="3756" s="34" customFormat="true" ht="18" hidden="false" customHeight="true" outlineLevel="0" collapsed="false">
      <c r="A3756" s="31" t="s">
        <v>3710</v>
      </c>
      <c r="B3756" s="31" t="s">
        <v>3663</v>
      </c>
      <c r="C3756" s="38" t="n">
        <v>28.88</v>
      </c>
    </row>
    <row r="3757" s="34" customFormat="true" ht="18" hidden="false" customHeight="true" outlineLevel="0" collapsed="false">
      <c r="A3757" s="31" t="s">
        <v>3711</v>
      </c>
      <c r="B3757" s="31" t="s">
        <v>3663</v>
      </c>
      <c r="C3757" s="38" t="n">
        <v>12.74</v>
      </c>
    </row>
    <row r="3758" s="50" customFormat="true" ht="18" hidden="false" customHeight="true" outlineLevel="0" collapsed="false">
      <c r="A3758" s="31" t="s">
        <v>3712</v>
      </c>
      <c r="B3758" s="31" t="s">
        <v>3663</v>
      </c>
      <c r="C3758" s="49" t="n">
        <v>15.29</v>
      </c>
    </row>
    <row r="3759" s="34" customFormat="true" ht="18" hidden="false" customHeight="true" outlineLevel="0" collapsed="false">
      <c r="A3759" s="31" t="s">
        <v>3713</v>
      </c>
      <c r="B3759" s="31" t="s">
        <v>3714</v>
      </c>
      <c r="C3759" s="38" t="n">
        <v>42.47</v>
      </c>
    </row>
    <row r="3760" s="34" customFormat="true" ht="18" hidden="false" customHeight="true" outlineLevel="0" collapsed="false">
      <c r="A3760" s="31" t="s">
        <v>3715</v>
      </c>
      <c r="B3760" s="31" t="s">
        <v>3714</v>
      </c>
      <c r="C3760" s="38" t="n">
        <v>84.94</v>
      </c>
    </row>
    <row r="3761" s="34" customFormat="true" ht="18" hidden="false" customHeight="true" outlineLevel="0" collapsed="false">
      <c r="A3761" s="31" t="s">
        <v>3716</v>
      </c>
      <c r="B3761" s="31" t="s">
        <v>3714</v>
      </c>
      <c r="C3761" s="38" t="n">
        <v>42.47</v>
      </c>
    </row>
    <row r="3762" s="34" customFormat="true" ht="18" hidden="false" customHeight="true" outlineLevel="0" collapsed="false">
      <c r="A3762" s="31" t="s">
        <v>3717</v>
      </c>
      <c r="B3762" s="31" t="s">
        <v>3714</v>
      </c>
      <c r="C3762" s="38" t="n">
        <v>84.94</v>
      </c>
    </row>
    <row r="3763" s="34" customFormat="true" ht="18" hidden="false" customHeight="true" outlineLevel="0" collapsed="false">
      <c r="A3763" s="31" t="s">
        <v>3718</v>
      </c>
      <c r="B3763" s="31" t="s">
        <v>3714</v>
      </c>
      <c r="C3763" s="38" t="n">
        <v>127.41</v>
      </c>
    </row>
    <row r="3764" s="34" customFormat="true" ht="18" hidden="false" customHeight="true" outlineLevel="0" collapsed="false">
      <c r="A3764" s="31" t="s">
        <v>3719</v>
      </c>
      <c r="B3764" s="31" t="s">
        <v>3714</v>
      </c>
      <c r="C3764" s="38" t="n">
        <v>127.41</v>
      </c>
    </row>
    <row r="3765" s="34" customFormat="true" ht="18" hidden="false" customHeight="true" outlineLevel="0" collapsed="false">
      <c r="A3765" s="31" t="s">
        <v>3720</v>
      </c>
      <c r="B3765" s="31" t="s">
        <v>3714</v>
      </c>
      <c r="C3765" s="38" t="n">
        <v>63.71</v>
      </c>
    </row>
    <row r="3766" s="34" customFormat="true" ht="18" hidden="false" customHeight="true" outlineLevel="0" collapsed="false">
      <c r="A3766" s="39" t="s">
        <v>3721</v>
      </c>
      <c r="B3766" s="39" t="s">
        <v>3722</v>
      </c>
      <c r="C3766" s="38" t="n">
        <v>42.47</v>
      </c>
    </row>
    <row r="3767" s="34" customFormat="true" ht="18" hidden="false" customHeight="true" outlineLevel="0" collapsed="false">
      <c r="A3767" s="39" t="s">
        <v>3723</v>
      </c>
      <c r="B3767" s="39" t="s">
        <v>3722</v>
      </c>
      <c r="C3767" s="38" t="n">
        <v>127.41</v>
      </c>
    </row>
    <row r="3768" s="34" customFormat="true" ht="18" hidden="false" customHeight="true" outlineLevel="0" collapsed="false">
      <c r="A3768" s="31" t="s">
        <v>2354</v>
      </c>
      <c r="B3768" s="31" t="s">
        <v>3714</v>
      </c>
      <c r="C3768" s="38" t="n">
        <v>191.12</v>
      </c>
    </row>
    <row r="3769" s="34" customFormat="true" ht="18" hidden="false" customHeight="true" outlineLevel="0" collapsed="false">
      <c r="A3769" s="31" t="s">
        <v>3724</v>
      </c>
      <c r="B3769" s="31" t="s">
        <v>3714</v>
      </c>
      <c r="C3769" s="38" t="n">
        <v>106.18</v>
      </c>
    </row>
    <row r="3770" s="34" customFormat="true" ht="18" hidden="false" customHeight="true" outlineLevel="0" collapsed="false">
      <c r="A3770" s="31" t="s">
        <v>3725</v>
      </c>
      <c r="B3770" s="31" t="s">
        <v>3714</v>
      </c>
      <c r="C3770" s="38" t="n">
        <v>127.41</v>
      </c>
    </row>
    <row r="3771" s="34" customFormat="true" ht="18" hidden="false" customHeight="true" outlineLevel="0" collapsed="false">
      <c r="A3771" s="31" t="s">
        <v>3726</v>
      </c>
      <c r="B3771" s="31" t="s">
        <v>3714</v>
      </c>
      <c r="C3771" s="38" t="n">
        <v>84.94</v>
      </c>
    </row>
    <row r="3772" s="34" customFormat="true" ht="18" hidden="false" customHeight="true" outlineLevel="0" collapsed="false">
      <c r="A3772" s="31" t="s">
        <v>3727</v>
      </c>
      <c r="B3772" s="31" t="s">
        <v>3714</v>
      </c>
      <c r="C3772" s="38" t="n">
        <v>127.41</v>
      </c>
    </row>
    <row r="3773" s="34" customFormat="true" ht="18" hidden="false" customHeight="true" outlineLevel="0" collapsed="false">
      <c r="A3773" s="39" t="s">
        <v>165</v>
      </c>
      <c r="B3773" s="39" t="s">
        <v>3722</v>
      </c>
      <c r="C3773" s="38" t="n">
        <v>84.94</v>
      </c>
    </row>
    <row r="3774" s="34" customFormat="true" ht="18" hidden="false" customHeight="true" outlineLevel="0" collapsed="false">
      <c r="A3774" s="31" t="s">
        <v>3728</v>
      </c>
      <c r="B3774" s="31" t="s">
        <v>3714</v>
      </c>
      <c r="C3774" s="38" t="n">
        <v>84.94</v>
      </c>
    </row>
    <row r="3775" s="34" customFormat="true" ht="18" hidden="false" customHeight="true" outlineLevel="0" collapsed="false">
      <c r="A3775" s="31" t="s">
        <v>3729</v>
      </c>
      <c r="B3775" s="31" t="s">
        <v>3714</v>
      </c>
      <c r="C3775" s="38" t="n">
        <v>148.65</v>
      </c>
    </row>
    <row r="3776" s="34" customFormat="true" ht="18" hidden="false" customHeight="true" outlineLevel="0" collapsed="false">
      <c r="A3776" s="31" t="s">
        <v>3730</v>
      </c>
      <c r="B3776" s="31" t="s">
        <v>3714</v>
      </c>
      <c r="C3776" s="38" t="n">
        <v>148.65</v>
      </c>
    </row>
    <row r="3777" s="34" customFormat="true" ht="18" hidden="false" customHeight="true" outlineLevel="0" collapsed="false">
      <c r="A3777" s="31" t="s">
        <v>2849</v>
      </c>
      <c r="B3777" s="31" t="s">
        <v>3714</v>
      </c>
      <c r="C3777" s="38" t="n">
        <v>42.47</v>
      </c>
    </row>
    <row r="3778" s="34" customFormat="true" ht="18" hidden="false" customHeight="true" outlineLevel="0" collapsed="false">
      <c r="A3778" s="31" t="s">
        <v>3731</v>
      </c>
      <c r="B3778" s="31" t="s">
        <v>3714</v>
      </c>
      <c r="C3778" s="38" t="n">
        <v>106.18</v>
      </c>
    </row>
    <row r="3779" s="34" customFormat="true" ht="18" hidden="false" customHeight="true" outlineLevel="0" collapsed="false">
      <c r="A3779" s="31" t="s">
        <v>3290</v>
      </c>
      <c r="B3779" s="31" t="s">
        <v>3714</v>
      </c>
      <c r="C3779" s="38" t="n">
        <v>339.76</v>
      </c>
    </row>
    <row r="3780" s="34" customFormat="true" ht="18" hidden="false" customHeight="true" outlineLevel="0" collapsed="false">
      <c r="A3780" s="31" t="s">
        <v>3732</v>
      </c>
      <c r="B3780" s="31" t="s">
        <v>3714</v>
      </c>
      <c r="C3780" s="38" t="n">
        <v>127.41</v>
      </c>
    </row>
    <row r="3781" s="34" customFormat="true" ht="18" hidden="false" customHeight="true" outlineLevel="0" collapsed="false">
      <c r="A3781" s="31" t="s">
        <v>3733</v>
      </c>
      <c r="B3781" s="31" t="s">
        <v>3714</v>
      </c>
      <c r="C3781" s="38" t="n">
        <v>84.94</v>
      </c>
    </row>
    <row r="3782" s="34" customFormat="true" ht="18" hidden="false" customHeight="true" outlineLevel="0" collapsed="false">
      <c r="A3782" s="31" t="s">
        <v>3734</v>
      </c>
      <c r="B3782" s="31" t="s">
        <v>3714</v>
      </c>
      <c r="C3782" s="38" t="n">
        <v>127.41</v>
      </c>
    </row>
    <row r="3783" s="34" customFormat="true" ht="18" hidden="false" customHeight="true" outlineLevel="0" collapsed="false">
      <c r="A3783" s="31" t="s">
        <v>3735</v>
      </c>
      <c r="B3783" s="31" t="s">
        <v>3714</v>
      </c>
      <c r="C3783" s="38" t="n">
        <v>254.82</v>
      </c>
    </row>
    <row r="3784" s="34" customFormat="true" ht="18" hidden="false" customHeight="true" outlineLevel="0" collapsed="false">
      <c r="A3784" s="31" t="s">
        <v>3328</v>
      </c>
      <c r="B3784" s="31" t="s">
        <v>3714</v>
      </c>
      <c r="C3784" s="38" t="n">
        <v>127.41</v>
      </c>
    </row>
    <row r="3785" s="34" customFormat="true" ht="18" hidden="false" customHeight="true" outlineLevel="0" collapsed="false">
      <c r="A3785" s="39" t="s">
        <v>3736</v>
      </c>
      <c r="B3785" s="31" t="s">
        <v>3714</v>
      </c>
      <c r="C3785" s="38" t="n">
        <v>127.41</v>
      </c>
    </row>
    <row r="3786" s="34" customFormat="true" ht="18" hidden="false" customHeight="true" outlineLevel="0" collapsed="false">
      <c r="A3786" s="31" t="s">
        <v>3737</v>
      </c>
      <c r="B3786" s="31" t="s">
        <v>3714</v>
      </c>
      <c r="C3786" s="38" t="n">
        <v>127.41</v>
      </c>
    </row>
    <row r="3787" s="34" customFormat="true" ht="18" hidden="false" customHeight="true" outlineLevel="0" collapsed="false">
      <c r="A3787" s="31" t="s">
        <v>3738</v>
      </c>
      <c r="B3787" s="31" t="s">
        <v>3714</v>
      </c>
      <c r="C3787" s="38" t="n">
        <v>42.47</v>
      </c>
    </row>
    <row r="3788" s="34" customFormat="true" ht="18" hidden="false" customHeight="true" outlineLevel="0" collapsed="false">
      <c r="A3788" s="31" t="s">
        <v>3739</v>
      </c>
      <c r="B3788" s="31" t="s">
        <v>3714</v>
      </c>
      <c r="C3788" s="38" t="n">
        <v>63.71</v>
      </c>
    </row>
    <row r="3789" s="34" customFormat="true" ht="18" hidden="false" customHeight="true" outlineLevel="0" collapsed="false">
      <c r="A3789" s="31" t="s">
        <v>2880</v>
      </c>
      <c r="B3789" s="31" t="s">
        <v>3714</v>
      </c>
      <c r="C3789" s="38" t="n">
        <v>63.71</v>
      </c>
    </row>
    <row r="3790" s="34" customFormat="true" ht="18" hidden="false" customHeight="true" outlineLevel="0" collapsed="false">
      <c r="A3790" s="31" t="s">
        <v>3740</v>
      </c>
      <c r="B3790" s="31" t="s">
        <v>3714</v>
      </c>
      <c r="C3790" s="38" t="n">
        <v>212.35</v>
      </c>
    </row>
    <row r="3791" s="34" customFormat="true" ht="18" hidden="false" customHeight="true" outlineLevel="0" collapsed="false">
      <c r="A3791" s="31" t="s">
        <v>3741</v>
      </c>
      <c r="B3791" s="31" t="s">
        <v>3714</v>
      </c>
      <c r="C3791" s="38" t="n">
        <v>84.94</v>
      </c>
    </row>
    <row r="3792" s="34" customFormat="true" ht="18" hidden="false" customHeight="true" outlineLevel="0" collapsed="false">
      <c r="A3792" s="39" t="s">
        <v>3742</v>
      </c>
      <c r="B3792" s="39" t="s">
        <v>3722</v>
      </c>
      <c r="C3792" s="38" t="n">
        <v>127.41</v>
      </c>
    </row>
    <row r="3793" s="34" customFormat="true" ht="18" hidden="false" customHeight="true" outlineLevel="0" collapsed="false">
      <c r="A3793" s="31" t="s">
        <v>3743</v>
      </c>
      <c r="B3793" s="31" t="s">
        <v>3714</v>
      </c>
      <c r="C3793" s="38" t="n">
        <v>233.59</v>
      </c>
    </row>
    <row r="3794" s="34" customFormat="true" ht="18" hidden="false" customHeight="true" outlineLevel="0" collapsed="false">
      <c r="A3794" s="31" t="s">
        <v>3744</v>
      </c>
      <c r="B3794" s="31" t="s">
        <v>3714</v>
      </c>
      <c r="C3794" s="38" t="n">
        <v>63.71</v>
      </c>
    </row>
    <row r="3795" s="34" customFormat="true" ht="18" hidden="false" customHeight="true" outlineLevel="0" collapsed="false">
      <c r="A3795" s="31" t="s">
        <v>3745</v>
      </c>
      <c r="B3795" s="31" t="s">
        <v>3714</v>
      </c>
      <c r="C3795" s="38" t="n">
        <v>127.41</v>
      </c>
    </row>
    <row r="3796" s="34" customFormat="true" ht="18" hidden="false" customHeight="true" outlineLevel="0" collapsed="false">
      <c r="A3796" s="31" t="s">
        <v>3746</v>
      </c>
      <c r="B3796" s="31" t="s">
        <v>3714</v>
      </c>
      <c r="C3796" s="38" t="n">
        <v>254.82</v>
      </c>
    </row>
    <row r="3797" s="34" customFormat="true" ht="18" hidden="false" customHeight="true" outlineLevel="0" collapsed="false">
      <c r="A3797" s="31" t="s">
        <v>3747</v>
      </c>
      <c r="B3797" s="31" t="s">
        <v>3714</v>
      </c>
      <c r="C3797" s="38" t="n">
        <v>63.71</v>
      </c>
    </row>
    <row r="3798" s="34" customFormat="true" ht="18" hidden="false" customHeight="true" outlineLevel="0" collapsed="false">
      <c r="A3798" s="31" t="s">
        <v>3748</v>
      </c>
      <c r="B3798" s="31" t="s">
        <v>3714</v>
      </c>
      <c r="C3798" s="38" t="n">
        <v>127.41</v>
      </c>
    </row>
    <row r="3799" s="34" customFormat="true" ht="18" hidden="false" customHeight="true" outlineLevel="0" collapsed="false">
      <c r="A3799" s="31" t="s">
        <v>3749</v>
      </c>
      <c r="B3799" s="31" t="s">
        <v>3750</v>
      </c>
      <c r="C3799" s="38" t="n">
        <v>67.95</v>
      </c>
    </row>
    <row r="3800" s="34" customFormat="true" ht="18" hidden="false" customHeight="true" outlineLevel="0" collapsed="false">
      <c r="A3800" s="31" t="s">
        <v>3751</v>
      </c>
      <c r="B3800" s="31" t="s">
        <v>3750</v>
      </c>
      <c r="C3800" s="38" t="n">
        <v>80.69</v>
      </c>
    </row>
    <row r="3801" s="34" customFormat="true" ht="18" hidden="false" customHeight="true" outlineLevel="0" collapsed="false">
      <c r="A3801" s="31" t="s">
        <v>3752</v>
      </c>
      <c r="B3801" s="31" t="s">
        <v>3750</v>
      </c>
      <c r="C3801" s="38" t="n">
        <v>76.45</v>
      </c>
    </row>
    <row r="3802" s="34" customFormat="true" ht="18" hidden="false" customHeight="true" outlineLevel="0" collapsed="false">
      <c r="A3802" s="31" t="s">
        <v>3753</v>
      </c>
      <c r="B3802" s="31" t="s">
        <v>3750</v>
      </c>
      <c r="C3802" s="38" t="n">
        <v>55.21</v>
      </c>
    </row>
    <row r="3803" s="34" customFormat="true" ht="18" hidden="false" customHeight="true" outlineLevel="0" collapsed="false">
      <c r="A3803" s="31" t="s">
        <v>3754</v>
      </c>
      <c r="B3803" s="31" t="s">
        <v>3750</v>
      </c>
      <c r="C3803" s="38" t="n">
        <v>63.71</v>
      </c>
    </row>
    <row r="3804" s="34" customFormat="true" ht="18" hidden="false" customHeight="true" outlineLevel="0" collapsed="false">
      <c r="A3804" s="31" t="s">
        <v>3755</v>
      </c>
      <c r="B3804" s="31" t="s">
        <v>3750</v>
      </c>
      <c r="C3804" s="38" t="n">
        <v>76.45</v>
      </c>
    </row>
    <row r="3805" s="34" customFormat="true" ht="18" hidden="false" customHeight="true" outlineLevel="0" collapsed="false">
      <c r="A3805" s="31" t="s">
        <v>3756</v>
      </c>
      <c r="B3805" s="31" t="s">
        <v>3750</v>
      </c>
      <c r="C3805" s="38" t="n">
        <v>76.45</v>
      </c>
    </row>
    <row r="3806" s="34" customFormat="true" ht="18" hidden="false" customHeight="true" outlineLevel="0" collapsed="false">
      <c r="A3806" s="31" t="s">
        <v>3757</v>
      </c>
      <c r="B3806" s="31" t="s">
        <v>3750</v>
      </c>
      <c r="C3806" s="38" t="n">
        <v>55.21</v>
      </c>
    </row>
    <row r="3807" s="34" customFormat="true" ht="18" hidden="false" customHeight="true" outlineLevel="0" collapsed="false">
      <c r="A3807" s="31" t="s">
        <v>1604</v>
      </c>
      <c r="B3807" s="31" t="s">
        <v>3750</v>
      </c>
      <c r="C3807" s="38" t="n">
        <v>157.14</v>
      </c>
    </row>
    <row r="3808" s="34" customFormat="true" ht="18" hidden="false" customHeight="true" outlineLevel="0" collapsed="false">
      <c r="A3808" s="31" t="s">
        <v>3758</v>
      </c>
      <c r="B3808" s="31" t="s">
        <v>3750</v>
      </c>
      <c r="C3808" s="38" t="n">
        <v>80.69</v>
      </c>
    </row>
    <row r="3809" s="34" customFormat="true" ht="18" hidden="false" customHeight="true" outlineLevel="0" collapsed="false">
      <c r="A3809" s="31" t="s">
        <v>3759</v>
      </c>
      <c r="B3809" s="31" t="s">
        <v>3750</v>
      </c>
      <c r="C3809" s="38" t="n">
        <v>76.45</v>
      </c>
    </row>
    <row r="3810" s="34" customFormat="true" ht="18" hidden="false" customHeight="true" outlineLevel="0" collapsed="false">
      <c r="A3810" s="31" t="s">
        <v>3760</v>
      </c>
      <c r="B3810" s="31" t="s">
        <v>3750</v>
      </c>
      <c r="C3810" s="38" t="n">
        <v>76.45</v>
      </c>
    </row>
    <row r="3811" s="34" customFormat="true" ht="18" hidden="false" customHeight="true" outlineLevel="0" collapsed="false">
      <c r="A3811" s="31" t="s">
        <v>3761</v>
      </c>
      <c r="B3811" s="31" t="s">
        <v>3762</v>
      </c>
      <c r="C3811" s="38" t="n">
        <v>42.47</v>
      </c>
    </row>
    <row r="3812" s="34" customFormat="true" ht="18" hidden="false" customHeight="true" outlineLevel="0" collapsed="false">
      <c r="A3812" s="31" t="s">
        <v>3763</v>
      </c>
      <c r="B3812" s="31" t="s">
        <v>3762</v>
      </c>
      <c r="C3812" s="38" t="n">
        <v>72.2</v>
      </c>
    </row>
    <row r="3813" s="34" customFormat="true" ht="18" hidden="false" customHeight="true" outlineLevel="0" collapsed="false">
      <c r="A3813" s="39" t="s">
        <v>3764</v>
      </c>
      <c r="B3813" s="39" t="s">
        <v>3765</v>
      </c>
      <c r="C3813" s="38" t="n">
        <v>441.69</v>
      </c>
    </row>
    <row r="3814" s="34" customFormat="true" ht="18" hidden="false" customHeight="true" outlineLevel="0" collapsed="false">
      <c r="A3814" s="31" t="s">
        <v>3766</v>
      </c>
      <c r="B3814" s="31" t="s">
        <v>3762</v>
      </c>
      <c r="C3814" s="38" t="n">
        <v>84.94</v>
      </c>
    </row>
    <row r="3815" s="34" customFormat="true" ht="18" hidden="false" customHeight="true" outlineLevel="0" collapsed="false">
      <c r="A3815" s="31" t="s">
        <v>3767</v>
      </c>
      <c r="B3815" s="31" t="s">
        <v>3762</v>
      </c>
      <c r="C3815" s="38" t="n">
        <v>84.94</v>
      </c>
    </row>
    <row r="3816" s="34" customFormat="true" ht="18" hidden="false" customHeight="true" outlineLevel="0" collapsed="false">
      <c r="A3816" s="31" t="s">
        <v>3015</v>
      </c>
      <c r="B3816" s="31" t="s">
        <v>3762</v>
      </c>
      <c r="C3816" s="38" t="n">
        <v>42.47</v>
      </c>
    </row>
    <row r="3817" s="34" customFormat="true" ht="18" hidden="false" customHeight="true" outlineLevel="0" collapsed="false">
      <c r="A3817" s="31" t="s">
        <v>3768</v>
      </c>
      <c r="B3817" s="31" t="s">
        <v>3762</v>
      </c>
      <c r="C3817" s="38" t="n">
        <v>21.24</v>
      </c>
    </row>
    <row r="3818" s="34" customFormat="true" ht="18" hidden="false" customHeight="true" outlineLevel="0" collapsed="false">
      <c r="A3818" s="31" t="s">
        <v>3769</v>
      </c>
      <c r="B3818" s="31" t="s">
        <v>3762</v>
      </c>
      <c r="C3818" s="38" t="n">
        <v>148.65</v>
      </c>
    </row>
    <row r="3819" s="34" customFormat="true" ht="18" hidden="false" customHeight="true" outlineLevel="0" collapsed="false">
      <c r="A3819" s="31" t="s">
        <v>3373</v>
      </c>
      <c r="B3819" s="31" t="s">
        <v>3762</v>
      </c>
      <c r="C3819" s="38" t="n">
        <v>84.94</v>
      </c>
    </row>
    <row r="3820" s="34" customFormat="true" ht="18" hidden="false" customHeight="true" outlineLevel="0" collapsed="false">
      <c r="A3820" s="31" t="s">
        <v>3770</v>
      </c>
      <c r="B3820" s="31" t="s">
        <v>3762</v>
      </c>
      <c r="C3820" s="38" t="n">
        <v>63.71</v>
      </c>
    </row>
    <row r="3821" s="34" customFormat="true" ht="18" hidden="false" customHeight="true" outlineLevel="0" collapsed="false">
      <c r="A3821" s="31" t="s">
        <v>3771</v>
      </c>
      <c r="B3821" s="31" t="s">
        <v>3762</v>
      </c>
      <c r="C3821" s="38" t="n">
        <v>63.71</v>
      </c>
    </row>
    <row r="3822" s="34" customFormat="true" ht="18" hidden="false" customHeight="true" outlineLevel="0" collapsed="false">
      <c r="A3822" s="31" t="s">
        <v>3772</v>
      </c>
      <c r="B3822" s="31" t="s">
        <v>3762</v>
      </c>
      <c r="C3822" s="38" t="n">
        <v>63.71</v>
      </c>
    </row>
    <row r="3823" s="34" customFormat="true" ht="18" hidden="false" customHeight="true" outlineLevel="0" collapsed="false">
      <c r="A3823" s="31" t="s">
        <v>3773</v>
      </c>
      <c r="B3823" s="31" t="s">
        <v>3762</v>
      </c>
      <c r="C3823" s="38" t="n">
        <v>84.94</v>
      </c>
    </row>
    <row r="3824" s="34" customFormat="true" ht="18" hidden="false" customHeight="true" outlineLevel="0" collapsed="false">
      <c r="A3824" s="31" t="s">
        <v>3774</v>
      </c>
      <c r="B3824" s="31" t="s">
        <v>3762</v>
      </c>
      <c r="C3824" s="38" t="n">
        <v>127.41</v>
      </c>
    </row>
    <row r="3825" s="34" customFormat="true" ht="18" hidden="false" customHeight="true" outlineLevel="0" collapsed="false">
      <c r="A3825" s="46" t="s">
        <v>3775</v>
      </c>
      <c r="B3825" s="31" t="s">
        <v>3762</v>
      </c>
      <c r="C3825" s="38" t="n">
        <v>106.18</v>
      </c>
    </row>
    <row r="3826" s="34" customFormat="true" ht="18" hidden="false" customHeight="true" outlineLevel="0" collapsed="false">
      <c r="A3826" s="31" t="s">
        <v>3776</v>
      </c>
      <c r="B3826" s="31" t="s">
        <v>3762</v>
      </c>
      <c r="C3826" s="38" t="n">
        <v>297.29</v>
      </c>
    </row>
    <row r="3827" s="34" customFormat="true" ht="18" hidden="false" customHeight="true" outlineLevel="0" collapsed="false">
      <c r="A3827" s="31" t="s">
        <v>3777</v>
      </c>
      <c r="B3827" s="31" t="s">
        <v>3762</v>
      </c>
      <c r="C3827" s="38" t="n">
        <v>127.41</v>
      </c>
    </row>
    <row r="3828" s="34" customFormat="true" ht="18" hidden="false" customHeight="true" outlineLevel="0" collapsed="false">
      <c r="A3828" s="31" t="s">
        <v>3778</v>
      </c>
      <c r="B3828" s="31" t="s">
        <v>3762</v>
      </c>
      <c r="C3828" s="38" t="n">
        <v>254.82</v>
      </c>
    </row>
    <row r="3829" s="34" customFormat="true" ht="18" hidden="false" customHeight="true" outlineLevel="0" collapsed="false">
      <c r="A3829" s="31" t="s">
        <v>3779</v>
      </c>
      <c r="B3829" s="31" t="s">
        <v>3762</v>
      </c>
      <c r="C3829" s="38" t="n">
        <v>67.95</v>
      </c>
    </row>
    <row r="3830" s="34" customFormat="true" ht="18" hidden="false" customHeight="true" outlineLevel="0" collapsed="false">
      <c r="A3830" s="31" t="s">
        <v>3780</v>
      </c>
      <c r="B3830" s="31" t="s">
        <v>3781</v>
      </c>
      <c r="C3830" s="38" t="n">
        <v>84.94</v>
      </c>
    </row>
    <row r="3831" s="34" customFormat="true" ht="18" hidden="false" customHeight="true" outlineLevel="0" collapsed="false">
      <c r="A3831" s="31" t="s">
        <v>3782</v>
      </c>
      <c r="B3831" s="31" t="s">
        <v>3781</v>
      </c>
      <c r="C3831" s="38" t="n">
        <v>84.94</v>
      </c>
    </row>
    <row r="3832" s="34" customFormat="true" ht="18" hidden="false" customHeight="true" outlineLevel="0" collapsed="false">
      <c r="A3832" s="31" t="s">
        <v>3783</v>
      </c>
      <c r="B3832" s="31" t="s">
        <v>3781</v>
      </c>
      <c r="C3832" s="38" t="n">
        <v>63.71</v>
      </c>
    </row>
    <row r="3833" s="34" customFormat="true" ht="18" hidden="false" customHeight="true" outlineLevel="0" collapsed="false">
      <c r="A3833" s="31" t="s">
        <v>3784</v>
      </c>
      <c r="B3833" s="31" t="s">
        <v>3781</v>
      </c>
      <c r="C3833" s="38" t="n">
        <v>33.98</v>
      </c>
    </row>
    <row r="3834" s="34" customFormat="true" ht="18" hidden="false" customHeight="true" outlineLevel="0" collapsed="false">
      <c r="A3834" s="31" t="s">
        <v>3785</v>
      </c>
      <c r="B3834" s="31" t="s">
        <v>3781</v>
      </c>
      <c r="C3834" s="38" t="n">
        <v>25.48</v>
      </c>
    </row>
    <row r="3835" s="34" customFormat="true" ht="18" hidden="false" customHeight="true" outlineLevel="0" collapsed="false">
      <c r="A3835" s="31" t="s">
        <v>1598</v>
      </c>
      <c r="B3835" s="31" t="s">
        <v>3781</v>
      </c>
      <c r="C3835" s="38" t="n">
        <v>38.22</v>
      </c>
    </row>
    <row r="3836" s="34" customFormat="true" ht="18" hidden="false" customHeight="true" outlineLevel="0" collapsed="false">
      <c r="A3836" s="31" t="s">
        <v>3786</v>
      </c>
      <c r="B3836" s="31" t="s">
        <v>3781</v>
      </c>
      <c r="C3836" s="38" t="n">
        <v>739.83</v>
      </c>
    </row>
    <row r="3837" s="34" customFormat="true" ht="18" hidden="false" customHeight="true" outlineLevel="0" collapsed="false">
      <c r="A3837" s="31" t="s">
        <v>3787</v>
      </c>
      <c r="B3837" s="31" t="s">
        <v>3781</v>
      </c>
      <c r="C3837" s="38" t="n">
        <v>46.72</v>
      </c>
    </row>
    <row r="3838" s="34" customFormat="true" ht="18" hidden="false" customHeight="true" outlineLevel="0" collapsed="false">
      <c r="A3838" s="31" t="s">
        <v>3788</v>
      </c>
      <c r="B3838" s="31" t="s">
        <v>3781</v>
      </c>
      <c r="C3838" s="38" t="n">
        <v>63.71</v>
      </c>
    </row>
    <row r="3839" s="34" customFormat="true" ht="18" hidden="false" customHeight="true" outlineLevel="0" collapsed="false">
      <c r="A3839" s="31" t="s">
        <v>3789</v>
      </c>
      <c r="B3839" s="31" t="s">
        <v>3781</v>
      </c>
      <c r="C3839" s="38" t="n">
        <v>67.95</v>
      </c>
    </row>
    <row r="3840" s="34" customFormat="true" ht="18" hidden="false" customHeight="true" outlineLevel="0" collapsed="false">
      <c r="A3840" s="31" t="s">
        <v>3790</v>
      </c>
      <c r="B3840" s="31" t="s">
        <v>3791</v>
      </c>
      <c r="C3840" s="38" t="n">
        <v>2410.17</v>
      </c>
    </row>
    <row r="3841" s="34" customFormat="true" ht="18" hidden="false" customHeight="true" outlineLevel="0" collapsed="false">
      <c r="A3841" s="31" t="s">
        <v>3792</v>
      </c>
      <c r="B3841" s="31" t="s">
        <v>3791</v>
      </c>
      <c r="C3841" s="38" t="n">
        <v>4234.26</v>
      </c>
    </row>
    <row r="3842" s="34" customFormat="true" ht="18" hidden="false" customHeight="true" outlineLevel="0" collapsed="false">
      <c r="A3842" s="31" t="s">
        <v>1652</v>
      </c>
      <c r="B3842" s="31" t="s">
        <v>3793</v>
      </c>
      <c r="C3842" s="38" t="n">
        <v>1324.64</v>
      </c>
    </row>
    <row r="3843" s="34" customFormat="true" ht="18" hidden="false" customHeight="true" outlineLevel="0" collapsed="false">
      <c r="A3843" s="31" t="s">
        <v>3794</v>
      </c>
      <c r="B3843" s="31" t="s">
        <v>3795</v>
      </c>
      <c r="C3843" s="38" t="n">
        <v>254.82</v>
      </c>
    </row>
    <row r="3844" s="34" customFormat="true" ht="18" hidden="false" customHeight="true" outlineLevel="0" collapsed="false">
      <c r="A3844" s="31" t="s">
        <v>3796</v>
      </c>
      <c r="B3844" s="31" t="s">
        <v>3795</v>
      </c>
      <c r="C3844" s="38" t="n">
        <v>127.41</v>
      </c>
    </row>
    <row r="3845" s="34" customFormat="true" ht="18" hidden="false" customHeight="true" outlineLevel="0" collapsed="false">
      <c r="A3845" s="31" t="s">
        <v>3797</v>
      </c>
      <c r="B3845" s="31" t="s">
        <v>3795</v>
      </c>
      <c r="C3845" s="38" t="n">
        <v>127.41</v>
      </c>
    </row>
    <row r="3846" s="34" customFormat="true" ht="18" hidden="false" customHeight="true" outlineLevel="0" collapsed="false">
      <c r="A3846" s="31" t="s">
        <v>2994</v>
      </c>
      <c r="B3846" s="31" t="s">
        <v>3795</v>
      </c>
      <c r="C3846" s="38" t="n">
        <v>84.94</v>
      </c>
    </row>
    <row r="3847" s="34" customFormat="true" ht="18" hidden="false" customHeight="true" outlineLevel="0" collapsed="false">
      <c r="A3847" s="39" t="s">
        <v>3798</v>
      </c>
      <c r="B3847" s="31" t="s">
        <v>3795</v>
      </c>
      <c r="C3847" s="38" t="n">
        <v>212.35</v>
      </c>
    </row>
    <row r="3848" s="34" customFormat="true" ht="18" hidden="false" customHeight="true" outlineLevel="0" collapsed="false">
      <c r="A3848" s="31" t="s">
        <v>3799</v>
      </c>
      <c r="B3848" s="31" t="s">
        <v>3795</v>
      </c>
      <c r="C3848" s="38" t="n">
        <v>140.15</v>
      </c>
    </row>
    <row r="3849" s="34" customFormat="true" ht="18" hidden="false" customHeight="true" outlineLevel="0" collapsed="false">
      <c r="A3849" s="31" t="s">
        <v>3800</v>
      </c>
      <c r="B3849" s="31" t="s">
        <v>3795</v>
      </c>
      <c r="C3849" s="38" t="n">
        <v>254.82</v>
      </c>
    </row>
    <row r="3850" s="34" customFormat="true" ht="18" hidden="false" customHeight="true" outlineLevel="0" collapsed="false">
      <c r="A3850" s="31" t="s">
        <v>3801</v>
      </c>
      <c r="B3850" s="31" t="s">
        <v>3795</v>
      </c>
      <c r="C3850" s="38" t="n">
        <v>118.92</v>
      </c>
    </row>
    <row r="3851" s="34" customFormat="true" ht="18" hidden="false" customHeight="true" outlineLevel="0" collapsed="false">
      <c r="A3851" s="39" t="s">
        <v>3802</v>
      </c>
      <c r="B3851" s="39" t="s">
        <v>3803</v>
      </c>
      <c r="C3851" s="38" t="n">
        <v>123.16</v>
      </c>
    </row>
    <row r="3852" s="34" customFormat="true" ht="18" hidden="false" customHeight="true" outlineLevel="0" collapsed="false">
      <c r="A3852" s="31" t="s">
        <v>3804</v>
      </c>
      <c r="B3852" s="31" t="s">
        <v>3795</v>
      </c>
      <c r="C3852" s="38" t="n">
        <v>509.64</v>
      </c>
    </row>
    <row r="3853" s="34" customFormat="true" ht="18" hidden="false" customHeight="true" outlineLevel="0" collapsed="false">
      <c r="A3853" s="39" t="s">
        <v>3805</v>
      </c>
      <c r="B3853" s="39" t="s">
        <v>3803</v>
      </c>
      <c r="C3853" s="38" t="n">
        <v>118.92</v>
      </c>
    </row>
    <row r="3854" s="34" customFormat="true" ht="18" hidden="false" customHeight="true" outlineLevel="0" collapsed="false">
      <c r="A3854" s="31" t="s">
        <v>3806</v>
      </c>
      <c r="B3854" s="31" t="s">
        <v>3795</v>
      </c>
      <c r="C3854" s="38" t="n">
        <v>148.65</v>
      </c>
    </row>
    <row r="3855" s="34" customFormat="true" ht="18" hidden="false" customHeight="true" outlineLevel="0" collapsed="false">
      <c r="A3855" s="31" t="s">
        <v>3807</v>
      </c>
      <c r="B3855" s="31" t="s">
        <v>3795</v>
      </c>
      <c r="C3855" s="38" t="n">
        <v>127.41</v>
      </c>
    </row>
    <row r="3856" s="34" customFormat="true" ht="18" hidden="false" customHeight="true" outlineLevel="0" collapsed="false">
      <c r="A3856" s="31" t="s">
        <v>3808</v>
      </c>
      <c r="B3856" s="31" t="s">
        <v>3809</v>
      </c>
      <c r="C3856" s="38" t="n">
        <v>63.71</v>
      </c>
    </row>
    <row r="3857" s="34" customFormat="true" ht="18" hidden="false" customHeight="true" outlineLevel="0" collapsed="false">
      <c r="A3857" s="41" t="s">
        <v>3810</v>
      </c>
      <c r="B3857" s="39" t="s">
        <v>3811</v>
      </c>
      <c r="C3857" s="38" t="n">
        <v>84.94</v>
      </c>
    </row>
    <row r="3858" s="34" customFormat="true" ht="18" hidden="false" customHeight="true" outlineLevel="0" collapsed="false">
      <c r="A3858" s="31" t="s">
        <v>3812</v>
      </c>
      <c r="B3858" s="31" t="s">
        <v>3809</v>
      </c>
      <c r="C3858" s="38" t="n">
        <v>29.73</v>
      </c>
    </row>
    <row r="3859" s="34" customFormat="true" ht="18" hidden="false" customHeight="true" outlineLevel="0" collapsed="false">
      <c r="A3859" s="31" t="s">
        <v>3813</v>
      </c>
      <c r="B3859" s="31" t="s">
        <v>3809</v>
      </c>
      <c r="C3859" s="38" t="n">
        <v>84.94</v>
      </c>
    </row>
    <row r="3860" s="34" customFormat="true" ht="18" hidden="false" customHeight="true" outlineLevel="0" collapsed="false">
      <c r="A3860" s="39" t="s">
        <v>3814</v>
      </c>
      <c r="B3860" s="39" t="s">
        <v>3811</v>
      </c>
      <c r="C3860" s="38" t="n">
        <v>84.94</v>
      </c>
    </row>
    <row r="3861" s="34" customFormat="true" ht="18" hidden="false" customHeight="true" outlineLevel="0" collapsed="false">
      <c r="A3861" s="39" t="s">
        <v>3815</v>
      </c>
      <c r="B3861" s="39" t="s">
        <v>3811</v>
      </c>
      <c r="C3861" s="38" t="n">
        <v>33.98</v>
      </c>
    </row>
    <row r="3862" s="34" customFormat="true" ht="18" hidden="false" customHeight="true" outlineLevel="0" collapsed="false">
      <c r="A3862" s="31" t="s">
        <v>3816</v>
      </c>
      <c r="B3862" s="31" t="s">
        <v>3809</v>
      </c>
      <c r="C3862" s="38" t="n">
        <v>50.96</v>
      </c>
    </row>
    <row r="3863" s="34" customFormat="true" ht="18" hidden="false" customHeight="true" outlineLevel="0" collapsed="false">
      <c r="A3863" s="39" t="s">
        <v>3817</v>
      </c>
      <c r="B3863" s="39" t="s">
        <v>3811</v>
      </c>
      <c r="C3863" s="38" t="n">
        <v>63.71</v>
      </c>
    </row>
    <row r="3864" s="34" customFormat="true" ht="18" hidden="false" customHeight="true" outlineLevel="0" collapsed="false">
      <c r="A3864" s="31" t="s">
        <v>3818</v>
      </c>
      <c r="B3864" s="31" t="s">
        <v>3809</v>
      </c>
      <c r="C3864" s="38" t="n">
        <v>84.94</v>
      </c>
    </row>
    <row r="3865" s="34" customFormat="true" ht="18" hidden="false" customHeight="true" outlineLevel="0" collapsed="false">
      <c r="A3865" s="39" t="s">
        <v>3819</v>
      </c>
      <c r="B3865" s="39" t="s">
        <v>3811</v>
      </c>
      <c r="C3865" s="38" t="n">
        <v>63.71</v>
      </c>
    </row>
    <row r="3866" s="34" customFormat="true" ht="18" hidden="false" customHeight="true" outlineLevel="0" collapsed="false">
      <c r="A3866" s="41" t="s">
        <v>3820</v>
      </c>
      <c r="B3866" s="39" t="s">
        <v>3811</v>
      </c>
      <c r="C3866" s="38" t="n">
        <v>84.94</v>
      </c>
    </row>
    <row r="3867" s="34" customFormat="true" ht="18" hidden="false" customHeight="true" outlineLevel="0" collapsed="false">
      <c r="A3867" s="39" t="s">
        <v>3821</v>
      </c>
      <c r="B3867" s="39" t="s">
        <v>3811</v>
      </c>
      <c r="C3867" s="38" t="n">
        <v>63.71</v>
      </c>
    </row>
    <row r="3868" s="34" customFormat="true" ht="18" hidden="false" customHeight="true" outlineLevel="0" collapsed="false">
      <c r="A3868" s="39" t="s">
        <v>3822</v>
      </c>
      <c r="B3868" s="39" t="s">
        <v>3811</v>
      </c>
      <c r="C3868" s="38" t="n">
        <v>63.71</v>
      </c>
    </row>
    <row r="3869" s="34" customFormat="true" ht="18" hidden="false" customHeight="true" outlineLevel="0" collapsed="false">
      <c r="A3869" s="31" t="s">
        <v>3823</v>
      </c>
      <c r="B3869" s="31" t="s">
        <v>3809</v>
      </c>
      <c r="C3869" s="38" t="n">
        <v>169.88</v>
      </c>
    </row>
    <row r="3870" s="34" customFormat="true" ht="18" hidden="false" customHeight="true" outlineLevel="0" collapsed="false">
      <c r="A3870" s="31" t="s">
        <v>3824</v>
      </c>
      <c r="B3870" s="31" t="s">
        <v>3809</v>
      </c>
      <c r="C3870" s="38" t="n">
        <v>84.94</v>
      </c>
    </row>
    <row r="3871" s="34" customFormat="true" ht="18" hidden="false" customHeight="true" outlineLevel="0" collapsed="false">
      <c r="A3871" s="41" t="s">
        <v>3825</v>
      </c>
      <c r="B3871" s="39" t="s">
        <v>3811</v>
      </c>
      <c r="C3871" s="38" t="n">
        <v>63.71</v>
      </c>
    </row>
    <row r="3872" s="34" customFormat="true" ht="18" hidden="false" customHeight="true" outlineLevel="0" collapsed="false">
      <c r="A3872" s="39" t="s">
        <v>3826</v>
      </c>
      <c r="B3872" s="39" t="s">
        <v>3811</v>
      </c>
      <c r="C3872" s="38" t="n">
        <v>33.98</v>
      </c>
    </row>
    <row r="3873" s="34" customFormat="true" ht="18" hidden="false" customHeight="true" outlineLevel="0" collapsed="false">
      <c r="A3873" s="31" t="s">
        <v>3827</v>
      </c>
      <c r="B3873" s="31" t="s">
        <v>3809</v>
      </c>
      <c r="C3873" s="38" t="n">
        <v>55.21</v>
      </c>
    </row>
    <row r="3874" s="34" customFormat="true" ht="18" hidden="false" customHeight="true" outlineLevel="0" collapsed="false">
      <c r="A3874" s="39" t="s">
        <v>3828</v>
      </c>
      <c r="B3874" s="39" t="s">
        <v>3811</v>
      </c>
      <c r="C3874" s="38" t="n">
        <v>42.47</v>
      </c>
    </row>
    <row r="3875" s="34" customFormat="true" ht="18" hidden="false" customHeight="true" outlineLevel="0" collapsed="false">
      <c r="A3875" s="39" t="s">
        <v>3296</v>
      </c>
      <c r="B3875" s="39" t="s">
        <v>3811</v>
      </c>
      <c r="C3875" s="38" t="n">
        <v>42.47</v>
      </c>
    </row>
    <row r="3876" s="34" customFormat="true" ht="18" hidden="false" customHeight="true" outlineLevel="0" collapsed="false">
      <c r="A3876" s="39" t="s">
        <v>3829</v>
      </c>
      <c r="B3876" s="39" t="s">
        <v>3811</v>
      </c>
      <c r="C3876" s="38" t="n">
        <v>33.98</v>
      </c>
    </row>
    <row r="3877" s="34" customFormat="true" ht="18" hidden="false" customHeight="true" outlineLevel="0" collapsed="false">
      <c r="A3877" s="39" t="s">
        <v>3830</v>
      </c>
      <c r="B3877" s="39" t="s">
        <v>3811</v>
      </c>
      <c r="C3877" s="38" t="n">
        <v>63.71</v>
      </c>
    </row>
    <row r="3878" s="34" customFormat="true" ht="18" hidden="false" customHeight="true" outlineLevel="0" collapsed="false">
      <c r="A3878" s="31" t="s">
        <v>3831</v>
      </c>
      <c r="B3878" s="31" t="s">
        <v>3809</v>
      </c>
      <c r="C3878" s="38" t="n">
        <v>127.41</v>
      </c>
    </row>
    <row r="3879" s="34" customFormat="true" ht="18" hidden="false" customHeight="true" outlineLevel="0" collapsed="false">
      <c r="A3879" s="31" t="s">
        <v>3832</v>
      </c>
      <c r="B3879" s="31" t="s">
        <v>3809</v>
      </c>
      <c r="C3879" s="38" t="n">
        <v>84.94</v>
      </c>
    </row>
    <row r="3880" s="34" customFormat="true" ht="18" hidden="false" customHeight="true" outlineLevel="0" collapsed="false">
      <c r="A3880" s="31" t="s">
        <v>3833</v>
      </c>
      <c r="B3880" s="31" t="s">
        <v>3809</v>
      </c>
      <c r="C3880" s="38" t="n">
        <v>42.47</v>
      </c>
    </row>
    <row r="3881" s="34" customFormat="true" ht="18" hidden="false" customHeight="true" outlineLevel="0" collapsed="false">
      <c r="A3881" s="39" t="s">
        <v>3834</v>
      </c>
      <c r="B3881" s="39" t="s">
        <v>3811</v>
      </c>
      <c r="C3881" s="38" t="n">
        <v>42.47</v>
      </c>
    </row>
    <row r="3882" s="34" customFormat="true" ht="18" hidden="false" customHeight="true" outlineLevel="0" collapsed="false">
      <c r="A3882" s="31" t="s">
        <v>3835</v>
      </c>
      <c r="B3882" s="31" t="s">
        <v>3809</v>
      </c>
      <c r="C3882" s="38" t="n">
        <v>89.19</v>
      </c>
    </row>
    <row r="3883" s="34" customFormat="true" ht="18" hidden="false" customHeight="true" outlineLevel="0" collapsed="false">
      <c r="A3883" s="31" t="s">
        <v>3836</v>
      </c>
      <c r="B3883" s="31" t="s">
        <v>3837</v>
      </c>
      <c r="C3883" s="38" t="n">
        <v>63.71</v>
      </c>
    </row>
    <row r="3884" s="34" customFormat="true" ht="18" hidden="false" customHeight="true" outlineLevel="0" collapsed="false">
      <c r="A3884" s="31" t="s">
        <v>3838</v>
      </c>
      <c r="B3884" s="31" t="s">
        <v>3837</v>
      </c>
      <c r="C3884" s="38" t="n">
        <v>42.47</v>
      </c>
    </row>
    <row r="3885" s="34" customFormat="true" ht="18" hidden="false" customHeight="true" outlineLevel="0" collapsed="false">
      <c r="A3885" s="31" t="s">
        <v>3839</v>
      </c>
      <c r="B3885" s="31" t="s">
        <v>3837</v>
      </c>
      <c r="C3885" s="38" t="n">
        <v>152.89</v>
      </c>
    </row>
    <row r="3886" s="34" customFormat="true" ht="18" hidden="false" customHeight="true" outlineLevel="0" collapsed="false">
      <c r="A3886" s="31" t="s">
        <v>3840</v>
      </c>
      <c r="B3886" s="31" t="s">
        <v>3837</v>
      </c>
      <c r="C3886" s="38" t="n">
        <v>42.47</v>
      </c>
    </row>
    <row r="3887" s="34" customFormat="true" ht="18" hidden="false" customHeight="true" outlineLevel="0" collapsed="false">
      <c r="A3887" s="31" t="s">
        <v>3841</v>
      </c>
      <c r="B3887" s="31" t="s">
        <v>3837</v>
      </c>
      <c r="C3887" s="38" t="n">
        <v>84.94</v>
      </c>
    </row>
    <row r="3888" s="34" customFormat="true" ht="18" hidden="false" customHeight="true" outlineLevel="0" collapsed="false">
      <c r="A3888" s="31" t="s">
        <v>3842</v>
      </c>
      <c r="B3888" s="31" t="s">
        <v>3837</v>
      </c>
      <c r="C3888" s="38" t="n">
        <v>42.47</v>
      </c>
    </row>
    <row r="3889" s="34" customFormat="true" ht="18" hidden="false" customHeight="true" outlineLevel="0" collapsed="false">
      <c r="A3889" s="31" t="s">
        <v>3843</v>
      </c>
      <c r="B3889" s="31" t="s">
        <v>3837</v>
      </c>
      <c r="C3889" s="38" t="n">
        <v>33.98</v>
      </c>
    </row>
    <row r="3890" s="34" customFormat="true" ht="18" hidden="false" customHeight="true" outlineLevel="0" collapsed="false">
      <c r="A3890" s="31" t="s">
        <v>3844</v>
      </c>
      <c r="B3890" s="31" t="s">
        <v>3837</v>
      </c>
      <c r="C3890" s="38" t="n">
        <v>42.47</v>
      </c>
    </row>
    <row r="3891" s="34" customFormat="true" ht="18" hidden="false" customHeight="true" outlineLevel="0" collapsed="false">
      <c r="A3891" s="31" t="s">
        <v>3845</v>
      </c>
      <c r="B3891" s="31" t="s">
        <v>3837</v>
      </c>
      <c r="C3891" s="38" t="n">
        <v>25.48</v>
      </c>
    </row>
    <row r="3892" s="34" customFormat="true" ht="18" hidden="false" customHeight="true" outlineLevel="0" collapsed="false">
      <c r="A3892" s="31" t="s">
        <v>3846</v>
      </c>
      <c r="B3892" s="31" t="s">
        <v>3837</v>
      </c>
      <c r="C3892" s="38" t="n">
        <v>42.47</v>
      </c>
    </row>
    <row r="3893" s="34" customFormat="true" ht="18" hidden="false" customHeight="true" outlineLevel="0" collapsed="false">
      <c r="A3893" s="31" t="s">
        <v>3847</v>
      </c>
      <c r="B3893" s="31" t="s">
        <v>3837</v>
      </c>
      <c r="C3893" s="38" t="n">
        <v>21.24</v>
      </c>
    </row>
    <row r="3894" s="34" customFormat="true" ht="18" hidden="false" customHeight="true" outlineLevel="0" collapsed="false">
      <c r="A3894" s="31" t="s">
        <v>3848</v>
      </c>
      <c r="B3894" s="31" t="s">
        <v>3837</v>
      </c>
      <c r="C3894" s="38" t="n">
        <v>97.68</v>
      </c>
    </row>
    <row r="3895" s="34" customFormat="true" ht="18" hidden="false" customHeight="true" outlineLevel="0" collapsed="false">
      <c r="A3895" s="31" t="s">
        <v>3849</v>
      </c>
      <c r="B3895" s="31" t="s">
        <v>3837</v>
      </c>
      <c r="C3895" s="38" t="n">
        <v>216.6</v>
      </c>
    </row>
    <row r="3896" s="34" customFormat="true" ht="18" hidden="false" customHeight="true" outlineLevel="0" collapsed="false">
      <c r="A3896" s="31" t="s">
        <v>3850</v>
      </c>
      <c r="B3896" s="31" t="s">
        <v>3837</v>
      </c>
      <c r="C3896" s="38" t="n">
        <v>42.47</v>
      </c>
    </row>
    <row r="3897" s="34" customFormat="true" ht="18" hidden="false" customHeight="true" outlineLevel="0" collapsed="false">
      <c r="A3897" s="31" t="s">
        <v>3851</v>
      </c>
      <c r="B3897" s="31" t="s">
        <v>3837</v>
      </c>
      <c r="C3897" s="38" t="n">
        <v>84.94</v>
      </c>
    </row>
    <row r="3898" s="34" customFormat="true" ht="18" hidden="false" customHeight="true" outlineLevel="0" collapsed="false">
      <c r="A3898" s="31" t="s">
        <v>3852</v>
      </c>
      <c r="B3898" s="31" t="s">
        <v>3837</v>
      </c>
      <c r="C3898" s="38" t="n">
        <v>42.47</v>
      </c>
    </row>
    <row r="3899" s="34" customFormat="true" ht="18" hidden="false" customHeight="true" outlineLevel="0" collapsed="false">
      <c r="A3899" s="39" t="s">
        <v>3853</v>
      </c>
      <c r="B3899" s="39" t="s">
        <v>3854</v>
      </c>
      <c r="C3899" s="38" t="n">
        <v>16.99</v>
      </c>
    </row>
    <row r="3900" s="34" customFormat="true" ht="18" hidden="false" customHeight="true" outlineLevel="0" collapsed="false">
      <c r="A3900" s="31" t="s">
        <v>3855</v>
      </c>
      <c r="B3900" s="31" t="s">
        <v>3856</v>
      </c>
      <c r="C3900" s="38" t="n">
        <v>169.88</v>
      </c>
    </row>
    <row r="3901" s="34" customFormat="true" ht="18" hidden="false" customHeight="true" outlineLevel="0" collapsed="false">
      <c r="A3901" s="39" t="s">
        <v>3857</v>
      </c>
      <c r="B3901" s="39" t="s">
        <v>3854</v>
      </c>
      <c r="C3901" s="38" t="n">
        <v>38.22</v>
      </c>
    </row>
    <row r="3902" s="34" customFormat="true" ht="18" hidden="false" customHeight="true" outlineLevel="0" collapsed="false">
      <c r="A3902" s="39" t="s">
        <v>3858</v>
      </c>
      <c r="B3902" s="39" t="s">
        <v>3854</v>
      </c>
      <c r="C3902" s="38" t="n">
        <v>72.2</v>
      </c>
    </row>
    <row r="3903" s="34" customFormat="true" ht="18" hidden="false" customHeight="true" outlineLevel="0" collapsed="false">
      <c r="A3903" s="39" t="s">
        <v>3859</v>
      </c>
      <c r="B3903" s="39" t="s">
        <v>3854</v>
      </c>
      <c r="C3903" s="38" t="n">
        <v>29.73</v>
      </c>
    </row>
    <row r="3904" s="34" customFormat="true" ht="18" hidden="false" customHeight="true" outlineLevel="0" collapsed="false">
      <c r="A3904" s="39" t="s">
        <v>1511</v>
      </c>
      <c r="B3904" s="39" t="s">
        <v>3854</v>
      </c>
      <c r="C3904" s="38" t="n">
        <v>50.96</v>
      </c>
    </row>
    <row r="3905" s="34" customFormat="true" ht="18" hidden="false" customHeight="true" outlineLevel="0" collapsed="false">
      <c r="A3905" s="39" t="s">
        <v>3860</v>
      </c>
      <c r="B3905" s="39" t="s">
        <v>3854</v>
      </c>
      <c r="C3905" s="38" t="n">
        <v>55.21</v>
      </c>
    </row>
    <row r="3906" s="34" customFormat="true" ht="18" hidden="false" customHeight="true" outlineLevel="0" collapsed="false">
      <c r="A3906" s="39" t="s">
        <v>3861</v>
      </c>
      <c r="B3906" s="39" t="s">
        <v>3854</v>
      </c>
      <c r="C3906" s="38" t="n">
        <v>29.73</v>
      </c>
    </row>
    <row r="3907" s="34" customFormat="true" ht="18" hidden="false" customHeight="true" outlineLevel="0" collapsed="false">
      <c r="A3907" s="39" t="s">
        <v>3862</v>
      </c>
      <c r="B3907" s="39" t="s">
        <v>3854</v>
      </c>
      <c r="C3907" s="38" t="n">
        <v>59.46</v>
      </c>
    </row>
    <row r="3908" s="34" customFormat="true" ht="18" hidden="false" customHeight="true" outlineLevel="0" collapsed="false">
      <c r="A3908" s="39" t="s">
        <v>3863</v>
      </c>
      <c r="B3908" s="39" t="s">
        <v>3854</v>
      </c>
      <c r="C3908" s="38" t="n">
        <v>16.99</v>
      </c>
    </row>
    <row r="3909" s="34" customFormat="true" ht="18" hidden="false" customHeight="true" outlineLevel="0" collapsed="false">
      <c r="A3909" s="39" t="s">
        <v>3864</v>
      </c>
      <c r="B3909" s="39" t="s">
        <v>3854</v>
      </c>
      <c r="C3909" s="38" t="n">
        <v>25.48</v>
      </c>
    </row>
    <row r="3910" s="34" customFormat="true" ht="18" hidden="false" customHeight="true" outlineLevel="0" collapsed="false">
      <c r="A3910" s="31" t="s">
        <v>3865</v>
      </c>
      <c r="B3910" s="31" t="s">
        <v>3856</v>
      </c>
      <c r="C3910" s="38" t="n">
        <v>59.46</v>
      </c>
    </row>
    <row r="3911" s="34" customFormat="true" ht="18" hidden="false" customHeight="true" outlineLevel="0" collapsed="false">
      <c r="A3911" s="39" t="s">
        <v>3866</v>
      </c>
      <c r="B3911" s="39" t="s">
        <v>3854</v>
      </c>
      <c r="C3911" s="38" t="n">
        <v>72.2</v>
      </c>
    </row>
    <row r="3912" s="34" customFormat="true" ht="18" hidden="false" customHeight="true" outlineLevel="0" collapsed="false">
      <c r="A3912" s="31" t="s">
        <v>3867</v>
      </c>
      <c r="B3912" s="31" t="s">
        <v>3868</v>
      </c>
      <c r="C3912" s="38" t="n">
        <v>63.71</v>
      </c>
    </row>
    <row r="3913" s="34" customFormat="true" ht="18" hidden="false" customHeight="true" outlineLevel="0" collapsed="false">
      <c r="A3913" s="31" t="s">
        <v>3869</v>
      </c>
      <c r="B3913" s="31" t="s">
        <v>3868</v>
      </c>
      <c r="C3913" s="38" t="n">
        <v>63.71</v>
      </c>
    </row>
    <row r="3914" s="34" customFormat="true" ht="18" hidden="false" customHeight="true" outlineLevel="0" collapsed="false">
      <c r="A3914" s="31" t="s">
        <v>3870</v>
      </c>
      <c r="B3914" s="31" t="s">
        <v>3868</v>
      </c>
      <c r="C3914" s="38" t="n">
        <v>63.71</v>
      </c>
    </row>
    <row r="3915" s="34" customFormat="true" ht="18" hidden="false" customHeight="true" outlineLevel="0" collapsed="false">
      <c r="A3915" s="31" t="s">
        <v>3871</v>
      </c>
      <c r="B3915" s="31" t="s">
        <v>3868</v>
      </c>
      <c r="C3915" s="38" t="n">
        <v>63.7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72" width="26.7"/>
    <col collapsed="false" customWidth="true" hidden="false" outlineLevel="0" max="3" min="3" style="73" width="15.28"/>
    <col collapsed="false" customWidth="false" hidden="false" outlineLevel="0" max="257" min="4" style="73" width="10.28"/>
  </cols>
  <sheetData>
    <row r="1" s="27" customFormat="true" ht="22.5" hidden="false" customHeight="false" outlineLevel="0" collapsed="false">
      <c r="A1" s="74" t="s">
        <v>3872</v>
      </c>
      <c r="B1" s="74"/>
      <c r="C1" s="74"/>
    </row>
    <row r="2" s="27" customFormat="true" ht="21" hidden="false" customHeight="true" outlineLevel="0" collapsed="false">
      <c r="B2" s="72"/>
    </row>
    <row r="3" s="27" customFormat="true" ht="42" hidden="false" customHeight="true" outlineLevel="0" collapsed="false">
      <c r="A3" s="75" t="s">
        <v>22</v>
      </c>
      <c r="B3" s="76" t="s">
        <v>3873</v>
      </c>
      <c r="C3" s="77" t="s">
        <v>5</v>
      </c>
    </row>
    <row r="4" s="27" customFormat="true" ht="24" hidden="false" customHeight="true" outlineLevel="0" collapsed="false">
      <c r="A4" s="75"/>
      <c r="B4" s="76"/>
      <c r="C4" s="78" t="n">
        <f aca="false">SUM(C5:C2032)</f>
        <v>319414.38</v>
      </c>
    </row>
    <row r="5" s="27" customFormat="true" ht="26" hidden="false" customHeight="true" outlineLevel="0" collapsed="false">
      <c r="A5" s="79" t="s">
        <v>3874</v>
      </c>
      <c r="B5" s="80" t="s">
        <v>3875</v>
      </c>
      <c r="C5" s="81" t="n">
        <v>28.03</v>
      </c>
    </row>
    <row r="6" s="27" customFormat="true" ht="26" hidden="false" customHeight="true" outlineLevel="0" collapsed="false">
      <c r="A6" s="79" t="s">
        <v>3876</v>
      </c>
      <c r="B6" s="80" t="s">
        <v>3875</v>
      </c>
      <c r="C6" s="81" t="n">
        <v>112.12</v>
      </c>
    </row>
    <row r="7" s="27" customFormat="true" ht="26" hidden="false" customHeight="true" outlineLevel="0" collapsed="false">
      <c r="A7" s="79" t="s">
        <v>3877</v>
      </c>
      <c r="B7" s="80" t="s">
        <v>3875</v>
      </c>
      <c r="C7" s="81" t="n">
        <v>56.06</v>
      </c>
    </row>
    <row r="8" s="27" customFormat="true" ht="26" hidden="false" customHeight="true" outlineLevel="0" collapsed="false">
      <c r="A8" s="79" t="s">
        <v>3878</v>
      </c>
      <c r="B8" s="80" t="s">
        <v>3875</v>
      </c>
      <c r="C8" s="81" t="n">
        <v>56.06</v>
      </c>
    </row>
    <row r="9" s="27" customFormat="true" ht="26" hidden="false" customHeight="true" outlineLevel="0" collapsed="false">
      <c r="A9" s="79" t="s">
        <v>3879</v>
      </c>
      <c r="B9" s="80" t="s">
        <v>3875</v>
      </c>
      <c r="C9" s="81" t="n">
        <v>56.06</v>
      </c>
    </row>
    <row r="10" s="27" customFormat="true" ht="26" hidden="false" customHeight="true" outlineLevel="0" collapsed="false">
      <c r="A10" s="79" t="s">
        <v>3880</v>
      </c>
      <c r="B10" s="80" t="s">
        <v>3875</v>
      </c>
      <c r="C10" s="81" t="n">
        <v>56.06</v>
      </c>
    </row>
    <row r="11" s="27" customFormat="true" ht="26" hidden="false" customHeight="true" outlineLevel="0" collapsed="false">
      <c r="A11" s="79" t="s">
        <v>3881</v>
      </c>
      <c r="B11" s="80" t="s">
        <v>3875</v>
      </c>
      <c r="C11" s="81" t="n">
        <v>56.06</v>
      </c>
    </row>
    <row r="12" s="27" customFormat="true" ht="26" hidden="false" customHeight="true" outlineLevel="0" collapsed="false">
      <c r="A12" s="79" t="s">
        <v>3882</v>
      </c>
      <c r="B12" s="80" t="s">
        <v>3875</v>
      </c>
      <c r="C12" s="81" t="n">
        <v>84.09</v>
      </c>
    </row>
    <row r="13" s="27" customFormat="true" ht="26" hidden="false" customHeight="true" outlineLevel="0" collapsed="false">
      <c r="A13" s="82" t="s">
        <v>3883</v>
      </c>
      <c r="B13" s="80" t="s">
        <v>3875</v>
      </c>
      <c r="C13" s="81" t="n">
        <v>84.09</v>
      </c>
    </row>
    <row r="14" s="27" customFormat="true" ht="26" hidden="false" customHeight="true" outlineLevel="0" collapsed="false">
      <c r="A14" s="79" t="s">
        <v>3884</v>
      </c>
      <c r="B14" s="80" t="s">
        <v>3875</v>
      </c>
      <c r="C14" s="81" t="n">
        <v>84.09</v>
      </c>
    </row>
    <row r="15" s="27" customFormat="true" ht="26" hidden="false" customHeight="true" outlineLevel="0" collapsed="false">
      <c r="A15" s="79" t="s">
        <v>3885</v>
      </c>
      <c r="B15" s="80" t="s">
        <v>3875</v>
      </c>
      <c r="C15" s="81" t="n">
        <v>84.09</v>
      </c>
    </row>
    <row r="16" s="27" customFormat="true" ht="26" hidden="false" customHeight="true" outlineLevel="0" collapsed="false">
      <c r="A16" s="79" t="s">
        <v>3886</v>
      </c>
      <c r="B16" s="80" t="s">
        <v>3875</v>
      </c>
      <c r="C16" s="81" t="n">
        <v>84.09</v>
      </c>
    </row>
    <row r="17" s="27" customFormat="true" ht="26" hidden="false" customHeight="true" outlineLevel="0" collapsed="false">
      <c r="A17" s="79" t="s">
        <v>3887</v>
      </c>
      <c r="B17" s="80" t="s">
        <v>3875</v>
      </c>
      <c r="C17" s="81" t="n">
        <v>84.09</v>
      </c>
    </row>
    <row r="18" s="27" customFormat="true" ht="26" hidden="false" customHeight="true" outlineLevel="0" collapsed="false">
      <c r="A18" s="79" t="s">
        <v>3888</v>
      </c>
      <c r="B18" s="80" t="s">
        <v>3875</v>
      </c>
      <c r="C18" s="81" t="n">
        <v>84.09</v>
      </c>
    </row>
    <row r="19" s="27" customFormat="true" ht="26" hidden="false" customHeight="true" outlineLevel="0" collapsed="false">
      <c r="A19" s="79" t="s">
        <v>3889</v>
      </c>
      <c r="B19" s="80" t="s">
        <v>3875</v>
      </c>
      <c r="C19" s="81" t="n">
        <v>84.09</v>
      </c>
    </row>
    <row r="20" s="27" customFormat="true" ht="26" hidden="false" customHeight="true" outlineLevel="0" collapsed="false">
      <c r="A20" s="79" t="s">
        <v>3890</v>
      </c>
      <c r="B20" s="80" t="s">
        <v>3875</v>
      </c>
      <c r="C20" s="81" t="n">
        <v>84.09</v>
      </c>
    </row>
    <row r="21" s="27" customFormat="true" ht="26" hidden="false" customHeight="true" outlineLevel="0" collapsed="false">
      <c r="A21" s="79" t="s">
        <v>3891</v>
      </c>
      <c r="B21" s="80" t="s">
        <v>3875</v>
      </c>
      <c r="C21" s="81" t="n">
        <v>112.12</v>
      </c>
    </row>
    <row r="22" s="27" customFormat="true" ht="26" hidden="false" customHeight="true" outlineLevel="0" collapsed="false">
      <c r="A22" s="79" t="s">
        <v>3892</v>
      </c>
      <c r="B22" s="80" t="s">
        <v>3875</v>
      </c>
      <c r="C22" s="81" t="n">
        <v>112.12</v>
      </c>
    </row>
    <row r="23" s="27" customFormat="true" ht="26" hidden="false" customHeight="true" outlineLevel="0" collapsed="false">
      <c r="A23" s="79" t="s">
        <v>3893</v>
      </c>
      <c r="B23" s="80" t="s">
        <v>3875</v>
      </c>
      <c r="C23" s="81" t="n">
        <v>112.12</v>
      </c>
    </row>
    <row r="24" s="27" customFormat="true" ht="26" hidden="false" customHeight="true" outlineLevel="0" collapsed="false">
      <c r="A24" s="83" t="s">
        <v>3894</v>
      </c>
      <c r="B24" s="80" t="s">
        <v>3875</v>
      </c>
      <c r="C24" s="81" t="n">
        <v>112.12</v>
      </c>
    </row>
    <row r="25" s="27" customFormat="true" ht="26" hidden="false" customHeight="true" outlineLevel="0" collapsed="false">
      <c r="A25" s="79" t="s">
        <v>3895</v>
      </c>
      <c r="B25" s="80" t="s">
        <v>3875</v>
      </c>
      <c r="C25" s="81" t="n">
        <v>112.12</v>
      </c>
    </row>
    <row r="26" s="27" customFormat="true" ht="26" hidden="false" customHeight="true" outlineLevel="0" collapsed="false">
      <c r="A26" s="79" t="s">
        <v>3896</v>
      </c>
      <c r="B26" s="80" t="s">
        <v>3875</v>
      </c>
      <c r="C26" s="81" t="n">
        <v>112.12</v>
      </c>
    </row>
    <row r="27" s="27" customFormat="true" ht="26" hidden="false" customHeight="true" outlineLevel="0" collapsed="false">
      <c r="A27" s="79" t="s">
        <v>3897</v>
      </c>
      <c r="B27" s="80" t="s">
        <v>3875</v>
      </c>
      <c r="C27" s="81" t="n">
        <v>112.12</v>
      </c>
    </row>
    <row r="28" s="27" customFormat="true" ht="26" hidden="false" customHeight="true" outlineLevel="0" collapsed="false">
      <c r="A28" s="79" t="s">
        <v>3898</v>
      </c>
      <c r="B28" s="80" t="s">
        <v>3875</v>
      </c>
      <c r="C28" s="81" t="n">
        <v>140.15</v>
      </c>
    </row>
    <row r="29" s="27" customFormat="true" ht="26" hidden="false" customHeight="true" outlineLevel="0" collapsed="false">
      <c r="A29" s="79" t="s">
        <v>3899</v>
      </c>
      <c r="B29" s="80" t="s">
        <v>3875</v>
      </c>
      <c r="C29" s="81" t="n">
        <v>140.15</v>
      </c>
    </row>
    <row r="30" s="27" customFormat="true" ht="26" hidden="false" customHeight="true" outlineLevel="0" collapsed="false">
      <c r="A30" s="79" t="s">
        <v>3900</v>
      </c>
      <c r="B30" s="80" t="s">
        <v>3875</v>
      </c>
      <c r="C30" s="81" t="n">
        <v>97.68</v>
      </c>
    </row>
    <row r="31" s="27" customFormat="true" ht="26" hidden="false" customHeight="true" outlineLevel="0" collapsed="false">
      <c r="A31" s="79" t="s">
        <v>3901</v>
      </c>
      <c r="B31" s="80" t="s">
        <v>3875</v>
      </c>
      <c r="C31" s="81" t="n">
        <v>140.15</v>
      </c>
    </row>
    <row r="32" s="27" customFormat="true" ht="26" hidden="false" customHeight="true" outlineLevel="0" collapsed="false">
      <c r="A32" s="79" t="s">
        <v>3902</v>
      </c>
      <c r="B32" s="80" t="s">
        <v>3875</v>
      </c>
      <c r="C32" s="81" t="n">
        <v>140.15</v>
      </c>
    </row>
    <row r="33" s="27" customFormat="true" ht="26" hidden="false" customHeight="true" outlineLevel="0" collapsed="false">
      <c r="A33" s="79" t="s">
        <v>3903</v>
      </c>
      <c r="B33" s="80" t="s">
        <v>3875</v>
      </c>
      <c r="C33" s="81" t="n">
        <v>140.15</v>
      </c>
    </row>
    <row r="34" s="27" customFormat="true" ht="26" hidden="false" customHeight="true" outlineLevel="0" collapsed="false">
      <c r="A34" s="79" t="s">
        <v>3904</v>
      </c>
      <c r="B34" s="80" t="s">
        <v>3875</v>
      </c>
      <c r="C34" s="81" t="n">
        <v>140.15</v>
      </c>
    </row>
    <row r="35" s="27" customFormat="true" ht="26" hidden="false" customHeight="true" outlineLevel="0" collapsed="false">
      <c r="A35" s="79" t="s">
        <v>3905</v>
      </c>
      <c r="B35" s="80" t="s">
        <v>3875</v>
      </c>
      <c r="C35" s="81" t="n">
        <v>84.94</v>
      </c>
    </row>
    <row r="36" s="27" customFormat="true" ht="26" hidden="false" customHeight="true" outlineLevel="0" collapsed="false">
      <c r="A36" s="79" t="s">
        <v>3906</v>
      </c>
      <c r="B36" s="80" t="s">
        <v>3875</v>
      </c>
      <c r="C36" s="81" t="n">
        <v>84.94</v>
      </c>
    </row>
    <row r="37" s="27" customFormat="true" ht="26" hidden="false" customHeight="true" outlineLevel="0" collapsed="false">
      <c r="A37" s="79" t="s">
        <v>3907</v>
      </c>
      <c r="B37" s="80" t="s">
        <v>3875</v>
      </c>
      <c r="C37" s="81" t="n">
        <v>140.15</v>
      </c>
    </row>
    <row r="38" s="27" customFormat="true" ht="26" hidden="false" customHeight="true" outlineLevel="0" collapsed="false">
      <c r="A38" s="79" t="s">
        <v>3908</v>
      </c>
      <c r="B38" s="80" t="s">
        <v>3875</v>
      </c>
      <c r="C38" s="81" t="n">
        <v>97.68</v>
      </c>
    </row>
    <row r="39" s="27" customFormat="true" ht="26" hidden="false" customHeight="true" outlineLevel="0" collapsed="false">
      <c r="A39" s="79" t="s">
        <v>3909</v>
      </c>
      <c r="B39" s="80" t="s">
        <v>3875</v>
      </c>
      <c r="C39" s="81" t="n">
        <v>168.18</v>
      </c>
    </row>
    <row r="40" s="27" customFormat="true" ht="26" hidden="false" customHeight="true" outlineLevel="0" collapsed="false">
      <c r="A40" s="79" t="s">
        <v>3910</v>
      </c>
      <c r="B40" s="80" t="s">
        <v>3911</v>
      </c>
      <c r="C40" s="81" t="n">
        <v>42.47</v>
      </c>
    </row>
    <row r="41" s="27" customFormat="true" ht="26" hidden="false" customHeight="true" outlineLevel="0" collapsed="false">
      <c r="A41" s="79" t="s">
        <v>3912</v>
      </c>
      <c r="B41" s="80" t="s">
        <v>3911</v>
      </c>
      <c r="C41" s="81" t="n">
        <v>38.22</v>
      </c>
    </row>
    <row r="42" s="27" customFormat="true" ht="26" hidden="false" customHeight="true" outlineLevel="0" collapsed="false">
      <c r="A42" s="79" t="s">
        <v>3913</v>
      </c>
      <c r="B42" s="80" t="s">
        <v>3911</v>
      </c>
      <c r="C42" s="81" t="n">
        <v>39.5</v>
      </c>
    </row>
    <row r="43" s="27" customFormat="true" ht="26" hidden="false" customHeight="true" outlineLevel="0" collapsed="false">
      <c r="A43" s="79" t="s">
        <v>3914</v>
      </c>
      <c r="B43" s="80" t="s">
        <v>3911</v>
      </c>
      <c r="C43" s="81" t="n">
        <v>8.49</v>
      </c>
    </row>
    <row r="44" s="27" customFormat="true" ht="26" hidden="false" customHeight="true" outlineLevel="0" collapsed="false">
      <c r="A44" s="79" t="s">
        <v>3915</v>
      </c>
      <c r="B44" s="80" t="s">
        <v>3911</v>
      </c>
      <c r="C44" s="81" t="n">
        <v>14.02</v>
      </c>
    </row>
    <row r="45" s="27" customFormat="true" ht="26" hidden="false" customHeight="true" outlineLevel="0" collapsed="false">
      <c r="A45" s="79" t="s">
        <v>3916</v>
      </c>
      <c r="B45" s="80" t="s">
        <v>3911</v>
      </c>
      <c r="C45" s="81" t="n">
        <v>85.36</v>
      </c>
    </row>
    <row r="46" s="27" customFormat="true" ht="26" hidden="false" customHeight="true" outlineLevel="0" collapsed="false">
      <c r="A46" s="79" t="s">
        <v>3917</v>
      </c>
      <c r="B46" s="80" t="s">
        <v>3911</v>
      </c>
      <c r="C46" s="81" t="n">
        <v>28.45</v>
      </c>
    </row>
    <row r="47" s="27" customFormat="true" ht="26" hidden="false" customHeight="true" outlineLevel="0" collapsed="false">
      <c r="A47" s="79" t="s">
        <v>3918</v>
      </c>
      <c r="B47" s="80" t="s">
        <v>3911</v>
      </c>
      <c r="C47" s="81" t="n">
        <v>85.36</v>
      </c>
    </row>
    <row r="48" s="27" customFormat="true" ht="26" hidden="false" customHeight="true" outlineLevel="0" collapsed="false">
      <c r="A48" s="79" t="s">
        <v>3919</v>
      </c>
      <c r="B48" s="80" t="s">
        <v>3911</v>
      </c>
      <c r="C48" s="81" t="n">
        <v>63.71</v>
      </c>
    </row>
    <row r="49" s="27" customFormat="true" ht="26" hidden="false" customHeight="true" outlineLevel="0" collapsed="false">
      <c r="A49" s="79" t="s">
        <v>3920</v>
      </c>
      <c r="B49" s="80" t="s">
        <v>3911</v>
      </c>
      <c r="C49" s="81" t="n">
        <v>85.36</v>
      </c>
    </row>
    <row r="50" s="27" customFormat="true" ht="26" hidden="false" customHeight="true" outlineLevel="0" collapsed="false">
      <c r="A50" s="79" t="s">
        <v>3921</v>
      </c>
      <c r="B50" s="80" t="s">
        <v>3911</v>
      </c>
      <c r="C50" s="81" t="n">
        <v>66.25</v>
      </c>
    </row>
    <row r="51" s="27" customFormat="true" ht="26" hidden="false" customHeight="true" outlineLevel="0" collapsed="false">
      <c r="A51" s="79" t="s">
        <v>3922</v>
      </c>
      <c r="B51" s="80" t="s">
        <v>3911</v>
      </c>
      <c r="C51" s="81" t="n">
        <v>85.36</v>
      </c>
    </row>
    <row r="52" s="27" customFormat="true" ht="26" hidden="false" customHeight="true" outlineLevel="0" collapsed="false">
      <c r="A52" s="79" t="s">
        <v>3923</v>
      </c>
      <c r="B52" s="80" t="s">
        <v>3911</v>
      </c>
      <c r="C52" s="81" t="n">
        <v>62.01</v>
      </c>
    </row>
    <row r="53" s="27" customFormat="true" ht="26" hidden="false" customHeight="true" outlineLevel="0" collapsed="false">
      <c r="A53" s="79" t="s">
        <v>3924</v>
      </c>
      <c r="B53" s="80" t="s">
        <v>3911</v>
      </c>
      <c r="C53" s="81" t="n">
        <v>42.47</v>
      </c>
    </row>
    <row r="54" s="27" customFormat="true" ht="26" hidden="false" customHeight="true" outlineLevel="0" collapsed="false">
      <c r="A54" s="79" t="s">
        <v>3925</v>
      </c>
      <c r="B54" s="80" t="s">
        <v>3911</v>
      </c>
      <c r="C54" s="81" t="n">
        <v>70.08</v>
      </c>
    </row>
    <row r="55" s="27" customFormat="true" ht="26" hidden="false" customHeight="true" outlineLevel="0" collapsed="false">
      <c r="A55" s="79" t="s">
        <v>3926</v>
      </c>
      <c r="B55" s="80" t="s">
        <v>3911</v>
      </c>
      <c r="C55" s="81" t="n">
        <v>85.36</v>
      </c>
    </row>
    <row r="56" s="27" customFormat="true" ht="26" hidden="false" customHeight="true" outlineLevel="0" collapsed="false">
      <c r="A56" s="79" t="s">
        <v>3927</v>
      </c>
      <c r="B56" s="80" t="s">
        <v>3911</v>
      </c>
      <c r="C56" s="81" t="n">
        <v>85.36</v>
      </c>
    </row>
    <row r="57" s="27" customFormat="true" ht="26" hidden="false" customHeight="true" outlineLevel="0" collapsed="false">
      <c r="A57" s="79" t="s">
        <v>3928</v>
      </c>
      <c r="B57" s="80" t="s">
        <v>3911</v>
      </c>
      <c r="C57" s="81" t="n">
        <v>76.45</v>
      </c>
    </row>
    <row r="58" s="27" customFormat="true" ht="26" hidden="false" customHeight="true" outlineLevel="0" collapsed="false">
      <c r="A58" s="79" t="s">
        <v>3929</v>
      </c>
      <c r="B58" s="80" t="s">
        <v>3911</v>
      </c>
      <c r="C58" s="81" t="n">
        <v>50.96</v>
      </c>
    </row>
    <row r="59" s="27" customFormat="true" ht="26" hidden="false" customHeight="true" outlineLevel="0" collapsed="false">
      <c r="A59" s="79" t="s">
        <v>3930</v>
      </c>
      <c r="B59" s="80" t="s">
        <v>3911</v>
      </c>
      <c r="C59" s="81" t="n">
        <v>12.74</v>
      </c>
    </row>
    <row r="60" s="27" customFormat="true" ht="26" hidden="false" customHeight="true" outlineLevel="0" collapsed="false">
      <c r="A60" s="79" t="s">
        <v>3931</v>
      </c>
      <c r="B60" s="80" t="s">
        <v>3911</v>
      </c>
      <c r="C60" s="81" t="n">
        <v>63.71</v>
      </c>
    </row>
    <row r="61" s="27" customFormat="true" ht="26" hidden="false" customHeight="true" outlineLevel="0" collapsed="false">
      <c r="A61" s="79" t="s">
        <v>3932</v>
      </c>
      <c r="B61" s="80" t="s">
        <v>3911</v>
      </c>
      <c r="C61" s="81" t="n">
        <v>16.99</v>
      </c>
    </row>
    <row r="62" s="27" customFormat="true" ht="26" hidden="false" customHeight="true" outlineLevel="0" collapsed="false">
      <c r="A62" s="79" t="s">
        <v>3933</v>
      </c>
      <c r="B62" s="80" t="s">
        <v>3911</v>
      </c>
      <c r="C62" s="81" t="n">
        <v>113.82</v>
      </c>
    </row>
    <row r="63" s="27" customFormat="true" ht="26" hidden="false" customHeight="true" outlineLevel="0" collapsed="false">
      <c r="A63" s="79" t="s">
        <v>3934</v>
      </c>
      <c r="B63" s="80" t="s">
        <v>3911</v>
      </c>
      <c r="C63" s="81" t="n">
        <v>113.82</v>
      </c>
    </row>
    <row r="64" s="27" customFormat="true" ht="26" hidden="false" customHeight="true" outlineLevel="0" collapsed="false">
      <c r="A64" s="79" t="s">
        <v>3935</v>
      </c>
      <c r="B64" s="80" t="s">
        <v>3911</v>
      </c>
      <c r="C64" s="81" t="n">
        <v>113.82</v>
      </c>
    </row>
    <row r="65" s="27" customFormat="true" ht="26" hidden="false" customHeight="true" outlineLevel="0" collapsed="false">
      <c r="A65" s="79" t="s">
        <v>3936</v>
      </c>
      <c r="B65" s="80" t="s">
        <v>3911</v>
      </c>
      <c r="C65" s="81" t="n">
        <v>62.01</v>
      </c>
    </row>
    <row r="66" s="27" customFormat="true" ht="26" hidden="false" customHeight="true" outlineLevel="0" collapsed="false">
      <c r="A66" s="79" t="s">
        <v>3937</v>
      </c>
      <c r="B66" s="80" t="s">
        <v>3911</v>
      </c>
      <c r="C66" s="81" t="n">
        <v>113.82</v>
      </c>
    </row>
    <row r="67" s="27" customFormat="true" ht="26" hidden="false" customHeight="true" outlineLevel="0" collapsed="false">
      <c r="A67" s="79" t="s">
        <v>3938</v>
      </c>
      <c r="B67" s="80" t="s">
        <v>3911</v>
      </c>
      <c r="C67" s="81" t="n">
        <v>88.34</v>
      </c>
    </row>
    <row r="68" s="27" customFormat="true" ht="26" hidden="false" customHeight="true" outlineLevel="0" collapsed="false">
      <c r="A68" s="79" t="s">
        <v>3939</v>
      </c>
      <c r="B68" s="80" t="s">
        <v>3911</v>
      </c>
      <c r="C68" s="81" t="n">
        <v>113.82</v>
      </c>
    </row>
    <row r="69" s="27" customFormat="true" ht="26" hidden="false" customHeight="true" outlineLevel="0" collapsed="false">
      <c r="A69" s="79" t="s">
        <v>3940</v>
      </c>
      <c r="B69" s="80" t="s">
        <v>3911</v>
      </c>
      <c r="C69" s="81" t="n">
        <v>113.82</v>
      </c>
    </row>
    <row r="70" s="27" customFormat="true" ht="26" hidden="false" customHeight="true" outlineLevel="0" collapsed="false">
      <c r="A70" s="79" t="s">
        <v>3941</v>
      </c>
      <c r="B70" s="80" t="s">
        <v>3911</v>
      </c>
      <c r="C70" s="81" t="n">
        <v>50.96</v>
      </c>
    </row>
    <row r="71" s="27" customFormat="true" ht="26" hidden="false" customHeight="true" outlineLevel="0" collapsed="false">
      <c r="A71" s="79" t="s">
        <v>3942</v>
      </c>
      <c r="B71" s="80" t="s">
        <v>3911</v>
      </c>
      <c r="C71" s="81" t="n">
        <v>113.82</v>
      </c>
    </row>
    <row r="72" s="27" customFormat="true" ht="26" hidden="false" customHeight="true" outlineLevel="0" collapsed="false">
      <c r="A72" s="79" t="s">
        <v>3943</v>
      </c>
      <c r="B72" s="80" t="s">
        <v>3911</v>
      </c>
      <c r="C72" s="81" t="n">
        <v>113.82</v>
      </c>
    </row>
    <row r="73" s="27" customFormat="true" ht="26" hidden="false" customHeight="true" outlineLevel="0" collapsed="false">
      <c r="A73" s="79" t="s">
        <v>3944</v>
      </c>
      <c r="B73" s="80" t="s">
        <v>3911</v>
      </c>
      <c r="C73" s="81" t="n">
        <v>113.82</v>
      </c>
    </row>
    <row r="74" s="27" customFormat="true" ht="26" hidden="false" customHeight="true" outlineLevel="0" collapsed="false">
      <c r="A74" s="79" t="s">
        <v>3945</v>
      </c>
      <c r="B74" s="80" t="s">
        <v>3911</v>
      </c>
      <c r="C74" s="81" t="n">
        <v>38.22</v>
      </c>
    </row>
    <row r="75" s="27" customFormat="true" ht="26" hidden="false" customHeight="true" outlineLevel="0" collapsed="false">
      <c r="A75" s="79" t="s">
        <v>3946</v>
      </c>
      <c r="B75" s="80" t="s">
        <v>3911</v>
      </c>
      <c r="C75" s="81" t="n">
        <v>113.82</v>
      </c>
    </row>
    <row r="76" s="27" customFormat="true" ht="26" hidden="false" customHeight="true" outlineLevel="0" collapsed="false">
      <c r="A76" s="79" t="s">
        <v>3947</v>
      </c>
      <c r="B76" s="80" t="s">
        <v>3911</v>
      </c>
      <c r="C76" s="81" t="n">
        <v>113.82</v>
      </c>
    </row>
    <row r="77" s="27" customFormat="true" ht="26" hidden="false" customHeight="true" outlineLevel="0" collapsed="false">
      <c r="A77" s="79" t="s">
        <v>3948</v>
      </c>
      <c r="B77" s="80" t="s">
        <v>3911</v>
      </c>
      <c r="C77" s="81" t="n">
        <v>113.82</v>
      </c>
    </row>
    <row r="78" s="27" customFormat="true" ht="26" hidden="false" customHeight="true" outlineLevel="0" collapsed="false">
      <c r="A78" s="79" t="s">
        <v>3949</v>
      </c>
      <c r="B78" s="80" t="s">
        <v>3911</v>
      </c>
      <c r="C78" s="81" t="n">
        <v>105.33</v>
      </c>
    </row>
    <row r="79" s="27" customFormat="true" ht="26" hidden="false" customHeight="true" outlineLevel="0" collapsed="false">
      <c r="A79" s="79" t="s">
        <v>3950</v>
      </c>
      <c r="B79" s="80" t="s">
        <v>3911</v>
      </c>
      <c r="C79" s="81" t="n">
        <v>88.34</v>
      </c>
    </row>
    <row r="80" s="27" customFormat="true" ht="26" hidden="false" customHeight="true" outlineLevel="0" collapsed="false">
      <c r="A80" s="84" t="s">
        <v>3951</v>
      </c>
      <c r="B80" s="80" t="s">
        <v>3911</v>
      </c>
      <c r="C80" s="81" t="n">
        <v>45.87</v>
      </c>
    </row>
    <row r="81" s="27" customFormat="true" ht="26" hidden="false" customHeight="true" outlineLevel="0" collapsed="false">
      <c r="A81" s="79" t="s">
        <v>3952</v>
      </c>
      <c r="B81" s="80" t="s">
        <v>3911</v>
      </c>
      <c r="C81" s="81" t="n">
        <v>113.82</v>
      </c>
    </row>
    <row r="82" s="27" customFormat="true" ht="26" hidden="false" customHeight="true" outlineLevel="0" collapsed="false">
      <c r="A82" s="82" t="s">
        <v>3953</v>
      </c>
      <c r="B82" s="80" t="s">
        <v>3911</v>
      </c>
      <c r="C82" s="81" t="n">
        <v>71.35</v>
      </c>
    </row>
    <row r="83" s="27" customFormat="true" ht="26" hidden="false" customHeight="true" outlineLevel="0" collapsed="false">
      <c r="A83" s="79" t="s">
        <v>3954</v>
      </c>
      <c r="B83" s="80" t="s">
        <v>3911</v>
      </c>
      <c r="C83" s="81" t="n">
        <v>55.21</v>
      </c>
    </row>
    <row r="84" s="27" customFormat="true" ht="26" hidden="false" customHeight="true" outlineLevel="0" collapsed="false">
      <c r="A84" s="79" t="s">
        <v>3955</v>
      </c>
      <c r="B84" s="80" t="s">
        <v>3911</v>
      </c>
      <c r="C84" s="81" t="n">
        <v>113.82</v>
      </c>
    </row>
    <row r="85" s="27" customFormat="true" ht="26" hidden="false" customHeight="true" outlineLevel="0" collapsed="false">
      <c r="A85" s="79" t="s">
        <v>3956</v>
      </c>
      <c r="B85" s="80" t="s">
        <v>3911</v>
      </c>
      <c r="C85" s="81" t="n">
        <v>113.82</v>
      </c>
    </row>
    <row r="86" s="27" customFormat="true" ht="26" hidden="false" customHeight="true" outlineLevel="0" collapsed="false">
      <c r="A86" s="79" t="s">
        <v>3957</v>
      </c>
      <c r="B86" s="80" t="s">
        <v>3911</v>
      </c>
      <c r="C86" s="81" t="n">
        <v>113.82</v>
      </c>
    </row>
    <row r="87" s="27" customFormat="true" ht="26" hidden="false" customHeight="true" outlineLevel="0" collapsed="false">
      <c r="A87" s="79" t="s">
        <v>3958</v>
      </c>
      <c r="B87" s="80" t="s">
        <v>3911</v>
      </c>
      <c r="C87" s="81" t="n">
        <v>113.82</v>
      </c>
    </row>
    <row r="88" s="27" customFormat="true" ht="26" hidden="false" customHeight="true" outlineLevel="0" collapsed="false">
      <c r="A88" s="79" t="s">
        <v>3959</v>
      </c>
      <c r="B88" s="80" t="s">
        <v>3911</v>
      </c>
      <c r="C88" s="81" t="n">
        <v>170.73</v>
      </c>
    </row>
    <row r="89" s="27" customFormat="true" ht="26" hidden="false" customHeight="true" outlineLevel="0" collapsed="false">
      <c r="A89" s="79" t="s">
        <v>3960</v>
      </c>
      <c r="B89" s="80" t="s">
        <v>3911</v>
      </c>
      <c r="C89" s="81" t="n">
        <v>170.73</v>
      </c>
    </row>
    <row r="90" s="27" customFormat="true" ht="26" hidden="false" customHeight="true" outlineLevel="0" collapsed="false">
      <c r="A90" s="79" t="s">
        <v>3961</v>
      </c>
      <c r="B90" s="80" t="s">
        <v>3911</v>
      </c>
      <c r="C90" s="81" t="n">
        <v>101.93</v>
      </c>
    </row>
    <row r="91" s="27" customFormat="true" ht="26" hidden="false" customHeight="true" outlineLevel="0" collapsed="false">
      <c r="A91" s="79" t="s">
        <v>1186</v>
      </c>
      <c r="B91" s="80" t="s">
        <v>3911</v>
      </c>
      <c r="C91" s="81" t="n">
        <v>149.92</v>
      </c>
    </row>
    <row r="92" s="27" customFormat="true" ht="26" hidden="false" customHeight="true" outlineLevel="0" collapsed="false">
      <c r="A92" s="79" t="s">
        <v>3962</v>
      </c>
      <c r="B92" s="80" t="s">
        <v>3911</v>
      </c>
      <c r="C92" s="81" t="n">
        <v>170.73</v>
      </c>
    </row>
    <row r="93" s="27" customFormat="true" ht="26" hidden="false" customHeight="true" outlineLevel="0" collapsed="false">
      <c r="A93" s="79" t="s">
        <v>3963</v>
      </c>
      <c r="B93" s="80" t="s">
        <v>3911</v>
      </c>
      <c r="C93" s="81" t="n">
        <v>110.42</v>
      </c>
    </row>
    <row r="94" s="27" customFormat="true" ht="26" hidden="false" customHeight="true" outlineLevel="0" collapsed="false">
      <c r="A94" s="79" t="s">
        <v>3964</v>
      </c>
      <c r="B94" s="80" t="s">
        <v>3911</v>
      </c>
      <c r="C94" s="81" t="n">
        <v>33.98</v>
      </c>
    </row>
    <row r="95" s="27" customFormat="true" ht="26" hidden="false" customHeight="true" outlineLevel="0" collapsed="false">
      <c r="A95" s="79" t="s">
        <v>2781</v>
      </c>
      <c r="B95" s="80" t="s">
        <v>3911</v>
      </c>
      <c r="C95" s="81" t="n">
        <v>170.73</v>
      </c>
    </row>
    <row r="96" s="27" customFormat="true" ht="26" hidden="false" customHeight="true" outlineLevel="0" collapsed="false">
      <c r="A96" s="79" t="s">
        <v>3965</v>
      </c>
      <c r="B96" s="80" t="s">
        <v>3911</v>
      </c>
      <c r="C96" s="81" t="n">
        <v>142.27</v>
      </c>
    </row>
    <row r="97" s="27" customFormat="true" ht="26" hidden="false" customHeight="true" outlineLevel="0" collapsed="false">
      <c r="A97" s="79" t="s">
        <v>3966</v>
      </c>
      <c r="B97" s="80" t="s">
        <v>3911</v>
      </c>
      <c r="C97" s="81" t="n">
        <v>227.64</v>
      </c>
    </row>
    <row r="98" s="27" customFormat="true" ht="26" hidden="false" customHeight="true" outlineLevel="0" collapsed="false">
      <c r="A98" s="79" t="s">
        <v>3967</v>
      </c>
      <c r="B98" s="80" t="s">
        <v>3911</v>
      </c>
      <c r="C98" s="81" t="n">
        <v>227.64</v>
      </c>
    </row>
    <row r="99" s="27" customFormat="true" ht="26" hidden="false" customHeight="true" outlineLevel="0" collapsed="false">
      <c r="A99" s="79" t="s">
        <v>3968</v>
      </c>
      <c r="B99" s="80" t="s">
        <v>3969</v>
      </c>
      <c r="C99" s="81" t="n">
        <v>94.28</v>
      </c>
    </row>
    <row r="100" s="27" customFormat="true" ht="26" hidden="false" customHeight="true" outlineLevel="0" collapsed="false">
      <c r="A100" s="79" t="s">
        <v>3970</v>
      </c>
      <c r="B100" s="80" t="s">
        <v>3969</v>
      </c>
      <c r="C100" s="81" t="n">
        <v>94.28</v>
      </c>
    </row>
    <row r="101" s="27" customFormat="true" ht="26" hidden="false" customHeight="true" outlineLevel="0" collapsed="false">
      <c r="A101" s="79" t="s">
        <v>3971</v>
      </c>
      <c r="B101" s="80" t="s">
        <v>3969</v>
      </c>
      <c r="C101" s="81" t="n">
        <v>157.14</v>
      </c>
    </row>
    <row r="102" s="27" customFormat="true" ht="26" hidden="false" customHeight="true" outlineLevel="0" collapsed="false">
      <c r="A102" s="79" t="s">
        <v>3972</v>
      </c>
      <c r="B102" s="80" t="s">
        <v>3969</v>
      </c>
      <c r="C102" s="81" t="n">
        <v>125.71</v>
      </c>
    </row>
    <row r="103" s="27" customFormat="true" ht="26" hidden="false" customHeight="true" outlineLevel="0" collapsed="false">
      <c r="A103" s="79" t="s">
        <v>3973</v>
      </c>
      <c r="B103" s="80" t="s">
        <v>3969</v>
      </c>
      <c r="C103" s="81" t="n">
        <v>31.43</v>
      </c>
    </row>
    <row r="104" s="27" customFormat="true" ht="26" hidden="false" customHeight="true" outlineLevel="0" collapsed="false">
      <c r="A104" s="79" t="s">
        <v>3974</v>
      </c>
      <c r="B104" s="80" t="s">
        <v>3969</v>
      </c>
      <c r="C104" s="81" t="n">
        <v>157.14</v>
      </c>
    </row>
    <row r="105" s="27" customFormat="true" ht="26" hidden="false" customHeight="true" outlineLevel="0" collapsed="false">
      <c r="A105" s="79" t="s">
        <v>3975</v>
      </c>
      <c r="B105" s="80" t="s">
        <v>3969</v>
      </c>
      <c r="C105" s="81" t="n">
        <v>125.71</v>
      </c>
    </row>
    <row r="106" s="27" customFormat="true" ht="26" hidden="false" customHeight="true" outlineLevel="0" collapsed="false">
      <c r="A106" s="82" t="s">
        <v>3976</v>
      </c>
      <c r="B106" s="80" t="s">
        <v>3969</v>
      </c>
      <c r="C106" s="81" t="n">
        <v>125.71</v>
      </c>
    </row>
    <row r="107" s="27" customFormat="true" ht="26" hidden="false" customHeight="true" outlineLevel="0" collapsed="false">
      <c r="A107" s="79" t="s">
        <v>3977</v>
      </c>
      <c r="B107" s="80" t="s">
        <v>3969</v>
      </c>
      <c r="C107" s="81" t="n">
        <v>125.71</v>
      </c>
    </row>
    <row r="108" s="27" customFormat="true" ht="26" hidden="false" customHeight="true" outlineLevel="0" collapsed="false">
      <c r="A108" s="79" t="s">
        <v>3978</v>
      </c>
      <c r="B108" s="80" t="s">
        <v>3969</v>
      </c>
      <c r="C108" s="81" t="n">
        <v>125.71</v>
      </c>
    </row>
    <row r="109" s="27" customFormat="true" ht="26" hidden="false" customHeight="true" outlineLevel="0" collapsed="false">
      <c r="A109" s="79" t="s">
        <v>3979</v>
      </c>
      <c r="B109" s="80" t="s">
        <v>3969</v>
      </c>
      <c r="C109" s="81" t="n">
        <v>94.28</v>
      </c>
    </row>
    <row r="110" s="27" customFormat="true" ht="26" hidden="false" customHeight="true" outlineLevel="0" collapsed="false">
      <c r="A110" s="79" t="s">
        <v>3980</v>
      </c>
      <c r="B110" s="80" t="s">
        <v>3969</v>
      </c>
      <c r="C110" s="81" t="n">
        <v>62.86</v>
      </c>
    </row>
    <row r="111" s="27" customFormat="true" ht="26" hidden="false" customHeight="true" outlineLevel="0" collapsed="false">
      <c r="A111" s="79" t="s">
        <v>3981</v>
      </c>
      <c r="B111" s="80" t="s">
        <v>3969</v>
      </c>
      <c r="C111" s="81" t="n">
        <v>94.28</v>
      </c>
    </row>
    <row r="112" s="27" customFormat="true" ht="26" hidden="false" customHeight="true" outlineLevel="0" collapsed="false">
      <c r="A112" s="85" t="s">
        <v>3982</v>
      </c>
      <c r="B112" s="80" t="s">
        <v>3969</v>
      </c>
      <c r="C112" s="81" t="n">
        <v>157.14</v>
      </c>
    </row>
    <row r="113" s="27" customFormat="true" ht="26" hidden="false" customHeight="true" outlineLevel="0" collapsed="false">
      <c r="A113" s="79" t="s">
        <v>3983</v>
      </c>
      <c r="B113" s="80" t="s">
        <v>3969</v>
      </c>
      <c r="C113" s="81" t="n">
        <v>125.71</v>
      </c>
    </row>
    <row r="114" s="27" customFormat="true" ht="26" hidden="false" customHeight="true" outlineLevel="0" collapsed="false">
      <c r="A114" s="79" t="s">
        <v>3984</v>
      </c>
      <c r="B114" s="80" t="s">
        <v>3969</v>
      </c>
      <c r="C114" s="81" t="n">
        <v>157.14</v>
      </c>
    </row>
    <row r="115" s="27" customFormat="true" ht="26" hidden="false" customHeight="true" outlineLevel="0" collapsed="false">
      <c r="A115" s="79" t="s">
        <v>3985</v>
      </c>
      <c r="B115" s="80" t="s">
        <v>3969</v>
      </c>
      <c r="C115" s="81" t="n">
        <v>157.14</v>
      </c>
    </row>
    <row r="116" s="27" customFormat="true" ht="26" hidden="false" customHeight="true" outlineLevel="0" collapsed="false">
      <c r="A116" s="79" t="s">
        <v>3986</v>
      </c>
      <c r="B116" s="80" t="s">
        <v>3969</v>
      </c>
      <c r="C116" s="81" t="n">
        <v>94.28</v>
      </c>
    </row>
    <row r="117" s="27" customFormat="true" ht="26" hidden="false" customHeight="true" outlineLevel="0" collapsed="false">
      <c r="A117" s="79" t="s">
        <v>3987</v>
      </c>
      <c r="B117" s="80" t="s">
        <v>3969</v>
      </c>
      <c r="C117" s="81" t="n">
        <v>62.86</v>
      </c>
    </row>
    <row r="118" s="27" customFormat="true" ht="26" hidden="false" customHeight="true" outlineLevel="0" collapsed="false">
      <c r="A118" s="79" t="s">
        <v>3988</v>
      </c>
      <c r="B118" s="80" t="s">
        <v>3969</v>
      </c>
      <c r="C118" s="81" t="n">
        <v>125.71</v>
      </c>
    </row>
    <row r="119" s="27" customFormat="true" ht="26" hidden="false" customHeight="true" outlineLevel="0" collapsed="false">
      <c r="A119" s="79" t="s">
        <v>3989</v>
      </c>
      <c r="B119" s="80" t="s">
        <v>3969</v>
      </c>
      <c r="C119" s="81" t="n">
        <v>94.28</v>
      </c>
    </row>
    <row r="120" s="27" customFormat="true" ht="26" hidden="false" customHeight="true" outlineLevel="0" collapsed="false">
      <c r="A120" s="79" t="s">
        <v>3990</v>
      </c>
      <c r="B120" s="80" t="s">
        <v>3969</v>
      </c>
      <c r="C120" s="81" t="n">
        <v>125.71</v>
      </c>
    </row>
    <row r="121" s="27" customFormat="true" ht="26" hidden="false" customHeight="true" outlineLevel="0" collapsed="false">
      <c r="A121" s="79" t="s">
        <v>3991</v>
      </c>
      <c r="B121" s="80" t="s">
        <v>3969</v>
      </c>
      <c r="C121" s="81" t="n">
        <v>157.14</v>
      </c>
    </row>
    <row r="122" s="27" customFormat="true" ht="26" hidden="false" customHeight="true" outlineLevel="0" collapsed="false">
      <c r="A122" s="79" t="s">
        <v>3992</v>
      </c>
      <c r="B122" s="80" t="s">
        <v>3969</v>
      </c>
      <c r="C122" s="81" t="n">
        <v>31.43</v>
      </c>
    </row>
    <row r="123" s="27" customFormat="true" ht="26" hidden="false" customHeight="true" outlineLevel="0" collapsed="false">
      <c r="A123" s="79" t="s">
        <v>3993</v>
      </c>
      <c r="B123" s="80" t="s">
        <v>3969</v>
      </c>
      <c r="C123" s="81" t="n">
        <v>62.86</v>
      </c>
    </row>
    <row r="124" s="27" customFormat="true" ht="26" hidden="false" customHeight="true" outlineLevel="0" collapsed="false">
      <c r="A124" s="79" t="s">
        <v>3994</v>
      </c>
      <c r="B124" s="80" t="s">
        <v>3969</v>
      </c>
      <c r="C124" s="81" t="n">
        <v>62.86</v>
      </c>
    </row>
    <row r="125" s="27" customFormat="true" ht="26" hidden="false" customHeight="true" outlineLevel="0" collapsed="false">
      <c r="A125" s="79" t="s">
        <v>3995</v>
      </c>
      <c r="B125" s="80" t="s">
        <v>3969</v>
      </c>
      <c r="C125" s="81" t="n">
        <v>188.57</v>
      </c>
    </row>
    <row r="126" s="27" customFormat="true" ht="26" hidden="false" customHeight="true" outlineLevel="0" collapsed="false">
      <c r="A126" s="79" t="s">
        <v>3996</v>
      </c>
      <c r="B126" s="80" t="s">
        <v>3969</v>
      </c>
      <c r="C126" s="81" t="n">
        <v>62.86</v>
      </c>
    </row>
    <row r="127" s="27" customFormat="true" ht="26" hidden="false" customHeight="true" outlineLevel="0" collapsed="false">
      <c r="A127" s="79" t="s">
        <v>3997</v>
      </c>
      <c r="B127" s="80" t="s">
        <v>3969</v>
      </c>
      <c r="C127" s="81" t="n">
        <v>125.71</v>
      </c>
    </row>
    <row r="128" s="27" customFormat="true" ht="26" hidden="false" customHeight="true" outlineLevel="0" collapsed="false">
      <c r="A128" s="79" t="s">
        <v>3998</v>
      </c>
      <c r="B128" s="80" t="s">
        <v>3969</v>
      </c>
      <c r="C128" s="81" t="n">
        <v>62.86</v>
      </c>
    </row>
    <row r="129" s="27" customFormat="true" ht="26" hidden="false" customHeight="true" outlineLevel="0" collapsed="false">
      <c r="A129" s="79" t="s">
        <v>3999</v>
      </c>
      <c r="B129" s="80" t="s">
        <v>3969</v>
      </c>
      <c r="C129" s="81" t="n">
        <v>94.28</v>
      </c>
    </row>
    <row r="130" s="27" customFormat="true" ht="26" hidden="false" customHeight="true" outlineLevel="0" collapsed="false">
      <c r="A130" s="79" t="s">
        <v>4000</v>
      </c>
      <c r="B130" s="80" t="s">
        <v>3969</v>
      </c>
      <c r="C130" s="81" t="n">
        <v>62.86</v>
      </c>
    </row>
    <row r="131" s="27" customFormat="true" ht="26" hidden="false" customHeight="true" outlineLevel="0" collapsed="false">
      <c r="A131" s="79" t="s">
        <v>4001</v>
      </c>
      <c r="B131" s="80" t="s">
        <v>3969</v>
      </c>
      <c r="C131" s="81" t="n">
        <v>94.28</v>
      </c>
    </row>
    <row r="132" s="27" customFormat="true" ht="26" hidden="false" customHeight="true" outlineLevel="0" collapsed="false">
      <c r="A132" s="79" t="s">
        <v>4002</v>
      </c>
      <c r="B132" s="80" t="s">
        <v>3969</v>
      </c>
      <c r="C132" s="81" t="n">
        <v>62.86</v>
      </c>
    </row>
    <row r="133" s="27" customFormat="true" ht="26" hidden="false" customHeight="true" outlineLevel="0" collapsed="false">
      <c r="A133" s="79" t="s">
        <v>439</v>
      </c>
      <c r="B133" s="80" t="s">
        <v>3969</v>
      </c>
      <c r="C133" s="81" t="n">
        <v>94.28</v>
      </c>
    </row>
    <row r="134" s="27" customFormat="true" ht="26" hidden="false" customHeight="true" outlineLevel="0" collapsed="false">
      <c r="A134" s="79" t="s">
        <v>4003</v>
      </c>
      <c r="B134" s="80" t="s">
        <v>3969</v>
      </c>
      <c r="C134" s="81" t="n">
        <v>125.71</v>
      </c>
    </row>
    <row r="135" s="27" customFormat="true" ht="26" hidden="false" customHeight="true" outlineLevel="0" collapsed="false">
      <c r="A135" s="79" t="s">
        <v>4004</v>
      </c>
      <c r="B135" s="80" t="s">
        <v>3969</v>
      </c>
      <c r="C135" s="81" t="n">
        <v>94.28</v>
      </c>
    </row>
    <row r="136" s="27" customFormat="true" ht="26" hidden="false" customHeight="true" outlineLevel="0" collapsed="false">
      <c r="A136" s="79" t="s">
        <v>4005</v>
      </c>
      <c r="B136" s="80" t="s">
        <v>3969</v>
      </c>
      <c r="C136" s="81" t="n">
        <v>125.71</v>
      </c>
    </row>
    <row r="137" s="27" customFormat="true" ht="26" hidden="false" customHeight="true" outlineLevel="0" collapsed="false">
      <c r="A137" s="79" t="s">
        <v>4006</v>
      </c>
      <c r="B137" s="80" t="s">
        <v>3969</v>
      </c>
      <c r="C137" s="81" t="n">
        <v>94.28</v>
      </c>
    </row>
    <row r="138" s="27" customFormat="true" ht="26" hidden="false" customHeight="true" outlineLevel="0" collapsed="false">
      <c r="A138" s="79" t="s">
        <v>3877</v>
      </c>
      <c r="B138" s="80" t="s">
        <v>3969</v>
      </c>
      <c r="C138" s="81" t="n">
        <v>94.28</v>
      </c>
    </row>
    <row r="139" s="27" customFormat="true" ht="26" hidden="false" customHeight="true" outlineLevel="0" collapsed="false">
      <c r="A139" s="86" t="s">
        <v>4007</v>
      </c>
      <c r="B139" s="80" t="s">
        <v>3969</v>
      </c>
      <c r="C139" s="81" t="n">
        <v>157.14</v>
      </c>
    </row>
    <row r="140" s="27" customFormat="true" ht="33" hidden="false" customHeight="true" outlineLevel="0" collapsed="false">
      <c r="A140" s="87" t="s">
        <v>4008</v>
      </c>
      <c r="B140" s="80" t="s">
        <v>3969</v>
      </c>
      <c r="C140" s="81" t="n">
        <v>62.86</v>
      </c>
    </row>
    <row r="141" s="27" customFormat="true" ht="26" hidden="false" customHeight="true" outlineLevel="0" collapsed="false">
      <c r="A141" s="79" t="s">
        <v>4009</v>
      </c>
      <c r="B141" s="80" t="s">
        <v>3969</v>
      </c>
      <c r="C141" s="81" t="n">
        <v>125.71</v>
      </c>
    </row>
    <row r="142" s="27" customFormat="true" ht="26" hidden="false" customHeight="true" outlineLevel="0" collapsed="false">
      <c r="A142" s="79" t="s">
        <v>4010</v>
      </c>
      <c r="B142" s="80" t="s">
        <v>3969</v>
      </c>
      <c r="C142" s="81" t="n">
        <v>125.71</v>
      </c>
    </row>
    <row r="143" s="27" customFormat="true" ht="26" hidden="false" customHeight="true" outlineLevel="0" collapsed="false">
      <c r="A143" s="79" t="s">
        <v>4011</v>
      </c>
      <c r="B143" s="80" t="s">
        <v>3969</v>
      </c>
      <c r="C143" s="81" t="n">
        <v>125.71</v>
      </c>
    </row>
    <row r="144" s="27" customFormat="true" ht="26" hidden="false" customHeight="true" outlineLevel="0" collapsed="false">
      <c r="A144" s="79" t="s">
        <v>4012</v>
      </c>
      <c r="B144" s="80" t="s">
        <v>3969</v>
      </c>
      <c r="C144" s="81" t="n">
        <v>94.28</v>
      </c>
    </row>
    <row r="145" s="27" customFormat="true" ht="26" hidden="false" customHeight="true" outlineLevel="0" collapsed="false">
      <c r="A145" s="79" t="s">
        <v>3888</v>
      </c>
      <c r="B145" s="80" t="s">
        <v>3969</v>
      </c>
      <c r="C145" s="81" t="n">
        <v>125.71</v>
      </c>
    </row>
    <row r="146" s="27" customFormat="true" ht="26" hidden="false" customHeight="true" outlineLevel="0" collapsed="false">
      <c r="A146" s="79" t="s">
        <v>4013</v>
      </c>
      <c r="B146" s="80" t="s">
        <v>3969</v>
      </c>
      <c r="C146" s="81" t="n">
        <v>125.71</v>
      </c>
    </row>
    <row r="147" s="27" customFormat="true" ht="26" hidden="false" customHeight="true" outlineLevel="0" collapsed="false">
      <c r="A147" s="79" t="s">
        <v>4014</v>
      </c>
      <c r="B147" s="80" t="s">
        <v>3969</v>
      </c>
      <c r="C147" s="81" t="n">
        <v>94.28</v>
      </c>
    </row>
    <row r="148" s="27" customFormat="true" ht="26" hidden="false" customHeight="true" outlineLevel="0" collapsed="false">
      <c r="A148" s="79" t="s">
        <v>4015</v>
      </c>
      <c r="B148" s="80" t="s">
        <v>3969</v>
      </c>
      <c r="C148" s="81" t="n">
        <v>125.71</v>
      </c>
    </row>
    <row r="149" s="27" customFormat="true" ht="26" hidden="false" customHeight="true" outlineLevel="0" collapsed="false">
      <c r="A149" s="79" t="s">
        <v>4016</v>
      </c>
      <c r="B149" s="80" t="s">
        <v>3969</v>
      </c>
      <c r="C149" s="81" t="n">
        <v>125.71</v>
      </c>
    </row>
    <row r="150" s="27" customFormat="true" ht="26" hidden="false" customHeight="true" outlineLevel="0" collapsed="false">
      <c r="A150" s="79" t="s">
        <v>4017</v>
      </c>
      <c r="B150" s="80" t="s">
        <v>3969</v>
      </c>
      <c r="C150" s="81" t="n">
        <v>157.14</v>
      </c>
    </row>
    <row r="151" s="27" customFormat="true" ht="26" hidden="false" customHeight="true" outlineLevel="0" collapsed="false">
      <c r="A151" s="79" t="s">
        <v>4018</v>
      </c>
      <c r="B151" s="80" t="s">
        <v>3969</v>
      </c>
      <c r="C151" s="81" t="n">
        <v>125.71</v>
      </c>
    </row>
    <row r="152" s="27" customFormat="true" ht="26" hidden="false" customHeight="true" outlineLevel="0" collapsed="false">
      <c r="A152" s="79" t="s">
        <v>4019</v>
      </c>
      <c r="B152" s="80" t="s">
        <v>3969</v>
      </c>
      <c r="C152" s="81" t="n">
        <v>94.28</v>
      </c>
    </row>
    <row r="153" s="27" customFormat="true" ht="26" hidden="false" customHeight="true" outlineLevel="0" collapsed="false">
      <c r="A153" s="79" t="s">
        <v>4020</v>
      </c>
      <c r="B153" s="80" t="s">
        <v>3969</v>
      </c>
      <c r="C153" s="81" t="n">
        <v>157.14</v>
      </c>
    </row>
    <row r="154" s="27" customFormat="true" ht="26" hidden="false" customHeight="true" outlineLevel="0" collapsed="false">
      <c r="A154" s="79" t="s">
        <v>4021</v>
      </c>
      <c r="B154" s="80" t="s">
        <v>3969</v>
      </c>
      <c r="C154" s="81" t="n">
        <v>125.71</v>
      </c>
    </row>
    <row r="155" s="27" customFormat="true" ht="26" hidden="false" customHeight="true" outlineLevel="0" collapsed="false">
      <c r="A155" s="79" t="s">
        <v>4022</v>
      </c>
      <c r="B155" s="80" t="s">
        <v>3969</v>
      </c>
      <c r="C155" s="81" t="n">
        <v>94.28</v>
      </c>
    </row>
    <row r="156" s="27" customFormat="true" ht="26" hidden="false" customHeight="true" outlineLevel="0" collapsed="false">
      <c r="A156" s="79" t="s">
        <v>4023</v>
      </c>
      <c r="B156" s="80" t="s">
        <v>3969</v>
      </c>
      <c r="C156" s="81" t="n">
        <v>94.28</v>
      </c>
    </row>
    <row r="157" s="27" customFormat="true" ht="26" hidden="false" customHeight="true" outlineLevel="0" collapsed="false">
      <c r="A157" s="79" t="s">
        <v>4024</v>
      </c>
      <c r="B157" s="80" t="s">
        <v>3969</v>
      </c>
      <c r="C157" s="81" t="n">
        <v>94.28</v>
      </c>
    </row>
    <row r="158" s="27" customFormat="true" ht="26" hidden="false" customHeight="true" outlineLevel="0" collapsed="false">
      <c r="A158" s="79" t="s">
        <v>4025</v>
      </c>
      <c r="B158" s="80" t="s">
        <v>3969</v>
      </c>
      <c r="C158" s="81" t="n">
        <v>157.14</v>
      </c>
    </row>
    <row r="159" s="27" customFormat="true" ht="26" hidden="false" customHeight="true" outlineLevel="0" collapsed="false">
      <c r="A159" s="79" t="s">
        <v>4026</v>
      </c>
      <c r="B159" s="80" t="s">
        <v>3969</v>
      </c>
      <c r="C159" s="81" t="n">
        <v>125.71</v>
      </c>
    </row>
    <row r="160" s="27" customFormat="true" ht="26" hidden="false" customHeight="true" outlineLevel="0" collapsed="false">
      <c r="A160" s="79" t="s">
        <v>4027</v>
      </c>
      <c r="B160" s="80" t="s">
        <v>3969</v>
      </c>
      <c r="C160" s="81" t="n">
        <v>125.71</v>
      </c>
    </row>
    <row r="161" s="27" customFormat="true" ht="26" hidden="false" customHeight="true" outlineLevel="0" collapsed="false">
      <c r="A161" s="79" t="s">
        <v>4028</v>
      </c>
      <c r="B161" s="80" t="s">
        <v>3969</v>
      </c>
      <c r="C161" s="81" t="n">
        <v>62.86</v>
      </c>
    </row>
    <row r="162" s="27" customFormat="true" ht="26" hidden="false" customHeight="true" outlineLevel="0" collapsed="false">
      <c r="A162" s="79" t="s">
        <v>4029</v>
      </c>
      <c r="B162" s="80" t="s">
        <v>4030</v>
      </c>
      <c r="C162" s="81" t="n">
        <v>94.28</v>
      </c>
    </row>
    <row r="163" s="27" customFormat="true" ht="26" hidden="false" customHeight="true" outlineLevel="0" collapsed="false">
      <c r="A163" s="79" t="s">
        <v>4031</v>
      </c>
      <c r="B163" s="80" t="s">
        <v>4030</v>
      </c>
      <c r="C163" s="81" t="n">
        <v>94.28</v>
      </c>
    </row>
    <row r="164" s="27" customFormat="true" ht="26" hidden="false" customHeight="true" outlineLevel="0" collapsed="false">
      <c r="A164" s="83" t="s">
        <v>4032</v>
      </c>
      <c r="B164" s="80" t="s">
        <v>4030</v>
      </c>
      <c r="C164" s="81" t="n">
        <v>157.14</v>
      </c>
    </row>
    <row r="165" s="27" customFormat="true" ht="26" hidden="false" customHeight="true" outlineLevel="0" collapsed="false">
      <c r="A165" s="79" t="s">
        <v>4033</v>
      </c>
      <c r="B165" s="80" t="s">
        <v>4030</v>
      </c>
      <c r="C165" s="81" t="n">
        <v>94.28</v>
      </c>
    </row>
    <row r="166" s="27" customFormat="true" ht="26" hidden="false" customHeight="true" outlineLevel="0" collapsed="false">
      <c r="A166" s="79" t="s">
        <v>4034</v>
      </c>
      <c r="B166" s="80" t="s">
        <v>4030</v>
      </c>
      <c r="C166" s="81" t="n">
        <v>94.28</v>
      </c>
    </row>
    <row r="167" s="27" customFormat="true" ht="26" hidden="false" customHeight="true" outlineLevel="0" collapsed="false">
      <c r="A167" s="79" t="s">
        <v>4035</v>
      </c>
      <c r="B167" s="80" t="s">
        <v>4030</v>
      </c>
      <c r="C167" s="81" t="n">
        <v>94.28</v>
      </c>
    </row>
    <row r="168" s="27" customFormat="true" ht="26" hidden="false" customHeight="true" outlineLevel="0" collapsed="false">
      <c r="A168" s="79" t="s">
        <v>4036</v>
      </c>
      <c r="B168" s="80" t="s">
        <v>4030</v>
      </c>
      <c r="C168" s="81" t="n">
        <v>94.28</v>
      </c>
    </row>
    <row r="169" s="27" customFormat="true" ht="26" hidden="false" customHeight="true" outlineLevel="0" collapsed="false">
      <c r="A169" s="79" t="s">
        <v>4037</v>
      </c>
      <c r="B169" s="80" t="s">
        <v>4030</v>
      </c>
      <c r="C169" s="81" t="n">
        <v>94.28</v>
      </c>
    </row>
    <row r="170" s="27" customFormat="true" ht="26" hidden="false" customHeight="true" outlineLevel="0" collapsed="false">
      <c r="A170" s="79" t="s">
        <v>4038</v>
      </c>
      <c r="B170" s="80" t="s">
        <v>4030</v>
      </c>
      <c r="C170" s="81" t="n">
        <v>94.28</v>
      </c>
    </row>
    <row r="171" s="27" customFormat="true" ht="26" hidden="false" customHeight="true" outlineLevel="0" collapsed="false">
      <c r="A171" s="79" t="s">
        <v>4039</v>
      </c>
      <c r="B171" s="80" t="s">
        <v>4030</v>
      </c>
      <c r="C171" s="81" t="n">
        <v>125.71</v>
      </c>
    </row>
    <row r="172" s="27" customFormat="true" ht="26" hidden="false" customHeight="true" outlineLevel="0" collapsed="false">
      <c r="A172" s="79" t="s">
        <v>4040</v>
      </c>
      <c r="B172" s="80" t="s">
        <v>4030</v>
      </c>
      <c r="C172" s="81" t="n">
        <v>125.71</v>
      </c>
    </row>
    <row r="173" s="27" customFormat="true" ht="26" hidden="false" customHeight="true" outlineLevel="0" collapsed="false">
      <c r="A173" s="79" t="s">
        <v>4041</v>
      </c>
      <c r="B173" s="80" t="s">
        <v>4030</v>
      </c>
      <c r="C173" s="81" t="n">
        <v>125.71</v>
      </c>
    </row>
    <row r="174" s="27" customFormat="true" ht="26" hidden="false" customHeight="true" outlineLevel="0" collapsed="false">
      <c r="A174" s="79" t="s">
        <v>4042</v>
      </c>
      <c r="B174" s="80" t="s">
        <v>4030</v>
      </c>
      <c r="C174" s="81" t="n">
        <v>125.71</v>
      </c>
    </row>
    <row r="175" s="27" customFormat="true" ht="26" hidden="false" customHeight="true" outlineLevel="0" collapsed="false">
      <c r="A175" s="79" t="s">
        <v>4043</v>
      </c>
      <c r="B175" s="80" t="s">
        <v>4030</v>
      </c>
      <c r="C175" s="81" t="n">
        <v>125.71</v>
      </c>
    </row>
    <row r="176" s="27" customFormat="true" ht="26" hidden="false" customHeight="true" outlineLevel="0" collapsed="false">
      <c r="A176" s="79" t="s">
        <v>4044</v>
      </c>
      <c r="B176" s="80" t="s">
        <v>4030</v>
      </c>
      <c r="C176" s="81" t="n">
        <v>125.71</v>
      </c>
    </row>
    <row r="177" s="27" customFormat="true" ht="26" hidden="false" customHeight="true" outlineLevel="0" collapsed="false">
      <c r="A177" s="79" t="s">
        <v>4045</v>
      </c>
      <c r="B177" s="80" t="s">
        <v>4030</v>
      </c>
      <c r="C177" s="81" t="n">
        <v>125.71</v>
      </c>
    </row>
    <row r="178" s="27" customFormat="true" ht="26" hidden="false" customHeight="true" outlineLevel="0" collapsed="false">
      <c r="A178" s="79" t="s">
        <v>4046</v>
      </c>
      <c r="B178" s="80" t="s">
        <v>4030</v>
      </c>
      <c r="C178" s="81" t="n">
        <v>125.71</v>
      </c>
    </row>
    <row r="179" s="27" customFormat="true" ht="26" hidden="false" customHeight="true" outlineLevel="0" collapsed="false">
      <c r="A179" s="79" t="s">
        <v>4047</v>
      </c>
      <c r="B179" s="80" t="s">
        <v>4030</v>
      </c>
      <c r="C179" s="81" t="n">
        <v>125.71</v>
      </c>
    </row>
    <row r="180" s="27" customFormat="true" ht="26" hidden="false" customHeight="true" outlineLevel="0" collapsed="false">
      <c r="A180" s="79" t="s">
        <v>4048</v>
      </c>
      <c r="B180" s="80" t="s">
        <v>4030</v>
      </c>
      <c r="C180" s="81" t="n">
        <v>125.71</v>
      </c>
    </row>
    <row r="181" s="27" customFormat="true" ht="26" hidden="false" customHeight="true" outlineLevel="0" collapsed="false">
      <c r="A181" s="79" t="s">
        <v>4049</v>
      </c>
      <c r="B181" s="80" t="s">
        <v>4030</v>
      </c>
      <c r="C181" s="81" t="n">
        <v>125.71</v>
      </c>
    </row>
    <row r="182" s="27" customFormat="true" ht="26" hidden="false" customHeight="true" outlineLevel="0" collapsed="false">
      <c r="A182" s="79" t="s">
        <v>4050</v>
      </c>
      <c r="B182" s="80" t="s">
        <v>4030</v>
      </c>
      <c r="C182" s="81" t="n">
        <v>31.43</v>
      </c>
    </row>
    <row r="183" s="27" customFormat="true" ht="26" hidden="false" customHeight="true" outlineLevel="0" collapsed="false">
      <c r="A183" s="79" t="s">
        <v>4051</v>
      </c>
      <c r="B183" s="80" t="s">
        <v>4030</v>
      </c>
      <c r="C183" s="81" t="n">
        <v>94.28</v>
      </c>
    </row>
    <row r="184" s="27" customFormat="true" ht="26" hidden="false" customHeight="true" outlineLevel="0" collapsed="false">
      <c r="A184" s="79" t="s">
        <v>4052</v>
      </c>
      <c r="B184" s="80" t="s">
        <v>4030</v>
      </c>
      <c r="C184" s="81" t="n">
        <v>62.86</v>
      </c>
    </row>
    <row r="185" s="27" customFormat="true" ht="26" hidden="false" customHeight="true" outlineLevel="0" collapsed="false">
      <c r="A185" s="79" t="s">
        <v>4053</v>
      </c>
      <c r="B185" s="80" t="s">
        <v>4030</v>
      </c>
      <c r="C185" s="81" t="n">
        <v>62.86</v>
      </c>
    </row>
    <row r="186" s="27" customFormat="true" ht="26" hidden="false" customHeight="true" outlineLevel="0" collapsed="false">
      <c r="A186" s="79" t="s">
        <v>4054</v>
      </c>
      <c r="B186" s="80" t="s">
        <v>4030</v>
      </c>
      <c r="C186" s="81" t="n">
        <v>62.86</v>
      </c>
    </row>
    <row r="187" s="27" customFormat="true" ht="26" hidden="false" customHeight="true" outlineLevel="0" collapsed="false">
      <c r="A187" s="85" t="s">
        <v>4055</v>
      </c>
      <c r="B187" s="80" t="s">
        <v>4030</v>
      </c>
      <c r="C187" s="81" t="n">
        <v>62.86</v>
      </c>
    </row>
    <row r="188" s="27" customFormat="true" ht="26" hidden="false" customHeight="true" outlineLevel="0" collapsed="false">
      <c r="A188" s="79" t="s">
        <v>4056</v>
      </c>
      <c r="B188" s="80" t="s">
        <v>4030</v>
      </c>
      <c r="C188" s="81" t="n">
        <v>62.86</v>
      </c>
    </row>
    <row r="189" s="27" customFormat="true" ht="26" hidden="false" customHeight="true" outlineLevel="0" collapsed="false">
      <c r="A189" s="79" t="s">
        <v>4057</v>
      </c>
      <c r="B189" s="80" t="s">
        <v>4030</v>
      </c>
      <c r="C189" s="81" t="n">
        <v>62.86</v>
      </c>
    </row>
    <row r="190" s="27" customFormat="true" ht="26" hidden="false" customHeight="true" outlineLevel="0" collapsed="false">
      <c r="A190" s="79" t="s">
        <v>4058</v>
      </c>
      <c r="B190" s="80" t="s">
        <v>4030</v>
      </c>
      <c r="C190" s="81" t="n">
        <v>62.86</v>
      </c>
    </row>
    <row r="191" s="27" customFormat="true" ht="26" hidden="false" customHeight="true" outlineLevel="0" collapsed="false">
      <c r="A191" s="79" t="s">
        <v>4059</v>
      </c>
      <c r="B191" s="80" t="s">
        <v>4030</v>
      </c>
      <c r="C191" s="81" t="n">
        <v>62.86</v>
      </c>
    </row>
    <row r="192" s="27" customFormat="true" ht="26" hidden="false" customHeight="true" outlineLevel="0" collapsed="false">
      <c r="A192" s="88" t="s">
        <v>4060</v>
      </c>
      <c r="B192" s="80" t="s">
        <v>4030</v>
      </c>
      <c r="C192" s="81" t="n">
        <v>62.86</v>
      </c>
    </row>
    <row r="193" s="27" customFormat="true" ht="26" hidden="false" customHeight="true" outlineLevel="0" collapsed="false">
      <c r="A193" s="79" t="s">
        <v>4061</v>
      </c>
      <c r="B193" s="80" t="s">
        <v>4030</v>
      </c>
      <c r="C193" s="81" t="n">
        <v>62.86</v>
      </c>
    </row>
    <row r="194" s="27" customFormat="true" ht="26" hidden="false" customHeight="true" outlineLevel="0" collapsed="false">
      <c r="A194" s="79" t="s">
        <v>4062</v>
      </c>
      <c r="B194" s="80" t="s">
        <v>4030</v>
      </c>
      <c r="C194" s="81" t="n">
        <v>94.28</v>
      </c>
    </row>
    <row r="195" s="27" customFormat="true" ht="26" hidden="false" customHeight="true" outlineLevel="0" collapsed="false">
      <c r="A195" s="79" t="s">
        <v>4063</v>
      </c>
      <c r="B195" s="80" t="s">
        <v>4030</v>
      </c>
      <c r="C195" s="81" t="n">
        <v>94.28</v>
      </c>
    </row>
    <row r="196" s="27" customFormat="true" ht="26" hidden="false" customHeight="true" outlineLevel="0" collapsed="false">
      <c r="A196" s="79" t="s">
        <v>4064</v>
      </c>
      <c r="B196" s="80" t="s">
        <v>4030</v>
      </c>
      <c r="C196" s="81" t="n">
        <v>94.28</v>
      </c>
    </row>
    <row r="197" s="27" customFormat="true" ht="26" hidden="false" customHeight="true" outlineLevel="0" collapsed="false">
      <c r="A197" s="79" t="s">
        <v>4065</v>
      </c>
      <c r="B197" s="80" t="s">
        <v>4030</v>
      </c>
      <c r="C197" s="81" t="n">
        <v>94.28</v>
      </c>
    </row>
    <row r="198" s="27" customFormat="true" ht="26" hidden="false" customHeight="true" outlineLevel="0" collapsed="false">
      <c r="A198" s="79" t="s">
        <v>4066</v>
      </c>
      <c r="B198" s="80" t="s">
        <v>4030</v>
      </c>
      <c r="C198" s="81" t="n">
        <v>94.28</v>
      </c>
    </row>
    <row r="199" s="27" customFormat="true" ht="26" hidden="false" customHeight="true" outlineLevel="0" collapsed="false">
      <c r="A199" s="79" t="s">
        <v>4067</v>
      </c>
      <c r="B199" s="80" t="s">
        <v>4030</v>
      </c>
      <c r="C199" s="81" t="n">
        <v>94.28</v>
      </c>
    </row>
    <row r="200" s="27" customFormat="true" ht="26" hidden="false" customHeight="true" outlineLevel="0" collapsed="false">
      <c r="A200" s="79" t="s">
        <v>4068</v>
      </c>
      <c r="B200" s="80" t="s">
        <v>4030</v>
      </c>
      <c r="C200" s="81" t="n">
        <v>94.28</v>
      </c>
    </row>
    <row r="201" s="27" customFormat="true" ht="26" hidden="false" customHeight="true" outlineLevel="0" collapsed="false">
      <c r="A201" s="79" t="s">
        <v>4069</v>
      </c>
      <c r="B201" s="80" t="s">
        <v>4030</v>
      </c>
      <c r="C201" s="81" t="n">
        <v>125.71</v>
      </c>
    </row>
    <row r="202" s="27" customFormat="true" ht="26" hidden="false" customHeight="true" outlineLevel="0" collapsed="false">
      <c r="A202" s="79" t="s">
        <v>4070</v>
      </c>
      <c r="B202" s="80" t="s">
        <v>4030</v>
      </c>
      <c r="C202" s="81" t="n">
        <v>125.71</v>
      </c>
    </row>
    <row r="203" s="27" customFormat="true" ht="26" hidden="false" customHeight="true" outlineLevel="0" collapsed="false">
      <c r="A203" s="79" t="s">
        <v>4071</v>
      </c>
      <c r="B203" s="80" t="s">
        <v>4030</v>
      </c>
      <c r="C203" s="81" t="n">
        <v>125.71</v>
      </c>
    </row>
    <row r="204" s="27" customFormat="true" ht="26" hidden="false" customHeight="true" outlineLevel="0" collapsed="false">
      <c r="A204" s="79" t="s">
        <v>4072</v>
      </c>
      <c r="B204" s="80" t="s">
        <v>4030</v>
      </c>
      <c r="C204" s="81" t="n">
        <v>125.71</v>
      </c>
    </row>
    <row r="205" s="27" customFormat="true" ht="26" hidden="false" customHeight="true" outlineLevel="0" collapsed="false">
      <c r="A205" s="79" t="s">
        <v>4073</v>
      </c>
      <c r="B205" s="80" t="s">
        <v>4030</v>
      </c>
      <c r="C205" s="81" t="n">
        <v>125.71</v>
      </c>
    </row>
    <row r="206" s="27" customFormat="true" ht="26" hidden="false" customHeight="true" outlineLevel="0" collapsed="false">
      <c r="A206" s="79" t="s">
        <v>4074</v>
      </c>
      <c r="B206" s="80" t="s">
        <v>4030</v>
      </c>
      <c r="C206" s="81" t="n">
        <v>157.14</v>
      </c>
    </row>
    <row r="207" s="27" customFormat="true" ht="26" hidden="false" customHeight="true" outlineLevel="0" collapsed="false">
      <c r="A207" s="79" t="s">
        <v>4075</v>
      </c>
      <c r="B207" s="80" t="s">
        <v>4030</v>
      </c>
      <c r="C207" s="81" t="n">
        <v>157.14</v>
      </c>
    </row>
    <row r="208" s="27" customFormat="true" ht="26" hidden="false" customHeight="true" outlineLevel="0" collapsed="false">
      <c r="A208" s="79" t="s">
        <v>4076</v>
      </c>
      <c r="B208" s="80" t="s">
        <v>4030</v>
      </c>
      <c r="C208" s="81" t="n">
        <v>157.14</v>
      </c>
    </row>
    <row r="209" s="27" customFormat="true" ht="26" hidden="false" customHeight="true" outlineLevel="0" collapsed="false">
      <c r="A209" s="79" t="s">
        <v>4077</v>
      </c>
      <c r="B209" s="80" t="s">
        <v>4030</v>
      </c>
      <c r="C209" s="81" t="n">
        <v>157.14</v>
      </c>
    </row>
    <row r="210" s="27" customFormat="true" ht="26" hidden="false" customHeight="true" outlineLevel="0" collapsed="false">
      <c r="A210" s="79" t="s">
        <v>4078</v>
      </c>
      <c r="B210" s="80" t="s">
        <v>4030</v>
      </c>
      <c r="C210" s="81" t="n">
        <v>157.14</v>
      </c>
    </row>
    <row r="211" s="27" customFormat="true" ht="26" hidden="false" customHeight="true" outlineLevel="0" collapsed="false">
      <c r="A211" s="79" t="s">
        <v>4079</v>
      </c>
      <c r="B211" s="80" t="s">
        <v>4030</v>
      </c>
      <c r="C211" s="81" t="n">
        <v>157.14</v>
      </c>
    </row>
    <row r="212" s="27" customFormat="true" ht="26" hidden="false" customHeight="true" outlineLevel="0" collapsed="false">
      <c r="A212" s="79" t="s">
        <v>4070</v>
      </c>
      <c r="B212" s="80" t="s">
        <v>4030</v>
      </c>
      <c r="C212" s="81" t="n">
        <v>157.14</v>
      </c>
    </row>
    <row r="213" s="27" customFormat="true" ht="26" hidden="false" customHeight="true" outlineLevel="0" collapsed="false">
      <c r="A213" s="79" t="s">
        <v>4080</v>
      </c>
      <c r="B213" s="80" t="s">
        <v>4030</v>
      </c>
      <c r="C213" s="81" t="n">
        <v>157.14</v>
      </c>
    </row>
    <row r="214" s="27" customFormat="true" ht="26" hidden="false" customHeight="true" outlineLevel="0" collapsed="false">
      <c r="A214" s="79" t="s">
        <v>4081</v>
      </c>
      <c r="B214" s="80" t="s">
        <v>4030</v>
      </c>
      <c r="C214" s="81" t="n">
        <v>188.57</v>
      </c>
    </row>
    <row r="215" s="27" customFormat="true" ht="26" hidden="false" customHeight="true" outlineLevel="0" collapsed="false">
      <c r="A215" s="79" t="s">
        <v>4082</v>
      </c>
      <c r="B215" s="80" t="s">
        <v>4030</v>
      </c>
      <c r="C215" s="81" t="n">
        <v>188.57</v>
      </c>
    </row>
    <row r="216" s="27" customFormat="true" ht="26" hidden="false" customHeight="true" outlineLevel="0" collapsed="false">
      <c r="A216" s="79" t="s">
        <v>4083</v>
      </c>
      <c r="B216" s="80" t="s">
        <v>4030</v>
      </c>
      <c r="C216" s="81" t="n">
        <v>188.57</v>
      </c>
    </row>
    <row r="217" s="27" customFormat="true" ht="26" hidden="false" customHeight="true" outlineLevel="0" collapsed="false">
      <c r="A217" s="79" t="s">
        <v>4084</v>
      </c>
      <c r="B217" s="80" t="s">
        <v>3911</v>
      </c>
      <c r="C217" s="81" t="n">
        <v>0</v>
      </c>
    </row>
    <row r="218" s="27" customFormat="true" ht="26" hidden="false" customHeight="true" outlineLevel="0" collapsed="false">
      <c r="A218" s="89" t="s">
        <v>4085</v>
      </c>
      <c r="B218" s="90" t="s">
        <v>4086</v>
      </c>
      <c r="C218" s="81" t="n">
        <v>50.96</v>
      </c>
    </row>
    <row r="219" s="27" customFormat="true" ht="26" hidden="false" customHeight="true" outlineLevel="0" collapsed="false">
      <c r="A219" s="91" t="s">
        <v>4087</v>
      </c>
      <c r="B219" s="90" t="s">
        <v>4086</v>
      </c>
      <c r="C219" s="81" t="n">
        <v>50.96</v>
      </c>
    </row>
    <row r="220" s="27" customFormat="true" ht="26" hidden="false" customHeight="true" outlineLevel="0" collapsed="false">
      <c r="A220" s="91" t="s">
        <v>4088</v>
      </c>
      <c r="B220" s="90" t="s">
        <v>4086</v>
      </c>
      <c r="C220" s="81" t="n">
        <v>76.45</v>
      </c>
    </row>
    <row r="221" s="27" customFormat="true" ht="26" hidden="false" customHeight="true" outlineLevel="0" collapsed="false">
      <c r="A221" s="91" t="s">
        <v>4089</v>
      </c>
      <c r="B221" s="90" t="s">
        <v>4086</v>
      </c>
      <c r="C221" s="81" t="n">
        <v>93.43</v>
      </c>
    </row>
    <row r="222" s="27" customFormat="true" ht="26" hidden="false" customHeight="true" outlineLevel="0" collapsed="false">
      <c r="A222" s="91" t="s">
        <v>4090</v>
      </c>
      <c r="B222" s="90" t="s">
        <v>4086</v>
      </c>
      <c r="C222" s="81" t="n">
        <v>93.43</v>
      </c>
    </row>
    <row r="223" s="27" customFormat="true" ht="26" hidden="false" customHeight="true" outlineLevel="0" collapsed="false">
      <c r="A223" s="91" t="s">
        <v>4091</v>
      </c>
      <c r="B223" s="90" t="s">
        <v>4086</v>
      </c>
      <c r="C223" s="81" t="n">
        <v>93.43</v>
      </c>
    </row>
    <row r="224" s="27" customFormat="true" ht="26" hidden="false" customHeight="true" outlineLevel="0" collapsed="false">
      <c r="A224" s="91" t="s">
        <v>4092</v>
      </c>
      <c r="B224" s="90" t="s">
        <v>4086</v>
      </c>
      <c r="C224" s="81" t="n">
        <v>106.18</v>
      </c>
    </row>
    <row r="225" s="27" customFormat="true" ht="26" hidden="false" customHeight="true" outlineLevel="0" collapsed="false">
      <c r="A225" s="91" t="s">
        <v>4093</v>
      </c>
      <c r="B225" s="90" t="s">
        <v>4086</v>
      </c>
      <c r="C225" s="81" t="n">
        <v>106.18</v>
      </c>
    </row>
    <row r="226" s="27" customFormat="true" ht="26" hidden="false" customHeight="true" outlineLevel="0" collapsed="false">
      <c r="A226" s="91" t="s">
        <v>4094</v>
      </c>
      <c r="B226" s="90" t="s">
        <v>4086</v>
      </c>
      <c r="C226" s="81" t="n">
        <v>106.18</v>
      </c>
    </row>
    <row r="227" s="27" customFormat="true" ht="26" hidden="false" customHeight="true" outlineLevel="0" collapsed="false">
      <c r="A227" s="91" t="s">
        <v>3919</v>
      </c>
      <c r="B227" s="90" t="s">
        <v>4086</v>
      </c>
      <c r="C227" s="81" t="n">
        <v>106.18</v>
      </c>
    </row>
    <row r="228" s="27" customFormat="true" ht="26" hidden="false" customHeight="true" outlineLevel="0" collapsed="false">
      <c r="A228" s="91" t="s">
        <v>4095</v>
      </c>
      <c r="B228" s="90" t="s">
        <v>4086</v>
      </c>
      <c r="C228" s="81" t="n">
        <v>89.19</v>
      </c>
    </row>
    <row r="229" s="27" customFormat="true" ht="26" hidden="false" customHeight="true" outlineLevel="0" collapsed="false">
      <c r="A229" s="91" t="s">
        <v>4096</v>
      </c>
      <c r="B229" s="90" t="s">
        <v>4086</v>
      </c>
      <c r="C229" s="81" t="n">
        <v>89.19</v>
      </c>
    </row>
    <row r="230" s="27" customFormat="true" ht="26" hidden="false" customHeight="true" outlineLevel="0" collapsed="false">
      <c r="A230" s="91" t="s">
        <v>4097</v>
      </c>
      <c r="B230" s="90" t="s">
        <v>4086</v>
      </c>
      <c r="C230" s="81" t="n">
        <v>89.19</v>
      </c>
    </row>
    <row r="231" s="27" customFormat="true" ht="26" hidden="false" customHeight="true" outlineLevel="0" collapsed="false">
      <c r="A231" s="91" t="s">
        <v>4098</v>
      </c>
      <c r="B231" s="90" t="s">
        <v>4086</v>
      </c>
      <c r="C231" s="81" t="n">
        <v>152.89</v>
      </c>
    </row>
    <row r="232" s="27" customFormat="true" ht="26" hidden="false" customHeight="true" outlineLevel="0" collapsed="false">
      <c r="A232" s="91" t="s">
        <v>4099</v>
      </c>
      <c r="B232" s="90" t="s">
        <v>4086</v>
      </c>
      <c r="C232" s="81" t="n">
        <v>152.89</v>
      </c>
    </row>
    <row r="233" s="27" customFormat="true" ht="26" hidden="false" customHeight="true" outlineLevel="0" collapsed="false">
      <c r="A233" s="91" t="s">
        <v>4100</v>
      </c>
      <c r="B233" s="90" t="s">
        <v>4086</v>
      </c>
      <c r="C233" s="81" t="n">
        <v>169.88</v>
      </c>
    </row>
    <row r="234" s="27" customFormat="true" ht="26" hidden="false" customHeight="true" outlineLevel="0" collapsed="false">
      <c r="A234" s="91" t="s">
        <v>4101</v>
      </c>
      <c r="B234" s="90" t="s">
        <v>4086</v>
      </c>
      <c r="C234" s="81" t="n">
        <v>169.88</v>
      </c>
    </row>
    <row r="235" s="27" customFormat="true" ht="26" hidden="false" customHeight="true" outlineLevel="0" collapsed="false">
      <c r="A235" s="91" t="s">
        <v>4102</v>
      </c>
      <c r="B235" s="90" t="s">
        <v>4086</v>
      </c>
      <c r="C235" s="81" t="n">
        <v>169.88</v>
      </c>
    </row>
    <row r="236" s="27" customFormat="true" ht="26" hidden="false" customHeight="true" outlineLevel="0" collapsed="false">
      <c r="A236" s="91" t="s">
        <v>4103</v>
      </c>
      <c r="B236" s="90" t="s">
        <v>4086</v>
      </c>
      <c r="C236" s="81" t="n">
        <v>131.66</v>
      </c>
    </row>
    <row r="237" s="27" customFormat="true" ht="26" hidden="false" customHeight="true" outlineLevel="0" collapsed="false">
      <c r="A237" s="91" t="s">
        <v>4104</v>
      </c>
      <c r="B237" s="90" t="s">
        <v>4086</v>
      </c>
      <c r="C237" s="81" t="n">
        <v>89.19</v>
      </c>
    </row>
    <row r="238" s="27" customFormat="true" ht="26" hidden="false" customHeight="true" outlineLevel="0" collapsed="false">
      <c r="A238" s="91" t="s">
        <v>4105</v>
      </c>
      <c r="B238" s="90" t="s">
        <v>4086</v>
      </c>
      <c r="C238" s="81" t="n">
        <v>144.4</v>
      </c>
    </row>
    <row r="239" s="27" customFormat="true" ht="26" hidden="false" customHeight="true" outlineLevel="0" collapsed="false">
      <c r="A239" s="91" t="s">
        <v>4106</v>
      </c>
      <c r="B239" s="90" t="s">
        <v>4086</v>
      </c>
      <c r="C239" s="81" t="n">
        <v>144.4</v>
      </c>
    </row>
    <row r="240" s="27" customFormat="true" ht="26" hidden="false" customHeight="true" outlineLevel="0" collapsed="false">
      <c r="A240" s="91" t="s">
        <v>4107</v>
      </c>
      <c r="B240" s="90" t="s">
        <v>4086</v>
      </c>
      <c r="C240" s="81" t="n">
        <v>169.88</v>
      </c>
    </row>
    <row r="241" s="27" customFormat="true" ht="26" hidden="false" customHeight="true" outlineLevel="0" collapsed="false">
      <c r="A241" s="91" t="s">
        <v>4108</v>
      </c>
      <c r="B241" s="90" t="s">
        <v>4109</v>
      </c>
      <c r="C241" s="81" t="n">
        <v>297.29</v>
      </c>
    </row>
    <row r="242" s="27" customFormat="true" ht="26" hidden="false" customHeight="true" outlineLevel="0" collapsed="false">
      <c r="A242" s="91" t="s">
        <v>4110</v>
      </c>
      <c r="B242" s="90" t="s">
        <v>4109</v>
      </c>
      <c r="C242" s="81" t="n">
        <v>165.63</v>
      </c>
    </row>
    <row r="243" s="27" customFormat="true" ht="26" hidden="false" customHeight="true" outlineLevel="0" collapsed="false">
      <c r="A243" s="91" t="s">
        <v>4111</v>
      </c>
      <c r="B243" s="90" t="s">
        <v>4109</v>
      </c>
      <c r="C243" s="81" t="n">
        <v>123.16</v>
      </c>
    </row>
    <row r="244" s="27" customFormat="true" ht="26" hidden="false" customHeight="true" outlineLevel="0" collapsed="false">
      <c r="A244" s="91" t="s">
        <v>4112</v>
      </c>
      <c r="B244" s="90" t="s">
        <v>4109</v>
      </c>
      <c r="C244" s="81" t="n">
        <v>63.71</v>
      </c>
    </row>
    <row r="245" s="27" customFormat="true" ht="26" hidden="false" customHeight="true" outlineLevel="0" collapsed="false">
      <c r="A245" s="91" t="s">
        <v>4113</v>
      </c>
      <c r="B245" s="90" t="s">
        <v>4109</v>
      </c>
      <c r="C245" s="81" t="n">
        <v>59.46</v>
      </c>
    </row>
    <row r="246" s="27" customFormat="true" ht="26" hidden="false" customHeight="true" outlineLevel="0" collapsed="false">
      <c r="A246" s="91" t="s">
        <v>4114</v>
      </c>
      <c r="B246" s="90" t="s">
        <v>4109</v>
      </c>
      <c r="C246" s="81" t="n">
        <v>233.59</v>
      </c>
    </row>
    <row r="247" s="27" customFormat="true" ht="26" hidden="false" customHeight="true" outlineLevel="0" collapsed="false">
      <c r="A247" s="91" t="s">
        <v>4115</v>
      </c>
      <c r="B247" s="90" t="s">
        <v>4109</v>
      </c>
      <c r="C247" s="81" t="n">
        <v>106.18</v>
      </c>
    </row>
    <row r="248" s="27" customFormat="true" ht="26" hidden="false" customHeight="true" outlineLevel="0" collapsed="false">
      <c r="A248" s="91" t="s">
        <v>4116</v>
      </c>
      <c r="B248" s="90" t="s">
        <v>4109</v>
      </c>
      <c r="C248" s="81" t="n">
        <v>212.35</v>
      </c>
    </row>
    <row r="249" s="27" customFormat="true" ht="26" hidden="false" customHeight="true" outlineLevel="0" collapsed="false">
      <c r="A249" s="91" t="s">
        <v>4117</v>
      </c>
      <c r="B249" s="90" t="s">
        <v>4109</v>
      </c>
      <c r="C249" s="81" t="n">
        <v>152.89</v>
      </c>
    </row>
    <row r="250" s="27" customFormat="true" ht="26" hidden="false" customHeight="true" outlineLevel="0" collapsed="false">
      <c r="A250" s="91" t="s">
        <v>4118</v>
      </c>
      <c r="B250" s="90" t="s">
        <v>4109</v>
      </c>
      <c r="C250" s="81" t="n">
        <v>263.31</v>
      </c>
    </row>
    <row r="251" s="27" customFormat="true" ht="26" hidden="false" customHeight="true" outlineLevel="0" collapsed="false">
      <c r="A251" s="91" t="s">
        <v>3917</v>
      </c>
      <c r="B251" s="90" t="s">
        <v>4109</v>
      </c>
      <c r="C251" s="81" t="n">
        <v>93.43</v>
      </c>
    </row>
    <row r="252" s="27" customFormat="true" ht="26" hidden="false" customHeight="true" outlineLevel="0" collapsed="false">
      <c r="A252" s="91" t="s">
        <v>4119</v>
      </c>
      <c r="B252" s="90" t="s">
        <v>4109</v>
      </c>
      <c r="C252" s="81" t="n">
        <v>93.43</v>
      </c>
    </row>
    <row r="253" s="27" customFormat="true" ht="26" hidden="false" customHeight="true" outlineLevel="0" collapsed="false">
      <c r="A253" s="91" t="s">
        <v>4120</v>
      </c>
      <c r="B253" s="90" t="s">
        <v>4109</v>
      </c>
      <c r="C253" s="81" t="n">
        <v>93.43</v>
      </c>
    </row>
    <row r="254" s="27" customFormat="true" ht="26" hidden="false" customHeight="true" outlineLevel="0" collapsed="false">
      <c r="A254" s="91" t="s">
        <v>4121</v>
      </c>
      <c r="B254" s="90" t="s">
        <v>4109</v>
      </c>
      <c r="C254" s="81" t="n">
        <v>93.43</v>
      </c>
    </row>
    <row r="255" s="27" customFormat="true" ht="26" hidden="false" customHeight="true" outlineLevel="0" collapsed="false">
      <c r="A255" s="91" t="s">
        <v>4122</v>
      </c>
      <c r="B255" s="90" t="s">
        <v>4109</v>
      </c>
      <c r="C255" s="81" t="n">
        <v>93.43</v>
      </c>
    </row>
    <row r="256" s="27" customFormat="true" ht="26" hidden="false" customHeight="true" outlineLevel="0" collapsed="false">
      <c r="A256" s="91" t="s">
        <v>4123</v>
      </c>
      <c r="B256" s="90" t="s">
        <v>4109</v>
      </c>
      <c r="C256" s="81" t="n">
        <v>93.43</v>
      </c>
    </row>
    <row r="257" s="27" customFormat="true" ht="26" hidden="false" customHeight="true" outlineLevel="0" collapsed="false">
      <c r="A257" s="91" t="s">
        <v>4124</v>
      </c>
      <c r="B257" s="90" t="s">
        <v>4109</v>
      </c>
      <c r="C257" s="81" t="n">
        <v>131.66</v>
      </c>
    </row>
    <row r="258" s="27" customFormat="true" ht="26" hidden="false" customHeight="true" outlineLevel="0" collapsed="false">
      <c r="A258" s="91" t="s">
        <v>4125</v>
      </c>
      <c r="B258" s="90" t="s">
        <v>4109</v>
      </c>
      <c r="C258" s="81" t="n">
        <v>131.66</v>
      </c>
    </row>
    <row r="259" s="27" customFormat="true" ht="26" hidden="false" customHeight="true" outlineLevel="0" collapsed="false">
      <c r="A259" s="91" t="s">
        <v>4126</v>
      </c>
      <c r="B259" s="90" t="s">
        <v>4109</v>
      </c>
      <c r="C259" s="81" t="n">
        <v>89.19</v>
      </c>
    </row>
    <row r="260" s="27" customFormat="true" ht="26" hidden="false" customHeight="true" outlineLevel="0" collapsed="false">
      <c r="A260" s="91" t="s">
        <v>4127</v>
      </c>
      <c r="B260" s="90" t="s">
        <v>4109</v>
      </c>
      <c r="C260" s="81" t="n">
        <v>169.88</v>
      </c>
    </row>
    <row r="261" s="27" customFormat="true" ht="26" hidden="false" customHeight="true" outlineLevel="0" collapsed="false">
      <c r="A261" s="91" t="s">
        <v>1638</v>
      </c>
      <c r="B261" s="90" t="s">
        <v>4109</v>
      </c>
      <c r="C261" s="81" t="n">
        <v>93.43</v>
      </c>
    </row>
    <row r="262" s="27" customFormat="true" ht="26" hidden="false" customHeight="true" outlineLevel="0" collapsed="false">
      <c r="A262" s="91" t="s">
        <v>4128</v>
      </c>
      <c r="B262" s="90" t="s">
        <v>4109</v>
      </c>
      <c r="C262" s="81" t="n">
        <v>123.16</v>
      </c>
    </row>
    <row r="263" s="27" customFormat="true" ht="26" hidden="false" customHeight="true" outlineLevel="0" collapsed="false">
      <c r="A263" s="91" t="s">
        <v>4129</v>
      </c>
      <c r="B263" s="90" t="s">
        <v>4130</v>
      </c>
      <c r="C263" s="81" t="n">
        <v>63.71</v>
      </c>
    </row>
    <row r="264" s="27" customFormat="true" ht="26" hidden="false" customHeight="true" outlineLevel="0" collapsed="false">
      <c r="A264" s="91" t="s">
        <v>1954</v>
      </c>
      <c r="B264" s="90" t="s">
        <v>4130</v>
      </c>
      <c r="C264" s="81" t="n">
        <v>97.68</v>
      </c>
    </row>
    <row r="265" s="27" customFormat="true" ht="26" hidden="false" customHeight="true" outlineLevel="0" collapsed="false">
      <c r="A265" s="91" t="s">
        <v>2019</v>
      </c>
      <c r="B265" s="90" t="s">
        <v>4130</v>
      </c>
      <c r="C265" s="81" t="n">
        <v>55.21</v>
      </c>
    </row>
    <row r="266" s="27" customFormat="true" ht="26" hidden="false" customHeight="true" outlineLevel="0" collapsed="false">
      <c r="A266" s="91" t="s">
        <v>4131</v>
      </c>
      <c r="B266" s="90" t="s">
        <v>4130</v>
      </c>
      <c r="C266" s="81" t="n">
        <v>93.43</v>
      </c>
    </row>
    <row r="267" s="27" customFormat="true" ht="26" hidden="false" customHeight="true" outlineLevel="0" collapsed="false">
      <c r="A267" s="91" t="s">
        <v>4132</v>
      </c>
      <c r="B267" s="90" t="s">
        <v>4130</v>
      </c>
      <c r="C267" s="81" t="n">
        <v>80.69</v>
      </c>
    </row>
    <row r="268" s="27" customFormat="true" ht="26" hidden="false" customHeight="true" outlineLevel="0" collapsed="false">
      <c r="A268" s="91" t="s">
        <v>363</v>
      </c>
      <c r="B268" s="90" t="s">
        <v>4130</v>
      </c>
      <c r="C268" s="81" t="n">
        <v>97.68</v>
      </c>
    </row>
    <row r="269" s="27" customFormat="true" ht="26" hidden="false" customHeight="true" outlineLevel="0" collapsed="false">
      <c r="A269" s="91" t="s">
        <v>4133</v>
      </c>
      <c r="B269" s="90" t="s">
        <v>4130</v>
      </c>
      <c r="C269" s="81" t="n">
        <v>89.19</v>
      </c>
    </row>
    <row r="270" s="27" customFormat="true" ht="26" hidden="false" customHeight="true" outlineLevel="0" collapsed="false">
      <c r="A270" s="91" t="s">
        <v>2104</v>
      </c>
      <c r="B270" s="90" t="s">
        <v>4130</v>
      </c>
      <c r="C270" s="81" t="n">
        <v>55.21</v>
      </c>
    </row>
    <row r="271" s="27" customFormat="true" ht="26" hidden="false" customHeight="true" outlineLevel="0" collapsed="false">
      <c r="A271" s="91" t="s">
        <v>224</v>
      </c>
      <c r="B271" s="90" t="s">
        <v>4130</v>
      </c>
      <c r="C271" s="81" t="n">
        <v>89.19</v>
      </c>
    </row>
    <row r="272" s="27" customFormat="true" ht="26" hidden="false" customHeight="true" outlineLevel="0" collapsed="false">
      <c r="A272" s="91" t="s">
        <v>4134</v>
      </c>
      <c r="B272" s="90" t="s">
        <v>4130</v>
      </c>
      <c r="C272" s="81" t="n">
        <v>80.69</v>
      </c>
    </row>
    <row r="273" s="27" customFormat="true" ht="26" hidden="false" customHeight="true" outlineLevel="0" collapsed="false">
      <c r="A273" s="91" t="s">
        <v>336</v>
      </c>
      <c r="B273" s="90" t="s">
        <v>4130</v>
      </c>
      <c r="C273" s="81" t="n">
        <v>322.77</v>
      </c>
    </row>
    <row r="274" s="27" customFormat="true" ht="26" hidden="false" customHeight="true" outlineLevel="0" collapsed="false">
      <c r="A274" s="91" t="s">
        <v>4135</v>
      </c>
      <c r="B274" s="90" t="s">
        <v>4130</v>
      </c>
      <c r="C274" s="81" t="n">
        <v>63.71</v>
      </c>
    </row>
    <row r="275" s="27" customFormat="true" ht="26" hidden="false" customHeight="true" outlineLevel="0" collapsed="false">
      <c r="A275" s="91" t="s">
        <v>234</v>
      </c>
      <c r="B275" s="90" t="s">
        <v>4130</v>
      </c>
      <c r="C275" s="81" t="n">
        <v>63.71</v>
      </c>
    </row>
    <row r="276" s="27" customFormat="true" ht="26" hidden="false" customHeight="true" outlineLevel="0" collapsed="false">
      <c r="A276" s="91" t="s">
        <v>2029</v>
      </c>
      <c r="B276" s="90" t="s">
        <v>4130</v>
      </c>
      <c r="C276" s="81" t="n">
        <v>46.72</v>
      </c>
    </row>
    <row r="277" s="27" customFormat="true" ht="26" hidden="false" customHeight="true" outlineLevel="0" collapsed="false">
      <c r="A277" s="91" t="s">
        <v>4136</v>
      </c>
      <c r="B277" s="90" t="s">
        <v>4130</v>
      </c>
      <c r="C277" s="81" t="n">
        <v>42.47</v>
      </c>
    </row>
    <row r="278" s="27" customFormat="true" ht="26" hidden="false" customHeight="true" outlineLevel="0" collapsed="false">
      <c r="A278" s="91" t="s">
        <v>4137</v>
      </c>
      <c r="B278" s="90" t="s">
        <v>4130</v>
      </c>
      <c r="C278" s="81" t="n">
        <v>46.72</v>
      </c>
    </row>
    <row r="279" s="27" customFormat="true" ht="26" hidden="false" customHeight="true" outlineLevel="0" collapsed="false">
      <c r="A279" s="91" t="s">
        <v>1980</v>
      </c>
      <c r="B279" s="90" t="s">
        <v>4130</v>
      </c>
      <c r="C279" s="81" t="n">
        <v>80.69</v>
      </c>
    </row>
    <row r="280" s="27" customFormat="true" ht="26" hidden="false" customHeight="true" outlineLevel="0" collapsed="false">
      <c r="A280" s="91" t="s">
        <v>4138</v>
      </c>
      <c r="B280" s="90" t="s">
        <v>4130</v>
      </c>
      <c r="C280" s="81" t="n">
        <v>38.22</v>
      </c>
    </row>
    <row r="281" s="27" customFormat="true" ht="26" hidden="false" customHeight="true" outlineLevel="0" collapsed="false">
      <c r="A281" s="91" t="s">
        <v>254</v>
      </c>
      <c r="B281" s="90" t="s">
        <v>4130</v>
      </c>
      <c r="C281" s="81" t="n">
        <v>38.22</v>
      </c>
    </row>
    <row r="282" s="27" customFormat="true" ht="26" hidden="false" customHeight="true" outlineLevel="0" collapsed="false">
      <c r="A282" s="91" t="s">
        <v>408</v>
      </c>
      <c r="B282" s="90" t="s">
        <v>4130</v>
      </c>
      <c r="C282" s="81" t="n">
        <v>38.22</v>
      </c>
    </row>
    <row r="283" s="27" customFormat="true" ht="26" hidden="false" customHeight="true" outlineLevel="0" collapsed="false">
      <c r="A283" s="91" t="s">
        <v>797</v>
      </c>
      <c r="B283" s="90" t="s">
        <v>4130</v>
      </c>
      <c r="C283" s="81" t="n">
        <v>38.22</v>
      </c>
    </row>
    <row r="284" s="27" customFormat="true" ht="26" hidden="false" customHeight="true" outlineLevel="0" collapsed="false">
      <c r="A284" s="91" t="s">
        <v>4139</v>
      </c>
      <c r="B284" s="90" t="s">
        <v>4130</v>
      </c>
      <c r="C284" s="81" t="n">
        <v>50.96</v>
      </c>
    </row>
    <row r="285" s="27" customFormat="true" ht="26" hidden="false" customHeight="true" outlineLevel="0" collapsed="false">
      <c r="A285" s="91" t="s">
        <v>4140</v>
      </c>
      <c r="B285" s="90" t="s">
        <v>4130</v>
      </c>
      <c r="C285" s="81" t="n">
        <v>38.22</v>
      </c>
    </row>
    <row r="286" s="27" customFormat="true" ht="26" hidden="false" customHeight="true" outlineLevel="0" collapsed="false">
      <c r="A286" s="91" t="s">
        <v>4141</v>
      </c>
      <c r="B286" s="90" t="s">
        <v>4142</v>
      </c>
      <c r="C286" s="81" t="n">
        <v>59.46</v>
      </c>
    </row>
    <row r="287" s="27" customFormat="true" ht="26" hidden="false" customHeight="true" outlineLevel="0" collapsed="false">
      <c r="A287" s="91" t="s">
        <v>4143</v>
      </c>
      <c r="B287" s="90" t="s">
        <v>4142</v>
      </c>
      <c r="C287" s="81" t="n">
        <v>59.46</v>
      </c>
    </row>
    <row r="288" s="27" customFormat="true" ht="26" hidden="false" customHeight="true" outlineLevel="0" collapsed="false">
      <c r="A288" s="91" t="s">
        <v>4144</v>
      </c>
      <c r="B288" s="90" t="s">
        <v>4142</v>
      </c>
      <c r="C288" s="81" t="n">
        <v>89.19</v>
      </c>
    </row>
    <row r="289" s="27" customFormat="true" ht="26" hidden="false" customHeight="true" outlineLevel="0" collapsed="false">
      <c r="A289" s="91" t="s">
        <v>4145</v>
      </c>
      <c r="B289" s="90" t="s">
        <v>4142</v>
      </c>
      <c r="C289" s="81" t="n">
        <v>59.46</v>
      </c>
    </row>
    <row r="290" s="27" customFormat="true" ht="26" hidden="false" customHeight="true" outlineLevel="0" collapsed="false">
      <c r="A290" s="91" t="s">
        <v>4146</v>
      </c>
      <c r="B290" s="90" t="s">
        <v>4142</v>
      </c>
      <c r="C290" s="81" t="n">
        <v>84.94</v>
      </c>
    </row>
    <row r="291" s="27" customFormat="true" ht="26" hidden="false" customHeight="true" outlineLevel="0" collapsed="false">
      <c r="A291" s="91" t="s">
        <v>4147</v>
      </c>
      <c r="B291" s="90" t="s">
        <v>4142</v>
      </c>
      <c r="C291" s="81" t="n">
        <v>169.88</v>
      </c>
    </row>
    <row r="292" s="27" customFormat="true" ht="26" hidden="false" customHeight="true" outlineLevel="0" collapsed="false">
      <c r="A292" s="91" t="s">
        <v>4148</v>
      </c>
      <c r="B292" s="90" t="s">
        <v>4142</v>
      </c>
      <c r="C292" s="81" t="n">
        <v>127.41</v>
      </c>
    </row>
    <row r="293" s="27" customFormat="true" ht="26" hidden="false" customHeight="true" outlineLevel="0" collapsed="false">
      <c r="A293" s="91" t="s">
        <v>4149</v>
      </c>
      <c r="B293" s="90" t="s">
        <v>4142</v>
      </c>
      <c r="C293" s="81" t="n">
        <v>114.67</v>
      </c>
    </row>
    <row r="294" s="27" customFormat="true" ht="26" hidden="false" customHeight="true" outlineLevel="0" collapsed="false">
      <c r="A294" s="91" t="s">
        <v>4150</v>
      </c>
      <c r="B294" s="90" t="s">
        <v>4142</v>
      </c>
      <c r="C294" s="81" t="n">
        <v>114.67</v>
      </c>
    </row>
    <row r="295" s="27" customFormat="true" ht="26" hidden="false" customHeight="true" outlineLevel="0" collapsed="false">
      <c r="A295" s="91" t="s">
        <v>4151</v>
      </c>
      <c r="B295" s="90" t="s">
        <v>4142</v>
      </c>
      <c r="C295" s="81" t="n">
        <v>114.67</v>
      </c>
    </row>
    <row r="296" s="27" customFormat="true" ht="26" hidden="false" customHeight="true" outlineLevel="0" collapsed="false">
      <c r="A296" s="91" t="s">
        <v>4152</v>
      </c>
      <c r="B296" s="90" t="s">
        <v>4142</v>
      </c>
      <c r="C296" s="81" t="n">
        <v>127.41</v>
      </c>
    </row>
    <row r="297" s="27" customFormat="true" ht="26" hidden="false" customHeight="true" outlineLevel="0" collapsed="false">
      <c r="A297" s="91" t="s">
        <v>4153</v>
      </c>
      <c r="B297" s="90" t="s">
        <v>4142</v>
      </c>
      <c r="C297" s="81" t="n">
        <v>127.41</v>
      </c>
    </row>
    <row r="298" s="27" customFormat="true" ht="26" hidden="false" customHeight="true" outlineLevel="0" collapsed="false">
      <c r="A298" s="91" t="s">
        <v>4154</v>
      </c>
      <c r="B298" s="90" t="s">
        <v>4142</v>
      </c>
      <c r="C298" s="81" t="n">
        <v>144.4</v>
      </c>
    </row>
    <row r="299" s="27" customFormat="true" ht="26" hidden="false" customHeight="true" outlineLevel="0" collapsed="false">
      <c r="A299" s="91" t="s">
        <v>4155</v>
      </c>
      <c r="B299" s="90" t="s">
        <v>4142</v>
      </c>
      <c r="C299" s="81" t="n">
        <v>144.4</v>
      </c>
    </row>
    <row r="300" s="27" customFormat="true" ht="26" hidden="false" customHeight="true" outlineLevel="0" collapsed="false">
      <c r="A300" s="91" t="s">
        <v>4156</v>
      </c>
      <c r="B300" s="90" t="s">
        <v>4142</v>
      </c>
      <c r="C300" s="81" t="n">
        <v>144.4</v>
      </c>
    </row>
    <row r="301" s="27" customFormat="true" ht="26" hidden="false" customHeight="true" outlineLevel="0" collapsed="false">
      <c r="A301" s="91" t="s">
        <v>4157</v>
      </c>
      <c r="B301" s="90" t="s">
        <v>4142</v>
      </c>
      <c r="C301" s="81" t="n">
        <v>135.9</v>
      </c>
    </row>
    <row r="302" s="27" customFormat="true" ht="26" hidden="false" customHeight="true" outlineLevel="0" collapsed="false">
      <c r="A302" s="91" t="s">
        <v>4158</v>
      </c>
      <c r="B302" s="90" t="s">
        <v>4142</v>
      </c>
      <c r="C302" s="81" t="n">
        <v>135.9</v>
      </c>
    </row>
    <row r="303" s="27" customFormat="true" ht="26" hidden="false" customHeight="true" outlineLevel="0" collapsed="false">
      <c r="A303" s="91" t="s">
        <v>4159</v>
      </c>
      <c r="B303" s="90" t="s">
        <v>4142</v>
      </c>
      <c r="C303" s="81" t="n">
        <v>135.9</v>
      </c>
    </row>
    <row r="304" s="27" customFormat="true" ht="26" hidden="false" customHeight="true" outlineLevel="0" collapsed="false">
      <c r="A304" s="91" t="s">
        <v>4160</v>
      </c>
      <c r="B304" s="90" t="s">
        <v>4142</v>
      </c>
      <c r="C304" s="81" t="n">
        <v>135.9</v>
      </c>
    </row>
    <row r="305" s="27" customFormat="true" ht="26" hidden="false" customHeight="true" outlineLevel="0" collapsed="false">
      <c r="A305" s="91" t="s">
        <v>4161</v>
      </c>
      <c r="B305" s="90" t="s">
        <v>4142</v>
      </c>
      <c r="C305" s="81" t="n">
        <v>382.23</v>
      </c>
    </row>
    <row r="306" s="27" customFormat="true" ht="26" hidden="false" customHeight="true" outlineLevel="0" collapsed="false">
      <c r="A306" s="91" t="s">
        <v>4162</v>
      </c>
      <c r="B306" s="90" t="s">
        <v>4142</v>
      </c>
      <c r="C306" s="81" t="n">
        <v>169.88</v>
      </c>
    </row>
    <row r="307" s="27" customFormat="true" ht="26" hidden="false" customHeight="true" outlineLevel="0" collapsed="false">
      <c r="A307" s="91" t="s">
        <v>4163</v>
      </c>
      <c r="B307" s="90" t="s">
        <v>4142</v>
      </c>
      <c r="C307" s="81" t="n">
        <v>127.41</v>
      </c>
    </row>
    <row r="308" s="27" customFormat="true" ht="26" hidden="false" customHeight="true" outlineLevel="0" collapsed="false">
      <c r="A308" s="91" t="s">
        <v>2658</v>
      </c>
      <c r="B308" s="90" t="s">
        <v>4142</v>
      </c>
      <c r="C308" s="81" t="n">
        <v>127.41</v>
      </c>
    </row>
    <row r="309" s="27" customFormat="true" ht="26" hidden="false" customHeight="true" outlineLevel="0" collapsed="false">
      <c r="A309" s="91" t="s">
        <v>4164</v>
      </c>
      <c r="B309" s="90" t="s">
        <v>4142</v>
      </c>
      <c r="C309" s="81" t="n">
        <v>161.39</v>
      </c>
    </row>
    <row r="310" s="27" customFormat="true" ht="26" hidden="false" customHeight="true" outlineLevel="0" collapsed="false">
      <c r="A310" s="91" t="s">
        <v>4165</v>
      </c>
      <c r="B310" s="90" t="s">
        <v>4142</v>
      </c>
      <c r="C310" s="81" t="n">
        <v>38.22</v>
      </c>
    </row>
    <row r="311" s="27" customFormat="true" ht="26" hidden="false" customHeight="true" outlineLevel="0" collapsed="false">
      <c r="A311" s="91" t="s">
        <v>4166</v>
      </c>
      <c r="B311" s="90" t="s">
        <v>4142</v>
      </c>
      <c r="C311" s="81" t="n">
        <v>93.43</v>
      </c>
    </row>
    <row r="312" s="27" customFormat="true" ht="26" hidden="false" customHeight="true" outlineLevel="0" collapsed="false">
      <c r="A312" s="91" t="s">
        <v>4167</v>
      </c>
      <c r="B312" s="90" t="s">
        <v>4142</v>
      </c>
      <c r="C312" s="81" t="n">
        <v>46.72</v>
      </c>
    </row>
    <row r="313" s="27" customFormat="true" ht="26" hidden="false" customHeight="true" outlineLevel="0" collapsed="false">
      <c r="A313" s="91" t="s">
        <v>4168</v>
      </c>
      <c r="B313" s="90" t="s">
        <v>4169</v>
      </c>
      <c r="C313" s="81" t="n">
        <v>93.43</v>
      </c>
    </row>
    <row r="314" s="27" customFormat="true" ht="26" hidden="false" customHeight="true" outlineLevel="0" collapsed="false">
      <c r="A314" s="91" t="s">
        <v>4170</v>
      </c>
      <c r="B314" s="90" t="s">
        <v>4169</v>
      </c>
      <c r="C314" s="81" t="n">
        <v>135.9</v>
      </c>
    </row>
    <row r="315" s="27" customFormat="true" ht="26" hidden="false" customHeight="true" outlineLevel="0" collapsed="false">
      <c r="A315" s="91" t="s">
        <v>4171</v>
      </c>
      <c r="B315" s="90" t="s">
        <v>4169</v>
      </c>
      <c r="C315" s="81" t="n">
        <v>135.9</v>
      </c>
    </row>
    <row r="316" s="27" customFormat="true" ht="26" hidden="false" customHeight="true" outlineLevel="0" collapsed="false">
      <c r="A316" s="91" t="s">
        <v>4172</v>
      </c>
      <c r="B316" s="90" t="s">
        <v>4169</v>
      </c>
      <c r="C316" s="81" t="n">
        <v>157.14</v>
      </c>
    </row>
    <row r="317" s="27" customFormat="true" ht="26" hidden="false" customHeight="true" outlineLevel="0" collapsed="false">
      <c r="A317" s="91" t="s">
        <v>4173</v>
      </c>
      <c r="B317" s="90" t="s">
        <v>4169</v>
      </c>
      <c r="C317" s="81" t="n">
        <v>157.14</v>
      </c>
    </row>
    <row r="318" s="27" customFormat="true" ht="26" hidden="false" customHeight="true" outlineLevel="0" collapsed="false">
      <c r="A318" s="91" t="s">
        <v>4174</v>
      </c>
      <c r="B318" s="90" t="s">
        <v>4169</v>
      </c>
      <c r="C318" s="81" t="n">
        <v>157.14</v>
      </c>
    </row>
    <row r="319" s="27" customFormat="true" ht="26" hidden="false" customHeight="true" outlineLevel="0" collapsed="false">
      <c r="A319" s="91" t="s">
        <v>4175</v>
      </c>
      <c r="B319" s="90" t="s">
        <v>4169</v>
      </c>
      <c r="C319" s="81" t="n">
        <v>152.47</v>
      </c>
    </row>
    <row r="320" s="27" customFormat="true" ht="26" hidden="false" customHeight="true" outlineLevel="0" collapsed="false">
      <c r="A320" s="91" t="s">
        <v>4176</v>
      </c>
      <c r="B320" s="90" t="s">
        <v>4169</v>
      </c>
      <c r="C320" s="81" t="n">
        <v>169.88</v>
      </c>
    </row>
    <row r="321" s="27" customFormat="true" ht="26" hidden="false" customHeight="true" outlineLevel="0" collapsed="false">
      <c r="A321" s="91" t="s">
        <v>4177</v>
      </c>
      <c r="B321" s="90" t="s">
        <v>4169</v>
      </c>
      <c r="C321" s="81" t="n">
        <v>169.88</v>
      </c>
    </row>
    <row r="322" s="27" customFormat="true" ht="26" hidden="false" customHeight="true" outlineLevel="0" collapsed="false">
      <c r="A322" s="91" t="s">
        <v>4178</v>
      </c>
      <c r="B322" s="90" t="s">
        <v>4169</v>
      </c>
      <c r="C322" s="81" t="n">
        <v>169.88</v>
      </c>
    </row>
    <row r="323" s="27" customFormat="true" ht="26" hidden="false" customHeight="true" outlineLevel="0" collapsed="false">
      <c r="A323" s="91" t="s">
        <v>4179</v>
      </c>
      <c r="B323" s="90" t="s">
        <v>4169</v>
      </c>
      <c r="C323" s="81" t="n">
        <v>169.88</v>
      </c>
    </row>
    <row r="324" s="27" customFormat="true" ht="26" hidden="false" customHeight="true" outlineLevel="0" collapsed="false">
      <c r="A324" s="91" t="s">
        <v>4180</v>
      </c>
      <c r="B324" s="90" t="s">
        <v>4169</v>
      </c>
      <c r="C324" s="81" t="n">
        <v>169.88</v>
      </c>
    </row>
    <row r="325" s="27" customFormat="true" ht="26" hidden="false" customHeight="true" outlineLevel="0" collapsed="false">
      <c r="A325" s="91" t="s">
        <v>4181</v>
      </c>
      <c r="B325" s="90" t="s">
        <v>4169</v>
      </c>
      <c r="C325" s="81" t="n">
        <v>212.35</v>
      </c>
    </row>
    <row r="326" s="27" customFormat="true" ht="26" hidden="false" customHeight="true" outlineLevel="0" collapsed="false">
      <c r="A326" s="91" t="s">
        <v>4182</v>
      </c>
      <c r="B326" s="90" t="s">
        <v>4169</v>
      </c>
      <c r="C326" s="81" t="n">
        <v>212.35</v>
      </c>
    </row>
    <row r="327" s="27" customFormat="true" ht="26" hidden="false" customHeight="true" outlineLevel="0" collapsed="false">
      <c r="A327" s="91" t="s">
        <v>4183</v>
      </c>
      <c r="B327" s="90" t="s">
        <v>4169</v>
      </c>
      <c r="C327" s="81" t="n">
        <v>212.35</v>
      </c>
    </row>
    <row r="328" s="27" customFormat="true" ht="26" hidden="false" customHeight="true" outlineLevel="0" collapsed="false">
      <c r="A328" s="91" t="s">
        <v>4184</v>
      </c>
      <c r="B328" s="90" t="s">
        <v>4169</v>
      </c>
      <c r="C328" s="81" t="n">
        <v>169.88</v>
      </c>
    </row>
    <row r="329" s="27" customFormat="true" ht="26" hidden="false" customHeight="true" outlineLevel="0" collapsed="false">
      <c r="A329" s="91" t="s">
        <v>4185</v>
      </c>
      <c r="B329" s="90" t="s">
        <v>4169</v>
      </c>
      <c r="C329" s="81" t="n">
        <v>144.4</v>
      </c>
    </row>
    <row r="330" s="27" customFormat="true" ht="26" hidden="false" customHeight="true" outlineLevel="0" collapsed="false">
      <c r="A330" s="91" t="s">
        <v>4186</v>
      </c>
      <c r="B330" s="90" t="s">
        <v>4187</v>
      </c>
      <c r="C330" s="81" t="n">
        <v>144.4</v>
      </c>
    </row>
    <row r="331" s="27" customFormat="true" ht="26" hidden="false" customHeight="true" outlineLevel="0" collapsed="false">
      <c r="A331" s="91" t="s">
        <v>4188</v>
      </c>
      <c r="B331" s="90" t="s">
        <v>4187</v>
      </c>
      <c r="C331" s="81" t="n">
        <v>144.4</v>
      </c>
    </row>
    <row r="332" s="27" customFormat="true" ht="26" hidden="false" customHeight="true" outlineLevel="0" collapsed="false">
      <c r="A332" s="91" t="s">
        <v>4189</v>
      </c>
      <c r="B332" s="90" t="s">
        <v>4187</v>
      </c>
      <c r="C332" s="81" t="n">
        <v>242.08</v>
      </c>
    </row>
    <row r="333" s="27" customFormat="true" ht="26" hidden="false" customHeight="true" outlineLevel="0" collapsed="false">
      <c r="A333" s="91" t="s">
        <v>4190</v>
      </c>
      <c r="B333" s="90" t="s">
        <v>4187</v>
      </c>
      <c r="C333" s="81" t="n">
        <v>144.4</v>
      </c>
    </row>
    <row r="334" s="27" customFormat="true" ht="26" hidden="false" customHeight="true" outlineLevel="0" collapsed="false">
      <c r="A334" s="91" t="s">
        <v>4191</v>
      </c>
      <c r="B334" s="90" t="s">
        <v>4187</v>
      </c>
      <c r="C334" s="81" t="n">
        <v>144.4</v>
      </c>
    </row>
    <row r="335" s="27" customFormat="true" ht="26" hidden="false" customHeight="true" outlineLevel="0" collapsed="false">
      <c r="A335" s="91" t="s">
        <v>4192</v>
      </c>
      <c r="B335" s="90" t="s">
        <v>4187</v>
      </c>
      <c r="C335" s="81" t="n">
        <v>50.96</v>
      </c>
    </row>
    <row r="336" s="27" customFormat="true" ht="26" hidden="false" customHeight="true" outlineLevel="0" collapsed="false">
      <c r="A336" s="91" t="s">
        <v>4193</v>
      </c>
      <c r="B336" s="90" t="s">
        <v>4187</v>
      </c>
      <c r="C336" s="81" t="n">
        <v>114.67</v>
      </c>
    </row>
    <row r="337" s="27" customFormat="true" ht="26" hidden="false" customHeight="true" outlineLevel="0" collapsed="false">
      <c r="A337" s="91" t="s">
        <v>4194</v>
      </c>
      <c r="B337" s="90" t="s">
        <v>4187</v>
      </c>
      <c r="C337" s="81" t="n">
        <v>114.67</v>
      </c>
    </row>
    <row r="338" s="27" customFormat="true" ht="26" hidden="false" customHeight="true" outlineLevel="0" collapsed="false">
      <c r="A338" s="91" t="s">
        <v>4195</v>
      </c>
      <c r="B338" s="90" t="s">
        <v>4187</v>
      </c>
      <c r="C338" s="81" t="n">
        <v>144.4</v>
      </c>
    </row>
    <row r="339" s="27" customFormat="true" ht="26" hidden="false" customHeight="true" outlineLevel="0" collapsed="false">
      <c r="A339" s="91" t="s">
        <v>4196</v>
      </c>
      <c r="B339" s="90" t="s">
        <v>4187</v>
      </c>
      <c r="C339" s="81" t="n">
        <v>84.94</v>
      </c>
    </row>
    <row r="340" s="27" customFormat="true" ht="26" hidden="false" customHeight="true" outlineLevel="0" collapsed="false">
      <c r="A340" s="91" t="s">
        <v>4197</v>
      </c>
      <c r="B340" s="90" t="s">
        <v>4187</v>
      </c>
      <c r="C340" s="81" t="n">
        <v>84.94</v>
      </c>
    </row>
    <row r="341" s="27" customFormat="true" ht="26" hidden="false" customHeight="true" outlineLevel="0" collapsed="false">
      <c r="A341" s="91" t="s">
        <v>4198</v>
      </c>
      <c r="B341" s="90" t="s">
        <v>4187</v>
      </c>
      <c r="C341" s="81" t="n">
        <v>114.67</v>
      </c>
    </row>
    <row r="342" s="27" customFormat="true" ht="26" hidden="false" customHeight="true" outlineLevel="0" collapsed="false">
      <c r="A342" s="91" t="s">
        <v>4199</v>
      </c>
      <c r="B342" s="90" t="s">
        <v>4187</v>
      </c>
      <c r="C342" s="81" t="n">
        <v>144.4</v>
      </c>
    </row>
    <row r="343" s="27" customFormat="true" ht="26" hidden="false" customHeight="true" outlineLevel="0" collapsed="false">
      <c r="A343" s="91" t="s">
        <v>4200</v>
      </c>
      <c r="B343" s="90" t="s">
        <v>4187</v>
      </c>
      <c r="C343" s="81" t="n">
        <v>144.4</v>
      </c>
    </row>
    <row r="344" s="27" customFormat="true" ht="26" hidden="false" customHeight="true" outlineLevel="0" collapsed="false">
      <c r="A344" s="91" t="s">
        <v>4201</v>
      </c>
      <c r="B344" s="90" t="s">
        <v>4187</v>
      </c>
      <c r="C344" s="81" t="n">
        <v>84.94</v>
      </c>
    </row>
    <row r="345" s="27" customFormat="true" ht="26" hidden="false" customHeight="true" outlineLevel="0" collapsed="false">
      <c r="A345" s="91" t="s">
        <v>4202</v>
      </c>
      <c r="B345" s="90" t="s">
        <v>4187</v>
      </c>
      <c r="C345" s="81" t="n">
        <v>144.4</v>
      </c>
    </row>
    <row r="346" s="27" customFormat="true" ht="26" hidden="false" customHeight="true" outlineLevel="0" collapsed="false">
      <c r="A346" s="91" t="s">
        <v>4203</v>
      </c>
      <c r="B346" s="90" t="s">
        <v>4187</v>
      </c>
      <c r="C346" s="81" t="n">
        <v>114.67</v>
      </c>
    </row>
    <row r="347" s="27" customFormat="true" ht="26" hidden="false" customHeight="true" outlineLevel="0" collapsed="false">
      <c r="A347" s="91" t="s">
        <v>4204</v>
      </c>
      <c r="B347" s="90" t="s">
        <v>4187</v>
      </c>
      <c r="C347" s="81" t="n">
        <v>114.67</v>
      </c>
    </row>
    <row r="348" s="27" customFormat="true" ht="26" hidden="false" customHeight="true" outlineLevel="0" collapsed="false">
      <c r="A348" s="91" t="s">
        <v>4205</v>
      </c>
      <c r="B348" s="90" t="s">
        <v>4187</v>
      </c>
      <c r="C348" s="81" t="n">
        <v>114.67</v>
      </c>
    </row>
    <row r="349" s="27" customFormat="true" ht="26" hidden="false" customHeight="true" outlineLevel="0" collapsed="false">
      <c r="A349" s="91" t="s">
        <v>4206</v>
      </c>
      <c r="B349" s="90" t="s">
        <v>4187</v>
      </c>
      <c r="C349" s="81" t="n">
        <v>50.96</v>
      </c>
    </row>
    <row r="350" s="27" customFormat="true" ht="26" hidden="false" customHeight="true" outlineLevel="0" collapsed="false">
      <c r="A350" s="91" t="s">
        <v>3900</v>
      </c>
      <c r="B350" s="90" t="s">
        <v>4187</v>
      </c>
      <c r="C350" s="81" t="n">
        <v>178.37</v>
      </c>
    </row>
    <row r="351" s="27" customFormat="true" ht="26" hidden="false" customHeight="true" outlineLevel="0" collapsed="false">
      <c r="A351" s="91" t="s">
        <v>4207</v>
      </c>
      <c r="B351" s="90" t="s">
        <v>4187</v>
      </c>
      <c r="C351" s="81" t="n">
        <v>144.4</v>
      </c>
    </row>
    <row r="352" s="27" customFormat="true" ht="26" hidden="false" customHeight="true" outlineLevel="0" collapsed="false">
      <c r="A352" s="91" t="s">
        <v>4208</v>
      </c>
      <c r="B352" s="90" t="s">
        <v>4187</v>
      </c>
      <c r="C352" s="81" t="n">
        <v>19.11</v>
      </c>
    </row>
    <row r="353" s="27" customFormat="true" ht="26" hidden="false" customHeight="true" outlineLevel="0" collapsed="false">
      <c r="A353" s="91" t="s">
        <v>4209</v>
      </c>
      <c r="B353" s="90" t="s">
        <v>4187</v>
      </c>
      <c r="C353" s="81" t="n">
        <v>50.96</v>
      </c>
    </row>
    <row r="354" s="27" customFormat="true" ht="26" hidden="false" customHeight="true" outlineLevel="0" collapsed="false">
      <c r="A354" s="91" t="s">
        <v>4210</v>
      </c>
      <c r="B354" s="90" t="s">
        <v>4187</v>
      </c>
      <c r="C354" s="81" t="n">
        <v>114.67</v>
      </c>
    </row>
    <row r="355" s="27" customFormat="true" ht="26" hidden="false" customHeight="true" outlineLevel="0" collapsed="false">
      <c r="A355" s="91" t="s">
        <v>4211</v>
      </c>
      <c r="B355" s="90" t="s">
        <v>4187</v>
      </c>
      <c r="C355" s="81" t="n">
        <v>114.67</v>
      </c>
    </row>
    <row r="356" s="27" customFormat="true" ht="26" hidden="false" customHeight="true" outlineLevel="0" collapsed="false">
      <c r="A356" s="91" t="s">
        <v>4212</v>
      </c>
      <c r="B356" s="90" t="s">
        <v>4187</v>
      </c>
      <c r="C356" s="81" t="n">
        <v>144.4</v>
      </c>
    </row>
    <row r="357" s="27" customFormat="true" ht="26" hidden="false" customHeight="true" outlineLevel="0" collapsed="false">
      <c r="A357" s="91" t="s">
        <v>4213</v>
      </c>
      <c r="B357" s="90" t="s">
        <v>4187</v>
      </c>
      <c r="C357" s="81" t="n">
        <v>144.4</v>
      </c>
    </row>
    <row r="358" s="27" customFormat="true" ht="26" hidden="false" customHeight="true" outlineLevel="0" collapsed="false">
      <c r="A358" s="91" t="s">
        <v>4214</v>
      </c>
      <c r="B358" s="90" t="s">
        <v>4187</v>
      </c>
      <c r="C358" s="81" t="n">
        <v>178.37</v>
      </c>
    </row>
    <row r="359" s="27" customFormat="true" ht="26" hidden="false" customHeight="true" outlineLevel="0" collapsed="false">
      <c r="A359" s="91" t="s">
        <v>4215</v>
      </c>
      <c r="B359" s="90" t="s">
        <v>4187</v>
      </c>
      <c r="C359" s="81" t="n">
        <v>114.67</v>
      </c>
    </row>
    <row r="360" s="27" customFormat="true" ht="26" hidden="false" customHeight="true" outlineLevel="0" collapsed="false">
      <c r="A360" s="91" t="s">
        <v>4216</v>
      </c>
      <c r="B360" s="90" t="s">
        <v>4187</v>
      </c>
      <c r="C360" s="81" t="n">
        <v>84.94</v>
      </c>
    </row>
    <row r="361" s="27" customFormat="true" ht="26" hidden="false" customHeight="true" outlineLevel="0" collapsed="false">
      <c r="A361" s="91" t="s">
        <v>4217</v>
      </c>
      <c r="B361" s="90" t="s">
        <v>4187</v>
      </c>
      <c r="C361" s="81" t="n">
        <v>114.67</v>
      </c>
    </row>
    <row r="362" s="27" customFormat="true" ht="26" hidden="false" customHeight="true" outlineLevel="0" collapsed="false">
      <c r="A362" s="91" t="s">
        <v>4218</v>
      </c>
      <c r="B362" s="90" t="s">
        <v>4187</v>
      </c>
      <c r="C362" s="81" t="n">
        <v>178.37</v>
      </c>
    </row>
    <row r="363" s="27" customFormat="true" ht="26" hidden="false" customHeight="true" outlineLevel="0" collapsed="false">
      <c r="A363" s="91" t="s">
        <v>4219</v>
      </c>
      <c r="B363" s="90" t="s">
        <v>4187</v>
      </c>
      <c r="C363" s="81" t="n">
        <v>114.67</v>
      </c>
    </row>
    <row r="364" s="27" customFormat="true" ht="26" hidden="false" customHeight="true" outlineLevel="0" collapsed="false">
      <c r="A364" s="91" t="s">
        <v>4220</v>
      </c>
      <c r="B364" s="90" t="s">
        <v>4187</v>
      </c>
      <c r="C364" s="81" t="n">
        <v>144.4</v>
      </c>
    </row>
    <row r="365" s="27" customFormat="true" ht="26" hidden="false" customHeight="true" outlineLevel="0" collapsed="false">
      <c r="A365" s="91" t="s">
        <v>4221</v>
      </c>
      <c r="B365" s="90" t="s">
        <v>4187</v>
      </c>
      <c r="C365" s="81" t="n">
        <v>114.67</v>
      </c>
    </row>
    <row r="366" s="27" customFormat="true" ht="26" hidden="false" customHeight="true" outlineLevel="0" collapsed="false">
      <c r="A366" s="91" t="s">
        <v>4222</v>
      </c>
      <c r="B366" s="90" t="s">
        <v>4187</v>
      </c>
      <c r="C366" s="81" t="n">
        <v>144.4</v>
      </c>
    </row>
    <row r="367" s="27" customFormat="true" ht="26" hidden="false" customHeight="true" outlineLevel="0" collapsed="false">
      <c r="A367" s="91" t="s">
        <v>4223</v>
      </c>
      <c r="B367" s="90" t="s">
        <v>4187</v>
      </c>
      <c r="C367" s="81" t="n">
        <v>84.94</v>
      </c>
    </row>
    <row r="368" s="27" customFormat="true" ht="26" hidden="false" customHeight="true" outlineLevel="0" collapsed="false">
      <c r="A368" s="91" t="s">
        <v>4224</v>
      </c>
      <c r="B368" s="90" t="s">
        <v>4187</v>
      </c>
      <c r="C368" s="81" t="n">
        <v>144.4</v>
      </c>
    </row>
    <row r="369" s="27" customFormat="true" ht="26" hidden="false" customHeight="true" outlineLevel="0" collapsed="false">
      <c r="A369" s="91" t="s">
        <v>4225</v>
      </c>
      <c r="B369" s="90" t="s">
        <v>4187</v>
      </c>
      <c r="C369" s="81" t="n">
        <v>114.67</v>
      </c>
    </row>
    <row r="370" s="27" customFormat="true" ht="26" hidden="false" customHeight="true" outlineLevel="0" collapsed="false">
      <c r="A370" s="91" t="s">
        <v>4226</v>
      </c>
      <c r="B370" s="90" t="s">
        <v>4187</v>
      </c>
      <c r="C370" s="81" t="n">
        <v>178.37</v>
      </c>
    </row>
    <row r="371" s="27" customFormat="true" ht="26" hidden="false" customHeight="true" outlineLevel="0" collapsed="false">
      <c r="A371" s="91" t="s">
        <v>4227</v>
      </c>
      <c r="B371" s="90" t="s">
        <v>4187</v>
      </c>
      <c r="C371" s="81" t="n">
        <v>144.4</v>
      </c>
    </row>
    <row r="372" s="27" customFormat="true" ht="26" hidden="false" customHeight="true" outlineLevel="0" collapsed="false">
      <c r="A372" s="91" t="s">
        <v>4228</v>
      </c>
      <c r="B372" s="90" t="s">
        <v>4187</v>
      </c>
      <c r="C372" s="81" t="n">
        <v>16.99</v>
      </c>
    </row>
    <row r="373" s="27" customFormat="true" ht="26" hidden="false" customHeight="true" outlineLevel="0" collapsed="false">
      <c r="A373" s="91" t="s">
        <v>4229</v>
      </c>
      <c r="B373" s="90" t="s">
        <v>4187</v>
      </c>
      <c r="C373" s="81" t="n">
        <v>178.37</v>
      </c>
    </row>
    <row r="374" s="27" customFormat="true" ht="26" hidden="false" customHeight="true" outlineLevel="0" collapsed="false">
      <c r="A374" s="91" t="s">
        <v>4230</v>
      </c>
      <c r="B374" s="90" t="s">
        <v>4187</v>
      </c>
      <c r="C374" s="81" t="n">
        <v>178.37</v>
      </c>
    </row>
    <row r="375" s="27" customFormat="true" ht="26" hidden="false" customHeight="true" outlineLevel="0" collapsed="false">
      <c r="A375" s="91" t="s">
        <v>4231</v>
      </c>
      <c r="B375" s="90" t="s">
        <v>4187</v>
      </c>
      <c r="C375" s="81" t="n">
        <v>50.96</v>
      </c>
    </row>
    <row r="376" s="27" customFormat="true" ht="26" hidden="false" customHeight="true" outlineLevel="0" collapsed="false">
      <c r="A376" s="91" t="s">
        <v>4232</v>
      </c>
      <c r="B376" s="90" t="s">
        <v>4187</v>
      </c>
      <c r="C376" s="81" t="n">
        <v>114.67</v>
      </c>
    </row>
    <row r="377" s="27" customFormat="true" ht="26" hidden="false" customHeight="true" outlineLevel="0" collapsed="false">
      <c r="A377" s="91" t="s">
        <v>4233</v>
      </c>
      <c r="B377" s="90" t="s">
        <v>4187</v>
      </c>
      <c r="C377" s="81" t="n">
        <v>114.67</v>
      </c>
    </row>
    <row r="378" s="27" customFormat="true" ht="26" hidden="false" customHeight="true" outlineLevel="0" collapsed="false">
      <c r="A378" s="91" t="s">
        <v>4234</v>
      </c>
      <c r="B378" s="90" t="s">
        <v>4187</v>
      </c>
      <c r="C378" s="81" t="n">
        <v>144.4</v>
      </c>
    </row>
    <row r="379" s="27" customFormat="true" ht="26" hidden="false" customHeight="true" outlineLevel="0" collapsed="false">
      <c r="A379" s="91" t="s">
        <v>4235</v>
      </c>
      <c r="B379" s="90" t="s">
        <v>4187</v>
      </c>
      <c r="C379" s="81" t="n">
        <v>84.94</v>
      </c>
    </row>
    <row r="380" s="27" customFormat="true" ht="26" hidden="false" customHeight="true" outlineLevel="0" collapsed="false">
      <c r="A380" s="91" t="s">
        <v>4236</v>
      </c>
      <c r="B380" s="90" t="s">
        <v>4187</v>
      </c>
      <c r="C380" s="81" t="n">
        <v>144.4</v>
      </c>
    </row>
    <row r="381" s="27" customFormat="true" ht="26" hidden="false" customHeight="true" outlineLevel="0" collapsed="false">
      <c r="A381" s="91" t="s">
        <v>4237</v>
      </c>
      <c r="B381" s="90" t="s">
        <v>4187</v>
      </c>
      <c r="C381" s="81" t="n">
        <v>114.67</v>
      </c>
    </row>
    <row r="382" s="27" customFormat="true" ht="26" hidden="false" customHeight="true" outlineLevel="0" collapsed="false">
      <c r="A382" s="91" t="s">
        <v>4238</v>
      </c>
      <c r="B382" s="90" t="s">
        <v>4187</v>
      </c>
      <c r="C382" s="81" t="n">
        <v>84.94</v>
      </c>
    </row>
    <row r="383" s="27" customFormat="true" ht="26" hidden="false" customHeight="true" outlineLevel="0" collapsed="false">
      <c r="A383" s="91" t="s">
        <v>4239</v>
      </c>
      <c r="B383" s="90" t="s">
        <v>4187</v>
      </c>
      <c r="C383" s="81" t="n">
        <v>144.4</v>
      </c>
    </row>
    <row r="384" s="27" customFormat="true" ht="26" hidden="false" customHeight="true" outlineLevel="0" collapsed="false">
      <c r="A384" s="91" t="s">
        <v>4240</v>
      </c>
      <c r="B384" s="90" t="s">
        <v>4187</v>
      </c>
      <c r="C384" s="81" t="n">
        <v>84.94</v>
      </c>
    </row>
    <row r="385" s="27" customFormat="true" ht="26" hidden="false" customHeight="true" outlineLevel="0" collapsed="false">
      <c r="A385" s="91" t="s">
        <v>4241</v>
      </c>
      <c r="B385" s="90" t="s">
        <v>4187</v>
      </c>
      <c r="C385" s="81" t="n">
        <v>50.96</v>
      </c>
    </row>
    <row r="386" s="27" customFormat="true" ht="26" hidden="false" customHeight="true" outlineLevel="0" collapsed="false">
      <c r="A386" s="91" t="s">
        <v>4242</v>
      </c>
      <c r="B386" s="90" t="s">
        <v>4187</v>
      </c>
      <c r="C386" s="81" t="n">
        <v>84.94</v>
      </c>
    </row>
    <row r="387" s="27" customFormat="true" ht="26" hidden="false" customHeight="true" outlineLevel="0" collapsed="false">
      <c r="A387" s="91" t="s">
        <v>3396</v>
      </c>
      <c r="B387" s="90" t="s">
        <v>4187</v>
      </c>
      <c r="C387" s="81" t="n">
        <v>114.67</v>
      </c>
    </row>
    <row r="388" s="27" customFormat="true" ht="26" hidden="false" customHeight="true" outlineLevel="0" collapsed="false">
      <c r="A388" s="91" t="s">
        <v>4243</v>
      </c>
      <c r="B388" s="90" t="s">
        <v>4187</v>
      </c>
      <c r="C388" s="81" t="n">
        <v>114.67</v>
      </c>
    </row>
    <row r="389" s="27" customFormat="true" ht="26" hidden="false" customHeight="true" outlineLevel="0" collapsed="false">
      <c r="A389" s="91" t="s">
        <v>4244</v>
      </c>
      <c r="B389" s="90" t="s">
        <v>4187</v>
      </c>
      <c r="C389" s="81" t="n">
        <v>50.96</v>
      </c>
    </row>
    <row r="390" s="27" customFormat="true" ht="26" hidden="false" customHeight="true" outlineLevel="0" collapsed="false">
      <c r="A390" s="91" t="s">
        <v>4245</v>
      </c>
      <c r="B390" s="90" t="s">
        <v>4187</v>
      </c>
      <c r="C390" s="81" t="n">
        <v>114.67</v>
      </c>
    </row>
    <row r="391" s="27" customFormat="true" ht="26" hidden="false" customHeight="true" outlineLevel="0" collapsed="false">
      <c r="A391" s="91" t="s">
        <v>4246</v>
      </c>
      <c r="B391" s="90" t="s">
        <v>4187</v>
      </c>
      <c r="C391" s="81" t="n">
        <v>157.14</v>
      </c>
    </row>
    <row r="392" s="27" customFormat="true" ht="26" hidden="false" customHeight="true" outlineLevel="0" collapsed="false">
      <c r="A392" s="91" t="s">
        <v>3395</v>
      </c>
      <c r="B392" s="90" t="s">
        <v>4187</v>
      </c>
      <c r="C392" s="81" t="n">
        <v>50.96</v>
      </c>
    </row>
    <row r="393" s="27" customFormat="true" ht="26" hidden="false" customHeight="true" outlineLevel="0" collapsed="false">
      <c r="A393" s="91" t="s">
        <v>4247</v>
      </c>
      <c r="B393" s="90" t="s">
        <v>4187</v>
      </c>
      <c r="C393" s="81" t="n">
        <v>50.96</v>
      </c>
    </row>
    <row r="394" s="27" customFormat="true" ht="26" hidden="false" customHeight="true" outlineLevel="0" collapsed="false">
      <c r="A394" s="91" t="s">
        <v>4248</v>
      </c>
      <c r="B394" s="90" t="s">
        <v>4187</v>
      </c>
      <c r="C394" s="81" t="n">
        <v>114.67</v>
      </c>
    </row>
    <row r="395" s="27" customFormat="true" ht="26" hidden="false" customHeight="true" outlineLevel="0" collapsed="false">
      <c r="A395" s="91" t="s">
        <v>4249</v>
      </c>
      <c r="B395" s="90" t="s">
        <v>4187</v>
      </c>
      <c r="C395" s="81" t="n">
        <v>114.67</v>
      </c>
    </row>
    <row r="396" s="27" customFormat="true" ht="26" hidden="false" customHeight="true" outlineLevel="0" collapsed="false">
      <c r="A396" s="91" t="s">
        <v>4250</v>
      </c>
      <c r="B396" s="90" t="s">
        <v>4187</v>
      </c>
      <c r="C396" s="81" t="n">
        <v>114.67</v>
      </c>
    </row>
    <row r="397" s="27" customFormat="true" ht="26" hidden="false" customHeight="true" outlineLevel="0" collapsed="false">
      <c r="A397" s="91" t="s">
        <v>4251</v>
      </c>
      <c r="B397" s="90" t="s">
        <v>4187</v>
      </c>
      <c r="C397" s="81" t="n">
        <v>208.1</v>
      </c>
    </row>
    <row r="398" s="27" customFormat="true" ht="26" hidden="false" customHeight="true" outlineLevel="0" collapsed="false">
      <c r="A398" s="91" t="s">
        <v>4252</v>
      </c>
      <c r="B398" s="90" t="s">
        <v>4187</v>
      </c>
      <c r="C398" s="81" t="n">
        <v>69.65</v>
      </c>
    </row>
    <row r="399" s="27" customFormat="true" ht="26" hidden="false" customHeight="true" outlineLevel="0" collapsed="false">
      <c r="A399" s="91" t="s">
        <v>4253</v>
      </c>
      <c r="B399" s="90" t="s">
        <v>4187</v>
      </c>
      <c r="C399" s="81" t="n">
        <v>19.11</v>
      </c>
    </row>
    <row r="400" s="27" customFormat="true" ht="26" hidden="false" customHeight="true" outlineLevel="0" collapsed="false">
      <c r="A400" s="91" t="s">
        <v>4254</v>
      </c>
      <c r="B400" s="90" t="s">
        <v>4187</v>
      </c>
      <c r="C400" s="81" t="n">
        <v>50.96</v>
      </c>
    </row>
    <row r="401" s="27" customFormat="true" ht="26" hidden="false" customHeight="true" outlineLevel="0" collapsed="false">
      <c r="A401" s="91" t="s">
        <v>4255</v>
      </c>
      <c r="B401" s="90" t="s">
        <v>4187</v>
      </c>
      <c r="C401" s="81" t="n">
        <v>69.65</v>
      </c>
    </row>
    <row r="402" s="27" customFormat="true" ht="26" hidden="false" customHeight="true" outlineLevel="0" collapsed="false">
      <c r="A402" s="91" t="s">
        <v>4256</v>
      </c>
      <c r="B402" s="90" t="s">
        <v>4187</v>
      </c>
      <c r="C402" s="81" t="n">
        <v>84.94</v>
      </c>
    </row>
    <row r="403" s="27" customFormat="true" ht="26" hidden="false" customHeight="true" outlineLevel="0" collapsed="false">
      <c r="A403" s="91" t="s">
        <v>4257</v>
      </c>
      <c r="B403" s="90" t="s">
        <v>4187</v>
      </c>
      <c r="C403" s="81" t="n">
        <v>114.67</v>
      </c>
    </row>
    <row r="404" s="27" customFormat="true" ht="26" hidden="false" customHeight="true" outlineLevel="0" collapsed="false">
      <c r="A404" s="91" t="s">
        <v>4258</v>
      </c>
      <c r="B404" s="90" t="s">
        <v>4187</v>
      </c>
      <c r="C404" s="81" t="n">
        <v>144.4</v>
      </c>
    </row>
    <row r="405" s="27" customFormat="true" ht="26" hidden="false" customHeight="true" outlineLevel="0" collapsed="false">
      <c r="A405" s="91" t="s">
        <v>4259</v>
      </c>
      <c r="B405" s="90" t="s">
        <v>4187</v>
      </c>
      <c r="C405" s="81" t="n">
        <v>114.67</v>
      </c>
    </row>
    <row r="406" s="27" customFormat="true" ht="26" hidden="false" customHeight="true" outlineLevel="0" collapsed="false">
      <c r="A406" s="91" t="s">
        <v>4260</v>
      </c>
      <c r="B406" s="90" t="s">
        <v>4187</v>
      </c>
      <c r="C406" s="81" t="n">
        <v>114.67</v>
      </c>
    </row>
    <row r="407" s="27" customFormat="true" ht="26" hidden="false" customHeight="true" outlineLevel="0" collapsed="false">
      <c r="A407" s="91" t="s">
        <v>4261</v>
      </c>
      <c r="B407" s="90" t="s">
        <v>4187</v>
      </c>
      <c r="C407" s="81" t="n">
        <v>84.94</v>
      </c>
    </row>
    <row r="408" s="27" customFormat="true" ht="26" hidden="false" customHeight="true" outlineLevel="0" collapsed="false">
      <c r="A408" s="91" t="s">
        <v>4262</v>
      </c>
      <c r="B408" s="90" t="s">
        <v>4263</v>
      </c>
      <c r="C408" s="81" t="n">
        <v>63.71</v>
      </c>
    </row>
    <row r="409" s="27" customFormat="true" ht="26" hidden="false" customHeight="true" outlineLevel="0" collapsed="false">
      <c r="A409" s="91" t="s">
        <v>4264</v>
      </c>
      <c r="B409" s="90" t="s">
        <v>4263</v>
      </c>
      <c r="C409" s="81" t="n">
        <v>46.72</v>
      </c>
    </row>
    <row r="410" s="27" customFormat="true" ht="26" hidden="false" customHeight="true" outlineLevel="0" collapsed="false">
      <c r="A410" s="91" t="s">
        <v>4265</v>
      </c>
      <c r="B410" s="90" t="s">
        <v>4263</v>
      </c>
      <c r="C410" s="81" t="n">
        <v>63.71</v>
      </c>
    </row>
    <row r="411" s="27" customFormat="true" ht="26" hidden="false" customHeight="true" outlineLevel="0" collapsed="false">
      <c r="A411" s="91" t="s">
        <v>4266</v>
      </c>
      <c r="B411" s="90" t="s">
        <v>4263</v>
      </c>
      <c r="C411" s="81" t="n">
        <v>135.9</v>
      </c>
    </row>
    <row r="412" s="27" customFormat="true" ht="26" hidden="false" customHeight="true" outlineLevel="0" collapsed="false">
      <c r="A412" s="91" t="s">
        <v>4267</v>
      </c>
      <c r="B412" s="90" t="s">
        <v>4263</v>
      </c>
      <c r="C412" s="81" t="n">
        <v>50.96</v>
      </c>
    </row>
    <row r="413" s="27" customFormat="true" ht="26" hidden="false" customHeight="true" outlineLevel="0" collapsed="false">
      <c r="A413" s="91" t="s">
        <v>4268</v>
      </c>
      <c r="B413" s="90" t="s">
        <v>4263</v>
      </c>
      <c r="C413" s="81" t="n">
        <v>63.71</v>
      </c>
    </row>
    <row r="414" s="27" customFormat="true" ht="26" hidden="false" customHeight="true" outlineLevel="0" collapsed="false">
      <c r="A414" s="91" t="s">
        <v>4269</v>
      </c>
      <c r="B414" s="90" t="s">
        <v>4263</v>
      </c>
      <c r="C414" s="81" t="n">
        <v>72.2</v>
      </c>
    </row>
    <row r="415" s="27" customFormat="true" ht="26" hidden="false" customHeight="true" outlineLevel="0" collapsed="false">
      <c r="A415" s="91" t="s">
        <v>4270</v>
      </c>
      <c r="B415" s="90" t="s">
        <v>4263</v>
      </c>
      <c r="C415" s="81" t="n">
        <v>72.2</v>
      </c>
    </row>
    <row r="416" s="27" customFormat="true" ht="26" hidden="false" customHeight="true" outlineLevel="0" collapsed="false">
      <c r="A416" s="91" t="s">
        <v>4271</v>
      </c>
      <c r="B416" s="90" t="s">
        <v>4263</v>
      </c>
      <c r="C416" s="81" t="n">
        <v>93.43</v>
      </c>
    </row>
    <row r="417" s="27" customFormat="true" ht="26" hidden="false" customHeight="true" outlineLevel="0" collapsed="false">
      <c r="A417" s="91" t="s">
        <v>4272</v>
      </c>
      <c r="B417" s="90" t="s">
        <v>4263</v>
      </c>
      <c r="C417" s="81" t="n">
        <v>165.63</v>
      </c>
    </row>
    <row r="418" s="27" customFormat="true" ht="26" hidden="false" customHeight="true" outlineLevel="0" collapsed="false">
      <c r="A418" s="91" t="s">
        <v>4273</v>
      </c>
      <c r="B418" s="90" t="s">
        <v>4263</v>
      </c>
      <c r="C418" s="81" t="n">
        <v>72.2</v>
      </c>
    </row>
    <row r="419" s="27" customFormat="true" ht="26" hidden="false" customHeight="true" outlineLevel="0" collapsed="false">
      <c r="A419" s="91" t="s">
        <v>4274</v>
      </c>
      <c r="B419" s="90" t="s">
        <v>4263</v>
      </c>
      <c r="C419" s="81" t="n">
        <v>135.9</v>
      </c>
    </row>
    <row r="420" s="27" customFormat="true" ht="26" hidden="false" customHeight="true" outlineLevel="0" collapsed="false">
      <c r="A420" s="91" t="s">
        <v>4275</v>
      </c>
      <c r="B420" s="90" t="s">
        <v>4263</v>
      </c>
      <c r="C420" s="81" t="n">
        <v>72.2</v>
      </c>
    </row>
    <row r="421" s="27" customFormat="true" ht="26" hidden="false" customHeight="true" outlineLevel="0" collapsed="false">
      <c r="A421" s="91" t="s">
        <v>4276</v>
      </c>
      <c r="B421" s="90" t="s">
        <v>4263</v>
      </c>
      <c r="C421" s="81" t="n">
        <v>72.2</v>
      </c>
    </row>
    <row r="422" s="27" customFormat="true" ht="26" hidden="false" customHeight="true" outlineLevel="0" collapsed="false">
      <c r="A422" s="91" t="s">
        <v>4277</v>
      </c>
      <c r="B422" s="90" t="s">
        <v>4263</v>
      </c>
      <c r="C422" s="81" t="n">
        <v>72.2</v>
      </c>
    </row>
    <row r="423" s="27" customFormat="true" ht="26" hidden="false" customHeight="true" outlineLevel="0" collapsed="false">
      <c r="A423" s="91" t="s">
        <v>4278</v>
      </c>
      <c r="B423" s="90" t="s">
        <v>4263</v>
      </c>
      <c r="C423" s="81" t="n">
        <v>165.63</v>
      </c>
    </row>
    <row r="424" s="27" customFormat="true" ht="26" hidden="false" customHeight="true" outlineLevel="0" collapsed="false">
      <c r="A424" s="91" t="s">
        <v>4279</v>
      </c>
      <c r="B424" s="90" t="s">
        <v>4263</v>
      </c>
      <c r="C424" s="81" t="n">
        <v>93.43</v>
      </c>
    </row>
    <row r="425" s="27" customFormat="true" ht="26" hidden="false" customHeight="true" outlineLevel="0" collapsed="false">
      <c r="A425" s="91" t="s">
        <v>4280</v>
      </c>
      <c r="B425" s="90" t="s">
        <v>4263</v>
      </c>
      <c r="C425" s="81" t="n">
        <v>110.42</v>
      </c>
    </row>
    <row r="426" s="27" customFormat="true" ht="26" hidden="false" customHeight="true" outlineLevel="0" collapsed="false">
      <c r="A426" s="91" t="s">
        <v>4281</v>
      </c>
      <c r="B426" s="90" t="s">
        <v>4263</v>
      </c>
      <c r="C426" s="81" t="n">
        <v>67.95</v>
      </c>
    </row>
    <row r="427" s="27" customFormat="true" ht="26" hidden="false" customHeight="true" outlineLevel="0" collapsed="false">
      <c r="A427" s="91" t="s">
        <v>4282</v>
      </c>
      <c r="B427" s="90" t="s">
        <v>4263</v>
      </c>
      <c r="C427" s="81" t="n">
        <v>178.37</v>
      </c>
    </row>
    <row r="428" s="27" customFormat="true" ht="26" hidden="false" customHeight="true" outlineLevel="0" collapsed="false">
      <c r="A428" s="91" t="s">
        <v>4283</v>
      </c>
      <c r="B428" s="90" t="s">
        <v>4263</v>
      </c>
      <c r="C428" s="81" t="n">
        <v>84.94</v>
      </c>
    </row>
    <row r="429" s="27" customFormat="true" ht="26" hidden="false" customHeight="true" outlineLevel="0" collapsed="false">
      <c r="A429" s="91" t="s">
        <v>4284</v>
      </c>
      <c r="B429" s="90" t="s">
        <v>4263</v>
      </c>
      <c r="C429" s="81" t="n">
        <v>84.94</v>
      </c>
    </row>
    <row r="430" s="27" customFormat="true" ht="26" hidden="false" customHeight="true" outlineLevel="0" collapsed="false">
      <c r="A430" s="91" t="s">
        <v>4285</v>
      </c>
      <c r="B430" s="90" t="s">
        <v>4263</v>
      </c>
      <c r="C430" s="81" t="n">
        <v>84.94</v>
      </c>
    </row>
    <row r="431" s="27" customFormat="true" ht="26" hidden="false" customHeight="true" outlineLevel="0" collapsed="false">
      <c r="A431" s="91" t="s">
        <v>4286</v>
      </c>
      <c r="B431" s="90" t="s">
        <v>4263</v>
      </c>
      <c r="C431" s="81" t="n">
        <v>89.19</v>
      </c>
    </row>
    <row r="432" s="27" customFormat="true" ht="26" hidden="false" customHeight="true" outlineLevel="0" collapsed="false">
      <c r="A432" s="91" t="s">
        <v>4287</v>
      </c>
      <c r="B432" s="90" t="s">
        <v>4263</v>
      </c>
      <c r="C432" s="81" t="n">
        <v>89.19</v>
      </c>
    </row>
    <row r="433" s="27" customFormat="true" ht="26" hidden="false" customHeight="true" outlineLevel="0" collapsed="false">
      <c r="A433" s="91" t="s">
        <v>4288</v>
      </c>
      <c r="B433" s="90" t="s">
        <v>4263</v>
      </c>
      <c r="C433" s="81" t="n">
        <v>84.94</v>
      </c>
    </row>
    <row r="434" s="27" customFormat="true" ht="26" hidden="false" customHeight="true" outlineLevel="0" collapsed="false">
      <c r="A434" s="91" t="s">
        <v>4289</v>
      </c>
      <c r="B434" s="90" t="s">
        <v>4263</v>
      </c>
      <c r="C434" s="81" t="n">
        <v>84.94</v>
      </c>
    </row>
    <row r="435" s="27" customFormat="true" ht="26" hidden="false" customHeight="true" outlineLevel="0" collapsed="false">
      <c r="A435" s="91" t="s">
        <v>4290</v>
      </c>
      <c r="B435" s="90" t="s">
        <v>4263</v>
      </c>
      <c r="C435" s="81" t="n">
        <v>84.94</v>
      </c>
    </row>
    <row r="436" s="27" customFormat="true" ht="26" hidden="false" customHeight="true" outlineLevel="0" collapsed="false">
      <c r="A436" s="91" t="s">
        <v>4291</v>
      </c>
      <c r="B436" s="90" t="s">
        <v>4263</v>
      </c>
      <c r="C436" s="81" t="n">
        <v>101.93</v>
      </c>
    </row>
    <row r="437" s="27" customFormat="true" ht="26" hidden="false" customHeight="true" outlineLevel="0" collapsed="false">
      <c r="A437" s="91" t="s">
        <v>4292</v>
      </c>
      <c r="B437" s="90" t="s">
        <v>4263</v>
      </c>
      <c r="C437" s="81" t="n">
        <v>123.16</v>
      </c>
    </row>
    <row r="438" s="27" customFormat="true" ht="26" hidden="false" customHeight="true" outlineLevel="0" collapsed="false">
      <c r="A438" s="91" t="s">
        <v>4293</v>
      </c>
      <c r="B438" s="90" t="s">
        <v>4263</v>
      </c>
      <c r="C438" s="81" t="n">
        <v>97.68</v>
      </c>
    </row>
    <row r="439" s="27" customFormat="true" ht="26" hidden="false" customHeight="true" outlineLevel="0" collapsed="false">
      <c r="A439" s="91" t="s">
        <v>4294</v>
      </c>
      <c r="B439" s="90" t="s">
        <v>4263</v>
      </c>
      <c r="C439" s="81" t="n">
        <v>97.68</v>
      </c>
    </row>
    <row r="440" s="27" customFormat="true" ht="26" hidden="false" customHeight="true" outlineLevel="0" collapsed="false">
      <c r="A440" s="91" t="s">
        <v>4295</v>
      </c>
      <c r="B440" s="90" t="s">
        <v>4263</v>
      </c>
      <c r="C440" s="81" t="n">
        <v>118.92</v>
      </c>
    </row>
    <row r="441" s="27" customFormat="true" ht="26" hidden="false" customHeight="true" outlineLevel="0" collapsed="false">
      <c r="A441" s="91" t="s">
        <v>4296</v>
      </c>
      <c r="B441" s="90" t="s">
        <v>4263</v>
      </c>
      <c r="C441" s="81" t="n">
        <v>97.68</v>
      </c>
    </row>
    <row r="442" s="27" customFormat="true" ht="26" hidden="false" customHeight="true" outlineLevel="0" collapsed="false">
      <c r="A442" s="91" t="s">
        <v>4297</v>
      </c>
      <c r="B442" s="90" t="s">
        <v>4263</v>
      </c>
      <c r="C442" s="81" t="n">
        <v>97.68</v>
      </c>
    </row>
    <row r="443" s="27" customFormat="true" ht="26" hidden="false" customHeight="true" outlineLevel="0" collapsed="false">
      <c r="A443" s="91" t="s">
        <v>4298</v>
      </c>
      <c r="B443" s="90" t="s">
        <v>4263</v>
      </c>
      <c r="C443" s="81" t="n">
        <v>59.46</v>
      </c>
    </row>
    <row r="444" s="27" customFormat="true" ht="26" hidden="false" customHeight="true" outlineLevel="0" collapsed="false">
      <c r="A444" s="91" t="s">
        <v>4299</v>
      </c>
      <c r="B444" s="90" t="s">
        <v>4263</v>
      </c>
      <c r="C444" s="81" t="n">
        <v>237.83</v>
      </c>
    </row>
    <row r="445" s="27" customFormat="true" ht="26" hidden="false" customHeight="true" outlineLevel="0" collapsed="false">
      <c r="A445" s="91" t="s">
        <v>4286</v>
      </c>
      <c r="B445" s="90" t="s">
        <v>4263</v>
      </c>
      <c r="C445" s="81" t="n">
        <v>169.88</v>
      </c>
    </row>
    <row r="446" s="27" customFormat="true" ht="26" hidden="false" customHeight="true" outlineLevel="0" collapsed="false">
      <c r="A446" s="91" t="s">
        <v>4300</v>
      </c>
      <c r="B446" s="90" t="s">
        <v>4263</v>
      </c>
      <c r="C446" s="81" t="n">
        <v>182.62</v>
      </c>
    </row>
    <row r="447" s="27" customFormat="true" ht="26" hidden="false" customHeight="true" outlineLevel="0" collapsed="false">
      <c r="A447" s="91" t="s">
        <v>4301</v>
      </c>
      <c r="B447" s="90" t="s">
        <v>4263</v>
      </c>
      <c r="C447" s="81" t="n">
        <v>101.93</v>
      </c>
    </row>
    <row r="448" s="27" customFormat="true" ht="26" hidden="false" customHeight="true" outlineLevel="0" collapsed="false">
      <c r="A448" s="91" t="s">
        <v>4302</v>
      </c>
      <c r="B448" s="90" t="s">
        <v>4263</v>
      </c>
      <c r="C448" s="81" t="n">
        <v>67.95</v>
      </c>
    </row>
    <row r="449" s="27" customFormat="true" ht="26" hidden="false" customHeight="true" outlineLevel="0" collapsed="false">
      <c r="A449" s="91" t="s">
        <v>4303</v>
      </c>
      <c r="B449" s="90" t="s">
        <v>4263</v>
      </c>
      <c r="C449" s="81" t="n">
        <v>59.46</v>
      </c>
    </row>
    <row r="450" s="27" customFormat="true" ht="26" hidden="false" customHeight="true" outlineLevel="0" collapsed="false">
      <c r="A450" s="91" t="s">
        <v>4304</v>
      </c>
      <c r="B450" s="90" t="s">
        <v>4263</v>
      </c>
      <c r="C450" s="81" t="n">
        <v>50.96</v>
      </c>
    </row>
    <row r="451" s="27" customFormat="true" ht="26" hidden="false" customHeight="true" outlineLevel="0" collapsed="false">
      <c r="A451" s="91" t="s">
        <v>4305</v>
      </c>
      <c r="B451" s="90" t="s">
        <v>4306</v>
      </c>
      <c r="C451" s="81" t="n">
        <v>50.96</v>
      </c>
    </row>
    <row r="452" s="27" customFormat="true" ht="26" hidden="false" customHeight="true" outlineLevel="0" collapsed="false">
      <c r="A452" s="91" t="s">
        <v>4307</v>
      </c>
      <c r="B452" s="90" t="s">
        <v>4306</v>
      </c>
      <c r="C452" s="81" t="n">
        <v>50.96</v>
      </c>
    </row>
    <row r="453" s="27" customFormat="true" ht="26" hidden="false" customHeight="true" outlineLevel="0" collapsed="false">
      <c r="A453" s="91" t="s">
        <v>4308</v>
      </c>
      <c r="B453" s="90" t="s">
        <v>4306</v>
      </c>
      <c r="C453" s="81" t="n">
        <v>50.96</v>
      </c>
    </row>
    <row r="454" s="27" customFormat="true" ht="26" hidden="false" customHeight="true" outlineLevel="0" collapsed="false">
      <c r="A454" s="91" t="s">
        <v>4309</v>
      </c>
      <c r="B454" s="90" t="s">
        <v>4306</v>
      </c>
      <c r="C454" s="81" t="n">
        <v>50.96</v>
      </c>
    </row>
    <row r="455" s="27" customFormat="true" ht="26" hidden="false" customHeight="true" outlineLevel="0" collapsed="false">
      <c r="A455" s="91" t="s">
        <v>4310</v>
      </c>
      <c r="B455" s="90" t="s">
        <v>4306</v>
      </c>
      <c r="C455" s="81" t="n">
        <v>50.96</v>
      </c>
    </row>
    <row r="456" s="27" customFormat="true" ht="26" hidden="false" customHeight="true" outlineLevel="0" collapsed="false">
      <c r="A456" s="91" t="s">
        <v>4311</v>
      </c>
      <c r="B456" s="90" t="s">
        <v>4306</v>
      </c>
      <c r="C456" s="81" t="n">
        <v>50.96</v>
      </c>
    </row>
    <row r="457" s="27" customFormat="true" ht="26" hidden="false" customHeight="true" outlineLevel="0" collapsed="false">
      <c r="A457" s="91" t="s">
        <v>4312</v>
      </c>
      <c r="B457" s="90" t="s">
        <v>4306</v>
      </c>
      <c r="C457" s="81" t="n">
        <v>135.9</v>
      </c>
    </row>
    <row r="458" s="27" customFormat="true" ht="26" hidden="false" customHeight="true" outlineLevel="0" collapsed="false">
      <c r="A458" s="91" t="s">
        <v>4313</v>
      </c>
      <c r="B458" s="90" t="s">
        <v>4306</v>
      </c>
      <c r="C458" s="81" t="n">
        <v>80.69</v>
      </c>
    </row>
    <row r="459" s="27" customFormat="true" ht="26" hidden="false" customHeight="true" outlineLevel="0" collapsed="false">
      <c r="A459" s="91" t="s">
        <v>4314</v>
      </c>
      <c r="B459" s="90" t="s">
        <v>4306</v>
      </c>
      <c r="C459" s="81" t="n">
        <v>50.96</v>
      </c>
    </row>
    <row r="460" s="27" customFormat="true" ht="26" hidden="false" customHeight="true" outlineLevel="0" collapsed="false">
      <c r="A460" s="91" t="s">
        <v>4315</v>
      </c>
      <c r="B460" s="90" t="s">
        <v>4306</v>
      </c>
      <c r="C460" s="81" t="n">
        <v>50.96</v>
      </c>
    </row>
    <row r="461" s="27" customFormat="true" ht="26" hidden="false" customHeight="true" outlineLevel="0" collapsed="false">
      <c r="A461" s="91" t="s">
        <v>4316</v>
      </c>
      <c r="B461" s="90" t="s">
        <v>4306</v>
      </c>
      <c r="C461" s="81" t="n">
        <v>50.96</v>
      </c>
    </row>
    <row r="462" s="27" customFormat="true" ht="26" hidden="false" customHeight="true" outlineLevel="0" collapsed="false">
      <c r="A462" s="91" t="s">
        <v>4317</v>
      </c>
      <c r="B462" s="90" t="s">
        <v>4306</v>
      </c>
      <c r="C462" s="81" t="n">
        <v>50.96</v>
      </c>
    </row>
    <row r="463" s="27" customFormat="true" ht="26" hidden="false" customHeight="true" outlineLevel="0" collapsed="false">
      <c r="A463" s="91" t="s">
        <v>4318</v>
      </c>
      <c r="B463" s="90" t="s">
        <v>4306</v>
      </c>
      <c r="C463" s="81" t="n">
        <v>25.48</v>
      </c>
    </row>
    <row r="464" s="27" customFormat="true" ht="26" hidden="false" customHeight="true" outlineLevel="0" collapsed="false">
      <c r="A464" s="91" t="s">
        <v>4319</v>
      </c>
      <c r="B464" s="90" t="s">
        <v>4306</v>
      </c>
      <c r="C464" s="81" t="n">
        <v>25.48</v>
      </c>
    </row>
    <row r="465" s="27" customFormat="true" ht="26" hidden="false" customHeight="true" outlineLevel="0" collapsed="false">
      <c r="A465" s="91" t="s">
        <v>4320</v>
      </c>
      <c r="B465" s="90" t="s">
        <v>4306</v>
      </c>
      <c r="C465" s="81" t="n">
        <v>59.46</v>
      </c>
    </row>
    <row r="466" s="27" customFormat="true" ht="26" hidden="false" customHeight="true" outlineLevel="0" collapsed="false">
      <c r="A466" s="91" t="s">
        <v>4321</v>
      </c>
      <c r="B466" s="90" t="s">
        <v>4306</v>
      </c>
      <c r="C466" s="81" t="n">
        <v>59.46</v>
      </c>
    </row>
    <row r="467" s="27" customFormat="true" ht="26" hidden="false" customHeight="true" outlineLevel="0" collapsed="false">
      <c r="A467" s="91" t="s">
        <v>4322</v>
      </c>
      <c r="B467" s="90" t="s">
        <v>4306</v>
      </c>
      <c r="C467" s="81" t="n">
        <v>59.46</v>
      </c>
    </row>
    <row r="468" s="27" customFormat="true" ht="26" hidden="false" customHeight="true" outlineLevel="0" collapsed="false">
      <c r="A468" s="91" t="s">
        <v>4323</v>
      </c>
      <c r="B468" s="90" t="s">
        <v>4306</v>
      </c>
      <c r="C468" s="81" t="n">
        <v>59.46</v>
      </c>
    </row>
    <row r="469" s="27" customFormat="true" ht="26" hidden="false" customHeight="true" outlineLevel="0" collapsed="false">
      <c r="A469" s="91" t="s">
        <v>4324</v>
      </c>
      <c r="B469" s="90" t="s">
        <v>4306</v>
      </c>
      <c r="C469" s="81" t="n">
        <v>93.43</v>
      </c>
    </row>
    <row r="470" s="27" customFormat="true" ht="26" hidden="false" customHeight="true" outlineLevel="0" collapsed="false">
      <c r="A470" s="91" t="s">
        <v>4325</v>
      </c>
      <c r="B470" s="90" t="s">
        <v>4306</v>
      </c>
      <c r="C470" s="81" t="n">
        <v>174.13</v>
      </c>
    </row>
    <row r="471" s="27" customFormat="true" ht="26" hidden="false" customHeight="true" outlineLevel="0" collapsed="false">
      <c r="A471" s="91" t="s">
        <v>4326</v>
      </c>
      <c r="B471" s="90" t="s">
        <v>4306</v>
      </c>
      <c r="C471" s="81" t="n">
        <v>80.69</v>
      </c>
    </row>
    <row r="472" s="27" customFormat="true" ht="26" hidden="false" customHeight="true" outlineLevel="0" collapsed="false">
      <c r="A472" s="91" t="s">
        <v>4327</v>
      </c>
      <c r="B472" s="90" t="s">
        <v>4306</v>
      </c>
      <c r="C472" s="81" t="n">
        <v>80.69</v>
      </c>
    </row>
    <row r="473" s="27" customFormat="true" ht="26" hidden="false" customHeight="true" outlineLevel="0" collapsed="false">
      <c r="A473" s="91" t="s">
        <v>4328</v>
      </c>
      <c r="B473" s="90" t="s">
        <v>4306</v>
      </c>
      <c r="C473" s="81" t="n">
        <v>93.43</v>
      </c>
    </row>
    <row r="474" s="27" customFormat="true" ht="26" hidden="false" customHeight="true" outlineLevel="0" collapsed="false">
      <c r="A474" s="91" t="s">
        <v>4329</v>
      </c>
      <c r="B474" s="90" t="s">
        <v>4306</v>
      </c>
      <c r="C474" s="81" t="n">
        <v>135.9</v>
      </c>
    </row>
    <row r="475" s="27" customFormat="true" ht="26" hidden="false" customHeight="true" outlineLevel="0" collapsed="false">
      <c r="A475" s="91" t="s">
        <v>4330</v>
      </c>
      <c r="B475" s="90" t="s">
        <v>4306</v>
      </c>
      <c r="C475" s="81" t="n">
        <v>55.21</v>
      </c>
    </row>
    <row r="476" s="27" customFormat="true" ht="26" hidden="false" customHeight="true" outlineLevel="0" collapsed="false">
      <c r="A476" s="91" t="s">
        <v>4331</v>
      </c>
      <c r="B476" s="90" t="s">
        <v>4306</v>
      </c>
      <c r="C476" s="81" t="n">
        <v>55.21</v>
      </c>
    </row>
    <row r="477" s="27" customFormat="true" ht="26" hidden="false" customHeight="true" outlineLevel="0" collapsed="false">
      <c r="A477" s="91" t="s">
        <v>4332</v>
      </c>
      <c r="B477" s="90" t="s">
        <v>4306</v>
      </c>
      <c r="C477" s="81" t="n">
        <v>63.71</v>
      </c>
    </row>
    <row r="478" s="27" customFormat="true" ht="26" hidden="false" customHeight="true" outlineLevel="0" collapsed="false">
      <c r="A478" s="91" t="s">
        <v>4333</v>
      </c>
      <c r="B478" s="90" t="s">
        <v>4306</v>
      </c>
      <c r="C478" s="81" t="n">
        <v>55.21</v>
      </c>
    </row>
    <row r="479" s="27" customFormat="true" ht="26" hidden="false" customHeight="true" outlineLevel="0" collapsed="false">
      <c r="A479" s="91" t="s">
        <v>4334</v>
      </c>
      <c r="B479" s="90" t="s">
        <v>4306</v>
      </c>
      <c r="C479" s="81" t="n">
        <v>80.69</v>
      </c>
    </row>
    <row r="480" s="27" customFormat="true" ht="26" hidden="false" customHeight="true" outlineLevel="0" collapsed="false">
      <c r="A480" s="91" t="s">
        <v>4335</v>
      </c>
      <c r="B480" s="90" t="s">
        <v>4306</v>
      </c>
      <c r="C480" s="81" t="n">
        <v>101.93</v>
      </c>
    </row>
    <row r="481" s="27" customFormat="true" ht="26" hidden="false" customHeight="true" outlineLevel="0" collapsed="false">
      <c r="A481" s="91" t="s">
        <v>4336</v>
      </c>
      <c r="B481" s="90" t="s">
        <v>4306</v>
      </c>
      <c r="C481" s="81" t="n">
        <v>165.63</v>
      </c>
    </row>
    <row r="482" s="27" customFormat="true" ht="26" hidden="false" customHeight="true" outlineLevel="0" collapsed="false">
      <c r="A482" s="91" t="s">
        <v>4337</v>
      </c>
      <c r="B482" s="90" t="s">
        <v>4306</v>
      </c>
      <c r="C482" s="81" t="n">
        <v>89.19</v>
      </c>
    </row>
    <row r="483" s="27" customFormat="true" ht="26" hidden="false" customHeight="true" outlineLevel="0" collapsed="false">
      <c r="A483" s="91" t="s">
        <v>4338</v>
      </c>
      <c r="B483" s="90" t="s">
        <v>4339</v>
      </c>
      <c r="C483" s="81" t="n">
        <v>97.68</v>
      </c>
    </row>
    <row r="484" s="27" customFormat="true" ht="26" hidden="false" customHeight="true" outlineLevel="0" collapsed="false">
      <c r="A484" s="91" t="s">
        <v>4340</v>
      </c>
      <c r="B484" s="90" t="s">
        <v>4339</v>
      </c>
      <c r="C484" s="81" t="n">
        <v>72.2</v>
      </c>
    </row>
    <row r="485" s="27" customFormat="true" ht="26" hidden="false" customHeight="true" outlineLevel="0" collapsed="false">
      <c r="A485" s="91" t="s">
        <v>4341</v>
      </c>
      <c r="B485" s="90" t="s">
        <v>4339</v>
      </c>
      <c r="C485" s="81" t="n">
        <v>165.63</v>
      </c>
    </row>
    <row r="486" s="27" customFormat="true" ht="26" hidden="false" customHeight="true" outlineLevel="0" collapsed="false">
      <c r="A486" s="91" t="s">
        <v>4342</v>
      </c>
      <c r="B486" s="90" t="s">
        <v>4339</v>
      </c>
      <c r="C486" s="81" t="n">
        <v>97.68</v>
      </c>
    </row>
    <row r="487" s="27" customFormat="true" ht="26" hidden="false" customHeight="true" outlineLevel="0" collapsed="false">
      <c r="A487" s="91" t="s">
        <v>4343</v>
      </c>
      <c r="B487" s="90" t="s">
        <v>4339</v>
      </c>
      <c r="C487" s="81" t="n">
        <v>169.88</v>
      </c>
    </row>
    <row r="488" s="27" customFormat="true" ht="26" hidden="false" customHeight="true" outlineLevel="0" collapsed="false">
      <c r="A488" s="91" t="s">
        <v>4344</v>
      </c>
      <c r="B488" s="90" t="s">
        <v>4339</v>
      </c>
      <c r="C488" s="81" t="n">
        <v>97.68</v>
      </c>
    </row>
    <row r="489" s="27" customFormat="true" ht="26" hidden="false" customHeight="true" outlineLevel="0" collapsed="false">
      <c r="A489" s="91" t="s">
        <v>4345</v>
      </c>
      <c r="B489" s="90" t="s">
        <v>4339</v>
      </c>
      <c r="C489" s="81" t="n">
        <v>97.68</v>
      </c>
    </row>
    <row r="490" s="27" customFormat="true" ht="26" hidden="false" customHeight="true" outlineLevel="0" collapsed="false">
      <c r="A490" s="91" t="s">
        <v>4346</v>
      </c>
      <c r="B490" s="90" t="s">
        <v>4339</v>
      </c>
      <c r="C490" s="81" t="n">
        <v>97.68</v>
      </c>
    </row>
    <row r="491" s="27" customFormat="true" ht="26" hidden="false" customHeight="true" outlineLevel="0" collapsed="false">
      <c r="A491" s="91" t="s">
        <v>4347</v>
      </c>
      <c r="B491" s="90" t="s">
        <v>4339</v>
      </c>
      <c r="C491" s="81" t="n">
        <v>97.68</v>
      </c>
    </row>
    <row r="492" s="27" customFormat="true" ht="26" hidden="false" customHeight="true" outlineLevel="0" collapsed="false">
      <c r="A492" s="91" t="s">
        <v>4348</v>
      </c>
      <c r="B492" s="90" t="s">
        <v>4339</v>
      </c>
      <c r="C492" s="81" t="n">
        <v>97.68</v>
      </c>
    </row>
    <row r="493" s="27" customFormat="true" ht="26" hidden="false" customHeight="true" outlineLevel="0" collapsed="false">
      <c r="A493" s="91" t="s">
        <v>4349</v>
      </c>
      <c r="B493" s="90" t="s">
        <v>4339</v>
      </c>
      <c r="C493" s="81" t="n">
        <v>97.68</v>
      </c>
    </row>
    <row r="494" s="27" customFormat="true" ht="26" hidden="false" customHeight="true" outlineLevel="0" collapsed="false">
      <c r="A494" s="91" t="s">
        <v>4303</v>
      </c>
      <c r="B494" s="90" t="s">
        <v>4339</v>
      </c>
      <c r="C494" s="81" t="n">
        <v>140.15</v>
      </c>
    </row>
    <row r="495" s="27" customFormat="true" ht="26" hidden="false" customHeight="true" outlineLevel="0" collapsed="false">
      <c r="A495" s="91" t="s">
        <v>4350</v>
      </c>
      <c r="B495" s="90" t="s">
        <v>4339</v>
      </c>
      <c r="C495" s="81" t="n">
        <v>140.15</v>
      </c>
    </row>
    <row r="496" s="27" customFormat="true" ht="26" hidden="false" customHeight="true" outlineLevel="0" collapsed="false">
      <c r="A496" s="91" t="s">
        <v>4351</v>
      </c>
      <c r="B496" s="90" t="s">
        <v>4339</v>
      </c>
      <c r="C496" s="81" t="n">
        <v>97.68</v>
      </c>
    </row>
    <row r="497" s="27" customFormat="true" ht="26" hidden="false" customHeight="true" outlineLevel="0" collapsed="false">
      <c r="A497" s="91" t="s">
        <v>4352</v>
      </c>
      <c r="B497" s="90" t="s">
        <v>4339</v>
      </c>
      <c r="C497" s="81" t="n">
        <v>97.68</v>
      </c>
    </row>
    <row r="498" s="27" customFormat="true" ht="26" hidden="false" customHeight="true" outlineLevel="0" collapsed="false">
      <c r="A498" s="91" t="s">
        <v>4353</v>
      </c>
      <c r="B498" s="90" t="s">
        <v>4339</v>
      </c>
      <c r="C498" s="81" t="n">
        <v>97.68</v>
      </c>
    </row>
    <row r="499" s="27" customFormat="true" ht="26" hidden="false" customHeight="true" outlineLevel="0" collapsed="false">
      <c r="A499" s="91" t="s">
        <v>4354</v>
      </c>
      <c r="B499" s="90" t="s">
        <v>4339</v>
      </c>
      <c r="C499" s="81" t="n">
        <v>97.68</v>
      </c>
    </row>
    <row r="500" s="27" customFormat="true" ht="26" hidden="false" customHeight="true" outlineLevel="0" collapsed="false">
      <c r="A500" s="91" t="s">
        <v>4355</v>
      </c>
      <c r="B500" s="90" t="s">
        <v>4339</v>
      </c>
      <c r="C500" s="81" t="n">
        <v>123.16</v>
      </c>
    </row>
    <row r="501" s="27" customFormat="true" ht="26" hidden="false" customHeight="true" outlineLevel="0" collapsed="false">
      <c r="A501" s="91" t="s">
        <v>4356</v>
      </c>
      <c r="B501" s="90" t="s">
        <v>4339</v>
      </c>
      <c r="C501" s="81" t="n">
        <v>144.4</v>
      </c>
    </row>
    <row r="502" s="27" customFormat="true" ht="26" hidden="false" customHeight="true" outlineLevel="0" collapsed="false">
      <c r="A502" s="91" t="s">
        <v>4357</v>
      </c>
      <c r="B502" s="90" t="s">
        <v>4339</v>
      </c>
      <c r="C502" s="81" t="n">
        <v>144.4</v>
      </c>
    </row>
    <row r="503" s="27" customFormat="true" ht="26" hidden="false" customHeight="true" outlineLevel="0" collapsed="false">
      <c r="A503" s="91" t="s">
        <v>4358</v>
      </c>
      <c r="B503" s="90" t="s">
        <v>4339</v>
      </c>
      <c r="C503" s="81" t="n">
        <v>123.16</v>
      </c>
    </row>
    <row r="504" s="27" customFormat="true" ht="26" hidden="false" customHeight="true" outlineLevel="0" collapsed="false">
      <c r="A504" s="91" t="s">
        <v>4359</v>
      </c>
      <c r="B504" s="90" t="s">
        <v>4339</v>
      </c>
      <c r="C504" s="81" t="n">
        <v>123.16</v>
      </c>
    </row>
    <row r="505" s="27" customFormat="true" ht="26" hidden="false" customHeight="true" outlineLevel="0" collapsed="false">
      <c r="A505" s="91" t="s">
        <v>4360</v>
      </c>
      <c r="B505" s="90" t="s">
        <v>4339</v>
      </c>
      <c r="C505" s="81" t="n">
        <v>208.1</v>
      </c>
    </row>
    <row r="506" s="27" customFormat="true" ht="26" hidden="false" customHeight="true" outlineLevel="0" collapsed="false">
      <c r="A506" s="91" t="s">
        <v>4361</v>
      </c>
      <c r="B506" s="90" t="s">
        <v>4339</v>
      </c>
      <c r="C506" s="81" t="n">
        <v>165.63</v>
      </c>
    </row>
    <row r="507" s="27" customFormat="true" ht="26" hidden="false" customHeight="true" outlineLevel="0" collapsed="false">
      <c r="A507" s="91" t="s">
        <v>4362</v>
      </c>
      <c r="B507" s="90" t="s">
        <v>4339</v>
      </c>
      <c r="C507" s="81" t="n">
        <v>123.16</v>
      </c>
    </row>
    <row r="508" s="27" customFormat="true" ht="26" hidden="false" customHeight="true" outlineLevel="0" collapsed="false">
      <c r="A508" s="91" t="s">
        <v>4363</v>
      </c>
      <c r="B508" s="90" t="s">
        <v>4339</v>
      </c>
      <c r="C508" s="81" t="n">
        <v>208.1</v>
      </c>
    </row>
    <row r="509" s="27" customFormat="true" ht="26" hidden="false" customHeight="true" outlineLevel="0" collapsed="false">
      <c r="A509" s="91" t="s">
        <v>4364</v>
      </c>
      <c r="B509" s="90" t="s">
        <v>4339</v>
      </c>
      <c r="C509" s="81" t="n">
        <v>123.16</v>
      </c>
    </row>
    <row r="510" s="27" customFormat="true" ht="26" hidden="false" customHeight="true" outlineLevel="0" collapsed="false">
      <c r="A510" s="91" t="s">
        <v>4365</v>
      </c>
      <c r="B510" s="90" t="s">
        <v>4339</v>
      </c>
      <c r="C510" s="81" t="n">
        <v>271.81</v>
      </c>
    </row>
    <row r="511" s="27" customFormat="true" ht="26" hidden="false" customHeight="true" outlineLevel="0" collapsed="false">
      <c r="A511" s="91" t="s">
        <v>4366</v>
      </c>
      <c r="B511" s="90" t="s">
        <v>4339</v>
      </c>
      <c r="C511" s="81" t="n">
        <v>123.16</v>
      </c>
    </row>
    <row r="512" s="27" customFormat="true" ht="26" hidden="false" customHeight="true" outlineLevel="0" collapsed="false">
      <c r="A512" s="91" t="s">
        <v>4367</v>
      </c>
      <c r="B512" s="90" t="s">
        <v>4339</v>
      </c>
      <c r="C512" s="81" t="n">
        <v>165.63</v>
      </c>
    </row>
    <row r="513" s="27" customFormat="true" ht="26" hidden="false" customHeight="true" outlineLevel="0" collapsed="false">
      <c r="A513" s="91" t="s">
        <v>4368</v>
      </c>
      <c r="B513" s="90" t="s">
        <v>4339</v>
      </c>
      <c r="C513" s="81" t="n">
        <v>165.63</v>
      </c>
    </row>
    <row r="514" s="27" customFormat="true" ht="26" hidden="false" customHeight="true" outlineLevel="0" collapsed="false">
      <c r="A514" s="91" t="s">
        <v>4369</v>
      </c>
      <c r="B514" s="90" t="s">
        <v>4339</v>
      </c>
      <c r="C514" s="81" t="n">
        <v>165.63</v>
      </c>
    </row>
    <row r="515" s="27" customFormat="true" ht="26" hidden="false" customHeight="true" outlineLevel="0" collapsed="false">
      <c r="A515" s="91" t="s">
        <v>4370</v>
      </c>
      <c r="B515" s="90" t="s">
        <v>4339</v>
      </c>
      <c r="C515" s="81" t="n">
        <v>165.63</v>
      </c>
    </row>
    <row r="516" s="27" customFormat="true" ht="26" hidden="false" customHeight="true" outlineLevel="0" collapsed="false">
      <c r="A516" s="91" t="s">
        <v>4371</v>
      </c>
      <c r="B516" s="90" t="s">
        <v>4339</v>
      </c>
      <c r="C516" s="81" t="n">
        <v>165.63</v>
      </c>
    </row>
    <row r="517" s="27" customFormat="true" ht="26" hidden="false" customHeight="true" outlineLevel="0" collapsed="false">
      <c r="A517" s="91" t="s">
        <v>4372</v>
      </c>
      <c r="B517" s="90" t="s">
        <v>4339</v>
      </c>
      <c r="C517" s="81" t="n">
        <v>165.63</v>
      </c>
    </row>
    <row r="518" s="27" customFormat="true" ht="26" hidden="false" customHeight="true" outlineLevel="0" collapsed="false">
      <c r="A518" s="91" t="s">
        <v>4322</v>
      </c>
      <c r="B518" s="90" t="s">
        <v>4339</v>
      </c>
      <c r="C518" s="81" t="n">
        <v>165.63</v>
      </c>
    </row>
    <row r="519" s="27" customFormat="true" ht="26" hidden="false" customHeight="true" outlineLevel="0" collapsed="false">
      <c r="A519" s="91" t="s">
        <v>4342</v>
      </c>
      <c r="B519" s="90" t="s">
        <v>4339</v>
      </c>
      <c r="C519" s="81" t="n">
        <v>165.63</v>
      </c>
    </row>
    <row r="520" s="27" customFormat="true" ht="26" hidden="false" customHeight="true" outlineLevel="0" collapsed="false">
      <c r="A520" s="91" t="s">
        <v>4373</v>
      </c>
      <c r="B520" s="90" t="s">
        <v>4339</v>
      </c>
      <c r="C520" s="81" t="n">
        <v>186.87</v>
      </c>
    </row>
    <row r="521" s="27" customFormat="true" ht="26" hidden="false" customHeight="true" outlineLevel="0" collapsed="false">
      <c r="A521" s="91" t="s">
        <v>4374</v>
      </c>
      <c r="B521" s="90" t="s">
        <v>4339</v>
      </c>
      <c r="C521" s="81" t="n">
        <v>199.61</v>
      </c>
    </row>
    <row r="522" s="27" customFormat="true" ht="26" hidden="false" customHeight="true" outlineLevel="0" collapsed="false">
      <c r="A522" s="91" t="s">
        <v>4375</v>
      </c>
      <c r="B522" s="90" t="s">
        <v>4339</v>
      </c>
      <c r="C522" s="81" t="n">
        <v>318.53</v>
      </c>
    </row>
    <row r="523" s="27" customFormat="true" ht="26" hidden="false" customHeight="true" outlineLevel="0" collapsed="false">
      <c r="A523" s="91" t="s">
        <v>4376</v>
      </c>
      <c r="B523" s="90" t="s">
        <v>4339</v>
      </c>
      <c r="C523" s="81" t="n">
        <v>165.63</v>
      </c>
    </row>
    <row r="524" s="27" customFormat="true" ht="26" hidden="false" customHeight="true" outlineLevel="0" collapsed="false">
      <c r="A524" s="91" t="s">
        <v>4377</v>
      </c>
      <c r="B524" s="90" t="s">
        <v>4339</v>
      </c>
      <c r="C524" s="81" t="n">
        <v>293.04</v>
      </c>
    </row>
    <row r="525" s="27" customFormat="true" ht="26" hidden="false" customHeight="true" outlineLevel="0" collapsed="false">
      <c r="A525" s="91" t="s">
        <v>4378</v>
      </c>
      <c r="B525" s="90" t="s">
        <v>4339</v>
      </c>
      <c r="C525" s="81" t="n">
        <v>250.57</v>
      </c>
    </row>
    <row r="526" s="27" customFormat="true" ht="26" hidden="false" customHeight="true" outlineLevel="0" collapsed="false">
      <c r="A526" s="91" t="s">
        <v>4379</v>
      </c>
      <c r="B526" s="90" t="s">
        <v>4339</v>
      </c>
      <c r="C526" s="81" t="n">
        <v>271.81</v>
      </c>
    </row>
    <row r="527" s="27" customFormat="true" ht="26" hidden="false" customHeight="true" outlineLevel="0" collapsed="false">
      <c r="A527" s="91" t="s">
        <v>4380</v>
      </c>
      <c r="B527" s="90" t="s">
        <v>4339</v>
      </c>
      <c r="C527" s="81" t="n">
        <v>339.76</v>
      </c>
    </row>
    <row r="528" s="27" customFormat="true" ht="26" hidden="false" customHeight="true" outlineLevel="0" collapsed="false">
      <c r="A528" s="91" t="s">
        <v>4381</v>
      </c>
      <c r="B528" s="90" t="s">
        <v>4339</v>
      </c>
      <c r="C528" s="81" t="n">
        <v>97.68</v>
      </c>
    </row>
    <row r="529" s="27" customFormat="true" ht="26" hidden="false" customHeight="true" outlineLevel="0" collapsed="false">
      <c r="A529" s="91" t="s">
        <v>4382</v>
      </c>
      <c r="B529" s="90" t="s">
        <v>4339</v>
      </c>
      <c r="C529" s="81" t="n">
        <v>165.63</v>
      </c>
    </row>
    <row r="530" s="27" customFormat="true" ht="26" hidden="false" customHeight="true" outlineLevel="0" collapsed="false">
      <c r="A530" s="91" t="s">
        <v>4383</v>
      </c>
      <c r="B530" s="90" t="s">
        <v>4339</v>
      </c>
      <c r="C530" s="81" t="n">
        <v>123.16</v>
      </c>
    </row>
    <row r="531" s="27" customFormat="true" ht="26" hidden="false" customHeight="true" outlineLevel="0" collapsed="false">
      <c r="A531" s="91" t="s">
        <v>4384</v>
      </c>
      <c r="B531" s="90" t="s">
        <v>4339</v>
      </c>
      <c r="C531" s="81" t="n">
        <v>152.89</v>
      </c>
    </row>
    <row r="532" s="27" customFormat="true" ht="26" hidden="false" customHeight="true" outlineLevel="0" collapsed="false">
      <c r="A532" s="91" t="s">
        <v>4385</v>
      </c>
      <c r="B532" s="90" t="s">
        <v>4339</v>
      </c>
      <c r="C532" s="81" t="n">
        <v>38.22</v>
      </c>
    </row>
    <row r="533" s="27" customFormat="true" ht="26" hidden="false" customHeight="true" outlineLevel="0" collapsed="false">
      <c r="A533" s="91" t="s">
        <v>4386</v>
      </c>
      <c r="B533" s="90" t="s">
        <v>4339</v>
      </c>
      <c r="C533" s="81" t="n">
        <v>157.14</v>
      </c>
    </row>
    <row r="534" s="27" customFormat="true" ht="26" hidden="false" customHeight="true" outlineLevel="0" collapsed="false">
      <c r="A534" s="91" t="s">
        <v>4387</v>
      </c>
      <c r="B534" s="90" t="s">
        <v>4388</v>
      </c>
      <c r="C534" s="81" t="n">
        <v>89.19</v>
      </c>
    </row>
    <row r="535" s="27" customFormat="true" ht="26" hidden="false" customHeight="true" outlineLevel="0" collapsed="false">
      <c r="A535" s="91" t="s">
        <v>4389</v>
      </c>
      <c r="B535" s="90" t="s">
        <v>4388</v>
      </c>
      <c r="C535" s="81" t="n">
        <v>89.19</v>
      </c>
    </row>
    <row r="536" s="27" customFormat="true" ht="26" hidden="false" customHeight="true" outlineLevel="0" collapsed="false">
      <c r="A536" s="91" t="s">
        <v>4390</v>
      </c>
      <c r="B536" s="90" t="s">
        <v>4388</v>
      </c>
      <c r="C536" s="81" t="n">
        <v>80.69</v>
      </c>
    </row>
    <row r="537" s="27" customFormat="true" ht="26" hidden="false" customHeight="true" outlineLevel="0" collapsed="false">
      <c r="A537" s="91" t="s">
        <v>4391</v>
      </c>
      <c r="B537" s="90" t="s">
        <v>4388</v>
      </c>
      <c r="C537" s="81" t="n">
        <v>80.69</v>
      </c>
    </row>
    <row r="538" s="27" customFormat="true" ht="26" hidden="false" customHeight="true" outlineLevel="0" collapsed="false">
      <c r="A538" s="91" t="s">
        <v>4392</v>
      </c>
      <c r="B538" s="90" t="s">
        <v>4388</v>
      </c>
      <c r="C538" s="81" t="n">
        <v>80.69</v>
      </c>
    </row>
    <row r="539" s="27" customFormat="true" ht="26" hidden="false" customHeight="true" outlineLevel="0" collapsed="false">
      <c r="A539" s="91" t="s">
        <v>4393</v>
      </c>
      <c r="B539" s="90" t="s">
        <v>4388</v>
      </c>
      <c r="C539" s="81" t="n">
        <v>123.16</v>
      </c>
    </row>
    <row r="540" s="27" customFormat="true" ht="26" hidden="false" customHeight="true" outlineLevel="0" collapsed="false">
      <c r="A540" s="91" t="s">
        <v>4394</v>
      </c>
      <c r="B540" s="90" t="s">
        <v>4388</v>
      </c>
      <c r="C540" s="81" t="n">
        <v>123.16</v>
      </c>
    </row>
    <row r="541" s="27" customFormat="true" ht="26" hidden="false" customHeight="true" outlineLevel="0" collapsed="false">
      <c r="A541" s="91" t="s">
        <v>4395</v>
      </c>
      <c r="B541" s="90" t="s">
        <v>4388</v>
      </c>
      <c r="C541" s="81" t="n">
        <v>118.92</v>
      </c>
    </row>
    <row r="542" s="27" customFormat="true" ht="26" hidden="false" customHeight="true" outlineLevel="0" collapsed="false">
      <c r="A542" s="91" t="s">
        <v>4396</v>
      </c>
      <c r="B542" s="90" t="s">
        <v>4388</v>
      </c>
      <c r="C542" s="81" t="n">
        <v>118.92</v>
      </c>
    </row>
    <row r="543" s="27" customFormat="true" ht="26" hidden="false" customHeight="true" outlineLevel="0" collapsed="false">
      <c r="A543" s="91" t="s">
        <v>4397</v>
      </c>
      <c r="B543" s="90" t="s">
        <v>4388</v>
      </c>
      <c r="C543" s="81" t="n">
        <v>93.43</v>
      </c>
    </row>
    <row r="544" s="27" customFormat="true" ht="26" hidden="false" customHeight="true" outlineLevel="0" collapsed="false">
      <c r="A544" s="91" t="s">
        <v>4398</v>
      </c>
      <c r="B544" s="90" t="s">
        <v>4388</v>
      </c>
      <c r="C544" s="81" t="n">
        <v>140.15</v>
      </c>
    </row>
    <row r="545" s="27" customFormat="true" ht="26" hidden="false" customHeight="true" outlineLevel="0" collapsed="false">
      <c r="A545" s="91" t="s">
        <v>4399</v>
      </c>
      <c r="B545" s="90" t="s">
        <v>4388</v>
      </c>
      <c r="C545" s="81" t="n">
        <v>152.89</v>
      </c>
    </row>
    <row r="546" s="27" customFormat="true" ht="26" hidden="false" customHeight="true" outlineLevel="0" collapsed="false">
      <c r="A546" s="91" t="s">
        <v>4400</v>
      </c>
      <c r="B546" s="90" t="s">
        <v>4388</v>
      </c>
      <c r="C546" s="81" t="n">
        <v>114.67</v>
      </c>
    </row>
    <row r="547" s="27" customFormat="true" ht="26" hidden="false" customHeight="true" outlineLevel="0" collapsed="false">
      <c r="A547" s="91" t="s">
        <v>4401</v>
      </c>
      <c r="B547" s="90" t="s">
        <v>4388</v>
      </c>
      <c r="C547" s="81" t="n">
        <v>114.67</v>
      </c>
    </row>
    <row r="548" s="27" customFormat="true" ht="26" hidden="false" customHeight="true" outlineLevel="0" collapsed="false">
      <c r="A548" s="91" t="s">
        <v>4402</v>
      </c>
      <c r="B548" s="90" t="s">
        <v>4388</v>
      </c>
      <c r="C548" s="81" t="n">
        <v>114.67</v>
      </c>
    </row>
    <row r="549" s="27" customFormat="true" ht="26" hidden="false" customHeight="true" outlineLevel="0" collapsed="false">
      <c r="A549" s="91" t="s">
        <v>4403</v>
      </c>
      <c r="B549" s="90" t="s">
        <v>4388</v>
      </c>
      <c r="C549" s="81" t="n">
        <v>165.63</v>
      </c>
    </row>
    <row r="550" s="27" customFormat="true" ht="26" hidden="false" customHeight="true" outlineLevel="0" collapsed="false">
      <c r="A550" s="91" t="s">
        <v>4404</v>
      </c>
      <c r="B550" s="90" t="s">
        <v>4388</v>
      </c>
      <c r="C550" s="81" t="n">
        <v>157.14</v>
      </c>
    </row>
    <row r="551" s="27" customFormat="true" ht="26" hidden="false" customHeight="true" outlineLevel="0" collapsed="false">
      <c r="A551" s="91" t="s">
        <v>4405</v>
      </c>
      <c r="B551" s="90" t="s">
        <v>4388</v>
      </c>
      <c r="C551" s="81" t="n">
        <v>165.63</v>
      </c>
    </row>
    <row r="552" s="27" customFormat="true" ht="26" hidden="false" customHeight="true" outlineLevel="0" collapsed="false">
      <c r="A552" s="91" t="s">
        <v>4406</v>
      </c>
      <c r="B552" s="90" t="s">
        <v>4388</v>
      </c>
      <c r="C552" s="81" t="n">
        <v>114.67</v>
      </c>
    </row>
    <row r="553" s="27" customFormat="true" ht="26" hidden="false" customHeight="true" outlineLevel="0" collapsed="false">
      <c r="A553" s="91" t="s">
        <v>4407</v>
      </c>
      <c r="B553" s="90" t="s">
        <v>4388</v>
      </c>
      <c r="C553" s="81" t="n">
        <v>140.15</v>
      </c>
    </row>
    <row r="554" s="27" customFormat="true" ht="26" hidden="false" customHeight="true" outlineLevel="0" collapsed="false">
      <c r="A554" s="91" t="s">
        <v>4408</v>
      </c>
      <c r="B554" s="90" t="s">
        <v>4388</v>
      </c>
      <c r="C554" s="81" t="n">
        <v>25.48</v>
      </c>
    </row>
    <row r="555" s="27" customFormat="true" ht="26" hidden="false" customHeight="true" outlineLevel="0" collapsed="false">
      <c r="A555" s="91" t="s">
        <v>4409</v>
      </c>
      <c r="B555" s="90" t="s">
        <v>4388</v>
      </c>
      <c r="C555" s="81" t="n">
        <v>25.48</v>
      </c>
    </row>
    <row r="556" s="27" customFormat="true" ht="26" hidden="false" customHeight="true" outlineLevel="0" collapsed="false">
      <c r="A556" s="91" t="s">
        <v>4410</v>
      </c>
      <c r="B556" s="90" t="s">
        <v>4388</v>
      </c>
      <c r="C556" s="81" t="n">
        <v>25.48</v>
      </c>
    </row>
    <row r="557" s="27" customFormat="true" ht="26" hidden="false" customHeight="true" outlineLevel="0" collapsed="false">
      <c r="A557" s="91" t="s">
        <v>3914</v>
      </c>
      <c r="B557" s="90" t="s">
        <v>4388</v>
      </c>
      <c r="C557" s="81" t="n">
        <v>72.2</v>
      </c>
    </row>
    <row r="558" s="27" customFormat="true" ht="26" hidden="false" customHeight="true" outlineLevel="0" collapsed="false">
      <c r="A558" s="91" t="s">
        <v>4411</v>
      </c>
      <c r="B558" s="90" t="s">
        <v>4388</v>
      </c>
      <c r="C558" s="81" t="n">
        <v>38.22</v>
      </c>
    </row>
    <row r="559" s="27" customFormat="true" ht="26" hidden="false" customHeight="true" outlineLevel="0" collapsed="false">
      <c r="A559" s="91" t="s">
        <v>4412</v>
      </c>
      <c r="B559" s="90" t="s">
        <v>4388</v>
      </c>
      <c r="C559" s="81" t="n">
        <v>38.22</v>
      </c>
    </row>
    <row r="560" s="27" customFormat="true" ht="26" hidden="false" customHeight="true" outlineLevel="0" collapsed="false">
      <c r="A560" s="91" t="s">
        <v>4413</v>
      </c>
      <c r="B560" s="90" t="s">
        <v>4388</v>
      </c>
      <c r="C560" s="81" t="n">
        <v>80.69</v>
      </c>
    </row>
    <row r="561" s="27" customFormat="true" ht="26" hidden="false" customHeight="true" outlineLevel="0" collapsed="false">
      <c r="A561" s="91" t="s">
        <v>4414</v>
      </c>
      <c r="B561" s="90" t="s">
        <v>4388</v>
      </c>
      <c r="C561" s="81" t="n">
        <v>38.22</v>
      </c>
    </row>
    <row r="562" s="27" customFormat="true" ht="26" hidden="false" customHeight="true" outlineLevel="0" collapsed="false">
      <c r="A562" s="91" t="s">
        <v>4415</v>
      </c>
      <c r="B562" s="90" t="s">
        <v>4388</v>
      </c>
      <c r="C562" s="81" t="n">
        <v>38.22</v>
      </c>
    </row>
    <row r="563" s="27" customFormat="true" ht="26" hidden="false" customHeight="true" outlineLevel="0" collapsed="false">
      <c r="A563" s="91" t="s">
        <v>4211</v>
      </c>
      <c r="B563" s="90" t="s">
        <v>4388</v>
      </c>
      <c r="C563" s="81" t="n">
        <v>59.46</v>
      </c>
    </row>
    <row r="564" s="27" customFormat="true" ht="26" hidden="false" customHeight="true" outlineLevel="0" collapsed="false">
      <c r="A564" s="91" t="s">
        <v>4416</v>
      </c>
      <c r="B564" s="90" t="s">
        <v>4388</v>
      </c>
      <c r="C564" s="81" t="n">
        <v>59.46</v>
      </c>
    </row>
    <row r="565" s="27" customFormat="true" ht="26" hidden="false" customHeight="true" outlineLevel="0" collapsed="false">
      <c r="A565" s="91" t="s">
        <v>4417</v>
      </c>
      <c r="B565" s="90" t="s">
        <v>4388</v>
      </c>
      <c r="C565" s="81" t="n">
        <v>59.46</v>
      </c>
    </row>
    <row r="566" s="27" customFormat="true" ht="26" hidden="false" customHeight="true" outlineLevel="0" collapsed="false">
      <c r="A566" s="91" t="s">
        <v>4243</v>
      </c>
      <c r="B566" s="90" t="s">
        <v>4388</v>
      </c>
      <c r="C566" s="81" t="n">
        <v>59.46</v>
      </c>
    </row>
    <row r="567" s="27" customFormat="true" ht="26" hidden="false" customHeight="true" outlineLevel="0" collapsed="false">
      <c r="A567" s="91" t="s">
        <v>4418</v>
      </c>
      <c r="B567" s="90" t="s">
        <v>4388</v>
      </c>
      <c r="C567" s="81" t="n">
        <v>59.46</v>
      </c>
    </row>
    <row r="568" s="27" customFormat="true" ht="26" hidden="false" customHeight="true" outlineLevel="0" collapsed="false">
      <c r="A568" s="91" t="s">
        <v>4419</v>
      </c>
      <c r="B568" s="90" t="s">
        <v>4388</v>
      </c>
      <c r="C568" s="81" t="n">
        <v>59.46</v>
      </c>
    </row>
    <row r="569" s="27" customFormat="true" ht="26" hidden="false" customHeight="true" outlineLevel="0" collapsed="false">
      <c r="A569" s="91" t="s">
        <v>4420</v>
      </c>
      <c r="B569" s="90" t="s">
        <v>4388</v>
      </c>
      <c r="C569" s="81" t="n">
        <v>59.46</v>
      </c>
    </row>
    <row r="570" s="27" customFormat="true" ht="26" hidden="false" customHeight="true" outlineLevel="0" collapsed="false">
      <c r="A570" s="91" t="s">
        <v>4421</v>
      </c>
      <c r="B570" s="90" t="s">
        <v>4388</v>
      </c>
      <c r="C570" s="81" t="n">
        <v>100.65</v>
      </c>
    </row>
    <row r="571" s="27" customFormat="true" ht="26" hidden="false" customHeight="true" outlineLevel="0" collapsed="false">
      <c r="A571" s="91" t="s">
        <v>4422</v>
      </c>
      <c r="B571" s="90" t="s">
        <v>4388</v>
      </c>
      <c r="C571" s="81" t="n">
        <v>63.71</v>
      </c>
    </row>
    <row r="572" s="27" customFormat="true" ht="26" hidden="false" customHeight="true" outlineLevel="0" collapsed="false">
      <c r="A572" s="91" t="s">
        <v>4423</v>
      </c>
      <c r="B572" s="90" t="s">
        <v>4388</v>
      </c>
      <c r="C572" s="81" t="n">
        <v>80.69</v>
      </c>
    </row>
    <row r="573" s="27" customFormat="true" ht="26" hidden="false" customHeight="true" outlineLevel="0" collapsed="false">
      <c r="A573" s="91" t="s">
        <v>4424</v>
      </c>
      <c r="B573" s="90" t="s">
        <v>4388</v>
      </c>
      <c r="C573" s="81" t="n">
        <v>100.65</v>
      </c>
    </row>
    <row r="574" s="27" customFormat="true" ht="26" hidden="false" customHeight="true" outlineLevel="0" collapsed="false">
      <c r="A574" s="91" t="s">
        <v>4425</v>
      </c>
      <c r="B574" s="90" t="s">
        <v>4388</v>
      </c>
      <c r="C574" s="81" t="n">
        <v>123.16</v>
      </c>
    </row>
    <row r="575" s="27" customFormat="true" ht="26" hidden="false" customHeight="true" outlineLevel="0" collapsed="false">
      <c r="A575" s="91" t="s">
        <v>4426</v>
      </c>
      <c r="B575" s="90" t="s">
        <v>4388</v>
      </c>
      <c r="C575" s="81" t="n">
        <v>72.62</v>
      </c>
    </row>
    <row r="576" s="27" customFormat="true" ht="26" hidden="false" customHeight="true" outlineLevel="0" collapsed="false">
      <c r="A576" s="91" t="s">
        <v>4427</v>
      </c>
      <c r="B576" s="90" t="s">
        <v>4388</v>
      </c>
      <c r="C576" s="81" t="n">
        <v>115.52</v>
      </c>
    </row>
    <row r="577" s="27" customFormat="true" ht="26" hidden="false" customHeight="true" outlineLevel="0" collapsed="false">
      <c r="A577" s="91" t="s">
        <v>4428</v>
      </c>
      <c r="B577" s="90" t="s">
        <v>4388</v>
      </c>
      <c r="C577" s="81" t="n">
        <v>59.46</v>
      </c>
    </row>
    <row r="578" s="27" customFormat="true" ht="26" hidden="false" customHeight="true" outlineLevel="0" collapsed="false">
      <c r="A578" s="91" t="s">
        <v>4429</v>
      </c>
      <c r="B578" s="90" t="s">
        <v>4388</v>
      </c>
      <c r="C578" s="81" t="n">
        <v>80.69</v>
      </c>
    </row>
    <row r="579" s="27" customFormat="true" ht="26" hidden="false" customHeight="true" outlineLevel="0" collapsed="false">
      <c r="A579" s="91" t="s">
        <v>4430</v>
      </c>
      <c r="B579" s="90" t="s">
        <v>4388</v>
      </c>
      <c r="C579" s="81" t="n">
        <v>80.69</v>
      </c>
    </row>
    <row r="580" s="27" customFormat="true" ht="26" hidden="false" customHeight="true" outlineLevel="0" collapsed="false">
      <c r="A580" s="91" t="s">
        <v>4431</v>
      </c>
      <c r="B580" s="90" t="s">
        <v>4388</v>
      </c>
      <c r="C580" s="81" t="n">
        <v>59.46</v>
      </c>
    </row>
    <row r="581" s="27" customFormat="true" ht="26" hidden="false" customHeight="true" outlineLevel="0" collapsed="false">
      <c r="A581" s="91" t="s">
        <v>4432</v>
      </c>
      <c r="B581" s="90" t="s">
        <v>4388</v>
      </c>
      <c r="C581" s="81" t="n">
        <v>123.16</v>
      </c>
    </row>
    <row r="582" s="27" customFormat="true" ht="26" hidden="false" customHeight="true" outlineLevel="0" collapsed="false">
      <c r="A582" s="91" t="s">
        <v>4195</v>
      </c>
      <c r="B582" s="90" t="s">
        <v>4388</v>
      </c>
      <c r="C582" s="81" t="n">
        <v>115.52</v>
      </c>
    </row>
    <row r="583" s="27" customFormat="true" ht="26" hidden="false" customHeight="true" outlineLevel="0" collapsed="false">
      <c r="A583" s="91" t="s">
        <v>4433</v>
      </c>
      <c r="B583" s="90" t="s">
        <v>4388</v>
      </c>
      <c r="C583" s="81" t="n">
        <v>131.66</v>
      </c>
    </row>
    <row r="584" s="27" customFormat="true" ht="26" hidden="false" customHeight="true" outlineLevel="0" collapsed="false">
      <c r="A584" s="91" t="s">
        <v>4434</v>
      </c>
      <c r="B584" s="90" t="s">
        <v>4388</v>
      </c>
      <c r="C584" s="81" t="n">
        <v>38.22</v>
      </c>
    </row>
    <row r="585" s="27" customFormat="true" ht="26" hidden="false" customHeight="true" outlineLevel="0" collapsed="false">
      <c r="A585" s="91" t="s">
        <v>4435</v>
      </c>
      <c r="B585" s="90" t="s">
        <v>4436</v>
      </c>
      <c r="C585" s="81" t="n">
        <v>123.16</v>
      </c>
    </row>
    <row r="586" s="27" customFormat="true" ht="26" hidden="false" customHeight="true" outlineLevel="0" collapsed="false">
      <c r="A586" s="91" t="s">
        <v>4437</v>
      </c>
      <c r="B586" s="90" t="s">
        <v>4436</v>
      </c>
      <c r="C586" s="81" t="n">
        <v>123.16</v>
      </c>
    </row>
    <row r="587" s="27" customFormat="true" ht="26" hidden="false" customHeight="true" outlineLevel="0" collapsed="false">
      <c r="A587" s="91" t="s">
        <v>4438</v>
      </c>
      <c r="B587" s="90" t="s">
        <v>4436</v>
      </c>
      <c r="C587" s="81" t="n">
        <v>165.63</v>
      </c>
    </row>
    <row r="588" s="27" customFormat="true" ht="26" hidden="false" customHeight="true" outlineLevel="0" collapsed="false">
      <c r="A588" s="91" t="s">
        <v>4439</v>
      </c>
      <c r="B588" s="90" t="s">
        <v>4436</v>
      </c>
      <c r="C588" s="81" t="n">
        <v>123.16</v>
      </c>
    </row>
    <row r="589" s="27" customFormat="true" ht="26" hidden="false" customHeight="true" outlineLevel="0" collapsed="false">
      <c r="A589" s="91" t="s">
        <v>4440</v>
      </c>
      <c r="B589" s="90" t="s">
        <v>4436</v>
      </c>
      <c r="C589" s="81" t="n">
        <v>208.1</v>
      </c>
    </row>
    <row r="590" s="27" customFormat="true" ht="26" hidden="false" customHeight="true" outlineLevel="0" collapsed="false">
      <c r="A590" s="91" t="s">
        <v>4441</v>
      </c>
      <c r="B590" s="90" t="s">
        <v>4436</v>
      </c>
      <c r="C590" s="81" t="n">
        <v>131.66</v>
      </c>
    </row>
    <row r="591" s="27" customFormat="true" ht="26" hidden="false" customHeight="true" outlineLevel="0" collapsed="false">
      <c r="A591" s="91" t="s">
        <v>4442</v>
      </c>
      <c r="B591" s="90" t="s">
        <v>4436</v>
      </c>
      <c r="C591" s="81" t="n">
        <v>131.66</v>
      </c>
    </row>
    <row r="592" s="27" customFormat="true" ht="26" hidden="false" customHeight="true" outlineLevel="0" collapsed="false">
      <c r="A592" s="91" t="s">
        <v>4443</v>
      </c>
      <c r="B592" s="90" t="s">
        <v>4436</v>
      </c>
      <c r="C592" s="81" t="n">
        <v>174.13</v>
      </c>
    </row>
    <row r="593" s="27" customFormat="true" ht="26" hidden="false" customHeight="true" outlineLevel="0" collapsed="false">
      <c r="A593" s="91" t="s">
        <v>4444</v>
      </c>
      <c r="B593" s="90" t="s">
        <v>4436</v>
      </c>
      <c r="C593" s="81" t="n">
        <v>152.89</v>
      </c>
    </row>
    <row r="594" s="27" customFormat="true" ht="26" hidden="false" customHeight="true" outlineLevel="0" collapsed="false">
      <c r="A594" s="91" t="s">
        <v>4445</v>
      </c>
      <c r="B594" s="90" t="s">
        <v>4436</v>
      </c>
      <c r="C594" s="81" t="n">
        <v>178.37</v>
      </c>
    </row>
    <row r="595" s="27" customFormat="true" ht="26" hidden="false" customHeight="true" outlineLevel="0" collapsed="false">
      <c r="A595" s="91" t="s">
        <v>4446</v>
      </c>
      <c r="B595" s="90" t="s">
        <v>4436</v>
      </c>
      <c r="C595" s="81" t="n">
        <v>178.37</v>
      </c>
    </row>
    <row r="596" s="27" customFormat="true" ht="26" hidden="false" customHeight="true" outlineLevel="0" collapsed="false">
      <c r="A596" s="91" t="s">
        <v>4447</v>
      </c>
      <c r="B596" s="90" t="s">
        <v>4436</v>
      </c>
      <c r="C596" s="81" t="n">
        <v>178.37</v>
      </c>
    </row>
    <row r="597" s="27" customFormat="true" ht="26" hidden="false" customHeight="true" outlineLevel="0" collapsed="false">
      <c r="A597" s="91" t="s">
        <v>4448</v>
      </c>
      <c r="B597" s="90" t="s">
        <v>4436</v>
      </c>
      <c r="C597" s="81" t="n">
        <v>123.16</v>
      </c>
    </row>
    <row r="598" s="27" customFormat="true" ht="26" hidden="false" customHeight="true" outlineLevel="0" collapsed="false">
      <c r="A598" s="91" t="s">
        <v>4449</v>
      </c>
      <c r="B598" s="90" t="s">
        <v>4436</v>
      </c>
      <c r="C598" s="81" t="n">
        <v>157.14</v>
      </c>
    </row>
    <row r="599" s="27" customFormat="true" ht="26" hidden="false" customHeight="true" outlineLevel="0" collapsed="false">
      <c r="A599" s="91" t="s">
        <v>4450</v>
      </c>
      <c r="B599" s="90" t="s">
        <v>4436</v>
      </c>
      <c r="C599" s="81" t="n">
        <v>165.63</v>
      </c>
    </row>
    <row r="600" s="27" customFormat="true" ht="26" hidden="false" customHeight="true" outlineLevel="0" collapsed="false">
      <c r="A600" s="91" t="s">
        <v>4451</v>
      </c>
      <c r="B600" s="90" t="s">
        <v>4436</v>
      </c>
      <c r="C600" s="81" t="n">
        <v>131.66</v>
      </c>
    </row>
    <row r="601" s="27" customFormat="true" ht="26" hidden="false" customHeight="true" outlineLevel="0" collapsed="false">
      <c r="A601" s="91" t="s">
        <v>4452</v>
      </c>
      <c r="B601" s="90" t="s">
        <v>4436</v>
      </c>
      <c r="C601" s="81" t="n">
        <v>165.63</v>
      </c>
    </row>
    <row r="602" s="27" customFormat="true" ht="26" hidden="false" customHeight="true" outlineLevel="0" collapsed="false">
      <c r="A602" s="91" t="s">
        <v>4453</v>
      </c>
      <c r="B602" s="90" t="s">
        <v>4436</v>
      </c>
      <c r="C602" s="81" t="n">
        <v>131.66</v>
      </c>
    </row>
    <row r="603" s="27" customFormat="true" ht="26" hidden="false" customHeight="true" outlineLevel="0" collapsed="false">
      <c r="A603" s="91" t="s">
        <v>4454</v>
      </c>
      <c r="B603" s="90" t="s">
        <v>4436</v>
      </c>
      <c r="C603" s="81" t="n">
        <v>199.61</v>
      </c>
    </row>
    <row r="604" s="27" customFormat="true" ht="26" hidden="false" customHeight="true" outlineLevel="0" collapsed="false">
      <c r="A604" s="91" t="s">
        <v>4455</v>
      </c>
      <c r="B604" s="90" t="s">
        <v>4436</v>
      </c>
      <c r="C604" s="81" t="n">
        <v>131.66</v>
      </c>
    </row>
    <row r="605" s="27" customFormat="true" ht="26" hidden="false" customHeight="true" outlineLevel="0" collapsed="false">
      <c r="A605" s="91" t="s">
        <v>4456</v>
      </c>
      <c r="B605" s="90" t="s">
        <v>4436</v>
      </c>
      <c r="C605" s="81" t="n">
        <v>75.6</v>
      </c>
    </row>
    <row r="606" s="27" customFormat="true" ht="26" hidden="false" customHeight="true" outlineLevel="0" collapsed="false">
      <c r="A606" s="91" t="s">
        <v>4457</v>
      </c>
      <c r="B606" s="90" t="s">
        <v>4436</v>
      </c>
      <c r="C606" s="81" t="n">
        <v>131.66</v>
      </c>
    </row>
    <row r="607" s="27" customFormat="true" ht="26" hidden="false" customHeight="true" outlineLevel="0" collapsed="false">
      <c r="A607" s="91" t="s">
        <v>4458</v>
      </c>
      <c r="B607" s="90" t="s">
        <v>4436</v>
      </c>
      <c r="C607" s="81" t="n">
        <v>191.12</v>
      </c>
    </row>
    <row r="608" s="27" customFormat="true" ht="26" hidden="false" customHeight="true" outlineLevel="0" collapsed="false">
      <c r="A608" s="91" t="s">
        <v>4459</v>
      </c>
      <c r="B608" s="90" t="s">
        <v>4436</v>
      </c>
      <c r="C608" s="81" t="n">
        <v>152.89</v>
      </c>
    </row>
    <row r="609" s="27" customFormat="true" ht="26" hidden="false" customHeight="true" outlineLevel="0" collapsed="false">
      <c r="A609" s="91" t="s">
        <v>4460</v>
      </c>
      <c r="B609" s="90" t="s">
        <v>4436</v>
      </c>
      <c r="C609" s="81" t="n">
        <v>123.16</v>
      </c>
    </row>
    <row r="610" s="27" customFormat="true" ht="26" hidden="false" customHeight="true" outlineLevel="0" collapsed="false">
      <c r="A610" s="91" t="s">
        <v>4461</v>
      </c>
      <c r="B610" s="90" t="s">
        <v>4436</v>
      </c>
      <c r="C610" s="81" t="n">
        <v>127.41</v>
      </c>
    </row>
    <row r="611" s="27" customFormat="true" ht="26" hidden="false" customHeight="true" outlineLevel="0" collapsed="false">
      <c r="A611" s="91" t="s">
        <v>4462</v>
      </c>
      <c r="B611" s="90" t="s">
        <v>4463</v>
      </c>
      <c r="C611" s="81" t="n">
        <v>186.87</v>
      </c>
    </row>
    <row r="612" s="27" customFormat="true" ht="26" hidden="false" customHeight="true" outlineLevel="0" collapsed="false">
      <c r="A612" s="91" t="s">
        <v>4464</v>
      </c>
      <c r="B612" s="90" t="s">
        <v>4463</v>
      </c>
      <c r="C612" s="81" t="n">
        <v>147.8</v>
      </c>
    </row>
    <row r="613" s="27" customFormat="true" ht="26" hidden="false" customHeight="true" outlineLevel="0" collapsed="false">
      <c r="A613" s="91" t="s">
        <v>4465</v>
      </c>
      <c r="B613" s="90" t="s">
        <v>4463</v>
      </c>
      <c r="C613" s="81" t="n">
        <v>265.01</v>
      </c>
    </row>
    <row r="614" s="27" customFormat="true" ht="26" hidden="false" customHeight="true" outlineLevel="0" collapsed="false">
      <c r="A614" s="91" t="s">
        <v>4466</v>
      </c>
      <c r="B614" s="90" t="s">
        <v>4463</v>
      </c>
      <c r="C614" s="81" t="n">
        <v>265.01</v>
      </c>
    </row>
    <row r="615" s="27" customFormat="true" ht="26" hidden="false" customHeight="true" outlineLevel="0" collapsed="false">
      <c r="A615" s="91" t="s">
        <v>4467</v>
      </c>
      <c r="B615" s="90" t="s">
        <v>4463</v>
      </c>
      <c r="C615" s="81" t="n">
        <v>225.94</v>
      </c>
    </row>
    <row r="616" s="27" customFormat="true" ht="26" hidden="false" customHeight="true" outlineLevel="0" collapsed="false">
      <c r="A616" s="91" t="s">
        <v>4468</v>
      </c>
      <c r="B616" s="90" t="s">
        <v>4463</v>
      </c>
      <c r="C616" s="81" t="n">
        <v>147.8</v>
      </c>
    </row>
    <row r="617" s="27" customFormat="true" ht="26" hidden="false" customHeight="true" outlineLevel="0" collapsed="false">
      <c r="A617" s="91" t="s">
        <v>4469</v>
      </c>
      <c r="B617" s="90" t="s">
        <v>4463</v>
      </c>
      <c r="C617" s="81" t="n">
        <v>69.65</v>
      </c>
    </row>
    <row r="618" s="27" customFormat="true" ht="26" hidden="false" customHeight="true" outlineLevel="0" collapsed="false">
      <c r="A618" s="91" t="s">
        <v>4470</v>
      </c>
      <c r="B618" s="90" t="s">
        <v>4463</v>
      </c>
      <c r="C618" s="81" t="n">
        <v>69.65</v>
      </c>
    </row>
    <row r="619" s="27" customFormat="true" ht="26" hidden="false" customHeight="true" outlineLevel="0" collapsed="false">
      <c r="A619" s="91" t="s">
        <v>4471</v>
      </c>
      <c r="B619" s="90" t="s">
        <v>4463</v>
      </c>
      <c r="C619" s="81" t="n">
        <v>186.87</v>
      </c>
    </row>
    <row r="620" s="27" customFormat="true" ht="26" hidden="false" customHeight="true" outlineLevel="0" collapsed="false">
      <c r="A620" s="91" t="s">
        <v>4472</v>
      </c>
      <c r="B620" s="90" t="s">
        <v>4463</v>
      </c>
      <c r="C620" s="81" t="n">
        <v>186.87</v>
      </c>
    </row>
    <row r="621" s="27" customFormat="true" ht="26" hidden="false" customHeight="true" outlineLevel="0" collapsed="false">
      <c r="A621" s="91" t="s">
        <v>4473</v>
      </c>
      <c r="B621" s="90" t="s">
        <v>4463</v>
      </c>
      <c r="C621" s="81" t="n">
        <v>69.65</v>
      </c>
    </row>
    <row r="622" s="27" customFormat="true" ht="26" hidden="false" customHeight="true" outlineLevel="0" collapsed="false">
      <c r="A622" s="91" t="s">
        <v>4474</v>
      </c>
      <c r="B622" s="90" t="s">
        <v>4463</v>
      </c>
      <c r="C622" s="81" t="n">
        <v>147.8</v>
      </c>
    </row>
    <row r="623" s="27" customFormat="true" ht="26" hidden="false" customHeight="true" outlineLevel="0" collapsed="false">
      <c r="A623" s="91" t="s">
        <v>4475</v>
      </c>
      <c r="B623" s="90" t="s">
        <v>4463</v>
      </c>
      <c r="C623" s="81" t="n">
        <v>147.8</v>
      </c>
    </row>
    <row r="624" s="27" customFormat="true" ht="26" hidden="false" customHeight="true" outlineLevel="0" collapsed="false">
      <c r="A624" s="91" t="s">
        <v>4476</v>
      </c>
      <c r="B624" s="90" t="s">
        <v>4463</v>
      </c>
      <c r="C624" s="81" t="n">
        <v>69.65</v>
      </c>
    </row>
    <row r="625" s="27" customFormat="true" ht="26" hidden="false" customHeight="true" outlineLevel="0" collapsed="false">
      <c r="A625" s="91" t="s">
        <v>4477</v>
      </c>
      <c r="B625" s="90" t="s">
        <v>4463</v>
      </c>
      <c r="C625" s="81" t="n">
        <v>147.8</v>
      </c>
    </row>
    <row r="626" s="27" customFormat="true" ht="26" hidden="false" customHeight="true" outlineLevel="0" collapsed="false">
      <c r="A626" s="91" t="s">
        <v>4478</v>
      </c>
      <c r="B626" s="90" t="s">
        <v>4463</v>
      </c>
      <c r="C626" s="81" t="n">
        <v>304.09</v>
      </c>
    </row>
    <row r="627" s="27" customFormat="true" ht="26" hidden="false" customHeight="true" outlineLevel="0" collapsed="false">
      <c r="A627" s="91" t="s">
        <v>4479</v>
      </c>
      <c r="B627" s="90" t="s">
        <v>4463</v>
      </c>
      <c r="C627" s="81" t="n">
        <v>69.65</v>
      </c>
    </row>
    <row r="628" s="27" customFormat="true" ht="26" hidden="false" customHeight="true" outlineLevel="0" collapsed="false">
      <c r="A628" s="91" t="s">
        <v>4480</v>
      </c>
      <c r="B628" s="90" t="s">
        <v>4463</v>
      </c>
      <c r="C628" s="81" t="n">
        <v>70.5</v>
      </c>
    </row>
    <row r="629" s="27" customFormat="true" ht="26" hidden="false" customHeight="true" outlineLevel="0" collapsed="false">
      <c r="A629" s="91" t="s">
        <v>4481</v>
      </c>
      <c r="B629" s="90" t="s">
        <v>4463</v>
      </c>
      <c r="C629" s="81" t="n">
        <v>108.72</v>
      </c>
    </row>
    <row r="630" s="27" customFormat="true" ht="26" hidden="false" customHeight="true" outlineLevel="0" collapsed="false">
      <c r="A630" s="91" t="s">
        <v>4482</v>
      </c>
      <c r="B630" s="90" t="s">
        <v>4463</v>
      </c>
      <c r="C630" s="81" t="n">
        <v>147.8</v>
      </c>
    </row>
    <row r="631" s="27" customFormat="true" ht="26" hidden="false" customHeight="true" outlineLevel="0" collapsed="false">
      <c r="A631" s="91" t="s">
        <v>4483</v>
      </c>
      <c r="B631" s="90" t="s">
        <v>4463</v>
      </c>
      <c r="C631" s="81" t="n">
        <v>147.8</v>
      </c>
    </row>
    <row r="632" s="27" customFormat="true" ht="26" hidden="false" customHeight="true" outlineLevel="0" collapsed="false">
      <c r="A632" s="91" t="s">
        <v>4484</v>
      </c>
      <c r="B632" s="90" t="s">
        <v>4463</v>
      </c>
      <c r="C632" s="81" t="n">
        <v>265.01</v>
      </c>
    </row>
    <row r="633" s="27" customFormat="true" ht="26" hidden="false" customHeight="true" outlineLevel="0" collapsed="false">
      <c r="A633" s="91" t="s">
        <v>4485</v>
      </c>
      <c r="B633" s="90" t="s">
        <v>4463</v>
      </c>
      <c r="C633" s="81" t="n">
        <v>147.8</v>
      </c>
    </row>
    <row r="634" s="27" customFormat="true" ht="26" hidden="false" customHeight="true" outlineLevel="0" collapsed="false">
      <c r="A634" s="91" t="s">
        <v>4486</v>
      </c>
      <c r="B634" s="90" t="s">
        <v>4463</v>
      </c>
      <c r="C634" s="81" t="n">
        <v>69.65</v>
      </c>
    </row>
    <row r="635" s="27" customFormat="true" ht="26" hidden="false" customHeight="true" outlineLevel="0" collapsed="false">
      <c r="A635" s="91" t="s">
        <v>4487</v>
      </c>
      <c r="B635" s="90" t="s">
        <v>4463</v>
      </c>
      <c r="C635" s="81" t="n">
        <v>69.65</v>
      </c>
    </row>
    <row r="636" s="27" customFormat="true" ht="26" hidden="false" customHeight="true" outlineLevel="0" collapsed="false">
      <c r="A636" s="91" t="s">
        <v>4488</v>
      </c>
      <c r="B636" s="90" t="s">
        <v>4463</v>
      </c>
      <c r="C636" s="81" t="n">
        <v>108.72</v>
      </c>
    </row>
    <row r="637" s="27" customFormat="true" ht="26" hidden="false" customHeight="true" outlineLevel="0" collapsed="false">
      <c r="A637" s="91" t="s">
        <v>4489</v>
      </c>
      <c r="B637" s="90" t="s">
        <v>4463</v>
      </c>
      <c r="C637" s="81" t="n">
        <v>108.72</v>
      </c>
    </row>
    <row r="638" s="27" customFormat="true" ht="26" hidden="false" customHeight="true" outlineLevel="0" collapsed="false">
      <c r="A638" s="91" t="s">
        <v>4490</v>
      </c>
      <c r="B638" s="90" t="s">
        <v>4463</v>
      </c>
      <c r="C638" s="81" t="n">
        <v>39.07</v>
      </c>
    </row>
    <row r="639" s="27" customFormat="true" ht="26" hidden="false" customHeight="true" outlineLevel="0" collapsed="false">
      <c r="A639" s="91" t="s">
        <v>4491</v>
      </c>
      <c r="B639" s="90" t="s">
        <v>4463</v>
      </c>
      <c r="C639" s="81" t="n">
        <v>39.07</v>
      </c>
    </row>
    <row r="640" s="27" customFormat="true" ht="26" hidden="false" customHeight="true" outlineLevel="0" collapsed="false">
      <c r="A640" s="91" t="s">
        <v>4492</v>
      </c>
      <c r="B640" s="90" t="s">
        <v>4493</v>
      </c>
      <c r="C640" s="81" t="n">
        <v>139.3</v>
      </c>
    </row>
    <row r="641" s="27" customFormat="true" ht="26" hidden="false" customHeight="true" outlineLevel="0" collapsed="false">
      <c r="A641" s="91" t="s">
        <v>4494</v>
      </c>
      <c r="B641" s="90" t="s">
        <v>4493</v>
      </c>
      <c r="C641" s="81" t="n">
        <v>65.4</v>
      </c>
    </row>
    <row r="642" s="27" customFormat="true" ht="26" hidden="false" customHeight="true" outlineLevel="0" collapsed="false">
      <c r="A642" s="91" t="s">
        <v>4495</v>
      </c>
      <c r="B642" s="90" t="s">
        <v>4493</v>
      </c>
      <c r="C642" s="81" t="n">
        <v>102.35</v>
      </c>
    </row>
    <row r="643" s="27" customFormat="true" ht="26" hidden="false" customHeight="true" outlineLevel="0" collapsed="false">
      <c r="A643" s="91" t="s">
        <v>4496</v>
      </c>
      <c r="B643" s="90" t="s">
        <v>4493</v>
      </c>
      <c r="C643" s="81" t="n">
        <v>139.3</v>
      </c>
    </row>
    <row r="644" s="27" customFormat="true" ht="26" hidden="false" customHeight="true" outlineLevel="0" collapsed="false">
      <c r="A644" s="91" t="s">
        <v>4497</v>
      </c>
      <c r="B644" s="90" t="s">
        <v>4493</v>
      </c>
      <c r="C644" s="81" t="n">
        <v>176.25</v>
      </c>
    </row>
    <row r="645" s="27" customFormat="true" ht="26" hidden="false" customHeight="true" outlineLevel="0" collapsed="false">
      <c r="A645" s="91" t="s">
        <v>4498</v>
      </c>
      <c r="B645" s="90" t="s">
        <v>4493</v>
      </c>
      <c r="C645" s="81" t="n">
        <v>139.3</v>
      </c>
    </row>
    <row r="646" s="27" customFormat="true" ht="26" hidden="false" customHeight="true" outlineLevel="0" collapsed="false">
      <c r="A646" s="91" t="s">
        <v>4499</v>
      </c>
      <c r="B646" s="90" t="s">
        <v>4493</v>
      </c>
      <c r="C646" s="81" t="n">
        <v>139.3</v>
      </c>
    </row>
    <row r="647" s="27" customFormat="true" ht="26" hidden="false" customHeight="true" outlineLevel="0" collapsed="false">
      <c r="A647" s="91" t="s">
        <v>4500</v>
      </c>
      <c r="B647" s="90" t="s">
        <v>4493</v>
      </c>
      <c r="C647" s="81" t="n">
        <v>139.3</v>
      </c>
    </row>
    <row r="648" s="27" customFormat="true" ht="26" hidden="false" customHeight="true" outlineLevel="0" collapsed="false">
      <c r="A648" s="91" t="s">
        <v>4501</v>
      </c>
      <c r="B648" s="90" t="s">
        <v>4493</v>
      </c>
      <c r="C648" s="81" t="n">
        <v>65.4</v>
      </c>
    </row>
    <row r="649" s="27" customFormat="true" ht="26" hidden="false" customHeight="true" outlineLevel="0" collapsed="false">
      <c r="A649" s="91" t="s">
        <v>4502</v>
      </c>
      <c r="B649" s="90" t="s">
        <v>4493</v>
      </c>
      <c r="C649" s="81" t="n">
        <v>224.24</v>
      </c>
    </row>
    <row r="650" s="27" customFormat="true" ht="26" hidden="false" customHeight="true" outlineLevel="0" collapsed="false">
      <c r="A650" s="91" t="s">
        <v>4466</v>
      </c>
      <c r="B650" s="90" t="s">
        <v>4493</v>
      </c>
      <c r="C650" s="81" t="n">
        <v>139.3</v>
      </c>
    </row>
    <row r="651" s="27" customFormat="true" ht="26" hidden="false" customHeight="true" outlineLevel="0" collapsed="false">
      <c r="A651" s="91" t="s">
        <v>4503</v>
      </c>
      <c r="B651" s="90" t="s">
        <v>4493</v>
      </c>
      <c r="C651" s="81" t="n">
        <v>176.25</v>
      </c>
    </row>
    <row r="652" s="27" customFormat="true" ht="26" hidden="false" customHeight="true" outlineLevel="0" collapsed="false">
      <c r="A652" s="91" t="s">
        <v>4504</v>
      </c>
      <c r="B652" s="90" t="s">
        <v>4493</v>
      </c>
      <c r="C652" s="81" t="n">
        <v>176.25</v>
      </c>
    </row>
    <row r="653" s="27" customFormat="true" ht="26" hidden="false" customHeight="true" outlineLevel="0" collapsed="false">
      <c r="A653" s="91" t="s">
        <v>4505</v>
      </c>
      <c r="B653" s="90" t="s">
        <v>4493</v>
      </c>
      <c r="C653" s="81" t="n">
        <v>139.3</v>
      </c>
    </row>
    <row r="654" s="27" customFormat="true" ht="26" hidden="false" customHeight="true" outlineLevel="0" collapsed="false">
      <c r="A654" s="91" t="s">
        <v>4506</v>
      </c>
      <c r="B654" s="90" t="s">
        <v>4493</v>
      </c>
      <c r="C654" s="81" t="n">
        <v>102.35</v>
      </c>
    </row>
    <row r="655" s="27" customFormat="true" ht="26" hidden="false" customHeight="true" outlineLevel="0" collapsed="false">
      <c r="A655" s="91" t="s">
        <v>4507</v>
      </c>
      <c r="B655" s="90" t="s">
        <v>4493</v>
      </c>
      <c r="C655" s="81" t="n">
        <v>213.2</v>
      </c>
    </row>
    <row r="656" s="27" customFormat="true" ht="26" hidden="false" customHeight="true" outlineLevel="0" collapsed="false">
      <c r="A656" s="91" t="s">
        <v>4508</v>
      </c>
      <c r="B656" s="90" t="s">
        <v>4493</v>
      </c>
      <c r="C656" s="81" t="n">
        <v>213.2</v>
      </c>
    </row>
    <row r="657" s="27" customFormat="true" ht="26" hidden="false" customHeight="true" outlineLevel="0" collapsed="false">
      <c r="A657" s="91" t="s">
        <v>4509</v>
      </c>
      <c r="B657" s="90" t="s">
        <v>4493</v>
      </c>
      <c r="C657" s="81" t="n">
        <v>102.35</v>
      </c>
    </row>
    <row r="658" s="27" customFormat="true" ht="26" hidden="false" customHeight="true" outlineLevel="0" collapsed="false">
      <c r="A658" s="91" t="s">
        <v>4510</v>
      </c>
      <c r="B658" s="90" t="s">
        <v>4493</v>
      </c>
      <c r="C658" s="81" t="n">
        <v>213.2</v>
      </c>
    </row>
    <row r="659" s="27" customFormat="true" ht="26" hidden="false" customHeight="true" outlineLevel="0" collapsed="false">
      <c r="A659" s="91" t="s">
        <v>4511</v>
      </c>
      <c r="B659" s="90" t="s">
        <v>4493</v>
      </c>
      <c r="C659" s="81" t="n">
        <v>139.3</v>
      </c>
    </row>
    <row r="660" s="27" customFormat="true" ht="26" hidden="false" customHeight="true" outlineLevel="0" collapsed="false">
      <c r="A660" s="91" t="s">
        <v>3475</v>
      </c>
      <c r="B660" s="90" t="s">
        <v>4493</v>
      </c>
      <c r="C660" s="81" t="n">
        <v>65.4</v>
      </c>
    </row>
    <row r="661" s="27" customFormat="true" ht="26" hidden="false" customHeight="true" outlineLevel="0" collapsed="false">
      <c r="A661" s="91" t="s">
        <v>4512</v>
      </c>
      <c r="B661" s="90" t="s">
        <v>4493</v>
      </c>
      <c r="C661" s="81" t="n">
        <v>65.4</v>
      </c>
    </row>
    <row r="662" s="27" customFormat="true" ht="26" hidden="false" customHeight="true" outlineLevel="0" collapsed="false">
      <c r="A662" s="91" t="s">
        <v>4513</v>
      </c>
      <c r="B662" s="90" t="s">
        <v>4493</v>
      </c>
      <c r="C662" s="81" t="n">
        <v>65.4</v>
      </c>
    </row>
    <row r="663" s="27" customFormat="true" ht="26" hidden="false" customHeight="true" outlineLevel="0" collapsed="false">
      <c r="A663" s="91" t="s">
        <v>4514</v>
      </c>
      <c r="B663" s="90" t="s">
        <v>4493</v>
      </c>
      <c r="C663" s="81" t="n">
        <v>176.25</v>
      </c>
    </row>
    <row r="664" s="27" customFormat="true" ht="26" hidden="false" customHeight="true" outlineLevel="0" collapsed="false">
      <c r="A664" s="91" t="s">
        <v>4515</v>
      </c>
      <c r="B664" s="90" t="s">
        <v>4493</v>
      </c>
      <c r="C664" s="81" t="n">
        <v>176.25</v>
      </c>
    </row>
    <row r="665" s="27" customFormat="true" ht="26" hidden="false" customHeight="true" outlineLevel="0" collapsed="false">
      <c r="A665" s="91" t="s">
        <v>4516</v>
      </c>
      <c r="B665" s="90" t="s">
        <v>4493</v>
      </c>
      <c r="C665" s="81" t="n">
        <v>139.3</v>
      </c>
    </row>
    <row r="666" s="27" customFormat="true" ht="26" hidden="false" customHeight="true" outlineLevel="0" collapsed="false">
      <c r="A666" s="91" t="s">
        <v>4517</v>
      </c>
      <c r="B666" s="90" t="s">
        <v>4493</v>
      </c>
      <c r="C666" s="81" t="n">
        <v>139.3</v>
      </c>
    </row>
    <row r="667" s="27" customFormat="true" ht="26" hidden="false" customHeight="true" outlineLevel="0" collapsed="false">
      <c r="A667" s="91" t="s">
        <v>4518</v>
      </c>
      <c r="B667" s="90" t="s">
        <v>4493</v>
      </c>
      <c r="C667" s="81" t="n">
        <v>36.95</v>
      </c>
    </row>
    <row r="668" s="27" customFormat="true" ht="26" hidden="false" customHeight="true" outlineLevel="0" collapsed="false">
      <c r="A668" s="91" t="s">
        <v>4519</v>
      </c>
      <c r="B668" s="90" t="s">
        <v>4493</v>
      </c>
      <c r="C668" s="81" t="n">
        <v>65.4</v>
      </c>
    </row>
    <row r="669" s="27" customFormat="true" ht="26" hidden="false" customHeight="true" outlineLevel="0" collapsed="false">
      <c r="A669" s="91" t="s">
        <v>4520</v>
      </c>
      <c r="B669" s="90" t="s">
        <v>4493</v>
      </c>
      <c r="C669" s="81" t="n">
        <v>139.3</v>
      </c>
    </row>
    <row r="670" s="27" customFormat="true" ht="26" hidden="false" customHeight="true" outlineLevel="0" collapsed="false">
      <c r="A670" s="91" t="s">
        <v>4521</v>
      </c>
      <c r="B670" s="90" t="s">
        <v>4493</v>
      </c>
      <c r="C670" s="81" t="n">
        <v>65.4</v>
      </c>
    </row>
    <row r="671" s="27" customFormat="true" ht="26" hidden="false" customHeight="true" outlineLevel="0" collapsed="false">
      <c r="A671" s="91" t="s">
        <v>4522</v>
      </c>
      <c r="B671" s="90" t="s">
        <v>4523</v>
      </c>
      <c r="C671" s="81" t="n">
        <v>175.83</v>
      </c>
    </row>
    <row r="672" s="27" customFormat="true" ht="26" hidden="false" customHeight="true" outlineLevel="0" collapsed="false">
      <c r="A672" s="91" t="s">
        <v>918</v>
      </c>
      <c r="B672" s="90" t="s">
        <v>4523</v>
      </c>
      <c r="C672" s="81" t="n">
        <v>123.16</v>
      </c>
    </row>
    <row r="673" s="27" customFormat="true" ht="26" hidden="false" customHeight="true" outlineLevel="0" collapsed="false">
      <c r="A673" s="91" t="s">
        <v>4524</v>
      </c>
      <c r="B673" s="90" t="s">
        <v>4523</v>
      </c>
      <c r="C673" s="81" t="n">
        <v>175.83</v>
      </c>
    </row>
    <row r="674" s="27" customFormat="true" ht="26" hidden="false" customHeight="true" outlineLevel="0" collapsed="false">
      <c r="A674" s="91" t="s">
        <v>4525</v>
      </c>
      <c r="B674" s="90" t="s">
        <v>4523</v>
      </c>
      <c r="C674" s="81" t="n">
        <v>202.16</v>
      </c>
    </row>
    <row r="675" s="27" customFormat="true" ht="26" hidden="false" customHeight="true" outlineLevel="0" collapsed="false">
      <c r="A675" s="91" t="s">
        <v>4526</v>
      </c>
      <c r="B675" s="90" t="s">
        <v>4523</v>
      </c>
      <c r="C675" s="81" t="n">
        <v>83.67</v>
      </c>
    </row>
    <row r="676" s="27" customFormat="true" ht="26" hidden="false" customHeight="true" outlineLevel="0" collapsed="false">
      <c r="A676" s="91" t="s">
        <v>4527</v>
      </c>
      <c r="B676" s="90" t="s">
        <v>4523</v>
      </c>
      <c r="C676" s="81" t="n">
        <v>174.98</v>
      </c>
    </row>
    <row r="677" s="27" customFormat="true" ht="26" hidden="false" customHeight="true" outlineLevel="0" collapsed="false">
      <c r="A677" s="91" t="s">
        <v>4528</v>
      </c>
      <c r="B677" s="90" t="s">
        <v>4523</v>
      </c>
      <c r="C677" s="81" t="n">
        <v>96.83</v>
      </c>
    </row>
    <row r="678" s="27" customFormat="true" ht="26" hidden="false" customHeight="true" outlineLevel="0" collapsed="false">
      <c r="A678" s="91" t="s">
        <v>4529</v>
      </c>
      <c r="B678" s="90" t="s">
        <v>4523</v>
      </c>
      <c r="C678" s="81" t="n">
        <v>123.16</v>
      </c>
    </row>
    <row r="679" s="27" customFormat="true" ht="26" hidden="false" customHeight="true" outlineLevel="0" collapsed="false">
      <c r="A679" s="91" t="s">
        <v>4530</v>
      </c>
      <c r="B679" s="90" t="s">
        <v>4523</v>
      </c>
      <c r="C679" s="81" t="n">
        <v>96.83</v>
      </c>
    </row>
    <row r="680" s="27" customFormat="true" ht="26" hidden="false" customHeight="true" outlineLevel="0" collapsed="false">
      <c r="A680" s="91" t="s">
        <v>4531</v>
      </c>
      <c r="B680" s="90" t="s">
        <v>4523</v>
      </c>
      <c r="C680" s="81" t="n">
        <v>175.83</v>
      </c>
    </row>
    <row r="681" s="27" customFormat="true" ht="26" hidden="false" customHeight="true" outlineLevel="0" collapsed="false">
      <c r="A681" s="91" t="s">
        <v>4532</v>
      </c>
      <c r="B681" s="90" t="s">
        <v>4523</v>
      </c>
      <c r="C681" s="81" t="n">
        <v>123.16</v>
      </c>
    </row>
    <row r="682" s="27" customFormat="true" ht="26" hidden="false" customHeight="true" outlineLevel="0" collapsed="false">
      <c r="A682" s="91" t="s">
        <v>4533</v>
      </c>
      <c r="B682" s="90" t="s">
        <v>4523</v>
      </c>
      <c r="C682" s="81" t="n">
        <v>123.16</v>
      </c>
    </row>
    <row r="683" s="27" customFormat="true" ht="26" hidden="false" customHeight="true" outlineLevel="0" collapsed="false">
      <c r="A683" s="91" t="s">
        <v>4534</v>
      </c>
      <c r="B683" s="90" t="s">
        <v>4523</v>
      </c>
      <c r="C683" s="81" t="n">
        <v>149.49</v>
      </c>
    </row>
    <row r="684" s="27" customFormat="true" ht="26" hidden="false" customHeight="true" outlineLevel="0" collapsed="false">
      <c r="A684" s="91" t="s">
        <v>4535</v>
      </c>
      <c r="B684" s="90" t="s">
        <v>4523</v>
      </c>
      <c r="C684" s="81" t="n">
        <v>83.67</v>
      </c>
    </row>
    <row r="685" s="27" customFormat="true" ht="26" hidden="false" customHeight="true" outlineLevel="0" collapsed="false">
      <c r="A685" s="91" t="s">
        <v>4536</v>
      </c>
      <c r="B685" s="90" t="s">
        <v>4523</v>
      </c>
      <c r="C685" s="81" t="n">
        <v>123.16</v>
      </c>
    </row>
    <row r="686" s="27" customFormat="true" ht="26" hidden="false" customHeight="true" outlineLevel="0" collapsed="false">
      <c r="A686" s="91" t="s">
        <v>4537</v>
      </c>
      <c r="B686" s="90" t="s">
        <v>4538</v>
      </c>
      <c r="C686" s="81" t="n">
        <v>52.66</v>
      </c>
    </row>
    <row r="687" s="27" customFormat="true" ht="26" hidden="false" customHeight="true" outlineLevel="0" collapsed="false">
      <c r="A687" s="91" t="s">
        <v>4539</v>
      </c>
      <c r="B687" s="90" t="s">
        <v>4538</v>
      </c>
      <c r="C687" s="81" t="n">
        <v>113.82</v>
      </c>
    </row>
    <row r="688" s="27" customFormat="true" ht="26" hidden="false" customHeight="true" outlineLevel="0" collapsed="false">
      <c r="A688" s="91" t="s">
        <v>4540</v>
      </c>
      <c r="B688" s="90" t="s">
        <v>4538</v>
      </c>
      <c r="C688" s="81" t="n">
        <v>113.82</v>
      </c>
    </row>
    <row r="689" s="27" customFormat="true" ht="26" hidden="false" customHeight="true" outlineLevel="0" collapsed="false">
      <c r="A689" s="91" t="s">
        <v>4541</v>
      </c>
      <c r="B689" s="90" t="s">
        <v>4538</v>
      </c>
      <c r="C689" s="81" t="n">
        <v>52.66</v>
      </c>
    </row>
    <row r="690" s="27" customFormat="true" ht="26" hidden="false" customHeight="true" outlineLevel="0" collapsed="false">
      <c r="A690" s="91" t="s">
        <v>4542</v>
      </c>
      <c r="B690" s="90" t="s">
        <v>4538</v>
      </c>
      <c r="C690" s="81" t="n">
        <v>83.24</v>
      </c>
    </row>
    <row r="691" s="27" customFormat="true" ht="26" hidden="false" customHeight="true" outlineLevel="0" collapsed="false">
      <c r="A691" s="91" t="s">
        <v>4543</v>
      </c>
      <c r="B691" s="90" t="s">
        <v>4538</v>
      </c>
      <c r="C691" s="81" t="n">
        <v>113.82</v>
      </c>
    </row>
    <row r="692" s="27" customFormat="true" ht="26" hidden="false" customHeight="true" outlineLevel="0" collapsed="false">
      <c r="A692" s="91" t="s">
        <v>4544</v>
      </c>
      <c r="B692" s="90" t="s">
        <v>4538</v>
      </c>
      <c r="C692" s="81" t="n">
        <v>113.82</v>
      </c>
    </row>
    <row r="693" s="27" customFormat="true" ht="26" hidden="false" customHeight="true" outlineLevel="0" collapsed="false">
      <c r="A693" s="91" t="s">
        <v>4545</v>
      </c>
      <c r="B693" s="90" t="s">
        <v>4538</v>
      </c>
      <c r="C693" s="81" t="n">
        <v>83.24</v>
      </c>
    </row>
    <row r="694" s="27" customFormat="true" ht="26" hidden="false" customHeight="true" outlineLevel="0" collapsed="false">
      <c r="A694" s="91" t="s">
        <v>4546</v>
      </c>
      <c r="B694" s="90" t="s">
        <v>4538</v>
      </c>
      <c r="C694" s="81" t="n">
        <v>144.4</v>
      </c>
    </row>
    <row r="695" s="27" customFormat="true" ht="26" hidden="false" customHeight="true" outlineLevel="0" collapsed="false">
      <c r="A695" s="91" t="s">
        <v>4547</v>
      </c>
      <c r="B695" s="90" t="s">
        <v>4538</v>
      </c>
      <c r="C695" s="81" t="n">
        <v>113.82</v>
      </c>
    </row>
    <row r="696" s="27" customFormat="true" ht="26" hidden="false" customHeight="true" outlineLevel="0" collapsed="false">
      <c r="A696" s="91" t="s">
        <v>4548</v>
      </c>
      <c r="B696" s="90" t="s">
        <v>4538</v>
      </c>
      <c r="C696" s="81" t="n">
        <v>113.82</v>
      </c>
    </row>
    <row r="697" s="27" customFormat="true" ht="26" hidden="false" customHeight="true" outlineLevel="0" collapsed="false">
      <c r="A697" s="91" t="s">
        <v>4549</v>
      </c>
      <c r="B697" s="90" t="s">
        <v>4538</v>
      </c>
      <c r="C697" s="81" t="n">
        <v>144.4</v>
      </c>
    </row>
    <row r="698" s="27" customFormat="true" ht="26" hidden="false" customHeight="true" outlineLevel="0" collapsed="false">
      <c r="A698" s="91" t="s">
        <v>4550</v>
      </c>
      <c r="B698" s="90" t="s">
        <v>4538</v>
      </c>
      <c r="C698" s="81" t="n">
        <v>83.24</v>
      </c>
    </row>
    <row r="699" s="27" customFormat="true" ht="26" hidden="false" customHeight="true" outlineLevel="0" collapsed="false">
      <c r="A699" s="91" t="s">
        <v>4551</v>
      </c>
      <c r="B699" s="90" t="s">
        <v>4538</v>
      </c>
      <c r="C699" s="81" t="n">
        <v>113.82</v>
      </c>
    </row>
    <row r="700" s="27" customFormat="true" ht="26" hidden="false" customHeight="true" outlineLevel="0" collapsed="false">
      <c r="A700" s="91" t="s">
        <v>4552</v>
      </c>
      <c r="B700" s="90" t="s">
        <v>4538</v>
      </c>
      <c r="C700" s="81" t="n">
        <v>52.66</v>
      </c>
    </row>
    <row r="701" s="27" customFormat="true" ht="26" hidden="false" customHeight="true" outlineLevel="0" collapsed="false">
      <c r="A701" s="91" t="s">
        <v>4553</v>
      </c>
      <c r="B701" s="90" t="s">
        <v>4538</v>
      </c>
      <c r="C701" s="81" t="n">
        <v>113.82</v>
      </c>
    </row>
    <row r="702" s="27" customFormat="true" ht="26" hidden="false" customHeight="true" outlineLevel="0" collapsed="false">
      <c r="A702" s="91" t="s">
        <v>4554</v>
      </c>
      <c r="B702" s="90" t="s">
        <v>4538</v>
      </c>
      <c r="C702" s="81" t="n">
        <v>30.58</v>
      </c>
    </row>
    <row r="703" s="27" customFormat="true" ht="26" hidden="false" customHeight="true" outlineLevel="0" collapsed="false">
      <c r="A703" s="91" t="s">
        <v>4555</v>
      </c>
      <c r="B703" s="90" t="s">
        <v>4538</v>
      </c>
      <c r="C703" s="81" t="n">
        <v>113.82</v>
      </c>
    </row>
    <row r="704" s="27" customFormat="true" ht="26" hidden="false" customHeight="true" outlineLevel="0" collapsed="false">
      <c r="A704" s="91" t="s">
        <v>4556</v>
      </c>
      <c r="B704" s="90" t="s">
        <v>4538</v>
      </c>
      <c r="C704" s="81" t="n">
        <v>52.66</v>
      </c>
    </row>
    <row r="705" s="27" customFormat="true" ht="26" hidden="false" customHeight="true" outlineLevel="0" collapsed="false">
      <c r="A705" s="91" t="s">
        <v>4557</v>
      </c>
      <c r="B705" s="90" t="s">
        <v>4538</v>
      </c>
      <c r="C705" s="81" t="n">
        <v>144.4</v>
      </c>
    </row>
    <row r="706" s="27" customFormat="true" ht="26" hidden="false" customHeight="true" outlineLevel="0" collapsed="false">
      <c r="A706" s="91" t="s">
        <v>4558</v>
      </c>
      <c r="B706" s="90" t="s">
        <v>4538</v>
      </c>
      <c r="C706" s="81" t="n">
        <v>144.4</v>
      </c>
    </row>
    <row r="707" s="27" customFormat="true" ht="26" hidden="false" customHeight="true" outlineLevel="0" collapsed="false">
      <c r="A707" s="91" t="s">
        <v>4559</v>
      </c>
      <c r="B707" s="90" t="s">
        <v>4538</v>
      </c>
      <c r="C707" s="81" t="n">
        <v>113.82</v>
      </c>
    </row>
    <row r="708" s="27" customFormat="true" ht="26" hidden="false" customHeight="true" outlineLevel="0" collapsed="false">
      <c r="A708" s="91" t="s">
        <v>4560</v>
      </c>
      <c r="B708" s="90" t="s">
        <v>4538</v>
      </c>
      <c r="C708" s="81" t="n">
        <v>113.82</v>
      </c>
    </row>
    <row r="709" s="27" customFormat="true" ht="26" hidden="false" customHeight="true" outlineLevel="0" collapsed="false">
      <c r="A709" s="91" t="s">
        <v>4561</v>
      </c>
      <c r="B709" s="90" t="s">
        <v>4538</v>
      </c>
      <c r="C709" s="81" t="n">
        <v>83.24</v>
      </c>
    </row>
    <row r="710" s="27" customFormat="true" ht="26" hidden="false" customHeight="true" outlineLevel="0" collapsed="false">
      <c r="A710" s="91" t="s">
        <v>4562</v>
      </c>
      <c r="B710" s="90" t="s">
        <v>4538</v>
      </c>
      <c r="C710" s="81" t="n">
        <v>83.24</v>
      </c>
    </row>
    <row r="711" s="27" customFormat="true" ht="26" hidden="false" customHeight="true" outlineLevel="0" collapsed="false">
      <c r="A711" s="91" t="s">
        <v>4563</v>
      </c>
      <c r="B711" s="90" t="s">
        <v>4538</v>
      </c>
      <c r="C711" s="81" t="n">
        <v>174.98</v>
      </c>
    </row>
    <row r="712" s="27" customFormat="true" ht="26" hidden="false" customHeight="true" outlineLevel="0" collapsed="false">
      <c r="A712" s="91" t="s">
        <v>4564</v>
      </c>
      <c r="B712" s="90" t="s">
        <v>4538</v>
      </c>
      <c r="C712" s="81" t="n">
        <v>52.66</v>
      </c>
    </row>
    <row r="713" s="27" customFormat="true" ht="26" hidden="false" customHeight="true" outlineLevel="0" collapsed="false">
      <c r="A713" s="91" t="s">
        <v>4565</v>
      </c>
      <c r="B713" s="90" t="s">
        <v>4538</v>
      </c>
      <c r="C713" s="81" t="n">
        <v>52.66</v>
      </c>
    </row>
    <row r="714" s="27" customFormat="true" ht="26" hidden="false" customHeight="true" outlineLevel="0" collapsed="false">
      <c r="A714" s="91" t="s">
        <v>4566</v>
      </c>
      <c r="B714" s="90" t="s">
        <v>4538</v>
      </c>
      <c r="C714" s="81" t="n">
        <v>144.4</v>
      </c>
    </row>
    <row r="715" s="27" customFormat="true" ht="26" hidden="false" customHeight="true" outlineLevel="0" collapsed="false">
      <c r="A715" s="91" t="s">
        <v>4567</v>
      </c>
      <c r="B715" s="90" t="s">
        <v>4538</v>
      </c>
      <c r="C715" s="81" t="n">
        <v>52.66</v>
      </c>
    </row>
    <row r="716" s="27" customFormat="true" ht="26" hidden="false" customHeight="true" outlineLevel="0" collapsed="false">
      <c r="A716" s="91" t="s">
        <v>4568</v>
      </c>
      <c r="B716" s="90" t="s">
        <v>4538</v>
      </c>
      <c r="C716" s="81" t="n">
        <v>52.66</v>
      </c>
    </row>
    <row r="717" s="27" customFormat="true" ht="26" hidden="false" customHeight="true" outlineLevel="0" collapsed="false">
      <c r="A717" s="91" t="s">
        <v>4569</v>
      </c>
      <c r="B717" s="90" t="s">
        <v>4538</v>
      </c>
      <c r="C717" s="81" t="n">
        <v>144.4</v>
      </c>
    </row>
    <row r="718" s="27" customFormat="true" ht="26" hidden="false" customHeight="true" outlineLevel="0" collapsed="false">
      <c r="A718" s="91" t="s">
        <v>4570</v>
      </c>
      <c r="B718" s="90" t="s">
        <v>4538</v>
      </c>
      <c r="C718" s="81" t="n">
        <v>144.4</v>
      </c>
    </row>
    <row r="719" s="27" customFormat="true" ht="26" hidden="false" customHeight="true" outlineLevel="0" collapsed="false">
      <c r="A719" s="91" t="s">
        <v>4571</v>
      </c>
      <c r="B719" s="90" t="s">
        <v>4538</v>
      </c>
      <c r="C719" s="81" t="n">
        <v>113.82</v>
      </c>
    </row>
    <row r="720" s="27" customFormat="true" ht="26" hidden="false" customHeight="true" outlineLevel="0" collapsed="false">
      <c r="A720" s="91" t="s">
        <v>4572</v>
      </c>
      <c r="B720" s="90" t="s">
        <v>4538</v>
      </c>
      <c r="C720" s="81" t="n">
        <v>205.55</v>
      </c>
    </row>
    <row r="721" s="27" customFormat="true" ht="26" hidden="false" customHeight="true" outlineLevel="0" collapsed="false">
      <c r="A721" s="91" t="s">
        <v>4573</v>
      </c>
      <c r="B721" s="90" t="s">
        <v>4538</v>
      </c>
      <c r="C721" s="81" t="n">
        <v>52.66</v>
      </c>
    </row>
    <row r="722" s="27" customFormat="true" ht="26" hidden="false" customHeight="true" outlineLevel="0" collapsed="false">
      <c r="A722" s="91" t="s">
        <v>4574</v>
      </c>
      <c r="B722" s="90" t="s">
        <v>4538</v>
      </c>
      <c r="C722" s="81" t="n">
        <v>83.24</v>
      </c>
    </row>
    <row r="723" s="27" customFormat="true" ht="26" hidden="false" customHeight="true" outlineLevel="0" collapsed="false">
      <c r="A723" s="91" t="s">
        <v>4575</v>
      </c>
      <c r="B723" s="90" t="s">
        <v>4538</v>
      </c>
      <c r="C723" s="81" t="n">
        <v>83.24</v>
      </c>
    </row>
    <row r="724" s="27" customFormat="true" ht="26" hidden="false" customHeight="true" outlineLevel="0" collapsed="false">
      <c r="A724" s="91" t="s">
        <v>4576</v>
      </c>
      <c r="B724" s="90" t="s">
        <v>4577</v>
      </c>
      <c r="C724" s="81" t="n">
        <v>161.39</v>
      </c>
    </row>
    <row r="725" s="27" customFormat="true" ht="26" hidden="false" customHeight="true" outlineLevel="0" collapsed="false">
      <c r="A725" s="91" t="s">
        <v>4578</v>
      </c>
      <c r="B725" s="90" t="s">
        <v>4579</v>
      </c>
      <c r="C725" s="81" t="n">
        <v>159.26</v>
      </c>
    </row>
    <row r="726" s="27" customFormat="true" ht="26" hidden="false" customHeight="true" outlineLevel="0" collapsed="false">
      <c r="A726" s="91" t="s">
        <v>4580</v>
      </c>
      <c r="B726" s="90" t="s">
        <v>4579</v>
      </c>
      <c r="C726" s="81" t="n">
        <v>58.61</v>
      </c>
    </row>
    <row r="727" s="27" customFormat="true" ht="26" hidden="false" customHeight="true" outlineLevel="0" collapsed="false">
      <c r="A727" s="91" t="s">
        <v>4581</v>
      </c>
      <c r="B727" s="90" t="s">
        <v>4579</v>
      </c>
      <c r="C727" s="81" t="n">
        <v>58.61</v>
      </c>
    </row>
    <row r="728" s="27" customFormat="true" ht="26" hidden="false" customHeight="true" outlineLevel="0" collapsed="false">
      <c r="A728" s="91" t="s">
        <v>4582</v>
      </c>
      <c r="B728" s="90" t="s">
        <v>4579</v>
      </c>
      <c r="C728" s="81" t="n">
        <v>92.16</v>
      </c>
    </row>
    <row r="729" s="27" customFormat="true" ht="26" hidden="false" customHeight="true" outlineLevel="0" collapsed="false">
      <c r="A729" s="91" t="s">
        <v>4583</v>
      </c>
      <c r="B729" s="90" t="s">
        <v>4579</v>
      </c>
      <c r="C729" s="81" t="n">
        <v>92.16</v>
      </c>
    </row>
    <row r="730" s="27" customFormat="true" ht="26" hidden="false" customHeight="true" outlineLevel="0" collapsed="false">
      <c r="A730" s="91" t="s">
        <v>3626</v>
      </c>
      <c r="B730" s="90" t="s">
        <v>4579</v>
      </c>
      <c r="C730" s="81" t="n">
        <v>92.16</v>
      </c>
    </row>
    <row r="731" s="27" customFormat="true" ht="26" hidden="false" customHeight="true" outlineLevel="0" collapsed="false">
      <c r="A731" s="91" t="s">
        <v>4584</v>
      </c>
      <c r="B731" s="90" t="s">
        <v>4579</v>
      </c>
      <c r="C731" s="81" t="n">
        <v>125.71</v>
      </c>
    </row>
    <row r="732" s="27" customFormat="true" ht="26" hidden="false" customHeight="true" outlineLevel="0" collapsed="false">
      <c r="A732" s="91" t="s">
        <v>4585</v>
      </c>
      <c r="B732" s="90" t="s">
        <v>4579</v>
      </c>
      <c r="C732" s="81" t="n">
        <v>125.71</v>
      </c>
    </row>
    <row r="733" s="27" customFormat="true" ht="26" hidden="false" customHeight="true" outlineLevel="0" collapsed="false">
      <c r="A733" s="91" t="s">
        <v>4586</v>
      </c>
      <c r="B733" s="90" t="s">
        <v>4579</v>
      </c>
      <c r="C733" s="81" t="n">
        <v>125.71</v>
      </c>
    </row>
    <row r="734" s="27" customFormat="true" ht="26" hidden="false" customHeight="true" outlineLevel="0" collapsed="false">
      <c r="A734" s="91" t="s">
        <v>4587</v>
      </c>
      <c r="B734" s="90" t="s">
        <v>4579</v>
      </c>
      <c r="C734" s="81" t="n">
        <v>125.71</v>
      </c>
    </row>
    <row r="735" s="27" customFormat="true" ht="26" hidden="false" customHeight="true" outlineLevel="0" collapsed="false">
      <c r="A735" s="91" t="s">
        <v>4588</v>
      </c>
      <c r="B735" s="90" t="s">
        <v>4579</v>
      </c>
      <c r="C735" s="81" t="n">
        <v>125.71</v>
      </c>
    </row>
    <row r="736" s="27" customFormat="true" ht="26" hidden="false" customHeight="true" outlineLevel="0" collapsed="false">
      <c r="A736" s="91" t="s">
        <v>4589</v>
      </c>
      <c r="B736" s="90" t="s">
        <v>4579</v>
      </c>
      <c r="C736" s="81" t="n">
        <v>159.26</v>
      </c>
    </row>
    <row r="737" s="27" customFormat="true" ht="26" hidden="false" customHeight="true" outlineLevel="0" collapsed="false">
      <c r="A737" s="91" t="s">
        <v>4590</v>
      </c>
      <c r="B737" s="90" t="s">
        <v>4579</v>
      </c>
      <c r="C737" s="81" t="n">
        <v>159.26</v>
      </c>
    </row>
    <row r="738" s="27" customFormat="true" ht="26" hidden="false" customHeight="true" outlineLevel="0" collapsed="false">
      <c r="A738" s="91" t="s">
        <v>4591</v>
      </c>
      <c r="B738" s="90" t="s">
        <v>4579</v>
      </c>
      <c r="C738" s="81" t="n">
        <v>176.25</v>
      </c>
    </row>
    <row r="739" s="27" customFormat="true" ht="26" hidden="false" customHeight="true" outlineLevel="0" collapsed="false">
      <c r="A739" s="91" t="s">
        <v>4592</v>
      </c>
      <c r="B739" s="90" t="s">
        <v>4579</v>
      </c>
      <c r="C739" s="81" t="n">
        <v>142.7</v>
      </c>
    </row>
    <row r="740" s="27" customFormat="true" ht="26" hidden="false" customHeight="true" outlineLevel="0" collapsed="false">
      <c r="A740" s="91" t="s">
        <v>4593</v>
      </c>
      <c r="B740" s="90" t="s">
        <v>4579</v>
      </c>
      <c r="C740" s="81" t="n">
        <v>159.26</v>
      </c>
    </row>
    <row r="741" s="27" customFormat="true" ht="26" hidden="false" customHeight="true" outlineLevel="0" collapsed="false">
      <c r="A741" s="91" t="s">
        <v>4594</v>
      </c>
      <c r="B741" s="90" t="s">
        <v>4579</v>
      </c>
      <c r="C741" s="81" t="n">
        <v>192.81</v>
      </c>
    </row>
    <row r="742" s="27" customFormat="true" ht="26" hidden="false" customHeight="true" outlineLevel="0" collapsed="false">
      <c r="A742" s="91" t="s">
        <v>4595</v>
      </c>
      <c r="B742" s="90" t="s">
        <v>4579</v>
      </c>
      <c r="C742" s="81" t="n">
        <v>192.81</v>
      </c>
    </row>
    <row r="743" s="27" customFormat="true" ht="26" hidden="false" customHeight="true" outlineLevel="0" collapsed="false">
      <c r="A743" s="91" t="s">
        <v>4596</v>
      </c>
      <c r="B743" s="90" t="s">
        <v>4579</v>
      </c>
      <c r="C743" s="81" t="n">
        <v>192.81</v>
      </c>
    </row>
    <row r="744" s="27" customFormat="true" ht="26" hidden="false" customHeight="true" outlineLevel="0" collapsed="false">
      <c r="A744" s="91" t="s">
        <v>4597</v>
      </c>
      <c r="B744" s="90" t="s">
        <v>4579</v>
      </c>
      <c r="C744" s="81" t="n">
        <v>192.81</v>
      </c>
    </row>
    <row r="745" s="27" customFormat="true" ht="26" hidden="false" customHeight="true" outlineLevel="0" collapsed="false">
      <c r="A745" s="91" t="s">
        <v>4170</v>
      </c>
      <c r="B745" s="90" t="s">
        <v>4579</v>
      </c>
      <c r="C745" s="81" t="n">
        <v>226.37</v>
      </c>
    </row>
    <row r="746" s="27" customFormat="true" ht="26" hidden="false" customHeight="true" outlineLevel="0" collapsed="false">
      <c r="A746" s="91" t="s">
        <v>4598</v>
      </c>
      <c r="B746" s="90" t="s">
        <v>4579</v>
      </c>
      <c r="C746" s="81" t="n">
        <v>226.37</v>
      </c>
    </row>
    <row r="747" s="27" customFormat="true" ht="26" hidden="false" customHeight="true" outlineLevel="0" collapsed="false">
      <c r="A747" s="91" t="s">
        <v>4599</v>
      </c>
      <c r="B747" s="90" t="s">
        <v>4579</v>
      </c>
      <c r="C747" s="81" t="n">
        <v>159.26</v>
      </c>
    </row>
    <row r="748" s="27" customFormat="true" ht="26" hidden="false" customHeight="true" outlineLevel="0" collapsed="false">
      <c r="A748" s="91" t="s">
        <v>4600</v>
      </c>
      <c r="B748" s="90" t="s">
        <v>4579</v>
      </c>
      <c r="C748" s="81" t="n">
        <v>125.71</v>
      </c>
    </row>
    <row r="749" s="27" customFormat="true" ht="26" hidden="false" customHeight="true" outlineLevel="0" collapsed="false">
      <c r="A749" s="91" t="s">
        <v>4601</v>
      </c>
      <c r="B749" s="90" t="s">
        <v>4579</v>
      </c>
      <c r="C749" s="81" t="n">
        <v>125.71</v>
      </c>
    </row>
    <row r="750" s="27" customFormat="true" ht="26" hidden="false" customHeight="true" outlineLevel="0" collapsed="false">
      <c r="A750" s="91" t="s">
        <v>4602</v>
      </c>
      <c r="B750" s="90" t="s">
        <v>4579</v>
      </c>
      <c r="C750" s="81" t="n">
        <v>184.32</v>
      </c>
    </row>
    <row r="751" s="27" customFormat="true" ht="26" hidden="false" customHeight="true" outlineLevel="0" collapsed="false">
      <c r="A751" s="91" t="s">
        <v>4234</v>
      </c>
      <c r="B751" s="90" t="s">
        <v>4579</v>
      </c>
      <c r="C751" s="81" t="n">
        <v>125.71</v>
      </c>
    </row>
    <row r="752" s="27" customFormat="true" ht="26" hidden="false" customHeight="true" outlineLevel="0" collapsed="false">
      <c r="A752" s="91" t="s">
        <v>4603</v>
      </c>
      <c r="B752" s="90" t="s">
        <v>4579</v>
      </c>
      <c r="C752" s="81" t="n">
        <v>92.16</v>
      </c>
    </row>
    <row r="753" s="27" customFormat="true" ht="26" hidden="false" customHeight="true" outlineLevel="0" collapsed="false">
      <c r="A753" s="91" t="s">
        <v>4604</v>
      </c>
      <c r="B753" s="90" t="s">
        <v>4579</v>
      </c>
      <c r="C753" s="81" t="n">
        <v>92.16</v>
      </c>
    </row>
    <row r="754" s="27" customFormat="true" ht="26" hidden="false" customHeight="true" outlineLevel="0" collapsed="false">
      <c r="A754" s="91" t="s">
        <v>4605</v>
      </c>
      <c r="B754" s="90" t="s">
        <v>4579</v>
      </c>
      <c r="C754" s="81" t="n">
        <v>41.2</v>
      </c>
    </row>
    <row r="755" s="27" customFormat="true" ht="26" hidden="false" customHeight="true" outlineLevel="0" collapsed="false">
      <c r="A755" s="91" t="s">
        <v>4606</v>
      </c>
      <c r="B755" s="90" t="s">
        <v>4607</v>
      </c>
      <c r="C755" s="81" t="n">
        <v>93.43</v>
      </c>
    </row>
    <row r="756" s="27" customFormat="true" ht="26" hidden="false" customHeight="true" outlineLevel="0" collapsed="false">
      <c r="A756" s="91" t="s">
        <v>4608</v>
      </c>
      <c r="B756" s="90" t="s">
        <v>4607</v>
      </c>
      <c r="C756" s="81" t="n">
        <v>93.43</v>
      </c>
    </row>
    <row r="757" s="27" customFormat="true" ht="26" hidden="false" customHeight="true" outlineLevel="0" collapsed="false">
      <c r="A757" s="91" t="s">
        <v>4609</v>
      </c>
      <c r="B757" s="90" t="s">
        <v>4607</v>
      </c>
      <c r="C757" s="81" t="n">
        <v>246.33</v>
      </c>
    </row>
    <row r="758" s="27" customFormat="true" ht="26" hidden="false" customHeight="true" outlineLevel="0" collapsed="false">
      <c r="A758" s="91" t="s">
        <v>4610</v>
      </c>
      <c r="B758" s="90" t="s">
        <v>4607</v>
      </c>
      <c r="C758" s="81" t="n">
        <v>144.4</v>
      </c>
    </row>
    <row r="759" s="27" customFormat="true" ht="26" hidden="false" customHeight="true" outlineLevel="0" collapsed="false">
      <c r="A759" s="91" t="s">
        <v>4611</v>
      </c>
      <c r="B759" s="90" t="s">
        <v>4607</v>
      </c>
      <c r="C759" s="81" t="n">
        <v>99.8</v>
      </c>
    </row>
    <row r="760" s="27" customFormat="true" ht="26" hidden="false" customHeight="true" outlineLevel="0" collapsed="false">
      <c r="A760" s="91" t="s">
        <v>4612</v>
      </c>
      <c r="B760" s="90" t="s">
        <v>4607</v>
      </c>
      <c r="C760" s="81" t="n">
        <v>197.49</v>
      </c>
    </row>
    <row r="761" s="27" customFormat="true" ht="26" hidden="false" customHeight="true" outlineLevel="0" collapsed="false">
      <c r="A761" s="91" t="s">
        <v>4613</v>
      </c>
      <c r="B761" s="90" t="s">
        <v>4607</v>
      </c>
      <c r="C761" s="81" t="n">
        <v>246.33</v>
      </c>
    </row>
    <row r="762" s="27" customFormat="true" ht="26" hidden="false" customHeight="true" outlineLevel="0" collapsed="false">
      <c r="A762" s="91" t="s">
        <v>4614</v>
      </c>
      <c r="B762" s="90" t="s">
        <v>4607</v>
      </c>
      <c r="C762" s="81" t="n">
        <v>246.33</v>
      </c>
    </row>
    <row r="763" s="27" customFormat="true" ht="26" hidden="false" customHeight="true" outlineLevel="0" collapsed="false">
      <c r="A763" s="91" t="s">
        <v>4615</v>
      </c>
      <c r="B763" s="90" t="s">
        <v>4607</v>
      </c>
      <c r="C763" s="81" t="n">
        <v>195.36</v>
      </c>
    </row>
    <row r="764" s="27" customFormat="true" ht="26" hidden="false" customHeight="true" outlineLevel="0" collapsed="false">
      <c r="A764" s="91" t="s">
        <v>4616</v>
      </c>
      <c r="B764" s="90" t="s">
        <v>4607</v>
      </c>
      <c r="C764" s="81" t="n">
        <v>195.36</v>
      </c>
    </row>
    <row r="765" s="27" customFormat="true" ht="26" hidden="false" customHeight="true" outlineLevel="0" collapsed="false">
      <c r="A765" s="91" t="s">
        <v>4617</v>
      </c>
      <c r="B765" s="90" t="s">
        <v>4607</v>
      </c>
      <c r="C765" s="81" t="n">
        <v>93.43</v>
      </c>
    </row>
    <row r="766" s="27" customFormat="true" ht="26" hidden="false" customHeight="true" outlineLevel="0" collapsed="false">
      <c r="A766" s="91" t="s">
        <v>4618</v>
      </c>
      <c r="B766" s="90" t="s">
        <v>4607</v>
      </c>
      <c r="C766" s="81" t="n">
        <v>93.43</v>
      </c>
    </row>
    <row r="767" s="27" customFormat="true" ht="26" hidden="false" customHeight="true" outlineLevel="0" collapsed="false">
      <c r="A767" s="91" t="s">
        <v>4619</v>
      </c>
      <c r="B767" s="90" t="s">
        <v>4607</v>
      </c>
      <c r="C767" s="81" t="n">
        <v>144.4</v>
      </c>
    </row>
    <row r="768" s="27" customFormat="true" ht="26" hidden="false" customHeight="true" outlineLevel="0" collapsed="false">
      <c r="A768" s="91" t="s">
        <v>4620</v>
      </c>
      <c r="B768" s="90" t="s">
        <v>4607</v>
      </c>
      <c r="C768" s="81" t="n">
        <v>246.33</v>
      </c>
    </row>
    <row r="769" s="27" customFormat="true" ht="26" hidden="false" customHeight="true" outlineLevel="0" collapsed="false">
      <c r="A769" s="91" t="s">
        <v>4621</v>
      </c>
      <c r="B769" s="90" t="s">
        <v>4607</v>
      </c>
      <c r="C769" s="81" t="n">
        <v>246.33</v>
      </c>
    </row>
    <row r="770" s="27" customFormat="true" ht="26" hidden="false" customHeight="true" outlineLevel="0" collapsed="false">
      <c r="A770" s="91" t="s">
        <v>4622</v>
      </c>
      <c r="B770" s="90" t="s">
        <v>4607</v>
      </c>
      <c r="C770" s="81" t="n">
        <v>195.36</v>
      </c>
    </row>
    <row r="771" s="27" customFormat="true" ht="26" hidden="false" customHeight="true" outlineLevel="0" collapsed="false">
      <c r="A771" s="91" t="s">
        <v>4623</v>
      </c>
      <c r="B771" s="90" t="s">
        <v>4607</v>
      </c>
      <c r="C771" s="81" t="n">
        <v>144.4</v>
      </c>
    </row>
    <row r="772" s="27" customFormat="true" ht="26" hidden="false" customHeight="true" outlineLevel="0" collapsed="false">
      <c r="A772" s="91" t="s">
        <v>4624</v>
      </c>
      <c r="B772" s="90" t="s">
        <v>4607</v>
      </c>
      <c r="C772" s="81" t="n">
        <v>297.29</v>
      </c>
    </row>
    <row r="773" s="27" customFormat="true" ht="26" hidden="false" customHeight="true" outlineLevel="0" collapsed="false">
      <c r="A773" s="91" t="s">
        <v>4625</v>
      </c>
      <c r="B773" s="90" t="s">
        <v>4607</v>
      </c>
      <c r="C773" s="81" t="n">
        <v>144.4</v>
      </c>
    </row>
    <row r="774" s="27" customFormat="true" ht="26" hidden="false" customHeight="true" outlineLevel="0" collapsed="false">
      <c r="A774" s="91" t="s">
        <v>4626</v>
      </c>
      <c r="B774" s="90" t="s">
        <v>4607</v>
      </c>
      <c r="C774" s="81" t="n">
        <v>195.36</v>
      </c>
    </row>
    <row r="775" s="27" customFormat="true" ht="26" hidden="false" customHeight="true" outlineLevel="0" collapsed="false">
      <c r="A775" s="91" t="s">
        <v>4627</v>
      </c>
      <c r="B775" s="90" t="s">
        <v>4607</v>
      </c>
      <c r="C775" s="81" t="n">
        <v>297.29</v>
      </c>
    </row>
    <row r="776" s="27" customFormat="true" ht="26" hidden="false" customHeight="true" outlineLevel="0" collapsed="false">
      <c r="A776" s="91" t="s">
        <v>4628</v>
      </c>
      <c r="B776" s="90" t="s">
        <v>4607</v>
      </c>
      <c r="C776" s="81" t="n">
        <v>246.33</v>
      </c>
    </row>
    <row r="777" s="27" customFormat="true" ht="26" hidden="false" customHeight="true" outlineLevel="0" collapsed="false">
      <c r="A777" s="91" t="s">
        <v>4629</v>
      </c>
      <c r="B777" s="90" t="s">
        <v>4607</v>
      </c>
      <c r="C777" s="81" t="n">
        <v>93.43</v>
      </c>
    </row>
    <row r="778" s="27" customFormat="true" ht="26" hidden="false" customHeight="true" outlineLevel="0" collapsed="false">
      <c r="A778" s="91" t="s">
        <v>4630</v>
      </c>
      <c r="B778" s="90" t="s">
        <v>4607</v>
      </c>
      <c r="C778" s="81" t="n">
        <v>246.33</v>
      </c>
    </row>
    <row r="779" s="27" customFormat="true" ht="26" hidden="false" customHeight="true" outlineLevel="0" collapsed="false">
      <c r="A779" s="91" t="s">
        <v>81</v>
      </c>
      <c r="B779" s="90" t="s">
        <v>4607</v>
      </c>
      <c r="C779" s="81" t="n">
        <v>246.33</v>
      </c>
    </row>
    <row r="780" s="27" customFormat="true" ht="26" hidden="false" customHeight="true" outlineLevel="0" collapsed="false">
      <c r="A780" s="91" t="s">
        <v>4631</v>
      </c>
      <c r="B780" s="90" t="s">
        <v>4607</v>
      </c>
      <c r="C780" s="81" t="n">
        <v>42.47</v>
      </c>
    </row>
    <row r="781" s="27" customFormat="true" ht="26" hidden="false" customHeight="true" outlineLevel="0" collapsed="false">
      <c r="A781" s="91" t="s">
        <v>4632</v>
      </c>
      <c r="B781" s="90" t="s">
        <v>4607</v>
      </c>
      <c r="C781" s="81" t="n">
        <v>195.36</v>
      </c>
    </row>
    <row r="782" s="27" customFormat="true" ht="26" hidden="false" customHeight="true" outlineLevel="0" collapsed="false">
      <c r="A782" s="91" t="s">
        <v>4633</v>
      </c>
      <c r="B782" s="90" t="s">
        <v>4607</v>
      </c>
      <c r="C782" s="81" t="n">
        <v>246.33</v>
      </c>
    </row>
    <row r="783" s="27" customFormat="true" ht="26" hidden="false" customHeight="true" outlineLevel="0" collapsed="false">
      <c r="A783" s="91" t="s">
        <v>4634</v>
      </c>
      <c r="B783" s="90" t="s">
        <v>4607</v>
      </c>
      <c r="C783" s="81" t="n">
        <v>144.4</v>
      </c>
    </row>
    <row r="784" s="27" customFormat="true" ht="26" hidden="false" customHeight="true" outlineLevel="0" collapsed="false">
      <c r="A784" s="91" t="s">
        <v>4635</v>
      </c>
      <c r="B784" s="90" t="s">
        <v>4607</v>
      </c>
      <c r="C784" s="81" t="n">
        <v>195.36</v>
      </c>
    </row>
    <row r="785" s="27" customFormat="true" ht="26" hidden="false" customHeight="true" outlineLevel="0" collapsed="false">
      <c r="A785" s="91" t="s">
        <v>4636</v>
      </c>
      <c r="B785" s="90" t="s">
        <v>4607</v>
      </c>
      <c r="C785" s="81" t="n">
        <v>42.47</v>
      </c>
    </row>
    <row r="786" s="27" customFormat="true" ht="26" hidden="false" customHeight="true" outlineLevel="0" collapsed="false">
      <c r="A786" s="91" t="s">
        <v>4637</v>
      </c>
      <c r="B786" s="90" t="s">
        <v>4607</v>
      </c>
      <c r="C786" s="81" t="n">
        <v>144.4</v>
      </c>
    </row>
    <row r="787" s="27" customFormat="true" ht="26" hidden="false" customHeight="true" outlineLevel="0" collapsed="false">
      <c r="A787" s="91" t="s">
        <v>4638</v>
      </c>
      <c r="B787" s="90" t="s">
        <v>4639</v>
      </c>
      <c r="C787" s="81" t="n">
        <v>165.63</v>
      </c>
    </row>
    <row r="788" s="27" customFormat="true" ht="26" hidden="false" customHeight="true" outlineLevel="0" collapsed="false">
      <c r="A788" s="91" t="s">
        <v>4640</v>
      </c>
      <c r="B788" s="90" t="s">
        <v>4639</v>
      </c>
      <c r="C788" s="81" t="n">
        <v>165.63</v>
      </c>
    </row>
    <row r="789" s="27" customFormat="true" ht="26" hidden="false" customHeight="true" outlineLevel="0" collapsed="false">
      <c r="A789" s="91" t="s">
        <v>4641</v>
      </c>
      <c r="B789" s="90" t="s">
        <v>4639</v>
      </c>
      <c r="C789" s="81" t="n">
        <v>165.63</v>
      </c>
    </row>
    <row r="790" s="27" customFormat="true" ht="26" hidden="false" customHeight="true" outlineLevel="0" collapsed="false">
      <c r="A790" s="91" t="s">
        <v>4642</v>
      </c>
      <c r="B790" s="90" t="s">
        <v>4639</v>
      </c>
      <c r="C790" s="81" t="n">
        <v>95.98</v>
      </c>
    </row>
    <row r="791" s="27" customFormat="true" ht="26" hidden="false" customHeight="true" outlineLevel="0" collapsed="false">
      <c r="A791" s="91" t="s">
        <v>4643</v>
      </c>
      <c r="B791" s="90" t="s">
        <v>4639</v>
      </c>
      <c r="C791" s="81" t="n">
        <v>130.81</v>
      </c>
    </row>
    <row r="792" s="27" customFormat="true" ht="26" hidden="false" customHeight="true" outlineLevel="0" collapsed="false">
      <c r="A792" s="91" t="s">
        <v>4644</v>
      </c>
      <c r="B792" s="90" t="s">
        <v>4639</v>
      </c>
      <c r="C792" s="81" t="n">
        <v>165.63</v>
      </c>
    </row>
    <row r="793" s="27" customFormat="true" ht="26" hidden="false" customHeight="true" outlineLevel="0" collapsed="false">
      <c r="A793" s="91" t="s">
        <v>4645</v>
      </c>
      <c r="B793" s="90" t="s">
        <v>4639</v>
      </c>
      <c r="C793" s="81" t="n">
        <v>130.81</v>
      </c>
    </row>
    <row r="794" s="27" customFormat="true" ht="26" hidden="false" customHeight="true" outlineLevel="0" collapsed="false">
      <c r="A794" s="91" t="s">
        <v>4646</v>
      </c>
      <c r="B794" s="90" t="s">
        <v>4639</v>
      </c>
      <c r="C794" s="81" t="n">
        <v>130.81</v>
      </c>
    </row>
    <row r="795" s="27" customFormat="true" ht="26" hidden="false" customHeight="true" outlineLevel="0" collapsed="false">
      <c r="A795" s="91" t="s">
        <v>4647</v>
      </c>
      <c r="B795" s="90" t="s">
        <v>4639</v>
      </c>
      <c r="C795" s="81" t="n">
        <v>165.63</v>
      </c>
    </row>
    <row r="796" s="27" customFormat="true" ht="26" hidden="false" customHeight="true" outlineLevel="0" collapsed="false">
      <c r="A796" s="91" t="s">
        <v>4648</v>
      </c>
      <c r="B796" s="90" t="s">
        <v>4639</v>
      </c>
      <c r="C796" s="81" t="n">
        <v>165.63</v>
      </c>
    </row>
    <row r="797" s="27" customFormat="true" ht="26" hidden="false" customHeight="true" outlineLevel="0" collapsed="false">
      <c r="A797" s="91" t="s">
        <v>4649</v>
      </c>
      <c r="B797" s="90" t="s">
        <v>4639</v>
      </c>
      <c r="C797" s="81" t="n">
        <v>165.63</v>
      </c>
    </row>
    <row r="798" s="27" customFormat="true" ht="26" hidden="false" customHeight="true" outlineLevel="0" collapsed="false">
      <c r="A798" s="91" t="s">
        <v>4650</v>
      </c>
      <c r="B798" s="90" t="s">
        <v>4639</v>
      </c>
      <c r="C798" s="81" t="n">
        <v>165.63</v>
      </c>
    </row>
    <row r="799" s="27" customFormat="true" ht="26" hidden="false" customHeight="true" outlineLevel="0" collapsed="false">
      <c r="A799" s="91" t="s">
        <v>4651</v>
      </c>
      <c r="B799" s="90" t="s">
        <v>4639</v>
      </c>
      <c r="C799" s="81" t="n">
        <v>130.81</v>
      </c>
    </row>
    <row r="800" s="27" customFormat="true" ht="26" hidden="false" customHeight="true" outlineLevel="0" collapsed="false">
      <c r="A800" s="91" t="s">
        <v>4652</v>
      </c>
      <c r="B800" s="90" t="s">
        <v>4639</v>
      </c>
      <c r="C800" s="81" t="n">
        <v>95.98</v>
      </c>
    </row>
    <row r="801" s="27" customFormat="true" ht="26" hidden="false" customHeight="true" outlineLevel="0" collapsed="false">
      <c r="A801" s="91" t="s">
        <v>4653</v>
      </c>
      <c r="B801" s="90" t="s">
        <v>4639</v>
      </c>
      <c r="C801" s="81" t="n">
        <v>270.11</v>
      </c>
    </row>
    <row r="802" s="27" customFormat="true" ht="26" hidden="false" customHeight="true" outlineLevel="0" collapsed="false">
      <c r="A802" s="91" t="s">
        <v>4654</v>
      </c>
      <c r="B802" s="90" t="s">
        <v>4639</v>
      </c>
      <c r="C802" s="81" t="n">
        <v>130.81</v>
      </c>
    </row>
    <row r="803" s="27" customFormat="true" ht="26" hidden="false" customHeight="true" outlineLevel="0" collapsed="false">
      <c r="A803" s="91" t="s">
        <v>4655</v>
      </c>
      <c r="B803" s="90" t="s">
        <v>4639</v>
      </c>
      <c r="C803" s="81" t="n">
        <v>61.16</v>
      </c>
    </row>
    <row r="804" s="27" customFormat="true" ht="26" hidden="false" customHeight="true" outlineLevel="0" collapsed="false">
      <c r="A804" s="91" t="s">
        <v>4656</v>
      </c>
      <c r="B804" s="90" t="s">
        <v>4639</v>
      </c>
      <c r="C804" s="81" t="n">
        <v>130.81</v>
      </c>
    </row>
    <row r="805" s="27" customFormat="true" ht="26" hidden="false" customHeight="true" outlineLevel="0" collapsed="false">
      <c r="A805" s="91" t="s">
        <v>4657</v>
      </c>
      <c r="B805" s="90" t="s">
        <v>4639</v>
      </c>
      <c r="C805" s="81" t="n">
        <v>130.81</v>
      </c>
    </row>
    <row r="806" s="27" customFormat="true" ht="26" hidden="false" customHeight="true" outlineLevel="0" collapsed="false">
      <c r="A806" s="91" t="s">
        <v>4658</v>
      </c>
      <c r="B806" s="90" t="s">
        <v>4639</v>
      </c>
      <c r="C806" s="81" t="n">
        <v>165.63</v>
      </c>
    </row>
    <row r="807" s="27" customFormat="true" ht="26" hidden="false" customHeight="true" outlineLevel="0" collapsed="false">
      <c r="A807" s="91" t="s">
        <v>4659</v>
      </c>
      <c r="B807" s="90" t="s">
        <v>4639</v>
      </c>
      <c r="C807" s="81" t="n">
        <v>61.16</v>
      </c>
    </row>
    <row r="808" s="27" customFormat="true" ht="26" hidden="false" customHeight="true" outlineLevel="0" collapsed="false">
      <c r="A808" s="91" t="s">
        <v>4660</v>
      </c>
      <c r="B808" s="90" t="s">
        <v>4639</v>
      </c>
      <c r="C808" s="81" t="n">
        <v>95.98</v>
      </c>
    </row>
    <row r="809" s="27" customFormat="true" ht="26" hidden="false" customHeight="true" outlineLevel="0" collapsed="false">
      <c r="A809" s="91" t="s">
        <v>4661</v>
      </c>
      <c r="B809" s="90" t="s">
        <v>4639</v>
      </c>
      <c r="C809" s="81" t="n">
        <v>95.98</v>
      </c>
    </row>
    <row r="810" s="27" customFormat="true" ht="26" hidden="false" customHeight="true" outlineLevel="0" collapsed="false">
      <c r="A810" s="91" t="s">
        <v>4662</v>
      </c>
      <c r="B810" s="90" t="s">
        <v>4639</v>
      </c>
      <c r="C810" s="81" t="n">
        <v>95.98</v>
      </c>
    </row>
    <row r="811" s="27" customFormat="true" ht="26" hidden="false" customHeight="true" outlineLevel="0" collapsed="false">
      <c r="A811" s="91" t="s">
        <v>4663</v>
      </c>
      <c r="B811" s="90" t="s">
        <v>4639</v>
      </c>
      <c r="C811" s="81" t="n">
        <v>165.63</v>
      </c>
    </row>
    <row r="812" s="27" customFormat="true" ht="26" hidden="false" customHeight="true" outlineLevel="0" collapsed="false">
      <c r="A812" s="91" t="s">
        <v>4664</v>
      </c>
      <c r="B812" s="90" t="s">
        <v>4639</v>
      </c>
      <c r="C812" s="81" t="n">
        <v>130.81</v>
      </c>
    </row>
    <row r="813" s="27" customFormat="true" ht="26" hidden="false" customHeight="true" outlineLevel="0" collapsed="false">
      <c r="A813" s="91" t="s">
        <v>4665</v>
      </c>
      <c r="B813" s="90" t="s">
        <v>4639</v>
      </c>
      <c r="C813" s="81" t="n">
        <v>95.98</v>
      </c>
    </row>
    <row r="814" s="27" customFormat="true" ht="26" hidden="false" customHeight="true" outlineLevel="0" collapsed="false">
      <c r="A814" s="91" t="s">
        <v>4666</v>
      </c>
      <c r="B814" s="90" t="s">
        <v>4639</v>
      </c>
      <c r="C814" s="81" t="n">
        <v>130.81</v>
      </c>
    </row>
    <row r="815" s="27" customFormat="true" ht="26" hidden="false" customHeight="true" outlineLevel="0" collapsed="false">
      <c r="A815" s="91" t="s">
        <v>4667</v>
      </c>
      <c r="B815" s="90" t="s">
        <v>4668</v>
      </c>
      <c r="C815" s="81" t="n">
        <v>106.18</v>
      </c>
    </row>
    <row r="816" s="27" customFormat="true" ht="26" hidden="false" customHeight="true" outlineLevel="0" collapsed="false">
      <c r="A816" s="91" t="s">
        <v>1181</v>
      </c>
      <c r="B816" s="90" t="s">
        <v>4668</v>
      </c>
      <c r="C816" s="81" t="n">
        <v>63.71</v>
      </c>
    </row>
    <row r="817" s="27" customFormat="true" ht="26" hidden="false" customHeight="true" outlineLevel="0" collapsed="false">
      <c r="A817" s="91" t="s">
        <v>4669</v>
      </c>
      <c r="B817" s="90" t="s">
        <v>4668</v>
      </c>
      <c r="C817" s="81" t="n">
        <v>63.71</v>
      </c>
    </row>
    <row r="818" s="27" customFormat="true" ht="26" hidden="false" customHeight="true" outlineLevel="0" collapsed="false">
      <c r="A818" s="91" t="s">
        <v>4670</v>
      </c>
      <c r="B818" s="90" t="s">
        <v>4668</v>
      </c>
      <c r="C818" s="81" t="n">
        <v>60.73</v>
      </c>
    </row>
    <row r="819" s="27" customFormat="true" ht="26" hidden="false" customHeight="true" outlineLevel="0" collapsed="false">
      <c r="A819" s="91" t="s">
        <v>4671</v>
      </c>
      <c r="B819" s="90" t="s">
        <v>4668</v>
      </c>
      <c r="C819" s="81" t="n">
        <v>122.31</v>
      </c>
    </row>
    <row r="820" s="27" customFormat="true" ht="26" hidden="false" customHeight="true" outlineLevel="0" collapsed="false">
      <c r="A820" s="91" t="s">
        <v>4672</v>
      </c>
      <c r="B820" s="90" t="s">
        <v>4668</v>
      </c>
      <c r="C820" s="81" t="n">
        <v>169.88</v>
      </c>
    </row>
    <row r="821" s="27" customFormat="true" ht="26" hidden="false" customHeight="true" outlineLevel="0" collapsed="false">
      <c r="A821" s="91" t="s">
        <v>4673</v>
      </c>
      <c r="B821" s="90" t="s">
        <v>4668</v>
      </c>
      <c r="C821" s="81" t="n">
        <v>29.73</v>
      </c>
    </row>
    <row r="822" s="27" customFormat="true" ht="26" hidden="false" customHeight="true" outlineLevel="0" collapsed="false">
      <c r="A822" s="91" t="s">
        <v>4674</v>
      </c>
      <c r="B822" s="90" t="s">
        <v>4668</v>
      </c>
      <c r="C822" s="81" t="n">
        <v>16.14</v>
      </c>
    </row>
    <row r="823" s="27" customFormat="true" ht="26" hidden="false" customHeight="true" outlineLevel="0" collapsed="false">
      <c r="A823" s="91" t="s">
        <v>4675</v>
      </c>
      <c r="B823" s="90" t="s">
        <v>4676</v>
      </c>
      <c r="C823" s="81" t="n">
        <v>84.94</v>
      </c>
    </row>
    <row r="824" s="27" customFormat="true" ht="26" hidden="false" customHeight="true" outlineLevel="0" collapsed="false">
      <c r="A824" s="91" t="s">
        <v>972</v>
      </c>
      <c r="B824" s="90" t="s">
        <v>4676</v>
      </c>
      <c r="C824" s="81" t="n">
        <v>42.47</v>
      </c>
    </row>
    <row r="825" s="27" customFormat="true" ht="26" hidden="false" customHeight="true" outlineLevel="0" collapsed="false">
      <c r="A825" s="91" t="s">
        <v>4677</v>
      </c>
      <c r="B825" s="90" t="s">
        <v>4678</v>
      </c>
      <c r="C825" s="81" t="n">
        <v>97.68</v>
      </c>
    </row>
    <row r="826" s="27" customFormat="true" ht="26" hidden="false" customHeight="true" outlineLevel="0" collapsed="false">
      <c r="A826" s="91" t="s">
        <v>4679</v>
      </c>
      <c r="B826" s="90" t="s">
        <v>4678</v>
      </c>
      <c r="C826" s="81" t="n">
        <v>38.22</v>
      </c>
    </row>
    <row r="827" s="27" customFormat="true" ht="26" hidden="false" customHeight="true" outlineLevel="0" collapsed="false">
      <c r="A827" s="91" t="s">
        <v>4680</v>
      </c>
      <c r="B827" s="90" t="s">
        <v>4678</v>
      </c>
      <c r="C827" s="81" t="n">
        <v>33.98</v>
      </c>
    </row>
    <row r="828" s="27" customFormat="true" ht="26" hidden="false" customHeight="true" outlineLevel="0" collapsed="false">
      <c r="A828" s="91" t="s">
        <v>4681</v>
      </c>
      <c r="B828" s="90" t="s">
        <v>4678</v>
      </c>
      <c r="C828" s="81" t="n">
        <v>33.98</v>
      </c>
    </row>
    <row r="829" s="27" customFormat="true" ht="26" hidden="false" customHeight="true" outlineLevel="0" collapsed="false">
      <c r="A829" s="91" t="s">
        <v>4682</v>
      </c>
      <c r="B829" s="90" t="s">
        <v>4678</v>
      </c>
      <c r="C829" s="81" t="n">
        <v>50.96</v>
      </c>
    </row>
    <row r="830" s="27" customFormat="true" ht="26" hidden="false" customHeight="true" outlineLevel="0" collapsed="false">
      <c r="A830" s="91" t="s">
        <v>4683</v>
      </c>
      <c r="B830" s="90" t="s">
        <v>4678</v>
      </c>
      <c r="C830" s="81" t="n">
        <v>93.43</v>
      </c>
    </row>
    <row r="831" s="27" customFormat="true" ht="26" hidden="false" customHeight="true" outlineLevel="0" collapsed="false">
      <c r="A831" s="91" t="s">
        <v>4684</v>
      </c>
      <c r="B831" s="90" t="s">
        <v>4678</v>
      </c>
      <c r="C831" s="81" t="n">
        <v>16.99</v>
      </c>
    </row>
    <row r="832" s="27" customFormat="true" ht="26" hidden="false" customHeight="true" outlineLevel="0" collapsed="false">
      <c r="A832" s="91" t="s">
        <v>4685</v>
      </c>
      <c r="B832" s="90" t="s">
        <v>4678</v>
      </c>
      <c r="C832" s="81" t="n">
        <v>38.22</v>
      </c>
    </row>
    <row r="833" s="27" customFormat="true" ht="26" hidden="false" customHeight="true" outlineLevel="0" collapsed="false">
      <c r="A833" s="91" t="s">
        <v>4686</v>
      </c>
      <c r="B833" s="90" t="s">
        <v>4678</v>
      </c>
      <c r="C833" s="81" t="n">
        <v>50.96</v>
      </c>
    </row>
    <row r="834" s="27" customFormat="true" ht="26" hidden="false" customHeight="true" outlineLevel="0" collapsed="false">
      <c r="A834" s="91" t="s">
        <v>4687</v>
      </c>
      <c r="B834" s="90" t="s">
        <v>4678</v>
      </c>
      <c r="C834" s="81" t="n">
        <v>42.47</v>
      </c>
    </row>
    <row r="835" s="27" customFormat="true" ht="26" hidden="false" customHeight="true" outlineLevel="0" collapsed="false">
      <c r="A835" s="91" t="s">
        <v>4688</v>
      </c>
      <c r="B835" s="90" t="s">
        <v>4678</v>
      </c>
      <c r="C835" s="81" t="n">
        <v>67.95</v>
      </c>
    </row>
    <row r="836" s="27" customFormat="true" ht="26" hidden="false" customHeight="true" outlineLevel="0" collapsed="false">
      <c r="A836" s="91" t="s">
        <v>4689</v>
      </c>
      <c r="B836" s="90" t="s">
        <v>4678</v>
      </c>
      <c r="C836" s="81" t="n">
        <v>42.47</v>
      </c>
    </row>
    <row r="837" s="27" customFormat="true" ht="26" hidden="false" customHeight="true" outlineLevel="0" collapsed="false">
      <c r="A837" s="91" t="s">
        <v>1849</v>
      </c>
      <c r="B837" s="90" t="s">
        <v>4678</v>
      </c>
      <c r="C837" s="81" t="n">
        <v>16.99</v>
      </c>
    </row>
    <row r="838" s="27" customFormat="true" ht="26" hidden="false" customHeight="true" outlineLevel="0" collapsed="false">
      <c r="A838" s="91" t="s">
        <v>4690</v>
      </c>
      <c r="B838" s="90" t="s">
        <v>4678</v>
      </c>
      <c r="C838" s="81" t="n">
        <v>33.98</v>
      </c>
    </row>
    <row r="839" s="27" customFormat="true" ht="26" hidden="false" customHeight="true" outlineLevel="0" collapsed="false">
      <c r="A839" s="91" t="s">
        <v>4691</v>
      </c>
      <c r="B839" s="90" t="s">
        <v>4678</v>
      </c>
      <c r="C839" s="81" t="n">
        <v>55.21</v>
      </c>
    </row>
    <row r="840" s="27" customFormat="true" ht="26" hidden="false" customHeight="true" outlineLevel="0" collapsed="false">
      <c r="A840" s="91" t="s">
        <v>4692</v>
      </c>
      <c r="B840" s="90" t="s">
        <v>4678</v>
      </c>
      <c r="C840" s="81" t="n">
        <v>84.94</v>
      </c>
    </row>
    <row r="841" s="27" customFormat="true" ht="26" hidden="false" customHeight="true" outlineLevel="0" collapsed="false">
      <c r="A841" s="91" t="s">
        <v>4693</v>
      </c>
      <c r="B841" s="90" t="s">
        <v>4678</v>
      </c>
      <c r="C841" s="81" t="n">
        <v>50.96</v>
      </c>
    </row>
    <row r="842" s="27" customFormat="true" ht="26" hidden="false" customHeight="true" outlineLevel="0" collapsed="false">
      <c r="A842" s="91" t="s">
        <v>4694</v>
      </c>
      <c r="B842" s="90" t="s">
        <v>4678</v>
      </c>
      <c r="C842" s="81" t="n">
        <v>110.42</v>
      </c>
    </row>
    <row r="843" s="27" customFormat="true" ht="26" hidden="false" customHeight="true" outlineLevel="0" collapsed="false">
      <c r="A843" s="91" t="s">
        <v>4695</v>
      </c>
      <c r="B843" s="90" t="s">
        <v>4678</v>
      </c>
      <c r="C843" s="81" t="n">
        <v>33.98</v>
      </c>
    </row>
    <row r="844" s="27" customFormat="true" ht="26" hidden="false" customHeight="true" outlineLevel="0" collapsed="false">
      <c r="A844" s="91" t="s">
        <v>4696</v>
      </c>
      <c r="B844" s="90" t="s">
        <v>4697</v>
      </c>
      <c r="C844" s="81" t="n">
        <v>127.41</v>
      </c>
    </row>
    <row r="845" s="27" customFormat="true" ht="26" hidden="false" customHeight="true" outlineLevel="0" collapsed="false">
      <c r="A845" s="91" t="s">
        <v>4698</v>
      </c>
      <c r="B845" s="90" t="s">
        <v>4697</v>
      </c>
      <c r="C845" s="81" t="n">
        <v>84.94</v>
      </c>
    </row>
    <row r="846" s="27" customFormat="true" ht="26" hidden="false" customHeight="true" outlineLevel="0" collapsed="false">
      <c r="A846" s="91" t="s">
        <v>4699</v>
      </c>
      <c r="B846" s="90" t="s">
        <v>4697</v>
      </c>
      <c r="C846" s="81" t="n">
        <v>42.47</v>
      </c>
    </row>
    <row r="847" s="27" customFormat="true" ht="26" hidden="false" customHeight="true" outlineLevel="0" collapsed="false">
      <c r="A847" s="91" t="s">
        <v>4700</v>
      </c>
      <c r="B847" s="90" t="s">
        <v>4697</v>
      </c>
      <c r="C847" s="81" t="n">
        <v>42.47</v>
      </c>
    </row>
    <row r="848" s="27" customFormat="true" ht="26" hidden="false" customHeight="true" outlineLevel="0" collapsed="false">
      <c r="A848" s="91" t="s">
        <v>4701</v>
      </c>
      <c r="B848" s="90" t="s">
        <v>4697</v>
      </c>
      <c r="C848" s="81" t="n">
        <v>127.41</v>
      </c>
    </row>
    <row r="849" s="27" customFormat="true" ht="26" hidden="false" customHeight="true" outlineLevel="0" collapsed="false">
      <c r="A849" s="91" t="s">
        <v>4702</v>
      </c>
      <c r="B849" s="90" t="s">
        <v>4697</v>
      </c>
      <c r="C849" s="81" t="n">
        <v>127.41</v>
      </c>
    </row>
    <row r="850" s="27" customFormat="true" ht="26" hidden="false" customHeight="true" outlineLevel="0" collapsed="false">
      <c r="A850" s="91" t="s">
        <v>4703</v>
      </c>
      <c r="B850" s="90" t="s">
        <v>4697</v>
      </c>
      <c r="C850" s="81" t="n">
        <v>63.71</v>
      </c>
    </row>
    <row r="851" s="27" customFormat="true" ht="26" hidden="false" customHeight="true" outlineLevel="0" collapsed="false">
      <c r="A851" s="91" t="s">
        <v>4704</v>
      </c>
      <c r="B851" s="90" t="s">
        <v>4697</v>
      </c>
      <c r="C851" s="81" t="n">
        <v>254.82</v>
      </c>
    </row>
    <row r="852" s="27" customFormat="true" ht="26" hidden="false" customHeight="true" outlineLevel="0" collapsed="false">
      <c r="A852" s="91" t="s">
        <v>4705</v>
      </c>
      <c r="B852" s="90" t="s">
        <v>4697</v>
      </c>
      <c r="C852" s="81" t="n">
        <v>84.94</v>
      </c>
    </row>
    <row r="853" s="27" customFormat="true" ht="26" hidden="false" customHeight="true" outlineLevel="0" collapsed="false">
      <c r="A853" s="91" t="s">
        <v>4706</v>
      </c>
      <c r="B853" s="90" t="s">
        <v>4697</v>
      </c>
      <c r="C853" s="81" t="n">
        <v>84.94</v>
      </c>
    </row>
    <row r="854" s="27" customFormat="true" ht="26" hidden="false" customHeight="true" outlineLevel="0" collapsed="false">
      <c r="A854" s="91" t="s">
        <v>4707</v>
      </c>
      <c r="B854" s="90" t="s">
        <v>4697</v>
      </c>
      <c r="C854" s="81" t="n">
        <v>106.18</v>
      </c>
    </row>
    <row r="855" s="27" customFormat="true" ht="26" hidden="false" customHeight="true" outlineLevel="0" collapsed="false">
      <c r="A855" s="91" t="s">
        <v>4708</v>
      </c>
      <c r="B855" s="90" t="s">
        <v>4697</v>
      </c>
      <c r="C855" s="81" t="n">
        <v>106.18</v>
      </c>
    </row>
    <row r="856" s="27" customFormat="true" ht="26" hidden="false" customHeight="true" outlineLevel="0" collapsed="false">
      <c r="A856" s="91" t="s">
        <v>4709</v>
      </c>
      <c r="B856" s="90" t="s">
        <v>4697</v>
      </c>
      <c r="C856" s="81" t="n">
        <v>63.71</v>
      </c>
    </row>
    <row r="857" s="27" customFormat="true" ht="26" hidden="false" customHeight="true" outlineLevel="0" collapsed="false">
      <c r="A857" s="91" t="s">
        <v>4710</v>
      </c>
      <c r="B857" s="90" t="s">
        <v>4697</v>
      </c>
      <c r="C857" s="81" t="n">
        <v>106.18</v>
      </c>
    </row>
    <row r="858" s="27" customFormat="true" ht="26" hidden="false" customHeight="true" outlineLevel="0" collapsed="false">
      <c r="A858" s="91" t="s">
        <v>4711</v>
      </c>
      <c r="B858" s="90" t="s">
        <v>4697</v>
      </c>
      <c r="C858" s="81" t="n">
        <v>63.71</v>
      </c>
    </row>
    <row r="859" s="27" customFormat="true" ht="26" hidden="false" customHeight="true" outlineLevel="0" collapsed="false">
      <c r="A859" s="91" t="s">
        <v>4712</v>
      </c>
      <c r="B859" s="90" t="s">
        <v>4713</v>
      </c>
      <c r="C859" s="81" t="n">
        <v>50.96</v>
      </c>
    </row>
    <row r="860" s="27" customFormat="true" ht="26" hidden="false" customHeight="true" outlineLevel="0" collapsed="false">
      <c r="A860" s="91" t="s">
        <v>4714</v>
      </c>
      <c r="B860" s="90" t="s">
        <v>4713</v>
      </c>
      <c r="C860" s="81" t="n">
        <v>63.71</v>
      </c>
    </row>
    <row r="861" s="27" customFormat="true" ht="26" hidden="false" customHeight="true" outlineLevel="0" collapsed="false">
      <c r="A861" s="91" t="s">
        <v>4715</v>
      </c>
      <c r="B861" s="90" t="s">
        <v>4713</v>
      </c>
      <c r="C861" s="81" t="n">
        <v>106.18</v>
      </c>
    </row>
    <row r="862" s="27" customFormat="true" ht="26" hidden="false" customHeight="true" outlineLevel="0" collapsed="false">
      <c r="A862" s="91" t="s">
        <v>4716</v>
      </c>
      <c r="B862" s="90" t="s">
        <v>4713</v>
      </c>
      <c r="C862" s="81" t="n">
        <v>169.88</v>
      </c>
    </row>
    <row r="863" s="27" customFormat="true" ht="26" hidden="false" customHeight="true" outlineLevel="0" collapsed="false">
      <c r="A863" s="91" t="s">
        <v>4717</v>
      </c>
      <c r="B863" s="90" t="s">
        <v>4713</v>
      </c>
      <c r="C863" s="81" t="n">
        <v>42.47</v>
      </c>
    </row>
    <row r="864" s="27" customFormat="true" ht="26" hidden="false" customHeight="true" outlineLevel="0" collapsed="false">
      <c r="A864" s="91" t="s">
        <v>4718</v>
      </c>
      <c r="B864" s="90" t="s">
        <v>4713</v>
      </c>
      <c r="C864" s="81" t="n">
        <v>42.47</v>
      </c>
    </row>
    <row r="865" s="27" customFormat="true" ht="26" hidden="false" customHeight="true" outlineLevel="0" collapsed="false">
      <c r="A865" s="91" t="s">
        <v>4719</v>
      </c>
      <c r="B865" s="90" t="s">
        <v>4713</v>
      </c>
      <c r="C865" s="81" t="n">
        <v>50.96</v>
      </c>
    </row>
    <row r="866" s="27" customFormat="true" ht="26" hidden="false" customHeight="true" outlineLevel="0" collapsed="false">
      <c r="A866" s="91" t="s">
        <v>4720</v>
      </c>
      <c r="B866" s="90" t="s">
        <v>4713</v>
      </c>
      <c r="C866" s="81" t="n">
        <v>106.18</v>
      </c>
    </row>
    <row r="867" s="27" customFormat="true" ht="26" hidden="false" customHeight="true" outlineLevel="0" collapsed="false">
      <c r="A867" s="91" t="s">
        <v>4721</v>
      </c>
      <c r="B867" s="90" t="s">
        <v>4713</v>
      </c>
      <c r="C867" s="81" t="n">
        <v>50.96</v>
      </c>
    </row>
    <row r="868" s="27" customFormat="true" ht="26" hidden="false" customHeight="true" outlineLevel="0" collapsed="false">
      <c r="A868" s="91" t="s">
        <v>4722</v>
      </c>
      <c r="B868" s="90" t="s">
        <v>4713</v>
      </c>
      <c r="C868" s="81" t="n">
        <v>42.47</v>
      </c>
    </row>
    <row r="869" s="27" customFormat="true" ht="26" hidden="false" customHeight="true" outlineLevel="0" collapsed="false">
      <c r="A869" s="91" t="s">
        <v>4723</v>
      </c>
      <c r="B869" s="90" t="s">
        <v>4713</v>
      </c>
      <c r="C869" s="81" t="n">
        <v>212.35</v>
      </c>
    </row>
    <row r="870" s="27" customFormat="true" ht="26" hidden="false" customHeight="true" outlineLevel="0" collapsed="false">
      <c r="A870" s="91" t="s">
        <v>4724</v>
      </c>
      <c r="B870" s="90" t="s">
        <v>4725</v>
      </c>
      <c r="C870" s="81" t="n">
        <v>42.47</v>
      </c>
    </row>
    <row r="871" s="27" customFormat="true" ht="26" hidden="false" customHeight="true" outlineLevel="0" collapsed="false">
      <c r="A871" s="91" t="s">
        <v>4726</v>
      </c>
      <c r="B871" s="90" t="s">
        <v>4727</v>
      </c>
      <c r="C871" s="81" t="n">
        <v>269.26</v>
      </c>
    </row>
    <row r="872" s="27" customFormat="true" ht="26" hidden="false" customHeight="true" outlineLevel="0" collapsed="false">
      <c r="A872" s="91" t="s">
        <v>4728</v>
      </c>
      <c r="B872" s="90" t="s">
        <v>4727</v>
      </c>
      <c r="C872" s="81" t="n">
        <v>152.89</v>
      </c>
    </row>
    <row r="873" s="27" customFormat="true" ht="26" hidden="false" customHeight="true" outlineLevel="0" collapsed="false">
      <c r="A873" s="91" t="s">
        <v>4729</v>
      </c>
      <c r="B873" s="90" t="s">
        <v>4727</v>
      </c>
      <c r="C873" s="81" t="n">
        <v>76.45</v>
      </c>
    </row>
    <row r="874" s="27" customFormat="true" ht="26" hidden="false" customHeight="true" outlineLevel="0" collapsed="false">
      <c r="A874" s="91" t="s">
        <v>4730</v>
      </c>
      <c r="B874" s="90" t="s">
        <v>4727</v>
      </c>
      <c r="C874" s="81" t="n">
        <v>195.36</v>
      </c>
    </row>
    <row r="875" s="27" customFormat="true" ht="26" hidden="false" customHeight="true" outlineLevel="0" collapsed="false">
      <c r="A875" s="91" t="s">
        <v>4731</v>
      </c>
      <c r="B875" s="90" t="s">
        <v>4727</v>
      </c>
      <c r="C875" s="81" t="n">
        <v>50.96</v>
      </c>
    </row>
    <row r="876" s="27" customFormat="true" ht="26" hidden="false" customHeight="true" outlineLevel="0" collapsed="false">
      <c r="A876" s="91" t="s">
        <v>4732</v>
      </c>
      <c r="B876" s="90" t="s">
        <v>4727</v>
      </c>
      <c r="C876" s="81" t="n">
        <v>148.65</v>
      </c>
    </row>
    <row r="877" s="27" customFormat="true" ht="26" hidden="false" customHeight="true" outlineLevel="0" collapsed="false">
      <c r="A877" s="91" t="s">
        <v>1744</v>
      </c>
      <c r="B877" s="90" t="s">
        <v>4733</v>
      </c>
      <c r="C877" s="81" t="n">
        <v>135.9</v>
      </c>
    </row>
    <row r="878" s="27" customFormat="true" ht="26" hidden="false" customHeight="true" outlineLevel="0" collapsed="false">
      <c r="A878" s="91" t="s">
        <v>4734</v>
      </c>
      <c r="B878" s="90" t="s">
        <v>4733</v>
      </c>
      <c r="C878" s="81" t="n">
        <v>135.9</v>
      </c>
    </row>
    <row r="879" s="27" customFormat="true" ht="26" hidden="false" customHeight="true" outlineLevel="0" collapsed="false">
      <c r="A879" s="91" t="s">
        <v>4735</v>
      </c>
      <c r="B879" s="90" t="s">
        <v>4733</v>
      </c>
      <c r="C879" s="81" t="n">
        <v>161.39</v>
      </c>
    </row>
    <row r="880" s="27" customFormat="true" ht="26" hidden="false" customHeight="true" outlineLevel="0" collapsed="false">
      <c r="A880" s="91" t="s">
        <v>4736</v>
      </c>
      <c r="B880" s="90" t="s">
        <v>4733</v>
      </c>
      <c r="C880" s="81" t="n">
        <v>297.29</v>
      </c>
    </row>
    <row r="881" s="27" customFormat="true" ht="26" hidden="false" customHeight="true" outlineLevel="0" collapsed="false">
      <c r="A881" s="91" t="s">
        <v>4737</v>
      </c>
      <c r="B881" s="90" t="s">
        <v>4733</v>
      </c>
      <c r="C881" s="81" t="n">
        <v>106.18</v>
      </c>
    </row>
    <row r="882" s="27" customFormat="true" ht="26" hidden="false" customHeight="true" outlineLevel="0" collapsed="false">
      <c r="A882" s="91" t="s">
        <v>4738</v>
      </c>
      <c r="B882" s="90" t="s">
        <v>4739</v>
      </c>
      <c r="C882" s="81" t="n">
        <v>106.18</v>
      </c>
    </row>
    <row r="883" s="27" customFormat="true" ht="26" hidden="false" customHeight="true" outlineLevel="0" collapsed="false">
      <c r="A883" s="91" t="s">
        <v>4389</v>
      </c>
      <c r="B883" s="90" t="s">
        <v>4739</v>
      </c>
      <c r="C883" s="81" t="n">
        <v>106.18</v>
      </c>
    </row>
    <row r="884" s="27" customFormat="true" ht="26" hidden="false" customHeight="true" outlineLevel="0" collapsed="false">
      <c r="A884" s="91" t="s">
        <v>4740</v>
      </c>
      <c r="B884" s="90" t="s">
        <v>4739</v>
      </c>
      <c r="C884" s="81" t="n">
        <v>169.88</v>
      </c>
    </row>
    <row r="885" s="27" customFormat="true" ht="26" hidden="false" customHeight="true" outlineLevel="0" collapsed="false">
      <c r="A885" s="91" t="s">
        <v>4741</v>
      </c>
      <c r="B885" s="90" t="s">
        <v>4739</v>
      </c>
      <c r="C885" s="81" t="n">
        <v>169.88</v>
      </c>
    </row>
    <row r="886" s="27" customFormat="true" ht="26" hidden="false" customHeight="true" outlineLevel="0" collapsed="false">
      <c r="A886" s="91" t="s">
        <v>4742</v>
      </c>
      <c r="B886" s="90" t="s">
        <v>4739</v>
      </c>
      <c r="C886" s="81" t="n">
        <v>212.35</v>
      </c>
    </row>
    <row r="887" s="27" customFormat="true" ht="26" hidden="false" customHeight="true" outlineLevel="0" collapsed="false">
      <c r="A887" s="91" t="s">
        <v>4743</v>
      </c>
      <c r="B887" s="90" t="s">
        <v>4739</v>
      </c>
      <c r="C887" s="81" t="n">
        <v>110.42</v>
      </c>
    </row>
    <row r="888" s="27" customFormat="true" ht="26" hidden="false" customHeight="true" outlineLevel="0" collapsed="false">
      <c r="A888" s="91" t="s">
        <v>4744</v>
      </c>
      <c r="B888" s="90" t="s">
        <v>4739</v>
      </c>
      <c r="C888" s="81" t="n">
        <v>169.88</v>
      </c>
    </row>
    <row r="889" s="27" customFormat="true" ht="26" hidden="false" customHeight="true" outlineLevel="0" collapsed="false">
      <c r="A889" s="91" t="s">
        <v>4745</v>
      </c>
      <c r="B889" s="90" t="s">
        <v>4739</v>
      </c>
      <c r="C889" s="81" t="n">
        <v>127.41</v>
      </c>
    </row>
    <row r="890" s="27" customFormat="true" ht="26" hidden="false" customHeight="true" outlineLevel="0" collapsed="false">
      <c r="A890" s="91" t="s">
        <v>4746</v>
      </c>
      <c r="B890" s="90" t="s">
        <v>4747</v>
      </c>
      <c r="C890" s="81" t="n">
        <v>254.82</v>
      </c>
    </row>
    <row r="891" s="27" customFormat="true" ht="26" hidden="false" customHeight="true" outlineLevel="0" collapsed="false">
      <c r="A891" s="91" t="s">
        <v>4748</v>
      </c>
      <c r="B891" s="90" t="s">
        <v>4747</v>
      </c>
      <c r="C891" s="81" t="n">
        <v>424.7</v>
      </c>
    </row>
    <row r="892" s="27" customFormat="true" ht="26" hidden="false" customHeight="true" outlineLevel="0" collapsed="false">
      <c r="A892" s="91" t="s">
        <v>4749</v>
      </c>
      <c r="B892" s="90" t="s">
        <v>4747</v>
      </c>
      <c r="C892" s="81" t="n">
        <v>169.88</v>
      </c>
    </row>
    <row r="893" s="27" customFormat="true" ht="26" hidden="false" customHeight="true" outlineLevel="0" collapsed="false">
      <c r="A893" s="91" t="s">
        <v>4750</v>
      </c>
      <c r="B893" s="90" t="s">
        <v>4747</v>
      </c>
      <c r="C893" s="81" t="n">
        <v>169.88</v>
      </c>
    </row>
    <row r="894" s="27" customFormat="true" ht="26" hidden="false" customHeight="true" outlineLevel="0" collapsed="false">
      <c r="A894" s="91" t="s">
        <v>4409</v>
      </c>
      <c r="B894" s="90" t="s">
        <v>4747</v>
      </c>
      <c r="C894" s="81" t="n">
        <v>84.94</v>
      </c>
    </row>
    <row r="895" s="27" customFormat="true" ht="26" hidden="false" customHeight="true" outlineLevel="0" collapsed="false">
      <c r="A895" s="91" t="s">
        <v>4751</v>
      </c>
      <c r="B895" s="90" t="s">
        <v>4747</v>
      </c>
      <c r="C895" s="81" t="n">
        <v>169.88</v>
      </c>
    </row>
    <row r="896" s="27" customFormat="true" ht="26" hidden="false" customHeight="true" outlineLevel="0" collapsed="false">
      <c r="A896" s="91" t="s">
        <v>4752</v>
      </c>
      <c r="B896" s="90" t="s">
        <v>4747</v>
      </c>
      <c r="C896" s="81" t="n">
        <v>169.88</v>
      </c>
    </row>
    <row r="897" s="27" customFormat="true" ht="26" hidden="false" customHeight="true" outlineLevel="0" collapsed="false">
      <c r="A897" s="91" t="s">
        <v>4753</v>
      </c>
      <c r="B897" s="90" t="s">
        <v>4747</v>
      </c>
      <c r="C897" s="81" t="n">
        <v>169.88</v>
      </c>
    </row>
    <row r="898" s="27" customFormat="true" ht="26" hidden="false" customHeight="true" outlineLevel="0" collapsed="false">
      <c r="A898" s="91" t="s">
        <v>4754</v>
      </c>
      <c r="B898" s="90" t="s">
        <v>4747</v>
      </c>
      <c r="C898" s="81" t="n">
        <v>581.84</v>
      </c>
    </row>
    <row r="899" s="27" customFormat="true" ht="26" hidden="false" customHeight="true" outlineLevel="0" collapsed="false">
      <c r="A899" s="91" t="s">
        <v>4755</v>
      </c>
      <c r="B899" s="90" t="s">
        <v>4756</v>
      </c>
      <c r="C899" s="81" t="n">
        <v>131.66</v>
      </c>
    </row>
    <row r="900" s="27" customFormat="true" ht="26" hidden="false" customHeight="true" outlineLevel="0" collapsed="false">
      <c r="A900" s="91" t="s">
        <v>4757</v>
      </c>
      <c r="B900" s="90" t="s">
        <v>4756</v>
      </c>
      <c r="C900" s="81" t="n">
        <v>157.14</v>
      </c>
    </row>
    <row r="901" s="27" customFormat="true" ht="26" hidden="false" customHeight="true" outlineLevel="0" collapsed="false">
      <c r="A901" s="91" t="s">
        <v>4758</v>
      </c>
      <c r="B901" s="90" t="s">
        <v>4756</v>
      </c>
      <c r="C901" s="81" t="n">
        <v>114.67</v>
      </c>
    </row>
    <row r="902" s="27" customFormat="true" ht="26" hidden="false" customHeight="true" outlineLevel="0" collapsed="false">
      <c r="A902" s="91" t="s">
        <v>4759</v>
      </c>
      <c r="B902" s="90" t="s">
        <v>4756</v>
      </c>
      <c r="C902" s="81" t="n">
        <v>114.67</v>
      </c>
    </row>
    <row r="903" s="27" customFormat="true" ht="26" hidden="false" customHeight="true" outlineLevel="0" collapsed="false">
      <c r="A903" s="91" t="s">
        <v>4260</v>
      </c>
      <c r="B903" s="90" t="s">
        <v>4756</v>
      </c>
      <c r="C903" s="81" t="n">
        <v>157.14</v>
      </c>
    </row>
    <row r="904" s="27" customFormat="true" ht="26" hidden="false" customHeight="true" outlineLevel="0" collapsed="false">
      <c r="A904" s="91" t="s">
        <v>4760</v>
      </c>
      <c r="B904" s="90" t="s">
        <v>4756</v>
      </c>
      <c r="C904" s="81" t="n">
        <v>114.67</v>
      </c>
    </row>
    <row r="905" s="27" customFormat="true" ht="26" hidden="false" customHeight="true" outlineLevel="0" collapsed="false">
      <c r="A905" s="91" t="s">
        <v>4761</v>
      </c>
      <c r="B905" s="90" t="s">
        <v>4756</v>
      </c>
      <c r="C905" s="81" t="n">
        <v>84.94</v>
      </c>
    </row>
    <row r="906" s="27" customFormat="true" ht="26" hidden="false" customHeight="true" outlineLevel="0" collapsed="false">
      <c r="A906" s="91" t="s">
        <v>4762</v>
      </c>
      <c r="B906" s="90" t="s">
        <v>4756</v>
      </c>
      <c r="C906" s="81" t="n">
        <v>84.94</v>
      </c>
    </row>
    <row r="907" s="27" customFormat="true" ht="26" hidden="false" customHeight="true" outlineLevel="0" collapsed="false">
      <c r="A907" s="91" t="s">
        <v>4763</v>
      </c>
      <c r="B907" s="90" t="s">
        <v>4756</v>
      </c>
      <c r="C907" s="81" t="n">
        <v>169.88</v>
      </c>
    </row>
    <row r="908" s="27" customFormat="true" ht="26" hidden="false" customHeight="true" outlineLevel="0" collapsed="false">
      <c r="A908" s="91" t="s">
        <v>4764</v>
      </c>
      <c r="B908" s="90" t="s">
        <v>4756</v>
      </c>
      <c r="C908" s="81" t="n">
        <v>121.04</v>
      </c>
    </row>
    <row r="909" s="27" customFormat="true" ht="26" hidden="false" customHeight="true" outlineLevel="0" collapsed="false">
      <c r="A909" s="91" t="s">
        <v>4216</v>
      </c>
      <c r="B909" s="90" t="s">
        <v>4756</v>
      </c>
      <c r="C909" s="81" t="n">
        <v>21.24</v>
      </c>
    </row>
    <row r="910" s="27" customFormat="true" ht="26" hidden="false" customHeight="true" outlineLevel="0" collapsed="false">
      <c r="A910" s="91" t="s">
        <v>4389</v>
      </c>
      <c r="B910" s="90" t="s">
        <v>4756</v>
      </c>
      <c r="C910" s="81" t="n">
        <v>93.43</v>
      </c>
    </row>
    <row r="911" s="27" customFormat="true" ht="26" hidden="false" customHeight="true" outlineLevel="0" collapsed="false">
      <c r="A911" s="91" t="s">
        <v>4765</v>
      </c>
      <c r="B911" s="90" t="s">
        <v>4756</v>
      </c>
      <c r="C911" s="81" t="n">
        <v>108.3</v>
      </c>
    </row>
    <row r="912" s="27" customFormat="true" ht="26" hidden="false" customHeight="true" outlineLevel="0" collapsed="false">
      <c r="A912" s="91" t="s">
        <v>4766</v>
      </c>
      <c r="B912" s="90" t="s">
        <v>4756</v>
      </c>
      <c r="C912" s="81" t="n">
        <v>110.42</v>
      </c>
    </row>
    <row r="913" s="27" customFormat="true" ht="26" hidden="false" customHeight="true" outlineLevel="0" collapsed="false">
      <c r="A913" s="91" t="s">
        <v>4767</v>
      </c>
      <c r="B913" s="90" t="s">
        <v>4768</v>
      </c>
      <c r="C913" s="81" t="n">
        <v>166.48</v>
      </c>
    </row>
    <row r="914" s="27" customFormat="true" ht="26" hidden="false" customHeight="true" outlineLevel="0" collapsed="false">
      <c r="A914" s="91" t="s">
        <v>4769</v>
      </c>
      <c r="B914" s="90" t="s">
        <v>4768</v>
      </c>
      <c r="C914" s="81" t="n">
        <v>637.05</v>
      </c>
    </row>
    <row r="915" s="27" customFormat="true" ht="26" hidden="false" customHeight="true" outlineLevel="0" collapsed="false">
      <c r="A915" s="91" t="s">
        <v>4770</v>
      </c>
      <c r="B915" s="90" t="s">
        <v>4768</v>
      </c>
      <c r="C915" s="81" t="n">
        <v>166.48</v>
      </c>
    </row>
    <row r="916" s="27" customFormat="true" ht="26" hidden="false" customHeight="true" outlineLevel="0" collapsed="false">
      <c r="A916" s="91" t="s">
        <v>4738</v>
      </c>
      <c r="B916" s="90" t="s">
        <v>4768</v>
      </c>
      <c r="C916" s="81" t="n">
        <v>183.9</v>
      </c>
    </row>
    <row r="917" s="27" customFormat="true" ht="26" hidden="false" customHeight="true" outlineLevel="0" collapsed="false">
      <c r="A917" s="91" t="s">
        <v>4771</v>
      </c>
      <c r="B917" s="90" t="s">
        <v>4768</v>
      </c>
      <c r="C917" s="81" t="n">
        <v>166.48</v>
      </c>
    </row>
    <row r="918" s="27" customFormat="true" ht="26" hidden="false" customHeight="true" outlineLevel="0" collapsed="false">
      <c r="A918" s="91" t="s">
        <v>4772</v>
      </c>
      <c r="B918" s="90" t="s">
        <v>4768</v>
      </c>
      <c r="C918" s="81" t="n">
        <v>124.86</v>
      </c>
    </row>
    <row r="919" s="27" customFormat="true" ht="26" hidden="false" customHeight="true" outlineLevel="0" collapsed="false">
      <c r="A919" s="91" t="s">
        <v>4773</v>
      </c>
      <c r="B919" s="90" t="s">
        <v>4768</v>
      </c>
      <c r="C919" s="81" t="n">
        <v>3100.31</v>
      </c>
    </row>
    <row r="920" s="27" customFormat="true" ht="26" hidden="false" customHeight="true" outlineLevel="0" collapsed="false">
      <c r="A920" s="91" t="s">
        <v>4774</v>
      </c>
      <c r="B920" s="90" t="s">
        <v>4768</v>
      </c>
      <c r="C920" s="81" t="n">
        <v>124.86</v>
      </c>
    </row>
    <row r="921" s="27" customFormat="true" ht="26" hidden="false" customHeight="true" outlineLevel="0" collapsed="false">
      <c r="A921" s="91" t="s">
        <v>4775</v>
      </c>
      <c r="B921" s="90" t="s">
        <v>4768</v>
      </c>
      <c r="C921" s="81" t="n">
        <v>83.24</v>
      </c>
    </row>
    <row r="922" s="27" customFormat="true" ht="26" hidden="false" customHeight="true" outlineLevel="0" collapsed="false">
      <c r="A922" s="91" t="s">
        <v>4776</v>
      </c>
      <c r="B922" s="90" t="s">
        <v>4768</v>
      </c>
      <c r="C922" s="81" t="n">
        <v>124.86</v>
      </c>
    </row>
    <row r="923" s="27" customFormat="true" ht="26" hidden="false" customHeight="true" outlineLevel="0" collapsed="false">
      <c r="A923" s="91" t="s">
        <v>4777</v>
      </c>
      <c r="B923" s="90" t="s">
        <v>4768</v>
      </c>
      <c r="C923" s="81" t="n">
        <v>124.86</v>
      </c>
    </row>
    <row r="924" s="27" customFormat="true" ht="26" hidden="false" customHeight="true" outlineLevel="0" collapsed="false">
      <c r="A924" s="91" t="s">
        <v>4778</v>
      </c>
      <c r="B924" s="90" t="s">
        <v>4768</v>
      </c>
      <c r="C924" s="81" t="n">
        <v>124.86</v>
      </c>
    </row>
    <row r="925" s="27" customFormat="true" ht="26" hidden="false" customHeight="true" outlineLevel="0" collapsed="false">
      <c r="A925" s="91" t="s">
        <v>4779</v>
      </c>
      <c r="B925" s="90" t="s">
        <v>4768</v>
      </c>
      <c r="C925" s="81" t="n">
        <v>83.24</v>
      </c>
    </row>
    <row r="926" s="27" customFormat="true" ht="26" hidden="false" customHeight="true" outlineLevel="0" collapsed="false">
      <c r="A926" s="91" t="s">
        <v>4780</v>
      </c>
      <c r="B926" s="90" t="s">
        <v>4781</v>
      </c>
      <c r="C926" s="81" t="n">
        <v>67.53</v>
      </c>
    </row>
    <row r="927" s="27" customFormat="true" ht="26" hidden="false" customHeight="true" outlineLevel="0" collapsed="false">
      <c r="A927" s="91" t="s">
        <v>4782</v>
      </c>
      <c r="B927" s="90" t="s">
        <v>4781</v>
      </c>
      <c r="C927" s="81" t="n">
        <v>67.53</v>
      </c>
    </row>
    <row r="928" s="27" customFormat="true" ht="26" hidden="false" customHeight="true" outlineLevel="0" collapsed="false">
      <c r="A928" s="91" t="s">
        <v>4783</v>
      </c>
      <c r="B928" s="90" t="s">
        <v>4781</v>
      </c>
      <c r="C928" s="81" t="n">
        <v>45.02</v>
      </c>
    </row>
    <row r="929" s="27" customFormat="true" ht="26" hidden="false" customHeight="true" outlineLevel="0" collapsed="false">
      <c r="A929" s="91" t="s">
        <v>4784</v>
      </c>
      <c r="B929" s="90" t="s">
        <v>4781</v>
      </c>
      <c r="C929" s="81" t="n">
        <v>135.05</v>
      </c>
    </row>
    <row r="930" s="27" customFormat="true" ht="26" hidden="false" customHeight="true" outlineLevel="0" collapsed="false">
      <c r="A930" s="91" t="s">
        <v>4785</v>
      </c>
      <c r="B930" s="90" t="s">
        <v>4781</v>
      </c>
      <c r="C930" s="81" t="n">
        <v>112.55</v>
      </c>
    </row>
    <row r="931" s="27" customFormat="true" ht="26" hidden="false" customHeight="true" outlineLevel="0" collapsed="false">
      <c r="A931" s="91" t="s">
        <v>4786</v>
      </c>
      <c r="B931" s="90" t="s">
        <v>4781</v>
      </c>
      <c r="C931" s="81" t="n">
        <v>173.28</v>
      </c>
    </row>
    <row r="932" s="27" customFormat="true" ht="26" hidden="false" customHeight="true" outlineLevel="0" collapsed="false">
      <c r="A932" s="91" t="s">
        <v>4420</v>
      </c>
      <c r="B932" s="90" t="s">
        <v>4781</v>
      </c>
      <c r="C932" s="81" t="n">
        <v>112.55</v>
      </c>
    </row>
    <row r="933" s="27" customFormat="true" ht="26" hidden="false" customHeight="true" outlineLevel="0" collapsed="false">
      <c r="A933" s="91" t="s">
        <v>4787</v>
      </c>
      <c r="B933" s="90" t="s">
        <v>4781</v>
      </c>
      <c r="C933" s="81" t="n">
        <v>112.55</v>
      </c>
    </row>
    <row r="934" s="27" customFormat="true" ht="26" hidden="false" customHeight="true" outlineLevel="0" collapsed="false">
      <c r="A934" s="91" t="s">
        <v>4788</v>
      </c>
      <c r="B934" s="90" t="s">
        <v>4781</v>
      </c>
      <c r="C934" s="81" t="n">
        <v>90.04</v>
      </c>
    </row>
    <row r="935" s="27" customFormat="true" ht="26" hidden="false" customHeight="true" outlineLevel="0" collapsed="false">
      <c r="A935" s="91" t="s">
        <v>4789</v>
      </c>
      <c r="B935" s="90" t="s">
        <v>4781</v>
      </c>
      <c r="C935" s="81" t="n">
        <v>90.04</v>
      </c>
    </row>
    <row r="936" s="27" customFormat="true" ht="26" hidden="false" customHeight="true" outlineLevel="0" collapsed="false">
      <c r="A936" s="91" t="s">
        <v>4790</v>
      </c>
      <c r="B936" s="90" t="s">
        <v>4781</v>
      </c>
      <c r="C936" s="81" t="n">
        <v>45.02</v>
      </c>
    </row>
    <row r="937" s="27" customFormat="true" ht="26" hidden="false" customHeight="true" outlineLevel="0" collapsed="false">
      <c r="A937" s="91" t="s">
        <v>4791</v>
      </c>
      <c r="B937" s="90" t="s">
        <v>4781</v>
      </c>
      <c r="C937" s="81" t="n">
        <v>67.53</v>
      </c>
    </row>
    <row r="938" s="27" customFormat="true" ht="26" hidden="false" customHeight="true" outlineLevel="0" collapsed="false">
      <c r="A938" s="91" t="s">
        <v>4792</v>
      </c>
      <c r="B938" s="90" t="s">
        <v>4781</v>
      </c>
      <c r="C938" s="81" t="n">
        <v>94.28</v>
      </c>
    </row>
    <row r="939" s="27" customFormat="true" ht="26" hidden="false" customHeight="true" outlineLevel="0" collapsed="false">
      <c r="A939" s="91" t="s">
        <v>4793</v>
      </c>
      <c r="B939" s="90" t="s">
        <v>4781</v>
      </c>
      <c r="C939" s="81" t="n">
        <v>45.02</v>
      </c>
    </row>
    <row r="940" s="27" customFormat="true" ht="26" hidden="false" customHeight="true" outlineLevel="0" collapsed="false">
      <c r="A940" s="91" t="s">
        <v>4794</v>
      </c>
      <c r="B940" s="90" t="s">
        <v>4795</v>
      </c>
      <c r="C940" s="81" t="n">
        <v>45.02</v>
      </c>
    </row>
    <row r="941" s="27" customFormat="true" ht="26" hidden="false" customHeight="true" outlineLevel="0" collapsed="false">
      <c r="A941" s="91" t="s">
        <v>4410</v>
      </c>
      <c r="B941" s="90" t="s">
        <v>4795</v>
      </c>
      <c r="C941" s="81" t="n">
        <v>552.11</v>
      </c>
    </row>
    <row r="942" s="27" customFormat="true" ht="26" hidden="false" customHeight="true" outlineLevel="0" collapsed="false">
      <c r="A942" s="91" t="s">
        <v>4646</v>
      </c>
      <c r="B942" s="90" t="s">
        <v>4795</v>
      </c>
      <c r="C942" s="81" t="n">
        <v>127.41</v>
      </c>
    </row>
    <row r="943" s="27" customFormat="true" ht="26" hidden="false" customHeight="true" outlineLevel="0" collapsed="false">
      <c r="A943" s="91" t="s">
        <v>4796</v>
      </c>
      <c r="B943" s="90" t="s">
        <v>4795</v>
      </c>
      <c r="C943" s="81" t="n">
        <v>127.41</v>
      </c>
    </row>
    <row r="944" s="27" customFormat="true" ht="26" hidden="false" customHeight="true" outlineLevel="0" collapsed="false">
      <c r="A944" s="91" t="s">
        <v>4797</v>
      </c>
      <c r="B944" s="90" t="s">
        <v>4795</v>
      </c>
      <c r="C944" s="81" t="n">
        <v>127.41</v>
      </c>
    </row>
    <row r="945" s="27" customFormat="true" ht="26" hidden="false" customHeight="true" outlineLevel="0" collapsed="false">
      <c r="A945" s="91" t="s">
        <v>4798</v>
      </c>
      <c r="B945" s="90" t="s">
        <v>4795</v>
      </c>
      <c r="C945" s="81" t="n">
        <v>97.68</v>
      </c>
    </row>
    <row r="946" s="27" customFormat="true" ht="26" hidden="false" customHeight="true" outlineLevel="0" collapsed="false">
      <c r="A946" s="91" t="s">
        <v>4799</v>
      </c>
      <c r="B946" s="90" t="s">
        <v>4800</v>
      </c>
      <c r="C946" s="81" t="n">
        <v>63.71</v>
      </c>
    </row>
    <row r="947" s="27" customFormat="true" ht="26" hidden="false" customHeight="true" outlineLevel="0" collapsed="false">
      <c r="A947" s="91" t="s">
        <v>4801</v>
      </c>
      <c r="B947" s="90" t="s">
        <v>4802</v>
      </c>
      <c r="C947" s="81" t="n">
        <v>148.65</v>
      </c>
    </row>
    <row r="948" s="27" customFormat="true" ht="26" hidden="false" customHeight="true" outlineLevel="0" collapsed="false">
      <c r="A948" s="91" t="s">
        <v>4803</v>
      </c>
      <c r="B948" s="90" t="s">
        <v>4802</v>
      </c>
      <c r="C948" s="81" t="n">
        <v>169.88</v>
      </c>
    </row>
    <row r="949" s="27" customFormat="true" ht="26" hidden="false" customHeight="true" outlineLevel="0" collapsed="false">
      <c r="A949" s="91" t="s">
        <v>3909</v>
      </c>
      <c r="B949" s="90" t="s">
        <v>4802</v>
      </c>
      <c r="C949" s="81" t="n">
        <v>169.88</v>
      </c>
    </row>
    <row r="950" s="27" customFormat="true" ht="26" hidden="false" customHeight="true" outlineLevel="0" collapsed="false">
      <c r="A950" s="91" t="s">
        <v>4804</v>
      </c>
      <c r="B950" s="90" t="s">
        <v>4802</v>
      </c>
      <c r="C950" s="81" t="n">
        <v>127.41</v>
      </c>
    </row>
    <row r="951" s="27" customFormat="true" ht="26" hidden="false" customHeight="true" outlineLevel="0" collapsed="false">
      <c r="A951" s="91" t="s">
        <v>4805</v>
      </c>
      <c r="B951" s="90" t="s">
        <v>4802</v>
      </c>
      <c r="C951" s="81" t="n">
        <v>254.82</v>
      </c>
    </row>
    <row r="952" s="27" customFormat="true" ht="26" hidden="false" customHeight="true" outlineLevel="0" collapsed="false">
      <c r="A952" s="91" t="s">
        <v>4806</v>
      </c>
      <c r="B952" s="90" t="s">
        <v>4807</v>
      </c>
      <c r="C952" s="81" t="n">
        <v>106.18</v>
      </c>
    </row>
    <row r="953" s="27" customFormat="true" ht="26" hidden="false" customHeight="true" outlineLevel="0" collapsed="false">
      <c r="A953" s="91" t="s">
        <v>4808</v>
      </c>
      <c r="B953" s="90" t="s">
        <v>4807</v>
      </c>
      <c r="C953" s="81" t="n">
        <v>63.71</v>
      </c>
    </row>
    <row r="954" s="27" customFormat="true" ht="26" hidden="false" customHeight="true" outlineLevel="0" collapsed="false">
      <c r="A954" s="91" t="s">
        <v>4809</v>
      </c>
      <c r="B954" s="90" t="s">
        <v>4807</v>
      </c>
      <c r="C954" s="81" t="n">
        <v>84.94</v>
      </c>
    </row>
    <row r="955" s="27" customFormat="true" ht="26" hidden="false" customHeight="true" outlineLevel="0" collapsed="false">
      <c r="A955" s="91" t="s">
        <v>4810</v>
      </c>
      <c r="B955" s="90" t="s">
        <v>4811</v>
      </c>
      <c r="C955" s="81" t="n">
        <v>106.18</v>
      </c>
    </row>
    <row r="956" s="27" customFormat="true" ht="26" hidden="false" customHeight="true" outlineLevel="0" collapsed="false">
      <c r="A956" s="91" t="s">
        <v>2971</v>
      </c>
      <c r="B956" s="90" t="s">
        <v>4811</v>
      </c>
      <c r="C956" s="81" t="n">
        <v>97.68</v>
      </c>
    </row>
    <row r="957" s="27" customFormat="true" ht="26" hidden="false" customHeight="true" outlineLevel="0" collapsed="false">
      <c r="A957" s="91" t="s">
        <v>4812</v>
      </c>
      <c r="B957" s="90" t="s">
        <v>4811</v>
      </c>
      <c r="C957" s="81" t="n">
        <v>42.47</v>
      </c>
    </row>
    <row r="958" s="27" customFormat="true" ht="26" hidden="false" customHeight="true" outlineLevel="0" collapsed="false">
      <c r="A958" s="91" t="s">
        <v>4813</v>
      </c>
      <c r="B958" s="90" t="s">
        <v>4811</v>
      </c>
      <c r="C958" s="81" t="n">
        <v>42.47</v>
      </c>
    </row>
    <row r="959" s="27" customFormat="true" ht="26" hidden="false" customHeight="true" outlineLevel="0" collapsed="false">
      <c r="A959" s="91" t="s">
        <v>4814</v>
      </c>
      <c r="B959" s="90" t="s">
        <v>4811</v>
      </c>
      <c r="C959" s="81" t="n">
        <v>93.43</v>
      </c>
    </row>
    <row r="960" s="27" customFormat="true" ht="26" hidden="false" customHeight="true" outlineLevel="0" collapsed="false">
      <c r="A960" s="91" t="s">
        <v>4815</v>
      </c>
      <c r="B960" s="90" t="s">
        <v>4816</v>
      </c>
      <c r="C960" s="81" t="n">
        <v>63.71</v>
      </c>
    </row>
    <row r="961" s="27" customFormat="true" ht="26" hidden="false" customHeight="true" outlineLevel="0" collapsed="false">
      <c r="A961" s="91" t="s">
        <v>4817</v>
      </c>
      <c r="B961" s="90" t="s">
        <v>4816</v>
      </c>
      <c r="C961" s="81" t="n">
        <v>144.4</v>
      </c>
    </row>
    <row r="962" s="27" customFormat="true" ht="26" hidden="false" customHeight="true" outlineLevel="0" collapsed="false">
      <c r="A962" s="91" t="s">
        <v>1577</v>
      </c>
      <c r="B962" s="90" t="s">
        <v>4818</v>
      </c>
      <c r="C962" s="81" t="n">
        <v>72.2</v>
      </c>
    </row>
    <row r="963" s="27" customFormat="true" ht="26" hidden="false" customHeight="true" outlineLevel="0" collapsed="false">
      <c r="A963" s="91" t="s">
        <v>4819</v>
      </c>
      <c r="B963" s="90" t="s">
        <v>4818</v>
      </c>
      <c r="C963" s="81" t="n">
        <v>33.98</v>
      </c>
    </row>
    <row r="964" s="27" customFormat="true" ht="26" hidden="false" customHeight="true" outlineLevel="0" collapsed="false">
      <c r="A964" s="91" t="s">
        <v>4820</v>
      </c>
      <c r="B964" s="90" t="s">
        <v>4821</v>
      </c>
      <c r="C964" s="81" t="n">
        <v>237.83</v>
      </c>
    </row>
    <row r="965" s="27" customFormat="true" ht="26" hidden="false" customHeight="true" outlineLevel="0" collapsed="false">
      <c r="A965" s="91" t="s">
        <v>4822</v>
      </c>
      <c r="B965" s="90" t="s">
        <v>4821</v>
      </c>
      <c r="C965" s="81" t="n">
        <v>216.6</v>
      </c>
    </row>
    <row r="966" s="27" customFormat="true" ht="26" hidden="false" customHeight="true" outlineLevel="0" collapsed="false">
      <c r="A966" s="91" t="s">
        <v>4823</v>
      </c>
      <c r="B966" s="90" t="s">
        <v>4824</v>
      </c>
      <c r="C966" s="81" t="n">
        <v>106.18</v>
      </c>
    </row>
    <row r="967" s="27" customFormat="true" ht="26" hidden="false" customHeight="true" outlineLevel="0" collapsed="false">
      <c r="A967" s="91" t="s">
        <v>4825</v>
      </c>
      <c r="B967" s="90" t="s">
        <v>4821</v>
      </c>
      <c r="C967" s="81" t="n">
        <v>152.89</v>
      </c>
    </row>
    <row r="968" s="27" customFormat="true" ht="26" hidden="false" customHeight="true" outlineLevel="0" collapsed="false">
      <c r="A968" s="91" t="s">
        <v>4826</v>
      </c>
      <c r="B968" s="90" t="s">
        <v>4821</v>
      </c>
      <c r="C968" s="81" t="n">
        <v>42.47</v>
      </c>
    </row>
    <row r="969" s="27" customFormat="true" ht="26" hidden="false" customHeight="true" outlineLevel="0" collapsed="false">
      <c r="A969" s="91" t="s">
        <v>4827</v>
      </c>
      <c r="B969" s="90" t="s">
        <v>4828</v>
      </c>
      <c r="C969" s="81" t="n">
        <v>276.06</v>
      </c>
    </row>
    <row r="970" s="27" customFormat="true" ht="26" hidden="false" customHeight="true" outlineLevel="0" collapsed="false">
      <c r="A970" s="91" t="s">
        <v>4829</v>
      </c>
      <c r="B970" s="90" t="s">
        <v>4828</v>
      </c>
      <c r="C970" s="81" t="n">
        <v>254.82</v>
      </c>
    </row>
    <row r="971" s="27" customFormat="true" ht="26" hidden="false" customHeight="true" outlineLevel="0" collapsed="false">
      <c r="A971" s="91" t="s">
        <v>4830</v>
      </c>
      <c r="B971" s="90" t="s">
        <v>4831</v>
      </c>
      <c r="C971" s="81" t="n">
        <v>212.35</v>
      </c>
    </row>
    <row r="972" s="27" customFormat="true" ht="26" hidden="false" customHeight="true" outlineLevel="0" collapsed="false">
      <c r="A972" s="91" t="s">
        <v>4832</v>
      </c>
      <c r="B972" s="90" t="s">
        <v>4831</v>
      </c>
      <c r="C972" s="81" t="n">
        <v>148.65</v>
      </c>
    </row>
    <row r="973" s="27" customFormat="true" ht="26" hidden="false" customHeight="true" outlineLevel="0" collapsed="false">
      <c r="A973" s="91" t="s">
        <v>4833</v>
      </c>
      <c r="B973" s="90" t="s">
        <v>4831</v>
      </c>
      <c r="C973" s="81" t="n">
        <v>127.41</v>
      </c>
    </row>
    <row r="974" s="27" customFormat="true" ht="26" hidden="false" customHeight="true" outlineLevel="0" collapsed="false">
      <c r="A974" s="91" t="s">
        <v>4834</v>
      </c>
      <c r="B974" s="90" t="s">
        <v>4800</v>
      </c>
      <c r="C974" s="81" t="n">
        <v>237.83</v>
      </c>
    </row>
    <row r="975" s="27" customFormat="true" ht="26" hidden="false" customHeight="true" outlineLevel="0" collapsed="false">
      <c r="A975" s="91" t="s">
        <v>4835</v>
      </c>
      <c r="B975" s="90" t="s">
        <v>4800</v>
      </c>
      <c r="C975" s="81" t="n">
        <v>42.47</v>
      </c>
    </row>
    <row r="976" s="27" customFormat="true" ht="26" hidden="false" customHeight="true" outlineLevel="0" collapsed="false">
      <c r="A976" s="91" t="s">
        <v>4836</v>
      </c>
      <c r="B976" s="90" t="s">
        <v>4837</v>
      </c>
      <c r="C976" s="81" t="n">
        <v>203.86</v>
      </c>
    </row>
    <row r="977" s="27" customFormat="true" ht="26" hidden="false" customHeight="true" outlineLevel="0" collapsed="false">
      <c r="A977" s="91" t="s">
        <v>4838</v>
      </c>
      <c r="B977" s="90" t="s">
        <v>4837</v>
      </c>
      <c r="C977" s="81" t="n">
        <v>291.34</v>
      </c>
    </row>
    <row r="978" s="27" customFormat="true" ht="26" hidden="false" customHeight="true" outlineLevel="0" collapsed="false">
      <c r="A978" s="91" t="s">
        <v>4839</v>
      </c>
      <c r="B978" s="90" t="s">
        <v>4837</v>
      </c>
      <c r="C978" s="81" t="n">
        <v>291.34</v>
      </c>
    </row>
    <row r="979" s="27" customFormat="true" ht="26" hidden="false" customHeight="true" outlineLevel="0" collapsed="false">
      <c r="A979" s="91" t="s">
        <v>4840</v>
      </c>
      <c r="B979" s="90" t="s">
        <v>4837</v>
      </c>
      <c r="C979" s="81" t="n">
        <v>203.86</v>
      </c>
    </row>
    <row r="980" s="27" customFormat="true" ht="26" hidden="false" customHeight="true" outlineLevel="0" collapsed="false">
      <c r="A980" s="91" t="s">
        <v>4841</v>
      </c>
      <c r="B980" s="90" t="s">
        <v>4837</v>
      </c>
      <c r="C980" s="81" t="n">
        <v>174.55</v>
      </c>
    </row>
    <row r="981" s="27" customFormat="true" ht="26" hidden="false" customHeight="true" outlineLevel="0" collapsed="false">
      <c r="A981" s="91" t="s">
        <v>4842</v>
      </c>
      <c r="B981" s="90" t="s">
        <v>4837</v>
      </c>
      <c r="C981" s="81" t="n">
        <v>87.49</v>
      </c>
    </row>
    <row r="982" s="27" customFormat="true" ht="26" hidden="false" customHeight="true" outlineLevel="0" collapsed="false">
      <c r="A982" s="91" t="s">
        <v>4843</v>
      </c>
      <c r="B982" s="90" t="s">
        <v>4837</v>
      </c>
      <c r="C982" s="81" t="n">
        <v>58.61</v>
      </c>
    </row>
    <row r="983" s="27" customFormat="true" ht="26" hidden="false" customHeight="true" outlineLevel="0" collapsed="false">
      <c r="A983" s="91" t="s">
        <v>4844</v>
      </c>
      <c r="B983" s="90" t="s">
        <v>4837</v>
      </c>
      <c r="C983" s="81" t="n">
        <v>87.49</v>
      </c>
    </row>
    <row r="984" s="27" customFormat="true" ht="26" hidden="false" customHeight="true" outlineLevel="0" collapsed="false">
      <c r="A984" s="91" t="s">
        <v>4845</v>
      </c>
      <c r="B984" s="90" t="s">
        <v>4837</v>
      </c>
      <c r="C984" s="81" t="n">
        <v>145.67</v>
      </c>
    </row>
    <row r="985" s="27" customFormat="true" ht="26" hidden="false" customHeight="true" outlineLevel="0" collapsed="false">
      <c r="A985" s="91" t="s">
        <v>4846</v>
      </c>
      <c r="B985" s="90" t="s">
        <v>4837</v>
      </c>
      <c r="C985" s="81" t="n">
        <v>174.55</v>
      </c>
    </row>
    <row r="986" s="27" customFormat="true" ht="26" hidden="false" customHeight="true" outlineLevel="0" collapsed="false">
      <c r="A986" s="91" t="s">
        <v>4847</v>
      </c>
      <c r="B986" s="90" t="s">
        <v>4837</v>
      </c>
      <c r="C986" s="81" t="n">
        <v>174.55</v>
      </c>
    </row>
    <row r="987" s="27" customFormat="true" ht="26" hidden="false" customHeight="true" outlineLevel="0" collapsed="false">
      <c r="A987" s="91" t="s">
        <v>4848</v>
      </c>
      <c r="B987" s="90" t="s">
        <v>4837</v>
      </c>
      <c r="C987" s="81" t="n">
        <v>87.49</v>
      </c>
    </row>
    <row r="988" s="27" customFormat="true" ht="26" hidden="false" customHeight="true" outlineLevel="0" collapsed="false">
      <c r="A988" s="91" t="s">
        <v>4849</v>
      </c>
      <c r="B988" s="90" t="s">
        <v>4837</v>
      </c>
      <c r="C988" s="81" t="n">
        <v>262.04</v>
      </c>
    </row>
    <row r="989" s="27" customFormat="true" ht="26" hidden="false" customHeight="true" outlineLevel="0" collapsed="false">
      <c r="A989" s="91" t="s">
        <v>4850</v>
      </c>
      <c r="B989" s="90" t="s">
        <v>4837</v>
      </c>
      <c r="C989" s="81" t="n">
        <v>116.37</v>
      </c>
    </row>
    <row r="990" s="27" customFormat="true" ht="26" hidden="false" customHeight="true" outlineLevel="0" collapsed="false">
      <c r="A990" s="91" t="s">
        <v>4851</v>
      </c>
      <c r="B990" s="90" t="s">
        <v>4837</v>
      </c>
      <c r="C990" s="81" t="n">
        <v>116.37</v>
      </c>
    </row>
    <row r="991" s="27" customFormat="true" ht="26" hidden="false" customHeight="true" outlineLevel="0" collapsed="false">
      <c r="A991" s="91" t="s">
        <v>4852</v>
      </c>
      <c r="B991" s="90" t="s">
        <v>4837</v>
      </c>
      <c r="C991" s="81" t="n">
        <v>116.37</v>
      </c>
    </row>
    <row r="992" s="27" customFormat="true" ht="26" hidden="false" customHeight="true" outlineLevel="0" collapsed="false">
      <c r="A992" s="91" t="s">
        <v>4853</v>
      </c>
      <c r="B992" s="90" t="s">
        <v>4837</v>
      </c>
      <c r="C992" s="81" t="n">
        <v>116.37</v>
      </c>
    </row>
    <row r="993" s="27" customFormat="true" ht="26" hidden="false" customHeight="true" outlineLevel="0" collapsed="false">
      <c r="A993" s="91" t="s">
        <v>4854</v>
      </c>
      <c r="B993" s="90" t="s">
        <v>4837</v>
      </c>
      <c r="C993" s="81" t="n">
        <v>58.61</v>
      </c>
    </row>
    <row r="994" s="27" customFormat="true" ht="26" hidden="false" customHeight="true" outlineLevel="0" collapsed="false">
      <c r="A994" s="91" t="s">
        <v>4855</v>
      </c>
      <c r="B994" s="90" t="s">
        <v>4837</v>
      </c>
      <c r="C994" s="81" t="n">
        <v>116.37</v>
      </c>
    </row>
    <row r="995" s="27" customFormat="true" ht="26" hidden="false" customHeight="true" outlineLevel="0" collapsed="false">
      <c r="A995" s="91" t="s">
        <v>4856</v>
      </c>
      <c r="B995" s="90" t="s">
        <v>4837</v>
      </c>
      <c r="C995" s="81" t="n">
        <v>87.49</v>
      </c>
    </row>
    <row r="996" s="27" customFormat="true" ht="26" hidden="false" customHeight="true" outlineLevel="0" collapsed="false">
      <c r="A996" s="91" t="s">
        <v>4857</v>
      </c>
      <c r="B996" s="90" t="s">
        <v>4837</v>
      </c>
      <c r="C996" s="81" t="n">
        <v>291.34</v>
      </c>
    </row>
    <row r="997" s="27" customFormat="true" ht="26" hidden="false" customHeight="true" outlineLevel="0" collapsed="false">
      <c r="A997" s="91" t="s">
        <v>4858</v>
      </c>
      <c r="B997" s="90" t="s">
        <v>4837</v>
      </c>
      <c r="C997" s="81" t="n">
        <v>145.67</v>
      </c>
    </row>
    <row r="998" s="27" customFormat="true" ht="26" hidden="false" customHeight="true" outlineLevel="0" collapsed="false">
      <c r="A998" s="91" t="s">
        <v>4859</v>
      </c>
      <c r="B998" s="90" t="s">
        <v>4837</v>
      </c>
      <c r="C998" s="81" t="n">
        <v>174.55</v>
      </c>
    </row>
    <row r="999" s="27" customFormat="true" ht="26" hidden="false" customHeight="true" outlineLevel="0" collapsed="false">
      <c r="A999" s="91" t="s">
        <v>4860</v>
      </c>
      <c r="B999" s="90" t="s">
        <v>4837</v>
      </c>
      <c r="C999" s="81" t="n">
        <v>174.55</v>
      </c>
    </row>
    <row r="1000" s="27" customFormat="true" ht="26" hidden="false" customHeight="true" outlineLevel="0" collapsed="false">
      <c r="A1000" s="91" t="s">
        <v>4861</v>
      </c>
      <c r="B1000" s="90" t="s">
        <v>4837</v>
      </c>
      <c r="C1000" s="81" t="n">
        <v>174.55</v>
      </c>
    </row>
    <row r="1001" s="27" customFormat="true" ht="26" hidden="false" customHeight="true" outlineLevel="0" collapsed="false">
      <c r="A1001" s="91" t="s">
        <v>4862</v>
      </c>
      <c r="B1001" s="90" t="s">
        <v>4837</v>
      </c>
      <c r="C1001" s="81" t="n">
        <v>87.49</v>
      </c>
    </row>
    <row r="1002" s="27" customFormat="true" ht="26" hidden="false" customHeight="true" outlineLevel="0" collapsed="false">
      <c r="A1002" s="91" t="s">
        <v>4863</v>
      </c>
      <c r="B1002" s="90" t="s">
        <v>4837</v>
      </c>
      <c r="C1002" s="81" t="n">
        <v>145.67</v>
      </c>
    </row>
    <row r="1003" s="27" customFormat="true" ht="26" hidden="false" customHeight="true" outlineLevel="0" collapsed="false">
      <c r="A1003" s="91" t="s">
        <v>4864</v>
      </c>
      <c r="B1003" s="90" t="s">
        <v>4837</v>
      </c>
      <c r="C1003" s="81" t="n">
        <v>145.67</v>
      </c>
    </row>
    <row r="1004" s="27" customFormat="true" ht="26" hidden="false" customHeight="true" outlineLevel="0" collapsed="false">
      <c r="A1004" s="91" t="s">
        <v>4865</v>
      </c>
      <c r="B1004" s="90" t="s">
        <v>4837</v>
      </c>
      <c r="C1004" s="81" t="n">
        <v>145.67</v>
      </c>
    </row>
    <row r="1005" s="27" customFormat="true" ht="26" hidden="false" customHeight="true" outlineLevel="0" collapsed="false">
      <c r="A1005" s="91" t="s">
        <v>4866</v>
      </c>
      <c r="B1005" s="90" t="s">
        <v>4837</v>
      </c>
      <c r="C1005" s="81" t="n">
        <v>145.67</v>
      </c>
    </row>
    <row r="1006" s="27" customFormat="true" ht="26" hidden="false" customHeight="true" outlineLevel="0" collapsed="false">
      <c r="A1006" s="91" t="s">
        <v>4867</v>
      </c>
      <c r="B1006" s="90" t="s">
        <v>4837</v>
      </c>
      <c r="C1006" s="81" t="n">
        <v>291.34</v>
      </c>
    </row>
    <row r="1007" s="27" customFormat="true" ht="26" hidden="false" customHeight="true" outlineLevel="0" collapsed="false">
      <c r="A1007" s="91" t="s">
        <v>4868</v>
      </c>
      <c r="B1007" s="90" t="s">
        <v>4837</v>
      </c>
      <c r="C1007" s="81" t="n">
        <v>174.55</v>
      </c>
    </row>
    <row r="1008" s="27" customFormat="true" ht="26" hidden="false" customHeight="true" outlineLevel="0" collapsed="false">
      <c r="A1008" s="91" t="s">
        <v>4869</v>
      </c>
      <c r="B1008" s="90" t="s">
        <v>4837</v>
      </c>
      <c r="C1008" s="81" t="n">
        <v>291.34</v>
      </c>
    </row>
    <row r="1009" s="27" customFormat="true" ht="26" hidden="false" customHeight="true" outlineLevel="0" collapsed="false">
      <c r="A1009" s="91" t="s">
        <v>4870</v>
      </c>
      <c r="B1009" s="90" t="s">
        <v>4837</v>
      </c>
      <c r="C1009" s="81" t="n">
        <v>116.37</v>
      </c>
    </row>
    <row r="1010" s="27" customFormat="true" ht="26" hidden="false" customHeight="true" outlineLevel="0" collapsed="false">
      <c r="A1010" s="91" t="s">
        <v>4871</v>
      </c>
      <c r="B1010" s="90" t="s">
        <v>4837</v>
      </c>
      <c r="C1010" s="81" t="n">
        <v>145.67</v>
      </c>
    </row>
    <row r="1011" s="27" customFormat="true" ht="26" hidden="false" customHeight="true" outlineLevel="0" collapsed="false">
      <c r="A1011" s="91" t="s">
        <v>4872</v>
      </c>
      <c r="B1011" s="90" t="s">
        <v>4837</v>
      </c>
      <c r="C1011" s="81" t="n">
        <v>58.61</v>
      </c>
    </row>
    <row r="1012" s="27" customFormat="true" ht="26" hidden="false" customHeight="true" outlineLevel="0" collapsed="false">
      <c r="A1012" s="91" t="s">
        <v>4873</v>
      </c>
      <c r="B1012" s="90" t="s">
        <v>4837</v>
      </c>
      <c r="C1012" s="81" t="n">
        <v>87.49</v>
      </c>
    </row>
    <row r="1013" s="27" customFormat="true" ht="26" hidden="false" customHeight="true" outlineLevel="0" collapsed="false">
      <c r="A1013" s="91" t="s">
        <v>4874</v>
      </c>
      <c r="B1013" s="90" t="s">
        <v>4837</v>
      </c>
      <c r="C1013" s="81" t="n">
        <v>145.67</v>
      </c>
    </row>
    <row r="1014" s="27" customFormat="true" ht="26" hidden="false" customHeight="true" outlineLevel="0" collapsed="false">
      <c r="A1014" s="91" t="s">
        <v>4875</v>
      </c>
      <c r="B1014" s="90" t="s">
        <v>4837</v>
      </c>
      <c r="C1014" s="81" t="n">
        <v>203.86</v>
      </c>
    </row>
    <row r="1015" s="27" customFormat="true" ht="26" hidden="false" customHeight="true" outlineLevel="0" collapsed="false">
      <c r="A1015" s="91" t="s">
        <v>4876</v>
      </c>
      <c r="B1015" s="90" t="s">
        <v>4837</v>
      </c>
      <c r="C1015" s="81" t="n">
        <v>116.37</v>
      </c>
    </row>
    <row r="1016" s="27" customFormat="true" ht="26" hidden="false" customHeight="true" outlineLevel="0" collapsed="false">
      <c r="A1016" s="91" t="s">
        <v>4877</v>
      </c>
      <c r="B1016" s="90" t="s">
        <v>4837</v>
      </c>
      <c r="C1016" s="81" t="n">
        <v>87.49</v>
      </c>
    </row>
    <row r="1017" s="27" customFormat="true" ht="26" hidden="false" customHeight="true" outlineLevel="0" collapsed="false">
      <c r="A1017" s="91" t="s">
        <v>4878</v>
      </c>
      <c r="B1017" s="90" t="s">
        <v>4837</v>
      </c>
      <c r="C1017" s="81" t="n">
        <v>116.37</v>
      </c>
    </row>
    <row r="1018" s="27" customFormat="true" ht="26" hidden="false" customHeight="true" outlineLevel="0" collapsed="false">
      <c r="A1018" s="91" t="s">
        <v>4879</v>
      </c>
      <c r="B1018" s="90" t="s">
        <v>4837</v>
      </c>
      <c r="C1018" s="81" t="n">
        <v>233.16</v>
      </c>
    </row>
    <row r="1019" s="27" customFormat="true" ht="26" hidden="false" customHeight="true" outlineLevel="0" collapsed="false">
      <c r="A1019" s="91" t="s">
        <v>4880</v>
      </c>
      <c r="B1019" s="90" t="s">
        <v>4837</v>
      </c>
      <c r="C1019" s="81" t="n">
        <v>29.3</v>
      </c>
    </row>
    <row r="1020" s="27" customFormat="true" ht="26" hidden="false" customHeight="true" outlineLevel="0" collapsed="false">
      <c r="A1020" s="91" t="s">
        <v>4881</v>
      </c>
      <c r="B1020" s="90" t="s">
        <v>4837</v>
      </c>
      <c r="C1020" s="81" t="n">
        <v>116.37</v>
      </c>
    </row>
    <row r="1021" s="27" customFormat="true" ht="26" hidden="false" customHeight="true" outlineLevel="0" collapsed="false">
      <c r="A1021" s="91" t="s">
        <v>4882</v>
      </c>
      <c r="B1021" s="90" t="s">
        <v>4837</v>
      </c>
      <c r="C1021" s="81" t="n">
        <v>116.37</v>
      </c>
    </row>
    <row r="1022" s="27" customFormat="true" ht="26" hidden="false" customHeight="true" outlineLevel="0" collapsed="false">
      <c r="A1022" s="91" t="s">
        <v>4883</v>
      </c>
      <c r="B1022" s="90" t="s">
        <v>4837</v>
      </c>
      <c r="C1022" s="81" t="n">
        <v>29.3</v>
      </c>
    </row>
    <row r="1023" s="27" customFormat="true" ht="26" hidden="false" customHeight="true" outlineLevel="0" collapsed="false">
      <c r="A1023" s="89" t="s">
        <v>4884</v>
      </c>
      <c r="B1023" s="90" t="s">
        <v>4885</v>
      </c>
      <c r="C1023" s="81" t="n">
        <v>102.35</v>
      </c>
    </row>
    <row r="1024" s="27" customFormat="true" ht="26" hidden="false" customHeight="true" outlineLevel="0" collapsed="false">
      <c r="A1024" s="91" t="s">
        <v>4886</v>
      </c>
      <c r="B1024" s="90" t="s">
        <v>4885</v>
      </c>
      <c r="C1024" s="81" t="n">
        <v>102.35</v>
      </c>
    </row>
    <row r="1025" s="27" customFormat="true" ht="26" hidden="false" customHeight="true" outlineLevel="0" collapsed="false">
      <c r="A1025" s="91" t="s">
        <v>4887</v>
      </c>
      <c r="B1025" s="90" t="s">
        <v>4885</v>
      </c>
      <c r="C1025" s="81" t="n">
        <v>102.35</v>
      </c>
    </row>
    <row r="1026" s="27" customFormat="true" ht="26" hidden="false" customHeight="true" outlineLevel="0" collapsed="false">
      <c r="A1026" s="91" t="s">
        <v>4888</v>
      </c>
      <c r="B1026" s="90" t="s">
        <v>4885</v>
      </c>
      <c r="C1026" s="81" t="n">
        <v>25.48</v>
      </c>
    </row>
    <row r="1027" s="27" customFormat="true" ht="26" hidden="false" customHeight="true" outlineLevel="0" collapsed="false">
      <c r="A1027" s="91" t="s">
        <v>4889</v>
      </c>
      <c r="B1027" s="90" t="s">
        <v>4885</v>
      </c>
      <c r="C1027" s="81" t="n">
        <v>76.87</v>
      </c>
    </row>
    <row r="1028" s="27" customFormat="true" ht="26" hidden="false" customHeight="true" outlineLevel="0" collapsed="false">
      <c r="A1028" s="91" t="s">
        <v>4890</v>
      </c>
      <c r="B1028" s="90" t="s">
        <v>4885</v>
      </c>
      <c r="C1028" s="81" t="n">
        <v>153.74</v>
      </c>
    </row>
    <row r="1029" s="27" customFormat="true" ht="26" hidden="false" customHeight="true" outlineLevel="0" collapsed="false">
      <c r="A1029" s="91" t="s">
        <v>4891</v>
      </c>
      <c r="B1029" s="90" t="s">
        <v>4885</v>
      </c>
      <c r="C1029" s="81" t="n">
        <v>179.65</v>
      </c>
    </row>
    <row r="1030" s="27" customFormat="true" ht="26" hidden="false" customHeight="true" outlineLevel="0" collapsed="false">
      <c r="A1030" s="91" t="s">
        <v>4892</v>
      </c>
      <c r="B1030" s="90" t="s">
        <v>4885</v>
      </c>
      <c r="C1030" s="81" t="n">
        <v>128.26</v>
      </c>
    </row>
    <row r="1031" s="27" customFormat="true" ht="26" hidden="false" customHeight="true" outlineLevel="0" collapsed="false">
      <c r="A1031" s="91" t="s">
        <v>4893</v>
      </c>
      <c r="B1031" s="90" t="s">
        <v>4885</v>
      </c>
      <c r="C1031" s="81" t="n">
        <v>51.81</v>
      </c>
    </row>
    <row r="1032" s="27" customFormat="true" ht="26" hidden="false" customHeight="true" outlineLevel="0" collapsed="false">
      <c r="A1032" s="91" t="s">
        <v>4894</v>
      </c>
      <c r="B1032" s="90" t="s">
        <v>4885</v>
      </c>
      <c r="C1032" s="81" t="n">
        <v>153.74</v>
      </c>
    </row>
    <row r="1033" s="27" customFormat="true" ht="26" hidden="false" customHeight="true" outlineLevel="0" collapsed="false">
      <c r="A1033" s="91" t="s">
        <v>4895</v>
      </c>
      <c r="B1033" s="90" t="s">
        <v>4885</v>
      </c>
      <c r="C1033" s="81" t="n">
        <v>179.65</v>
      </c>
    </row>
    <row r="1034" s="27" customFormat="true" ht="26" hidden="false" customHeight="true" outlineLevel="0" collapsed="false">
      <c r="A1034" s="91" t="s">
        <v>4896</v>
      </c>
      <c r="B1034" s="90" t="s">
        <v>4885</v>
      </c>
      <c r="C1034" s="81" t="n">
        <v>153.74</v>
      </c>
    </row>
    <row r="1035" s="27" customFormat="true" ht="26" hidden="false" customHeight="true" outlineLevel="0" collapsed="false">
      <c r="A1035" s="91" t="s">
        <v>4897</v>
      </c>
      <c r="B1035" s="90" t="s">
        <v>4885</v>
      </c>
      <c r="C1035" s="81" t="n">
        <v>76.87</v>
      </c>
    </row>
    <row r="1036" s="27" customFormat="true" ht="26" hidden="false" customHeight="true" outlineLevel="0" collapsed="false">
      <c r="A1036" s="91" t="s">
        <v>4898</v>
      </c>
      <c r="B1036" s="90" t="s">
        <v>4885</v>
      </c>
      <c r="C1036" s="81" t="n">
        <v>179.65</v>
      </c>
    </row>
    <row r="1037" s="27" customFormat="true" ht="26" hidden="false" customHeight="true" outlineLevel="0" collapsed="false">
      <c r="A1037" s="91" t="s">
        <v>4899</v>
      </c>
      <c r="B1037" s="90" t="s">
        <v>4885</v>
      </c>
      <c r="C1037" s="81" t="n">
        <v>25.48</v>
      </c>
    </row>
    <row r="1038" s="27" customFormat="true" ht="26" hidden="false" customHeight="true" outlineLevel="0" collapsed="false">
      <c r="A1038" s="91" t="s">
        <v>4900</v>
      </c>
      <c r="B1038" s="90" t="s">
        <v>4885</v>
      </c>
      <c r="C1038" s="81" t="n">
        <v>153.74</v>
      </c>
    </row>
    <row r="1039" s="27" customFormat="true" ht="26" hidden="false" customHeight="true" outlineLevel="0" collapsed="false">
      <c r="A1039" s="91" t="s">
        <v>4901</v>
      </c>
      <c r="B1039" s="90" t="s">
        <v>4885</v>
      </c>
      <c r="C1039" s="81" t="n">
        <v>230.61</v>
      </c>
    </row>
    <row r="1040" s="27" customFormat="true" ht="26" hidden="false" customHeight="true" outlineLevel="0" collapsed="false">
      <c r="A1040" s="91" t="s">
        <v>4902</v>
      </c>
      <c r="B1040" s="90" t="s">
        <v>4885</v>
      </c>
      <c r="C1040" s="81" t="n">
        <v>102.35</v>
      </c>
    </row>
    <row r="1041" s="27" customFormat="true" ht="26" hidden="false" customHeight="true" outlineLevel="0" collapsed="false">
      <c r="A1041" s="91" t="s">
        <v>4903</v>
      </c>
      <c r="B1041" s="90" t="s">
        <v>4885</v>
      </c>
      <c r="C1041" s="81" t="n">
        <v>25.48</v>
      </c>
    </row>
    <row r="1042" s="27" customFormat="true" ht="26" hidden="false" customHeight="true" outlineLevel="0" collapsed="false">
      <c r="A1042" s="91" t="s">
        <v>4904</v>
      </c>
      <c r="B1042" s="90" t="s">
        <v>4885</v>
      </c>
      <c r="C1042" s="81" t="n">
        <v>153.74</v>
      </c>
    </row>
    <row r="1043" s="27" customFormat="true" ht="26" hidden="false" customHeight="true" outlineLevel="0" collapsed="false">
      <c r="A1043" s="91" t="s">
        <v>4905</v>
      </c>
      <c r="B1043" s="90" t="s">
        <v>4885</v>
      </c>
      <c r="C1043" s="81" t="n">
        <v>153.74</v>
      </c>
    </row>
    <row r="1044" s="27" customFormat="true" ht="26" hidden="false" customHeight="true" outlineLevel="0" collapsed="false">
      <c r="A1044" s="91" t="s">
        <v>4906</v>
      </c>
      <c r="B1044" s="90" t="s">
        <v>4885</v>
      </c>
      <c r="C1044" s="81" t="n">
        <v>128.26</v>
      </c>
    </row>
    <row r="1045" s="27" customFormat="true" ht="26" hidden="false" customHeight="true" outlineLevel="0" collapsed="false">
      <c r="A1045" s="91" t="s">
        <v>4907</v>
      </c>
      <c r="B1045" s="90" t="s">
        <v>4885</v>
      </c>
      <c r="C1045" s="81" t="n">
        <v>128.26</v>
      </c>
    </row>
    <row r="1046" s="27" customFormat="true" ht="26" hidden="false" customHeight="true" outlineLevel="0" collapsed="false">
      <c r="A1046" s="91" t="s">
        <v>4908</v>
      </c>
      <c r="B1046" s="90" t="s">
        <v>4885</v>
      </c>
      <c r="C1046" s="81" t="n">
        <v>76.87</v>
      </c>
    </row>
    <row r="1047" s="27" customFormat="true" ht="26" hidden="false" customHeight="true" outlineLevel="0" collapsed="false">
      <c r="A1047" s="91" t="s">
        <v>4909</v>
      </c>
      <c r="B1047" s="90" t="s">
        <v>4885</v>
      </c>
      <c r="C1047" s="81" t="n">
        <v>128.26</v>
      </c>
    </row>
    <row r="1048" s="27" customFormat="true" ht="26" hidden="false" customHeight="true" outlineLevel="0" collapsed="false">
      <c r="A1048" s="91" t="s">
        <v>4910</v>
      </c>
      <c r="B1048" s="90" t="s">
        <v>4885</v>
      </c>
      <c r="C1048" s="81" t="n">
        <v>76.87</v>
      </c>
    </row>
    <row r="1049" s="27" customFormat="true" ht="26" hidden="false" customHeight="true" outlineLevel="0" collapsed="false">
      <c r="A1049" s="91" t="s">
        <v>4911</v>
      </c>
      <c r="B1049" s="90" t="s">
        <v>4885</v>
      </c>
      <c r="C1049" s="81" t="n">
        <v>76.87</v>
      </c>
    </row>
    <row r="1050" s="27" customFormat="true" ht="26" hidden="false" customHeight="true" outlineLevel="0" collapsed="false">
      <c r="A1050" s="91" t="s">
        <v>4912</v>
      </c>
      <c r="B1050" s="90" t="s">
        <v>4885</v>
      </c>
      <c r="C1050" s="81" t="n">
        <v>256.52</v>
      </c>
    </row>
    <row r="1051" s="27" customFormat="true" ht="26" hidden="false" customHeight="true" outlineLevel="0" collapsed="false">
      <c r="A1051" s="91" t="s">
        <v>4913</v>
      </c>
      <c r="B1051" s="90" t="s">
        <v>4885</v>
      </c>
      <c r="C1051" s="81" t="n">
        <v>102.35</v>
      </c>
    </row>
    <row r="1052" s="27" customFormat="true" ht="26" hidden="false" customHeight="true" outlineLevel="0" collapsed="false">
      <c r="A1052" s="91" t="s">
        <v>4914</v>
      </c>
      <c r="B1052" s="90" t="s">
        <v>4885</v>
      </c>
      <c r="C1052" s="81" t="n">
        <v>153.74</v>
      </c>
    </row>
    <row r="1053" s="27" customFormat="true" ht="26" hidden="false" customHeight="true" outlineLevel="0" collapsed="false">
      <c r="A1053" s="91" t="s">
        <v>4915</v>
      </c>
      <c r="B1053" s="90" t="s">
        <v>4885</v>
      </c>
      <c r="C1053" s="81" t="n">
        <v>230.61</v>
      </c>
    </row>
    <row r="1054" s="27" customFormat="true" ht="26" hidden="false" customHeight="true" outlineLevel="0" collapsed="false">
      <c r="A1054" s="91" t="s">
        <v>4555</v>
      </c>
      <c r="B1054" s="90" t="s">
        <v>4885</v>
      </c>
      <c r="C1054" s="81" t="n">
        <v>179.65</v>
      </c>
    </row>
    <row r="1055" s="27" customFormat="true" ht="26" hidden="false" customHeight="true" outlineLevel="0" collapsed="false">
      <c r="A1055" s="91" t="s">
        <v>4916</v>
      </c>
      <c r="B1055" s="90" t="s">
        <v>4885</v>
      </c>
      <c r="C1055" s="81" t="n">
        <v>153.74</v>
      </c>
    </row>
    <row r="1056" s="27" customFormat="true" ht="26" hidden="false" customHeight="true" outlineLevel="0" collapsed="false">
      <c r="A1056" s="91" t="s">
        <v>4917</v>
      </c>
      <c r="B1056" s="90" t="s">
        <v>4885</v>
      </c>
      <c r="C1056" s="81" t="n">
        <v>230.61</v>
      </c>
    </row>
    <row r="1057" s="27" customFormat="true" ht="26" hidden="false" customHeight="true" outlineLevel="0" collapsed="false">
      <c r="A1057" s="91" t="s">
        <v>4918</v>
      </c>
      <c r="B1057" s="90" t="s">
        <v>4885</v>
      </c>
      <c r="C1057" s="81" t="n">
        <v>51.81</v>
      </c>
    </row>
    <row r="1058" s="27" customFormat="true" ht="26" hidden="false" customHeight="true" outlineLevel="0" collapsed="false">
      <c r="A1058" s="91" t="s">
        <v>4919</v>
      </c>
      <c r="B1058" s="90" t="s">
        <v>4885</v>
      </c>
      <c r="C1058" s="81" t="n">
        <v>76.87</v>
      </c>
    </row>
    <row r="1059" s="27" customFormat="true" ht="26" hidden="false" customHeight="true" outlineLevel="0" collapsed="false">
      <c r="A1059" s="91" t="s">
        <v>4920</v>
      </c>
      <c r="B1059" s="90" t="s">
        <v>4885</v>
      </c>
      <c r="C1059" s="81" t="n">
        <v>153.74</v>
      </c>
    </row>
    <row r="1060" s="27" customFormat="true" ht="26" hidden="false" customHeight="true" outlineLevel="0" collapsed="false">
      <c r="A1060" s="91" t="s">
        <v>1731</v>
      </c>
      <c r="B1060" s="90" t="s">
        <v>4885</v>
      </c>
      <c r="C1060" s="81" t="n">
        <v>128.26</v>
      </c>
    </row>
    <row r="1061" s="27" customFormat="true" ht="26" hidden="false" customHeight="true" outlineLevel="0" collapsed="false">
      <c r="A1061" s="91" t="s">
        <v>4921</v>
      </c>
      <c r="B1061" s="90" t="s">
        <v>4885</v>
      </c>
      <c r="C1061" s="81" t="n">
        <v>76.87</v>
      </c>
    </row>
    <row r="1062" s="27" customFormat="true" ht="26" hidden="false" customHeight="true" outlineLevel="0" collapsed="false">
      <c r="A1062" s="91" t="s">
        <v>4922</v>
      </c>
      <c r="B1062" s="90" t="s">
        <v>4885</v>
      </c>
      <c r="C1062" s="81" t="n">
        <v>102.35</v>
      </c>
    </row>
    <row r="1063" s="27" customFormat="true" ht="26" hidden="false" customHeight="true" outlineLevel="0" collapsed="false">
      <c r="A1063" s="91" t="s">
        <v>4923</v>
      </c>
      <c r="B1063" s="90" t="s">
        <v>4885</v>
      </c>
      <c r="C1063" s="81" t="n">
        <v>205.13</v>
      </c>
    </row>
    <row r="1064" s="27" customFormat="true" ht="26" hidden="false" customHeight="true" outlineLevel="0" collapsed="false">
      <c r="A1064" s="91" t="s">
        <v>4924</v>
      </c>
      <c r="B1064" s="90" t="s">
        <v>4885</v>
      </c>
      <c r="C1064" s="81" t="n">
        <v>76.87</v>
      </c>
    </row>
    <row r="1065" s="27" customFormat="true" ht="26" hidden="false" customHeight="true" outlineLevel="0" collapsed="false">
      <c r="A1065" s="91" t="s">
        <v>4925</v>
      </c>
      <c r="B1065" s="90" t="s">
        <v>4885</v>
      </c>
      <c r="C1065" s="81" t="n">
        <v>76.87</v>
      </c>
    </row>
    <row r="1066" s="27" customFormat="true" ht="26" hidden="false" customHeight="true" outlineLevel="0" collapsed="false">
      <c r="A1066" s="91" t="s">
        <v>3898</v>
      </c>
      <c r="B1066" s="90" t="s">
        <v>4885</v>
      </c>
      <c r="C1066" s="81" t="n">
        <v>51.81</v>
      </c>
    </row>
    <row r="1067" s="27" customFormat="true" ht="26" hidden="false" customHeight="true" outlineLevel="0" collapsed="false">
      <c r="A1067" s="91" t="s">
        <v>4926</v>
      </c>
      <c r="B1067" s="90" t="s">
        <v>4885</v>
      </c>
      <c r="C1067" s="81" t="n">
        <v>76.87</v>
      </c>
    </row>
    <row r="1068" s="27" customFormat="true" ht="26" hidden="false" customHeight="true" outlineLevel="0" collapsed="false">
      <c r="A1068" s="91" t="s">
        <v>4927</v>
      </c>
      <c r="B1068" s="90" t="s">
        <v>4885</v>
      </c>
      <c r="C1068" s="81" t="n">
        <v>25.48</v>
      </c>
    </row>
    <row r="1069" s="27" customFormat="true" ht="26" hidden="false" customHeight="true" outlineLevel="0" collapsed="false">
      <c r="A1069" s="91" t="s">
        <v>4928</v>
      </c>
      <c r="B1069" s="90" t="s">
        <v>4885</v>
      </c>
      <c r="C1069" s="81" t="n">
        <v>76.87</v>
      </c>
    </row>
    <row r="1070" s="27" customFormat="true" ht="26" hidden="false" customHeight="true" outlineLevel="0" collapsed="false">
      <c r="A1070" s="91" t="s">
        <v>4929</v>
      </c>
      <c r="B1070" s="90" t="s">
        <v>4885</v>
      </c>
      <c r="C1070" s="81" t="n">
        <v>102.35</v>
      </c>
    </row>
    <row r="1071" s="27" customFormat="true" ht="26" hidden="false" customHeight="true" outlineLevel="0" collapsed="false">
      <c r="A1071" s="91" t="s">
        <v>4930</v>
      </c>
      <c r="B1071" s="90" t="s">
        <v>4885</v>
      </c>
      <c r="C1071" s="81" t="n">
        <v>128.26</v>
      </c>
    </row>
    <row r="1072" s="27" customFormat="true" ht="26" hidden="false" customHeight="true" outlineLevel="0" collapsed="false">
      <c r="A1072" s="91" t="s">
        <v>814</v>
      </c>
      <c r="B1072" s="90" t="s">
        <v>4885</v>
      </c>
      <c r="C1072" s="81" t="n">
        <v>25.48</v>
      </c>
    </row>
    <row r="1073" s="27" customFormat="true" ht="26" hidden="false" customHeight="true" outlineLevel="0" collapsed="false">
      <c r="A1073" s="91" t="s">
        <v>4931</v>
      </c>
      <c r="B1073" s="90" t="s">
        <v>4885</v>
      </c>
      <c r="C1073" s="81" t="n">
        <v>102.35</v>
      </c>
    </row>
    <row r="1074" s="27" customFormat="true" ht="26" hidden="false" customHeight="true" outlineLevel="0" collapsed="false">
      <c r="A1074" s="91" t="s">
        <v>4932</v>
      </c>
      <c r="B1074" s="90" t="s">
        <v>4885</v>
      </c>
      <c r="C1074" s="81" t="n">
        <v>128.26</v>
      </c>
    </row>
    <row r="1075" s="27" customFormat="true" ht="26" hidden="false" customHeight="true" outlineLevel="0" collapsed="false">
      <c r="A1075" s="91" t="s">
        <v>4933</v>
      </c>
      <c r="B1075" s="90" t="s">
        <v>4934</v>
      </c>
      <c r="C1075" s="81" t="n">
        <v>97.26</v>
      </c>
    </row>
    <row r="1076" s="27" customFormat="true" ht="26" hidden="false" customHeight="true" outlineLevel="0" collapsed="false">
      <c r="A1076" s="91" t="s">
        <v>4935</v>
      </c>
      <c r="B1076" s="90" t="s">
        <v>4934</v>
      </c>
      <c r="C1076" s="81" t="n">
        <v>64.55</v>
      </c>
    </row>
    <row r="1077" s="27" customFormat="true" ht="26" hidden="false" customHeight="true" outlineLevel="0" collapsed="false">
      <c r="A1077" s="91" t="s">
        <v>4936</v>
      </c>
      <c r="B1077" s="90" t="s">
        <v>4934</v>
      </c>
      <c r="C1077" s="81" t="n">
        <v>1056.23</v>
      </c>
    </row>
    <row r="1078" s="27" customFormat="true" ht="26" hidden="false" customHeight="true" outlineLevel="0" collapsed="false">
      <c r="A1078" s="91" t="s">
        <v>4937</v>
      </c>
      <c r="B1078" s="90" t="s">
        <v>4934</v>
      </c>
      <c r="C1078" s="81" t="n">
        <v>161.81</v>
      </c>
    </row>
    <row r="1079" s="27" customFormat="true" ht="26" hidden="false" customHeight="true" outlineLevel="0" collapsed="false">
      <c r="A1079" s="91" t="s">
        <v>4938</v>
      </c>
      <c r="B1079" s="90" t="s">
        <v>4934</v>
      </c>
      <c r="C1079" s="81" t="n">
        <v>194.09</v>
      </c>
    </row>
    <row r="1080" s="27" customFormat="true" ht="26" hidden="false" customHeight="true" outlineLevel="0" collapsed="false">
      <c r="A1080" s="91" t="s">
        <v>4939</v>
      </c>
      <c r="B1080" s="90" t="s">
        <v>4934</v>
      </c>
      <c r="C1080" s="81" t="n">
        <v>129.53</v>
      </c>
    </row>
    <row r="1081" s="27" customFormat="true" ht="26" hidden="false" customHeight="true" outlineLevel="0" collapsed="false">
      <c r="A1081" s="91" t="s">
        <v>4940</v>
      </c>
      <c r="B1081" s="90" t="s">
        <v>4934</v>
      </c>
      <c r="C1081" s="81" t="n">
        <v>129.53</v>
      </c>
    </row>
    <row r="1082" s="27" customFormat="true" ht="26" hidden="false" customHeight="true" outlineLevel="0" collapsed="false">
      <c r="A1082" s="91" t="s">
        <v>3966</v>
      </c>
      <c r="B1082" s="90" t="s">
        <v>4934</v>
      </c>
      <c r="C1082" s="81" t="n">
        <v>291.77</v>
      </c>
    </row>
    <row r="1083" s="27" customFormat="true" ht="26" hidden="false" customHeight="true" outlineLevel="0" collapsed="false">
      <c r="A1083" s="91" t="s">
        <v>4941</v>
      </c>
      <c r="B1083" s="90" t="s">
        <v>4934</v>
      </c>
      <c r="C1083" s="81" t="n">
        <v>194.09</v>
      </c>
    </row>
    <row r="1084" s="27" customFormat="true" ht="26" hidden="false" customHeight="true" outlineLevel="0" collapsed="false">
      <c r="A1084" s="91" t="s">
        <v>4420</v>
      </c>
      <c r="B1084" s="90" t="s">
        <v>4934</v>
      </c>
      <c r="C1084" s="81" t="n">
        <v>64.55</v>
      </c>
    </row>
    <row r="1085" s="27" customFormat="true" ht="26" hidden="false" customHeight="true" outlineLevel="0" collapsed="false">
      <c r="A1085" s="91" t="s">
        <v>4942</v>
      </c>
      <c r="B1085" s="90" t="s">
        <v>4934</v>
      </c>
      <c r="C1085" s="81" t="n">
        <v>227.21</v>
      </c>
    </row>
    <row r="1086" s="27" customFormat="true" ht="26" hidden="false" customHeight="true" outlineLevel="0" collapsed="false">
      <c r="A1086" s="91" t="s">
        <v>4943</v>
      </c>
      <c r="B1086" s="90" t="s">
        <v>4934</v>
      </c>
      <c r="C1086" s="81" t="n">
        <v>97.26</v>
      </c>
    </row>
    <row r="1087" s="27" customFormat="true" ht="26" hidden="false" customHeight="true" outlineLevel="0" collapsed="false">
      <c r="A1087" s="91" t="s">
        <v>4944</v>
      </c>
      <c r="B1087" s="90" t="s">
        <v>4934</v>
      </c>
      <c r="C1087" s="81" t="n">
        <v>64.55</v>
      </c>
    </row>
    <row r="1088" s="27" customFormat="true" ht="26" hidden="false" customHeight="true" outlineLevel="0" collapsed="false">
      <c r="A1088" s="91" t="s">
        <v>4945</v>
      </c>
      <c r="B1088" s="90" t="s">
        <v>4934</v>
      </c>
      <c r="C1088" s="81" t="n">
        <v>97.26</v>
      </c>
    </row>
    <row r="1089" s="27" customFormat="true" ht="26" hidden="false" customHeight="true" outlineLevel="0" collapsed="false">
      <c r="A1089" s="91" t="s">
        <v>4946</v>
      </c>
      <c r="B1089" s="90" t="s">
        <v>4934</v>
      </c>
      <c r="C1089" s="81" t="n">
        <v>194.09</v>
      </c>
    </row>
    <row r="1090" s="27" customFormat="true" ht="26" hidden="false" customHeight="true" outlineLevel="0" collapsed="false">
      <c r="A1090" s="91" t="s">
        <v>4947</v>
      </c>
      <c r="B1090" s="90" t="s">
        <v>4934</v>
      </c>
      <c r="C1090" s="81" t="n">
        <v>129.53</v>
      </c>
    </row>
    <row r="1091" s="27" customFormat="true" ht="26" hidden="false" customHeight="true" outlineLevel="0" collapsed="false">
      <c r="A1091" s="91" t="s">
        <v>4948</v>
      </c>
      <c r="B1091" s="90" t="s">
        <v>4934</v>
      </c>
      <c r="C1091" s="81" t="n">
        <v>129.53</v>
      </c>
    </row>
    <row r="1092" s="27" customFormat="true" ht="26" hidden="false" customHeight="true" outlineLevel="0" collapsed="false">
      <c r="A1092" s="91" t="s">
        <v>4949</v>
      </c>
      <c r="B1092" s="90" t="s">
        <v>4934</v>
      </c>
      <c r="C1092" s="81" t="n">
        <v>161.81</v>
      </c>
    </row>
    <row r="1093" s="27" customFormat="true" ht="26" hidden="false" customHeight="true" outlineLevel="0" collapsed="false">
      <c r="A1093" s="91" t="s">
        <v>4950</v>
      </c>
      <c r="B1093" s="90" t="s">
        <v>4934</v>
      </c>
      <c r="C1093" s="81" t="n">
        <v>32.28</v>
      </c>
    </row>
    <row r="1094" s="27" customFormat="true" ht="26" hidden="false" customHeight="true" outlineLevel="0" collapsed="false">
      <c r="A1094" s="91" t="s">
        <v>4951</v>
      </c>
      <c r="B1094" s="90" t="s">
        <v>4934</v>
      </c>
      <c r="C1094" s="81" t="n">
        <v>32.28</v>
      </c>
    </row>
    <row r="1095" s="27" customFormat="true" ht="26" hidden="false" customHeight="true" outlineLevel="0" collapsed="false">
      <c r="A1095" s="91" t="s">
        <v>4952</v>
      </c>
      <c r="B1095" s="90" t="s">
        <v>4934</v>
      </c>
      <c r="C1095" s="81" t="n">
        <v>97.26</v>
      </c>
    </row>
    <row r="1096" s="27" customFormat="true" ht="26" hidden="false" customHeight="true" outlineLevel="0" collapsed="false">
      <c r="A1096" s="91" t="s">
        <v>4953</v>
      </c>
      <c r="B1096" s="90" t="s">
        <v>4934</v>
      </c>
      <c r="C1096" s="81" t="n">
        <v>64.55</v>
      </c>
    </row>
    <row r="1097" s="27" customFormat="true" ht="26" hidden="false" customHeight="true" outlineLevel="0" collapsed="false">
      <c r="A1097" s="91" t="s">
        <v>4954</v>
      </c>
      <c r="B1097" s="90" t="s">
        <v>4934</v>
      </c>
      <c r="C1097" s="81" t="n">
        <v>129.53</v>
      </c>
    </row>
    <row r="1098" s="27" customFormat="true" ht="26" hidden="false" customHeight="true" outlineLevel="0" collapsed="false">
      <c r="A1098" s="91" t="s">
        <v>4955</v>
      </c>
      <c r="B1098" s="90" t="s">
        <v>4934</v>
      </c>
      <c r="C1098" s="81" t="n">
        <v>64.55</v>
      </c>
    </row>
    <row r="1099" s="27" customFormat="true" ht="26" hidden="false" customHeight="true" outlineLevel="0" collapsed="false">
      <c r="A1099" s="91" t="s">
        <v>4956</v>
      </c>
      <c r="B1099" s="90" t="s">
        <v>4934</v>
      </c>
      <c r="C1099" s="81" t="n">
        <v>97.26</v>
      </c>
    </row>
    <row r="1100" s="27" customFormat="true" ht="26" hidden="false" customHeight="true" outlineLevel="0" collapsed="false">
      <c r="A1100" s="91" t="s">
        <v>4957</v>
      </c>
      <c r="B1100" s="90" t="s">
        <v>4934</v>
      </c>
      <c r="C1100" s="81" t="n">
        <v>194.09</v>
      </c>
    </row>
    <row r="1101" s="27" customFormat="true" ht="26" hidden="false" customHeight="true" outlineLevel="0" collapsed="false">
      <c r="A1101" s="91" t="s">
        <v>4230</v>
      </c>
      <c r="B1101" s="90" t="s">
        <v>4934</v>
      </c>
      <c r="C1101" s="81" t="n">
        <v>324.05</v>
      </c>
    </row>
    <row r="1102" s="27" customFormat="true" ht="26" hidden="false" customHeight="true" outlineLevel="0" collapsed="false">
      <c r="A1102" s="91" t="s">
        <v>4958</v>
      </c>
      <c r="B1102" s="90" t="s">
        <v>4934</v>
      </c>
      <c r="C1102" s="81" t="n">
        <v>129.53</v>
      </c>
    </row>
    <row r="1103" s="27" customFormat="true" ht="26" hidden="false" customHeight="true" outlineLevel="0" collapsed="false">
      <c r="A1103" s="91" t="s">
        <v>4959</v>
      </c>
      <c r="B1103" s="90" t="s">
        <v>4934</v>
      </c>
      <c r="C1103" s="81" t="n">
        <v>64.55</v>
      </c>
    </row>
    <row r="1104" s="27" customFormat="true" ht="26" hidden="false" customHeight="true" outlineLevel="0" collapsed="false">
      <c r="A1104" s="91" t="s">
        <v>4960</v>
      </c>
      <c r="B1104" s="90" t="s">
        <v>4934</v>
      </c>
      <c r="C1104" s="81" t="n">
        <v>161.81</v>
      </c>
    </row>
    <row r="1105" s="27" customFormat="true" ht="26" hidden="false" customHeight="true" outlineLevel="0" collapsed="false">
      <c r="A1105" s="91" t="s">
        <v>4961</v>
      </c>
      <c r="B1105" s="90" t="s">
        <v>4934</v>
      </c>
      <c r="C1105" s="81" t="n">
        <v>194.09</v>
      </c>
    </row>
    <row r="1106" s="27" customFormat="true" ht="26" hidden="false" customHeight="true" outlineLevel="0" collapsed="false">
      <c r="A1106" s="91" t="s">
        <v>4962</v>
      </c>
      <c r="B1106" s="90" t="s">
        <v>4934</v>
      </c>
      <c r="C1106" s="81" t="n">
        <v>129.53</v>
      </c>
    </row>
    <row r="1107" s="27" customFormat="true" ht="26" hidden="false" customHeight="true" outlineLevel="0" collapsed="false">
      <c r="A1107" s="91" t="s">
        <v>4963</v>
      </c>
      <c r="B1107" s="90" t="s">
        <v>4934</v>
      </c>
      <c r="C1107" s="81" t="n">
        <v>97.26</v>
      </c>
    </row>
    <row r="1108" s="27" customFormat="true" ht="26" hidden="false" customHeight="true" outlineLevel="0" collapsed="false">
      <c r="A1108" s="91" t="s">
        <v>4964</v>
      </c>
      <c r="B1108" s="90" t="s">
        <v>4934</v>
      </c>
      <c r="C1108" s="81" t="n">
        <v>194.09</v>
      </c>
    </row>
    <row r="1109" s="27" customFormat="true" ht="26" hidden="false" customHeight="true" outlineLevel="0" collapsed="false">
      <c r="A1109" s="91" t="s">
        <v>4965</v>
      </c>
      <c r="B1109" s="90" t="s">
        <v>4934</v>
      </c>
      <c r="C1109" s="81" t="n">
        <v>161.81</v>
      </c>
    </row>
    <row r="1110" s="27" customFormat="true" ht="26" hidden="false" customHeight="true" outlineLevel="0" collapsed="false">
      <c r="A1110" s="91" t="s">
        <v>4966</v>
      </c>
      <c r="B1110" s="90" t="s">
        <v>4934</v>
      </c>
      <c r="C1110" s="81" t="n">
        <v>97.26</v>
      </c>
    </row>
    <row r="1111" s="27" customFormat="true" ht="26" hidden="false" customHeight="true" outlineLevel="0" collapsed="false">
      <c r="A1111" s="91" t="s">
        <v>4967</v>
      </c>
      <c r="B1111" s="90" t="s">
        <v>4934</v>
      </c>
      <c r="C1111" s="81" t="n">
        <v>64.55</v>
      </c>
    </row>
    <row r="1112" s="27" customFormat="true" ht="26" hidden="false" customHeight="true" outlineLevel="0" collapsed="false">
      <c r="A1112" s="91" t="s">
        <v>4968</v>
      </c>
      <c r="B1112" s="90" t="s">
        <v>4934</v>
      </c>
      <c r="C1112" s="81" t="n">
        <v>161.81</v>
      </c>
    </row>
    <row r="1113" s="27" customFormat="true" ht="26" hidden="false" customHeight="true" outlineLevel="0" collapsed="false">
      <c r="A1113" s="91" t="s">
        <v>4969</v>
      </c>
      <c r="B1113" s="90" t="s">
        <v>4934</v>
      </c>
      <c r="C1113" s="81" t="n">
        <v>161.81</v>
      </c>
    </row>
    <row r="1114" s="27" customFormat="true" ht="26" hidden="false" customHeight="true" outlineLevel="0" collapsed="false">
      <c r="A1114" s="91" t="s">
        <v>4970</v>
      </c>
      <c r="B1114" s="90" t="s">
        <v>4934</v>
      </c>
      <c r="C1114" s="81" t="n">
        <v>227.21</v>
      </c>
    </row>
    <row r="1115" s="27" customFormat="true" ht="26" hidden="false" customHeight="true" outlineLevel="0" collapsed="false">
      <c r="A1115" s="92" t="s">
        <v>4971</v>
      </c>
      <c r="B1115" s="90" t="s">
        <v>4934</v>
      </c>
      <c r="C1115" s="81" t="n">
        <v>361.84</v>
      </c>
    </row>
    <row r="1116" s="27" customFormat="true" ht="26" hidden="false" customHeight="true" outlineLevel="0" collapsed="false">
      <c r="A1116" s="91" t="s">
        <v>4972</v>
      </c>
      <c r="B1116" s="90" t="s">
        <v>4934</v>
      </c>
      <c r="C1116" s="81" t="n">
        <v>32.28</v>
      </c>
    </row>
    <row r="1117" s="27" customFormat="true" ht="26" hidden="false" customHeight="true" outlineLevel="0" collapsed="false">
      <c r="A1117" s="91" t="s">
        <v>4973</v>
      </c>
      <c r="B1117" s="90" t="s">
        <v>4934</v>
      </c>
      <c r="C1117" s="81" t="n">
        <v>32.28</v>
      </c>
    </row>
    <row r="1118" s="27" customFormat="true" ht="26" hidden="false" customHeight="true" outlineLevel="0" collapsed="false">
      <c r="A1118" s="91" t="s">
        <v>4974</v>
      </c>
      <c r="B1118" s="90" t="s">
        <v>4934</v>
      </c>
      <c r="C1118" s="81" t="n">
        <v>97.26</v>
      </c>
    </row>
    <row r="1119" s="27" customFormat="true" ht="26" hidden="false" customHeight="true" outlineLevel="0" collapsed="false">
      <c r="A1119" s="91" t="s">
        <v>4975</v>
      </c>
      <c r="B1119" s="90" t="s">
        <v>4934</v>
      </c>
      <c r="C1119" s="81" t="n">
        <v>129.53</v>
      </c>
    </row>
    <row r="1120" s="27" customFormat="true" ht="26" hidden="false" customHeight="true" outlineLevel="0" collapsed="false">
      <c r="A1120" s="91" t="s">
        <v>4976</v>
      </c>
      <c r="B1120" s="90" t="s">
        <v>4934</v>
      </c>
      <c r="C1120" s="81" t="n">
        <v>129.53</v>
      </c>
    </row>
    <row r="1121" s="27" customFormat="true" ht="26" hidden="false" customHeight="true" outlineLevel="0" collapsed="false">
      <c r="A1121" s="91" t="s">
        <v>4977</v>
      </c>
      <c r="B1121" s="90" t="s">
        <v>4934</v>
      </c>
      <c r="C1121" s="81" t="n">
        <v>161.81</v>
      </c>
    </row>
    <row r="1122" s="27" customFormat="true" ht="26" hidden="false" customHeight="true" outlineLevel="0" collapsed="false">
      <c r="A1122" s="91" t="s">
        <v>4978</v>
      </c>
      <c r="B1122" s="90" t="s">
        <v>4934</v>
      </c>
      <c r="C1122" s="81" t="n">
        <v>32.28</v>
      </c>
    </row>
    <row r="1123" s="27" customFormat="true" ht="26" hidden="false" customHeight="true" outlineLevel="0" collapsed="false">
      <c r="A1123" s="91" t="s">
        <v>4979</v>
      </c>
      <c r="B1123" s="90" t="s">
        <v>4934</v>
      </c>
      <c r="C1123" s="81" t="n">
        <v>161.81</v>
      </c>
    </row>
    <row r="1124" s="27" customFormat="true" ht="26" hidden="false" customHeight="true" outlineLevel="0" collapsed="false">
      <c r="A1124" s="91" t="s">
        <v>4980</v>
      </c>
      <c r="B1124" s="90" t="s">
        <v>4934</v>
      </c>
      <c r="C1124" s="81" t="n">
        <v>129.53</v>
      </c>
    </row>
    <row r="1125" s="27" customFormat="true" ht="26" hidden="false" customHeight="true" outlineLevel="0" collapsed="false">
      <c r="A1125" s="91" t="s">
        <v>4981</v>
      </c>
      <c r="B1125" s="90" t="s">
        <v>4934</v>
      </c>
      <c r="C1125" s="81" t="n">
        <v>32.28</v>
      </c>
    </row>
    <row r="1126" s="27" customFormat="true" ht="26" hidden="false" customHeight="true" outlineLevel="0" collapsed="false">
      <c r="A1126" s="91" t="s">
        <v>4982</v>
      </c>
      <c r="B1126" s="90" t="s">
        <v>4934</v>
      </c>
      <c r="C1126" s="81" t="n">
        <v>129.53</v>
      </c>
    </row>
    <row r="1127" s="27" customFormat="true" ht="26" hidden="false" customHeight="true" outlineLevel="0" collapsed="false">
      <c r="A1127" s="91" t="s">
        <v>4983</v>
      </c>
      <c r="B1127" s="90" t="s">
        <v>4934</v>
      </c>
      <c r="C1127" s="81" t="n">
        <v>32.28</v>
      </c>
    </row>
    <row r="1128" s="27" customFormat="true" ht="26" hidden="false" customHeight="true" outlineLevel="0" collapsed="false">
      <c r="A1128" s="91" t="s">
        <v>4984</v>
      </c>
      <c r="B1128" s="90" t="s">
        <v>4934</v>
      </c>
      <c r="C1128" s="81" t="n">
        <v>129.53</v>
      </c>
    </row>
    <row r="1129" s="27" customFormat="true" ht="26" hidden="false" customHeight="true" outlineLevel="0" collapsed="false">
      <c r="A1129" s="91" t="s">
        <v>4985</v>
      </c>
      <c r="B1129" s="90" t="s">
        <v>4934</v>
      </c>
      <c r="C1129" s="81" t="n">
        <v>129.53</v>
      </c>
    </row>
    <row r="1130" s="27" customFormat="true" ht="26" hidden="false" customHeight="true" outlineLevel="0" collapsed="false">
      <c r="A1130" s="91" t="s">
        <v>4986</v>
      </c>
      <c r="B1130" s="90" t="s">
        <v>4934</v>
      </c>
      <c r="C1130" s="81" t="n">
        <v>97.26</v>
      </c>
    </row>
    <row r="1131" s="27" customFormat="true" ht="26" hidden="false" customHeight="true" outlineLevel="0" collapsed="false">
      <c r="A1131" s="91" t="s">
        <v>4987</v>
      </c>
      <c r="B1131" s="90" t="s">
        <v>4934</v>
      </c>
      <c r="C1131" s="81" t="n">
        <v>129.53</v>
      </c>
    </row>
    <row r="1132" s="27" customFormat="true" ht="26" hidden="false" customHeight="true" outlineLevel="0" collapsed="false">
      <c r="A1132" s="91" t="s">
        <v>4988</v>
      </c>
      <c r="B1132" s="90" t="s">
        <v>4989</v>
      </c>
      <c r="C1132" s="81" t="n">
        <v>78.99</v>
      </c>
    </row>
    <row r="1133" s="27" customFormat="true" ht="26" hidden="false" customHeight="true" outlineLevel="0" collapsed="false">
      <c r="A1133" s="91" t="s">
        <v>314</v>
      </c>
      <c r="B1133" s="90" t="s">
        <v>4989</v>
      </c>
      <c r="C1133" s="81" t="n">
        <v>78.99</v>
      </c>
    </row>
    <row r="1134" s="27" customFormat="true" ht="26" hidden="false" customHeight="true" outlineLevel="0" collapsed="false">
      <c r="A1134" s="91" t="s">
        <v>4990</v>
      </c>
      <c r="B1134" s="90" t="s">
        <v>4989</v>
      </c>
      <c r="C1134" s="81" t="n">
        <v>78.99</v>
      </c>
    </row>
    <row r="1135" s="27" customFormat="true" ht="26" hidden="false" customHeight="true" outlineLevel="0" collapsed="false">
      <c r="A1135" s="91" t="s">
        <v>4991</v>
      </c>
      <c r="B1135" s="90" t="s">
        <v>4989</v>
      </c>
      <c r="C1135" s="81" t="n">
        <v>197.49</v>
      </c>
    </row>
    <row r="1136" s="27" customFormat="true" ht="26" hidden="false" customHeight="true" outlineLevel="0" collapsed="false">
      <c r="A1136" s="91" t="s">
        <v>4992</v>
      </c>
      <c r="B1136" s="90" t="s">
        <v>4989</v>
      </c>
      <c r="C1136" s="81" t="n">
        <v>197.49</v>
      </c>
    </row>
    <row r="1137" s="27" customFormat="true" ht="26" hidden="false" customHeight="true" outlineLevel="0" collapsed="false">
      <c r="A1137" s="91" t="s">
        <v>2966</v>
      </c>
      <c r="B1137" s="90" t="s">
        <v>4989</v>
      </c>
      <c r="C1137" s="81" t="n">
        <v>78.99</v>
      </c>
    </row>
    <row r="1138" s="27" customFormat="true" ht="26" hidden="false" customHeight="true" outlineLevel="0" collapsed="false">
      <c r="A1138" s="91" t="s">
        <v>4993</v>
      </c>
      <c r="B1138" s="90" t="s">
        <v>4989</v>
      </c>
      <c r="C1138" s="81" t="n">
        <v>157.99</v>
      </c>
    </row>
    <row r="1139" s="27" customFormat="true" ht="26" hidden="false" customHeight="true" outlineLevel="0" collapsed="false">
      <c r="A1139" s="91" t="s">
        <v>4994</v>
      </c>
      <c r="B1139" s="90" t="s">
        <v>4989</v>
      </c>
      <c r="C1139" s="81" t="n">
        <v>118.49</v>
      </c>
    </row>
    <row r="1140" s="27" customFormat="true" ht="26" hidden="false" customHeight="true" outlineLevel="0" collapsed="false">
      <c r="A1140" s="91" t="s">
        <v>4995</v>
      </c>
      <c r="B1140" s="90" t="s">
        <v>4989</v>
      </c>
      <c r="C1140" s="81" t="n">
        <v>78.99</v>
      </c>
    </row>
    <row r="1141" s="27" customFormat="true" ht="26" hidden="false" customHeight="true" outlineLevel="0" collapsed="false">
      <c r="A1141" s="91" t="s">
        <v>4996</v>
      </c>
      <c r="B1141" s="90" t="s">
        <v>4989</v>
      </c>
      <c r="C1141" s="81" t="n">
        <v>118.49</v>
      </c>
    </row>
    <row r="1142" s="27" customFormat="true" ht="26" hidden="false" customHeight="true" outlineLevel="0" collapsed="false">
      <c r="A1142" s="91" t="s">
        <v>4997</v>
      </c>
      <c r="B1142" s="90" t="s">
        <v>4989</v>
      </c>
      <c r="C1142" s="81" t="n">
        <v>316.4</v>
      </c>
    </row>
    <row r="1143" s="27" customFormat="true" ht="26" hidden="false" customHeight="true" outlineLevel="0" collapsed="false">
      <c r="A1143" s="91" t="s">
        <v>4998</v>
      </c>
      <c r="B1143" s="90" t="s">
        <v>4989</v>
      </c>
      <c r="C1143" s="81" t="n">
        <v>434.47</v>
      </c>
    </row>
    <row r="1144" s="27" customFormat="true" ht="26" hidden="false" customHeight="true" outlineLevel="0" collapsed="false">
      <c r="A1144" s="91" t="s">
        <v>4999</v>
      </c>
      <c r="B1144" s="90" t="s">
        <v>4989</v>
      </c>
      <c r="C1144" s="81" t="n">
        <v>78.99</v>
      </c>
    </row>
    <row r="1145" s="27" customFormat="true" ht="26" hidden="false" customHeight="true" outlineLevel="0" collapsed="false">
      <c r="A1145" s="91" t="s">
        <v>5000</v>
      </c>
      <c r="B1145" s="90" t="s">
        <v>4989</v>
      </c>
      <c r="C1145" s="81" t="n">
        <v>157.99</v>
      </c>
    </row>
    <row r="1146" s="27" customFormat="true" ht="26" hidden="false" customHeight="true" outlineLevel="0" collapsed="false">
      <c r="A1146" s="91" t="s">
        <v>5001</v>
      </c>
      <c r="B1146" s="90" t="s">
        <v>4989</v>
      </c>
      <c r="C1146" s="81" t="n">
        <v>157.99</v>
      </c>
    </row>
    <row r="1147" s="27" customFormat="true" ht="26" hidden="false" customHeight="true" outlineLevel="0" collapsed="false">
      <c r="A1147" s="91" t="s">
        <v>5002</v>
      </c>
      <c r="B1147" s="90" t="s">
        <v>4989</v>
      </c>
      <c r="C1147" s="81" t="n">
        <v>118.49</v>
      </c>
    </row>
    <row r="1148" s="27" customFormat="true" ht="26" hidden="false" customHeight="true" outlineLevel="0" collapsed="false">
      <c r="A1148" s="91" t="s">
        <v>5003</v>
      </c>
      <c r="B1148" s="90" t="s">
        <v>4989</v>
      </c>
      <c r="C1148" s="81" t="n">
        <v>118.49</v>
      </c>
    </row>
    <row r="1149" s="27" customFormat="true" ht="26" hidden="false" customHeight="true" outlineLevel="0" collapsed="false">
      <c r="A1149" s="91" t="s">
        <v>5004</v>
      </c>
      <c r="B1149" s="90" t="s">
        <v>4989</v>
      </c>
      <c r="C1149" s="81" t="n">
        <v>78.99</v>
      </c>
    </row>
    <row r="1150" s="27" customFormat="true" ht="26" hidden="false" customHeight="true" outlineLevel="0" collapsed="false">
      <c r="A1150" s="91" t="s">
        <v>5005</v>
      </c>
      <c r="B1150" s="90" t="s">
        <v>4989</v>
      </c>
      <c r="C1150" s="81" t="n">
        <v>78.99</v>
      </c>
    </row>
    <row r="1151" s="27" customFormat="true" ht="26" hidden="false" customHeight="true" outlineLevel="0" collapsed="false">
      <c r="A1151" s="91" t="s">
        <v>5006</v>
      </c>
      <c r="B1151" s="90" t="s">
        <v>4989</v>
      </c>
      <c r="C1151" s="81" t="n">
        <v>78.99</v>
      </c>
    </row>
    <row r="1152" s="27" customFormat="true" ht="26" hidden="false" customHeight="true" outlineLevel="0" collapsed="false">
      <c r="A1152" s="91" t="s">
        <v>5007</v>
      </c>
      <c r="B1152" s="90" t="s">
        <v>4989</v>
      </c>
      <c r="C1152" s="81" t="n">
        <v>118.49</v>
      </c>
    </row>
    <row r="1153" s="27" customFormat="true" ht="26" hidden="false" customHeight="true" outlineLevel="0" collapsed="false">
      <c r="A1153" s="91" t="s">
        <v>5008</v>
      </c>
      <c r="B1153" s="90" t="s">
        <v>4989</v>
      </c>
      <c r="C1153" s="81" t="n">
        <v>118.49</v>
      </c>
    </row>
    <row r="1154" s="27" customFormat="true" ht="26" hidden="false" customHeight="true" outlineLevel="0" collapsed="false">
      <c r="A1154" s="91" t="s">
        <v>5009</v>
      </c>
      <c r="B1154" s="90" t="s">
        <v>4989</v>
      </c>
      <c r="C1154" s="81" t="n">
        <v>118.49</v>
      </c>
    </row>
    <row r="1155" s="27" customFormat="true" ht="26" hidden="false" customHeight="true" outlineLevel="0" collapsed="false">
      <c r="A1155" s="91" t="s">
        <v>5010</v>
      </c>
      <c r="B1155" s="90" t="s">
        <v>4989</v>
      </c>
      <c r="C1155" s="81" t="n">
        <v>78.99</v>
      </c>
    </row>
    <row r="1156" s="27" customFormat="true" ht="26" hidden="false" customHeight="true" outlineLevel="0" collapsed="false">
      <c r="A1156" s="91" t="s">
        <v>5011</v>
      </c>
      <c r="B1156" s="90" t="s">
        <v>4989</v>
      </c>
      <c r="C1156" s="81" t="n">
        <v>197.49</v>
      </c>
    </row>
    <row r="1157" s="27" customFormat="true" ht="26" hidden="false" customHeight="true" outlineLevel="0" collapsed="false">
      <c r="A1157" s="91" t="s">
        <v>5012</v>
      </c>
      <c r="B1157" s="90" t="s">
        <v>4989</v>
      </c>
      <c r="C1157" s="81" t="n">
        <v>78.99</v>
      </c>
    </row>
    <row r="1158" s="27" customFormat="true" ht="26" hidden="false" customHeight="true" outlineLevel="0" collapsed="false">
      <c r="A1158" s="91" t="s">
        <v>5013</v>
      </c>
      <c r="B1158" s="90" t="s">
        <v>4989</v>
      </c>
      <c r="C1158" s="81" t="n">
        <v>276.9</v>
      </c>
    </row>
    <row r="1159" s="27" customFormat="true" ht="26" hidden="false" customHeight="true" outlineLevel="0" collapsed="false">
      <c r="A1159" s="91" t="s">
        <v>5014</v>
      </c>
      <c r="B1159" s="90" t="s">
        <v>4989</v>
      </c>
      <c r="C1159" s="81" t="n">
        <v>118.49</v>
      </c>
    </row>
    <row r="1160" s="27" customFormat="true" ht="26" hidden="false" customHeight="true" outlineLevel="0" collapsed="false">
      <c r="A1160" s="91" t="s">
        <v>5015</v>
      </c>
      <c r="B1160" s="90" t="s">
        <v>4989</v>
      </c>
      <c r="C1160" s="81" t="n">
        <v>39.5</v>
      </c>
    </row>
    <row r="1161" s="27" customFormat="true" ht="26" hidden="false" customHeight="true" outlineLevel="0" collapsed="false">
      <c r="A1161" s="91" t="s">
        <v>5016</v>
      </c>
      <c r="B1161" s="90" t="s">
        <v>4989</v>
      </c>
      <c r="C1161" s="81" t="n">
        <v>197.49</v>
      </c>
    </row>
    <row r="1162" s="27" customFormat="true" ht="26" hidden="false" customHeight="true" outlineLevel="0" collapsed="false">
      <c r="A1162" s="91" t="s">
        <v>5017</v>
      </c>
      <c r="B1162" s="90" t="s">
        <v>4989</v>
      </c>
      <c r="C1162" s="81" t="n">
        <v>157.99</v>
      </c>
    </row>
    <row r="1163" s="27" customFormat="true" ht="26" hidden="false" customHeight="true" outlineLevel="0" collapsed="false">
      <c r="A1163" s="91" t="s">
        <v>5018</v>
      </c>
      <c r="B1163" s="90" t="s">
        <v>4989</v>
      </c>
      <c r="C1163" s="81" t="n">
        <v>157.99</v>
      </c>
    </row>
    <row r="1164" s="27" customFormat="true" ht="26" hidden="false" customHeight="true" outlineLevel="0" collapsed="false">
      <c r="A1164" s="91" t="s">
        <v>5019</v>
      </c>
      <c r="B1164" s="90" t="s">
        <v>4989</v>
      </c>
      <c r="C1164" s="81" t="n">
        <v>78.99</v>
      </c>
    </row>
    <row r="1165" s="27" customFormat="true" ht="26" hidden="false" customHeight="true" outlineLevel="0" collapsed="false">
      <c r="A1165" s="91" t="s">
        <v>5020</v>
      </c>
      <c r="B1165" s="90" t="s">
        <v>4989</v>
      </c>
      <c r="C1165" s="81" t="n">
        <v>236.98</v>
      </c>
    </row>
    <row r="1166" s="27" customFormat="true" ht="26" hidden="false" customHeight="true" outlineLevel="0" collapsed="false">
      <c r="A1166" s="91" t="s">
        <v>5021</v>
      </c>
      <c r="B1166" s="90" t="s">
        <v>4989</v>
      </c>
      <c r="C1166" s="81" t="n">
        <v>39.5</v>
      </c>
    </row>
    <row r="1167" s="27" customFormat="true" ht="26" hidden="false" customHeight="true" outlineLevel="0" collapsed="false">
      <c r="A1167" s="91" t="s">
        <v>5022</v>
      </c>
      <c r="B1167" s="90" t="s">
        <v>4989</v>
      </c>
      <c r="C1167" s="81" t="n">
        <v>118.49</v>
      </c>
    </row>
    <row r="1168" s="27" customFormat="true" ht="26" hidden="false" customHeight="true" outlineLevel="0" collapsed="false">
      <c r="A1168" s="91" t="s">
        <v>5023</v>
      </c>
      <c r="B1168" s="90" t="s">
        <v>4989</v>
      </c>
      <c r="C1168" s="81" t="n">
        <v>78.99</v>
      </c>
    </row>
    <row r="1169" s="27" customFormat="true" ht="26" hidden="false" customHeight="true" outlineLevel="0" collapsed="false">
      <c r="A1169" s="91" t="s">
        <v>5024</v>
      </c>
      <c r="B1169" s="90" t="s">
        <v>4989</v>
      </c>
      <c r="C1169" s="81" t="n">
        <v>39.5</v>
      </c>
    </row>
    <row r="1170" s="27" customFormat="true" ht="26" hidden="false" customHeight="true" outlineLevel="0" collapsed="false">
      <c r="A1170" s="91" t="s">
        <v>5025</v>
      </c>
      <c r="B1170" s="90" t="s">
        <v>4989</v>
      </c>
      <c r="C1170" s="81" t="n">
        <v>197.49</v>
      </c>
    </row>
    <row r="1171" s="27" customFormat="true" ht="26" hidden="false" customHeight="true" outlineLevel="0" collapsed="false">
      <c r="A1171" s="91" t="s">
        <v>5026</v>
      </c>
      <c r="B1171" s="90" t="s">
        <v>4989</v>
      </c>
      <c r="C1171" s="81" t="n">
        <v>157.99</v>
      </c>
    </row>
    <row r="1172" s="27" customFormat="true" ht="26" hidden="false" customHeight="true" outlineLevel="0" collapsed="false">
      <c r="A1172" s="91" t="s">
        <v>5027</v>
      </c>
      <c r="B1172" s="90" t="s">
        <v>4989</v>
      </c>
      <c r="C1172" s="81" t="n">
        <v>118.49</v>
      </c>
    </row>
    <row r="1173" s="27" customFormat="true" ht="26" hidden="false" customHeight="true" outlineLevel="0" collapsed="false">
      <c r="A1173" s="91" t="s">
        <v>5028</v>
      </c>
      <c r="B1173" s="90" t="s">
        <v>4989</v>
      </c>
      <c r="C1173" s="81" t="n">
        <v>157.99</v>
      </c>
    </row>
    <row r="1174" s="27" customFormat="true" ht="26" hidden="false" customHeight="true" outlineLevel="0" collapsed="false">
      <c r="A1174" s="91" t="s">
        <v>5029</v>
      </c>
      <c r="B1174" s="90" t="s">
        <v>4989</v>
      </c>
      <c r="C1174" s="81" t="n">
        <v>157.99</v>
      </c>
    </row>
    <row r="1175" s="27" customFormat="true" ht="26" hidden="false" customHeight="true" outlineLevel="0" collapsed="false">
      <c r="A1175" s="91" t="s">
        <v>5030</v>
      </c>
      <c r="B1175" s="90" t="s">
        <v>4989</v>
      </c>
      <c r="C1175" s="81" t="n">
        <v>157.99</v>
      </c>
    </row>
    <row r="1176" s="27" customFormat="true" ht="26" hidden="false" customHeight="true" outlineLevel="0" collapsed="false">
      <c r="A1176" s="91" t="s">
        <v>5031</v>
      </c>
      <c r="B1176" s="90" t="s">
        <v>4989</v>
      </c>
      <c r="C1176" s="81" t="n">
        <v>157.99</v>
      </c>
    </row>
    <row r="1177" s="27" customFormat="true" ht="26" hidden="false" customHeight="true" outlineLevel="0" collapsed="false">
      <c r="A1177" s="91" t="s">
        <v>5032</v>
      </c>
      <c r="B1177" s="90" t="s">
        <v>4989</v>
      </c>
      <c r="C1177" s="81" t="n">
        <v>118.49</v>
      </c>
    </row>
    <row r="1178" s="27" customFormat="true" ht="26" hidden="false" customHeight="true" outlineLevel="0" collapsed="false">
      <c r="A1178" s="91" t="s">
        <v>5033</v>
      </c>
      <c r="B1178" s="90" t="s">
        <v>4989</v>
      </c>
      <c r="C1178" s="81" t="n">
        <v>157.99</v>
      </c>
    </row>
    <row r="1179" s="27" customFormat="true" ht="26" hidden="false" customHeight="true" outlineLevel="0" collapsed="false">
      <c r="A1179" s="91" t="s">
        <v>5034</v>
      </c>
      <c r="B1179" s="90" t="s">
        <v>5035</v>
      </c>
      <c r="C1179" s="81" t="n">
        <v>98.11</v>
      </c>
    </row>
    <row r="1180" s="27" customFormat="true" ht="26" hidden="false" customHeight="true" outlineLevel="0" collapsed="false">
      <c r="A1180" s="91" t="s">
        <v>5036</v>
      </c>
      <c r="B1180" s="90" t="s">
        <v>5035</v>
      </c>
      <c r="C1180" s="81" t="n">
        <v>65.4</v>
      </c>
    </row>
    <row r="1181" s="27" customFormat="true" ht="26" hidden="false" customHeight="true" outlineLevel="0" collapsed="false">
      <c r="A1181" s="91" t="s">
        <v>5037</v>
      </c>
      <c r="B1181" s="90" t="s">
        <v>5035</v>
      </c>
      <c r="C1181" s="81" t="n">
        <v>196.21</v>
      </c>
    </row>
    <row r="1182" s="27" customFormat="true" ht="26" hidden="false" customHeight="true" outlineLevel="0" collapsed="false">
      <c r="A1182" s="91" t="s">
        <v>5038</v>
      </c>
      <c r="B1182" s="90" t="s">
        <v>5035</v>
      </c>
      <c r="C1182" s="81" t="n">
        <v>163.51</v>
      </c>
    </row>
    <row r="1183" s="27" customFormat="true" ht="26" hidden="false" customHeight="true" outlineLevel="0" collapsed="false">
      <c r="A1183" s="91" t="s">
        <v>5039</v>
      </c>
      <c r="B1183" s="90" t="s">
        <v>5035</v>
      </c>
      <c r="C1183" s="81" t="n">
        <v>163.51</v>
      </c>
    </row>
    <row r="1184" s="27" customFormat="true" ht="26" hidden="false" customHeight="true" outlineLevel="0" collapsed="false">
      <c r="A1184" s="91" t="s">
        <v>5040</v>
      </c>
      <c r="B1184" s="90" t="s">
        <v>5035</v>
      </c>
      <c r="C1184" s="81" t="n">
        <v>98.11</v>
      </c>
    </row>
    <row r="1185" s="27" customFormat="true" ht="26" hidden="false" customHeight="true" outlineLevel="0" collapsed="false">
      <c r="A1185" s="91" t="s">
        <v>5041</v>
      </c>
      <c r="B1185" s="90" t="s">
        <v>5035</v>
      </c>
      <c r="C1185" s="81" t="n">
        <v>392.42</v>
      </c>
    </row>
    <row r="1186" s="27" customFormat="true" ht="26" hidden="false" customHeight="true" outlineLevel="0" collapsed="false">
      <c r="A1186" s="91" t="s">
        <v>5042</v>
      </c>
      <c r="B1186" s="90" t="s">
        <v>5035</v>
      </c>
      <c r="C1186" s="81" t="n">
        <v>261.62</v>
      </c>
    </row>
    <row r="1187" s="27" customFormat="true" ht="26" hidden="false" customHeight="true" outlineLevel="0" collapsed="false">
      <c r="A1187" s="91" t="s">
        <v>5043</v>
      </c>
      <c r="B1187" s="90" t="s">
        <v>5035</v>
      </c>
      <c r="C1187" s="81" t="n">
        <v>130.81</v>
      </c>
    </row>
    <row r="1188" s="27" customFormat="true" ht="26" hidden="false" customHeight="true" outlineLevel="0" collapsed="false">
      <c r="A1188" s="91" t="s">
        <v>5044</v>
      </c>
      <c r="B1188" s="90" t="s">
        <v>5035</v>
      </c>
      <c r="C1188" s="81" t="n">
        <v>130.81</v>
      </c>
    </row>
    <row r="1189" s="27" customFormat="true" ht="26" hidden="false" customHeight="true" outlineLevel="0" collapsed="false">
      <c r="A1189" s="91" t="s">
        <v>5045</v>
      </c>
      <c r="B1189" s="90" t="s">
        <v>5035</v>
      </c>
      <c r="C1189" s="81" t="n">
        <v>163.51</v>
      </c>
    </row>
    <row r="1190" s="27" customFormat="true" ht="26" hidden="false" customHeight="true" outlineLevel="0" collapsed="false">
      <c r="A1190" s="91" t="s">
        <v>5046</v>
      </c>
      <c r="B1190" s="90" t="s">
        <v>5035</v>
      </c>
      <c r="C1190" s="81" t="n">
        <v>228.91</v>
      </c>
    </row>
    <row r="1191" s="27" customFormat="true" ht="26" hidden="false" customHeight="true" outlineLevel="0" collapsed="false">
      <c r="A1191" s="91" t="s">
        <v>5047</v>
      </c>
      <c r="B1191" s="90" t="s">
        <v>5035</v>
      </c>
      <c r="C1191" s="81" t="n">
        <v>98.11</v>
      </c>
    </row>
    <row r="1192" s="27" customFormat="true" ht="26" hidden="false" customHeight="true" outlineLevel="0" collapsed="false">
      <c r="A1192" s="91" t="s">
        <v>5048</v>
      </c>
      <c r="B1192" s="90" t="s">
        <v>5035</v>
      </c>
      <c r="C1192" s="81" t="n">
        <v>32.7</v>
      </c>
    </row>
    <row r="1193" s="27" customFormat="true" ht="26" hidden="false" customHeight="true" outlineLevel="0" collapsed="false">
      <c r="A1193" s="91" t="s">
        <v>5049</v>
      </c>
      <c r="B1193" s="90" t="s">
        <v>5035</v>
      </c>
      <c r="C1193" s="81" t="n">
        <v>327.02</v>
      </c>
    </row>
    <row r="1194" s="27" customFormat="true" ht="26" hidden="false" customHeight="true" outlineLevel="0" collapsed="false">
      <c r="A1194" s="91" t="s">
        <v>5050</v>
      </c>
      <c r="B1194" s="90" t="s">
        <v>5035</v>
      </c>
      <c r="C1194" s="81" t="n">
        <v>32.7</v>
      </c>
    </row>
    <row r="1195" s="27" customFormat="true" ht="26" hidden="false" customHeight="true" outlineLevel="0" collapsed="false">
      <c r="A1195" s="91" t="s">
        <v>5051</v>
      </c>
      <c r="B1195" s="90" t="s">
        <v>5035</v>
      </c>
      <c r="C1195" s="81" t="n">
        <v>294.74</v>
      </c>
    </row>
    <row r="1196" s="27" customFormat="true" ht="26" hidden="false" customHeight="true" outlineLevel="0" collapsed="false">
      <c r="A1196" s="91" t="s">
        <v>5052</v>
      </c>
      <c r="B1196" s="90" t="s">
        <v>5035</v>
      </c>
      <c r="C1196" s="81" t="n">
        <v>98.11</v>
      </c>
    </row>
    <row r="1197" s="27" customFormat="true" ht="26" hidden="false" customHeight="true" outlineLevel="0" collapsed="false">
      <c r="A1197" s="91" t="s">
        <v>5053</v>
      </c>
      <c r="B1197" s="90" t="s">
        <v>5035</v>
      </c>
      <c r="C1197" s="81" t="n">
        <v>196.21</v>
      </c>
    </row>
    <row r="1198" s="27" customFormat="true" ht="26" hidden="false" customHeight="true" outlineLevel="0" collapsed="false">
      <c r="A1198" s="91" t="s">
        <v>5054</v>
      </c>
      <c r="B1198" s="90" t="s">
        <v>5035</v>
      </c>
      <c r="C1198" s="81" t="n">
        <v>196.21</v>
      </c>
    </row>
    <row r="1199" s="27" customFormat="true" ht="26" hidden="false" customHeight="true" outlineLevel="0" collapsed="false">
      <c r="A1199" s="91" t="s">
        <v>5055</v>
      </c>
      <c r="B1199" s="90" t="s">
        <v>5035</v>
      </c>
      <c r="C1199" s="81" t="n">
        <v>261.62</v>
      </c>
    </row>
    <row r="1200" s="27" customFormat="true" ht="26" hidden="false" customHeight="true" outlineLevel="0" collapsed="false">
      <c r="A1200" s="91" t="s">
        <v>5056</v>
      </c>
      <c r="B1200" s="90" t="s">
        <v>5035</v>
      </c>
      <c r="C1200" s="81" t="n">
        <v>130.81</v>
      </c>
    </row>
    <row r="1201" s="27" customFormat="true" ht="26" hidden="false" customHeight="true" outlineLevel="0" collapsed="false">
      <c r="A1201" s="91" t="s">
        <v>5057</v>
      </c>
      <c r="B1201" s="90" t="s">
        <v>5035</v>
      </c>
      <c r="C1201" s="81" t="n">
        <v>196.21</v>
      </c>
    </row>
    <row r="1202" s="27" customFormat="true" ht="26" hidden="false" customHeight="true" outlineLevel="0" collapsed="false">
      <c r="A1202" s="91" t="s">
        <v>5058</v>
      </c>
      <c r="B1202" s="90" t="s">
        <v>5035</v>
      </c>
      <c r="C1202" s="81" t="n">
        <v>196.21</v>
      </c>
    </row>
    <row r="1203" s="27" customFormat="true" ht="26" hidden="false" customHeight="true" outlineLevel="0" collapsed="false">
      <c r="A1203" s="91" t="s">
        <v>5059</v>
      </c>
      <c r="B1203" s="90" t="s">
        <v>5035</v>
      </c>
      <c r="C1203" s="81" t="n">
        <v>65.4</v>
      </c>
    </row>
    <row r="1204" s="27" customFormat="true" ht="26" hidden="false" customHeight="true" outlineLevel="0" collapsed="false">
      <c r="A1204" s="91" t="s">
        <v>5060</v>
      </c>
      <c r="B1204" s="90" t="s">
        <v>5035</v>
      </c>
      <c r="C1204" s="81" t="n">
        <v>65.4</v>
      </c>
    </row>
    <row r="1205" s="27" customFormat="true" ht="26" hidden="false" customHeight="true" outlineLevel="0" collapsed="false">
      <c r="A1205" s="91" t="s">
        <v>5061</v>
      </c>
      <c r="B1205" s="90" t="s">
        <v>5035</v>
      </c>
      <c r="C1205" s="81" t="n">
        <v>130.81</v>
      </c>
    </row>
    <row r="1206" s="27" customFormat="true" ht="26" hidden="false" customHeight="true" outlineLevel="0" collapsed="false">
      <c r="A1206" s="91" t="s">
        <v>5062</v>
      </c>
      <c r="B1206" s="90" t="s">
        <v>5035</v>
      </c>
      <c r="C1206" s="81" t="n">
        <v>163.51</v>
      </c>
    </row>
    <row r="1207" s="27" customFormat="true" ht="26" hidden="false" customHeight="true" outlineLevel="0" collapsed="false">
      <c r="A1207" s="91" t="s">
        <v>5063</v>
      </c>
      <c r="B1207" s="90" t="s">
        <v>5035</v>
      </c>
      <c r="C1207" s="81" t="n">
        <v>261.62</v>
      </c>
    </row>
    <row r="1208" s="27" customFormat="true" ht="26" hidden="false" customHeight="true" outlineLevel="0" collapsed="false">
      <c r="A1208" s="91" t="s">
        <v>5064</v>
      </c>
      <c r="B1208" s="90" t="s">
        <v>5035</v>
      </c>
      <c r="C1208" s="81" t="n">
        <v>98.11</v>
      </c>
    </row>
    <row r="1209" s="27" customFormat="true" ht="26" hidden="false" customHeight="true" outlineLevel="0" collapsed="false">
      <c r="A1209" s="91" t="s">
        <v>5065</v>
      </c>
      <c r="B1209" s="90" t="s">
        <v>5035</v>
      </c>
      <c r="C1209" s="81" t="n">
        <v>196.21</v>
      </c>
    </row>
    <row r="1210" s="27" customFormat="true" ht="26" hidden="false" customHeight="true" outlineLevel="0" collapsed="false">
      <c r="A1210" s="91" t="s">
        <v>5066</v>
      </c>
      <c r="B1210" s="90" t="s">
        <v>5035</v>
      </c>
      <c r="C1210" s="81" t="n">
        <v>163.51</v>
      </c>
    </row>
    <row r="1211" s="27" customFormat="true" ht="26" hidden="false" customHeight="true" outlineLevel="0" collapsed="false">
      <c r="A1211" s="91" t="s">
        <v>5067</v>
      </c>
      <c r="B1211" s="90" t="s">
        <v>5035</v>
      </c>
      <c r="C1211" s="81" t="n">
        <v>163.51</v>
      </c>
    </row>
    <row r="1212" s="27" customFormat="true" ht="26" hidden="false" customHeight="true" outlineLevel="0" collapsed="false">
      <c r="A1212" s="91" t="s">
        <v>5068</v>
      </c>
      <c r="B1212" s="90" t="s">
        <v>5035</v>
      </c>
      <c r="C1212" s="81" t="n">
        <v>98.11</v>
      </c>
    </row>
    <row r="1213" s="27" customFormat="true" ht="26" hidden="false" customHeight="true" outlineLevel="0" collapsed="false">
      <c r="A1213" s="91" t="s">
        <v>5069</v>
      </c>
      <c r="B1213" s="90" t="s">
        <v>5035</v>
      </c>
      <c r="C1213" s="81" t="n">
        <v>98.11</v>
      </c>
    </row>
    <row r="1214" s="27" customFormat="true" ht="26" hidden="false" customHeight="true" outlineLevel="0" collapsed="false">
      <c r="A1214" s="91" t="s">
        <v>5070</v>
      </c>
      <c r="B1214" s="90" t="s">
        <v>5035</v>
      </c>
      <c r="C1214" s="81" t="n">
        <v>163.51</v>
      </c>
    </row>
    <row r="1215" s="27" customFormat="true" ht="26" hidden="false" customHeight="true" outlineLevel="0" collapsed="false">
      <c r="A1215" s="91" t="s">
        <v>5071</v>
      </c>
      <c r="B1215" s="90" t="s">
        <v>5035</v>
      </c>
      <c r="C1215" s="81" t="n">
        <v>163.51</v>
      </c>
    </row>
    <row r="1216" s="27" customFormat="true" ht="26" hidden="false" customHeight="true" outlineLevel="0" collapsed="false">
      <c r="A1216" s="91" t="s">
        <v>5072</v>
      </c>
      <c r="B1216" s="90" t="s">
        <v>5035</v>
      </c>
      <c r="C1216" s="81" t="n">
        <v>163.51</v>
      </c>
    </row>
    <row r="1217" s="27" customFormat="true" ht="26" hidden="false" customHeight="true" outlineLevel="0" collapsed="false">
      <c r="A1217" s="91" t="s">
        <v>5073</v>
      </c>
      <c r="B1217" s="90" t="s">
        <v>5035</v>
      </c>
      <c r="C1217" s="81" t="n">
        <v>130.81</v>
      </c>
    </row>
    <row r="1218" s="27" customFormat="true" ht="26" hidden="false" customHeight="true" outlineLevel="0" collapsed="false">
      <c r="A1218" s="91" t="s">
        <v>5074</v>
      </c>
      <c r="B1218" s="90" t="s">
        <v>5035</v>
      </c>
      <c r="C1218" s="81" t="n">
        <v>163.51</v>
      </c>
    </row>
    <row r="1219" s="27" customFormat="true" ht="26" hidden="false" customHeight="true" outlineLevel="0" collapsed="false">
      <c r="A1219" s="91" t="s">
        <v>5075</v>
      </c>
      <c r="B1219" s="90" t="s">
        <v>5035</v>
      </c>
      <c r="C1219" s="81" t="n">
        <v>32.7</v>
      </c>
    </row>
    <row r="1220" s="27" customFormat="true" ht="26" hidden="false" customHeight="true" outlineLevel="0" collapsed="false">
      <c r="A1220" s="91" t="s">
        <v>5076</v>
      </c>
      <c r="B1220" s="90" t="s">
        <v>5035</v>
      </c>
      <c r="C1220" s="81" t="n">
        <v>228.91</v>
      </c>
    </row>
    <row r="1221" s="27" customFormat="true" ht="26" hidden="false" customHeight="true" outlineLevel="0" collapsed="false">
      <c r="A1221" s="91" t="s">
        <v>5077</v>
      </c>
      <c r="B1221" s="90" t="s">
        <v>5035</v>
      </c>
      <c r="C1221" s="81" t="n">
        <v>196.21</v>
      </c>
    </row>
    <row r="1222" s="27" customFormat="true" ht="26" hidden="false" customHeight="true" outlineLevel="0" collapsed="false">
      <c r="A1222" s="91" t="s">
        <v>5078</v>
      </c>
      <c r="B1222" s="90" t="s">
        <v>5035</v>
      </c>
      <c r="C1222" s="81" t="n">
        <v>65.4</v>
      </c>
    </row>
    <row r="1223" s="27" customFormat="true" ht="26" hidden="false" customHeight="true" outlineLevel="0" collapsed="false">
      <c r="A1223" s="91" t="s">
        <v>5079</v>
      </c>
      <c r="B1223" s="90" t="s">
        <v>5035</v>
      </c>
      <c r="C1223" s="81" t="n">
        <v>130.81</v>
      </c>
    </row>
    <row r="1224" s="27" customFormat="true" ht="26" hidden="false" customHeight="true" outlineLevel="0" collapsed="false">
      <c r="A1224" s="91" t="s">
        <v>5080</v>
      </c>
      <c r="B1224" s="90" t="s">
        <v>5035</v>
      </c>
      <c r="C1224" s="81" t="n">
        <v>65.4</v>
      </c>
    </row>
    <row r="1225" s="27" customFormat="true" ht="26" hidden="false" customHeight="true" outlineLevel="0" collapsed="false">
      <c r="A1225" s="91" t="s">
        <v>5081</v>
      </c>
      <c r="B1225" s="90" t="s">
        <v>5082</v>
      </c>
      <c r="C1225" s="81" t="n">
        <v>86.64</v>
      </c>
    </row>
    <row r="1226" s="27" customFormat="true" ht="26" hidden="false" customHeight="true" outlineLevel="0" collapsed="false">
      <c r="A1226" s="91" t="s">
        <v>5083</v>
      </c>
      <c r="B1226" s="90" t="s">
        <v>5082</v>
      </c>
      <c r="C1226" s="81" t="n">
        <v>43.32</v>
      </c>
    </row>
    <row r="1227" s="27" customFormat="true" ht="26" hidden="false" customHeight="true" outlineLevel="0" collapsed="false">
      <c r="A1227" s="91" t="s">
        <v>5084</v>
      </c>
      <c r="B1227" s="90" t="s">
        <v>5082</v>
      </c>
      <c r="C1227" s="81" t="n">
        <v>173.28</v>
      </c>
    </row>
    <row r="1228" s="27" customFormat="true" ht="26" hidden="false" customHeight="true" outlineLevel="0" collapsed="false">
      <c r="A1228" s="91" t="s">
        <v>5085</v>
      </c>
      <c r="B1228" s="90" t="s">
        <v>5082</v>
      </c>
      <c r="C1228" s="81" t="n">
        <v>259.49</v>
      </c>
    </row>
    <row r="1229" s="27" customFormat="true" ht="26" hidden="false" customHeight="true" outlineLevel="0" collapsed="false">
      <c r="A1229" s="91" t="s">
        <v>5086</v>
      </c>
      <c r="B1229" s="90" t="s">
        <v>5082</v>
      </c>
      <c r="C1229" s="81" t="n">
        <v>216.17</v>
      </c>
    </row>
    <row r="1230" s="27" customFormat="true" ht="26" hidden="false" customHeight="true" outlineLevel="0" collapsed="false">
      <c r="A1230" s="91" t="s">
        <v>5087</v>
      </c>
      <c r="B1230" s="90" t="s">
        <v>5082</v>
      </c>
      <c r="C1230" s="81" t="n">
        <v>86.64</v>
      </c>
    </row>
    <row r="1231" s="27" customFormat="true" ht="26" hidden="false" customHeight="true" outlineLevel="0" collapsed="false">
      <c r="A1231" s="91" t="s">
        <v>5088</v>
      </c>
      <c r="B1231" s="90" t="s">
        <v>5082</v>
      </c>
      <c r="C1231" s="81" t="n">
        <v>129.96</v>
      </c>
    </row>
    <row r="1232" s="27" customFormat="true" ht="26" hidden="false" customHeight="true" outlineLevel="0" collapsed="false">
      <c r="A1232" s="91" t="s">
        <v>5089</v>
      </c>
      <c r="B1232" s="90" t="s">
        <v>5082</v>
      </c>
      <c r="C1232" s="81" t="n">
        <v>216.17</v>
      </c>
    </row>
    <row r="1233" s="27" customFormat="true" ht="26" hidden="false" customHeight="true" outlineLevel="0" collapsed="false">
      <c r="A1233" s="91" t="s">
        <v>5090</v>
      </c>
      <c r="B1233" s="90" t="s">
        <v>5082</v>
      </c>
      <c r="C1233" s="81" t="n">
        <v>129.96</v>
      </c>
    </row>
    <row r="1234" s="27" customFormat="true" ht="26" hidden="false" customHeight="true" outlineLevel="0" collapsed="false">
      <c r="A1234" s="91" t="s">
        <v>5091</v>
      </c>
      <c r="B1234" s="90" t="s">
        <v>5082</v>
      </c>
      <c r="C1234" s="81" t="n">
        <v>86.64</v>
      </c>
    </row>
    <row r="1235" s="27" customFormat="true" ht="26" hidden="false" customHeight="true" outlineLevel="0" collapsed="false">
      <c r="A1235" s="91" t="s">
        <v>5092</v>
      </c>
      <c r="B1235" s="90" t="s">
        <v>5082</v>
      </c>
      <c r="C1235" s="81" t="n">
        <v>129.96</v>
      </c>
    </row>
    <row r="1236" s="27" customFormat="true" ht="26" hidden="false" customHeight="true" outlineLevel="0" collapsed="false">
      <c r="A1236" s="91" t="s">
        <v>5093</v>
      </c>
      <c r="B1236" s="90" t="s">
        <v>5082</v>
      </c>
      <c r="C1236" s="81" t="n">
        <v>129.96</v>
      </c>
    </row>
    <row r="1237" s="27" customFormat="true" ht="26" hidden="false" customHeight="true" outlineLevel="0" collapsed="false">
      <c r="A1237" s="91" t="s">
        <v>5094</v>
      </c>
      <c r="B1237" s="90" t="s">
        <v>5082</v>
      </c>
      <c r="C1237" s="81" t="n">
        <v>173.28</v>
      </c>
    </row>
    <row r="1238" s="27" customFormat="true" ht="26" hidden="false" customHeight="true" outlineLevel="0" collapsed="false">
      <c r="A1238" s="91" t="s">
        <v>5095</v>
      </c>
      <c r="B1238" s="90" t="s">
        <v>5082</v>
      </c>
      <c r="C1238" s="81" t="n">
        <v>259.49</v>
      </c>
    </row>
    <row r="1239" s="27" customFormat="true" ht="26" hidden="false" customHeight="true" outlineLevel="0" collapsed="false">
      <c r="A1239" s="91" t="s">
        <v>5096</v>
      </c>
      <c r="B1239" s="90" t="s">
        <v>5082</v>
      </c>
      <c r="C1239" s="81" t="n">
        <v>86.64</v>
      </c>
    </row>
    <row r="1240" s="27" customFormat="true" ht="26" hidden="false" customHeight="true" outlineLevel="0" collapsed="false">
      <c r="A1240" s="91" t="s">
        <v>5097</v>
      </c>
      <c r="B1240" s="90" t="s">
        <v>5082</v>
      </c>
      <c r="C1240" s="81" t="n">
        <v>173.28</v>
      </c>
    </row>
    <row r="1241" s="27" customFormat="true" ht="26" hidden="false" customHeight="true" outlineLevel="0" collapsed="false">
      <c r="A1241" s="91" t="s">
        <v>5098</v>
      </c>
      <c r="B1241" s="90" t="s">
        <v>5082</v>
      </c>
      <c r="C1241" s="81" t="n">
        <v>129.96</v>
      </c>
    </row>
    <row r="1242" s="27" customFormat="true" ht="26" hidden="false" customHeight="true" outlineLevel="0" collapsed="false">
      <c r="A1242" s="91" t="s">
        <v>5099</v>
      </c>
      <c r="B1242" s="90" t="s">
        <v>5082</v>
      </c>
      <c r="C1242" s="81" t="n">
        <v>173.28</v>
      </c>
    </row>
    <row r="1243" s="27" customFormat="true" ht="26" hidden="false" customHeight="true" outlineLevel="0" collapsed="false">
      <c r="A1243" s="91" t="s">
        <v>5100</v>
      </c>
      <c r="B1243" s="90" t="s">
        <v>5082</v>
      </c>
      <c r="C1243" s="81" t="n">
        <v>86.64</v>
      </c>
    </row>
    <row r="1244" s="27" customFormat="true" ht="26" hidden="false" customHeight="true" outlineLevel="0" collapsed="false">
      <c r="A1244" s="91" t="s">
        <v>5101</v>
      </c>
      <c r="B1244" s="90" t="s">
        <v>5082</v>
      </c>
      <c r="C1244" s="81" t="n">
        <v>129.96</v>
      </c>
    </row>
    <row r="1245" s="27" customFormat="true" ht="26" hidden="false" customHeight="true" outlineLevel="0" collapsed="false">
      <c r="A1245" s="91" t="s">
        <v>5102</v>
      </c>
      <c r="B1245" s="90" t="s">
        <v>5082</v>
      </c>
      <c r="C1245" s="81" t="n">
        <v>43.32</v>
      </c>
    </row>
    <row r="1246" s="27" customFormat="true" ht="26" hidden="false" customHeight="true" outlineLevel="0" collapsed="false">
      <c r="A1246" s="91" t="s">
        <v>5103</v>
      </c>
      <c r="B1246" s="90" t="s">
        <v>5082</v>
      </c>
      <c r="C1246" s="81" t="n">
        <v>216.17</v>
      </c>
    </row>
    <row r="1247" s="27" customFormat="true" ht="26" hidden="false" customHeight="true" outlineLevel="0" collapsed="false">
      <c r="A1247" s="91" t="s">
        <v>5104</v>
      </c>
      <c r="B1247" s="90" t="s">
        <v>5082</v>
      </c>
      <c r="C1247" s="81" t="n">
        <v>302.81</v>
      </c>
    </row>
    <row r="1248" s="27" customFormat="true" ht="26" hidden="false" customHeight="true" outlineLevel="0" collapsed="false">
      <c r="A1248" s="91" t="s">
        <v>5105</v>
      </c>
      <c r="B1248" s="90" t="s">
        <v>5082</v>
      </c>
      <c r="C1248" s="81" t="n">
        <v>173.28</v>
      </c>
    </row>
    <row r="1249" s="27" customFormat="true" ht="26" hidden="false" customHeight="true" outlineLevel="0" collapsed="false">
      <c r="A1249" s="91" t="s">
        <v>5106</v>
      </c>
      <c r="B1249" s="90" t="s">
        <v>5082</v>
      </c>
      <c r="C1249" s="81" t="n">
        <v>259.49</v>
      </c>
    </row>
    <row r="1250" s="27" customFormat="true" ht="26" hidden="false" customHeight="true" outlineLevel="0" collapsed="false">
      <c r="A1250" s="91" t="s">
        <v>5107</v>
      </c>
      <c r="B1250" s="90" t="s">
        <v>5082</v>
      </c>
      <c r="C1250" s="81" t="n">
        <v>259.49</v>
      </c>
    </row>
    <row r="1251" s="27" customFormat="true" ht="26" hidden="false" customHeight="true" outlineLevel="0" collapsed="false">
      <c r="A1251" s="91" t="s">
        <v>5108</v>
      </c>
      <c r="B1251" s="90" t="s">
        <v>5082</v>
      </c>
      <c r="C1251" s="81" t="n">
        <v>173.28</v>
      </c>
    </row>
    <row r="1252" s="27" customFormat="true" ht="26" hidden="false" customHeight="true" outlineLevel="0" collapsed="false">
      <c r="A1252" s="91" t="s">
        <v>5109</v>
      </c>
      <c r="B1252" s="90" t="s">
        <v>5082</v>
      </c>
      <c r="C1252" s="81" t="n">
        <v>216.17</v>
      </c>
    </row>
    <row r="1253" s="27" customFormat="true" ht="26" hidden="false" customHeight="true" outlineLevel="0" collapsed="false">
      <c r="A1253" s="91" t="s">
        <v>5110</v>
      </c>
      <c r="B1253" s="90" t="s">
        <v>5082</v>
      </c>
      <c r="C1253" s="81" t="n">
        <v>216.17</v>
      </c>
    </row>
    <row r="1254" s="27" customFormat="true" ht="26" hidden="false" customHeight="true" outlineLevel="0" collapsed="false">
      <c r="A1254" s="91" t="s">
        <v>5111</v>
      </c>
      <c r="B1254" s="90" t="s">
        <v>5082</v>
      </c>
      <c r="C1254" s="81" t="n">
        <v>386.48</v>
      </c>
    </row>
    <row r="1255" s="27" customFormat="true" ht="26" hidden="false" customHeight="true" outlineLevel="0" collapsed="false">
      <c r="A1255" s="91" t="s">
        <v>5112</v>
      </c>
      <c r="B1255" s="90" t="s">
        <v>5082</v>
      </c>
      <c r="C1255" s="81" t="n">
        <v>259.49</v>
      </c>
    </row>
    <row r="1256" s="27" customFormat="true" ht="26" hidden="false" customHeight="true" outlineLevel="0" collapsed="false">
      <c r="A1256" s="91" t="s">
        <v>5113</v>
      </c>
      <c r="B1256" s="90" t="s">
        <v>5082</v>
      </c>
      <c r="C1256" s="81" t="n">
        <v>129.96</v>
      </c>
    </row>
    <row r="1257" s="27" customFormat="true" ht="26" hidden="false" customHeight="true" outlineLevel="0" collapsed="false">
      <c r="A1257" s="91" t="s">
        <v>5114</v>
      </c>
      <c r="B1257" s="90" t="s">
        <v>5082</v>
      </c>
      <c r="C1257" s="81" t="n">
        <v>173.28</v>
      </c>
    </row>
    <row r="1258" s="27" customFormat="true" ht="26" hidden="false" customHeight="true" outlineLevel="0" collapsed="false">
      <c r="A1258" s="91" t="s">
        <v>1641</v>
      </c>
      <c r="B1258" s="90" t="s">
        <v>5082</v>
      </c>
      <c r="C1258" s="81" t="n">
        <v>86.64</v>
      </c>
    </row>
    <row r="1259" s="27" customFormat="true" ht="26" hidden="false" customHeight="true" outlineLevel="0" collapsed="false">
      <c r="A1259" s="91" t="s">
        <v>5115</v>
      </c>
      <c r="B1259" s="90" t="s">
        <v>5082</v>
      </c>
      <c r="C1259" s="81" t="n">
        <v>86.64</v>
      </c>
    </row>
    <row r="1260" s="27" customFormat="true" ht="26" hidden="false" customHeight="true" outlineLevel="0" collapsed="false">
      <c r="A1260" s="91" t="s">
        <v>5116</v>
      </c>
      <c r="B1260" s="90" t="s">
        <v>5082</v>
      </c>
      <c r="C1260" s="81" t="n">
        <v>173.28</v>
      </c>
    </row>
    <row r="1261" s="27" customFormat="true" ht="26" hidden="false" customHeight="true" outlineLevel="0" collapsed="false">
      <c r="A1261" s="91" t="s">
        <v>5117</v>
      </c>
      <c r="B1261" s="90" t="s">
        <v>5082</v>
      </c>
      <c r="C1261" s="81" t="n">
        <v>259.49</v>
      </c>
    </row>
    <row r="1262" s="27" customFormat="true" ht="26" hidden="false" customHeight="true" outlineLevel="0" collapsed="false">
      <c r="A1262" s="91" t="s">
        <v>5118</v>
      </c>
      <c r="B1262" s="90" t="s">
        <v>5082</v>
      </c>
      <c r="C1262" s="81" t="n">
        <v>216.17</v>
      </c>
    </row>
    <row r="1263" s="27" customFormat="true" ht="26" hidden="false" customHeight="true" outlineLevel="0" collapsed="false">
      <c r="A1263" s="91" t="s">
        <v>5119</v>
      </c>
      <c r="B1263" s="90" t="s">
        <v>5082</v>
      </c>
      <c r="C1263" s="81" t="n">
        <v>129.96</v>
      </c>
    </row>
    <row r="1264" s="27" customFormat="true" ht="26" hidden="false" customHeight="true" outlineLevel="0" collapsed="false">
      <c r="A1264" s="91" t="s">
        <v>5120</v>
      </c>
      <c r="B1264" s="90" t="s">
        <v>5082</v>
      </c>
      <c r="C1264" s="81" t="n">
        <v>86.64</v>
      </c>
    </row>
    <row r="1265" s="27" customFormat="true" ht="26" hidden="false" customHeight="true" outlineLevel="0" collapsed="false">
      <c r="A1265" s="91" t="s">
        <v>5121</v>
      </c>
      <c r="B1265" s="90" t="s">
        <v>5082</v>
      </c>
      <c r="C1265" s="81" t="n">
        <v>216.17</v>
      </c>
    </row>
    <row r="1266" s="27" customFormat="true" ht="26" hidden="false" customHeight="true" outlineLevel="0" collapsed="false">
      <c r="A1266" s="91" t="s">
        <v>5122</v>
      </c>
      <c r="B1266" s="90" t="s">
        <v>5082</v>
      </c>
      <c r="C1266" s="81" t="n">
        <v>129.96</v>
      </c>
    </row>
    <row r="1267" s="27" customFormat="true" ht="26" hidden="false" customHeight="true" outlineLevel="0" collapsed="false">
      <c r="A1267" s="91" t="s">
        <v>5123</v>
      </c>
      <c r="B1267" s="90" t="s">
        <v>5082</v>
      </c>
      <c r="C1267" s="81" t="n">
        <v>259.49</v>
      </c>
    </row>
    <row r="1268" s="27" customFormat="true" ht="26" hidden="false" customHeight="true" outlineLevel="0" collapsed="false">
      <c r="A1268" s="91" t="s">
        <v>5124</v>
      </c>
      <c r="B1268" s="90" t="s">
        <v>5082</v>
      </c>
      <c r="C1268" s="81" t="n">
        <v>259.49</v>
      </c>
    </row>
    <row r="1269" s="27" customFormat="true" ht="26" hidden="false" customHeight="true" outlineLevel="0" collapsed="false">
      <c r="A1269" s="91" t="s">
        <v>5125</v>
      </c>
      <c r="B1269" s="90" t="s">
        <v>5082</v>
      </c>
      <c r="C1269" s="81" t="n">
        <v>216.17</v>
      </c>
    </row>
    <row r="1270" s="27" customFormat="true" ht="26" hidden="false" customHeight="true" outlineLevel="0" collapsed="false">
      <c r="A1270" s="91" t="s">
        <v>5126</v>
      </c>
      <c r="B1270" s="90" t="s">
        <v>5082</v>
      </c>
      <c r="C1270" s="81" t="n">
        <v>173.28</v>
      </c>
    </row>
    <row r="1271" s="27" customFormat="true" ht="26" hidden="false" customHeight="true" outlineLevel="0" collapsed="false">
      <c r="A1271" s="91" t="s">
        <v>5127</v>
      </c>
      <c r="B1271" s="90" t="s">
        <v>5082</v>
      </c>
      <c r="C1271" s="81" t="n">
        <v>173.28</v>
      </c>
    </row>
    <row r="1272" s="27" customFormat="true" ht="26" hidden="false" customHeight="true" outlineLevel="0" collapsed="false">
      <c r="A1272" s="91" t="s">
        <v>5128</v>
      </c>
      <c r="B1272" s="90" t="s">
        <v>5082</v>
      </c>
      <c r="C1272" s="81" t="n">
        <v>173.28</v>
      </c>
    </row>
    <row r="1273" s="27" customFormat="true" ht="26" hidden="false" customHeight="true" outlineLevel="0" collapsed="false">
      <c r="A1273" s="91" t="s">
        <v>5129</v>
      </c>
      <c r="B1273" s="90" t="s">
        <v>5082</v>
      </c>
      <c r="C1273" s="81" t="n">
        <v>259.49</v>
      </c>
    </row>
    <row r="1274" s="27" customFormat="true" ht="26" hidden="false" customHeight="true" outlineLevel="0" collapsed="false">
      <c r="A1274" s="91" t="s">
        <v>5130</v>
      </c>
      <c r="B1274" s="90" t="s">
        <v>5082</v>
      </c>
      <c r="C1274" s="81" t="n">
        <v>129.96</v>
      </c>
    </row>
    <row r="1275" s="27" customFormat="true" ht="26" hidden="false" customHeight="true" outlineLevel="0" collapsed="false">
      <c r="A1275" s="91" t="s">
        <v>5131</v>
      </c>
      <c r="B1275" s="90" t="s">
        <v>5082</v>
      </c>
      <c r="C1275" s="81" t="n">
        <v>129.96</v>
      </c>
    </row>
    <row r="1276" s="27" customFormat="true" ht="26" hidden="false" customHeight="true" outlineLevel="0" collapsed="false">
      <c r="A1276" s="91" t="s">
        <v>5132</v>
      </c>
      <c r="B1276" s="90" t="s">
        <v>5082</v>
      </c>
      <c r="C1276" s="81" t="n">
        <v>173.28</v>
      </c>
    </row>
    <row r="1277" s="27" customFormat="true" ht="26" hidden="false" customHeight="true" outlineLevel="0" collapsed="false">
      <c r="A1277" s="91" t="s">
        <v>5133</v>
      </c>
      <c r="B1277" s="90" t="s">
        <v>5082</v>
      </c>
      <c r="C1277" s="81" t="n">
        <v>173.28</v>
      </c>
    </row>
    <row r="1278" s="27" customFormat="true" ht="26" hidden="false" customHeight="true" outlineLevel="0" collapsed="false">
      <c r="A1278" s="91" t="s">
        <v>5134</v>
      </c>
      <c r="B1278" s="90" t="s">
        <v>5082</v>
      </c>
      <c r="C1278" s="81" t="n">
        <v>173.28</v>
      </c>
    </row>
    <row r="1279" s="27" customFormat="true" ht="26" hidden="false" customHeight="true" outlineLevel="0" collapsed="false">
      <c r="A1279" s="91" t="s">
        <v>5135</v>
      </c>
      <c r="B1279" s="90" t="s">
        <v>5082</v>
      </c>
      <c r="C1279" s="81" t="n">
        <v>43.32</v>
      </c>
    </row>
    <row r="1280" s="27" customFormat="true" ht="26" hidden="false" customHeight="true" outlineLevel="0" collapsed="false">
      <c r="A1280" s="91" t="s">
        <v>5136</v>
      </c>
      <c r="B1280" s="90" t="s">
        <v>5082</v>
      </c>
      <c r="C1280" s="81" t="n">
        <v>43.32</v>
      </c>
    </row>
    <row r="1281" s="27" customFormat="true" ht="26" hidden="false" customHeight="true" outlineLevel="0" collapsed="false">
      <c r="A1281" s="91" t="s">
        <v>5137</v>
      </c>
      <c r="B1281" s="90" t="s">
        <v>5082</v>
      </c>
      <c r="C1281" s="81" t="n">
        <v>129.96</v>
      </c>
    </row>
    <row r="1282" s="27" customFormat="true" ht="26" hidden="false" customHeight="true" outlineLevel="0" collapsed="false">
      <c r="A1282" s="91" t="s">
        <v>5138</v>
      </c>
      <c r="B1282" s="90" t="s">
        <v>5082</v>
      </c>
      <c r="C1282" s="81" t="n">
        <v>86.64</v>
      </c>
    </row>
    <row r="1283" s="27" customFormat="true" ht="26" hidden="false" customHeight="true" outlineLevel="0" collapsed="false">
      <c r="A1283" s="91" t="s">
        <v>5139</v>
      </c>
      <c r="B1283" s="90" t="s">
        <v>5082</v>
      </c>
      <c r="C1283" s="81" t="n">
        <v>173.28</v>
      </c>
    </row>
    <row r="1284" s="27" customFormat="true" ht="26" hidden="false" customHeight="true" outlineLevel="0" collapsed="false">
      <c r="A1284" s="91" t="s">
        <v>5140</v>
      </c>
      <c r="B1284" s="90" t="s">
        <v>5082</v>
      </c>
      <c r="C1284" s="81" t="n">
        <v>43.32</v>
      </c>
    </row>
    <row r="1285" s="27" customFormat="true" ht="26" hidden="false" customHeight="true" outlineLevel="0" collapsed="false">
      <c r="A1285" s="91" t="s">
        <v>5141</v>
      </c>
      <c r="B1285" s="90" t="s">
        <v>5082</v>
      </c>
      <c r="C1285" s="81" t="n">
        <v>129.96</v>
      </c>
    </row>
    <row r="1286" s="27" customFormat="true" ht="26" hidden="false" customHeight="true" outlineLevel="0" collapsed="false">
      <c r="A1286" s="91" t="s">
        <v>5142</v>
      </c>
      <c r="B1286" s="90" t="s">
        <v>5082</v>
      </c>
      <c r="C1286" s="81" t="n">
        <v>216.17</v>
      </c>
    </row>
    <row r="1287" s="27" customFormat="true" ht="26" hidden="false" customHeight="true" outlineLevel="0" collapsed="false">
      <c r="A1287" s="91" t="s">
        <v>3881</v>
      </c>
      <c r="B1287" s="90" t="s">
        <v>5082</v>
      </c>
      <c r="C1287" s="81" t="n">
        <v>43.32</v>
      </c>
    </row>
    <row r="1288" s="27" customFormat="true" ht="26" hidden="false" customHeight="true" outlineLevel="0" collapsed="false">
      <c r="A1288" s="91" t="s">
        <v>5143</v>
      </c>
      <c r="B1288" s="90" t="s">
        <v>5144</v>
      </c>
      <c r="C1288" s="81" t="n">
        <v>242.5</v>
      </c>
    </row>
    <row r="1289" s="27" customFormat="true" ht="26" hidden="false" customHeight="true" outlineLevel="0" collapsed="false">
      <c r="A1289" s="91" t="s">
        <v>5145</v>
      </c>
      <c r="B1289" s="90" t="s">
        <v>5144</v>
      </c>
      <c r="C1289" s="81" t="n">
        <v>161.81</v>
      </c>
    </row>
    <row r="1290" s="27" customFormat="true" ht="26" hidden="false" customHeight="true" outlineLevel="0" collapsed="false">
      <c r="A1290" s="91" t="s">
        <v>5146</v>
      </c>
      <c r="B1290" s="90" t="s">
        <v>5144</v>
      </c>
      <c r="C1290" s="81" t="n">
        <v>161.81</v>
      </c>
    </row>
    <row r="1291" s="27" customFormat="true" ht="26" hidden="false" customHeight="true" outlineLevel="0" collapsed="false">
      <c r="A1291" s="91" t="s">
        <v>5147</v>
      </c>
      <c r="B1291" s="90" t="s">
        <v>5144</v>
      </c>
      <c r="C1291" s="81" t="n">
        <v>121.04</v>
      </c>
    </row>
    <row r="1292" s="27" customFormat="true" ht="26" hidden="false" customHeight="true" outlineLevel="0" collapsed="false">
      <c r="A1292" s="91" t="s">
        <v>5148</v>
      </c>
      <c r="B1292" s="90" t="s">
        <v>5144</v>
      </c>
      <c r="C1292" s="81" t="n">
        <v>161.81</v>
      </c>
    </row>
    <row r="1293" s="27" customFormat="true" ht="26" hidden="false" customHeight="true" outlineLevel="0" collapsed="false">
      <c r="A1293" s="91" t="s">
        <v>5149</v>
      </c>
      <c r="B1293" s="90" t="s">
        <v>5144</v>
      </c>
      <c r="C1293" s="81" t="n">
        <v>80.69</v>
      </c>
    </row>
    <row r="1294" s="27" customFormat="true" ht="26" hidden="false" customHeight="true" outlineLevel="0" collapsed="false">
      <c r="A1294" s="91" t="s">
        <v>5150</v>
      </c>
      <c r="B1294" s="90" t="s">
        <v>5144</v>
      </c>
      <c r="C1294" s="81" t="n">
        <v>202.16</v>
      </c>
    </row>
    <row r="1295" s="27" customFormat="true" ht="26" hidden="false" customHeight="true" outlineLevel="0" collapsed="false">
      <c r="A1295" s="91" t="s">
        <v>5151</v>
      </c>
      <c r="B1295" s="90" t="s">
        <v>5144</v>
      </c>
      <c r="C1295" s="81" t="n">
        <v>161.81</v>
      </c>
    </row>
    <row r="1296" s="27" customFormat="true" ht="26" hidden="false" customHeight="true" outlineLevel="0" collapsed="false">
      <c r="A1296" s="91" t="s">
        <v>5152</v>
      </c>
      <c r="B1296" s="90" t="s">
        <v>5144</v>
      </c>
      <c r="C1296" s="81" t="n">
        <v>202.16</v>
      </c>
    </row>
    <row r="1297" s="27" customFormat="true" ht="26" hidden="false" customHeight="true" outlineLevel="0" collapsed="false">
      <c r="A1297" s="91" t="s">
        <v>5153</v>
      </c>
      <c r="B1297" s="90" t="s">
        <v>5144</v>
      </c>
      <c r="C1297" s="81" t="n">
        <v>161.81</v>
      </c>
    </row>
    <row r="1298" s="27" customFormat="true" ht="26" hidden="false" customHeight="true" outlineLevel="0" collapsed="false">
      <c r="A1298" s="91" t="s">
        <v>5154</v>
      </c>
      <c r="B1298" s="90" t="s">
        <v>5144</v>
      </c>
      <c r="C1298" s="81" t="n">
        <v>161.81</v>
      </c>
    </row>
    <row r="1299" s="27" customFormat="true" ht="26" hidden="false" customHeight="true" outlineLevel="0" collapsed="false">
      <c r="A1299" s="91" t="s">
        <v>5155</v>
      </c>
      <c r="B1299" s="90" t="s">
        <v>5144</v>
      </c>
      <c r="C1299" s="81" t="n">
        <v>161.81</v>
      </c>
    </row>
    <row r="1300" s="27" customFormat="true" ht="26" hidden="false" customHeight="true" outlineLevel="0" collapsed="false">
      <c r="A1300" s="91" t="s">
        <v>5156</v>
      </c>
      <c r="B1300" s="90" t="s">
        <v>5144</v>
      </c>
      <c r="C1300" s="81" t="n">
        <v>202.16</v>
      </c>
    </row>
    <row r="1301" s="27" customFormat="true" ht="26" hidden="false" customHeight="true" outlineLevel="0" collapsed="false">
      <c r="A1301" s="91" t="s">
        <v>5157</v>
      </c>
      <c r="B1301" s="90" t="s">
        <v>5144</v>
      </c>
      <c r="C1301" s="81" t="n">
        <v>282.85</v>
      </c>
    </row>
    <row r="1302" s="27" customFormat="true" ht="26" hidden="false" customHeight="true" outlineLevel="0" collapsed="false">
      <c r="A1302" s="91" t="s">
        <v>5158</v>
      </c>
      <c r="B1302" s="90" t="s">
        <v>5144</v>
      </c>
      <c r="C1302" s="81" t="n">
        <v>121.04</v>
      </c>
    </row>
    <row r="1303" s="27" customFormat="true" ht="26" hidden="false" customHeight="true" outlineLevel="0" collapsed="false">
      <c r="A1303" s="91" t="s">
        <v>5159</v>
      </c>
      <c r="B1303" s="90" t="s">
        <v>5144</v>
      </c>
      <c r="C1303" s="81" t="n">
        <v>161.81</v>
      </c>
    </row>
    <row r="1304" s="27" customFormat="true" ht="26" hidden="false" customHeight="true" outlineLevel="0" collapsed="false">
      <c r="A1304" s="91" t="s">
        <v>5160</v>
      </c>
      <c r="B1304" s="90" t="s">
        <v>5144</v>
      </c>
      <c r="C1304" s="81" t="n">
        <v>161.81</v>
      </c>
    </row>
    <row r="1305" s="27" customFormat="true" ht="26" hidden="false" customHeight="true" outlineLevel="0" collapsed="false">
      <c r="A1305" s="91" t="s">
        <v>5161</v>
      </c>
      <c r="B1305" s="90" t="s">
        <v>5144</v>
      </c>
      <c r="C1305" s="81" t="n">
        <v>202.16</v>
      </c>
    </row>
    <row r="1306" s="27" customFormat="true" ht="26" hidden="false" customHeight="true" outlineLevel="0" collapsed="false">
      <c r="A1306" s="91" t="s">
        <v>5162</v>
      </c>
      <c r="B1306" s="90" t="s">
        <v>5144</v>
      </c>
      <c r="C1306" s="81" t="n">
        <v>121.04</v>
      </c>
    </row>
    <row r="1307" s="27" customFormat="true" ht="26" hidden="false" customHeight="true" outlineLevel="0" collapsed="false">
      <c r="A1307" s="91" t="s">
        <v>5163</v>
      </c>
      <c r="B1307" s="90" t="s">
        <v>5144</v>
      </c>
      <c r="C1307" s="81" t="n">
        <v>121.04</v>
      </c>
    </row>
    <row r="1308" s="27" customFormat="true" ht="26" hidden="false" customHeight="true" outlineLevel="0" collapsed="false">
      <c r="A1308" s="91" t="s">
        <v>4158</v>
      </c>
      <c r="B1308" s="90" t="s">
        <v>5144</v>
      </c>
      <c r="C1308" s="81" t="n">
        <v>121.04</v>
      </c>
    </row>
    <row r="1309" s="27" customFormat="true" ht="26" hidden="false" customHeight="true" outlineLevel="0" collapsed="false">
      <c r="A1309" s="91" t="s">
        <v>5164</v>
      </c>
      <c r="B1309" s="90" t="s">
        <v>5144</v>
      </c>
      <c r="C1309" s="81" t="n">
        <v>121.04</v>
      </c>
    </row>
    <row r="1310" s="27" customFormat="true" ht="26" hidden="false" customHeight="true" outlineLevel="0" collapsed="false">
      <c r="A1310" s="91" t="s">
        <v>5165</v>
      </c>
      <c r="B1310" s="90" t="s">
        <v>5144</v>
      </c>
      <c r="C1310" s="81" t="n">
        <v>40.35</v>
      </c>
    </row>
    <row r="1311" s="27" customFormat="true" ht="26" hidden="false" customHeight="true" outlineLevel="0" collapsed="false">
      <c r="A1311" s="91" t="s">
        <v>5166</v>
      </c>
      <c r="B1311" s="90" t="s">
        <v>5144</v>
      </c>
      <c r="C1311" s="81" t="n">
        <v>161.81</v>
      </c>
    </row>
    <row r="1312" s="27" customFormat="true" ht="26" hidden="false" customHeight="true" outlineLevel="0" collapsed="false">
      <c r="A1312" s="91" t="s">
        <v>5167</v>
      </c>
      <c r="B1312" s="90" t="s">
        <v>5144</v>
      </c>
      <c r="C1312" s="81" t="n">
        <v>121.04</v>
      </c>
    </row>
    <row r="1313" s="27" customFormat="true" ht="26" hidden="false" customHeight="true" outlineLevel="0" collapsed="false">
      <c r="A1313" s="91" t="s">
        <v>5168</v>
      </c>
      <c r="B1313" s="90" t="s">
        <v>5144</v>
      </c>
      <c r="C1313" s="81" t="n">
        <v>161.81</v>
      </c>
    </row>
    <row r="1314" s="27" customFormat="true" ht="26" hidden="false" customHeight="true" outlineLevel="0" collapsed="false">
      <c r="A1314" s="91" t="s">
        <v>5169</v>
      </c>
      <c r="B1314" s="90" t="s">
        <v>5144</v>
      </c>
      <c r="C1314" s="81" t="n">
        <v>121.04</v>
      </c>
    </row>
    <row r="1315" s="27" customFormat="true" ht="26" hidden="false" customHeight="true" outlineLevel="0" collapsed="false">
      <c r="A1315" s="91" t="s">
        <v>5170</v>
      </c>
      <c r="B1315" s="90" t="s">
        <v>5144</v>
      </c>
      <c r="C1315" s="81" t="n">
        <v>161.81</v>
      </c>
    </row>
    <row r="1316" s="27" customFormat="true" ht="26" hidden="false" customHeight="true" outlineLevel="0" collapsed="false">
      <c r="A1316" s="91" t="s">
        <v>5171</v>
      </c>
      <c r="B1316" s="90" t="s">
        <v>5144</v>
      </c>
      <c r="C1316" s="81" t="n">
        <v>363.54</v>
      </c>
    </row>
    <row r="1317" s="27" customFormat="true" ht="26" hidden="false" customHeight="true" outlineLevel="0" collapsed="false">
      <c r="A1317" s="91" t="s">
        <v>5172</v>
      </c>
      <c r="B1317" s="90" t="s">
        <v>5144</v>
      </c>
      <c r="C1317" s="81" t="n">
        <v>202.16</v>
      </c>
    </row>
    <row r="1318" s="27" customFormat="true" ht="26" hidden="false" customHeight="true" outlineLevel="0" collapsed="false">
      <c r="A1318" s="91" t="s">
        <v>5173</v>
      </c>
      <c r="B1318" s="90" t="s">
        <v>5144</v>
      </c>
      <c r="C1318" s="81" t="n">
        <v>444.24</v>
      </c>
    </row>
    <row r="1319" s="27" customFormat="true" ht="26" hidden="false" customHeight="true" outlineLevel="0" collapsed="false">
      <c r="A1319" s="91" t="s">
        <v>4072</v>
      </c>
      <c r="B1319" s="90" t="s">
        <v>5144</v>
      </c>
      <c r="C1319" s="81" t="n">
        <v>363.54</v>
      </c>
    </row>
    <row r="1320" s="27" customFormat="true" ht="26" hidden="false" customHeight="true" outlineLevel="0" collapsed="false">
      <c r="A1320" s="91" t="s">
        <v>5174</v>
      </c>
      <c r="B1320" s="90" t="s">
        <v>5144</v>
      </c>
      <c r="C1320" s="81" t="n">
        <v>121.04</v>
      </c>
    </row>
    <row r="1321" s="27" customFormat="true" ht="26" hidden="false" customHeight="true" outlineLevel="0" collapsed="false">
      <c r="A1321" s="91" t="s">
        <v>5175</v>
      </c>
      <c r="B1321" s="90" t="s">
        <v>5144</v>
      </c>
      <c r="C1321" s="81" t="n">
        <v>161.81</v>
      </c>
    </row>
    <row r="1322" s="27" customFormat="true" ht="26" hidden="false" customHeight="true" outlineLevel="0" collapsed="false">
      <c r="A1322" s="91" t="s">
        <v>5176</v>
      </c>
      <c r="B1322" s="90" t="s">
        <v>5144</v>
      </c>
      <c r="C1322" s="81" t="n">
        <v>121.04</v>
      </c>
    </row>
    <row r="1323" s="27" customFormat="true" ht="26" hidden="false" customHeight="true" outlineLevel="0" collapsed="false">
      <c r="A1323" s="91" t="s">
        <v>5177</v>
      </c>
      <c r="B1323" s="90" t="s">
        <v>5144</v>
      </c>
      <c r="C1323" s="81" t="n">
        <v>121.04</v>
      </c>
    </row>
    <row r="1324" s="27" customFormat="true" ht="26" hidden="false" customHeight="true" outlineLevel="0" collapsed="false">
      <c r="A1324" s="91" t="s">
        <v>5178</v>
      </c>
      <c r="B1324" s="90" t="s">
        <v>5144</v>
      </c>
      <c r="C1324" s="81" t="n">
        <v>202.16</v>
      </c>
    </row>
    <row r="1325" s="27" customFormat="true" ht="26" hidden="false" customHeight="true" outlineLevel="0" collapsed="false">
      <c r="A1325" s="91" t="s">
        <v>5179</v>
      </c>
      <c r="B1325" s="90" t="s">
        <v>5144</v>
      </c>
      <c r="C1325" s="81" t="n">
        <v>242.5</v>
      </c>
    </row>
    <row r="1326" s="27" customFormat="true" ht="26" hidden="false" customHeight="true" outlineLevel="0" collapsed="false">
      <c r="A1326" s="91" t="s">
        <v>5180</v>
      </c>
      <c r="B1326" s="90" t="s">
        <v>5144</v>
      </c>
      <c r="C1326" s="81" t="n">
        <v>282.85</v>
      </c>
    </row>
    <row r="1327" s="27" customFormat="true" ht="26" hidden="false" customHeight="true" outlineLevel="0" collapsed="false">
      <c r="A1327" s="91" t="s">
        <v>5181</v>
      </c>
      <c r="B1327" s="90" t="s">
        <v>5144</v>
      </c>
      <c r="C1327" s="81" t="n">
        <v>202.16</v>
      </c>
    </row>
    <row r="1328" s="27" customFormat="true" ht="26" hidden="false" customHeight="true" outlineLevel="0" collapsed="false">
      <c r="A1328" s="91" t="s">
        <v>5182</v>
      </c>
      <c r="B1328" s="90" t="s">
        <v>5144</v>
      </c>
      <c r="C1328" s="81" t="n">
        <v>121.04</v>
      </c>
    </row>
    <row r="1329" s="27" customFormat="true" ht="26" hidden="false" customHeight="true" outlineLevel="0" collapsed="false">
      <c r="A1329" s="91" t="s">
        <v>5183</v>
      </c>
      <c r="B1329" s="90" t="s">
        <v>5144</v>
      </c>
      <c r="C1329" s="81" t="n">
        <v>202.16</v>
      </c>
    </row>
    <row r="1330" s="27" customFormat="true" ht="26" hidden="false" customHeight="true" outlineLevel="0" collapsed="false">
      <c r="A1330" s="91" t="s">
        <v>5184</v>
      </c>
      <c r="B1330" s="90" t="s">
        <v>5144</v>
      </c>
      <c r="C1330" s="81" t="n">
        <v>161.81</v>
      </c>
    </row>
    <row r="1331" s="27" customFormat="true" ht="26" hidden="false" customHeight="true" outlineLevel="0" collapsed="false">
      <c r="A1331" s="91" t="s">
        <v>5185</v>
      </c>
      <c r="B1331" s="90" t="s">
        <v>5144</v>
      </c>
      <c r="C1331" s="81" t="n">
        <v>121.04</v>
      </c>
    </row>
    <row r="1332" s="27" customFormat="true" ht="26" hidden="false" customHeight="true" outlineLevel="0" collapsed="false">
      <c r="A1332" s="91" t="s">
        <v>5186</v>
      </c>
      <c r="B1332" s="90" t="s">
        <v>5144</v>
      </c>
      <c r="C1332" s="81" t="n">
        <v>363.54</v>
      </c>
    </row>
    <row r="1333" s="27" customFormat="true" ht="26" hidden="false" customHeight="true" outlineLevel="0" collapsed="false">
      <c r="A1333" s="91" t="s">
        <v>5187</v>
      </c>
      <c r="B1333" s="90" t="s">
        <v>5144</v>
      </c>
      <c r="C1333" s="81" t="n">
        <v>121.04</v>
      </c>
    </row>
    <row r="1334" s="27" customFormat="true" ht="26" hidden="false" customHeight="true" outlineLevel="0" collapsed="false">
      <c r="A1334" s="91" t="s">
        <v>5188</v>
      </c>
      <c r="B1334" s="90" t="s">
        <v>5144</v>
      </c>
      <c r="C1334" s="81" t="n">
        <v>282.85</v>
      </c>
    </row>
    <row r="1335" s="27" customFormat="true" ht="26" hidden="false" customHeight="true" outlineLevel="0" collapsed="false">
      <c r="A1335" s="91" t="s">
        <v>5189</v>
      </c>
      <c r="B1335" s="90" t="s">
        <v>5144</v>
      </c>
      <c r="C1335" s="81" t="n">
        <v>40.35</v>
      </c>
    </row>
    <row r="1336" s="27" customFormat="true" ht="26" hidden="false" customHeight="true" outlineLevel="0" collapsed="false">
      <c r="A1336" s="91" t="s">
        <v>5190</v>
      </c>
      <c r="B1336" s="90" t="s">
        <v>5144</v>
      </c>
      <c r="C1336" s="81" t="n">
        <v>161.81</v>
      </c>
    </row>
    <row r="1337" s="27" customFormat="true" ht="26" hidden="false" customHeight="true" outlineLevel="0" collapsed="false">
      <c r="A1337" s="91" t="s">
        <v>5191</v>
      </c>
      <c r="B1337" s="90" t="s">
        <v>5144</v>
      </c>
      <c r="C1337" s="81" t="n">
        <v>80.69</v>
      </c>
    </row>
    <row r="1338" s="27" customFormat="true" ht="26" hidden="false" customHeight="true" outlineLevel="0" collapsed="false">
      <c r="A1338" s="91" t="s">
        <v>5192</v>
      </c>
      <c r="B1338" s="90" t="s">
        <v>5144</v>
      </c>
      <c r="C1338" s="81" t="n">
        <v>202.16</v>
      </c>
    </row>
    <row r="1339" s="27" customFormat="true" ht="26" hidden="false" customHeight="true" outlineLevel="0" collapsed="false">
      <c r="A1339" s="91" t="s">
        <v>5193</v>
      </c>
      <c r="B1339" s="90" t="s">
        <v>5144</v>
      </c>
      <c r="C1339" s="81" t="n">
        <v>161.81</v>
      </c>
    </row>
    <row r="1340" s="27" customFormat="true" ht="26" hidden="false" customHeight="true" outlineLevel="0" collapsed="false">
      <c r="A1340" s="91" t="s">
        <v>5194</v>
      </c>
      <c r="B1340" s="90" t="s">
        <v>5195</v>
      </c>
      <c r="C1340" s="81" t="n">
        <v>230.19</v>
      </c>
    </row>
    <row r="1341" s="27" customFormat="true" ht="26" hidden="false" customHeight="true" outlineLevel="0" collapsed="false">
      <c r="A1341" s="91" t="s">
        <v>5196</v>
      </c>
      <c r="B1341" s="90" t="s">
        <v>5195</v>
      </c>
      <c r="C1341" s="81" t="n">
        <v>268.84</v>
      </c>
    </row>
    <row r="1342" s="27" customFormat="true" ht="26" hidden="false" customHeight="true" outlineLevel="0" collapsed="false">
      <c r="A1342" s="91" t="s">
        <v>5197</v>
      </c>
      <c r="B1342" s="90" t="s">
        <v>5195</v>
      </c>
      <c r="C1342" s="81" t="n">
        <v>153.74</v>
      </c>
    </row>
    <row r="1343" s="27" customFormat="true" ht="26" hidden="false" customHeight="true" outlineLevel="0" collapsed="false">
      <c r="A1343" s="91" t="s">
        <v>5198</v>
      </c>
      <c r="B1343" s="90" t="s">
        <v>5195</v>
      </c>
      <c r="C1343" s="81" t="n">
        <v>115.09</v>
      </c>
    </row>
    <row r="1344" s="27" customFormat="true" ht="26" hidden="false" customHeight="true" outlineLevel="0" collapsed="false">
      <c r="A1344" s="91" t="s">
        <v>5199</v>
      </c>
      <c r="B1344" s="90" t="s">
        <v>5195</v>
      </c>
      <c r="C1344" s="81" t="n">
        <v>153.74</v>
      </c>
    </row>
    <row r="1345" s="27" customFormat="true" ht="26" hidden="false" customHeight="true" outlineLevel="0" collapsed="false">
      <c r="A1345" s="91" t="s">
        <v>5200</v>
      </c>
      <c r="B1345" s="90" t="s">
        <v>5195</v>
      </c>
      <c r="C1345" s="81" t="n">
        <v>115.09</v>
      </c>
    </row>
    <row r="1346" s="27" customFormat="true" ht="26" hidden="false" customHeight="true" outlineLevel="0" collapsed="false">
      <c r="A1346" s="91" t="s">
        <v>5201</v>
      </c>
      <c r="B1346" s="90" t="s">
        <v>5195</v>
      </c>
      <c r="C1346" s="81" t="n">
        <v>268.84</v>
      </c>
    </row>
    <row r="1347" s="27" customFormat="true" ht="26" hidden="false" customHeight="true" outlineLevel="0" collapsed="false">
      <c r="A1347" s="91" t="s">
        <v>5202</v>
      </c>
      <c r="B1347" s="90" t="s">
        <v>5195</v>
      </c>
      <c r="C1347" s="81" t="n">
        <v>38.22</v>
      </c>
    </row>
    <row r="1348" s="27" customFormat="true" ht="26" hidden="false" customHeight="true" outlineLevel="0" collapsed="false">
      <c r="A1348" s="91" t="s">
        <v>5203</v>
      </c>
      <c r="B1348" s="90" t="s">
        <v>5195</v>
      </c>
      <c r="C1348" s="81" t="n">
        <v>153.74</v>
      </c>
    </row>
    <row r="1349" s="27" customFormat="true" ht="26" hidden="false" customHeight="true" outlineLevel="0" collapsed="false">
      <c r="A1349" s="91" t="s">
        <v>5204</v>
      </c>
      <c r="B1349" s="90" t="s">
        <v>5195</v>
      </c>
      <c r="C1349" s="81" t="n">
        <v>153.74</v>
      </c>
    </row>
    <row r="1350" s="27" customFormat="true" ht="26" hidden="false" customHeight="true" outlineLevel="0" collapsed="false">
      <c r="A1350" s="91" t="s">
        <v>5205</v>
      </c>
      <c r="B1350" s="90" t="s">
        <v>5195</v>
      </c>
      <c r="C1350" s="81" t="n">
        <v>153.74</v>
      </c>
    </row>
    <row r="1351" s="27" customFormat="true" ht="26" hidden="false" customHeight="true" outlineLevel="0" collapsed="false">
      <c r="A1351" s="91" t="s">
        <v>5206</v>
      </c>
      <c r="B1351" s="90" t="s">
        <v>5195</v>
      </c>
      <c r="C1351" s="81" t="n">
        <v>153.74</v>
      </c>
    </row>
    <row r="1352" s="27" customFormat="true" ht="26" hidden="false" customHeight="true" outlineLevel="0" collapsed="false">
      <c r="A1352" s="91" t="s">
        <v>5207</v>
      </c>
      <c r="B1352" s="90" t="s">
        <v>5195</v>
      </c>
      <c r="C1352" s="81" t="n">
        <v>307.06</v>
      </c>
    </row>
    <row r="1353" s="27" customFormat="true" ht="26" hidden="false" customHeight="true" outlineLevel="0" collapsed="false">
      <c r="A1353" s="91" t="s">
        <v>5208</v>
      </c>
      <c r="B1353" s="90" t="s">
        <v>5195</v>
      </c>
      <c r="C1353" s="81" t="n">
        <v>115.09</v>
      </c>
    </row>
    <row r="1354" s="27" customFormat="true" ht="26" hidden="false" customHeight="true" outlineLevel="0" collapsed="false">
      <c r="A1354" s="91" t="s">
        <v>5209</v>
      </c>
      <c r="B1354" s="90" t="s">
        <v>5195</v>
      </c>
      <c r="C1354" s="81" t="n">
        <v>115.09</v>
      </c>
    </row>
    <row r="1355" s="27" customFormat="true" ht="26" hidden="false" customHeight="true" outlineLevel="0" collapsed="false">
      <c r="A1355" s="91" t="s">
        <v>5210</v>
      </c>
      <c r="B1355" s="90" t="s">
        <v>5195</v>
      </c>
      <c r="C1355" s="81" t="n">
        <v>153.74</v>
      </c>
    </row>
    <row r="1356" s="27" customFormat="true" ht="26" hidden="false" customHeight="true" outlineLevel="0" collapsed="false">
      <c r="A1356" s="91" t="s">
        <v>5211</v>
      </c>
      <c r="B1356" s="90" t="s">
        <v>5195</v>
      </c>
      <c r="C1356" s="81" t="n">
        <v>153.74</v>
      </c>
    </row>
    <row r="1357" s="27" customFormat="true" ht="26" hidden="false" customHeight="true" outlineLevel="0" collapsed="false">
      <c r="A1357" s="91" t="s">
        <v>5212</v>
      </c>
      <c r="B1357" s="90" t="s">
        <v>5195</v>
      </c>
      <c r="C1357" s="81" t="n">
        <v>191.96</v>
      </c>
    </row>
    <row r="1358" s="27" customFormat="true" ht="26" hidden="false" customHeight="true" outlineLevel="0" collapsed="false">
      <c r="A1358" s="91" t="s">
        <v>5213</v>
      </c>
      <c r="B1358" s="90" t="s">
        <v>5195</v>
      </c>
      <c r="C1358" s="81" t="n">
        <v>115.09</v>
      </c>
    </row>
    <row r="1359" s="27" customFormat="true" ht="26" hidden="false" customHeight="true" outlineLevel="0" collapsed="false">
      <c r="A1359" s="91" t="s">
        <v>5214</v>
      </c>
      <c r="B1359" s="90" t="s">
        <v>5195</v>
      </c>
      <c r="C1359" s="81" t="n">
        <v>153.74</v>
      </c>
    </row>
    <row r="1360" s="27" customFormat="true" ht="26" hidden="false" customHeight="true" outlineLevel="0" collapsed="false">
      <c r="A1360" s="91" t="s">
        <v>5215</v>
      </c>
      <c r="B1360" s="90" t="s">
        <v>5195</v>
      </c>
      <c r="C1360" s="81" t="n">
        <v>76.87</v>
      </c>
    </row>
    <row r="1361" s="27" customFormat="true" ht="26" hidden="false" customHeight="true" outlineLevel="0" collapsed="false">
      <c r="A1361" s="91" t="s">
        <v>5216</v>
      </c>
      <c r="B1361" s="90" t="s">
        <v>5195</v>
      </c>
      <c r="C1361" s="81" t="n">
        <v>76.87</v>
      </c>
    </row>
    <row r="1362" s="27" customFormat="true" ht="26" hidden="false" customHeight="true" outlineLevel="0" collapsed="false">
      <c r="A1362" s="91" t="s">
        <v>5217</v>
      </c>
      <c r="B1362" s="90" t="s">
        <v>5195</v>
      </c>
      <c r="C1362" s="81" t="n">
        <v>230.19</v>
      </c>
    </row>
    <row r="1363" s="27" customFormat="true" ht="26" hidden="false" customHeight="true" outlineLevel="0" collapsed="false">
      <c r="A1363" s="91" t="s">
        <v>5218</v>
      </c>
      <c r="B1363" s="90" t="s">
        <v>5195</v>
      </c>
      <c r="C1363" s="81" t="n">
        <v>191.96</v>
      </c>
    </row>
    <row r="1364" s="27" customFormat="true" ht="26" hidden="false" customHeight="true" outlineLevel="0" collapsed="false">
      <c r="A1364" s="91" t="s">
        <v>5219</v>
      </c>
      <c r="B1364" s="90" t="s">
        <v>5195</v>
      </c>
      <c r="C1364" s="81" t="n">
        <v>38.22</v>
      </c>
    </row>
    <row r="1365" s="27" customFormat="true" ht="26" hidden="false" customHeight="true" outlineLevel="0" collapsed="false">
      <c r="A1365" s="91" t="s">
        <v>5220</v>
      </c>
      <c r="B1365" s="90" t="s">
        <v>5195</v>
      </c>
      <c r="C1365" s="81" t="n">
        <v>115.09</v>
      </c>
    </row>
    <row r="1366" s="27" customFormat="true" ht="26" hidden="false" customHeight="true" outlineLevel="0" collapsed="false">
      <c r="A1366" s="91" t="s">
        <v>5221</v>
      </c>
      <c r="B1366" s="90" t="s">
        <v>5195</v>
      </c>
      <c r="C1366" s="81" t="n">
        <v>230.19</v>
      </c>
    </row>
    <row r="1367" s="27" customFormat="true" ht="26" hidden="false" customHeight="true" outlineLevel="0" collapsed="false">
      <c r="A1367" s="91" t="s">
        <v>5222</v>
      </c>
      <c r="B1367" s="90" t="s">
        <v>5195</v>
      </c>
      <c r="C1367" s="81" t="n">
        <v>38.22</v>
      </c>
    </row>
    <row r="1368" s="27" customFormat="true" ht="26" hidden="false" customHeight="true" outlineLevel="0" collapsed="false">
      <c r="A1368" s="91" t="s">
        <v>5223</v>
      </c>
      <c r="B1368" s="90" t="s">
        <v>5195</v>
      </c>
      <c r="C1368" s="81" t="n">
        <v>115.09</v>
      </c>
    </row>
    <row r="1369" s="27" customFormat="true" ht="26" hidden="false" customHeight="true" outlineLevel="0" collapsed="false">
      <c r="A1369" s="91" t="s">
        <v>5224</v>
      </c>
      <c r="B1369" s="90" t="s">
        <v>5195</v>
      </c>
      <c r="C1369" s="81" t="n">
        <v>153.74</v>
      </c>
    </row>
    <row r="1370" s="27" customFormat="true" ht="26" hidden="false" customHeight="true" outlineLevel="0" collapsed="false">
      <c r="A1370" s="92" t="s">
        <v>5225</v>
      </c>
      <c r="B1370" s="90" t="s">
        <v>5195</v>
      </c>
      <c r="C1370" s="81" t="n">
        <v>38.22</v>
      </c>
    </row>
    <row r="1371" s="27" customFormat="true" ht="26" hidden="false" customHeight="true" outlineLevel="0" collapsed="false">
      <c r="A1371" s="91" t="s">
        <v>5226</v>
      </c>
      <c r="B1371" s="90" t="s">
        <v>5195</v>
      </c>
      <c r="C1371" s="81" t="n">
        <v>115.09</v>
      </c>
    </row>
    <row r="1372" s="27" customFormat="true" ht="26" hidden="false" customHeight="true" outlineLevel="0" collapsed="false">
      <c r="A1372" s="91" t="s">
        <v>5227</v>
      </c>
      <c r="B1372" s="90" t="s">
        <v>5195</v>
      </c>
      <c r="C1372" s="81" t="n">
        <v>153.74</v>
      </c>
    </row>
    <row r="1373" s="27" customFormat="true" ht="26" hidden="false" customHeight="true" outlineLevel="0" collapsed="false">
      <c r="A1373" s="91" t="s">
        <v>5228</v>
      </c>
      <c r="B1373" s="90" t="s">
        <v>5195</v>
      </c>
      <c r="C1373" s="81" t="n">
        <v>76.87</v>
      </c>
    </row>
    <row r="1374" s="27" customFormat="true" ht="26" hidden="false" customHeight="true" outlineLevel="0" collapsed="false">
      <c r="A1374" s="91" t="s">
        <v>5229</v>
      </c>
      <c r="B1374" s="90" t="s">
        <v>5195</v>
      </c>
      <c r="C1374" s="81" t="n">
        <v>153.74</v>
      </c>
    </row>
    <row r="1375" s="27" customFormat="true" ht="26" hidden="false" customHeight="true" outlineLevel="0" collapsed="false">
      <c r="A1375" s="91" t="s">
        <v>5230</v>
      </c>
      <c r="B1375" s="90" t="s">
        <v>5195</v>
      </c>
      <c r="C1375" s="81" t="n">
        <v>76.87</v>
      </c>
    </row>
    <row r="1376" s="27" customFormat="true" ht="26" hidden="false" customHeight="true" outlineLevel="0" collapsed="false">
      <c r="A1376" s="91" t="s">
        <v>5231</v>
      </c>
      <c r="B1376" s="90" t="s">
        <v>5195</v>
      </c>
      <c r="C1376" s="81" t="n">
        <v>115.09</v>
      </c>
    </row>
    <row r="1377" s="27" customFormat="true" ht="26" hidden="false" customHeight="true" outlineLevel="0" collapsed="false">
      <c r="A1377" s="91" t="s">
        <v>5232</v>
      </c>
      <c r="B1377" s="90" t="s">
        <v>5195</v>
      </c>
      <c r="C1377" s="81" t="n">
        <v>153.74</v>
      </c>
    </row>
    <row r="1378" s="27" customFormat="true" ht="26" hidden="false" customHeight="true" outlineLevel="0" collapsed="false">
      <c r="A1378" s="91" t="s">
        <v>5233</v>
      </c>
      <c r="B1378" s="90" t="s">
        <v>5195</v>
      </c>
      <c r="C1378" s="81" t="n">
        <v>38.22</v>
      </c>
    </row>
    <row r="1379" s="27" customFormat="true" ht="26" hidden="false" customHeight="true" outlineLevel="0" collapsed="false">
      <c r="A1379" s="91" t="s">
        <v>5234</v>
      </c>
      <c r="B1379" s="90" t="s">
        <v>5195</v>
      </c>
      <c r="C1379" s="81" t="n">
        <v>115.09</v>
      </c>
    </row>
    <row r="1380" s="27" customFormat="true" ht="26" hidden="false" customHeight="true" outlineLevel="0" collapsed="false">
      <c r="A1380" s="91" t="s">
        <v>5235</v>
      </c>
      <c r="B1380" s="90" t="s">
        <v>5195</v>
      </c>
      <c r="C1380" s="81" t="n">
        <v>153.74</v>
      </c>
    </row>
    <row r="1381" s="27" customFormat="true" ht="26" hidden="false" customHeight="true" outlineLevel="0" collapsed="false">
      <c r="A1381" s="91" t="s">
        <v>5236</v>
      </c>
      <c r="B1381" s="90" t="s">
        <v>5195</v>
      </c>
      <c r="C1381" s="81" t="n">
        <v>153.74</v>
      </c>
    </row>
    <row r="1382" s="27" customFormat="true" ht="26" hidden="false" customHeight="true" outlineLevel="0" collapsed="false">
      <c r="A1382" s="91" t="s">
        <v>5237</v>
      </c>
      <c r="B1382" s="90" t="s">
        <v>5195</v>
      </c>
      <c r="C1382" s="81" t="n">
        <v>115.09</v>
      </c>
    </row>
    <row r="1383" s="27" customFormat="true" ht="26" hidden="false" customHeight="true" outlineLevel="0" collapsed="false">
      <c r="A1383" s="91" t="s">
        <v>5238</v>
      </c>
      <c r="B1383" s="90" t="s">
        <v>5239</v>
      </c>
      <c r="C1383" s="81" t="n">
        <v>389.45</v>
      </c>
    </row>
    <row r="1384" s="27" customFormat="true" ht="26" hidden="false" customHeight="true" outlineLevel="0" collapsed="false">
      <c r="A1384" s="91" t="s">
        <v>5240</v>
      </c>
      <c r="B1384" s="90" t="s">
        <v>5239</v>
      </c>
      <c r="C1384" s="81" t="n">
        <v>340.18</v>
      </c>
    </row>
    <row r="1385" s="27" customFormat="true" ht="26" hidden="false" customHeight="true" outlineLevel="0" collapsed="false">
      <c r="A1385" s="91" t="s">
        <v>5241</v>
      </c>
      <c r="B1385" s="90" t="s">
        <v>5239</v>
      </c>
      <c r="C1385" s="81" t="n">
        <v>194.51</v>
      </c>
    </row>
    <row r="1386" s="27" customFormat="true" ht="26" hidden="false" customHeight="true" outlineLevel="0" collapsed="false">
      <c r="A1386" s="91" t="s">
        <v>5242</v>
      </c>
      <c r="B1386" s="90" t="s">
        <v>5239</v>
      </c>
      <c r="C1386" s="81" t="n">
        <v>48.84</v>
      </c>
    </row>
    <row r="1387" s="27" customFormat="true" ht="26" hidden="false" customHeight="true" outlineLevel="0" collapsed="false">
      <c r="A1387" s="91" t="s">
        <v>5243</v>
      </c>
      <c r="B1387" s="90" t="s">
        <v>5239</v>
      </c>
      <c r="C1387" s="81" t="n">
        <v>146.1</v>
      </c>
    </row>
    <row r="1388" s="27" customFormat="true" ht="26" hidden="false" customHeight="true" outlineLevel="0" collapsed="false">
      <c r="A1388" s="91" t="s">
        <v>5244</v>
      </c>
      <c r="B1388" s="90" t="s">
        <v>5239</v>
      </c>
      <c r="C1388" s="81" t="n">
        <v>194.51</v>
      </c>
    </row>
    <row r="1389" s="27" customFormat="true" ht="26" hidden="false" customHeight="true" outlineLevel="0" collapsed="false">
      <c r="A1389" s="91" t="s">
        <v>5245</v>
      </c>
      <c r="B1389" s="90" t="s">
        <v>5239</v>
      </c>
      <c r="C1389" s="81" t="n">
        <v>243.35</v>
      </c>
    </row>
    <row r="1390" s="27" customFormat="true" ht="26" hidden="false" customHeight="true" outlineLevel="0" collapsed="false">
      <c r="A1390" s="91" t="s">
        <v>5246</v>
      </c>
      <c r="B1390" s="90" t="s">
        <v>5239</v>
      </c>
      <c r="C1390" s="81" t="n">
        <v>48.84</v>
      </c>
    </row>
    <row r="1391" s="27" customFormat="true" ht="26" hidden="false" customHeight="true" outlineLevel="0" collapsed="false">
      <c r="A1391" s="91" t="s">
        <v>5247</v>
      </c>
      <c r="B1391" s="90" t="s">
        <v>5239</v>
      </c>
      <c r="C1391" s="81" t="n">
        <v>194.51</v>
      </c>
    </row>
    <row r="1392" s="27" customFormat="true" ht="26" hidden="false" customHeight="true" outlineLevel="0" collapsed="false">
      <c r="A1392" s="91" t="s">
        <v>5248</v>
      </c>
      <c r="B1392" s="90" t="s">
        <v>5239</v>
      </c>
      <c r="C1392" s="81" t="n">
        <v>146.1</v>
      </c>
    </row>
    <row r="1393" s="27" customFormat="true" ht="26" hidden="false" customHeight="true" outlineLevel="0" collapsed="false">
      <c r="A1393" s="91" t="s">
        <v>5249</v>
      </c>
      <c r="B1393" s="90" t="s">
        <v>5239</v>
      </c>
      <c r="C1393" s="81" t="n">
        <v>243.35</v>
      </c>
    </row>
    <row r="1394" s="27" customFormat="true" ht="26" hidden="false" customHeight="true" outlineLevel="0" collapsed="false">
      <c r="A1394" s="91" t="s">
        <v>5250</v>
      </c>
      <c r="B1394" s="90" t="s">
        <v>5239</v>
      </c>
      <c r="C1394" s="81" t="n">
        <v>243.35</v>
      </c>
    </row>
    <row r="1395" s="27" customFormat="true" ht="26" hidden="false" customHeight="true" outlineLevel="0" collapsed="false">
      <c r="A1395" s="91" t="s">
        <v>5251</v>
      </c>
      <c r="B1395" s="90" t="s">
        <v>5239</v>
      </c>
      <c r="C1395" s="81" t="n">
        <v>340.18</v>
      </c>
    </row>
    <row r="1396" s="27" customFormat="true" ht="26" hidden="false" customHeight="true" outlineLevel="0" collapsed="false">
      <c r="A1396" s="91" t="s">
        <v>2747</v>
      </c>
      <c r="B1396" s="90" t="s">
        <v>5239</v>
      </c>
      <c r="C1396" s="81" t="n">
        <v>146.1</v>
      </c>
    </row>
    <row r="1397" s="27" customFormat="true" ht="26" hidden="false" customHeight="true" outlineLevel="0" collapsed="false">
      <c r="A1397" s="91" t="s">
        <v>5252</v>
      </c>
      <c r="B1397" s="90" t="s">
        <v>5239</v>
      </c>
      <c r="C1397" s="81" t="n">
        <v>194.51</v>
      </c>
    </row>
    <row r="1398" s="27" customFormat="true" ht="26" hidden="false" customHeight="true" outlineLevel="0" collapsed="false">
      <c r="A1398" s="91" t="s">
        <v>5253</v>
      </c>
      <c r="B1398" s="90" t="s">
        <v>5239</v>
      </c>
      <c r="C1398" s="81" t="n">
        <v>146.1</v>
      </c>
    </row>
    <row r="1399" s="27" customFormat="true" ht="26" hidden="false" customHeight="true" outlineLevel="0" collapsed="false">
      <c r="A1399" s="91" t="s">
        <v>5254</v>
      </c>
      <c r="B1399" s="90" t="s">
        <v>5239</v>
      </c>
      <c r="C1399" s="81" t="n">
        <v>243.35</v>
      </c>
    </row>
    <row r="1400" s="27" customFormat="true" ht="26" hidden="false" customHeight="true" outlineLevel="0" collapsed="false">
      <c r="A1400" s="91" t="s">
        <v>5255</v>
      </c>
      <c r="B1400" s="90" t="s">
        <v>5239</v>
      </c>
      <c r="C1400" s="81" t="n">
        <v>291.77</v>
      </c>
    </row>
    <row r="1401" s="27" customFormat="true" ht="26" hidden="false" customHeight="true" outlineLevel="0" collapsed="false">
      <c r="A1401" s="91" t="s">
        <v>5256</v>
      </c>
      <c r="B1401" s="90" t="s">
        <v>5239</v>
      </c>
      <c r="C1401" s="81" t="n">
        <v>146.1</v>
      </c>
    </row>
    <row r="1402" s="27" customFormat="true" ht="26" hidden="false" customHeight="true" outlineLevel="0" collapsed="false">
      <c r="A1402" s="91" t="s">
        <v>5257</v>
      </c>
      <c r="B1402" s="90" t="s">
        <v>5239</v>
      </c>
      <c r="C1402" s="81" t="n">
        <v>243.35</v>
      </c>
    </row>
    <row r="1403" s="27" customFormat="true" ht="26" hidden="false" customHeight="true" outlineLevel="0" collapsed="false">
      <c r="A1403" s="91" t="s">
        <v>5258</v>
      </c>
      <c r="B1403" s="90" t="s">
        <v>5239</v>
      </c>
      <c r="C1403" s="81" t="n">
        <v>97.26</v>
      </c>
    </row>
    <row r="1404" s="27" customFormat="true" ht="26" hidden="false" customHeight="true" outlineLevel="0" collapsed="false">
      <c r="A1404" s="91" t="s">
        <v>5259</v>
      </c>
      <c r="B1404" s="90" t="s">
        <v>5239</v>
      </c>
      <c r="C1404" s="81" t="n">
        <v>194.51</v>
      </c>
    </row>
    <row r="1405" s="27" customFormat="true" ht="26" hidden="false" customHeight="true" outlineLevel="0" collapsed="false">
      <c r="A1405" s="91" t="s">
        <v>5260</v>
      </c>
      <c r="B1405" s="90" t="s">
        <v>5239</v>
      </c>
      <c r="C1405" s="81" t="n">
        <v>194.51</v>
      </c>
    </row>
    <row r="1406" s="27" customFormat="true" ht="26" hidden="false" customHeight="true" outlineLevel="0" collapsed="false">
      <c r="A1406" s="91" t="s">
        <v>5261</v>
      </c>
      <c r="B1406" s="90" t="s">
        <v>5239</v>
      </c>
      <c r="C1406" s="81" t="n">
        <v>243.35</v>
      </c>
    </row>
    <row r="1407" s="27" customFormat="true" ht="26" hidden="false" customHeight="true" outlineLevel="0" collapsed="false">
      <c r="A1407" s="91" t="s">
        <v>5262</v>
      </c>
      <c r="B1407" s="90" t="s">
        <v>5239</v>
      </c>
      <c r="C1407" s="81" t="n">
        <v>48.84</v>
      </c>
    </row>
    <row r="1408" s="27" customFormat="true" ht="26" hidden="false" customHeight="true" outlineLevel="0" collapsed="false">
      <c r="A1408" s="91" t="s">
        <v>5263</v>
      </c>
      <c r="B1408" s="90" t="s">
        <v>5239</v>
      </c>
      <c r="C1408" s="81" t="n">
        <v>194.51</v>
      </c>
    </row>
    <row r="1409" s="27" customFormat="true" ht="26" hidden="false" customHeight="true" outlineLevel="0" collapsed="false">
      <c r="A1409" s="91" t="s">
        <v>5264</v>
      </c>
      <c r="B1409" s="90" t="s">
        <v>5239</v>
      </c>
      <c r="C1409" s="81" t="n">
        <v>194.51</v>
      </c>
    </row>
    <row r="1410" s="27" customFormat="true" ht="26" hidden="false" customHeight="true" outlineLevel="0" collapsed="false">
      <c r="A1410" s="91" t="s">
        <v>5265</v>
      </c>
      <c r="B1410" s="90" t="s">
        <v>5239</v>
      </c>
      <c r="C1410" s="81" t="n">
        <v>243.35</v>
      </c>
    </row>
    <row r="1411" s="27" customFormat="true" ht="26" hidden="false" customHeight="true" outlineLevel="0" collapsed="false">
      <c r="A1411" s="91" t="s">
        <v>5266</v>
      </c>
      <c r="B1411" s="90" t="s">
        <v>5239</v>
      </c>
      <c r="C1411" s="81" t="n">
        <v>48.84</v>
      </c>
    </row>
    <row r="1412" s="27" customFormat="true" ht="26" hidden="false" customHeight="true" outlineLevel="0" collapsed="false">
      <c r="A1412" s="91" t="s">
        <v>5267</v>
      </c>
      <c r="B1412" s="90" t="s">
        <v>5268</v>
      </c>
      <c r="C1412" s="81" t="n">
        <v>176.25</v>
      </c>
    </row>
    <row r="1413" s="27" customFormat="true" ht="26" hidden="false" customHeight="true" outlineLevel="0" collapsed="false">
      <c r="A1413" s="91" t="s">
        <v>5269</v>
      </c>
      <c r="B1413" s="90" t="s">
        <v>5268</v>
      </c>
      <c r="C1413" s="81" t="n">
        <v>140.15</v>
      </c>
    </row>
    <row r="1414" s="27" customFormat="true" ht="26" hidden="false" customHeight="true" outlineLevel="0" collapsed="false">
      <c r="A1414" s="89" t="s">
        <v>5270</v>
      </c>
      <c r="B1414" s="93" t="s">
        <v>5271</v>
      </c>
      <c r="C1414" s="81" t="n">
        <v>104.05</v>
      </c>
    </row>
    <row r="1415" s="27" customFormat="true" ht="26" hidden="false" customHeight="true" outlineLevel="0" collapsed="false">
      <c r="A1415" s="91" t="s">
        <v>5272</v>
      </c>
      <c r="B1415" s="90" t="s">
        <v>5268</v>
      </c>
      <c r="C1415" s="81" t="n">
        <v>67.95</v>
      </c>
    </row>
    <row r="1416" s="27" customFormat="true" ht="26" hidden="false" customHeight="true" outlineLevel="0" collapsed="false">
      <c r="A1416" s="91" t="s">
        <v>5273</v>
      </c>
      <c r="B1416" s="90" t="s">
        <v>5268</v>
      </c>
      <c r="C1416" s="81" t="n">
        <v>140.15</v>
      </c>
    </row>
    <row r="1417" s="27" customFormat="true" ht="26" hidden="false" customHeight="true" outlineLevel="0" collapsed="false">
      <c r="A1417" s="91" t="s">
        <v>5274</v>
      </c>
      <c r="B1417" s="90" t="s">
        <v>5268</v>
      </c>
      <c r="C1417" s="81" t="n">
        <v>104.05</v>
      </c>
    </row>
    <row r="1418" s="27" customFormat="true" ht="26" hidden="false" customHeight="true" outlineLevel="0" collapsed="false">
      <c r="A1418" s="91" t="s">
        <v>5275</v>
      </c>
      <c r="B1418" s="90" t="s">
        <v>5268</v>
      </c>
      <c r="C1418" s="81" t="n">
        <v>140.15</v>
      </c>
    </row>
    <row r="1419" s="27" customFormat="true" ht="26" hidden="false" customHeight="true" outlineLevel="0" collapsed="false">
      <c r="A1419" s="91" t="s">
        <v>3892</v>
      </c>
      <c r="B1419" s="90" t="s">
        <v>5268</v>
      </c>
      <c r="C1419" s="81" t="n">
        <v>140.15</v>
      </c>
    </row>
    <row r="1420" s="27" customFormat="true" ht="26" hidden="false" customHeight="true" outlineLevel="0" collapsed="false">
      <c r="A1420" s="91" t="s">
        <v>5276</v>
      </c>
      <c r="B1420" s="90" t="s">
        <v>5268</v>
      </c>
      <c r="C1420" s="81" t="n">
        <v>664.66</v>
      </c>
    </row>
    <row r="1421" s="27" customFormat="true" ht="26" hidden="false" customHeight="true" outlineLevel="0" collapsed="false">
      <c r="A1421" s="91" t="s">
        <v>5277</v>
      </c>
      <c r="B1421" s="90" t="s">
        <v>5268</v>
      </c>
      <c r="C1421" s="81" t="n">
        <v>140.15</v>
      </c>
    </row>
    <row r="1422" s="27" customFormat="true" ht="26" hidden="false" customHeight="true" outlineLevel="0" collapsed="false">
      <c r="A1422" s="91" t="s">
        <v>5278</v>
      </c>
      <c r="B1422" s="90" t="s">
        <v>5268</v>
      </c>
      <c r="C1422" s="81" t="n">
        <v>284.55</v>
      </c>
    </row>
    <row r="1423" s="27" customFormat="true" ht="26" hidden="false" customHeight="true" outlineLevel="0" collapsed="false">
      <c r="A1423" s="91" t="s">
        <v>5279</v>
      </c>
      <c r="B1423" s="90" t="s">
        <v>5268</v>
      </c>
      <c r="C1423" s="81" t="n">
        <v>176.25</v>
      </c>
    </row>
    <row r="1424" s="27" customFormat="true" ht="26" hidden="false" customHeight="true" outlineLevel="0" collapsed="false">
      <c r="A1424" s="91" t="s">
        <v>5280</v>
      </c>
      <c r="B1424" s="90" t="s">
        <v>5268</v>
      </c>
      <c r="C1424" s="81" t="n">
        <v>176.25</v>
      </c>
    </row>
    <row r="1425" s="27" customFormat="true" ht="26" hidden="false" customHeight="true" outlineLevel="0" collapsed="false">
      <c r="A1425" s="91" t="s">
        <v>5281</v>
      </c>
      <c r="B1425" s="90" t="s">
        <v>5268</v>
      </c>
      <c r="C1425" s="81" t="n">
        <v>104.05</v>
      </c>
    </row>
    <row r="1426" s="27" customFormat="true" ht="26" hidden="false" customHeight="true" outlineLevel="0" collapsed="false">
      <c r="A1426" s="91" t="s">
        <v>5282</v>
      </c>
      <c r="B1426" s="90" t="s">
        <v>5268</v>
      </c>
      <c r="C1426" s="81" t="n">
        <v>104.05</v>
      </c>
    </row>
    <row r="1427" s="27" customFormat="true" ht="26" hidden="false" customHeight="true" outlineLevel="0" collapsed="false">
      <c r="A1427" s="91" t="s">
        <v>5283</v>
      </c>
      <c r="B1427" s="90" t="s">
        <v>5268</v>
      </c>
      <c r="C1427" s="81" t="n">
        <v>248.45</v>
      </c>
    </row>
    <row r="1428" s="27" customFormat="true" ht="26" hidden="false" customHeight="true" outlineLevel="0" collapsed="false">
      <c r="A1428" s="91" t="s">
        <v>5284</v>
      </c>
      <c r="B1428" s="90" t="s">
        <v>5268</v>
      </c>
      <c r="C1428" s="81" t="n">
        <v>176.25</v>
      </c>
    </row>
    <row r="1429" s="27" customFormat="true" ht="26" hidden="false" customHeight="true" outlineLevel="0" collapsed="false">
      <c r="A1429" s="91" t="s">
        <v>5285</v>
      </c>
      <c r="B1429" s="90" t="s">
        <v>5268</v>
      </c>
      <c r="C1429" s="81" t="n">
        <v>140.15</v>
      </c>
    </row>
    <row r="1430" s="27" customFormat="true" ht="26" hidden="false" customHeight="true" outlineLevel="0" collapsed="false">
      <c r="A1430" s="91" t="s">
        <v>5286</v>
      </c>
      <c r="B1430" s="90" t="s">
        <v>5268</v>
      </c>
      <c r="C1430" s="81" t="n">
        <v>176.25</v>
      </c>
    </row>
    <row r="1431" s="27" customFormat="true" ht="26" hidden="false" customHeight="true" outlineLevel="0" collapsed="false">
      <c r="A1431" s="91" t="s">
        <v>5287</v>
      </c>
      <c r="B1431" s="90" t="s">
        <v>5268</v>
      </c>
      <c r="C1431" s="81" t="n">
        <v>140.15</v>
      </c>
    </row>
    <row r="1432" s="27" customFormat="true" ht="26" hidden="false" customHeight="true" outlineLevel="0" collapsed="false">
      <c r="A1432" s="91" t="s">
        <v>5288</v>
      </c>
      <c r="B1432" s="90" t="s">
        <v>5268</v>
      </c>
      <c r="C1432" s="81" t="n">
        <v>140.15</v>
      </c>
    </row>
    <row r="1433" s="27" customFormat="true" ht="26" hidden="false" customHeight="true" outlineLevel="0" collapsed="false">
      <c r="A1433" s="91" t="s">
        <v>5289</v>
      </c>
      <c r="B1433" s="90" t="s">
        <v>5268</v>
      </c>
      <c r="C1433" s="81" t="n">
        <v>140.15</v>
      </c>
    </row>
    <row r="1434" s="27" customFormat="true" ht="26" hidden="false" customHeight="true" outlineLevel="0" collapsed="false">
      <c r="A1434" s="91" t="s">
        <v>5290</v>
      </c>
      <c r="B1434" s="90" t="s">
        <v>5268</v>
      </c>
      <c r="C1434" s="81" t="n">
        <v>248.45</v>
      </c>
    </row>
    <row r="1435" s="27" customFormat="true" ht="26" hidden="false" customHeight="true" outlineLevel="0" collapsed="false">
      <c r="A1435" s="91" t="s">
        <v>5291</v>
      </c>
      <c r="B1435" s="90" t="s">
        <v>5268</v>
      </c>
      <c r="C1435" s="81" t="n">
        <v>212.35</v>
      </c>
    </row>
    <row r="1436" s="27" customFormat="true" ht="26" hidden="false" customHeight="true" outlineLevel="0" collapsed="false">
      <c r="A1436" s="91" t="s">
        <v>5292</v>
      </c>
      <c r="B1436" s="90" t="s">
        <v>5268</v>
      </c>
      <c r="C1436" s="81" t="n">
        <v>140.15</v>
      </c>
    </row>
    <row r="1437" s="27" customFormat="true" ht="26" hidden="false" customHeight="true" outlineLevel="0" collapsed="false">
      <c r="A1437" s="91" t="s">
        <v>5293</v>
      </c>
      <c r="B1437" s="90" t="s">
        <v>5268</v>
      </c>
      <c r="C1437" s="81" t="n">
        <v>140.15</v>
      </c>
    </row>
    <row r="1438" s="27" customFormat="true" ht="26" hidden="false" customHeight="true" outlineLevel="0" collapsed="false">
      <c r="A1438" s="91" t="s">
        <v>5294</v>
      </c>
      <c r="B1438" s="90" t="s">
        <v>5268</v>
      </c>
      <c r="C1438" s="81" t="n">
        <v>140.15</v>
      </c>
    </row>
    <row r="1439" s="27" customFormat="true" ht="26" hidden="false" customHeight="true" outlineLevel="0" collapsed="false">
      <c r="A1439" s="91" t="s">
        <v>5295</v>
      </c>
      <c r="B1439" s="90" t="s">
        <v>5268</v>
      </c>
      <c r="C1439" s="81" t="n">
        <v>140.15</v>
      </c>
    </row>
    <row r="1440" s="27" customFormat="true" ht="26" hidden="false" customHeight="true" outlineLevel="0" collapsed="false">
      <c r="A1440" s="91" t="s">
        <v>5296</v>
      </c>
      <c r="B1440" s="90" t="s">
        <v>5268</v>
      </c>
      <c r="C1440" s="81" t="n">
        <v>67.95</v>
      </c>
    </row>
    <row r="1441" s="27" customFormat="true" ht="26" hidden="false" customHeight="true" outlineLevel="0" collapsed="false">
      <c r="A1441" s="91" t="s">
        <v>5297</v>
      </c>
      <c r="B1441" s="90" t="s">
        <v>5268</v>
      </c>
      <c r="C1441" s="81" t="n">
        <v>104.05</v>
      </c>
    </row>
    <row r="1442" s="27" customFormat="true" ht="26" hidden="false" customHeight="true" outlineLevel="0" collapsed="false">
      <c r="A1442" s="91" t="s">
        <v>5298</v>
      </c>
      <c r="B1442" s="90" t="s">
        <v>5268</v>
      </c>
      <c r="C1442" s="81" t="n">
        <v>140.15</v>
      </c>
    </row>
    <row r="1443" s="27" customFormat="true" ht="26" hidden="false" customHeight="true" outlineLevel="0" collapsed="false">
      <c r="A1443" s="91" t="s">
        <v>5299</v>
      </c>
      <c r="B1443" s="90" t="s">
        <v>5268</v>
      </c>
      <c r="C1443" s="81" t="n">
        <v>176.25</v>
      </c>
    </row>
    <row r="1444" s="27" customFormat="true" ht="26" hidden="false" customHeight="true" outlineLevel="0" collapsed="false">
      <c r="A1444" s="91" t="s">
        <v>5300</v>
      </c>
      <c r="B1444" s="90" t="s">
        <v>5268</v>
      </c>
      <c r="C1444" s="81" t="n">
        <v>140.15</v>
      </c>
    </row>
    <row r="1445" s="27" customFormat="true" ht="26" hidden="false" customHeight="true" outlineLevel="0" collapsed="false">
      <c r="A1445" s="91" t="s">
        <v>5301</v>
      </c>
      <c r="B1445" s="90" t="s">
        <v>5268</v>
      </c>
      <c r="C1445" s="81" t="n">
        <v>104.05</v>
      </c>
    </row>
    <row r="1446" s="27" customFormat="true" ht="26" hidden="false" customHeight="true" outlineLevel="0" collapsed="false">
      <c r="A1446" s="91" t="s">
        <v>5302</v>
      </c>
      <c r="B1446" s="90" t="s">
        <v>5268</v>
      </c>
      <c r="C1446" s="81" t="n">
        <v>176.25</v>
      </c>
    </row>
    <row r="1447" s="27" customFormat="true" ht="26" hidden="false" customHeight="true" outlineLevel="0" collapsed="false">
      <c r="A1447" s="91" t="s">
        <v>3920</v>
      </c>
      <c r="B1447" s="90" t="s">
        <v>5268</v>
      </c>
      <c r="C1447" s="81" t="n">
        <v>67.95</v>
      </c>
    </row>
    <row r="1448" s="27" customFormat="true" ht="26" hidden="false" customHeight="true" outlineLevel="0" collapsed="false">
      <c r="A1448" s="91" t="s">
        <v>3933</v>
      </c>
      <c r="B1448" s="90" t="s">
        <v>5268</v>
      </c>
      <c r="C1448" s="81" t="n">
        <v>67.95</v>
      </c>
    </row>
    <row r="1449" s="27" customFormat="true" ht="26" hidden="false" customHeight="true" outlineLevel="0" collapsed="false">
      <c r="A1449" s="91" t="s">
        <v>5303</v>
      </c>
      <c r="B1449" s="90" t="s">
        <v>5268</v>
      </c>
      <c r="C1449" s="81" t="n">
        <v>176.25</v>
      </c>
    </row>
    <row r="1450" s="27" customFormat="true" ht="26" hidden="false" customHeight="true" outlineLevel="0" collapsed="false">
      <c r="A1450" s="91" t="s">
        <v>5304</v>
      </c>
      <c r="B1450" s="90" t="s">
        <v>5268</v>
      </c>
      <c r="C1450" s="81" t="n">
        <v>140.15</v>
      </c>
    </row>
    <row r="1451" s="27" customFormat="true" ht="26" hidden="false" customHeight="true" outlineLevel="0" collapsed="false">
      <c r="A1451" s="91" t="s">
        <v>5305</v>
      </c>
      <c r="B1451" s="90" t="s">
        <v>5268</v>
      </c>
      <c r="C1451" s="81" t="n">
        <v>140.15</v>
      </c>
    </row>
    <row r="1452" s="27" customFormat="true" ht="26" hidden="false" customHeight="true" outlineLevel="0" collapsed="false">
      <c r="A1452" s="91" t="s">
        <v>5306</v>
      </c>
      <c r="B1452" s="90" t="s">
        <v>5268</v>
      </c>
      <c r="C1452" s="81" t="n">
        <v>140.15</v>
      </c>
    </row>
    <row r="1453" s="27" customFormat="true" ht="26" hidden="false" customHeight="true" outlineLevel="0" collapsed="false">
      <c r="A1453" s="91" t="s">
        <v>5307</v>
      </c>
      <c r="B1453" s="90" t="s">
        <v>5268</v>
      </c>
      <c r="C1453" s="81" t="n">
        <v>67.95</v>
      </c>
    </row>
    <row r="1454" s="27" customFormat="true" ht="26" hidden="false" customHeight="true" outlineLevel="0" collapsed="false">
      <c r="A1454" s="91" t="s">
        <v>5308</v>
      </c>
      <c r="B1454" s="90" t="s">
        <v>5268</v>
      </c>
      <c r="C1454" s="81" t="n">
        <v>140.15</v>
      </c>
    </row>
    <row r="1455" s="27" customFormat="true" ht="26" hidden="false" customHeight="true" outlineLevel="0" collapsed="false">
      <c r="A1455" s="91" t="s">
        <v>5309</v>
      </c>
      <c r="B1455" s="90" t="s">
        <v>5268</v>
      </c>
      <c r="C1455" s="81" t="n">
        <v>104.05</v>
      </c>
    </row>
    <row r="1456" s="27" customFormat="true" ht="26" hidden="false" customHeight="true" outlineLevel="0" collapsed="false">
      <c r="A1456" s="91" t="s">
        <v>5310</v>
      </c>
      <c r="B1456" s="90" t="s">
        <v>5268</v>
      </c>
      <c r="C1456" s="81" t="n">
        <v>104.05</v>
      </c>
    </row>
    <row r="1457" s="27" customFormat="true" ht="26" hidden="false" customHeight="true" outlineLevel="0" collapsed="false">
      <c r="A1457" s="91" t="s">
        <v>5311</v>
      </c>
      <c r="B1457" s="90" t="s">
        <v>5268</v>
      </c>
      <c r="C1457" s="81" t="n">
        <v>140.15</v>
      </c>
    </row>
    <row r="1458" s="27" customFormat="true" ht="26" hidden="false" customHeight="true" outlineLevel="0" collapsed="false">
      <c r="A1458" s="91" t="s">
        <v>5312</v>
      </c>
      <c r="B1458" s="90" t="s">
        <v>5268</v>
      </c>
      <c r="C1458" s="81" t="n">
        <v>140.15</v>
      </c>
    </row>
    <row r="1459" s="27" customFormat="true" ht="26" hidden="false" customHeight="true" outlineLevel="0" collapsed="false">
      <c r="A1459" s="91" t="s">
        <v>5313</v>
      </c>
      <c r="B1459" s="90" t="s">
        <v>5268</v>
      </c>
      <c r="C1459" s="81" t="n">
        <v>140.15</v>
      </c>
    </row>
    <row r="1460" s="27" customFormat="true" ht="26" hidden="false" customHeight="true" outlineLevel="0" collapsed="false">
      <c r="A1460" s="91" t="s">
        <v>5314</v>
      </c>
      <c r="B1460" s="90" t="s">
        <v>5268</v>
      </c>
      <c r="C1460" s="81" t="n">
        <v>140.15</v>
      </c>
    </row>
    <row r="1461" s="27" customFormat="true" ht="26" hidden="false" customHeight="true" outlineLevel="0" collapsed="false">
      <c r="A1461" s="91" t="s">
        <v>5315</v>
      </c>
      <c r="B1461" s="90" t="s">
        <v>5268</v>
      </c>
      <c r="C1461" s="81" t="n">
        <v>140.15</v>
      </c>
    </row>
    <row r="1462" s="27" customFormat="true" ht="26" hidden="false" customHeight="true" outlineLevel="0" collapsed="false">
      <c r="A1462" s="91" t="s">
        <v>5316</v>
      </c>
      <c r="B1462" s="90" t="s">
        <v>5268</v>
      </c>
      <c r="C1462" s="81" t="n">
        <v>140.15</v>
      </c>
    </row>
    <row r="1463" s="27" customFormat="true" ht="26" hidden="false" customHeight="true" outlineLevel="0" collapsed="false">
      <c r="A1463" s="91" t="s">
        <v>5317</v>
      </c>
      <c r="B1463" s="90" t="s">
        <v>5268</v>
      </c>
      <c r="C1463" s="81" t="n">
        <v>176.25</v>
      </c>
    </row>
    <row r="1464" s="27" customFormat="true" ht="26" hidden="false" customHeight="true" outlineLevel="0" collapsed="false">
      <c r="A1464" s="91" t="s">
        <v>5318</v>
      </c>
      <c r="B1464" s="90" t="s">
        <v>5268</v>
      </c>
      <c r="C1464" s="81" t="n">
        <v>140.15</v>
      </c>
    </row>
    <row r="1465" s="27" customFormat="true" ht="26" hidden="false" customHeight="true" outlineLevel="0" collapsed="false">
      <c r="A1465" s="91" t="s">
        <v>5319</v>
      </c>
      <c r="B1465" s="90" t="s">
        <v>5268</v>
      </c>
      <c r="C1465" s="81" t="n">
        <v>67.95</v>
      </c>
    </row>
    <row r="1466" s="27" customFormat="true" ht="26" hidden="false" customHeight="true" outlineLevel="0" collapsed="false">
      <c r="A1466" s="91" t="s">
        <v>3892</v>
      </c>
      <c r="B1466" s="90" t="s">
        <v>5268</v>
      </c>
      <c r="C1466" s="81" t="n">
        <v>104.05</v>
      </c>
    </row>
    <row r="1467" s="27" customFormat="true" ht="26" hidden="false" customHeight="true" outlineLevel="0" collapsed="false">
      <c r="A1467" s="91" t="s">
        <v>5320</v>
      </c>
      <c r="B1467" s="90" t="s">
        <v>5268</v>
      </c>
      <c r="C1467" s="81" t="n">
        <v>140.15</v>
      </c>
    </row>
    <row r="1468" s="27" customFormat="true" ht="26" hidden="false" customHeight="true" outlineLevel="0" collapsed="false">
      <c r="A1468" s="91" t="s">
        <v>5321</v>
      </c>
      <c r="B1468" s="90" t="s">
        <v>5268</v>
      </c>
      <c r="C1468" s="81" t="n">
        <v>248.45</v>
      </c>
    </row>
    <row r="1469" s="27" customFormat="true" ht="26" hidden="false" customHeight="true" outlineLevel="0" collapsed="false">
      <c r="A1469" s="91" t="s">
        <v>5322</v>
      </c>
      <c r="B1469" s="90" t="s">
        <v>5268</v>
      </c>
      <c r="C1469" s="81" t="n">
        <v>176.25</v>
      </c>
    </row>
    <row r="1470" s="27" customFormat="true" ht="26" hidden="false" customHeight="true" outlineLevel="0" collapsed="false">
      <c r="A1470" s="91" t="s">
        <v>5323</v>
      </c>
      <c r="B1470" s="90" t="s">
        <v>5268</v>
      </c>
      <c r="C1470" s="81" t="n">
        <v>3181</v>
      </c>
    </row>
    <row r="1471" s="27" customFormat="true" ht="26" hidden="false" customHeight="true" outlineLevel="0" collapsed="false">
      <c r="A1471" s="91" t="s">
        <v>5324</v>
      </c>
      <c r="B1471" s="90" t="s">
        <v>5268</v>
      </c>
      <c r="C1471" s="81" t="n">
        <v>104.05</v>
      </c>
    </row>
    <row r="1472" s="27" customFormat="true" ht="26" hidden="false" customHeight="true" outlineLevel="0" collapsed="false">
      <c r="A1472" s="91" t="s">
        <v>5325</v>
      </c>
      <c r="B1472" s="90" t="s">
        <v>5268</v>
      </c>
      <c r="C1472" s="81" t="n">
        <v>140.15</v>
      </c>
    </row>
    <row r="1473" s="27" customFormat="true" ht="26" hidden="false" customHeight="true" outlineLevel="0" collapsed="false">
      <c r="A1473" s="91" t="s">
        <v>5326</v>
      </c>
      <c r="B1473" s="90" t="s">
        <v>5268</v>
      </c>
      <c r="C1473" s="81" t="n">
        <v>67.95</v>
      </c>
    </row>
    <row r="1474" s="27" customFormat="true" ht="26" hidden="false" customHeight="true" outlineLevel="0" collapsed="false">
      <c r="A1474" s="91" t="s">
        <v>5327</v>
      </c>
      <c r="B1474" s="90" t="s">
        <v>5268</v>
      </c>
      <c r="C1474" s="81" t="n">
        <v>176.25</v>
      </c>
    </row>
    <row r="1475" s="27" customFormat="true" ht="26" hidden="false" customHeight="true" outlineLevel="0" collapsed="false">
      <c r="A1475" s="91" t="s">
        <v>5328</v>
      </c>
      <c r="B1475" s="90" t="s">
        <v>5268</v>
      </c>
      <c r="C1475" s="81" t="n">
        <v>53.09</v>
      </c>
    </row>
    <row r="1476" s="27" customFormat="true" ht="26" hidden="false" customHeight="true" outlineLevel="0" collapsed="false">
      <c r="A1476" s="91" t="s">
        <v>4834</v>
      </c>
      <c r="B1476" s="90" t="s">
        <v>5268</v>
      </c>
      <c r="C1476" s="81" t="n">
        <v>140.15</v>
      </c>
    </row>
    <row r="1477" s="27" customFormat="true" ht="26" hidden="false" customHeight="true" outlineLevel="0" collapsed="false">
      <c r="A1477" s="91" t="s">
        <v>5329</v>
      </c>
      <c r="B1477" s="90" t="s">
        <v>5268</v>
      </c>
      <c r="C1477" s="81" t="n">
        <v>140.15</v>
      </c>
    </row>
    <row r="1478" s="27" customFormat="true" ht="26" hidden="false" customHeight="true" outlineLevel="0" collapsed="false">
      <c r="A1478" s="91" t="s">
        <v>5330</v>
      </c>
      <c r="B1478" s="90" t="s">
        <v>5268</v>
      </c>
      <c r="C1478" s="81" t="n">
        <v>176.25</v>
      </c>
    </row>
    <row r="1479" s="27" customFormat="true" ht="26" hidden="false" customHeight="true" outlineLevel="0" collapsed="false">
      <c r="A1479" s="91" t="s">
        <v>5331</v>
      </c>
      <c r="B1479" s="90" t="s">
        <v>5268</v>
      </c>
      <c r="C1479" s="81" t="n">
        <v>248.45</v>
      </c>
    </row>
    <row r="1480" s="27" customFormat="true" ht="26" hidden="false" customHeight="true" outlineLevel="0" collapsed="false">
      <c r="A1480" s="91" t="s">
        <v>5332</v>
      </c>
      <c r="B1480" s="90" t="s">
        <v>5268</v>
      </c>
      <c r="C1480" s="81" t="n">
        <v>140.15</v>
      </c>
    </row>
    <row r="1481" s="27" customFormat="true" ht="26" hidden="false" customHeight="true" outlineLevel="0" collapsed="false">
      <c r="A1481" s="91" t="s">
        <v>5333</v>
      </c>
      <c r="B1481" s="90" t="s">
        <v>5268</v>
      </c>
      <c r="C1481" s="81" t="n">
        <v>67.95</v>
      </c>
    </row>
    <row r="1482" s="27" customFormat="true" ht="26" hidden="false" customHeight="true" outlineLevel="0" collapsed="false">
      <c r="A1482" s="91" t="s">
        <v>5334</v>
      </c>
      <c r="B1482" s="90" t="s">
        <v>5268</v>
      </c>
      <c r="C1482" s="81" t="n">
        <v>176.25</v>
      </c>
    </row>
    <row r="1483" s="27" customFormat="true" ht="26" hidden="false" customHeight="true" outlineLevel="0" collapsed="false">
      <c r="A1483" s="91" t="s">
        <v>5335</v>
      </c>
      <c r="B1483" s="90" t="s">
        <v>5268</v>
      </c>
      <c r="C1483" s="81" t="n">
        <v>271.81</v>
      </c>
    </row>
    <row r="1484" s="27" customFormat="true" ht="26" hidden="false" customHeight="true" outlineLevel="0" collapsed="false">
      <c r="A1484" s="91" t="s">
        <v>5051</v>
      </c>
      <c r="B1484" s="90" t="s">
        <v>5268</v>
      </c>
      <c r="C1484" s="81" t="n">
        <v>140.15</v>
      </c>
    </row>
    <row r="1485" s="27" customFormat="true" ht="26" hidden="false" customHeight="true" outlineLevel="0" collapsed="false">
      <c r="A1485" s="91" t="s">
        <v>5336</v>
      </c>
      <c r="B1485" s="90" t="s">
        <v>5268</v>
      </c>
      <c r="C1485" s="81" t="n">
        <v>155.02</v>
      </c>
    </row>
    <row r="1486" s="27" customFormat="true" ht="26" hidden="false" customHeight="true" outlineLevel="0" collapsed="false">
      <c r="A1486" s="91" t="s">
        <v>5337</v>
      </c>
      <c r="B1486" s="90" t="s">
        <v>5268</v>
      </c>
      <c r="C1486" s="81" t="n">
        <v>155.02</v>
      </c>
    </row>
    <row r="1487" s="27" customFormat="true" ht="26" hidden="false" customHeight="true" outlineLevel="0" collapsed="false">
      <c r="A1487" s="91" t="s">
        <v>5338</v>
      </c>
      <c r="B1487" s="90" t="s">
        <v>5339</v>
      </c>
      <c r="C1487" s="81" t="n">
        <v>186.87</v>
      </c>
    </row>
    <row r="1488" s="27" customFormat="true" ht="26" hidden="false" customHeight="true" outlineLevel="0" collapsed="false">
      <c r="A1488" s="91" t="s">
        <v>5340</v>
      </c>
      <c r="B1488" s="90" t="s">
        <v>5339</v>
      </c>
      <c r="C1488" s="81" t="n">
        <v>74.32</v>
      </c>
    </row>
    <row r="1489" s="27" customFormat="true" ht="26" hidden="false" customHeight="true" outlineLevel="0" collapsed="false">
      <c r="A1489" s="91" t="s">
        <v>5341</v>
      </c>
      <c r="B1489" s="90" t="s">
        <v>5339</v>
      </c>
      <c r="C1489" s="81" t="n">
        <v>229.34</v>
      </c>
    </row>
    <row r="1490" s="27" customFormat="true" ht="26" hidden="false" customHeight="true" outlineLevel="0" collapsed="false">
      <c r="A1490" s="91" t="s">
        <v>5342</v>
      </c>
      <c r="B1490" s="90" t="s">
        <v>5339</v>
      </c>
      <c r="C1490" s="81" t="n">
        <v>155.02</v>
      </c>
    </row>
    <row r="1491" s="27" customFormat="true" ht="26" hidden="false" customHeight="true" outlineLevel="0" collapsed="false">
      <c r="A1491" s="91" t="s">
        <v>5343</v>
      </c>
      <c r="B1491" s="90" t="s">
        <v>5339</v>
      </c>
      <c r="C1491" s="81" t="n">
        <v>155.02</v>
      </c>
    </row>
    <row r="1492" s="27" customFormat="true" ht="26" hidden="false" customHeight="true" outlineLevel="0" collapsed="false">
      <c r="A1492" s="91" t="s">
        <v>5344</v>
      </c>
      <c r="B1492" s="90" t="s">
        <v>5339</v>
      </c>
      <c r="C1492" s="81" t="n">
        <v>155.02</v>
      </c>
    </row>
    <row r="1493" s="27" customFormat="true" ht="26" hidden="false" customHeight="true" outlineLevel="0" collapsed="false">
      <c r="A1493" s="91" t="s">
        <v>5345</v>
      </c>
      <c r="B1493" s="90" t="s">
        <v>5339</v>
      </c>
      <c r="C1493" s="81" t="n">
        <v>155.02</v>
      </c>
    </row>
    <row r="1494" s="27" customFormat="true" ht="26" hidden="false" customHeight="true" outlineLevel="0" collapsed="false">
      <c r="A1494" s="91" t="s">
        <v>5346</v>
      </c>
      <c r="B1494" s="90" t="s">
        <v>5339</v>
      </c>
      <c r="C1494" s="81" t="n">
        <v>155.02</v>
      </c>
    </row>
    <row r="1495" s="27" customFormat="true" ht="26" hidden="false" customHeight="true" outlineLevel="0" collapsed="false">
      <c r="A1495" s="91" t="s">
        <v>5347</v>
      </c>
      <c r="B1495" s="90" t="s">
        <v>5339</v>
      </c>
      <c r="C1495" s="81" t="n">
        <v>271.81</v>
      </c>
    </row>
    <row r="1496" s="27" customFormat="true" ht="26" hidden="false" customHeight="true" outlineLevel="0" collapsed="false">
      <c r="A1496" s="91" t="s">
        <v>5348</v>
      </c>
      <c r="B1496" s="90" t="s">
        <v>5339</v>
      </c>
      <c r="C1496" s="81" t="n">
        <v>114.67</v>
      </c>
    </row>
    <row r="1497" s="27" customFormat="true" ht="26" hidden="false" customHeight="true" outlineLevel="0" collapsed="false">
      <c r="A1497" s="91" t="s">
        <v>5349</v>
      </c>
      <c r="B1497" s="90" t="s">
        <v>5339</v>
      </c>
      <c r="C1497" s="81" t="n">
        <v>155.02</v>
      </c>
    </row>
    <row r="1498" s="27" customFormat="true" ht="26" hidden="false" customHeight="true" outlineLevel="0" collapsed="false">
      <c r="A1498" s="91" t="s">
        <v>3892</v>
      </c>
      <c r="B1498" s="90" t="s">
        <v>5339</v>
      </c>
      <c r="C1498" s="81" t="n">
        <v>229.34</v>
      </c>
    </row>
    <row r="1499" s="27" customFormat="true" ht="26" hidden="false" customHeight="true" outlineLevel="0" collapsed="false">
      <c r="A1499" s="91" t="s">
        <v>5034</v>
      </c>
      <c r="B1499" s="90" t="s">
        <v>5339</v>
      </c>
      <c r="C1499" s="81" t="n">
        <v>155.02</v>
      </c>
    </row>
    <row r="1500" s="27" customFormat="true" ht="26" hidden="false" customHeight="true" outlineLevel="0" collapsed="false">
      <c r="A1500" s="91" t="s">
        <v>5350</v>
      </c>
      <c r="B1500" s="90" t="s">
        <v>5339</v>
      </c>
      <c r="C1500" s="81" t="n">
        <v>193.24</v>
      </c>
    </row>
    <row r="1501" s="27" customFormat="true" ht="26" hidden="false" customHeight="true" outlineLevel="0" collapsed="false">
      <c r="A1501" s="91" t="s">
        <v>5351</v>
      </c>
      <c r="B1501" s="90" t="s">
        <v>5339</v>
      </c>
      <c r="C1501" s="81" t="n">
        <v>208.1</v>
      </c>
    </row>
    <row r="1502" s="27" customFormat="true" ht="26" hidden="false" customHeight="true" outlineLevel="0" collapsed="false">
      <c r="A1502" s="91" t="s">
        <v>5352</v>
      </c>
      <c r="B1502" s="90" t="s">
        <v>5339</v>
      </c>
      <c r="C1502" s="81" t="n">
        <v>352.5</v>
      </c>
    </row>
    <row r="1503" s="27" customFormat="true" ht="26" hidden="false" customHeight="true" outlineLevel="0" collapsed="false">
      <c r="A1503" s="91" t="s">
        <v>5353</v>
      </c>
      <c r="B1503" s="90" t="s">
        <v>5339</v>
      </c>
      <c r="C1503" s="81" t="n">
        <v>229.34</v>
      </c>
    </row>
    <row r="1504" s="27" customFormat="true" ht="26" hidden="false" customHeight="true" outlineLevel="0" collapsed="false">
      <c r="A1504" s="91" t="s">
        <v>5354</v>
      </c>
      <c r="B1504" s="90" t="s">
        <v>5339</v>
      </c>
      <c r="C1504" s="81" t="n">
        <v>74.32</v>
      </c>
    </row>
    <row r="1505" s="27" customFormat="true" ht="26" hidden="false" customHeight="true" outlineLevel="0" collapsed="false">
      <c r="A1505" s="91" t="s">
        <v>5355</v>
      </c>
      <c r="B1505" s="90" t="s">
        <v>5339</v>
      </c>
      <c r="C1505" s="81" t="n">
        <v>114.67</v>
      </c>
    </row>
    <row r="1506" s="27" customFormat="true" ht="26" hidden="false" customHeight="true" outlineLevel="0" collapsed="false">
      <c r="A1506" s="91" t="s">
        <v>5356</v>
      </c>
      <c r="B1506" s="90" t="s">
        <v>5339</v>
      </c>
      <c r="C1506" s="81" t="n">
        <v>114.67</v>
      </c>
    </row>
    <row r="1507" s="27" customFormat="true" ht="26" hidden="false" customHeight="true" outlineLevel="0" collapsed="false">
      <c r="A1507" s="91" t="s">
        <v>5319</v>
      </c>
      <c r="B1507" s="90" t="s">
        <v>5339</v>
      </c>
      <c r="C1507" s="81" t="n">
        <v>229.34</v>
      </c>
    </row>
    <row r="1508" s="27" customFormat="true" ht="26" hidden="false" customHeight="true" outlineLevel="0" collapsed="false">
      <c r="A1508" s="91" t="s">
        <v>5357</v>
      </c>
      <c r="B1508" s="90" t="s">
        <v>5339</v>
      </c>
      <c r="C1508" s="81" t="n">
        <v>114.67</v>
      </c>
    </row>
    <row r="1509" s="27" customFormat="true" ht="26" hidden="false" customHeight="true" outlineLevel="0" collapsed="false">
      <c r="A1509" s="91" t="s">
        <v>5358</v>
      </c>
      <c r="B1509" s="90" t="s">
        <v>5339</v>
      </c>
      <c r="C1509" s="81" t="n">
        <v>74.32</v>
      </c>
    </row>
    <row r="1510" s="27" customFormat="true" ht="26" hidden="false" customHeight="true" outlineLevel="0" collapsed="false">
      <c r="A1510" s="91" t="s">
        <v>5281</v>
      </c>
      <c r="B1510" s="90" t="s">
        <v>5339</v>
      </c>
      <c r="C1510" s="81" t="n">
        <v>155.02</v>
      </c>
    </row>
    <row r="1511" s="27" customFormat="true" ht="26" hidden="false" customHeight="true" outlineLevel="0" collapsed="false">
      <c r="A1511" s="91" t="s">
        <v>5325</v>
      </c>
      <c r="B1511" s="90" t="s">
        <v>5339</v>
      </c>
      <c r="C1511" s="81" t="n">
        <v>155.02</v>
      </c>
    </row>
    <row r="1512" s="27" customFormat="true" ht="26" hidden="false" customHeight="true" outlineLevel="0" collapsed="false">
      <c r="A1512" s="91" t="s">
        <v>5359</v>
      </c>
      <c r="B1512" s="90" t="s">
        <v>5339</v>
      </c>
      <c r="C1512" s="81" t="n">
        <v>155.02</v>
      </c>
    </row>
    <row r="1513" s="27" customFormat="true" ht="26" hidden="false" customHeight="true" outlineLevel="0" collapsed="false">
      <c r="A1513" s="91" t="s">
        <v>5336</v>
      </c>
      <c r="B1513" s="90" t="s">
        <v>5339</v>
      </c>
      <c r="C1513" s="81" t="n">
        <v>271.81</v>
      </c>
    </row>
    <row r="1514" s="27" customFormat="true" ht="26" hidden="false" customHeight="true" outlineLevel="0" collapsed="false">
      <c r="A1514" s="91" t="s">
        <v>5360</v>
      </c>
      <c r="B1514" s="90" t="s">
        <v>5339</v>
      </c>
      <c r="C1514" s="81" t="n">
        <v>114.67</v>
      </c>
    </row>
    <row r="1515" s="27" customFormat="true" ht="26" hidden="false" customHeight="true" outlineLevel="0" collapsed="false">
      <c r="A1515" s="91" t="s">
        <v>5361</v>
      </c>
      <c r="B1515" s="90" t="s">
        <v>5339</v>
      </c>
      <c r="C1515" s="81" t="n">
        <v>208.1</v>
      </c>
    </row>
    <row r="1516" s="27" customFormat="true" ht="26" hidden="false" customHeight="true" outlineLevel="0" collapsed="false">
      <c r="A1516" s="91" t="s">
        <v>5362</v>
      </c>
      <c r="B1516" s="90" t="s">
        <v>5339</v>
      </c>
      <c r="C1516" s="81" t="n">
        <v>114.67</v>
      </c>
    </row>
    <row r="1517" s="27" customFormat="true" ht="26" hidden="false" customHeight="true" outlineLevel="0" collapsed="false">
      <c r="A1517" s="91" t="s">
        <v>5363</v>
      </c>
      <c r="B1517" s="90" t="s">
        <v>5339</v>
      </c>
      <c r="C1517" s="81" t="n">
        <v>155.02</v>
      </c>
    </row>
    <row r="1518" s="27" customFormat="true" ht="26" hidden="false" customHeight="true" outlineLevel="0" collapsed="false">
      <c r="A1518" s="91" t="s">
        <v>5364</v>
      </c>
      <c r="B1518" s="90" t="s">
        <v>5339</v>
      </c>
      <c r="C1518" s="81" t="n">
        <v>193.24</v>
      </c>
    </row>
    <row r="1519" s="27" customFormat="true" ht="26" hidden="false" customHeight="true" outlineLevel="0" collapsed="false">
      <c r="A1519" s="91" t="s">
        <v>5365</v>
      </c>
      <c r="B1519" s="90" t="s">
        <v>5339</v>
      </c>
      <c r="C1519" s="81" t="n">
        <v>229.34</v>
      </c>
    </row>
    <row r="1520" s="27" customFormat="true" ht="26" hidden="false" customHeight="true" outlineLevel="0" collapsed="false">
      <c r="A1520" s="91" t="s">
        <v>5366</v>
      </c>
      <c r="B1520" s="90" t="s">
        <v>5339</v>
      </c>
      <c r="C1520" s="81" t="n">
        <v>155.02</v>
      </c>
    </row>
    <row r="1521" s="27" customFormat="true" ht="26" hidden="false" customHeight="true" outlineLevel="0" collapsed="false">
      <c r="A1521" s="91" t="s">
        <v>5367</v>
      </c>
      <c r="B1521" s="90" t="s">
        <v>5339</v>
      </c>
      <c r="C1521" s="81" t="n">
        <v>114.67</v>
      </c>
    </row>
    <row r="1522" s="27" customFormat="true" ht="26" hidden="false" customHeight="true" outlineLevel="0" collapsed="false">
      <c r="A1522" s="91" t="s">
        <v>5298</v>
      </c>
      <c r="B1522" s="90" t="s">
        <v>5339</v>
      </c>
      <c r="C1522" s="81" t="n">
        <v>114.67</v>
      </c>
    </row>
    <row r="1523" s="27" customFormat="true" ht="26" hidden="false" customHeight="true" outlineLevel="0" collapsed="false">
      <c r="A1523" s="91" t="s">
        <v>5368</v>
      </c>
      <c r="B1523" s="90" t="s">
        <v>5339</v>
      </c>
      <c r="C1523" s="81" t="n">
        <v>193.24</v>
      </c>
    </row>
    <row r="1524" s="27" customFormat="true" ht="26" hidden="false" customHeight="true" outlineLevel="0" collapsed="false">
      <c r="A1524" s="91" t="s">
        <v>5369</v>
      </c>
      <c r="B1524" s="90" t="s">
        <v>5339</v>
      </c>
      <c r="C1524" s="81" t="n">
        <v>155.02</v>
      </c>
    </row>
    <row r="1525" s="27" customFormat="true" ht="26" hidden="false" customHeight="true" outlineLevel="0" collapsed="false">
      <c r="A1525" s="91" t="s">
        <v>5370</v>
      </c>
      <c r="B1525" s="90" t="s">
        <v>5339</v>
      </c>
      <c r="C1525" s="81" t="n">
        <v>74.32</v>
      </c>
    </row>
    <row r="1526" s="27" customFormat="true" ht="26" hidden="false" customHeight="true" outlineLevel="0" collapsed="false">
      <c r="A1526" s="91" t="s">
        <v>5371</v>
      </c>
      <c r="B1526" s="90" t="s">
        <v>5339</v>
      </c>
      <c r="C1526" s="81" t="n">
        <v>114.67</v>
      </c>
    </row>
    <row r="1527" s="27" customFormat="true" ht="26" hidden="false" customHeight="true" outlineLevel="0" collapsed="false">
      <c r="A1527" s="91" t="s">
        <v>5372</v>
      </c>
      <c r="B1527" s="90" t="s">
        <v>5339</v>
      </c>
      <c r="C1527" s="81" t="n">
        <v>193.24</v>
      </c>
    </row>
    <row r="1528" s="27" customFormat="true" ht="26" hidden="false" customHeight="true" outlineLevel="0" collapsed="false">
      <c r="A1528" s="91" t="s">
        <v>5373</v>
      </c>
      <c r="B1528" s="90" t="s">
        <v>5339</v>
      </c>
      <c r="C1528" s="81" t="n">
        <v>74.32</v>
      </c>
    </row>
    <row r="1529" s="27" customFormat="true" ht="26" hidden="false" customHeight="true" outlineLevel="0" collapsed="false">
      <c r="A1529" s="91" t="s">
        <v>5374</v>
      </c>
      <c r="B1529" s="90" t="s">
        <v>5339</v>
      </c>
      <c r="C1529" s="81" t="n">
        <v>114.67</v>
      </c>
    </row>
    <row r="1530" s="27" customFormat="true" ht="26" hidden="false" customHeight="true" outlineLevel="0" collapsed="false">
      <c r="A1530" s="91" t="s">
        <v>5375</v>
      </c>
      <c r="B1530" s="90" t="s">
        <v>5339</v>
      </c>
      <c r="C1530" s="81" t="n">
        <v>74.32</v>
      </c>
    </row>
    <row r="1531" s="27" customFormat="true" ht="26" hidden="false" customHeight="true" outlineLevel="0" collapsed="false">
      <c r="A1531" s="91" t="s">
        <v>5376</v>
      </c>
      <c r="B1531" s="90" t="s">
        <v>5339</v>
      </c>
      <c r="C1531" s="81" t="n">
        <v>155.02</v>
      </c>
    </row>
    <row r="1532" s="27" customFormat="true" ht="26" hidden="false" customHeight="true" outlineLevel="0" collapsed="false">
      <c r="A1532" s="91" t="s">
        <v>5377</v>
      </c>
      <c r="B1532" s="90" t="s">
        <v>5378</v>
      </c>
      <c r="C1532" s="81" t="n">
        <v>205.98</v>
      </c>
    </row>
    <row r="1533" s="27" customFormat="true" ht="26" hidden="false" customHeight="true" outlineLevel="0" collapsed="false">
      <c r="A1533" s="91" t="s">
        <v>5379</v>
      </c>
      <c r="B1533" s="90" t="s">
        <v>5378</v>
      </c>
      <c r="C1533" s="81" t="n">
        <v>280.3</v>
      </c>
    </row>
    <row r="1534" s="27" customFormat="true" ht="26" hidden="false" customHeight="true" outlineLevel="0" collapsed="false">
      <c r="A1534" s="91" t="s">
        <v>5380</v>
      </c>
      <c r="B1534" s="90" t="s">
        <v>5378</v>
      </c>
      <c r="C1534" s="81" t="n">
        <v>210.23</v>
      </c>
    </row>
    <row r="1535" s="27" customFormat="true" ht="26" hidden="false" customHeight="true" outlineLevel="0" collapsed="false">
      <c r="A1535" s="91" t="s">
        <v>5381</v>
      </c>
      <c r="B1535" s="90" t="s">
        <v>5378</v>
      </c>
      <c r="C1535" s="81" t="n">
        <v>280.3</v>
      </c>
    </row>
    <row r="1536" s="27" customFormat="true" ht="26" hidden="false" customHeight="true" outlineLevel="0" collapsed="false">
      <c r="A1536" s="91" t="s">
        <v>5382</v>
      </c>
      <c r="B1536" s="90" t="s">
        <v>5378</v>
      </c>
      <c r="C1536" s="81" t="n">
        <v>280.3</v>
      </c>
    </row>
    <row r="1537" s="27" customFormat="true" ht="26" hidden="false" customHeight="true" outlineLevel="0" collapsed="false">
      <c r="A1537" s="91" t="s">
        <v>5383</v>
      </c>
      <c r="B1537" s="90" t="s">
        <v>5378</v>
      </c>
      <c r="C1537" s="81" t="n">
        <v>280.3</v>
      </c>
    </row>
    <row r="1538" s="27" customFormat="true" ht="26" hidden="false" customHeight="true" outlineLevel="0" collapsed="false">
      <c r="A1538" s="91" t="s">
        <v>5310</v>
      </c>
      <c r="B1538" s="90" t="s">
        <v>5378</v>
      </c>
      <c r="C1538" s="81" t="n">
        <v>210.23</v>
      </c>
    </row>
    <row r="1539" s="27" customFormat="true" ht="26" hidden="false" customHeight="true" outlineLevel="0" collapsed="false">
      <c r="A1539" s="91" t="s">
        <v>5384</v>
      </c>
      <c r="B1539" s="90" t="s">
        <v>5378</v>
      </c>
      <c r="C1539" s="81" t="n">
        <v>210.23</v>
      </c>
    </row>
    <row r="1540" s="27" customFormat="true" ht="26" hidden="false" customHeight="true" outlineLevel="0" collapsed="false">
      <c r="A1540" s="91" t="s">
        <v>5385</v>
      </c>
      <c r="B1540" s="90" t="s">
        <v>5378</v>
      </c>
      <c r="C1540" s="81" t="n">
        <v>280.3</v>
      </c>
    </row>
    <row r="1541" s="27" customFormat="true" ht="26" hidden="false" customHeight="true" outlineLevel="0" collapsed="false">
      <c r="A1541" s="91" t="s">
        <v>5386</v>
      </c>
      <c r="B1541" s="90" t="s">
        <v>5378</v>
      </c>
      <c r="C1541" s="81" t="n">
        <v>280.3</v>
      </c>
    </row>
    <row r="1542" s="27" customFormat="true" ht="26" hidden="false" customHeight="true" outlineLevel="0" collapsed="false">
      <c r="A1542" s="91" t="s">
        <v>5387</v>
      </c>
      <c r="B1542" s="90" t="s">
        <v>5378</v>
      </c>
      <c r="C1542" s="81" t="n">
        <v>140.15</v>
      </c>
    </row>
    <row r="1543" s="27" customFormat="true" ht="26" hidden="false" customHeight="true" outlineLevel="0" collapsed="false">
      <c r="A1543" s="91" t="s">
        <v>5388</v>
      </c>
      <c r="B1543" s="90" t="s">
        <v>5378</v>
      </c>
      <c r="C1543" s="81" t="n">
        <v>210.23</v>
      </c>
    </row>
    <row r="1544" s="27" customFormat="true" ht="26" hidden="false" customHeight="true" outlineLevel="0" collapsed="false">
      <c r="A1544" s="91" t="s">
        <v>5389</v>
      </c>
      <c r="B1544" s="90" t="s">
        <v>5378</v>
      </c>
      <c r="C1544" s="81" t="n">
        <v>140.15</v>
      </c>
    </row>
    <row r="1545" s="27" customFormat="true" ht="26" hidden="false" customHeight="true" outlineLevel="0" collapsed="false">
      <c r="A1545" s="91" t="s">
        <v>5390</v>
      </c>
      <c r="B1545" s="90" t="s">
        <v>5378</v>
      </c>
      <c r="C1545" s="81" t="n">
        <v>140.15</v>
      </c>
    </row>
    <row r="1546" s="27" customFormat="true" ht="26" hidden="false" customHeight="true" outlineLevel="0" collapsed="false">
      <c r="A1546" s="91" t="s">
        <v>5391</v>
      </c>
      <c r="B1546" s="90" t="s">
        <v>5378</v>
      </c>
      <c r="C1546" s="81" t="n">
        <v>140.15</v>
      </c>
    </row>
    <row r="1547" s="27" customFormat="true" ht="26" hidden="false" customHeight="true" outlineLevel="0" collapsed="false">
      <c r="A1547" s="91" t="s">
        <v>5392</v>
      </c>
      <c r="B1547" s="90" t="s">
        <v>5378</v>
      </c>
      <c r="C1547" s="81" t="n">
        <v>350.38</v>
      </c>
    </row>
    <row r="1548" s="27" customFormat="true" ht="26" hidden="false" customHeight="true" outlineLevel="0" collapsed="false">
      <c r="A1548" s="91" t="s">
        <v>5393</v>
      </c>
      <c r="B1548" s="90" t="s">
        <v>5378</v>
      </c>
      <c r="C1548" s="81" t="n">
        <v>210.23</v>
      </c>
    </row>
    <row r="1549" s="27" customFormat="true" ht="26" hidden="false" customHeight="true" outlineLevel="0" collapsed="false">
      <c r="A1549" s="91" t="s">
        <v>5394</v>
      </c>
      <c r="B1549" s="90" t="s">
        <v>5378</v>
      </c>
      <c r="C1549" s="81" t="n">
        <v>280.3</v>
      </c>
    </row>
    <row r="1550" s="27" customFormat="true" ht="26" hidden="false" customHeight="true" outlineLevel="0" collapsed="false">
      <c r="A1550" s="91" t="s">
        <v>5395</v>
      </c>
      <c r="B1550" s="90" t="s">
        <v>5378</v>
      </c>
      <c r="C1550" s="81" t="n">
        <v>280.3</v>
      </c>
    </row>
    <row r="1551" s="27" customFormat="true" ht="26" hidden="false" customHeight="true" outlineLevel="0" collapsed="false">
      <c r="A1551" s="91" t="s">
        <v>5396</v>
      </c>
      <c r="B1551" s="90" t="s">
        <v>5378</v>
      </c>
      <c r="C1551" s="81" t="n">
        <v>140.15</v>
      </c>
    </row>
    <row r="1552" s="27" customFormat="true" ht="26" hidden="false" customHeight="true" outlineLevel="0" collapsed="false">
      <c r="A1552" s="91" t="s">
        <v>5396</v>
      </c>
      <c r="B1552" s="90" t="s">
        <v>5378</v>
      </c>
      <c r="C1552" s="81" t="n">
        <v>280.3</v>
      </c>
    </row>
    <row r="1553" s="27" customFormat="true" ht="26" hidden="false" customHeight="true" outlineLevel="0" collapsed="false">
      <c r="A1553" s="91" t="s">
        <v>5397</v>
      </c>
      <c r="B1553" s="90" t="s">
        <v>5378</v>
      </c>
      <c r="C1553" s="81" t="n">
        <v>140.15</v>
      </c>
    </row>
    <row r="1554" s="27" customFormat="true" ht="26" hidden="false" customHeight="true" outlineLevel="0" collapsed="false">
      <c r="A1554" s="91" t="s">
        <v>5292</v>
      </c>
      <c r="B1554" s="90" t="s">
        <v>5378</v>
      </c>
      <c r="C1554" s="81" t="n">
        <v>280.3</v>
      </c>
    </row>
    <row r="1555" s="27" customFormat="true" ht="26" hidden="false" customHeight="true" outlineLevel="0" collapsed="false">
      <c r="A1555" s="91" t="s">
        <v>5398</v>
      </c>
      <c r="B1555" s="90" t="s">
        <v>5378</v>
      </c>
      <c r="C1555" s="81" t="n">
        <v>2972.9</v>
      </c>
    </row>
    <row r="1556" s="27" customFormat="true" ht="26" hidden="false" customHeight="true" outlineLevel="0" collapsed="false">
      <c r="A1556" s="91" t="s">
        <v>5399</v>
      </c>
      <c r="B1556" s="90" t="s">
        <v>5378</v>
      </c>
      <c r="C1556" s="81" t="n">
        <v>210.23</v>
      </c>
    </row>
    <row r="1557" s="27" customFormat="true" ht="26" hidden="false" customHeight="true" outlineLevel="0" collapsed="false">
      <c r="A1557" s="91" t="s">
        <v>5359</v>
      </c>
      <c r="B1557" s="90" t="s">
        <v>5378</v>
      </c>
      <c r="C1557" s="81" t="n">
        <v>140.15</v>
      </c>
    </row>
    <row r="1558" s="27" customFormat="true" ht="26" hidden="false" customHeight="true" outlineLevel="0" collapsed="false">
      <c r="A1558" s="91" t="s">
        <v>5400</v>
      </c>
      <c r="B1558" s="90" t="s">
        <v>5378</v>
      </c>
      <c r="C1558" s="81" t="n">
        <v>280.3</v>
      </c>
    </row>
    <row r="1559" s="27" customFormat="true" ht="26" hidden="false" customHeight="true" outlineLevel="0" collapsed="false">
      <c r="A1559" s="91" t="s">
        <v>5401</v>
      </c>
      <c r="B1559" s="90" t="s">
        <v>5378</v>
      </c>
      <c r="C1559" s="81" t="n">
        <v>140.15</v>
      </c>
    </row>
    <row r="1560" s="27" customFormat="true" ht="26" hidden="false" customHeight="true" outlineLevel="0" collapsed="false">
      <c r="A1560" s="91" t="s">
        <v>5402</v>
      </c>
      <c r="B1560" s="90" t="s">
        <v>5378</v>
      </c>
      <c r="C1560" s="81" t="n">
        <v>210.23</v>
      </c>
    </row>
    <row r="1561" s="27" customFormat="true" ht="26" hidden="false" customHeight="true" outlineLevel="0" collapsed="false">
      <c r="A1561" s="91" t="s">
        <v>5403</v>
      </c>
      <c r="B1561" s="90" t="s">
        <v>5378</v>
      </c>
      <c r="C1561" s="81" t="n">
        <v>70.08</v>
      </c>
    </row>
    <row r="1562" s="27" customFormat="true" ht="26" hidden="false" customHeight="true" outlineLevel="0" collapsed="false">
      <c r="A1562" s="91" t="s">
        <v>5404</v>
      </c>
      <c r="B1562" s="90" t="s">
        <v>5378</v>
      </c>
      <c r="C1562" s="81" t="n">
        <v>210.23</v>
      </c>
    </row>
    <row r="1563" s="27" customFormat="true" ht="26" hidden="false" customHeight="true" outlineLevel="0" collapsed="false">
      <c r="A1563" s="91" t="s">
        <v>5405</v>
      </c>
      <c r="B1563" s="90" t="s">
        <v>5378</v>
      </c>
      <c r="C1563" s="81" t="n">
        <v>210.23</v>
      </c>
    </row>
    <row r="1564" s="27" customFormat="true" ht="26" hidden="false" customHeight="true" outlineLevel="0" collapsed="false">
      <c r="A1564" s="91" t="s">
        <v>5406</v>
      </c>
      <c r="B1564" s="90" t="s">
        <v>5378</v>
      </c>
      <c r="C1564" s="81" t="n">
        <v>210.23</v>
      </c>
    </row>
    <row r="1565" s="27" customFormat="true" ht="26" hidden="false" customHeight="true" outlineLevel="0" collapsed="false">
      <c r="A1565" s="91" t="s">
        <v>2373</v>
      </c>
      <c r="B1565" s="90" t="s">
        <v>5378</v>
      </c>
      <c r="C1565" s="81" t="n">
        <v>280.3</v>
      </c>
    </row>
    <row r="1566" s="27" customFormat="true" ht="26" hidden="false" customHeight="true" outlineLevel="0" collapsed="false">
      <c r="A1566" s="91" t="s">
        <v>5407</v>
      </c>
      <c r="B1566" s="90" t="s">
        <v>5378</v>
      </c>
      <c r="C1566" s="81" t="n">
        <v>70.08</v>
      </c>
    </row>
    <row r="1567" s="27" customFormat="true" ht="26" hidden="false" customHeight="true" outlineLevel="0" collapsed="false">
      <c r="A1567" s="91" t="s">
        <v>5408</v>
      </c>
      <c r="B1567" s="90" t="s">
        <v>5378</v>
      </c>
      <c r="C1567" s="81" t="n">
        <v>140.15</v>
      </c>
    </row>
    <row r="1568" s="27" customFormat="true" ht="26" hidden="false" customHeight="true" outlineLevel="0" collapsed="false">
      <c r="A1568" s="91" t="s">
        <v>5409</v>
      </c>
      <c r="B1568" s="90" t="s">
        <v>5378</v>
      </c>
      <c r="C1568" s="81" t="n">
        <v>140.15</v>
      </c>
    </row>
    <row r="1569" s="27" customFormat="true" ht="26" hidden="false" customHeight="true" outlineLevel="0" collapsed="false">
      <c r="A1569" s="91" t="s">
        <v>5410</v>
      </c>
      <c r="B1569" s="90" t="s">
        <v>5378</v>
      </c>
      <c r="C1569" s="81" t="n">
        <v>280.3</v>
      </c>
    </row>
    <row r="1570" s="27" customFormat="true" ht="26" hidden="false" customHeight="true" outlineLevel="0" collapsed="false">
      <c r="A1570" s="91" t="s">
        <v>5411</v>
      </c>
      <c r="B1570" s="90" t="s">
        <v>5378</v>
      </c>
      <c r="C1570" s="81" t="n">
        <v>210.23</v>
      </c>
    </row>
    <row r="1571" s="27" customFormat="true" ht="26" hidden="false" customHeight="true" outlineLevel="0" collapsed="false">
      <c r="A1571" s="91" t="s">
        <v>5412</v>
      </c>
      <c r="B1571" s="90" t="s">
        <v>5378</v>
      </c>
      <c r="C1571" s="81" t="n">
        <v>280.3</v>
      </c>
    </row>
    <row r="1572" s="27" customFormat="true" ht="26" hidden="false" customHeight="true" outlineLevel="0" collapsed="false">
      <c r="A1572" s="91" t="s">
        <v>5413</v>
      </c>
      <c r="B1572" s="90" t="s">
        <v>5378</v>
      </c>
      <c r="C1572" s="81" t="n">
        <v>140.15</v>
      </c>
    </row>
    <row r="1573" s="27" customFormat="true" ht="26" hidden="false" customHeight="true" outlineLevel="0" collapsed="false">
      <c r="A1573" s="91" t="s">
        <v>5414</v>
      </c>
      <c r="B1573" s="90" t="s">
        <v>5378</v>
      </c>
      <c r="C1573" s="81" t="n">
        <v>210.23</v>
      </c>
    </row>
    <row r="1574" s="27" customFormat="true" ht="26" hidden="false" customHeight="true" outlineLevel="0" collapsed="false">
      <c r="A1574" s="91" t="s">
        <v>5415</v>
      </c>
      <c r="B1574" s="90" t="s">
        <v>5378</v>
      </c>
      <c r="C1574" s="81" t="n">
        <v>210.23</v>
      </c>
    </row>
    <row r="1575" s="27" customFormat="true" ht="26" hidden="false" customHeight="true" outlineLevel="0" collapsed="false">
      <c r="A1575" s="91" t="s">
        <v>5416</v>
      </c>
      <c r="B1575" s="90" t="s">
        <v>5417</v>
      </c>
      <c r="C1575" s="81" t="n">
        <v>84.94</v>
      </c>
    </row>
    <row r="1576" s="27" customFormat="true" ht="26" hidden="false" customHeight="true" outlineLevel="0" collapsed="false">
      <c r="A1576" s="91" t="s">
        <v>5418</v>
      </c>
      <c r="B1576" s="90" t="s">
        <v>5417</v>
      </c>
      <c r="C1576" s="81" t="n">
        <v>169.88</v>
      </c>
    </row>
    <row r="1577" s="27" customFormat="true" ht="26" hidden="false" customHeight="true" outlineLevel="0" collapsed="false">
      <c r="A1577" s="91" t="s">
        <v>5419</v>
      </c>
      <c r="B1577" s="90" t="s">
        <v>5417</v>
      </c>
      <c r="C1577" s="81" t="n">
        <v>246.33</v>
      </c>
    </row>
    <row r="1578" s="27" customFormat="true" ht="26" hidden="false" customHeight="true" outlineLevel="0" collapsed="false">
      <c r="A1578" s="91" t="s">
        <v>5420</v>
      </c>
      <c r="B1578" s="90" t="s">
        <v>5417</v>
      </c>
      <c r="C1578" s="81" t="n">
        <v>246.33</v>
      </c>
    </row>
    <row r="1579" s="27" customFormat="true" ht="26" hidden="false" customHeight="true" outlineLevel="0" collapsed="false">
      <c r="A1579" s="91" t="s">
        <v>5421</v>
      </c>
      <c r="B1579" s="90" t="s">
        <v>5417</v>
      </c>
      <c r="C1579" s="81" t="n">
        <v>127.41</v>
      </c>
    </row>
    <row r="1580" s="27" customFormat="true" ht="26" hidden="false" customHeight="true" outlineLevel="0" collapsed="false">
      <c r="A1580" s="91" t="s">
        <v>5422</v>
      </c>
      <c r="B1580" s="90" t="s">
        <v>5417</v>
      </c>
      <c r="C1580" s="81" t="n">
        <v>246.33</v>
      </c>
    </row>
    <row r="1581" s="27" customFormat="true" ht="26" hidden="false" customHeight="true" outlineLevel="0" collapsed="false">
      <c r="A1581" s="91" t="s">
        <v>5423</v>
      </c>
      <c r="B1581" s="90" t="s">
        <v>5417</v>
      </c>
      <c r="C1581" s="81" t="n">
        <v>327.02</v>
      </c>
    </row>
    <row r="1582" s="27" customFormat="true" ht="26" hidden="false" customHeight="true" outlineLevel="0" collapsed="false">
      <c r="A1582" s="91" t="s">
        <v>5424</v>
      </c>
      <c r="B1582" s="90" t="s">
        <v>5417</v>
      </c>
      <c r="C1582" s="81" t="n">
        <v>286.67</v>
      </c>
    </row>
    <row r="1583" s="27" customFormat="true" ht="26" hidden="false" customHeight="true" outlineLevel="0" collapsed="false">
      <c r="A1583" s="91" t="s">
        <v>5425</v>
      </c>
      <c r="B1583" s="90" t="s">
        <v>5417</v>
      </c>
      <c r="C1583" s="81" t="n">
        <v>184.74</v>
      </c>
    </row>
    <row r="1584" s="27" customFormat="true" ht="26" hidden="false" customHeight="true" outlineLevel="0" collapsed="false">
      <c r="A1584" s="91" t="s">
        <v>5426</v>
      </c>
      <c r="B1584" s="90" t="s">
        <v>5417</v>
      </c>
      <c r="C1584" s="81" t="n">
        <v>208.1</v>
      </c>
    </row>
    <row r="1585" s="27" customFormat="true" ht="26" hidden="false" customHeight="true" outlineLevel="0" collapsed="false">
      <c r="A1585" s="91" t="s">
        <v>5427</v>
      </c>
      <c r="B1585" s="90" t="s">
        <v>5417</v>
      </c>
      <c r="C1585" s="81" t="n">
        <v>208.1</v>
      </c>
    </row>
    <row r="1586" s="27" customFormat="true" ht="26" hidden="false" customHeight="true" outlineLevel="0" collapsed="false">
      <c r="A1586" s="91" t="s">
        <v>5428</v>
      </c>
      <c r="B1586" s="90" t="s">
        <v>5417</v>
      </c>
      <c r="C1586" s="81" t="n">
        <v>165.63</v>
      </c>
    </row>
    <row r="1587" s="27" customFormat="true" ht="26" hidden="false" customHeight="true" outlineLevel="0" collapsed="false">
      <c r="A1587" s="91" t="s">
        <v>5429</v>
      </c>
      <c r="B1587" s="90" t="s">
        <v>5417</v>
      </c>
      <c r="C1587" s="81" t="n">
        <v>424.7</v>
      </c>
    </row>
    <row r="1588" s="27" customFormat="true" ht="26" hidden="false" customHeight="true" outlineLevel="0" collapsed="false">
      <c r="A1588" s="91" t="s">
        <v>5430</v>
      </c>
      <c r="B1588" s="90" t="s">
        <v>5417</v>
      </c>
      <c r="C1588" s="81" t="n">
        <v>286.67</v>
      </c>
    </row>
    <row r="1589" s="27" customFormat="true" ht="26" hidden="false" customHeight="true" outlineLevel="0" collapsed="false">
      <c r="A1589" s="91" t="s">
        <v>5311</v>
      </c>
      <c r="B1589" s="90" t="s">
        <v>5417</v>
      </c>
      <c r="C1589" s="81" t="n">
        <v>208.1</v>
      </c>
    </row>
    <row r="1590" s="27" customFormat="true" ht="26" hidden="false" customHeight="true" outlineLevel="0" collapsed="false">
      <c r="A1590" s="91" t="s">
        <v>5431</v>
      </c>
      <c r="B1590" s="90" t="s">
        <v>5417</v>
      </c>
      <c r="C1590" s="81" t="n">
        <v>165.63</v>
      </c>
    </row>
    <row r="1591" s="27" customFormat="true" ht="26" hidden="false" customHeight="true" outlineLevel="0" collapsed="false">
      <c r="A1591" s="91" t="s">
        <v>5432</v>
      </c>
      <c r="B1591" s="90" t="s">
        <v>5417</v>
      </c>
      <c r="C1591" s="81" t="n">
        <v>246.33</v>
      </c>
    </row>
    <row r="1592" s="27" customFormat="true" ht="26" hidden="false" customHeight="true" outlineLevel="0" collapsed="false">
      <c r="A1592" s="91" t="s">
        <v>5433</v>
      </c>
      <c r="B1592" s="90" t="s">
        <v>5417</v>
      </c>
      <c r="C1592" s="81" t="n">
        <v>165.63</v>
      </c>
    </row>
    <row r="1593" s="27" customFormat="true" ht="26" hidden="false" customHeight="true" outlineLevel="0" collapsed="false">
      <c r="A1593" s="91" t="s">
        <v>5434</v>
      </c>
      <c r="B1593" s="90" t="s">
        <v>5417</v>
      </c>
      <c r="C1593" s="81" t="n">
        <v>127.41</v>
      </c>
    </row>
    <row r="1594" s="27" customFormat="true" ht="26" hidden="false" customHeight="true" outlineLevel="0" collapsed="false">
      <c r="A1594" s="91" t="s">
        <v>5435</v>
      </c>
      <c r="B1594" s="90" t="s">
        <v>5417</v>
      </c>
      <c r="C1594" s="81" t="n">
        <v>165.63</v>
      </c>
    </row>
    <row r="1595" s="27" customFormat="true" ht="26" hidden="false" customHeight="true" outlineLevel="0" collapsed="false">
      <c r="A1595" s="91" t="s">
        <v>5436</v>
      </c>
      <c r="B1595" s="90" t="s">
        <v>5417</v>
      </c>
      <c r="C1595" s="81" t="n">
        <v>127.41</v>
      </c>
    </row>
    <row r="1596" s="27" customFormat="true" ht="26" hidden="false" customHeight="true" outlineLevel="0" collapsed="false">
      <c r="A1596" s="91" t="s">
        <v>5437</v>
      </c>
      <c r="B1596" s="90" t="s">
        <v>5417</v>
      </c>
      <c r="C1596" s="81" t="n">
        <v>165.63</v>
      </c>
    </row>
    <row r="1597" s="27" customFormat="true" ht="26" hidden="false" customHeight="true" outlineLevel="0" collapsed="false">
      <c r="A1597" s="91" t="s">
        <v>5289</v>
      </c>
      <c r="B1597" s="90" t="s">
        <v>5417</v>
      </c>
      <c r="C1597" s="81" t="n">
        <v>165.63</v>
      </c>
    </row>
    <row r="1598" s="27" customFormat="true" ht="26" hidden="false" customHeight="true" outlineLevel="0" collapsed="false">
      <c r="A1598" s="91" t="s">
        <v>5438</v>
      </c>
      <c r="B1598" s="90" t="s">
        <v>5417</v>
      </c>
      <c r="C1598" s="81" t="n">
        <v>208.1</v>
      </c>
    </row>
    <row r="1599" s="27" customFormat="true" ht="26" hidden="false" customHeight="true" outlineLevel="0" collapsed="false">
      <c r="A1599" s="91" t="s">
        <v>5439</v>
      </c>
      <c r="B1599" s="90" t="s">
        <v>5417</v>
      </c>
      <c r="C1599" s="81" t="n">
        <v>208.1</v>
      </c>
    </row>
    <row r="1600" s="27" customFormat="true" ht="26" hidden="false" customHeight="true" outlineLevel="0" collapsed="false">
      <c r="A1600" s="91" t="s">
        <v>5440</v>
      </c>
      <c r="B1600" s="90" t="s">
        <v>5417</v>
      </c>
      <c r="C1600" s="81" t="n">
        <v>367.37</v>
      </c>
    </row>
    <row r="1601" s="27" customFormat="true" ht="26" hidden="false" customHeight="true" outlineLevel="0" collapsed="false">
      <c r="A1601" s="91" t="s">
        <v>5441</v>
      </c>
      <c r="B1601" s="90" t="s">
        <v>5417</v>
      </c>
      <c r="C1601" s="81" t="n">
        <v>127.41</v>
      </c>
    </row>
    <row r="1602" s="27" customFormat="true" ht="26" hidden="false" customHeight="true" outlineLevel="0" collapsed="false">
      <c r="A1602" s="91" t="s">
        <v>5442</v>
      </c>
      <c r="B1602" s="90" t="s">
        <v>5417</v>
      </c>
      <c r="C1602" s="81" t="n">
        <v>208.1</v>
      </c>
    </row>
    <row r="1603" s="27" customFormat="true" ht="26" hidden="false" customHeight="true" outlineLevel="0" collapsed="false">
      <c r="A1603" s="91" t="s">
        <v>5314</v>
      </c>
      <c r="B1603" s="90" t="s">
        <v>5417</v>
      </c>
      <c r="C1603" s="81" t="n">
        <v>849.4</v>
      </c>
    </row>
    <row r="1604" s="27" customFormat="true" ht="26" hidden="false" customHeight="true" outlineLevel="0" collapsed="false">
      <c r="A1604" s="91" t="s">
        <v>5443</v>
      </c>
      <c r="B1604" s="90" t="s">
        <v>5417</v>
      </c>
      <c r="C1604" s="81" t="n">
        <v>127.41</v>
      </c>
    </row>
    <row r="1605" s="27" customFormat="true" ht="26" hidden="false" customHeight="true" outlineLevel="0" collapsed="false">
      <c r="A1605" s="91" t="s">
        <v>5444</v>
      </c>
      <c r="B1605" s="90" t="s">
        <v>5417</v>
      </c>
      <c r="C1605" s="81" t="n">
        <v>84.94</v>
      </c>
    </row>
    <row r="1606" s="27" customFormat="true" ht="26" hidden="false" customHeight="true" outlineLevel="0" collapsed="false">
      <c r="A1606" s="91" t="s">
        <v>5445</v>
      </c>
      <c r="B1606" s="90" t="s">
        <v>5417</v>
      </c>
      <c r="C1606" s="81" t="n">
        <v>976.81</v>
      </c>
    </row>
    <row r="1607" s="27" customFormat="true" ht="26" hidden="false" customHeight="true" outlineLevel="0" collapsed="false">
      <c r="A1607" s="91" t="s">
        <v>5446</v>
      </c>
      <c r="B1607" s="90" t="s">
        <v>5417</v>
      </c>
      <c r="C1607" s="81" t="n">
        <v>208.1</v>
      </c>
    </row>
    <row r="1608" s="27" customFormat="true" ht="26" hidden="false" customHeight="true" outlineLevel="0" collapsed="false">
      <c r="A1608" s="91" t="s">
        <v>5409</v>
      </c>
      <c r="B1608" s="90" t="s">
        <v>5417</v>
      </c>
      <c r="C1608" s="81" t="n">
        <v>165.63</v>
      </c>
    </row>
    <row r="1609" s="27" customFormat="true" ht="26" hidden="false" customHeight="true" outlineLevel="0" collapsed="false">
      <c r="A1609" s="91" t="s">
        <v>5447</v>
      </c>
      <c r="B1609" s="90" t="s">
        <v>5417</v>
      </c>
      <c r="C1609" s="81" t="n">
        <v>165.63</v>
      </c>
    </row>
    <row r="1610" s="27" customFormat="true" ht="26" hidden="false" customHeight="true" outlineLevel="0" collapsed="false">
      <c r="A1610" s="91" t="s">
        <v>5448</v>
      </c>
      <c r="B1610" s="90" t="s">
        <v>5417</v>
      </c>
      <c r="C1610" s="81" t="n">
        <v>208.1</v>
      </c>
    </row>
    <row r="1611" s="27" customFormat="true" ht="26" hidden="false" customHeight="true" outlineLevel="0" collapsed="false">
      <c r="A1611" s="91" t="s">
        <v>5449</v>
      </c>
      <c r="B1611" s="90" t="s">
        <v>5417</v>
      </c>
      <c r="C1611" s="81" t="n">
        <v>208.1</v>
      </c>
    </row>
    <row r="1612" s="27" customFormat="true" ht="26" hidden="false" customHeight="true" outlineLevel="0" collapsed="false">
      <c r="A1612" s="91" t="s">
        <v>5450</v>
      </c>
      <c r="B1612" s="90" t="s">
        <v>5417</v>
      </c>
      <c r="C1612" s="81" t="n">
        <v>207.68</v>
      </c>
    </row>
    <row r="1613" s="27" customFormat="true" ht="26" hidden="false" customHeight="true" outlineLevel="0" collapsed="false">
      <c r="A1613" s="91" t="s">
        <v>5451</v>
      </c>
      <c r="B1613" s="90" t="s">
        <v>5417</v>
      </c>
      <c r="C1613" s="81" t="n">
        <v>184.74</v>
      </c>
    </row>
    <row r="1614" s="27" customFormat="true" ht="26" hidden="false" customHeight="true" outlineLevel="0" collapsed="false">
      <c r="A1614" s="91" t="s">
        <v>5452</v>
      </c>
      <c r="B1614" s="90" t="s">
        <v>5417</v>
      </c>
      <c r="C1614" s="81" t="n">
        <v>208.1</v>
      </c>
    </row>
    <row r="1615" s="27" customFormat="true" ht="26" hidden="false" customHeight="true" outlineLevel="0" collapsed="false">
      <c r="A1615" s="91" t="s">
        <v>5453</v>
      </c>
      <c r="B1615" s="90" t="s">
        <v>5417</v>
      </c>
      <c r="C1615" s="81" t="n">
        <v>208.1</v>
      </c>
    </row>
    <row r="1616" s="27" customFormat="true" ht="26" hidden="false" customHeight="true" outlineLevel="0" collapsed="false">
      <c r="A1616" s="91" t="s">
        <v>5454</v>
      </c>
      <c r="B1616" s="90" t="s">
        <v>5417</v>
      </c>
      <c r="C1616" s="81" t="n">
        <v>169.88</v>
      </c>
    </row>
    <row r="1617" s="27" customFormat="true" ht="26" hidden="false" customHeight="true" outlineLevel="0" collapsed="false">
      <c r="A1617" s="91" t="s">
        <v>5455</v>
      </c>
      <c r="B1617" s="90" t="s">
        <v>5417</v>
      </c>
      <c r="C1617" s="81" t="n">
        <v>169.88</v>
      </c>
    </row>
    <row r="1618" s="27" customFormat="true" ht="26" hidden="false" customHeight="true" outlineLevel="0" collapsed="false">
      <c r="A1618" s="91" t="s">
        <v>5310</v>
      </c>
      <c r="B1618" s="90" t="s">
        <v>5417</v>
      </c>
      <c r="C1618" s="81" t="n">
        <v>127.41</v>
      </c>
    </row>
    <row r="1619" s="27" customFormat="true" ht="26" hidden="false" customHeight="true" outlineLevel="0" collapsed="false">
      <c r="A1619" s="91" t="s">
        <v>5456</v>
      </c>
      <c r="B1619" s="90" t="s">
        <v>5417</v>
      </c>
      <c r="C1619" s="81" t="n">
        <v>208.1</v>
      </c>
    </row>
    <row r="1620" s="27" customFormat="true" ht="26" hidden="false" customHeight="true" outlineLevel="0" collapsed="false">
      <c r="A1620" s="91" t="s">
        <v>5457</v>
      </c>
      <c r="B1620" s="90" t="s">
        <v>5417</v>
      </c>
      <c r="C1620" s="81" t="n">
        <v>127.41</v>
      </c>
    </row>
    <row r="1621" s="27" customFormat="true" ht="26" hidden="false" customHeight="true" outlineLevel="0" collapsed="false">
      <c r="A1621" s="91" t="s">
        <v>5458</v>
      </c>
      <c r="B1621" s="90" t="s">
        <v>5417</v>
      </c>
      <c r="C1621" s="81" t="n">
        <v>84.94</v>
      </c>
    </row>
    <row r="1622" s="27" customFormat="true" ht="26" hidden="false" customHeight="true" outlineLevel="0" collapsed="false">
      <c r="A1622" s="91" t="s">
        <v>5459</v>
      </c>
      <c r="B1622" s="90" t="s">
        <v>5417</v>
      </c>
      <c r="C1622" s="81" t="n">
        <v>127.41</v>
      </c>
    </row>
    <row r="1623" s="27" customFormat="true" ht="26" hidden="false" customHeight="true" outlineLevel="0" collapsed="false">
      <c r="A1623" s="91" t="s">
        <v>5460</v>
      </c>
      <c r="B1623" s="90" t="s">
        <v>5417</v>
      </c>
      <c r="C1623" s="81" t="n">
        <v>246.33</v>
      </c>
    </row>
    <row r="1624" s="27" customFormat="true" ht="26" hidden="false" customHeight="true" outlineLevel="0" collapsed="false">
      <c r="A1624" s="91" t="s">
        <v>5429</v>
      </c>
      <c r="B1624" s="90" t="s">
        <v>5417</v>
      </c>
      <c r="C1624" s="81" t="n">
        <v>1095.73</v>
      </c>
    </row>
    <row r="1625" s="27" customFormat="true" ht="26" hidden="false" customHeight="true" outlineLevel="0" collapsed="false">
      <c r="A1625" s="91" t="s">
        <v>5461</v>
      </c>
      <c r="B1625" s="90" t="s">
        <v>5417</v>
      </c>
      <c r="C1625" s="81" t="n">
        <v>208.1</v>
      </c>
    </row>
    <row r="1626" s="27" customFormat="true" ht="26" hidden="false" customHeight="true" outlineLevel="0" collapsed="false">
      <c r="A1626" s="91" t="s">
        <v>5462</v>
      </c>
      <c r="B1626" s="90" t="s">
        <v>5417</v>
      </c>
      <c r="C1626" s="81" t="n">
        <v>127.41</v>
      </c>
    </row>
    <row r="1627" s="27" customFormat="true" ht="26" hidden="false" customHeight="true" outlineLevel="0" collapsed="false">
      <c r="A1627" s="91" t="s">
        <v>5463</v>
      </c>
      <c r="B1627" s="90" t="s">
        <v>5417</v>
      </c>
      <c r="C1627" s="81" t="n">
        <v>286.67</v>
      </c>
    </row>
    <row r="1628" s="27" customFormat="true" ht="26" hidden="false" customHeight="true" outlineLevel="0" collapsed="false">
      <c r="A1628" s="91" t="s">
        <v>5464</v>
      </c>
      <c r="B1628" s="90" t="s">
        <v>5417</v>
      </c>
      <c r="C1628" s="81" t="n">
        <v>467.17</v>
      </c>
    </row>
    <row r="1629" s="27" customFormat="true" ht="26" hidden="false" customHeight="true" outlineLevel="0" collapsed="false">
      <c r="A1629" s="91" t="s">
        <v>3891</v>
      </c>
      <c r="B1629" s="90" t="s">
        <v>5417</v>
      </c>
      <c r="C1629" s="81" t="n">
        <v>976.81</v>
      </c>
    </row>
    <row r="1630" s="27" customFormat="true" ht="26" hidden="false" customHeight="true" outlineLevel="0" collapsed="false">
      <c r="A1630" s="91" t="s">
        <v>5465</v>
      </c>
      <c r="B1630" s="90" t="s">
        <v>5417</v>
      </c>
      <c r="C1630" s="81" t="n">
        <v>191.12</v>
      </c>
    </row>
    <row r="1631" s="27" customFormat="true" ht="26" hidden="false" customHeight="true" outlineLevel="0" collapsed="false">
      <c r="A1631" s="91" t="s">
        <v>5466</v>
      </c>
      <c r="B1631" s="90" t="s">
        <v>5417</v>
      </c>
      <c r="C1631" s="81" t="n">
        <v>127.41</v>
      </c>
    </row>
    <row r="1632" s="27" customFormat="true" ht="26" hidden="false" customHeight="true" outlineLevel="0" collapsed="false">
      <c r="A1632" s="91" t="s">
        <v>5467</v>
      </c>
      <c r="B1632" s="90" t="s">
        <v>5468</v>
      </c>
      <c r="C1632" s="81" t="n">
        <v>53.09</v>
      </c>
    </row>
    <row r="1633" s="27" customFormat="true" ht="26" hidden="false" customHeight="true" outlineLevel="0" collapsed="false">
      <c r="A1633" s="91" t="s">
        <v>5469</v>
      </c>
      <c r="B1633" s="90" t="s">
        <v>5468</v>
      </c>
      <c r="C1633" s="81" t="n">
        <v>53.09</v>
      </c>
    </row>
    <row r="1634" s="27" customFormat="true" ht="26" hidden="false" customHeight="true" outlineLevel="0" collapsed="false">
      <c r="A1634" s="91" t="s">
        <v>5470</v>
      </c>
      <c r="B1634" s="90" t="s">
        <v>5468</v>
      </c>
      <c r="C1634" s="81" t="n">
        <v>265.44</v>
      </c>
    </row>
    <row r="1635" s="27" customFormat="true" ht="26" hidden="false" customHeight="true" outlineLevel="0" collapsed="false">
      <c r="A1635" s="91" t="s">
        <v>5379</v>
      </c>
      <c r="B1635" s="90" t="s">
        <v>5468</v>
      </c>
      <c r="C1635" s="81" t="n">
        <v>265.44</v>
      </c>
    </row>
    <row r="1636" s="27" customFormat="true" ht="26" hidden="false" customHeight="true" outlineLevel="0" collapsed="false">
      <c r="A1636" s="91" t="s">
        <v>5471</v>
      </c>
      <c r="B1636" s="90" t="s">
        <v>5468</v>
      </c>
      <c r="C1636" s="81" t="n">
        <v>265.44</v>
      </c>
    </row>
    <row r="1637" s="27" customFormat="true" ht="26" hidden="false" customHeight="true" outlineLevel="0" collapsed="false">
      <c r="A1637" s="91" t="s">
        <v>5472</v>
      </c>
      <c r="B1637" s="90" t="s">
        <v>5468</v>
      </c>
      <c r="C1637" s="81" t="n">
        <v>265.44</v>
      </c>
    </row>
    <row r="1638" s="27" customFormat="true" ht="26" hidden="false" customHeight="true" outlineLevel="0" collapsed="false">
      <c r="A1638" s="91" t="s">
        <v>5436</v>
      </c>
      <c r="B1638" s="90" t="s">
        <v>5468</v>
      </c>
      <c r="C1638" s="81" t="n">
        <v>265.44</v>
      </c>
    </row>
    <row r="1639" s="27" customFormat="true" ht="26" hidden="false" customHeight="true" outlineLevel="0" collapsed="false">
      <c r="A1639" s="91" t="s">
        <v>5473</v>
      </c>
      <c r="B1639" s="90" t="s">
        <v>5468</v>
      </c>
      <c r="C1639" s="81" t="n">
        <v>265.44</v>
      </c>
    </row>
    <row r="1640" s="27" customFormat="true" ht="26" hidden="false" customHeight="true" outlineLevel="0" collapsed="false">
      <c r="A1640" s="91" t="s">
        <v>5474</v>
      </c>
      <c r="B1640" s="90" t="s">
        <v>5468</v>
      </c>
      <c r="C1640" s="81" t="n">
        <v>265.44</v>
      </c>
    </row>
    <row r="1641" s="27" customFormat="true" ht="26" hidden="false" customHeight="true" outlineLevel="0" collapsed="false">
      <c r="A1641" s="91" t="s">
        <v>5475</v>
      </c>
      <c r="B1641" s="90" t="s">
        <v>5468</v>
      </c>
      <c r="C1641" s="81" t="n">
        <v>265.44</v>
      </c>
    </row>
    <row r="1642" s="27" customFormat="true" ht="26" hidden="false" customHeight="true" outlineLevel="0" collapsed="false">
      <c r="A1642" s="91" t="s">
        <v>5430</v>
      </c>
      <c r="B1642" s="90" t="s">
        <v>5468</v>
      </c>
      <c r="C1642" s="81" t="n">
        <v>106.18</v>
      </c>
    </row>
    <row r="1643" s="27" customFormat="true" ht="26" hidden="false" customHeight="true" outlineLevel="0" collapsed="false">
      <c r="A1643" s="91" t="s">
        <v>5476</v>
      </c>
      <c r="B1643" s="90" t="s">
        <v>5468</v>
      </c>
      <c r="C1643" s="81" t="n">
        <v>106.18</v>
      </c>
    </row>
    <row r="1644" s="27" customFormat="true" ht="26" hidden="false" customHeight="true" outlineLevel="0" collapsed="false">
      <c r="A1644" s="91" t="s">
        <v>5477</v>
      </c>
      <c r="B1644" s="90" t="s">
        <v>5468</v>
      </c>
      <c r="C1644" s="81" t="n">
        <v>106.18</v>
      </c>
    </row>
    <row r="1645" s="27" customFormat="true" ht="26" hidden="false" customHeight="true" outlineLevel="0" collapsed="false">
      <c r="A1645" s="91" t="s">
        <v>5322</v>
      </c>
      <c r="B1645" s="90" t="s">
        <v>5468</v>
      </c>
      <c r="C1645" s="81" t="n">
        <v>265.44</v>
      </c>
    </row>
    <row r="1646" s="27" customFormat="true" ht="26" hidden="false" customHeight="true" outlineLevel="0" collapsed="false">
      <c r="A1646" s="91" t="s">
        <v>5478</v>
      </c>
      <c r="B1646" s="90" t="s">
        <v>5468</v>
      </c>
      <c r="C1646" s="81" t="n">
        <v>159.26</v>
      </c>
    </row>
    <row r="1647" s="27" customFormat="true" ht="26" hidden="false" customHeight="true" outlineLevel="0" collapsed="false">
      <c r="A1647" s="91" t="s">
        <v>5479</v>
      </c>
      <c r="B1647" s="90" t="s">
        <v>5468</v>
      </c>
      <c r="C1647" s="81" t="n">
        <v>159.26</v>
      </c>
    </row>
    <row r="1648" s="27" customFormat="true" ht="26" hidden="false" customHeight="true" outlineLevel="0" collapsed="false">
      <c r="A1648" s="91" t="s">
        <v>5480</v>
      </c>
      <c r="B1648" s="90" t="s">
        <v>5468</v>
      </c>
      <c r="C1648" s="81" t="n">
        <v>212.35</v>
      </c>
    </row>
    <row r="1649" s="27" customFormat="true" ht="26" hidden="false" customHeight="true" outlineLevel="0" collapsed="false">
      <c r="A1649" s="91" t="s">
        <v>5481</v>
      </c>
      <c r="B1649" s="90" t="s">
        <v>5468</v>
      </c>
      <c r="C1649" s="81" t="n">
        <v>212.35</v>
      </c>
    </row>
    <row r="1650" s="27" customFormat="true" ht="26" hidden="false" customHeight="true" outlineLevel="0" collapsed="false">
      <c r="A1650" s="91" t="s">
        <v>5482</v>
      </c>
      <c r="B1650" s="90" t="s">
        <v>5468</v>
      </c>
      <c r="C1650" s="81" t="n">
        <v>212.35</v>
      </c>
    </row>
    <row r="1651" s="27" customFormat="true" ht="26" hidden="false" customHeight="true" outlineLevel="0" collapsed="false">
      <c r="A1651" s="91" t="s">
        <v>5483</v>
      </c>
      <c r="B1651" s="90" t="s">
        <v>5468</v>
      </c>
      <c r="C1651" s="81" t="n">
        <v>212.35</v>
      </c>
    </row>
    <row r="1652" s="27" customFormat="true" ht="26" hidden="false" customHeight="true" outlineLevel="0" collapsed="false">
      <c r="A1652" s="91" t="s">
        <v>5484</v>
      </c>
      <c r="B1652" s="90" t="s">
        <v>5468</v>
      </c>
      <c r="C1652" s="81" t="n">
        <v>212.35</v>
      </c>
    </row>
    <row r="1653" s="27" customFormat="true" ht="26" hidden="false" customHeight="true" outlineLevel="0" collapsed="false">
      <c r="A1653" s="91" t="s">
        <v>5485</v>
      </c>
      <c r="B1653" s="90" t="s">
        <v>5468</v>
      </c>
      <c r="C1653" s="81" t="n">
        <v>212.35</v>
      </c>
    </row>
    <row r="1654" s="27" customFormat="true" ht="26" hidden="false" customHeight="true" outlineLevel="0" collapsed="false">
      <c r="A1654" s="91" t="s">
        <v>5486</v>
      </c>
      <c r="B1654" s="90" t="s">
        <v>5468</v>
      </c>
      <c r="C1654" s="81" t="n">
        <v>212.35</v>
      </c>
    </row>
    <row r="1655" s="27" customFormat="true" ht="26" hidden="false" customHeight="true" outlineLevel="0" collapsed="false">
      <c r="A1655" s="91" t="s">
        <v>5487</v>
      </c>
      <c r="B1655" s="90" t="s">
        <v>5468</v>
      </c>
      <c r="C1655" s="81" t="n">
        <v>84.94</v>
      </c>
    </row>
    <row r="1656" s="27" customFormat="true" ht="26" hidden="false" customHeight="true" outlineLevel="0" collapsed="false">
      <c r="A1656" s="91" t="s">
        <v>5034</v>
      </c>
      <c r="B1656" s="90" t="s">
        <v>5468</v>
      </c>
      <c r="C1656" s="81" t="n">
        <v>212.35</v>
      </c>
    </row>
    <row r="1657" s="27" customFormat="true" ht="26" hidden="false" customHeight="true" outlineLevel="0" collapsed="false">
      <c r="A1657" s="91" t="s">
        <v>5488</v>
      </c>
      <c r="B1657" s="90" t="s">
        <v>5468</v>
      </c>
      <c r="C1657" s="81" t="n">
        <v>106.18</v>
      </c>
    </row>
    <row r="1658" s="27" customFormat="true" ht="26" hidden="false" customHeight="true" outlineLevel="0" collapsed="false">
      <c r="A1658" s="91" t="s">
        <v>5489</v>
      </c>
      <c r="B1658" s="90" t="s">
        <v>5490</v>
      </c>
      <c r="C1658" s="81" t="n">
        <v>165.63</v>
      </c>
    </row>
    <row r="1659" s="27" customFormat="true" ht="26" hidden="false" customHeight="true" outlineLevel="0" collapsed="false">
      <c r="A1659" s="91" t="s">
        <v>5491</v>
      </c>
      <c r="B1659" s="90" t="s">
        <v>5490</v>
      </c>
      <c r="C1659" s="81" t="n">
        <v>165.63</v>
      </c>
    </row>
    <row r="1660" s="27" customFormat="true" ht="26" hidden="false" customHeight="true" outlineLevel="0" collapsed="false">
      <c r="A1660" s="91" t="s">
        <v>5276</v>
      </c>
      <c r="B1660" s="90" t="s">
        <v>5490</v>
      </c>
      <c r="C1660" s="81" t="n">
        <v>276.06</v>
      </c>
    </row>
    <row r="1661" s="27" customFormat="true" ht="26" hidden="false" customHeight="true" outlineLevel="0" collapsed="false">
      <c r="A1661" s="91" t="s">
        <v>5329</v>
      </c>
      <c r="B1661" s="90" t="s">
        <v>5490</v>
      </c>
      <c r="C1661" s="81" t="n">
        <v>985.3</v>
      </c>
    </row>
    <row r="1662" s="27" customFormat="true" ht="26" hidden="false" customHeight="true" outlineLevel="0" collapsed="false">
      <c r="A1662" s="91" t="s">
        <v>5492</v>
      </c>
      <c r="B1662" s="90" t="s">
        <v>5490</v>
      </c>
      <c r="C1662" s="81" t="n">
        <v>220.84</v>
      </c>
    </row>
    <row r="1663" s="27" customFormat="true" ht="26" hidden="false" customHeight="true" outlineLevel="0" collapsed="false">
      <c r="A1663" s="91" t="s">
        <v>5493</v>
      </c>
      <c r="B1663" s="90" t="s">
        <v>5490</v>
      </c>
      <c r="C1663" s="81" t="n">
        <v>110.42</v>
      </c>
    </row>
    <row r="1664" s="27" customFormat="true" ht="26" hidden="false" customHeight="true" outlineLevel="0" collapsed="false">
      <c r="A1664" s="91" t="s">
        <v>5494</v>
      </c>
      <c r="B1664" s="90" t="s">
        <v>5490</v>
      </c>
      <c r="C1664" s="81" t="n">
        <v>276.06</v>
      </c>
    </row>
    <row r="1665" s="27" customFormat="true" ht="26" hidden="false" customHeight="true" outlineLevel="0" collapsed="false">
      <c r="A1665" s="91" t="s">
        <v>5495</v>
      </c>
      <c r="B1665" s="90" t="s">
        <v>5490</v>
      </c>
      <c r="C1665" s="81" t="n">
        <v>165.63</v>
      </c>
    </row>
    <row r="1666" s="27" customFormat="true" ht="26" hidden="false" customHeight="true" outlineLevel="0" collapsed="false">
      <c r="A1666" s="91" t="s">
        <v>5496</v>
      </c>
      <c r="B1666" s="90" t="s">
        <v>5490</v>
      </c>
      <c r="C1666" s="81" t="n">
        <v>165.63</v>
      </c>
    </row>
    <row r="1667" s="27" customFormat="true" ht="26" hidden="false" customHeight="true" outlineLevel="0" collapsed="false">
      <c r="A1667" s="91" t="s">
        <v>5428</v>
      </c>
      <c r="B1667" s="90" t="s">
        <v>5490</v>
      </c>
      <c r="C1667" s="81" t="n">
        <v>110.42</v>
      </c>
    </row>
    <row r="1668" s="27" customFormat="true" ht="26" hidden="false" customHeight="true" outlineLevel="0" collapsed="false">
      <c r="A1668" s="91" t="s">
        <v>5497</v>
      </c>
      <c r="B1668" s="90" t="s">
        <v>5490</v>
      </c>
      <c r="C1668" s="81" t="n">
        <v>276.06</v>
      </c>
    </row>
    <row r="1669" s="27" customFormat="true" ht="26" hidden="false" customHeight="true" outlineLevel="0" collapsed="false">
      <c r="A1669" s="91" t="s">
        <v>5322</v>
      </c>
      <c r="B1669" s="90" t="s">
        <v>5490</v>
      </c>
      <c r="C1669" s="81" t="n">
        <v>220.84</v>
      </c>
    </row>
    <row r="1670" s="27" customFormat="true" ht="26" hidden="false" customHeight="true" outlineLevel="0" collapsed="false">
      <c r="A1670" s="91" t="s">
        <v>5498</v>
      </c>
      <c r="B1670" s="90" t="s">
        <v>5490</v>
      </c>
      <c r="C1670" s="81" t="n">
        <v>165.63</v>
      </c>
    </row>
    <row r="1671" s="27" customFormat="true" ht="26" hidden="false" customHeight="true" outlineLevel="0" collapsed="false">
      <c r="A1671" s="91" t="s">
        <v>5499</v>
      </c>
      <c r="B1671" s="90" t="s">
        <v>5490</v>
      </c>
      <c r="C1671" s="81" t="n">
        <v>220.84</v>
      </c>
    </row>
    <row r="1672" s="27" customFormat="true" ht="26" hidden="false" customHeight="true" outlineLevel="0" collapsed="false">
      <c r="A1672" s="91" t="s">
        <v>5500</v>
      </c>
      <c r="B1672" s="90" t="s">
        <v>5490</v>
      </c>
      <c r="C1672" s="81" t="n">
        <v>220.84</v>
      </c>
    </row>
    <row r="1673" s="27" customFormat="true" ht="26" hidden="false" customHeight="true" outlineLevel="0" collapsed="false">
      <c r="A1673" s="91" t="s">
        <v>5436</v>
      </c>
      <c r="B1673" s="90" t="s">
        <v>5490</v>
      </c>
      <c r="C1673" s="81" t="n">
        <v>331.27</v>
      </c>
    </row>
    <row r="1674" s="27" customFormat="true" ht="26" hidden="false" customHeight="true" outlineLevel="0" collapsed="false">
      <c r="A1674" s="91" t="s">
        <v>5501</v>
      </c>
      <c r="B1674" s="90" t="s">
        <v>5490</v>
      </c>
      <c r="C1674" s="81" t="n">
        <v>220.84</v>
      </c>
    </row>
    <row r="1675" s="27" customFormat="true" ht="26" hidden="false" customHeight="true" outlineLevel="0" collapsed="false">
      <c r="A1675" s="91" t="s">
        <v>5502</v>
      </c>
      <c r="B1675" s="90" t="s">
        <v>5490</v>
      </c>
      <c r="C1675" s="81" t="n">
        <v>110.42</v>
      </c>
    </row>
    <row r="1676" s="27" customFormat="true" ht="26" hidden="false" customHeight="true" outlineLevel="0" collapsed="false">
      <c r="A1676" s="91" t="s">
        <v>5498</v>
      </c>
      <c r="B1676" s="90" t="s">
        <v>5490</v>
      </c>
      <c r="C1676" s="81" t="n">
        <v>110.42</v>
      </c>
    </row>
    <row r="1677" s="27" customFormat="true" ht="26" hidden="false" customHeight="true" outlineLevel="0" collapsed="false">
      <c r="A1677" s="91" t="s">
        <v>5341</v>
      </c>
      <c r="B1677" s="90" t="s">
        <v>5490</v>
      </c>
      <c r="C1677" s="81" t="n">
        <v>165.63</v>
      </c>
    </row>
    <row r="1678" s="27" customFormat="true" ht="26" hidden="false" customHeight="true" outlineLevel="0" collapsed="false">
      <c r="A1678" s="91" t="s">
        <v>5503</v>
      </c>
      <c r="B1678" s="90" t="s">
        <v>5490</v>
      </c>
      <c r="C1678" s="81" t="n">
        <v>165.63</v>
      </c>
    </row>
    <row r="1679" s="27" customFormat="true" ht="26" hidden="false" customHeight="true" outlineLevel="0" collapsed="false">
      <c r="A1679" s="91" t="s">
        <v>5504</v>
      </c>
      <c r="B1679" s="90" t="s">
        <v>5490</v>
      </c>
      <c r="C1679" s="81" t="n">
        <v>110.42</v>
      </c>
    </row>
    <row r="1680" s="27" customFormat="true" ht="26" hidden="false" customHeight="true" outlineLevel="0" collapsed="false">
      <c r="A1680" s="91" t="s">
        <v>5502</v>
      </c>
      <c r="B1680" s="90" t="s">
        <v>5490</v>
      </c>
      <c r="C1680" s="81" t="n">
        <v>165.63</v>
      </c>
    </row>
    <row r="1681" s="27" customFormat="true" ht="26" hidden="false" customHeight="true" outlineLevel="0" collapsed="false">
      <c r="A1681" s="91" t="s">
        <v>5505</v>
      </c>
      <c r="B1681" s="90" t="s">
        <v>5490</v>
      </c>
      <c r="C1681" s="81" t="n">
        <v>55.21</v>
      </c>
    </row>
    <row r="1682" s="27" customFormat="true" ht="26" hidden="false" customHeight="true" outlineLevel="0" collapsed="false">
      <c r="A1682" s="91" t="s">
        <v>5506</v>
      </c>
      <c r="B1682" s="90" t="s">
        <v>5490</v>
      </c>
      <c r="C1682" s="81" t="n">
        <v>110.42</v>
      </c>
    </row>
    <row r="1683" s="27" customFormat="true" ht="26" hidden="false" customHeight="true" outlineLevel="0" collapsed="false">
      <c r="A1683" s="91" t="s">
        <v>5507</v>
      </c>
      <c r="B1683" s="90" t="s">
        <v>5490</v>
      </c>
      <c r="C1683" s="81" t="n">
        <v>110.42</v>
      </c>
    </row>
    <row r="1684" s="27" customFormat="true" ht="26" hidden="false" customHeight="true" outlineLevel="0" collapsed="false">
      <c r="A1684" s="91" t="s">
        <v>5508</v>
      </c>
      <c r="B1684" s="90" t="s">
        <v>5490</v>
      </c>
      <c r="C1684" s="81" t="n">
        <v>220.84</v>
      </c>
    </row>
    <row r="1685" s="27" customFormat="true" ht="26" hidden="false" customHeight="true" outlineLevel="0" collapsed="false">
      <c r="A1685" s="91" t="s">
        <v>5509</v>
      </c>
      <c r="B1685" s="90" t="s">
        <v>5490</v>
      </c>
      <c r="C1685" s="81" t="n">
        <v>220.84</v>
      </c>
    </row>
    <row r="1686" s="27" customFormat="true" ht="26" hidden="false" customHeight="true" outlineLevel="0" collapsed="false">
      <c r="A1686" s="91" t="s">
        <v>5510</v>
      </c>
      <c r="B1686" s="90" t="s">
        <v>5490</v>
      </c>
      <c r="C1686" s="81" t="n">
        <v>110.42</v>
      </c>
    </row>
    <row r="1687" s="27" customFormat="true" ht="26" hidden="false" customHeight="true" outlineLevel="0" collapsed="false">
      <c r="A1687" s="91" t="s">
        <v>5511</v>
      </c>
      <c r="B1687" s="90" t="s">
        <v>5490</v>
      </c>
      <c r="C1687" s="81" t="n">
        <v>110.42</v>
      </c>
    </row>
    <row r="1688" s="27" customFormat="true" ht="26" hidden="false" customHeight="true" outlineLevel="0" collapsed="false">
      <c r="A1688" s="91" t="s">
        <v>5269</v>
      </c>
      <c r="B1688" s="90" t="s">
        <v>5490</v>
      </c>
      <c r="C1688" s="81" t="n">
        <v>220.84</v>
      </c>
    </row>
    <row r="1689" s="27" customFormat="true" ht="26" hidden="false" customHeight="true" outlineLevel="0" collapsed="false">
      <c r="A1689" s="91" t="s">
        <v>5512</v>
      </c>
      <c r="B1689" s="90" t="s">
        <v>5490</v>
      </c>
      <c r="C1689" s="81" t="n">
        <v>110.42</v>
      </c>
    </row>
    <row r="1690" s="27" customFormat="true" ht="26" hidden="false" customHeight="true" outlineLevel="0" collapsed="false">
      <c r="A1690" s="91" t="s">
        <v>5513</v>
      </c>
      <c r="B1690" s="90" t="s">
        <v>5490</v>
      </c>
      <c r="C1690" s="81" t="n">
        <v>110.42</v>
      </c>
    </row>
    <row r="1691" s="27" customFormat="true" ht="26" hidden="false" customHeight="true" outlineLevel="0" collapsed="false">
      <c r="A1691" s="91" t="s">
        <v>5514</v>
      </c>
      <c r="B1691" s="90" t="s">
        <v>5490</v>
      </c>
      <c r="C1691" s="81" t="n">
        <v>276.06</v>
      </c>
    </row>
    <row r="1692" s="27" customFormat="true" ht="26" hidden="false" customHeight="true" outlineLevel="0" collapsed="false">
      <c r="A1692" s="91" t="s">
        <v>5515</v>
      </c>
      <c r="B1692" s="90" t="s">
        <v>5490</v>
      </c>
      <c r="C1692" s="81" t="n">
        <v>110.42</v>
      </c>
    </row>
    <row r="1693" s="27" customFormat="true" ht="26" hidden="false" customHeight="true" outlineLevel="0" collapsed="false">
      <c r="A1693" s="91" t="s">
        <v>5516</v>
      </c>
      <c r="B1693" s="90" t="s">
        <v>5517</v>
      </c>
      <c r="C1693" s="81" t="n">
        <v>152.89</v>
      </c>
    </row>
    <row r="1694" s="27" customFormat="true" ht="26" hidden="false" customHeight="true" outlineLevel="0" collapsed="false">
      <c r="A1694" s="91" t="s">
        <v>5518</v>
      </c>
      <c r="B1694" s="90" t="s">
        <v>5517</v>
      </c>
      <c r="C1694" s="81" t="n">
        <v>152.89</v>
      </c>
    </row>
    <row r="1695" s="27" customFormat="true" ht="26" hidden="false" customHeight="true" outlineLevel="0" collapsed="false">
      <c r="A1695" s="91" t="s">
        <v>5519</v>
      </c>
      <c r="B1695" s="90" t="s">
        <v>5517</v>
      </c>
      <c r="C1695" s="81" t="n">
        <v>152.89</v>
      </c>
    </row>
    <row r="1696" s="27" customFormat="true" ht="26" hidden="false" customHeight="true" outlineLevel="0" collapsed="false">
      <c r="A1696" s="91" t="s">
        <v>5520</v>
      </c>
      <c r="B1696" s="90" t="s">
        <v>5517</v>
      </c>
      <c r="C1696" s="81" t="n">
        <v>152.89</v>
      </c>
    </row>
    <row r="1697" s="27" customFormat="true" ht="26" hidden="false" customHeight="true" outlineLevel="0" collapsed="false">
      <c r="A1697" s="91" t="s">
        <v>5521</v>
      </c>
      <c r="B1697" s="90" t="s">
        <v>5517</v>
      </c>
      <c r="C1697" s="81" t="n">
        <v>152.89</v>
      </c>
    </row>
    <row r="1698" s="27" customFormat="true" ht="26" hidden="false" customHeight="true" outlineLevel="0" collapsed="false">
      <c r="A1698" s="91" t="s">
        <v>5522</v>
      </c>
      <c r="B1698" s="90" t="s">
        <v>5517</v>
      </c>
      <c r="C1698" s="81" t="n">
        <v>152.89</v>
      </c>
    </row>
    <row r="1699" s="27" customFormat="true" ht="26" hidden="false" customHeight="true" outlineLevel="0" collapsed="false">
      <c r="A1699" s="91" t="s">
        <v>5523</v>
      </c>
      <c r="B1699" s="90" t="s">
        <v>5517</v>
      </c>
      <c r="C1699" s="81" t="n">
        <v>152.89</v>
      </c>
    </row>
    <row r="1700" s="27" customFormat="true" ht="26" hidden="false" customHeight="true" outlineLevel="0" collapsed="false">
      <c r="A1700" s="91" t="s">
        <v>5505</v>
      </c>
      <c r="B1700" s="90" t="s">
        <v>5517</v>
      </c>
      <c r="C1700" s="81" t="n">
        <v>203.86</v>
      </c>
    </row>
    <row r="1701" s="27" customFormat="true" ht="26" hidden="false" customHeight="true" outlineLevel="0" collapsed="false">
      <c r="A1701" s="91" t="s">
        <v>5281</v>
      </c>
      <c r="B1701" s="90" t="s">
        <v>5517</v>
      </c>
      <c r="C1701" s="81" t="n">
        <v>203.86</v>
      </c>
    </row>
    <row r="1702" s="27" customFormat="true" ht="26" hidden="false" customHeight="true" outlineLevel="0" collapsed="false">
      <c r="A1702" s="91" t="s">
        <v>5524</v>
      </c>
      <c r="B1702" s="90" t="s">
        <v>5517</v>
      </c>
      <c r="C1702" s="81" t="n">
        <v>203.86</v>
      </c>
    </row>
    <row r="1703" s="27" customFormat="true" ht="26" hidden="false" customHeight="true" outlineLevel="0" collapsed="false">
      <c r="A1703" s="91" t="s">
        <v>5525</v>
      </c>
      <c r="B1703" s="90" t="s">
        <v>5517</v>
      </c>
      <c r="C1703" s="81" t="n">
        <v>203.86</v>
      </c>
    </row>
    <row r="1704" s="27" customFormat="true" ht="26" hidden="false" customHeight="true" outlineLevel="0" collapsed="false">
      <c r="A1704" s="91" t="s">
        <v>5526</v>
      </c>
      <c r="B1704" s="90" t="s">
        <v>5517</v>
      </c>
      <c r="C1704" s="81" t="n">
        <v>203.86</v>
      </c>
    </row>
    <row r="1705" s="27" customFormat="true" ht="26" hidden="false" customHeight="true" outlineLevel="0" collapsed="false">
      <c r="A1705" s="91" t="s">
        <v>5527</v>
      </c>
      <c r="B1705" s="90" t="s">
        <v>5517</v>
      </c>
      <c r="C1705" s="81" t="n">
        <v>203.86</v>
      </c>
    </row>
    <row r="1706" s="27" customFormat="true" ht="26" hidden="false" customHeight="true" outlineLevel="0" collapsed="false">
      <c r="A1706" s="91" t="s">
        <v>5528</v>
      </c>
      <c r="B1706" s="90" t="s">
        <v>5517</v>
      </c>
      <c r="C1706" s="81" t="n">
        <v>203.86</v>
      </c>
    </row>
    <row r="1707" s="27" customFormat="true" ht="26" hidden="false" customHeight="true" outlineLevel="0" collapsed="false">
      <c r="A1707" s="91" t="s">
        <v>5529</v>
      </c>
      <c r="B1707" s="90" t="s">
        <v>5517</v>
      </c>
      <c r="C1707" s="81" t="n">
        <v>203.86</v>
      </c>
    </row>
    <row r="1708" s="27" customFormat="true" ht="26" hidden="false" customHeight="true" outlineLevel="0" collapsed="false">
      <c r="A1708" s="91" t="s">
        <v>5530</v>
      </c>
      <c r="B1708" s="90" t="s">
        <v>5517</v>
      </c>
      <c r="C1708" s="81" t="n">
        <v>203.86</v>
      </c>
    </row>
    <row r="1709" s="27" customFormat="true" ht="26" hidden="false" customHeight="true" outlineLevel="0" collapsed="false">
      <c r="A1709" s="91" t="s">
        <v>5531</v>
      </c>
      <c r="B1709" s="90" t="s">
        <v>5517</v>
      </c>
      <c r="C1709" s="81" t="n">
        <v>203.86</v>
      </c>
    </row>
    <row r="1710" s="27" customFormat="true" ht="26" hidden="false" customHeight="true" outlineLevel="0" collapsed="false">
      <c r="A1710" s="91" t="s">
        <v>5532</v>
      </c>
      <c r="B1710" s="90" t="s">
        <v>5517</v>
      </c>
      <c r="C1710" s="81" t="n">
        <v>203.86</v>
      </c>
    </row>
    <row r="1711" s="27" customFormat="true" ht="26" hidden="false" customHeight="true" outlineLevel="0" collapsed="false">
      <c r="A1711" s="91" t="s">
        <v>5533</v>
      </c>
      <c r="B1711" s="90" t="s">
        <v>5517</v>
      </c>
      <c r="C1711" s="81" t="n">
        <v>203.86</v>
      </c>
    </row>
    <row r="1712" s="27" customFormat="true" ht="26" hidden="false" customHeight="true" outlineLevel="0" collapsed="false">
      <c r="A1712" s="91" t="s">
        <v>5534</v>
      </c>
      <c r="B1712" s="90" t="s">
        <v>5517</v>
      </c>
      <c r="C1712" s="81" t="n">
        <v>203.86</v>
      </c>
    </row>
    <row r="1713" s="27" customFormat="true" ht="26" hidden="false" customHeight="true" outlineLevel="0" collapsed="false">
      <c r="A1713" s="91" t="s">
        <v>5535</v>
      </c>
      <c r="B1713" s="90" t="s">
        <v>5517</v>
      </c>
      <c r="C1713" s="81" t="n">
        <v>203.86</v>
      </c>
    </row>
    <row r="1714" s="27" customFormat="true" ht="26" hidden="false" customHeight="true" outlineLevel="0" collapsed="false">
      <c r="A1714" s="91" t="s">
        <v>5536</v>
      </c>
      <c r="B1714" s="90" t="s">
        <v>5517</v>
      </c>
      <c r="C1714" s="81" t="n">
        <v>203.86</v>
      </c>
    </row>
    <row r="1715" s="27" customFormat="true" ht="26" hidden="false" customHeight="true" outlineLevel="0" collapsed="false">
      <c r="A1715" s="91" t="s">
        <v>5537</v>
      </c>
      <c r="B1715" s="90" t="s">
        <v>5517</v>
      </c>
      <c r="C1715" s="81" t="n">
        <v>254.82</v>
      </c>
    </row>
    <row r="1716" s="27" customFormat="true" ht="26" hidden="false" customHeight="true" outlineLevel="0" collapsed="false">
      <c r="A1716" s="91" t="s">
        <v>5538</v>
      </c>
      <c r="B1716" s="90" t="s">
        <v>5517</v>
      </c>
      <c r="C1716" s="81" t="n">
        <v>254.82</v>
      </c>
    </row>
    <row r="1717" s="27" customFormat="true" ht="26" hidden="false" customHeight="true" outlineLevel="0" collapsed="false">
      <c r="A1717" s="91" t="s">
        <v>5539</v>
      </c>
      <c r="B1717" s="90" t="s">
        <v>5517</v>
      </c>
      <c r="C1717" s="81" t="n">
        <v>101.93</v>
      </c>
    </row>
    <row r="1718" s="27" customFormat="true" ht="26" hidden="false" customHeight="true" outlineLevel="0" collapsed="false">
      <c r="A1718" s="91" t="s">
        <v>5540</v>
      </c>
      <c r="B1718" s="90" t="s">
        <v>5517</v>
      </c>
      <c r="C1718" s="81" t="n">
        <v>356.75</v>
      </c>
    </row>
    <row r="1719" s="27" customFormat="true" ht="26" hidden="false" customHeight="true" outlineLevel="0" collapsed="false">
      <c r="A1719" s="91" t="s">
        <v>5541</v>
      </c>
      <c r="B1719" s="90" t="s">
        <v>5517</v>
      </c>
      <c r="C1719" s="81" t="n">
        <v>101.93</v>
      </c>
    </row>
    <row r="1720" s="27" customFormat="true" ht="26" hidden="false" customHeight="true" outlineLevel="0" collapsed="false">
      <c r="A1720" s="91" t="s">
        <v>5438</v>
      </c>
      <c r="B1720" s="90" t="s">
        <v>5517</v>
      </c>
      <c r="C1720" s="81" t="n">
        <v>271.81</v>
      </c>
    </row>
    <row r="1721" s="27" customFormat="true" ht="26" hidden="false" customHeight="true" outlineLevel="0" collapsed="false">
      <c r="A1721" s="91" t="s">
        <v>5542</v>
      </c>
      <c r="B1721" s="90" t="s">
        <v>5517</v>
      </c>
      <c r="C1721" s="81" t="n">
        <v>101.93</v>
      </c>
    </row>
    <row r="1722" s="27" customFormat="true" ht="26" hidden="false" customHeight="true" outlineLevel="0" collapsed="false">
      <c r="A1722" s="91" t="s">
        <v>5543</v>
      </c>
      <c r="B1722" s="90" t="s">
        <v>5517</v>
      </c>
      <c r="C1722" s="81" t="n">
        <v>433.19</v>
      </c>
    </row>
    <row r="1723" s="27" customFormat="true" ht="26" hidden="false" customHeight="true" outlineLevel="0" collapsed="false">
      <c r="A1723" s="91" t="s">
        <v>5544</v>
      </c>
      <c r="B1723" s="90" t="s">
        <v>5517</v>
      </c>
      <c r="C1723" s="81" t="n">
        <v>314.28</v>
      </c>
    </row>
    <row r="1724" s="27" customFormat="true" ht="26" hidden="false" customHeight="true" outlineLevel="0" collapsed="false">
      <c r="A1724" s="91" t="s">
        <v>5545</v>
      </c>
      <c r="B1724" s="90" t="s">
        <v>5546</v>
      </c>
      <c r="C1724" s="81" t="n">
        <v>131.66</v>
      </c>
    </row>
    <row r="1725" s="27" customFormat="true" ht="26" hidden="false" customHeight="true" outlineLevel="0" collapsed="false">
      <c r="A1725" s="91" t="s">
        <v>5547</v>
      </c>
      <c r="B1725" s="90" t="s">
        <v>5546</v>
      </c>
      <c r="C1725" s="81" t="n">
        <v>131.66</v>
      </c>
    </row>
    <row r="1726" s="27" customFormat="true" ht="26" hidden="false" customHeight="true" outlineLevel="0" collapsed="false">
      <c r="A1726" s="91" t="s">
        <v>5548</v>
      </c>
      <c r="B1726" s="90" t="s">
        <v>5546</v>
      </c>
      <c r="C1726" s="81" t="n">
        <v>131.66</v>
      </c>
    </row>
    <row r="1727" s="27" customFormat="true" ht="26" hidden="false" customHeight="true" outlineLevel="0" collapsed="false">
      <c r="A1727" s="91" t="s">
        <v>5549</v>
      </c>
      <c r="B1727" s="90" t="s">
        <v>5546</v>
      </c>
      <c r="C1727" s="81" t="n">
        <v>329.14</v>
      </c>
    </row>
    <row r="1728" s="27" customFormat="true" ht="26" hidden="false" customHeight="true" outlineLevel="0" collapsed="false">
      <c r="A1728" s="91" t="s">
        <v>5550</v>
      </c>
      <c r="B1728" s="90" t="s">
        <v>5546</v>
      </c>
      <c r="C1728" s="81" t="n">
        <v>263.31</v>
      </c>
    </row>
    <row r="1729" s="27" customFormat="true" ht="26" hidden="false" customHeight="true" outlineLevel="0" collapsed="false">
      <c r="A1729" s="91" t="s">
        <v>5551</v>
      </c>
      <c r="B1729" s="90" t="s">
        <v>5546</v>
      </c>
      <c r="C1729" s="81" t="n">
        <v>131.66</v>
      </c>
    </row>
    <row r="1730" s="27" customFormat="true" ht="26" hidden="false" customHeight="true" outlineLevel="0" collapsed="false">
      <c r="A1730" s="91" t="s">
        <v>5552</v>
      </c>
      <c r="B1730" s="90" t="s">
        <v>5546</v>
      </c>
      <c r="C1730" s="81" t="n">
        <v>263.31</v>
      </c>
    </row>
    <row r="1731" s="27" customFormat="true" ht="26" hidden="false" customHeight="true" outlineLevel="0" collapsed="false">
      <c r="A1731" s="91" t="s">
        <v>5553</v>
      </c>
      <c r="B1731" s="90" t="s">
        <v>5546</v>
      </c>
      <c r="C1731" s="81" t="n">
        <v>263.31</v>
      </c>
    </row>
    <row r="1732" s="27" customFormat="true" ht="26" hidden="false" customHeight="true" outlineLevel="0" collapsed="false">
      <c r="A1732" s="91" t="s">
        <v>5554</v>
      </c>
      <c r="B1732" s="90" t="s">
        <v>5546</v>
      </c>
      <c r="C1732" s="81" t="n">
        <v>197.49</v>
      </c>
    </row>
    <row r="1733" s="27" customFormat="true" ht="26" hidden="false" customHeight="true" outlineLevel="0" collapsed="false">
      <c r="A1733" s="91" t="s">
        <v>5555</v>
      </c>
      <c r="B1733" s="90" t="s">
        <v>5546</v>
      </c>
      <c r="C1733" s="81" t="n">
        <v>329.14</v>
      </c>
    </row>
    <row r="1734" s="27" customFormat="true" ht="26" hidden="false" customHeight="true" outlineLevel="0" collapsed="false">
      <c r="A1734" s="91" t="s">
        <v>5556</v>
      </c>
      <c r="B1734" s="90" t="s">
        <v>5546</v>
      </c>
      <c r="C1734" s="81" t="n">
        <v>263.31</v>
      </c>
    </row>
    <row r="1735" s="27" customFormat="true" ht="26" hidden="false" customHeight="true" outlineLevel="0" collapsed="false">
      <c r="A1735" s="91" t="s">
        <v>5557</v>
      </c>
      <c r="B1735" s="90" t="s">
        <v>5546</v>
      </c>
      <c r="C1735" s="81" t="n">
        <v>65.83</v>
      </c>
    </row>
    <row r="1736" s="27" customFormat="true" ht="26" hidden="false" customHeight="true" outlineLevel="0" collapsed="false">
      <c r="A1736" s="91" t="s">
        <v>5549</v>
      </c>
      <c r="B1736" s="90" t="s">
        <v>5558</v>
      </c>
      <c r="C1736" s="81" t="n">
        <v>169.88</v>
      </c>
    </row>
    <row r="1737" s="27" customFormat="true" ht="26" hidden="false" customHeight="true" outlineLevel="0" collapsed="false">
      <c r="A1737" s="91" t="s">
        <v>5559</v>
      </c>
      <c r="B1737" s="90" t="s">
        <v>5558</v>
      </c>
      <c r="C1737" s="81" t="n">
        <v>424.7</v>
      </c>
    </row>
    <row r="1738" s="27" customFormat="true" ht="26" hidden="false" customHeight="true" outlineLevel="0" collapsed="false">
      <c r="A1738" s="91" t="s">
        <v>5560</v>
      </c>
      <c r="B1738" s="90" t="s">
        <v>5558</v>
      </c>
      <c r="C1738" s="81" t="n">
        <v>169.88</v>
      </c>
    </row>
    <row r="1739" s="27" customFormat="true" ht="26" hidden="false" customHeight="true" outlineLevel="0" collapsed="false">
      <c r="A1739" s="91" t="s">
        <v>5561</v>
      </c>
      <c r="B1739" s="90" t="s">
        <v>5558</v>
      </c>
      <c r="C1739" s="81" t="n">
        <v>2123.5</v>
      </c>
    </row>
    <row r="1740" s="27" customFormat="true" ht="26" hidden="false" customHeight="true" outlineLevel="0" collapsed="false">
      <c r="A1740" s="91" t="s">
        <v>5562</v>
      </c>
      <c r="B1740" s="90" t="s">
        <v>5558</v>
      </c>
      <c r="C1740" s="81" t="n">
        <v>297.29</v>
      </c>
    </row>
    <row r="1741" s="27" customFormat="true" ht="26" hidden="false" customHeight="true" outlineLevel="0" collapsed="false">
      <c r="A1741" s="91" t="s">
        <v>5563</v>
      </c>
      <c r="B1741" s="90" t="s">
        <v>5558</v>
      </c>
      <c r="C1741" s="81" t="n">
        <v>169.88</v>
      </c>
    </row>
    <row r="1742" s="27" customFormat="true" ht="26" hidden="false" customHeight="true" outlineLevel="0" collapsed="false">
      <c r="A1742" s="91" t="s">
        <v>5564</v>
      </c>
      <c r="B1742" s="90" t="s">
        <v>5558</v>
      </c>
      <c r="C1742" s="81" t="n">
        <v>424.7</v>
      </c>
    </row>
    <row r="1743" s="27" customFormat="true" ht="26" hidden="false" customHeight="true" outlineLevel="0" collapsed="false">
      <c r="A1743" s="91" t="s">
        <v>5292</v>
      </c>
      <c r="B1743" s="90" t="s">
        <v>5558</v>
      </c>
      <c r="C1743" s="81" t="n">
        <v>84.94</v>
      </c>
    </row>
    <row r="1744" s="27" customFormat="true" ht="26" hidden="false" customHeight="true" outlineLevel="0" collapsed="false">
      <c r="A1744" s="91" t="s">
        <v>5565</v>
      </c>
      <c r="B1744" s="90" t="s">
        <v>5558</v>
      </c>
      <c r="C1744" s="81" t="n">
        <v>84.94</v>
      </c>
    </row>
    <row r="1745" s="27" customFormat="true" ht="26" hidden="false" customHeight="true" outlineLevel="0" collapsed="false">
      <c r="A1745" s="91" t="s">
        <v>5566</v>
      </c>
      <c r="B1745" s="90" t="s">
        <v>5558</v>
      </c>
      <c r="C1745" s="81" t="n">
        <v>169.88</v>
      </c>
    </row>
    <row r="1746" s="27" customFormat="true" ht="26" hidden="false" customHeight="true" outlineLevel="0" collapsed="false">
      <c r="A1746" s="91" t="s">
        <v>5567</v>
      </c>
      <c r="B1746" s="90" t="s">
        <v>5558</v>
      </c>
      <c r="C1746" s="81" t="n">
        <v>169.88</v>
      </c>
    </row>
    <row r="1747" s="27" customFormat="true" ht="26" hidden="false" customHeight="true" outlineLevel="0" collapsed="false">
      <c r="A1747" s="91" t="s">
        <v>4834</v>
      </c>
      <c r="B1747" s="90" t="s">
        <v>5558</v>
      </c>
      <c r="C1747" s="81" t="n">
        <v>212.35</v>
      </c>
    </row>
    <row r="1748" s="27" customFormat="true" ht="26" hidden="false" customHeight="true" outlineLevel="0" collapsed="false">
      <c r="A1748" s="92" t="s">
        <v>5568</v>
      </c>
      <c r="B1748" s="90" t="s">
        <v>5558</v>
      </c>
      <c r="C1748" s="81" t="n">
        <v>254.82</v>
      </c>
    </row>
    <row r="1749" s="27" customFormat="true" ht="26" hidden="false" customHeight="true" outlineLevel="0" collapsed="false">
      <c r="A1749" s="91" t="s">
        <v>5569</v>
      </c>
      <c r="B1749" s="90" t="s">
        <v>5558</v>
      </c>
      <c r="C1749" s="81" t="n">
        <v>169.88</v>
      </c>
    </row>
    <row r="1750" s="27" customFormat="true" ht="26" hidden="false" customHeight="true" outlineLevel="0" collapsed="false">
      <c r="A1750" s="91" t="s">
        <v>5570</v>
      </c>
      <c r="B1750" s="90" t="s">
        <v>5558</v>
      </c>
      <c r="C1750" s="81" t="n">
        <v>127.41</v>
      </c>
    </row>
    <row r="1751" s="27" customFormat="true" ht="26" hidden="false" customHeight="true" outlineLevel="0" collapsed="false">
      <c r="A1751" s="91" t="s">
        <v>5571</v>
      </c>
      <c r="B1751" s="90" t="s">
        <v>5558</v>
      </c>
      <c r="C1751" s="81" t="n">
        <v>169.88</v>
      </c>
    </row>
    <row r="1752" s="27" customFormat="true" ht="26" hidden="false" customHeight="true" outlineLevel="0" collapsed="false">
      <c r="A1752" s="91" t="s">
        <v>5431</v>
      </c>
      <c r="B1752" s="90" t="s">
        <v>5558</v>
      </c>
      <c r="C1752" s="81" t="n">
        <v>254.82</v>
      </c>
    </row>
    <row r="1753" s="27" customFormat="true" ht="26" hidden="false" customHeight="true" outlineLevel="0" collapsed="false">
      <c r="A1753" s="91" t="s">
        <v>5349</v>
      </c>
      <c r="B1753" s="90" t="s">
        <v>5558</v>
      </c>
      <c r="C1753" s="81" t="n">
        <v>212.35</v>
      </c>
    </row>
    <row r="1754" s="27" customFormat="true" ht="26" hidden="false" customHeight="true" outlineLevel="0" collapsed="false">
      <c r="A1754" s="91" t="s">
        <v>5572</v>
      </c>
      <c r="B1754" s="90" t="s">
        <v>5558</v>
      </c>
      <c r="C1754" s="81" t="n">
        <v>169.88</v>
      </c>
    </row>
    <row r="1755" s="27" customFormat="true" ht="26" hidden="false" customHeight="true" outlineLevel="0" collapsed="false">
      <c r="A1755" s="91" t="s">
        <v>5491</v>
      </c>
      <c r="B1755" s="90" t="s">
        <v>5558</v>
      </c>
      <c r="C1755" s="81" t="n">
        <v>212.35</v>
      </c>
    </row>
    <row r="1756" s="27" customFormat="true" ht="26" hidden="false" customHeight="true" outlineLevel="0" collapsed="false">
      <c r="A1756" s="91" t="s">
        <v>5573</v>
      </c>
      <c r="B1756" s="90" t="s">
        <v>5558</v>
      </c>
      <c r="C1756" s="81" t="n">
        <v>169.88</v>
      </c>
    </row>
    <row r="1757" s="27" customFormat="true" ht="26" hidden="false" customHeight="true" outlineLevel="0" collapsed="false">
      <c r="A1757" s="91" t="s">
        <v>5574</v>
      </c>
      <c r="B1757" s="90" t="s">
        <v>5558</v>
      </c>
      <c r="C1757" s="81" t="n">
        <v>84.94</v>
      </c>
    </row>
    <row r="1758" s="27" customFormat="true" ht="26" hidden="false" customHeight="true" outlineLevel="0" collapsed="false">
      <c r="A1758" s="91" t="s">
        <v>5575</v>
      </c>
      <c r="B1758" s="90" t="s">
        <v>5558</v>
      </c>
      <c r="C1758" s="81" t="n">
        <v>169.88</v>
      </c>
    </row>
    <row r="1759" s="27" customFormat="true" ht="26" hidden="false" customHeight="true" outlineLevel="0" collapsed="false">
      <c r="A1759" s="91" t="s">
        <v>5576</v>
      </c>
      <c r="B1759" s="90" t="s">
        <v>5558</v>
      </c>
      <c r="C1759" s="81" t="n">
        <v>169.88</v>
      </c>
    </row>
    <row r="1760" s="27" customFormat="true" ht="26" hidden="false" customHeight="true" outlineLevel="0" collapsed="false">
      <c r="A1760" s="91" t="s">
        <v>5577</v>
      </c>
      <c r="B1760" s="90" t="s">
        <v>5558</v>
      </c>
      <c r="C1760" s="81" t="n">
        <v>615.82</v>
      </c>
    </row>
    <row r="1761" s="27" customFormat="true" ht="26" hidden="false" customHeight="true" outlineLevel="0" collapsed="false">
      <c r="A1761" s="91" t="s">
        <v>5496</v>
      </c>
      <c r="B1761" s="90" t="s">
        <v>5558</v>
      </c>
      <c r="C1761" s="81" t="n">
        <v>212.35</v>
      </c>
    </row>
    <row r="1762" s="27" customFormat="true" ht="26" hidden="false" customHeight="true" outlineLevel="0" collapsed="false">
      <c r="A1762" s="91" t="s">
        <v>5578</v>
      </c>
      <c r="B1762" s="90" t="s">
        <v>5558</v>
      </c>
      <c r="C1762" s="81" t="n">
        <v>127.41</v>
      </c>
    </row>
    <row r="1763" s="27" customFormat="true" ht="26" hidden="false" customHeight="true" outlineLevel="0" collapsed="false">
      <c r="A1763" s="91" t="s">
        <v>5579</v>
      </c>
      <c r="B1763" s="90" t="s">
        <v>5558</v>
      </c>
      <c r="C1763" s="81" t="n">
        <v>169.88</v>
      </c>
    </row>
    <row r="1764" s="27" customFormat="true" ht="26" hidden="false" customHeight="true" outlineLevel="0" collapsed="false">
      <c r="A1764" s="91" t="s">
        <v>5580</v>
      </c>
      <c r="B1764" s="90" t="s">
        <v>5558</v>
      </c>
      <c r="C1764" s="81" t="n">
        <v>169.88</v>
      </c>
    </row>
    <row r="1765" s="27" customFormat="true" ht="26" hidden="false" customHeight="true" outlineLevel="0" collapsed="false">
      <c r="A1765" s="91" t="s">
        <v>5581</v>
      </c>
      <c r="B1765" s="90" t="s">
        <v>5558</v>
      </c>
      <c r="C1765" s="81" t="n">
        <v>169.88</v>
      </c>
    </row>
    <row r="1766" s="27" customFormat="true" ht="26" hidden="false" customHeight="true" outlineLevel="0" collapsed="false">
      <c r="A1766" s="91" t="s">
        <v>5582</v>
      </c>
      <c r="B1766" s="90" t="s">
        <v>5583</v>
      </c>
      <c r="C1766" s="81" t="n">
        <v>371.61</v>
      </c>
    </row>
    <row r="1767" s="27" customFormat="true" ht="26" hidden="false" customHeight="true" outlineLevel="0" collapsed="false">
      <c r="A1767" s="91" t="s">
        <v>5547</v>
      </c>
      <c r="B1767" s="90" t="s">
        <v>5583</v>
      </c>
      <c r="C1767" s="81" t="n">
        <v>159.26</v>
      </c>
    </row>
    <row r="1768" s="27" customFormat="true" ht="26" hidden="false" customHeight="true" outlineLevel="0" collapsed="false">
      <c r="A1768" s="91" t="s">
        <v>5440</v>
      </c>
      <c r="B1768" s="90" t="s">
        <v>5583</v>
      </c>
      <c r="C1768" s="81" t="n">
        <v>318.53</v>
      </c>
    </row>
    <row r="1769" s="27" customFormat="true" ht="26" hidden="false" customHeight="true" outlineLevel="0" collapsed="false">
      <c r="A1769" s="91" t="s">
        <v>5584</v>
      </c>
      <c r="B1769" s="90" t="s">
        <v>5583</v>
      </c>
      <c r="C1769" s="81" t="n">
        <v>212.35</v>
      </c>
    </row>
    <row r="1770" s="27" customFormat="true" ht="26" hidden="false" customHeight="true" outlineLevel="0" collapsed="false">
      <c r="A1770" s="91" t="s">
        <v>5585</v>
      </c>
      <c r="B1770" s="90" t="s">
        <v>5583</v>
      </c>
      <c r="C1770" s="81" t="n">
        <v>265.44</v>
      </c>
    </row>
    <row r="1771" s="27" customFormat="true" ht="26" hidden="false" customHeight="true" outlineLevel="0" collapsed="false">
      <c r="A1771" s="91" t="s">
        <v>5586</v>
      </c>
      <c r="B1771" s="90" t="s">
        <v>5583</v>
      </c>
      <c r="C1771" s="81" t="n">
        <v>318.53</v>
      </c>
    </row>
    <row r="1772" s="27" customFormat="true" ht="26" hidden="false" customHeight="true" outlineLevel="0" collapsed="false">
      <c r="A1772" s="91" t="s">
        <v>5587</v>
      </c>
      <c r="B1772" s="90" t="s">
        <v>5583</v>
      </c>
      <c r="C1772" s="81" t="n">
        <v>318.53</v>
      </c>
    </row>
    <row r="1773" s="27" customFormat="true" ht="26" hidden="false" customHeight="true" outlineLevel="0" collapsed="false">
      <c r="A1773" s="91" t="s">
        <v>5588</v>
      </c>
      <c r="B1773" s="90" t="s">
        <v>5583</v>
      </c>
      <c r="C1773" s="81" t="n">
        <v>159.26</v>
      </c>
    </row>
    <row r="1774" s="27" customFormat="true" ht="26" hidden="false" customHeight="true" outlineLevel="0" collapsed="false">
      <c r="A1774" s="91" t="s">
        <v>5589</v>
      </c>
      <c r="B1774" s="90" t="s">
        <v>5583</v>
      </c>
      <c r="C1774" s="81" t="n">
        <v>318.53</v>
      </c>
    </row>
    <row r="1775" s="27" customFormat="true" ht="26" hidden="false" customHeight="true" outlineLevel="0" collapsed="false">
      <c r="A1775" s="91" t="s">
        <v>5590</v>
      </c>
      <c r="B1775" s="90" t="s">
        <v>5583</v>
      </c>
      <c r="C1775" s="81" t="n">
        <v>212.35</v>
      </c>
    </row>
    <row r="1776" s="27" customFormat="true" ht="26" hidden="false" customHeight="true" outlineLevel="0" collapsed="false">
      <c r="A1776" s="91" t="s">
        <v>5591</v>
      </c>
      <c r="B1776" s="90" t="s">
        <v>5583</v>
      </c>
      <c r="C1776" s="81" t="n">
        <v>318.53</v>
      </c>
    </row>
    <row r="1777" s="27" customFormat="true" ht="26" hidden="false" customHeight="true" outlineLevel="0" collapsed="false">
      <c r="A1777" s="91" t="s">
        <v>5592</v>
      </c>
      <c r="B1777" s="90" t="s">
        <v>5583</v>
      </c>
      <c r="C1777" s="81" t="n">
        <v>212.35</v>
      </c>
    </row>
    <row r="1778" s="27" customFormat="true" ht="26" hidden="false" customHeight="true" outlineLevel="0" collapsed="false">
      <c r="A1778" s="91" t="s">
        <v>5593</v>
      </c>
      <c r="B1778" s="90" t="s">
        <v>5583</v>
      </c>
      <c r="C1778" s="81" t="n">
        <v>318.53</v>
      </c>
    </row>
    <row r="1779" s="27" customFormat="true" ht="26" hidden="false" customHeight="true" outlineLevel="0" collapsed="false">
      <c r="A1779" s="91" t="s">
        <v>5594</v>
      </c>
      <c r="B1779" s="90" t="s">
        <v>5583</v>
      </c>
      <c r="C1779" s="81" t="n">
        <v>318.53</v>
      </c>
    </row>
    <row r="1780" s="27" customFormat="true" ht="26" hidden="false" customHeight="true" outlineLevel="0" collapsed="false">
      <c r="A1780" s="91" t="s">
        <v>5595</v>
      </c>
      <c r="B1780" s="90" t="s">
        <v>5583</v>
      </c>
      <c r="C1780" s="81" t="n">
        <v>53.09</v>
      </c>
    </row>
    <row r="1781" s="27" customFormat="true" ht="26" hidden="false" customHeight="true" outlineLevel="0" collapsed="false">
      <c r="A1781" s="91" t="s">
        <v>5596</v>
      </c>
      <c r="B1781" s="90" t="s">
        <v>5583</v>
      </c>
      <c r="C1781" s="81" t="n">
        <v>265.44</v>
      </c>
    </row>
    <row r="1782" s="27" customFormat="true" ht="26" hidden="false" customHeight="true" outlineLevel="0" collapsed="false">
      <c r="A1782" s="91" t="s">
        <v>5597</v>
      </c>
      <c r="B1782" s="90" t="s">
        <v>5583</v>
      </c>
      <c r="C1782" s="81" t="n">
        <v>318.53</v>
      </c>
    </row>
    <row r="1783" s="27" customFormat="true" ht="26" hidden="false" customHeight="true" outlineLevel="0" collapsed="false">
      <c r="A1783" s="91" t="s">
        <v>5598</v>
      </c>
      <c r="B1783" s="90" t="s">
        <v>5583</v>
      </c>
      <c r="C1783" s="81" t="n">
        <v>159.26</v>
      </c>
    </row>
    <row r="1784" s="27" customFormat="true" ht="26" hidden="false" customHeight="true" outlineLevel="0" collapsed="false">
      <c r="A1784" s="91" t="s">
        <v>5599</v>
      </c>
      <c r="B1784" s="90" t="s">
        <v>5583</v>
      </c>
      <c r="C1784" s="81" t="n">
        <v>106.18</v>
      </c>
    </row>
    <row r="1785" s="27" customFormat="true" ht="26" hidden="false" customHeight="true" outlineLevel="0" collapsed="false">
      <c r="A1785" s="91" t="s">
        <v>5458</v>
      </c>
      <c r="B1785" s="90" t="s">
        <v>5583</v>
      </c>
      <c r="C1785" s="81" t="n">
        <v>106.18</v>
      </c>
    </row>
    <row r="1786" s="27" customFormat="true" ht="26" hidden="false" customHeight="true" outlineLevel="0" collapsed="false">
      <c r="A1786" s="91" t="s">
        <v>5430</v>
      </c>
      <c r="B1786" s="90" t="s">
        <v>5600</v>
      </c>
      <c r="C1786" s="81" t="n">
        <v>161.39</v>
      </c>
    </row>
    <row r="1787" s="27" customFormat="true" ht="26" hidden="false" customHeight="true" outlineLevel="0" collapsed="false">
      <c r="A1787" s="91" t="s">
        <v>5601</v>
      </c>
      <c r="B1787" s="90" t="s">
        <v>5600</v>
      </c>
      <c r="C1787" s="81" t="n">
        <v>161.39</v>
      </c>
    </row>
    <row r="1788" s="27" customFormat="true" ht="26" hidden="false" customHeight="true" outlineLevel="0" collapsed="false">
      <c r="A1788" s="91" t="s">
        <v>5325</v>
      </c>
      <c r="B1788" s="90" t="s">
        <v>5600</v>
      </c>
      <c r="C1788" s="81" t="n">
        <v>161.39</v>
      </c>
    </row>
    <row r="1789" s="27" customFormat="true" ht="26" hidden="false" customHeight="true" outlineLevel="0" collapsed="false">
      <c r="A1789" s="91" t="s">
        <v>5313</v>
      </c>
      <c r="B1789" s="90" t="s">
        <v>5600</v>
      </c>
      <c r="C1789" s="81" t="n">
        <v>849.4</v>
      </c>
    </row>
    <row r="1790" s="27" customFormat="true" ht="26" hidden="false" customHeight="true" outlineLevel="0" collapsed="false">
      <c r="A1790" s="91" t="s">
        <v>5602</v>
      </c>
      <c r="B1790" s="90" t="s">
        <v>5600</v>
      </c>
      <c r="C1790" s="81" t="n">
        <v>201.73</v>
      </c>
    </row>
    <row r="1791" s="27" customFormat="true" ht="26" hidden="false" customHeight="true" outlineLevel="0" collapsed="false">
      <c r="A1791" s="91" t="s">
        <v>5603</v>
      </c>
      <c r="B1791" s="90" t="s">
        <v>5600</v>
      </c>
      <c r="C1791" s="81" t="n">
        <v>80.69</v>
      </c>
    </row>
    <row r="1792" s="27" customFormat="true" ht="26" hidden="false" customHeight="true" outlineLevel="0" collapsed="false">
      <c r="A1792" s="91" t="s">
        <v>5604</v>
      </c>
      <c r="B1792" s="90" t="s">
        <v>5600</v>
      </c>
      <c r="C1792" s="81" t="n">
        <v>246.33</v>
      </c>
    </row>
    <row r="1793" s="27" customFormat="true" ht="26" hidden="false" customHeight="true" outlineLevel="0" collapsed="false">
      <c r="A1793" s="91" t="s">
        <v>5605</v>
      </c>
      <c r="B1793" s="90" t="s">
        <v>5600</v>
      </c>
      <c r="C1793" s="81" t="n">
        <v>242.08</v>
      </c>
    </row>
    <row r="1794" s="27" customFormat="true" ht="26" hidden="false" customHeight="true" outlineLevel="0" collapsed="false">
      <c r="A1794" s="91" t="s">
        <v>5606</v>
      </c>
      <c r="B1794" s="90" t="s">
        <v>5600</v>
      </c>
      <c r="C1794" s="81" t="n">
        <v>242.08</v>
      </c>
    </row>
    <row r="1795" s="27" customFormat="true" ht="26" hidden="false" customHeight="true" outlineLevel="0" collapsed="false">
      <c r="A1795" s="91" t="s">
        <v>5385</v>
      </c>
      <c r="B1795" s="90" t="s">
        <v>5600</v>
      </c>
      <c r="C1795" s="81" t="n">
        <v>201.73</v>
      </c>
    </row>
    <row r="1796" s="27" customFormat="true" ht="26" hidden="false" customHeight="true" outlineLevel="0" collapsed="false">
      <c r="A1796" s="91" t="s">
        <v>5607</v>
      </c>
      <c r="B1796" s="90" t="s">
        <v>5600</v>
      </c>
      <c r="C1796" s="81" t="n">
        <v>242.08</v>
      </c>
    </row>
    <row r="1797" s="27" customFormat="true" ht="26" hidden="false" customHeight="true" outlineLevel="0" collapsed="false">
      <c r="A1797" s="91" t="s">
        <v>5608</v>
      </c>
      <c r="B1797" s="90" t="s">
        <v>5600</v>
      </c>
      <c r="C1797" s="81" t="n">
        <v>121.04</v>
      </c>
    </row>
    <row r="1798" s="27" customFormat="true" ht="26" hidden="false" customHeight="true" outlineLevel="0" collapsed="false">
      <c r="A1798" s="91" t="s">
        <v>5609</v>
      </c>
      <c r="B1798" s="90" t="s">
        <v>5600</v>
      </c>
      <c r="C1798" s="81" t="n">
        <v>201.73</v>
      </c>
    </row>
    <row r="1799" s="27" customFormat="true" ht="26" hidden="false" customHeight="true" outlineLevel="0" collapsed="false">
      <c r="A1799" s="91" t="s">
        <v>5610</v>
      </c>
      <c r="B1799" s="90" t="s">
        <v>5600</v>
      </c>
      <c r="C1799" s="81" t="n">
        <v>161.39</v>
      </c>
    </row>
    <row r="1800" s="27" customFormat="true" ht="26" hidden="false" customHeight="true" outlineLevel="0" collapsed="false">
      <c r="A1800" s="91" t="s">
        <v>5611</v>
      </c>
      <c r="B1800" s="90" t="s">
        <v>5600</v>
      </c>
      <c r="C1800" s="81" t="n">
        <v>80.69</v>
      </c>
    </row>
    <row r="1801" s="27" customFormat="true" ht="26" hidden="false" customHeight="true" outlineLevel="0" collapsed="false">
      <c r="A1801" s="91" t="s">
        <v>5612</v>
      </c>
      <c r="B1801" s="90" t="s">
        <v>5600</v>
      </c>
      <c r="C1801" s="81" t="n">
        <v>161.39</v>
      </c>
    </row>
    <row r="1802" s="27" customFormat="true" ht="26" hidden="false" customHeight="true" outlineLevel="0" collapsed="false">
      <c r="A1802" s="91" t="s">
        <v>5613</v>
      </c>
      <c r="B1802" s="90" t="s">
        <v>5600</v>
      </c>
      <c r="C1802" s="81" t="n">
        <v>121.04</v>
      </c>
    </row>
    <row r="1803" s="27" customFormat="true" ht="26" hidden="false" customHeight="true" outlineLevel="0" collapsed="false">
      <c r="A1803" s="91" t="s">
        <v>5614</v>
      </c>
      <c r="B1803" s="90" t="s">
        <v>5600</v>
      </c>
      <c r="C1803" s="81" t="n">
        <v>121.04</v>
      </c>
    </row>
    <row r="1804" s="27" customFormat="true" ht="26" hidden="false" customHeight="true" outlineLevel="0" collapsed="false">
      <c r="A1804" s="91" t="s">
        <v>5615</v>
      </c>
      <c r="B1804" s="90" t="s">
        <v>5600</v>
      </c>
      <c r="C1804" s="81" t="n">
        <v>161.39</v>
      </c>
    </row>
    <row r="1805" s="27" customFormat="true" ht="26" hidden="false" customHeight="true" outlineLevel="0" collapsed="false">
      <c r="A1805" s="91" t="s">
        <v>5616</v>
      </c>
      <c r="B1805" s="90" t="s">
        <v>5600</v>
      </c>
      <c r="C1805" s="81" t="n">
        <v>2718.08</v>
      </c>
    </row>
    <row r="1806" s="27" customFormat="true" ht="26" hidden="false" customHeight="true" outlineLevel="0" collapsed="false">
      <c r="A1806" s="91" t="s">
        <v>5617</v>
      </c>
      <c r="B1806" s="90" t="s">
        <v>5600</v>
      </c>
      <c r="C1806" s="81" t="n">
        <v>161.39</v>
      </c>
    </row>
    <row r="1807" s="27" customFormat="true" ht="26" hidden="false" customHeight="true" outlineLevel="0" collapsed="false">
      <c r="A1807" s="91" t="s">
        <v>5562</v>
      </c>
      <c r="B1807" s="90" t="s">
        <v>5600</v>
      </c>
      <c r="C1807" s="81" t="n">
        <v>201.73</v>
      </c>
    </row>
    <row r="1808" s="27" customFormat="true" ht="26" hidden="false" customHeight="true" outlineLevel="0" collapsed="false">
      <c r="A1808" s="91" t="s">
        <v>5618</v>
      </c>
      <c r="B1808" s="90" t="s">
        <v>5600</v>
      </c>
      <c r="C1808" s="81" t="n">
        <v>161.39</v>
      </c>
    </row>
    <row r="1809" s="27" customFormat="true" ht="26" hidden="false" customHeight="true" outlineLevel="0" collapsed="false">
      <c r="A1809" s="91" t="s">
        <v>5619</v>
      </c>
      <c r="B1809" s="90" t="s">
        <v>5600</v>
      </c>
      <c r="C1809" s="81" t="n">
        <v>80.69</v>
      </c>
    </row>
    <row r="1810" s="27" customFormat="true" ht="26" hidden="false" customHeight="true" outlineLevel="0" collapsed="false">
      <c r="A1810" s="91" t="s">
        <v>5620</v>
      </c>
      <c r="B1810" s="90" t="s">
        <v>5600</v>
      </c>
      <c r="C1810" s="81" t="n">
        <v>121.04</v>
      </c>
    </row>
    <row r="1811" s="27" customFormat="true" ht="26" hidden="false" customHeight="true" outlineLevel="0" collapsed="false">
      <c r="A1811" s="91" t="s">
        <v>5621</v>
      </c>
      <c r="B1811" s="90" t="s">
        <v>5600</v>
      </c>
      <c r="C1811" s="81" t="n">
        <v>121.04</v>
      </c>
    </row>
    <row r="1812" s="27" customFormat="true" ht="26" hidden="false" customHeight="true" outlineLevel="0" collapsed="false">
      <c r="A1812" s="91" t="s">
        <v>5622</v>
      </c>
      <c r="B1812" s="90" t="s">
        <v>5600</v>
      </c>
      <c r="C1812" s="81" t="n">
        <v>161.39</v>
      </c>
    </row>
    <row r="1813" s="27" customFormat="true" ht="26" hidden="false" customHeight="true" outlineLevel="0" collapsed="false">
      <c r="A1813" s="91" t="s">
        <v>5623</v>
      </c>
      <c r="B1813" s="90" t="s">
        <v>5600</v>
      </c>
      <c r="C1813" s="81" t="n">
        <v>161.39</v>
      </c>
    </row>
    <row r="1814" s="27" customFormat="true" ht="26" hidden="false" customHeight="true" outlineLevel="0" collapsed="false">
      <c r="A1814" s="91" t="s">
        <v>5624</v>
      </c>
      <c r="B1814" s="90" t="s">
        <v>5600</v>
      </c>
      <c r="C1814" s="81" t="n">
        <v>161.39</v>
      </c>
    </row>
    <row r="1815" s="27" customFormat="true" ht="26" hidden="false" customHeight="true" outlineLevel="0" collapsed="false">
      <c r="A1815" s="91" t="s">
        <v>5625</v>
      </c>
      <c r="B1815" s="90" t="s">
        <v>5600</v>
      </c>
      <c r="C1815" s="81" t="n">
        <v>161.39</v>
      </c>
    </row>
    <row r="1816" s="27" customFormat="true" ht="26" hidden="false" customHeight="true" outlineLevel="0" collapsed="false">
      <c r="A1816" s="91" t="s">
        <v>5626</v>
      </c>
      <c r="B1816" s="90" t="s">
        <v>5600</v>
      </c>
      <c r="C1816" s="81" t="n">
        <v>121.04</v>
      </c>
    </row>
    <row r="1817" s="27" customFormat="true" ht="26" hidden="false" customHeight="true" outlineLevel="0" collapsed="false">
      <c r="A1817" s="91" t="s">
        <v>5627</v>
      </c>
      <c r="B1817" s="90" t="s">
        <v>5600</v>
      </c>
      <c r="C1817" s="81" t="n">
        <v>80.69</v>
      </c>
    </row>
    <row r="1818" s="27" customFormat="true" ht="26" hidden="false" customHeight="true" outlineLevel="0" collapsed="false">
      <c r="A1818" s="91" t="s">
        <v>5628</v>
      </c>
      <c r="B1818" s="90" t="s">
        <v>5600</v>
      </c>
      <c r="C1818" s="81" t="n">
        <v>282.43</v>
      </c>
    </row>
    <row r="1819" s="27" customFormat="true" ht="26" hidden="false" customHeight="true" outlineLevel="0" collapsed="false">
      <c r="A1819" s="91" t="s">
        <v>5629</v>
      </c>
      <c r="B1819" s="90" t="s">
        <v>5600</v>
      </c>
      <c r="C1819" s="81" t="n">
        <v>80.69</v>
      </c>
    </row>
    <row r="1820" s="27" customFormat="true" ht="26" hidden="false" customHeight="true" outlineLevel="0" collapsed="false">
      <c r="A1820" s="91" t="s">
        <v>5630</v>
      </c>
      <c r="B1820" s="90" t="s">
        <v>5600</v>
      </c>
      <c r="C1820" s="81" t="n">
        <v>121.04</v>
      </c>
    </row>
    <row r="1821" s="27" customFormat="true" ht="26" hidden="false" customHeight="true" outlineLevel="0" collapsed="false">
      <c r="A1821" s="91" t="s">
        <v>3891</v>
      </c>
      <c r="B1821" s="90" t="s">
        <v>5600</v>
      </c>
      <c r="C1821" s="81" t="n">
        <v>692.26</v>
      </c>
    </row>
    <row r="1822" s="27" customFormat="true" ht="26" hidden="false" customHeight="true" outlineLevel="0" collapsed="false">
      <c r="A1822" s="91" t="s">
        <v>5631</v>
      </c>
      <c r="B1822" s="90" t="s">
        <v>5600</v>
      </c>
      <c r="C1822" s="81" t="n">
        <v>201.73</v>
      </c>
    </row>
    <row r="1823" s="27" customFormat="true" ht="26" hidden="false" customHeight="true" outlineLevel="0" collapsed="false">
      <c r="A1823" s="91" t="s">
        <v>5489</v>
      </c>
      <c r="B1823" s="90" t="s">
        <v>5600</v>
      </c>
      <c r="C1823" s="81" t="n">
        <v>121.04</v>
      </c>
    </row>
    <row r="1824" s="27" customFormat="true" ht="26" hidden="false" customHeight="true" outlineLevel="0" collapsed="false">
      <c r="A1824" s="91" t="s">
        <v>5628</v>
      </c>
      <c r="B1824" s="90" t="s">
        <v>5600</v>
      </c>
      <c r="C1824" s="81" t="n">
        <v>161.39</v>
      </c>
    </row>
    <row r="1825" s="27" customFormat="true" ht="26" hidden="false" customHeight="true" outlineLevel="0" collapsed="false">
      <c r="A1825" s="91" t="s">
        <v>5632</v>
      </c>
      <c r="B1825" s="90" t="s">
        <v>5600</v>
      </c>
      <c r="C1825" s="81" t="n">
        <v>282.43</v>
      </c>
    </row>
    <row r="1826" s="27" customFormat="true" ht="26" hidden="false" customHeight="true" outlineLevel="0" collapsed="false">
      <c r="A1826" s="91" t="s">
        <v>5633</v>
      </c>
      <c r="B1826" s="90" t="s">
        <v>5600</v>
      </c>
      <c r="C1826" s="81" t="n">
        <v>201.73</v>
      </c>
    </row>
    <row r="1827" s="27" customFormat="true" ht="26" hidden="false" customHeight="true" outlineLevel="0" collapsed="false">
      <c r="A1827" s="91" t="s">
        <v>5634</v>
      </c>
      <c r="B1827" s="90" t="s">
        <v>5600</v>
      </c>
      <c r="C1827" s="81" t="n">
        <v>1996.09</v>
      </c>
    </row>
    <row r="1828" s="27" customFormat="true" ht="26" hidden="false" customHeight="true" outlineLevel="0" collapsed="false">
      <c r="A1828" s="91" t="s">
        <v>5635</v>
      </c>
      <c r="B1828" s="90" t="s">
        <v>5600</v>
      </c>
      <c r="C1828" s="81" t="n">
        <v>121.04</v>
      </c>
    </row>
    <row r="1829" s="27" customFormat="true" ht="26" hidden="false" customHeight="true" outlineLevel="0" collapsed="false">
      <c r="A1829" s="91" t="s">
        <v>5636</v>
      </c>
      <c r="B1829" s="90" t="s">
        <v>5600</v>
      </c>
      <c r="C1829" s="81" t="n">
        <v>121.04</v>
      </c>
    </row>
    <row r="1830" s="27" customFormat="true" ht="26" hidden="false" customHeight="true" outlineLevel="0" collapsed="false">
      <c r="A1830" s="91" t="s">
        <v>5637</v>
      </c>
      <c r="B1830" s="90" t="s">
        <v>5600</v>
      </c>
      <c r="C1830" s="81" t="n">
        <v>80.69</v>
      </c>
    </row>
    <row r="1831" s="27" customFormat="true" ht="26" hidden="false" customHeight="true" outlineLevel="0" collapsed="false">
      <c r="A1831" s="91" t="s">
        <v>5430</v>
      </c>
      <c r="B1831" s="90" t="s">
        <v>5600</v>
      </c>
      <c r="C1831" s="81" t="n">
        <v>80.69</v>
      </c>
    </row>
    <row r="1832" s="27" customFormat="true" ht="26" hidden="false" customHeight="true" outlineLevel="0" collapsed="false">
      <c r="A1832" s="91" t="s">
        <v>5638</v>
      </c>
      <c r="B1832" s="90" t="s">
        <v>5600</v>
      </c>
      <c r="C1832" s="81" t="n">
        <v>121.04</v>
      </c>
    </row>
    <row r="1833" s="27" customFormat="true" ht="26" hidden="false" customHeight="true" outlineLevel="0" collapsed="false">
      <c r="A1833" s="91" t="s">
        <v>5639</v>
      </c>
      <c r="B1833" s="90" t="s">
        <v>5600</v>
      </c>
      <c r="C1833" s="81" t="n">
        <v>63.71</v>
      </c>
    </row>
    <row r="1834" s="27" customFormat="true" ht="26" hidden="false" customHeight="true" outlineLevel="0" collapsed="false">
      <c r="A1834" s="91" t="s">
        <v>5640</v>
      </c>
      <c r="B1834" s="90" t="s">
        <v>5600</v>
      </c>
      <c r="C1834" s="81" t="n">
        <v>254.82</v>
      </c>
    </row>
    <row r="1835" s="27" customFormat="true" ht="26" hidden="false" customHeight="true" outlineLevel="0" collapsed="false">
      <c r="A1835" s="91" t="s">
        <v>5641</v>
      </c>
      <c r="B1835" s="90" t="s">
        <v>5600</v>
      </c>
      <c r="C1835" s="81" t="n">
        <v>169.88</v>
      </c>
    </row>
    <row r="1836" s="27" customFormat="true" ht="26" hidden="false" customHeight="true" outlineLevel="0" collapsed="false">
      <c r="A1836" s="91" t="s">
        <v>5642</v>
      </c>
      <c r="B1836" s="90" t="s">
        <v>5600</v>
      </c>
      <c r="C1836" s="81" t="n">
        <v>84.94</v>
      </c>
    </row>
    <row r="1837" s="27" customFormat="true" ht="26" hidden="false" customHeight="true" outlineLevel="0" collapsed="false">
      <c r="A1837" s="91" t="s">
        <v>5619</v>
      </c>
      <c r="B1837" s="90" t="s">
        <v>5600</v>
      </c>
      <c r="C1837" s="81" t="n">
        <v>127.41</v>
      </c>
    </row>
    <row r="1838" s="27" customFormat="true" ht="26" hidden="false" customHeight="true" outlineLevel="0" collapsed="false">
      <c r="A1838" s="91" t="s">
        <v>5643</v>
      </c>
      <c r="B1838" s="90" t="s">
        <v>5600</v>
      </c>
      <c r="C1838" s="81" t="n">
        <v>127.41</v>
      </c>
    </row>
    <row r="1839" s="27" customFormat="true" ht="26" hidden="false" customHeight="true" outlineLevel="0" collapsed="false">
      <c r="A1839" s="91" t="s">
        <v>5644</v>
      </c>
      <c r="B1839" s="90" t="s">
        <v>5600</v>
      </c>
      <c r="C1839" s="81" t="n">
        <v>84.94</v>
      </c>
    </row>
    <row r="1840" s="27" customFormat="true" ht="26" hidden="false" customHeight="true" outlineLevel="0" collapsed="false">
      <c r="A1840" s="91" t="s">
        <v>5645</v>
      </c>
      <c r="B1840" s="90" t="s">
        <v>5600</v>
      </c>
      <c r="C1840" s="81" t="n">
        <v>169.88</v>
      </c>
    </row>
    <row r="1841" s="27" customFormat="true" ht="26" hidden="false" customHeight="true" outlineLevel="0" collapsed="false">
      <c r="A1841" s="91" t="s">
        <v>5604</v>
      </c>
      <c r="B1841" s="90" t="s">
        <v>5600</v>
      </c>
      <c r="C1841" s="81" t="n">
        <v>254.82</v>
      </c>
    </row>
    <row r="1842" s="27" customFormat="true" ht="26" hidden="false" customHeight="true" outlineLevel="0" collapsed="false">
      <c r="A1842" s="91" t="s">
        <v>5646</v>
      </c>
      <c r="B1842" s="90" t="s">
        <v>5647</v>
      </c>
      <c r="C1842" s="81" t="n">
        <v>121.04</v>
      </c>
    </row>
    <row r="1843" s="27" customFormat="true" ht="26" hidden="false" customHeight="true" outlineLevel="0" collapsed="false">
      <c r="A1843" s="91" t="s">
        <v>5648</v>
      </c>
      <c r="B1843" s="90" t="s">
        <v>5647</v>
      </c>
      <c r="C1843" s="81" t="n">
        <v>40.35</v>
      </c>
    </row>
    <row r="1844" s="27" customFormat="true" ht="26" hidden="false" customHeight="true" outlineLevel="0" collapsed="false">
      <c r="A1844" s="91" t="s">
        <v>5649</v>
      </c>
      <c r="B1844" s="90" t="s">
        <v>5647</v>
      </c>
      <c r="C1844" s="81" t="n">
        <v>161.39</v>
      </c>
    </row>
    <row r="1845" s="27" customFormat="true" ht="26" hidden="false" customHeight="true" outlineLevel="0" collapsed="false">
      <c r="A1845" s="91" t="s">
        <v>5650</v>
      </c>
      <c r="B1845" s="90" t="s">
        <v>5647</v>
      </c>
      <c r="C1845" s="81" t="n">
        <v>40.35</v>
      </c>
    </row>
    <row r="1846" s="27" customFormat="true" ht="26" hidden="false" customHeight="true" outlineLevel="0" collapsed="false">
      <c r="A1846" s="91" t="s">
        <v>5651</v>
      </c>
      <c r="B1846" s="90" t="s">
        <v>5647</v>
      </c>
      <c r="C1846" s="81" t="n">
        <v>121.04</v>
      </c>
    </row>
    <row r="1847" s="27" customFormat="true" ht="26" hidden="false" customHeight="true" outlineLevel="0" collapsed="false">
      <c r="A1847" s="91" t="s">
        <v>5652</v>
      </c>
      <c r="B1847" s="90" t="s">
        <v>5647</v>
      </c>
      <c r="C1847" s="81" t="n">
        <v>80.69</v>
      </c>
    </row>
    <row r="1848" s="27" customFormat="true" ht="26" hidden="false" customHeight="true" outlineLevel="0" collapsed="false">
      <c r="A1848" s="91" t="s">
        <v>5653</v>
      </c>
      <c r="B1848" s="90" t="s">
        <v>5647</v>
      </c>
      <c r="C1848" s="81" t="n">
        <v>242.08</v>
      </c>
    </row>
    <row r="1849" s="27" customFormat="true" ht="26" hidden="false" customHeight="true" outlineLevel="0" collapsed="false">
      <c r="A1849" s="91" t="s">
        <v>5654</v>
      </c>
      <c r="B1849" s="90" t="s">
        <v>5647</v>
      </c>
      <c r="C1849" s="81" t="n">
        <v>161.39</v>
      </c>
    </row>
    <row r="1850" s="27" customFormat="true" ht="26" hidden="false" customHeight="true" outlineLevel="0" collapsed="false">
      <c r="A1850" s="91" t="s">
        <v>5655</v>
      </c>
      <c r="B1850" s="90" t="s">
        <v>5647</v>
      </c>
      <c r="C1850" s="81" t="n">
        <v>161.39</v>
      </c>
    </row>
    <row r="1851" s="27" customFormat="true" ht="26" hidden="false" customHeight="true" outlineLevel="0" collapsed="false">
      <c r="A1851" s="91" t="s">
        <v>5656</v>
      </c>
      <c r="B1851" s="90" t="s">
        <v>5647</v>
      </c>
      <c r="C1851" s="81" t="n">
        <v>161.39</v>
      </c>
    </row>
    <row r="1852" s="27" customFormat="true" ht="26" hidden="false" customHeight="true" outlineLevel="0" collapsed="false">
      <c r="A1852" s="91" t="s">
        <v>5657</v>
      </c>
      <c r="B1852" s="90" t="s">
        <v>5647</v>
      </c>
      <c r="C1852" s="81" t="n">
        <v>40.35</v>
      </c>
    </row>
    <row r="1853" s="27" customFormat="true" ht="26" hidden="false" customHeight="true" outlineLevel="0" collapsed="false">
      <c r="A1853" s="91" t="s">
        <v>5658</v>
      </c>
      <c r="B1853" s="90" t="s">
        <v>5659</v>
      </c>
      <c r="C1853" s="81" t="n">
        <v>93.43</v>
      </c>
    </row>
    <row r="1854" s="27" customFormat="true" ht="26" hidden="false" customHeight="true" outlineLevel="0" collapsed="false">
      <c r="A1854" s="91" t="s">
        <v>5660</v>
      </c>
      <c r="B1854" s="90" t="s">
        <v>5659</v>
      </c>
      <c r="C1854" s="81" t="n">
        <v>280.3</v>
      </c>
    </row>
    <row r="1855" s="27" customFormat="true" ht="26" hidden="false" customHeight="true" outlineLevel="0" collapsed="false">
      <c r="A1855" s="91" t="s">
        <v>5661</v>
      </c>
      <c r="B1855" s="90" t="s">
        <v>5659</v>
      </c>
      <c r="C1855" s="81" t="n">
        <v>233.59</v>
      </c>
    </row>
    <row r="1856" s="27" customFormat="true" ht="26" hidden="false" customHeight="true" outlineLevel="0" collapsed="false">
      <c r="A1856" s="91" t="s">
        <v>5662</v>
      </c>
      <c r="B1856" s="90" t="s">
        <v>5659</v>
      </c>
      <c r="C1856" s="81" t="n">
        <v>233.59</v>
      </c>
    </row>
    <row r="1857" s="27" customFormat="true" ht="26" hidden="false" customHeight="true" outlineLevel="0" collapsed="false">
      <c r="A1857" s="91" t="s">
        <v>5663</v>
      </c>
      <c r="B1857" s="90" t="s">
        <v>5659</v>
      </c>
      <c r="C1857" s="81" t="n">
        <v>186.87</v>
      </c>
    </row>
    <row r="1858" s="27" customFormat="true" ht="26" hidden="false" customHeight="true" outlineLevel="0" collapsed="false">
      <c r="A1858" s="91" t="s">
        <v>5664</v>
      </c>
      <c r="B1858" s="90" t="s">
        <v>5659</v>
      </c>
      <c r="C1858" s="81" t="n">
        <v>186.87</v>
      </c>
    </row>
    <row r="1859" s="27" customFormat="true" ht="26" hidden="false" customHeight="true" outlineLevel="0" collapsed="false">
      <c r="A1859" s="91" t="s">
        <v>5665</v>
      </c>
      <c r="B1859" s="90" t="s">
        <v>5659</v>
      </c>
      <c r="C1859" s="81" t="n">
        <v>93.43</v>
      </c>
    </row>
    <row r="1860" s="27" customFormat="true" ht="26" hidden="false" customHeight="true" outlineLevel="0" collapsed="false">
      <c r="A1860" s="91" t="s">
        <v>5666</v>
      </c>
      <c r="B1860" s="90" t="s">
        <v>5659</v>
      </c>
      <c r="C1860" s="81" t="n">
        <v>233.59</v>
      </c>
    </row>
    <row r="1861" s="27" customFormat="true" ht="26" hidden="false" customHeight="true" outlineLevel="0" collapsed="false">
      <c r="A1861" s="91" t="s">
        <v>5667</v>
      </c>
      <c r="B1861" s="90" t="s">
        <v>5659</v>
      </c>
      <c r="C1861" s="81" t="n">
        <v>280.3</v>
      </c>
    </row>
    <row r="1862" s="27" customFormat="true" ht="26" hidden="false" customHeight="true" outlineLevel="0" collapsed="false">
      <c r="A1862" s="91" t="s">
        <v>5668</v>
      </c>
      <c r="B1862" s="90" t="s">
        <v>5659</v>
      </c>
      <c r="C1862" s="81" t="n">
        <v>373.74</v>
      </c>
    </row>
    <row r="1863" s="27" customFormat="true" ht="26" hidden="false" customHeight="true" outlineLevel="0" collapsed="false">
      <c r="A1863" s="91" t="s">
        <v>5319</v>
      </c>
      <c r="B1863" s="90" t="s">
        <v>5659</v>
      </c>
      <c r="C1863" s="81" t="n">
        <v>373.74</v>
      </c>
    </row>
    <row r="1864" s="27" customFormat="true" ht="26" hidden="false" customHeight="true" outlineLevel="0" collapsed="false">
      <c r="A1864" s="91" t="s">
        <v>5669</v>
      </c>
      <c r="B1864" s="90" t="s">
        <v>5659</v>
      </c>
      <c r="C1864" s="81" t="n">
        <v>140.15</v>
      </c>
    </row>
    <row r="1865" s="27" customFormat="true" ht="26" hidden="false" customHeight="true" outlineLevel="0" collapsed="false">
      <c r="A1865" s="91" t="s">
        <v>5670</v>
      </c>
      <c r="B1865" s="90" t="s">
        <v>5659</v>
      </c>
      <c r="C1865" s="81" t="n">
        <v>140.15</v>
      </c>
    </row>
    <row r="1866" s="27" customFormat="true" ht="26" hidden="false" customHeight="true" outlineLevel="0" collapsed="false">
      <c r="A1866" s="91" t="s">
        <v>4519</v>
      </c>
      <c r="B1866" s="90" t="s">
        <v>5659</v>
      </c>
      <c r="C1866" s="81" t="n">
        <v>140.15</v>
      </c>
    </row>
    <row r="1867" s="27" customFormat="true" ht="26" hidden="false" customHeight="true" outlineLevel="0" collapsed="false">
      <c r="A1867" s="91" t="s">
        <v>5671</v>
      </c>
      <c r="B1867" s="90" t="s">
        <v>5659</v>
      </c>
      <c r="C1867" s="81" t="n">
        <v>280.3</v>
      </c>
    </row>
    <row r="1868" s="27" customFormat="true" ht="26" hidden="false" customHeight="true" outlineLevel="0" collapsed="false">
      <c r="A1868" s="91" t="s">
        <v>5506</v>
      </c>
      <c r="B1868" s="90" t="s">
        <v>5659</v>
      </c>
      <c r="C1868" s="81" t="n">
        <v>233.59</v>
      </c>
    </row>
    <row r="1869" s="27" customFormat="true" ht="26" hidden="false" customHeight="true" outlineLevel="0" collapsed="false">
      <c r="A1869" s="91" t="s">
        <v>5672</v>
      </c>
      <c r="B1869" s="90" t="s">
        <v>5659</v>
      </c>
      <c r="C1869" s="81" t="n">
        <v>233.59</v>
      </c>
    </row>
    <row r="1870" s="27" customFormat="true" ht="26" hidden="false" customHeight="true" outlineLevel="0" collapsed="false">
      <c r="A1870" s="91" t="s">
        <v>5636</v>
      </c>
      <c r="B1870" s="90" t="s">
        <v>5659</v>
      </c>
      <c r="C1870" s="81" t="n">
        <v>233.59</v>
      </c>
    </row>
    <row r="1871" s="27" customFormat="true" ht="26" hidden="false" customHeight="true" outlineLevel="0" collapsed="false">
      <c r="A1871" s="91" t="s">
        <v>5673</v>
      </c>
      <c r="B1871" s="90" t="s">
        <v>5659</v>
      </c>
      <c r="C1871" s="81" t="n">
        <v>186.87</v>
      </c>
    </row>
    <row r="1872" s="27" customFormat="true" ht="26" hidden="false" customHeight="true" outlineLevel="0" collapsed="false">
      <c r="A1872" s="91" t="s">
        <v>5674</v>
      </c>
      <c r="B1872" s="90" t="s">
        <v>5659</v>
      </c>
      <c r="C1872" s="81" t="n">
        <v>93.43</v>
      </c>
    </row>
    <row r="1873" s="27" customFormat="true" ht="26" hidden="false" customHeight="true" outlineLevel="0" collapsed="false">
      <c r="A1873" s="91" t="s">
        <v>5675</v>
      </c>
      <c r="B1873" s="90" t="s">
        <v>5659</v>
      </c>
      <c r="C1873" s="81" t="n">
        <v>186.87</v>
      </c>
    </row>
    <row r="1874" s="27" customFormat="true" ht="26" hidden="false" customHeight="true" outlineLevel="0" collapsed="false">
      <c r="A1874" s="91" t="s">
        <v>5676</v>
      </c>
      <c r="B1874" s="90" t="s">
        <v>5659</v>
      </c>
      <c r="C1874" s="81" t="n">
        <v>140.15</v>
      </c>
    </row>
    <row r="1875" s="27" customFormat="true" ht="26" hidden="false" customHeight="true" outlineLevel="0" collapsed="false">
      <c r="A1875" s="91" t="s">
        <v>5677</v>
      </c>
      <c r="B1875" s="90" t="s">
        <v>5659</v>
      </c>
      <c r="C1875" s="81" t="n">
        <v>186.87</v>
      </c>
    </row>
    <row r="1876" s="27" customFormat="true" ht="26" hidden="false" customHeight="true" outlineLevel="0" collapsed="false">
      <c r="A1876" s="91" t="s">
        <v>5349</v>
      </c>
      <c r="B1876" s="90" t="s">
        <v>5659</v>
      </c>
      <c r="C1876" s="81" t="n">
        <v>420.45</v>
      </c>
    </row>
    <row r="1877" s="27" customFormat="true" ht="26" hidden="false" customHeight="true" outlineLevel="0" collapsed="false">
      <c r="A1877" s="91" t="s">
        <v>5678</v>
      </c>
      <c r="B1877" s="90" t="s">
        <v>5659</v>
      </c>
      <c r="C1877" s="81" t="n">
        <v>186.87</v>
      </c>
    </row>
    <row r="1878" s="27" customFormat="true" ht="26" hidden="false" customHeight="true" outlineLevel="0" collapsed="false">
      <c r="A1878" s="91" t="s">
        <v>5679</v>
      </c>
      <c r="B1878" s="90" t="s">
        <v>5659</v>
      </c>
      <c r="C1878" s="81" t="n">
        <v>186.87</v>
      </c>
    </row>
    <row r="1879" s="27" customFormat="true" ht="26" hidden="false" customHeight="true" outlineLevel="0" collapsed="false">
      <c r="A1879" s="91" t="s">
        <v>5680</v>
      </c>
      <c r="B1879" s="90" t="s">
        <v>5659</v>
      </c>
      <c r="C1879" s="81" t="n">
        <v>186.87</v>
      </c>
    </row>
    <row r="1880" s="27" customFormat="true" ht="26" hidden="false" customHeight="true" outlineLevel="0" collapsed="false">
      <c r="A1880" s="91" t="s">
        <v>5681</v>
      </c>
      <c r="B1880" s="90" t="s">
        <v>5659</v>
      </c>
      <c r="C1880" s="81" t="n">
        <v>280.3</v>
      </c>
    </row>
    <row r="1881" s="27" customFormat="true" ht="26" hidden="false" customHeight="true" outlineLevel="0" collapsed="false">
      <c r="A1881" s="91" t="s">
        <v>5682</v>
      </c>
      <c r="B1881" s="90" t="s">
        <v>5659</v>
      </c>
      <c r="C1881" s="81" t="n">
        <v>280.3</v>
      </c>
    </row>
    <row r="1882" s="27" customFormat="true" ht="26" hidden="false" customHeight="true" outlineLevel="0" collapsed="false">
      <c r="A1882" s="91" t="s">
        <v>5683</v>
      </c>
      <c r="B1882" s="90" t="s">
        <v>5659</v>
      </c>
      <c r="C1882" s="81" t="n">
        <v>280.3</v>
      </c>
    </row>
    <row r="1883" s="27" customFormat="true" ht="26" hidden="false" customHeight="true" outlineLevel="0" collapsed="false">
      <c r="A1883" s="91" t="s">
        <v>5684</v>
      </c>
      <c r="B1883" s="90" t="s">
        <v>5659</v>
      </c>
      <c r="C1883" s="81" t="n">
        <v>186.87</v>
      </c>
    </row>
    <row r="1884" s="27" customFormat="true" ht="26" hidden="false" customHeight="true" outlineLevel="0" collapsed="false">
      <c r="A1884" s="91" t="s">
        <v>5685</v>
      </c>
      <c r="B1884" s="90" t="s">
        <v>5659</v>
      </c>
      <c r="C1884" s="81" t="n">
        <v>140.15</v>
      </c>
    </row>
    <row r="1885" s="27" customFormat="true" ht="26" hidden="false" customHeight="true" outlineLevel="0" collapsed="false">
      <c r="A1885" s="91" t="s">
        <v>5686</v>
      </c>
      <c r="B1885" s="90" t="s">
        <v>5659</v>
      </c>
      <c r="C1885" s="81" t="n">
        <v>233.59</v>
      </c>
    </row>
    <row r="1886" s="27" customFormat="true" ht="26" hidden="false" customHeight="true" outlineLevel="0" collapsed="false">
      <c r="A1886" s="91" t="s">
        <v>5687</v>
      </c>
      <c r="B1886" s="90" t="s">
        <v>5659</v>
      </c>
      <c r="C1886" s="81" t="n">
        <v>233.59</v>
      </c>
    </row>
    <row r="1887" s="27" customFormat="true" ht="26" hidden="false" customHeight="true" outlineLevel="0" collapsed="false">
      <c r="A1887" s="91" t="s">
        <v>5688</v>
      </c>
      <c r="B1887" s="90" t="s">
        <v>5659</v>
      </c>
      <c r="C1887" s="81" t="n">
        <v>373.74</v>
      </c>
    </row>
    <row r="1888" s="27" customFormat="true" ht="26" hidden="false" customHeight="true" outlineLevel="0" collapsed="false">
      <c r="A1888" s="91" t="s">
        <v>5689</v>
      </c>
      <c r="B1888" s="90" t="s">
        <v>5659</v>
      </c>
      <c r="C1888" s="81" t="n">
        <v>140.15</v>
      </c>
    </row>
    <row r="1889" s="27" customFormat="true" ht="26" hidden="false" customHeight="true" outlineLevel="0" collapsed="false">
      <c r="A1889" s="91" t="s">
        <v>5690</v>
      </c>
      <c r="B1889" s="90" t="s">
        <v>5659</v>
      </c>
      <c r="C1889" s="81" t="n">
        <v>140.15</v>
      </c>
    </row>
    <row r="1890" s="27" customFormat="true" ht="26" hidden="false" customHeight="true" outlineLevel="0" collapsed="false">
      <c r="A1890" s="91" t="s">
        <v>5691</v>
      </c>
      <c r="B1890" s="90" t="s">
        <v>5659</v>
      </c>
      <c r="C1890" s="81" t="n">
        <v>233.59</v>
      </c>
    </row>
    <row r="1891" s="27" customFormat="true" ht="26" hidden="false" customHeight="true" outlineLevel="0" collapsed="false">
      <c r="A1891" s="91" t="s">
        <v>5692</v>
      </c>
      <c r="B1891" s="90" t="s">
        <v>5659</v>
      </c>
      <c r="C1891" s="81" t="n">
        <v>186.87</v>
      </c>
    </row>
    <row r="1892" s="27" customFormat="true" ht="26" hidden="false" customHeight="true" outlineLevel="0" collapsed="false">
      <c r="A1892" s="91" t="s">
        <v>5693</v>
      </c>
      <c r="B1892" s="90" t="s">
        <v>5659</v>
      </c>
      <c r="C1892" s="81" t="n">
        <v>280.3</v>
      </c>
    </row>
    <row r="1893" s="27" customFormat="true" ht="26" hidden="false" customHeight="true" outlineLevel="0" collapsed="false">
      <c r="A1893" s="91" t="s">
        <v>5694</v>
      </c>
      <c r="B1893" s="90" t="s">
        <v>5659</v>
      </c>
      <c r="C1893" s="81" t="n">
        <v>140.15</v>
      </c>
    </row>
    <row r="1894" s="27" customFormat="true" ht="26" hidden="false" customHeight="true" outlineLevel="0" collapsed="false">
      <c r="A1894" s="91" t="s">
        <v>5695</v>
      </c>
      <c r="B1894" s="90" t="s">
        <v>5659</v>
      </c>
      <c r="C1894" s="81" t="n">
        <v>70.08</v>
      </c>
    </row>
    <row r="1895" s="27" customFormat="true" ht="26" hidden="false" customHeight="true" outlineLevel="0" collapsed="false">
      <c r="A1895" s="91" t="s">
        <v>5696</v>
      </c>
      <c r="B1895" s="90" t="s">
        <v>5659</v>
      </c>
      <c r="C1895" s="81" t="n">
        <v>280.3</v>
      </c>
    </row>
    <row r="1896" s="27" customFormat="true" ht="26" hidden="false" customHeight="true" outlineLevel="0" collapsed="false">
      <c r="A1896" s="91" t="s">
        <v>5697</v>
      </c>
      <c r="B1896" s="90" t="s">
        <v>5659</v>
      </c>
      <c r="C1896" s="81" t="n">
        <v>140.15</v>
      </c>
    </row>
    <row r="1897" s="27" customFormat="true" ht="26" hidden="false" customHeight="true" outlineLevel="0" collapsed="false">
      <c r="A1897" s="91" t="s">
        <v>5698</v>
      </c>
      <c r="B1897" s="90" t="s">
        <v>5699</v>
      </c>
      <c r="C1897" s="81" t="n">
        <v>127.41</v>
      </c>
    </row>
    <row r="1898" s="27" customFormat="true" ht="26" hidden="false" customHeight="true" outlineLevel="0" collapsed="false">
      <c r="A1898" s="91" t="s">
        <v>5700</v>
      </c>
      <c r="B1898" s="90" t="s">
        <v>5699</v>
      </c>
      <c r="C1898" s="81" t="n">
        <v>191.12</v>
      </c>
    </row>
    <row r="1899" s="27" customFormat="true" ht="26" hidden="false" customHeight="true" outlineLevel="0" collapsed="false">
      <c r="A1899" s="91" t="s">
        <v>5701</v>
      </c>
      <c r="B1899" s="90" t="s">
        <v>5699</v>
      </c>
      <c r="C1899" s="81" t="n">
        <v>127.41</v>
      </c>
    </row>
    <row r="1900" s="27" customFormat="true" ht="26" hidden="false" customHeight="true" outlineLevel="0" collapsed="false">
      <c r="A1900" s="91" t="s">
        <v>5702</v>
      </c>
      <c r="B1900" s="90" t="s">
        <v>5699</v>
      </c>
      <c r="C1900" s="81" t="n">
        <v>63.71</v>
      </c>
    </row>
    <row r="1901" s="27" customFormat="true" ht="26" hidden="false" customHeight="true" outlineLevel="0" collapsed="false">
      <c r="A1901" s="91" t="s">
        <v>5703</v>
      </c>
      <c r="B1901" s="90" t="s">
        <v>5699</v>
      </c>
      <c r="C1901" s="81" t="n">
        <v>63.71</v>
      </c>
    </row>
    <row r="1902" s="27" customFormat="true" ht="26" hidden="false" customHeight="true" outlineLevel="0" collapsed="false">
      <c r="A1902" s="91" t="s">
        <v>5704</v>
      </c>
      <c r="B1902" s="90" t="s">
        <v>5699</v>
      </c>
      <c r="C1902" s="81" t="n">
        <v>191.12</v>
      </c>
    </row>
    <row r="1903" s="27" customFormat="true" ht="26" hidden="false" customHeight="true" outlineLevel="0" collapsed="false">
      <c r="A1903" s="91" t="s">
        <v>5423</v>
      </c>
      <c r="B1903" s="90" t="s">
        <v>5699</v>
      </c>
      <c r="C1903" s="81" t="n">
        <v>127.41</v>
      </c>
    </row>
    <row r="1904" s="27" customFormat="true" ht="26" hidden="false" customHeight="true" outlineLevel="0" collapsed="false">
      <c r="A1904" s="91" t="s">
        <v>5705</v>
      </c>
      <c r="B1904" s="90" t="s">
        <v>5699</v>
      </c>
      <c r="C1904" s="81" t="n">
        <v>127.41</v>
      </c>
    </row>
    <row r="1905" s="27" customFormat="true" ht="26" hidden="false" customHeight="true" outlineLevel="0" collapsed="false">
      <c r="A1905" s="91" t="s">
        <v>5706</v>
      </c>
      <c r="B1905" s="90" t="s">
        <v>5699</v>
      </c>
      <c r="C1905" s="81" t="n">
        <v>191.12</v>
      </c>
    </row>
    <row r="1906" s="27" customFormat="true" ht="26" hidden="false" customHeight="true" outlineLevel="0" collapsed="false">
      <c r="A1906" s="91" t="s">
        <v>5707</v>
      </c>
      <c r="B1906" s="90" t="s">
        <v>5699</v>
      </c>
      <c r="C1906" s="81" t="n">
        <v>191.12</v>
      </c>
    </row>
    <row r="1907" s="27" customFormat="true" ht="26" hidden="false" customHeight="true" outlineLevel="0" collapsed="false">
      <c r="A1907" s="91" t="s">
        <v>5708</v>
      </c>
      <c r="B1907" s="90" t="s">
        <v>5699</v>
      </c>
      <c r="C1907" s="81" t="n">
        <v>191.12</v>
      </c>
    </row>
    <row r="1908" s="27" customFormat="true" ht="26" hidden="false" customHeight="true" outlineLevel="0" collapsed="false">
      <c r="A1908" s="91" t="s">
        <v>5709</v>
      </c>
      <c r="B1908" s="90" t="s">
        <v>5699</v>
      </c>
      <c r="C1908" s="81" t="n">
        <v>191.12</v>
      </c>
    </row>
    <row r="1909" s="27" customFormat="true" ht="26" hidden="false" customHeight="true" outlineLevel="0" collapsed="false">
      <c r="A1909" s="91" t="s">
        <v>5710</v>
      </c>
      <c r="B1909" s="90" t="s">
        <v>5699</v>
      </c>
      <c r="C1909" s="81" t="n">
        <v>127.41</v>
      </c>
    </row>
    <row r="1910" s="27" customFormat="true" ht="26" hidden="false" customHeight="true" outlineLevel="0" collapsed="false">
      <c r="A1910" s="91" t="s">
        <v>5711</v>
      </c>
      <c r="B1910" s="90" t="s">
        <v>5699</v>
      </c>
      <c r="C1910" s="81" t="n">
        <v>191.12</v>
      </c>
    </row>
    <row r="1911" s="27" customFormat="true" ht="26" hidden="false" customHeight="true" outlineLevel="0" collapsed="false">
      <c r="A1911" s="91" t="s">
        <v>5712</v>
      </c>
      <c r="B1911" s="90" t="s">
        <v>5699</v>
      </c>
      <c r="C1911" s="81" t="n">
        <v>127.41</v>
      </c>
    </row>
    <row r="1912" s="27" customFormat="true" ht="26" hidden="false" customHeight="true" outlineLevel="0" collapsed="false">
      <c r="A1912" s="91" t="s">
        <v>5713</v>
      </c>
      <c r="B1912" s="90" t="s">
        <v>5699</v>
      </c>
      <c r="C1912" s="81" t="n">
        <v>191.12</v>
      </c>
    </row>
    <row r="1913" s="27" customFormat="true" ht="26" hidden="false" customHeight="true" outlineLevel="0" collapsed="false">
      <c r="A1913" s="91" t="s">
        <v>5714</v>
      </c>
      <c r="B1913" s="90" t="s">
        <v>5699</v>
      </c>
      <c r="C1913" s="81" t="n">
        <v>127.41</v>
      </c>
    </row>
    <row r="1914" s="27" customFormat="true" ht="26" hidden="false" customHeight="true" outlineLevel="0" collapsed="false">
      <c r="A1914" s="91" t="s">
        <v>5715</v>
      </c>
      <c r="B1914" s="90" t="s">
        <v>5699</v>
      </c>
      <c r="C1914" s="81" t="n">
        <v>127.41</v>
      </c>
    </row>
    <row r="1915" s="27" customFormat="true" ht="26" hidden="false" customHeight="true" outlineLevel="0" collapsed="false">
      <c r="A1915" s="91" t="s">
        <v>5716</v>
      </c>
      <c r="B1915" s="90" t="s">
        <v>5699</v>
      </c>
      <c r="C1915" s="81" t="n">
        <v>127.41</v>
      </c>
    </row>
    <row r="1916" s="27" customFormat="true" ht="26" hidden="false" customHeight="true" outlineLevel="0" collapsed="false">
      <c r="A1916" s="91" t="s">
        <v>5717</v>
      </c>
      <c r="B1916" s="90" t="s">
        <v>5699</v>
      </c>
      <c r="C1916" s="81" t="n">
        <v>127.41</v>
      </c>
    </row>
    <row r="1917" s="27" customFormat="true" ht="26" hidden="false" customHeight="true" outlineLevel="0" collapsed="false">
      <c r="A1917" s="91" t="s">
        <v>5718</v>
      </c>
      <c r="B1917" s="90" t="s">
        <v>5699</v>
      </c>
      <c r="C1917" s="81" t="n">
        <v>127.41</v>
      </c>
    </row>
    <row r="1918" s="27" customFormat="true" ht="26" hidden="false" customHeight="true" outlineLevel="0" collapsed="false">
      <c r="A1918" s="91" t="s">
        <v>5719</v>
      </c>
      <c r="B1918" s="90" t="s">
        <v>5699</v>
      </c>
      <c r="C1918" s="81" t="n">
        <v>191.12</v>
      </c>
    </row>
    <row r="1919" s="27" customFormat="true" ht="26" hidden="false" customHeight="true" outlineLevel="0" collapsed="false">
      <c r="A1919" s="91" t="s">
        <v>5720</v>
      </c>
      <c r="B1919" s="90" t="s">
        <v>5699</v>
      </c>
      <c r="C1919" s="81" t="n">
        <v>191.12</v>
      </c>
    </row>
    <row r="1920" s="27" customFormat="true" ht="26" hidden="false" customHeight="true" outlineLevel="0" collapsed="false">
      <c r="A1920" s="91" t="s">
        <v>5721</v>
      </c>
      <c r="B1920" s="90" t="s">
        <v>5699</v>
      </c>
      <c r="C1920" s="81" t="n">
        <v>191.12</v>
      </c>
    </row>
    <row r="1921" s="27" customFormat="true" ht="26" hidden="false" customHeight="true" outlineLevel="0" collapsed="false">
      <c r="A1921" s="91" t="s">
        <v>5722</v>
      </c>
      <c r="B1921" s="90" t="s">
        <v>5699</v>
      </c>
      <c r="C1921" s="81" t="n">
        <v>127.41</v>
      </c>
    </row>
    <row r="1922" s="27" customFormat="true" ht="26" hidden="false" customHeight="true" outlineLevel="0" collapsed="false">
      <c r="A1922" s="91" t="s">
        <v>5723</v>
      </c>
      <c r="B1922" s="90" t="s">
        <v>5699</v>
      </c>
      <c r="C1922" s="81" t="n">
        <v>191.12</v>
      </c>
    </row>
    <row r="1923" s="27" customFormat="true" ht="26" hidden="false" customHeight="true" outlineLevel="0" collapsed="false">
      <c r="A1923" s="91" t="s">
        <v>5630</v>
      </c>
      <c r="B1923" s="90" t="s">
        <v>5699</v>
      </c>
      <c r="C1923" s="81" t="n">
        <v>63.71</v>
      </c>
    </row>
    <row r="1924" s="27" customFormat="true" ht="26" hidden="false" customHeight="true" outlineLevel="0" collapsed="false">
      <c r="A1924" s="91" t="s">
        <v>5724</v>
      </c>
      <c r="B1924" s="90" t="s">
        <v>5699</v>
      </c>
      <c r="C1924" s="81" t="n">
        <v>322.77</v>
      </c>
    </row>
    <row r="1925" s="27" customFormat="true" ht="26" hidden="false" customHeight="true" outlineLevel="0" collapsed="false">
      <c r="A1925" s="91" t="s">
        <v>5333</v>
      </c>
      <c r="B1925" s="90" t="s">
        <v>5699</v>
      </c>
      <c r="C1925" s="81" t="n">
        <v>191.12</v>
      </c>
    </row>
    <row r="1926" s="27" customFormat="true" ht="26" hidden="false" customHeight="true" outlineLevel="0" collapsed="false">
      <c r="A1926" s="91" t="s">
        <v>5725</v>
      </c>
      <c r="B1926" s="90" t="s">
        <v>5699</v>
      </c>
      <c r="C1926" s="81" t="n">
        <v>191.12</v>
      </c>
    </row>
    <row r="1927" s="27" customFormat="true" ht="26" hidden="false" customHeight="true" outlineLevel="0" collapsed="false">
      <c r="A1927" s="91" t="s">
        <v>5726</v>
      </c>
      <c r="B1927" s="90" t="s">
        <v>5699</v>
      </c>
      <c r="C1927" s="81" t="n">
        <v>63.71</v>
      </c>
    </row>
    <row r="1928" s="27" customFormat="true" ht="26" hidden="false" customHeight="true" outlineLevel="0" collapsed="false">
      <c r="A1928" s="91" t="s">
        <v>1879</v>
      </c>
      <c r="B1928" s="90" t="s">
        <v>5699</v>
      </c>
      <c r="C1928" s="81" t="n">
        <v>127.41</v>
      </c>
    </row>
    <row r="1929" s="27" customFormat="true" ht="26" hidden="false" customHeight="true" outlineLevel="0" collapsed="false">
      <c r="A1929" s="91" t="s">
        <v>5727</v>
      </c>
      <c r="B1929" s="90" t="s">
        <v>5699</v>
      </c>
      <c r="C1929" s="81" t="n">
        <v>127.41</v>
      </c>
    </row>
    <row r="1930" s="27" customFormat="true" ht="26" hidden="false" customHeight="true" outlineLevel="0" collapsed="false">
      <c r="A1930" s="91" t="s">
        <v>5728</v>
      </c>
      <c r="B1930" s="90" t="s">
        <v>5699</v>
      </c>
      <c r="C1930" s="81" t="n">
        <v>191.12</v>
      </c>
    </row>
    <row r="1931" s="27" customFormat="true" ht="26" hidden="false" customHeight="true" outlineLevel="0" collapsed="false">
      <c r="A1931" s="91" t="s">
        <v>5729</v>
      </c>
      <c r="B1931" s="90" t="s">
        <v>5699</v>
      </c>
      <c r="C1931" s="81" t="n">
        <v>127.41</v>
      </c>
    </row>
    <row r="1932" s="27" customFormat="true" ht="26" hidden="false" customHeight="true" outlineLevel="0" collapsed="false">
      <c r="A1932" s="91" t="s">
        <v>5730</v>
      </c>
      <c r="B1932" s="90" t="s">
        <v>5699</v>
      </c>
      <c r="C1932" s="81" t="n">
        <v>63.71</v>
      </c>
    </row>
    <row r="1933" s="27" customFormat="true" ht="26" hidden="false" customHeight="true" outlineLevel="0" collapsed="false">
      <c r="A1933" s="91" t="s">
        <v>5582</v>
      </c>
      <c r="B1933" s="90" t="s">
        <v>5699</v>
      </c>
      <c r="C1933" s="81" t="n">
        <v>63.71</v>
      </c>
    </row>
    <row r="1934" s="27" customFormat="true" ht="26" hidden="false" customHeight="true" outlineLevel="0" collapsed="false">
      <c r="A1934" s="91" t="s">
        <v>5731</v>
      </c>
      <c r="B1934" s="90" t="s">
        <v>5699</v>
      </c>
      <c r="C1934" s="81" t="n">
        <v>127.41</v>
      </c>
    </row>
    <row r="1935" s="27" customFormat="true" ht="26" hidden="false" customHeight="true" outlineLevel="0" collapsed="false">
      <c r="A1935" s="91" t="s">
        <v>5732</v>
      </c>
      <c r="B1935" s="90" t="s">
        <v>5733</v>
      </c>
      <c r="C1935" s="81" t="n">
        <v>144.4</v>
      </c>
    </row>
    <row r="1936" s="27" customFormat="true" ht="26" hidden="false" customHeight="true" outlineLevel="0" collapsed="false">
      <c r="A1936" s="91" t="s">
        <v>5734</v>
      </c>
      <c r="B1936" s="90" t="s">
        <v>5733</v>
      </c>
      <c r="C1936" s="81" t="n">
        <v>180.5</v>
      </c>
    </row>
    <row r="1937" s="27" customFormat="true" ht="26" hidden="false" customHeight="true" outlineLevel="0" collapsed="false">
      <c r="A1937" s="91" t="s">
        <v>3587</v>
      </c>
      <c r="B1937" s="90" t="s">
        <v>5733</v>
      </c>
      <c r="C1937" s="81" t="n">
        <v>252.7</v>
      </c>
    </row>
    <row r="1938" s="27" customFormat="true" ht="26" hidden="false" customHeight="true" outlineLevel="0" collapsed="false">
      <c r="A1938" s="91" t="s">
        <v>3672</v>
      </c>
      <c r="B1938" s="90" t="s">
        <v>5733</v>
      </c>
      <c r="C1938" s="81" t="n">
        <v>1698.8</v>
      </c>
    </row>
    <row r="1939" s="27" customFormat="true" ht="26" hidden="false" customHeight="true" outlineLevel="0" collapsed="false">
      <c r="A1939" s="91" t="s">
        <v>5505</v>
      </c>
      <c r="B1939" s="90" t="s">
        <v>5733</v>
      </c>
      <c r="C1939" s="81" t="n">
        <v>108.3</v>
      </c>
    </row>
    <row r="1940" s="27" customFormat="true" ht="26" hidden="false" customHeight="true" outlineLevel="0" collapsed="false">
      <c r="A1940" s="91" t="s">
        <v>5735</v>
      </c>
      <c r="B1940" s="90" t="s">
        <v>5733</v>
      </c>
      <c r="C1940" s="81" t="n">
        <v>144.4</v>
      </c>
    </row>
    <row r="1941" s="27" customFormat="true" ht="26" hidden="false" customHeight="true" outlineLevel="0" collapsed="false">
      <c r="A1941" s="91" t="s">
        <v>5736</v>
      </c>
      <c r="B1941" s="90" t="s">
        <v>5733</v>
      </c>
      <c r="C1941" s="81" t="n">
        <v>144.4</v>
      </c>
    </row>
    <row r="1942" s="27" customFormat="true" ht="26" hidden="false" customHeight="true" outlineLevel="0" collapsed="false">
      <c r="A1942" s="91" t="s">
        <v>5737</v>
      </c>
      <c r="B1942" s="90" t="s">
        <v>5733</v>
      </c>
      <c r="C1942" s="81" t="n">
        <v>180.5</v>
      </c>
    </row>
    <row r="1943" s="27" customFormat="true" ht="26" hidden="false" customHeight="true" outlineLevel="0" collapsed="false">
      <c r="A1943" s="91" t="s">
        <v>5738</v>
      </c>
      <c r="B1943" s="90" t="s">
        <v>5733</v>
      </c>
      <c r="C1943" s="81" t="n">
        <v>180.5</v>
      </c>
    </row>
    <row r="1944" s="27" customFormat="true" ht="26" hidden="false" customHeight="true" outlineLevel="0" collapsed="false">
      <c r="A1944" s="91" t="s">
        <v>5438</v>
      </c>
      <c r="B1944" s="90" t="s">
        <v>5733</v>
      </c>
      <c r="C1944" s="81" t="n">
        <v>180.5</v>
      </c>
    </row>
    <row r="1945" s="27" customFormat="true" ht="26" hidden="false" customHeight="true" outlineLevel="0" collapsed="false">
      <c r="A1945" s="91" t="s">
        <v>5739</v>
      </c>
      <c r="B1945" s="90" t="s">
        <v>5733</v>
      </c>
      <c r="C1945" s="81" t="n">
        <v>144.4</v>
      </c>
    </row>
    <row r="1946" s="27" customFormat="true" ht="26" hidden="false" customHeight="true" outlineLevel="0" collapsed="false">
      <c r="A1946" s="91" t="s">
        <v>5740</v>
      </c>
      <c r="B1946" s="90" t="s">
        <v>5733</v>
      </c>
      <c r="C1946" s="81" t="n">
        <v>144.4</v>
      </c>
    </row>
    <row r="1947" s="27" customFormat="true" ht="26" hidden="false" customHeight="true" outlineLevel="0" collapsed="false">
      <c r="A1947" s="91" t="s">
        <v>5741</v>
      </c>
      <c r="B1947" s="90" t="s">
        <v>5733</v>
      </c>
      <c r="C1947" s="81" t="n">
        <v>144.4</v>
      </c>
    </row>
    <row r="1948" s="27" customFormat="true" ht="26" hidden="false" customHeight="true" outlineLevel="0" collapsed="false">
      <c r="A1948" s="91" t="s">
        <v>5742</v>
      </c>
      <c r="B1948" s="90" t="s">
        <v>5733</v>
      </c>
      <c r="C1948" s="81" t="n">
        <v>108.3</v>
      </c>
    </row>
    <row r="1949" s="27" customFormat="true" ht="26" hidden="false" customHeight="true" outlineLevel="0" collapsed="false">
      <c r="A1949" s="91" t="s">
        <v>5743</v>
      </c>
      <c r="B1949" s="90" t="s">
        <v>5733</v>
      </c>
      <c r="C1949" s="81" t="n">
        <v>108.3</v>
      </c>
    </row>
    <row r="1950" s="27" customFormat="true" ht="26" hidden="false" customHeight="true" outlineLevel="0" collapsed="false">
      <c r="A1950" s="91" t="s">
        <v>5344</v>
      </c>
      <c r="B1950" s="90" t="s">
        <v>5733</v>
      </c>
      <c r="C1950" s="81" t="n">
        <v>144.4</v>
      </c>
    </row>
    <row r="1951" s="27" customFormat="true" ht="26" hidden="false" customHeight="true" outlineLevel="0" collapsed="false">
      <c r="A1951" s="91" t="s">
        <v>5744</v>
      </c>
      <c r="B1951" s="90" t="s">
        <v>5733</v>
      </c>
      <c r="C1951" s="81" t="n">
        <v>72.2</v>
      </c>
    </row>
    <row r="1952" s="27" customFormat="true" ht="26" hidden="false" customHeight="true" outlineLevel="0" collapsed="false">
      <c r="A1952" s="91" t="s">
        <v>5745</v>
      </c>
      <c r="B1952" s="90" t="s">
        <v>5733</v>
      </c>
      <c r="C1952" s="81" t="n">
        <v>144.4</v>
      </c>
    </row>
    <row r="1953" s="27" customFormat="true" ht="26" hidden="false" customHeight="true" outlineLevel="0" collapsed="false">
      <c r="A1953" s="91" t="s">
        <v>5746</v>
      </c>
      <c r="B1953" s="90" t="s">
        <v>5747</v>
      </c>
      <c r="C1953" s="81" t="n">
        <v>106.18</v>
      </c>
    </row>
    <row r="1954" s="27" customFormat="true" ht="26" hidden="false" customHeight="true" outlineLevel="0" collapsed="false">
      <c r="A1954" s="91" t="s">
        <v>5748</v>
      </c>
      <c r="B1954" s="90" t="s">
        <v>5747</v>
      </c>
      <c r="C1954" s="81" t="n">
        <v>265.44</v>
      </c>
    </row>
    <row r="1955" s="27" customFormat="true" ht="26" hidden="false" customHeight="true" outlineLevel="0" collapsed="false">
      <c r="A1955" s="91" t="s">
        <v>5749</v>
      </c>
      <c r="B1955" s="90" t="s">
        <v>5747</v>
      </c>
      <c r="C1955" s="81" t="n">
        <v>212.35</v>
      </c>
    </row>
    <row r="1956" s="27" customFormat="true" ht="26" hidden="false" customHeight="true" outlineLevel="0" collapsed="false">
      <c r="A1956" s="91" t="s">
        <v>5667</v>
      </c>
      <c r="B1956" s="90" t="s">
        <v>5747</v>
      </c>
      <c r="C1956" s="81" t="n">
        <v>53.09</v>
      </c>
    </row>
    <row r="1957" s="27" customFormat="true" ht="26" hidden="false" customHeight="true" outlineLevel="0" collapsed="false">
      <c r="A1957" s="91" t="s">
        <v>5750</v>
      </c>
      <c r="B1957" s="90" t="s">
        <v>5747</v>
      </c>
      <c r="C1957" s="81" t="n">
        <v>212.35</v>
      </c>
    </row>
    <row r="1958" s="27" customFormat="true" ht="26" hidden="false" customHeight="true" outlineLevel="0" collapsed="false">
      <c r="A1958" s="91" t="s">
        <v>5351</v>
      </c>
      <c r="B1958" s="90" t="s">
        <v>5747</v>
      </c>
      <c r="C1958" s="81" t="n">
        <v>106.18</v>
      </c>
    </row>
    <row r="1959" s="27" customFormat="true" ht="26" hidden="false" customHeight="true" outlineLevel="0" collapsed="false">
      <c r="A1959" s="91" t="s">
        <v>5751</v>
      </c>
      <c r="B1959" s="90" t="s">
        <v>5747</v>
      </c>
      <c r="C1959" s="81" t="n">
        <v>212.35</v>
      </c>
    </row>
    <row r="1960" s="27" customFormat="true" ht="26" hidden="false" customHeight="true" outlineLevel="0" collapsed="false">
      <c r="A1960" s="91" t="s">
        <v>5752</v>
      </c>
      <c r="B1960" s="90" t="s">
        <v>5747</v>
      </c>
      <c r="C1960" s="81" t="n">
        <v>265.44</v>
      </c>
    </row>
    <row r="1961" s="27" customFormat="true" ht="26" hidden="false" customHeight="true" outlineLevel="0" collapsed="false">
      <c r="A1961" s="91" t="s">
        <v>5753</v>
      </c>
      <c r="B1961" s="90" t="s">
        <v>5747</v>
      </c>
      <c r="C1961" s="81" t="n">
        <v>265.44</v>
      </c>
    </row>
    <row r="1962" s="27" customFormat="true" ht="26" hidden="false" customHeight="true" outlineLevel="0" collapsed="false">
      <c r="A1962" s="91" t="s">
        <v>5754</v>
      </c>
      <c r="B1962" s="90" t="s">
        <v>5747</v>
      </c>
      <c r="C1962" s="81" t="n">
        <v>106.18</v>
      </c>
    </row>
    <row r="1963" s="27" customFormat="true" ht="26" hidden="false" customHeight="true" outlineLevel="0" collapsed="false">
      <c r="A1963" s="91" t="s">
        <v>5755</v>
      </c>
      <c r="B1963" s="90" t="s">
        <v>5747</v>
      </c>
      <c r="C1963" s="81" t="n">
        <v>159.26</v>
      </c>
    </row>
    <row r="1964" s="27" customFormat="true" ht="26" hidden="false" customHeight="true" outlineLevel="0" collapsed="false">
      <c r="A1964" s="91" t="s">
        <v>5577</v>
      </c>
      <c r="B1964" s="90" t="s">
        <v>5747</v>
      </c>
      <c r="C1964" s="81" t="n">
        <v>212.35</v>
      </c>
    </row>
    <row r="1965" s="27" customFormat="true" ht="26" hidden="false" customHeight="true" outlineLevel="0" collapsed="false">
      <c r="A1965" s="91" t="s">
        <v>5756</v>
      </c>
      <c r="B1965" s="90" t="s">
        <v>5747</v>
      </c>
      <c r="C1965" s="81" t="n">
        <v>212.35</v>
      </c>
    </row>
    <row r="1966" s="27" customFormat="true" ht="26" hidden="false" customHeight="true" outlineLevel="0" collapsed="false">
      <c r="A1966" s="91" t="s">
        <v>5757</v>
      </c>
      <c r="B1966" s="90" t="s">
        <v>5747</v>
      </c>
      <c r="C1966" s="81" t="n">
        <v>212.35</v>
      </c>
    </row>
    <row r="1967" s="27" customFormat="true" ht="26" hidden="false" customHeight="true" outlineLevel="0" collapsed="false">
      <c r="A1967" s="91" t="s">
        <v>5470</v>
      </c>
      <c r="B1967" s="90" t="s">
        <v>5747</v>
      </c>
      <c r="C1967" s="81" t="n">
        <v>53.09</v>
      </c>
    </row>
    <row r="1968" s="27" customFormat="true" ht="26" hidden="false" customHeight="true" outlineLevel="0" collapsed="false">
      <c r="A1968" s="91" t="s">
        <v>5758</v>
      </c>
      <c r="B1968" s="90" t="s">
        <v>5747</v>
      </c>
      <c r="C1968" s="81" t="n">
        <v>159.26</v>
      </c>
    </row>
    <row r="1969" s="27" customFormat="true" ht="26" hidden="false" customHeight="true" outlineLevel="0" collapsed="false">
      <c r="A1969" s="91" t="s">
        <v>5759</v>
      </c>
      <c r="B1969" s="90" t="s">
        <v>5747</v>
      </c>
      <c r="C1969" s="81" t="n">
        <v>106.18</v>
      </c>
    </row>
    <row r="1970" s="27" customFormat="true" ht="26" hidden="false" customHeight="true" outlineLevel="0" collapsed="false">
      <c r="A1970" s="91" t="s">
        <v>5447</v>
      </c>
      <c r="B1970" s="90" t="s">
        <v>5747</v>
      </c>
      <c r="C1970" s="81" t="n">
        <v>318.53</v>
      </c>
    </row>
    <row r="1971" s="27" customFormat="true" ht="26" hidden="false" customHeight="true" outlineLevel="0" collapsed="false">
      <c r="A1971" s="91" t="s">
        <v>5760</v>
      </c>
      <c r="B1971" s="90" t="s">
        <v>5747</v>
      </c>
      <c r="C1971" s="81" t="n">
        <v>212.35</v>
      </c>
    </row>
    <row r="1972" s="27" customFormat="true" ht="26" hidden="false" customHeight="true" outlineLevel="0" collapsed="false">
      <c r="A1972" s="91" t="s">
        <v>5761</v>
      </c>
      <c r="B1972" s="90" t="s">
        <v>5747</v>
      </c>
      <c r="C1972" s="81" t="n">
        <v>53.09</v>
      </c>
    </row>
    <row r="1973" s="27" customFormat="true" ht="26" hidden="false" customHeight="true" outlineLevel="0" collapsed="false">
      <c r="A1973" s="91" t="s">
        <v>5762</v>
      </c>
      <c r="B1973" s="90" t="s">
        <v>5747</v>
      </c>
      <c r="C1973" s="81" t="n">
        <v>106.18</v>
      </c>
    </row>
    <row r="1974" s="27" customFormat="true" ht="26" hidden="false" customHeight="true" outlineLevel="0" collapsed="false">
      <c r="A1974" s="91" t="s">
        <v>5763</v>
      </c>
      <c r="B1974" s="90" t="s">
        <v>5747</v>
      </c>
      <c r="C1974" s="81" t="n">
        <v>159.26</v>
      </c>
    </row>
    <row r="1975" s="27" customFormat="true" ht="26" hidden="false" customHeight="true" outlineLevel="0" collapsed="false">
      <c r="A1975" s="91" t="s">
        <v>5544</v>
      </c>
      <c r="B1975" s="90" t="s">
        <v>5747</v>
      </c>
      <c r="C1975" s="81" t="n">
        <v>159.26</v>
      </c>
    </row>
    <row r="1976" s="27" customFormat="true" ht="26" hidden="false" customHeight="true" outlineLevel="0" collapsed="false">
      <c r="A1976" s="91" t="s">
        <v>5491</v>
      </c>
      <c r="B1976" s="90" t="s">
        <v>5747</v>
      </c>
      <c r="C1976" s="81" t="n">
        <v>159.26</v>
      </c>
    </row>
    <row r="1977" s="27" customFormat="true" ht="26" hidden="false" customHeight="true" outlineLevel="0" collapsed="false">
      <c r="A1977" s="91" t="s">
        <v>3891</v>
      </c>
      <c r="B1977" s="90" t="s">
        <v>5747</v>
      </c>
      <c r="C1977" s="81" t="n">
        <v>212.35</v>
      </c>
    </row>
    <row r="1978" s="27" customFormat="true" ht="26" hidden="false" customHeight="true" outlineLevel="0" collapsed="false">
      <c r="A1978" s="91" t="s">
        <v>5275</v>
      </c>
      <c r="B1978" s="90" t="s">
        <v>5747</v>
      </c>
      <c r="C1978" s="81" t="n">
        <v>212.35</v>
      </c>
    </row>
    <row r="1979" s="27" customFormat="true" ht="26" hidden="false" customHeight="true" outlineLevel="0" collapsed="false">
      <c r="A1979" s="91" t="s">
        <v>5319</v>
      </c>
      <c r="B1979" s="90" t="s">
        <v>5747</v>
      </c>
      <c r="C1979" s="81" t="n">
        <v>265.44</v>
      </c>
    </row>
    <row r="1980" s="27" customFormat="true" ht="26" hidden="false" customHeight="true" outlineLevel="0" collapsed="false">
      <c r="A1980" s="91" t="s">
        <v>5764</v>
      </c>
      <c r="B1980" s="90" t="s">
        <v>5747</v>
      </c>
      <c r="C1980" s="81" t="n">
        <v>53.09</v>
      </c>
    </row>
    <row r="1981" s="27" customFormat="true" ht="26" hidden="false" customHeight="true" outlineLevel="0" collapsed="false">
      <c r="A1981" s="91" t="s">
        <v>5765</v>
      </c>
      <c r="B1981" s="90" t="s">
        <v>5747</v>
      </c>
      <c r="C1981" s="81" t="n">
        <v>53.09</v>
      </c>
    </row>
    <row r="1982" s="27" customFormat="true" ht="26" hidden="false" customHeight="true" outlineLevel="0" collapsed="false">
      <c r="A1982" s="91" t="s">
        <v>5766</v>
      </c>
      <c r="B1982" s="90" t="s">
        <v>5747</v>
      </c>
      <c r="C1982" s="81" t="n">
        <v>106.18</v>
      </c>
    </row>
    <row r="1983" s="27" customFormat="true" ht="26" hidden="false" customHeight="true" outlineLevel="0" collapsed="false">
      <c r="A1983" s="91" t="s">
        <v>5429</v>
      </c>
      <c r="B1983" s="90" t="s">
        <v>5747</v>
      </c>
      <c r="C1983" s="81" t="n">
        <v>106.18</v>
      </c>
    </row>
    <row r="1984" s="27" customFormat="true" ht="26" hidden="false" customHeight="true" outlineLevel="0" collapsed="false">
      <c r="A1984" s="91" t="s">
        <v>5341</v>
      </c>
      <c r="B1984" s="90" t="s">
        <v>5747</v>
      </c>
      <c r="C1984" s="81" t="n">
        <v>212.35</v>
      </c>
    </row>
    <row r="1985" s="27" customFormat="true" ht="26" hidden="false" customHeight="true" outlineLevel="0" collapsed="false">
      <c r="A1985" s="91" t="s">
        <v>5767</v>
      </c>
      <c r="B1985" s="90" t="s">
        <v>5747</v>
      </c>
      <c r="C1985" s="81" t="n">
        <v>159.26</v>
      </c>
    </row>
    <row r="1986" s="27" customFormat="true" ht="26" hidden="false" customHeight="true" outlineLevel="0" collapsed="false">
      <c r="A1986" s="91" t="s">
        <v>5768</v>
      </c>
      <c r="B1986" s="90" t="s">
        <v>5747</v>
      </c>
      <c r="C1986" s="81" t="n">
        <v>265.44</v>
      </c>
    </row>
    <row r="1987" s="27" customFormat="true" ht="26" hidden="false" customHeight="true" outlineLevel="0" collapsed="false">
      <c r="A1987" s="91" t="s">
        <v>5769</v>
      </c>
      <c r="B1987" s="90" t="s">
        <v>5747</v>
      </c>
      <c r="C1987" s="81" t="n">
        <v>53.09</v>
      </c>
    </row>
    <row r="1988" s="27" customFormat="true" ht="26" hidden="false" customHeight="true" outlineLevel="0" collapsed="false">
      <c r="A1988" s="91" t="s">
        <v>5770</v>
      </c>
      <c r="B1988" s="90" t="s">
        <v>5771</v>
      </c>
      <c r="C1988" s="81" t="n">
        <v>282.43</v>
      </c>
    </row>
    <row r="1989" s="27" customFormat="true" ht="26" hidden="false" customHeight="true" outlineLevel="0" collapsed="false">
      <c r="A1989" s="91" t="s">
        <v>5772</v>
      </c>
      <c r="B1989" s="90" t="s">
        <v>5771</v>
      </c>
      <c r="C1989" s="81" t="n">
        <v>121.04</v>
      </c>
    </row>
    <row r="1990" s="27" customFormat="true" ht="26" hidden="false" customHeight="true" outlineLevel="0" collapsed="false">
      <c r="A1990" s="91" t="s">
        <v>5773</v>
      </c>
      <c r="B1990" s="90" t="s">
        <v>5771</v>
      </c>
      <c r="C1990" s="81" t="n">
        <v>161.39</v>
      </c>
    </row>
    <row r="1991" s="27" customFormat="true" ht="26" hidden="false" customHeight="true" outlineLevel="0" collapsed="false">
      <c r="A1991" s="91" t="s">
        <v>5544</v>
      </c>
      <c r="B1991" s="90" t="s">
        <v>5771</v>
      </c>
      <c r="C1991" s="81" t="n">
        <v>428.95</v>
      </c>
    </row>
    <row r="1992" s="27" customFormat="true" ht="26" hidden="false" customHeight="true" outlineLevel="0" collapsed="false">
      <c r="A1992" s="91" t="s">
        <v>5774</v>
      </c>
      <c r="B1992" s="90" t="s">
        <v>5771</v>
      </c>
      <c r="C1992" s="81" t="n">
        <v>80.69</v>
      </c>
    </row>
    <row r="1993" s="27" customFormat="true" ht="26" hidden="false" customHeight="true" outlineLevel="0" collapsed="false">
      <c r="A1993" s="91" t="s">
        <v>5341</v>
      </c>
      <c r="B1993" s="90" t="s">
        <v>5771</v>
      </c>
      <c r="C1993" s="81" t="n">
        <v>322.77</v>
      </c>
    </row>
    <row r="1994" s="27" customFormat="true" ht="26" hidden="false" customHeight="true" outlineLevel="0" collapsed="false">
      <c r="A1994" s="91" t="s">
        <v>5775</v>
      </c>
      <c r="B1994" s="90" t="s">
        <v>5771</v>
      </c>
      <c r="C1994" s="81" t="n">
        <v>242.08</v>
      </c>
    </row>
    <row r="1995" s="27" customFormat="true" ht="26" hidden="false" customHeight="true" outlineLevel="0" collapsed="false">
      <c r="A1995" s="91" t="s">
        <v>5776</v>
      </c>
      <c r="B1995" s="90" t="s">
        <v>5771</v>
      </c>
      <c r="C1995" s="81" t="n">
        <v>201.73</v>
      </c>
    </row>
    <row r="1996" s="27" customFormat="true" ht="26" hidden="false" customHeight="true" outlineLevel="0" collapsed="false">
      <c r="A1996" s="91" t="s">
        <v>5777</v>
      </c>
      <c r="B1996" s="90" t="s">
        <v>5771</v>
      </c>
      <c r="C1996" s="81" t="n">
        <v>161.39</v>
      </c>
    </row>
    <row r="1997" s="27" customFormat="true" ht="26" hidden="false" customHeight="true" outlineLevel="0" collapsed="false">
      <c r="A1997" s="91" t="s">
        <v>5778</v>
      </c>
      <c r="B1997" s="90" t="s">
        <v>5771</v>
      </c>
      <c r="C1997" s="81" t="n">
        <v>161.39</v>
      </c>
    </row>
    <row r="1998" s="27" customFormat="true" ht="26" hidden="false" customHeight="true" outlineLevel="0" collapsed="false">
      <c r="A1998" s="91" t="s">
        <v>5779</v>
      </c>
      <c r="B1998" s="90" t="s">
        <v>5771</v>
      </c>
      <c r="C1998" s="81" t="n">
        <v>201.73</v>
      </c>
    </row>
    <row r="1999" s="27" customFormat="true" ht="26" hidden="false" customHeight="true" outlineLevel="0" collapsed="false">
      <c r="A1999" s="91" t="s">
        <v>5780</v>
      </c>
      <c r="B1999" s="90" t="s">
        <v>5771</v>
      </c>
      <c r="C1999" s="81" t="n">
        <v>121.04</v>
      </c>
    </row>
    <row r="2000" s="27" customFormat="true" ht="26" hidden="false" customHeight="true" outlineLevel="0" collapsed="false">
      <c r="A2000" s="91" t="s">
        <v>5668</v>
      </c>
      <c r="B2000" s="90" t="s">
        <v>5771</v>
      </c>
      <c r="C2000" s="81" t="n">
        <v>201.73</v>
      </c>
    </row>
    <row r="2001" s="27" customFormat="true" ht="26" hidden="false" customHeight="true" outlineLevel="0" collapsed="false">
      <c r="A2001" s="91" t="s">
        <v>5781</v>
      </c>
      <c r="B2001" s="90" t="s">
        <v>5771</v>
      </c>
      <c r="C2001" s="81" t="n">
        <v>80.69</v>
      </c>
    </row>
    <row r="2002" s="27" customFormat="true" ht="26" hidden="false" customHeight="true" outlineLevel="0" collapsed="false">
      <c r="A2002" s="91" t="s">
        <v>5782</v>
      </c>
      <c r="B2002" s="90" t="s">
        <v>5771</v>
      </c>
      <c r="C2002" s="81" t="n">
        <v>161.39</v>
      </c>
    </row>
    <row r="2003" s="27" customFormat="true" ht="26" hidden="false" customHeight="true" outlineLevel="0" collapsed="false">
      <c r="A2003" s="91" t="s">
        <v>5783</v>
      </c>
      <c r="B2003" s="90" t="s">
        <v>5771</v>
      </c>
      <c r="C2003" s="81" t="n">
        <v>212.35</v>
      </c>
    </row>
    <row r="2004" s="27" customFormat="true" ht="26" hidden="false" customHeight="true" outlineLevel="0" collapsed="false">
      <c r="A2004" s="91" t="s">
        <v>5347</v>
      </c>
      <c r="B2004" s="90" t="s">
        <v>5771</v>
      </c>
      <c r="C2004" s="81" t="n">
        <v>201.73</v>
      </c>
    </row>
    <row r="2005" s="27" customFormat="true" ht="26" hidden="false" customHeight="true" outlineLevel="0" collapsed="false">
      <c r="A2005" s="91" t="s">
        <v>5784</v>
      </c>
      <c r="B2005" s="90" t="s">
        <v>5771</v>
      </c>
      <c r="C2005" s="81" t="n">
        <v>121.04</v>
      </c>
    </row>
    <row r="2006" s="27" customFormat="true" ht="26" hidden="false" customHeight="true" outlineLevel="0" collapsed="false">
      <c r="A2006" s="91" t="s">
        <v>5785</v>
      </c>
      <c r="B2006" s="90" t="s">
        <v>5771</v>
      </c>
      <c r="C2006" s="81" t="n">
        <v>161.39</v>
      </c>
    </row>
    <row r="2007" s="27" customFormat="true" ht="26" hidden="false" customHeight="true" outlineLevel="0" collapsed="false">
      <c r="A2007" s="91" t="s">
        <v>5786</v>
      </c>
      <c r="B2007" s="90" t="s">
        <v>5771</v>
      </c>
      <c r="C2007" s="81" t="n">
        <v>161.39</v>
      </c>
    </row>
    <row r="2008" s="27" customFormat="true" ht="26" hidden="false" customHeight="true" outlineLevel="0" collapsed="false">
      <c r="A2008" s="91" t="s">
        <v>5787</v>
      </c>
      <c r="B2008" s="90" t="s">
        <v>5771</v>
      </c>
      <c r="C2008" s="81" t="n">
        <v>201.73</v>
      </c>
    </row>
    <row r="2009" s="27" customFormat="true" ht="26" hidden="false" customHeight="true" outlineLevel="0" collapsed="false">
      <c r="A2009" s="91" t="s">
        <v>5788</v>
      </c>
      <c r="B2009" s="90" t="s">
        <v>5771</v>
      </c>
      <c r="C2009" s="81" t="n">
        <v>282.43</v>
      </c>
    </row>
    <row r="2010" s="27" customFormat="true" ht="26" hidden="false" customHeight="true" outlineLevel="0" collapsed="false">
      <c r="A2010" s="91" t="s">
        <v>5547</v>
      </c>
      <c r="B2010" s="90" t="s">
        <v>5771</v>
      </c>
      <c r="C2010" s="81" t="n">
        <v>161.39</v>
      </c>
    </row>
    <row r="2011" s="27" customFormat="true" ht="26" hidden="false" customHeight="true" outlineLevel="0" collapsed="false">
      <c r="A2011" s="91" t="s">
        <v>5789</v>
      </c>
      <c r="B2011" s="90" t="s">
        <v>5771</v>
      </c>
      <c r="C2011" s="81" t="n">
        <v>212.35</v>
      </c>
    </row>
    <row r="2012" s="27" customFormat="true" ht="26" hidden="false" customHeight="true" outlineLevel="0" collapsed="false">
      <c r="A2012" s="91" t="s">
        <v>5790</v>
      </c>
      <c r="B2012" s="90" t="s">
        <v>5771</v>
      </c>
      <c r="C2012" s="81" t="n">
        <v>201.73</v>
      </c>
    </row>
    <row r="2013" s="27" customFormat="true" ht="26" hidden="false" customHeight="true" outlineLevel="0" collapsed="false">
      <c r="A2013" s="91" t="s">
        <v>5791</v>
      </c>
      <c r="B2013" s="90" t="s">
        <v>5771</v>
      </c>
      <c r="C2013" s="81" t="n">
        <v>161.39</v>
      </c>
    </row>
    <row r="2014" s="27" customFormat="true" ht="26" hidden="false" customHeight="true" outlineLevel="0" collapsed="false">
      <c r="A2014" s="91" t="s">
        <v>5792</v>
      </c>
      <c r="B2014" s="90" t="s">
        <v>5771</v>
      </c>
      <c r="C2014" s="81" t="n">
        <v>161.39</v>
      </c>
    </row>
    <row r="2015" s="27" customFormat="true" ht="26" hidden="false" customHeight="true" outlineLevel="0" collapsed="false">
      <c r="A2015" s="91" t="s">
        <v>5793</v>
      </c>
      <c r="B2015" s="90" t="s">
        <v>5771</v>
      </c>
      <c r="C2015" s="81" t="n">
        <v>286.67</v>
      </c>
    </row>
    <row r="2016" s="27" customFormat="true" ht="26" hidden="false" customHeight="true" outlineLevel="0" collapsed="false">
      <c r="A2016" s="91" t="s">
        <v>5794</v>
      </c>
      <c r="B2016" s="90" t="s">
        <v>5771</v>
      </c>
      <c r="C2016" s="81" t="n">
        <v>201.73</v>
      </c>
    </row>
    <row r="2017" s="27" customFormat="true" ht="26" hidden="false" customHeight="true" outlineLevel="0" collapsed="false">
      <c r="A2017" s="91" t="s">
        <v>5795</v>
      </c>
      <c r="B2017" s="90" t="s">
        <v>5771</v>
      </c>
      <c r="C2017" s="81" t="n">
        <v>322.77</v>
      </c>
    </row>
    <row r="2018" s="27" customFormat="true" ht="26" hidden="false" customHeight="true" outlineLevel="0" collapsed="false">
      <c r="A2018" s="91" t="s">
        <v>5796</v>
      </c>
      <c r="B2018" s="90" t="s">
        <v>5771</v>
      </c>
      <c r="C2018" s="81" t="n">
        <v>121.04</v>
      </c>
    </row>
    <row r="2019" s="27" customFormat="true" ht="26" hidden="false" customHeight="true" outlineLevel="0" collapsed="false">
      <c r="A2019" s="91" t="s">
        <v>5478</v>
      </c>
      <c r="B2019" s="90" t="s">
        <v>5771</v>
      </c>
      <c r="C2019" s="81" t="n">
        <v>161.39</v>
      </c>
    </row>
    <row r="2020" s="27" customFormat="true" ht="26" hidden="false" customHeight="true" outlineLevel="0" collapsed="false">
      <c r="A2020" s="91" t="s">
        <v>5708</v>
      </c>
      <c r="B2020" s="90" t="s">
        <v>5771</v>
      </c>
      <c r="C2020" s="81" t="n">
        <v>242.08</v>
      </c>
    </row>
    <row r="2021" s="27" customFormat="true" ht="26" hidden="false" customHeight="true" outlineLevel="0" collapsed="false">
      <c r="A2021" s="91" t="s">
        <v>5797</v>
      </c>
      <c r="B2021" s="90" t="s">
        <v>5771</v>
      </c>
      <c r="C2021" s="81" t="n">
        <v>161.39</v>
      </c>
    </row>
    <row r="2022" s="27" customFormat="true" ht="26" hidden="false" customHeight="true" outlineLevel="0" collapsed="false">
      <c r="A2022" s="91" t="s">
        <v>5798</v>
      </c>
      <c r="B2022" s="90" t="s">
        <v>5771</v>
      </c>
      <c r="C2022" s="81" t="n">
        <v>80.69</v>
      </c>
    </row>
    <row r="2023" s="27" customFormat="true" ht="26" hidden="false" customHeight="true" outlineLevel="0" collapsed="false">
      <c r="A2023" s="91" t="s">
        <v>5799</v>
      </c>
      <c r="B2023" s="90" t="s">
        <v>5771</v>
      </c>
      <c r="C2023" s="81" t="n">
        <v>80.69</v>
      </c>
    </row>
    <row r="2024" s="27" customFormat="true" ht="26" hidden="false" customHeight="true" outlineLevel="0" collapsed="false">
      <c r="A2024" s="91" t="s">
        <v>5800</v>
      </c>
      <c r="B2024" s="90" t="s">
        <v>5771</v>
      </c>
      <c r="C2024" s="81" t="n">
        <v>40.35</v>
      </c>
    </row>
    <row r="2025" s="27" customFormat="true" ht="26" hidden="false" customHeight="true" outlineLevel="0" collapsed="false">
      <c r="A2025" s="91" t="s">
        <v>5801</v>
      </c>
      <c r="B2025" s="90" t="s">
        <v>5771</v>
      </c>
      <c r="C2025" s="81" t="n">
        <v>80.69</v>
      </c>
    </row>
    <row r="2026" s="27" customFormat="true" ht="26" hidden="false" customHeight="true" outlineLevel="0" collapsed="false">
      <c r="A2026" s="91" t="s">
        <v>5802</v>
      </c>
      <c r="B2026" s="90" t="s">
        <v>5771</v>
      </c>
      <c r="C2026" s="81" t="n">
        <v>80.69</v>
      </c>
    </row>
    <row r="2027" s="27" customFormat="true" ht="26" hidden="false" customHeight="true" outlineLevel="0" collapsed="false">
      <c r="A2027" s="91" t="s">
        <v>5803</v>
      </c>
      <c r="B2027" s="90" t="s">
        <v>5771</v>
      </c>
      <c r="C2027" s="81" t="n">
        <v>80.69</v>
      </c>
    </row>
    <row r="2028" s="27" customFormat="true" ht="26" hidden="false" customHeight="true" outlineLevel="0" collapsed="false">
      <c r="A2028" s="91" t="s">
        <v>5804</v>
      </c>
      <c r="B2028" s="90" t="s">
        <v>5771</v>
      </c>
      <c r="C2028" s="81" t="n">
        <v>121.04</v>
      </c>
    </row>
    <row r="2029" s="27" customFormat="true" ht="26" hidden="false" customHeight="true" outlineLevel="0" collapsed="false">
      <c r="A2029" s="91" t="s">
        <v>5805</v>
      </c>
      <c r="B2029" s="90" t="s">
        <v>5771</v>
      </c>
      <c r="C2029" s="81" t="n">
        <v>2250.91</v>
      </c>
    </row>
    <row r="2030" s="27" customFormat="true" ht="26" hidden="false" customHeight="true" outlineLevel="0" collapsed="false">
      <c r="A2030" s="91" t="s">
        <v>5806</v>
      </c>
      <c r="B2030" s="90" t="s">
        <v>5771</v>
      </c>
      <c r="C2030" s="81" t="n">
        <v>1274.1</v>
      </c>
    </row>
    <row r="2031" s="27" customFormat="true" ht="26" hidden="false" customHeight="true" outlineLevel="0" collapsed="false">
      <c r="A2031" s="91" t="s">
        <v>5807</v>
      </c>
      <c r="B2031" s="90" t="s">
        <v>5771</v>
      </c>
      <c r="C2031" s="81" t="n">
        <v>2633.14</v>
      </c>
    </row>
    <row r="2032" s="27" customFormat="true" ht="26" hidden="false" customHeight="true" outlineLevel="0" collapsed="false">
      <c r="A2032" s="91" t="s">
        <v>5808</v>
      </c>
      <c r="B2032" s="90" t="s">
        <v>5490</v>
      </c>
      <c r="C2032" s="81" t="n">
        <v>424.7</v>
      </c>
    </row>
    <row r="2033" s="73" customFormat="true" ht="13.5" hidden="false" customHeight="false" outlineLevel="0" collapsed="false">
      <c r="A2033" s="27"/>
      <c r="B2033" s="72"/>
    </row>
    <row r="2034" s="73" customFormat="true" ht="13.5" hidden="false" customHeight="false" outlineLevel="0" collapsed="false">
      <c r="A2034" s="27"/>
      <c r="B2034" s="72"/>
    </row>
    <row r="2035" s="73" customFormat="true" ht="13.5" hidden="false" customHeight="false" outlineLevel="0" collapsed="false">
      <c r="A2035" s="27"/>
      <c r="B2035" s="7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:B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18.28"/>
    <col collapsed="false" customWidth="true" hidden="false" outlineLevel="0" max="3" min="3" style="72" width="14.7"/>
    <col collapsed="false" customWidth="false" hidden="false" outlineLevel="0" max="257" min="4" style="72" width="10.28"/>
  </cols>
  <sheetData>
    <row r="1" s="27" customFormat="true" ht="31" hidden="false" customHeight="true" outlineLevel="0" collapsed="false">
      <c r="A1" s="94" t="s">
        <v>5809</v>
      </c>
      <c r="B1" s="94"/>
      <c r="C1" s="94"/>
    </row>
    <row r="2" s="27" customFormat="true" ht="13.5" hidden="false" customHeight="false" outlineLevel="0" collapsed="false"/>
    <row r="3" s="27" customFormat="true" ht="57" hidden="false" customHeight="true" outlineLevel="0" collapsed="false">
      <c r="A3" s="75" t="s">
        <v>22</v>
      </c>
      <c r="B3" s="76" t="s">
        <v>3873</v>
      </c>
      <c r="C3" s="77" t="s">
        <v>5</v>
      </c>
    </row>
    <row r="4" s="27" customFormat="true" ht="25.5" hidden="false" customHeight="true" outlineLevel="0" collapsed="false">
      <c r="A4" s="80"/>
      <c r="B4" s="80"/>
      <c r="C4" s="95" t="n">
        <f aca="false">SUM(C5:C26)</f>
        <v>3716.16</v>
      </c>
    </row>
    <row r="5" s="27" customFormat="true" ht="23.25" hidden="false" customHeight="true" outlineLevel="0" collapsed="false">
      <c r="A5" s="96" t="s">
        <v>5810</v>
      </c>
      <c r="B5" s="97" t="s">
        <v>5811</v>
      </c>
      <c r="C5" s="91" t="n">
        <v>182.62</v>
      </c>
    </row>
    <row r="6" s="27" customFormat="true" ht="23.25" hidden="false" customHeight="true" outlineLevel="0" collapsed="false">
      <c r="A6" s="96" t="s">
        <v>5812</v>
      </c>
      <c r="B6" s="97" t="s">
        <v>5811</v>
      </c>
      <c r="C6" s="91" t="n">
        <v>93.43</v>
      </c>
    </row>
    <row r="7" s="27" customFormat="true" ht="23.25" hidden="false" customHeight="true" outlineLevel="0" collapsed="false">
      <c r="A7" s="96" t="s">
        <v>5813</v>
      </c>
      <c r="B7" s="97" t="s">
        <v>5811</v>
      </c>
      <c r="C7" s="91" t="n">
        <v>118.92</v>
      </c>
    </row>
    <row r="8" s="27" customFormat="true" ht="23.25" hidden="false" customHeight="true" outlineLevel="0" collapsed="false">
      <c r="A8" s="96" t="s">
        <v>5814</v>
      </c>
      <c r="B8" s="97" t="s">
        <v>5815</v>
      </c>
      <c r="C8" s="91" t="n">
        <v>67.95</v>
      </c>
    </row>
    <row r="9" s="27" customFormat="true" ht="23.25" hidden="false" customHeight="true" outlineLevel="0" collapsed="false">
      <c r="A9" s="96" t="s">
        <v>5816</v>
      </c>
      <c r="B9" s="97" t="s">
        <v>5815</v>
      </c>
      <c r="C9" s="91" t="n">
        <v>101.93</v>
      </c>
    </row>
    <row r="10" s="27" customFormat="true" ht="23.25" hidden="false" customHeight="true" outlineLevel="0" collapsed="false">
      <c r="A10" s="96" t="s">
        <v>5817</v>
      </c>
      <c r="B10" s="97" t="s">
        <v>5818</v>
      </c>
      <c r="C10" s="91" t="n">
        <v>424.7</v>
      </c>
    </row>
    <row r="11" s="27" customFormat="true" ht="23.25" hidden="false" customHeight="true" outlineLevel="0" collapsed="false">
      <c r="A11" s="96" t="s">
        <v>5819</v>
      </c>
      <c r="B11" s="97" t="s">
        <v>5820</v>
      </c>
      <c r="C11" s="91" t="n">
        <v>84.94</v>
      </c>
    </row>
    <row r="12" s="27" customFormat="true" ht="23.25" hidden="false" customHeight="true" outlineLevel="0" collapsed="false">
      <c r="A12" s="96" t="s">
        <v>5821</v>
      </c>
      <c r="B12" s="97" t="s">
        <v>5820</v>
      </c>
      <c r="C12" s="91" t="n">
        <v>106.18</v>
      </c>
    </row>
    <row r="13" s="27" customFormat="true" ht="23.25" hidden="false" customHeight="true" outlineLevel="0" collapsed="false">
      <c r="A13" s="96" t="s">
        <v>5822</v>
      </c>
      <c r="B13" s="97" t="s">
        <v>5820</v>
      </c>
      <c r="C13" s="91" t="n">
        <v>191.12</v>
      </c>
    </row>
    <row r="14" s="27" customFormat="true" ht="23.25" hidden="false" customHeight="true" outlineLevel="0" collapsed="false">
      <c r="A14" s="96" t="s">
        <v>5823</v>
      </c>
      <c r="B14" s="97" t="s">
        <v>5820</v>
      </c>
      <c r="C14" s="91" t="n">
        <v>127.41</v>
      </c>
    </row>
    <row r="15" s="27" customFormat="true" ht="23.25" hidden="false" customHeight="true" outlineLevel="0" collapsed="false">
      <c r="A15" s="96" t="s">
        <v>5824</v>
      </c>
      <c r="B15" s="97" t="s">
        <v>5820</v>
      </c>
      <c r="C15" s="91" t="n">
        <v>42.47</v>
      </c>
    </row>
    <row r="16" s="27" customFormat="true" ht="23.25" hidden="false" customHeight="true" outlineLevel="0" collapsed="false">
      <c r="A16" s="96" t="s">
        <v>5825</v>
      </c>
      <c r="B16" s="97" t="s">
        <v>5820</v>
      </c>
      <c r="C16" s="91" t="n">
        <v>127.41</v>
      </c>
    </row>
    <row r="17" s="27" customFormat="true" ht="23.25" hidden="false" customHeight="true" outlineLevel="0" collapsed="false">
      <c r="A17" s="96" t="s">
        <v>5826</v>
      </c>
      <c r="B17" s="97" t="s">
        <v>5820</v>
      </c>
      <c r="C17" s="91" t="n">
        <v>242.08</v>
      </c>
    </row>
    <row r="18" s="27" customFormat="true" ht="23.25" hidden="false" customHeight="true" outlineLevel="0" collapsed="false">
      <c r="A18" s="96" t="s">
        <v>5827</v>
      </c>
      <c r="B18" s="97" t="s">
        <v>5820</v>
      </c>
      <c r="C18" s="91" t="n">
        <v>84.94</v>
      </c>
    </row>
    <row r="19" s="27" customFormat="true" ht="23.25" hidden="false" customHeight="true" outlineLevel="0" collapsed="false">
      <c r="A19" s="96" t="s">
        <v>5828</v>
      </c>
      <c r="B19" s="97" t="s">
        <v>5820</v>
      </c>
      <c r="C19" s="91" t="n">
        <v>318.53</v>
      </c>
    </row>
    <row r="20" s="27" customFormat="true" ht="23.25" hidden="false" customHeight="true" outlineLevel="0" collapsed="false">
      <c r="A20" s="96" t="s">
        <v>5829</v>
      </c>
      <c r="B20" s="97" t="s">
        <v>5830</v>
      </c>
      <c r="C20" s="91" t="n">
        <v>254.82</v>
      </c>
    </row>
    <row r="21" s="27" customFormat="true" ht="23.25" hidden="false" customHeight="true" outlineLevel="0" collapsed="false">
      <c r="A21" s="96" t="s">
        <v>5831</v>
      </c>
      <c r="B21" s="97" t="s">
        <v>5830</v>
      </c>
      <c r="C21" s="91" t="n">
        <v>276.06</v>
      </c>
    </row>
    <row r="22" s="27" customFormat="true" ht="23.25" hidden="false" customHeight="true" outlineLevel="0" collapsed="false">
      <c r="A22" s="96" t="s">
        <v>5832</v>
      </c>
      <c r="B22" s="97" t="s">
        <v>5830</v>
      </c>
      <c r="C22" s="91" t="n">
        <v>106.18</v>
      </c>
    </row>
    <row r="23" s="27" customFormat="true" ht="23.25" hidden="false" customHeight="true" outlineLevel="0" collapsed="false">
      <c r="A23" s="96" t="s">
        <v>5833</v>
      </c>
      <c r="B23" s="97" t="s">
        <v>5830</v>
      </c>
      <c r="C23" s="91" t="n">
        <v>169.88</v>
      </c>
    </row>
    <row r="24" s="27" customFormat="true" ht="23.25" hidden="false" customHeight="true" outlineLevel="0" collapsed="false">
      <c r="A24" s="96" t="s">
        <v>5834</v>
      </c>
      <c r="B24" s="97" t="s">
        <v>5830</v>
      </c>
      <c r="C24" s="91" t="n">
        <v>212.35</v>
      </c>
    </row>
    <row r="25" s="27" customFormat="true" ht="23.25" hidden="false" customHeight="true" outlineLevel="0" collapsed="false">
      <c r="A25" s="96" t="s">
        <v>5835</v>
      </c>
      <c r="B25" s="97" t="s">
        <v>5830</v>
      </c>
      <c r="C25" s="91" t="n">
        <v>318.53</v>
      </c>
    </row>
    <row r="26" s="27" customFormat="true" ht="23.25" hidden="false" customHeight="true" outlineLevel="0" collapsed="false">
      <c r="A26" s="96" t="s">
        <v>5836</v>
      </c>
      <c r="B26" s="97" t="s">
        <v>5830</v>
      </c>
      <c r="C26" s="91" t="n">
        <v>63.71</v>
      </c>
    </row>
    <row r="27" s="27" customFormat="true" ht="14.25" hidden="false" customHeight="false" outlineLevel="0" collapsed="false">
      <c r="A27" s="98"/>
      <c r="B27" s="98"/>
    </row>
    <row r="28" s="27" customFormat="true" ht="24.75" hidden="false" customHeight="true" outlineLevel="0" collapsed="false">
      <c r="A28" s="99"/>
      <c r="B28" s="99"/>
    </row>
    <row r="29" s="27" customFormat="true" ht="27" hidden="false" customHeight="true" outlineLevel="0" collapsed="false"/>
  </sheetData>
  <mergeCells count="2">
    <mergeCell ref="A1:C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10.28125" defaultRowHeight="18.75" zeroHeight="false" outlineLevelRow="0" outlineLevelCol="0"/>
  <cols>
    <col collapsed="false" customWidth="true" hidden="false" outlineLevel="0" max="1" min="1" style="100" width="21.99"/>
    <col collapsed="false" customWidth="true" hidden="false" outlineLevel="0" max="2" min="2" style="100" width="11.56"/>
    <col collapsed="false" customWidth="true" hidden="false" outlineLevel="0" max="3" min="3" style="101" width="15.85"/>
    <col collapsed="false" customWidth="false" hidden="false" outlineLevel="0" max="257" min="4" style="101" width="10.28"/>
  </cols>
  <sheetData>
    <row r="1" s="103" customFormat="true" ht="36" hidden="false" customHeight="true" outlineLevel="0" collapsed="false">
      <c r="A1" s="102" t="s">
        <v>5837</v>
      </c>
      <c r="B1" s="102"/>
      <c r="C1" s="102"/>
    </row>
    <row r="2" s="105" customFormat="true" ht="18.75" hidden="false" customHeight="false" outlineLevel="0" collapsed="false">
      <c r="A2" s="104" t="s">
        <v>5838</v>
      </c>
      <c r="B2" s="104" t="s">
        <v>22</v>
      </c>
      <c r="C2" s="104" t="s">
        <v>5</v>
      </c>
    </row>
    <row r="3" s="108" customFormat="true" ht="18.75" hidden="false" customHeight="false" outlineLevel="0" collapsed="false">
      <c r="A3" s="106" t="s">
        <v>13</v>
      </c>
      <c r="B3" s="104"/>
      <c r="C3" s="107" t="n">
        <f aca="false">SUM(C4:C1815)</f>
        <v>2199323.64</v>
      </c>
    </row>
    <row r="4" s="110" customFormat="true" ht="13.5" hidden="false" customHeight="false" outlineLevel="0" collapsed="false">
      <c r="A4" s="97" t="s">
        <v>5839</v>
      </c>
      <c r="B4" s="97" t="s">
        <v>5840</v>
      </c>
      <c r="C4" s="109" t="n">
        <v>127.41</v>
      </c>
    </row>
    <row r="5" s="110" customFormat="true" ht="13.5" hidden="false" customHeight="false" outlineLevel="0" collapsed="false">
      <c r="A5" s="97" t="s">
        <v>5839</v>
      </c>
      <c r="B5" s="97" t="s">
        <v>5841</v>
      </c>
      <c r="C5" s="109" t="n">
        <v>55.21</v>
      </c>
    </row>
    <row r="6" s="110" customFormat="true" ht="13.5" hidden="false" customHeight="false" outlineLevel="0" collapsed="false">
      <c r="A6" s="97" t="s">
        <v>5839</v>
      </c>
      <c r="B6" s="97" t="s">
        <v>5842</v>
      </c>
      <c r="C6" s="109" t="n">
        <v>1571.39</v>
      </c>
    </row>
    <row r="7" s="110" customFormat="true" ht="13.5" hidden="false" customHeight="false" outlineLevel="0" collapsed="false">
      <c r="A7" s="97" t="s">
        <v>5839</v>
      </c>
      <c r="B7" s="97" t="s">
        <v>5843</v>
      </c>
      <c r="C7" s="109" t="n">
        <v>152.89</v>
      </c>
    </row>
    <row r="8" s="110" customFormat="true" ht="13.5" hidden="false" customHeight="false" outlineLevel="0" collapsed="false">
      <c r="A8" s="97" t="s">
        <v>5844</v>
      </c>
      <c r="B8" s="97" t="s">
        <v>5845</v>
      </c>
      <c r="C8" s="109" t="n">
        <v>212.35</v>
      </c>
    </row>
    <row r="9" s="110" customFormat="true" ht="13.5" hidden="false" customHeight="false" outlineLevel="0" collapsed="false">
      <c r="A9" s="97" t="s">
        <v>5844</v>
      </c>
      <c r="B9" s="97" t="s">
        <v>5846</v>
      </c>
      <c r="C9" s="109" t="n">
        <v>318.53</v>
      </c>
    </row>
    <row r="10" s="110" customFormat="true" ht="13.5" hidden="false" customHeight="false" outlineLevel="0" collapsed="false">
      <c r="A10" s="97" t="s">
        <v>5844</v>
      </c>
      <c r="B10" s="97" t="s">
        <v>5847</v>
      </c>
      <c r="C10" s="109" t="n">
        <v>254.82</v>
      </c>
    </row>
    <row r="11" s="110" customFormat="true" ht="13.5" hidden="false" customHeight="false" outlineLevel="0" collapsed="false">
      <c r="A11" s="97" t="s">
        <v>5844</v>
      </c>
      <c r="B11" s="97" t="s">
        <v>5848</v>
      </c>
      <c r="C11" s="109" t="n">
        <v>127.41</v>
      </c>
    </row>
    <row r="12" s="110" customFormat="true" ht="13.5" hidden="false" customHeight="false" outlineLevel="0" collapsed="false">
      <c r="A12" s="97" t="s">
        <v>5844</v>
      </c>
      <c r="B12" s="97" t="s">
        <v>5849</v>
      </c>
      <c r="C12" s="109" t="n">
        <v>84.94</v>
      </c>
    </row>
    <row r="13" s="110" customFormat="true" ht="13.5" hidden="false" customHeight="false" outlineLevel="0" collapsed="false">
      <c r="A13" s="97" t="s">
        <v>5844</v>
      </c>
      <c r="B13" s="97" t="s">
        <v>5850</v>
      </c>
      <c r="C13" s="109" t="n">
        <v>980.21</v>
      </c>
    </row>
    <row r="14" s="110" customFormat="true" ht="13.5" hidden="false" customHeight="false" outlineLevel="0" collapsed="false">
      <c r="A14" s="97" t="s">
        <v>5844</v>
      </c>
      <c r="B14" s="97" t="s">
        <v>2691</v>
      </c>
      <c r="C14" s="109" t="n">
        <v>254.82</v>
      </c>
    </row>
    <row r="15" s="110" customFormat="true" ht="13.5" hidden="false" customHeight="false" outlineLevel="0" collapsed="false">
      <c r="A15" s="97" t="s">
        <v>5844</v>
      </c>
      <c r="B15" s="97" t="s">
        <v>5851</v>
      </c>
      <c r="C15" s="109" t="n">
        <v>131.66</v>
      </c>
    </row>
    <row r="16" s="110" customFormat="true" ht="13.5" hidden="false" customHeight="false" outlineLevel="0" collapsed="false">
      <c r="A16" s="97" t="s">
        <v>5844</v>
      </c>
      <c r="B16" s="97" t="s">
        <v>5852</v>
      </c>
      <c r="C16" s="109" t="n">
        <v>106.18</v>
      </c>
    </row>
    <row r="17" s="110" customFormat="true" ht="13.5" hidden="false" customHeight="false" outlineLevel="0" collapsed="false">
      <c r="A17" s="97" t="s">
        <v>5844</v>
      </c>
      <c r="B17" s="97" t="s">
        <v>5853</v>
      </c>
      <c r="C17" s="109" t="n">
        <v>1486.45</v>
      </c>
    </row>
    <row r="18" s="110" customFormat="true" ht="13.5" hidden="false" customHeight="false" outlineLevel="0" collapsed="false">
      <c r="A18" s="97" t="s">
        <v>5854</v>
      </c>
      <c r="B18" s="97" t="s">
        <v>5855</v>
      </c>
      <c r="C18" s="109" t="n">
        <v>127.41</v>
      </c>
    </row>
    <row r="19" s="110" customFormat="true" ht="13.5" hidden="false" customHeight="false" outlineLevel="0" collapsed="false">
      <c r="A19" s="97" t="s">
        <v>5854</v>
      </c>
      <c r="B19" s="97" t="s">
        <v>5856</v>
      </c>
      <c r="C19" s="109" t="n">
        <v>259.07</v>
      </c>
    </row>
    <row r="20" s="110" customFormat="true" ht="13.5" hidden="false" customHeight="false" outlineLevel="0" collapsed="false">
      <c r="A20" s="97" t="s">
        <v>5854</v>
      </c>
      <c r="B20" s="97" t="s">
        <v>5857</v>
      </c>
      <c r="C20" s="109" t="n">
        <v>63.71</v>
      </c>
    </row>
    <row r="21" s="110" customFormat="true" ht="13.5" hidden="false" customHeight="false" outlineLevel="0" collapsed="false">
      <c r="A21" s="97" t="s">
        <v>5854</v>
      </c>
      <c r="B21" s="97" t="s">
        <v>5858</v>
      </c>
      <c r="C21" s="109" t="n">
        <v>42.47</v>
      </c>
    </row>
    <row r="22" s="110" customFormat="true" ht="13.5" hidden="false" customHeight="false" outlineLevel="0" collapsed="false">
      <c r="A22" s="97" t="s">
        <v>5854</v>
      </c>
      <c r="B22" s="97" t="s">
        <v>5859</v>
      </c>
      <c r="C22" s="109" t="n">
        <v>212.35</v>
      </c>
    </row>
    <row r="23" s="110" customFormat="true" ht="13.5" hidden="false" customHeight="false" outlineLevel="0" collapsed="false">
      <c r="A23" s="97" t="s">
        <v>5854</v>
      </c>
      <c r="B23" s="97" t="s">
        <v>5860</v>
      </c>
      <c r="C23" s="109" t="n">
        <v>106.18</v>
      </c>
    </row>
    <row r="24" s="110" customFormat="true" ht="13.5" hidden="false" customHeight="false" outlineLevel="0" collapsed="false">
      <c r="A24" s="97" t="s">
        <v>5854</v>
      </c>
      <c r="B24" s="97" t="s">
        <v>5861</v>
      </c>
      <c r="C24" s="109" t="n">
        <v>42.47</v>
      </c>
    </row>
    <row r="25" s="110" customFormat="true" ht="13.5" hidden="false" customHeight="false" outlineLevel="0" collapsed="false">
      <c r="A25" s="97" t="s">
        <v>5854</v>
      </c>
      <c r="B25" s="97" t="s">
        <v>5862</v>
      </c>
      <c r="C25" s="109" t="n">
        <v>50.96</v>
      </c>
    </row>
    <row r="26" s="110" customFormat="true" ht="13.5" hidden="false" customHeight="false" outlineLevel="0" collapsed="false">
      <c r="A26" s="97" t="s">
        <v>5854</v>
      </c>
      <c r="B26" s="97" t="s">
        <v>5863</v>
      </c>
      <c r="C26" s="109" t="n">
        <v>84.94</v>
      </c>
    </row>
    <row r="27" s="110" customFormat="true" ht="13.5" hidden="false" customHeight="false" outlineLevel="0" collapsed="false">
      <c r="A27" s="97" t="s">
        <v>5854</v>
      </c>
      <c r="B27" s="111" t="s">
        <v>5864</v>
      </c>
      <c r="C27" s="109" t="n">
        <v>297.29</v>
      </c>
    </row>
    <row r="28" s="110" customFormat="true" ht="13.5" hidden="false" customHeight="false" outlineLevel="0" collapsed="false">
      <c r="A28" s="97" t="s">
        <v>5854</v>
      </c>
      <c r="B28" s="111" t="s">
        <v>5865</v>
      </c>
      <c r="C28" s="109" t="n">
        <v>148.65</v>
      </c>
    </row>
    <row r="29" s="110" customFormat="true" ht="13.5" hidden="false" customHeight="false" outlineLevel="0" collapsed="false">
      <c r="A29" s="97" t="s">
        <v>5854</v>
      </c>
      <c r="B29" s="111" t="s">
        <v>1278</v>
      </c>
      <c r="C29" s="109" t="n">
        <v>42.47</v>
      </c>
    </row>
    <row r="30" s="110" customFormat="true" ht="13.5" hidden="false" customHeight="false" outlineLevel="0" collapsed="false">
      <c r="A30" s="97" t="s">
        <v>5866</v>
      </c>
      <c r="B30" s="97" t="s">
        <v>5867</v>
      </c>
      <c r="C30" s="109" t="n">
        <v>12316.3</v>
      </c>
    </row>
    <row r="31" s="110" customFormat="true" ht="13.5" hidden="false" customHeight="false" outlineLevel="0" collapsed="false">
      <c r="A31" s="97" t="s">
        <v>5868</v>
      </c>
      <c r="B31" s="97" t="s">
        <v>5869</v>
      </c>
      <c r="C31" s="109" t="n">
        <v>1061.75</v>
      </c>
    </row>
    <row r="32" s="110" customFormat="true" ht="13.5" hidden="false" customHeight="false" outlineLevel="0" collapsed="false">
      <c r="A32" s="97" t="s">
        <v>5870</v>
      </c>
      <c r="B32" s="97" t="s">
        <v>5871</v>
      </c>
      <c r="C32" s="109" t="n">
        <v>127.41</v>
      </c>
    </row>
    <row r="33" s="110" customFormat="true" ht="13.5" hidden="false" customHeight="false" outlineLevel="0" collapsed="false">
      <c r="A33" s="97" t="s">
        <v>5870</v>
      </c>
      <c r="B33" s="97" t="s">
        <v>5872</v>
      </c>
      <c r="C33" s="109" t="n">
        <v>42.47</v>
      </c>
    </row>
    <row r="34" s="110" customFormat="true" ht="13.5" hidden="false" customHeight="false" outlineLevel="0" collapsed="false">
      <c r="A34" s="97" t="s">
        <v>5873</v>
      </c>
      <c r="B34" s="97" t="s">
        <v>5874</v>
      </c>
      <c r="C34" s="109" t="n">
        <v>297.29</v>
      </c>
    </row>
    <row r="35" s="110" customFormat="true" ht="13.5" hidden="false" customHeight="false" outlineLevel="0" collapsed="false">
      <c r="A35" s="97" t="s">
        <v>5873</v>
      </c>
      <c r="B35" s="97" t="s">
        <v>5875</v>
      </c>
      <c r="C35" s="109" t="n">
        <v>148.65</v>
      </c>
    </row>
    <row r="36" s="110" customFormat="true" ht="13.5" hidden="false" customHeight="false" outlineLevel="0" collapsed="false">
      <c r="A36" s="97" t="s">
        <v>5873</v>
      </c>
      <c r="B36" s="97" t="s">
        <v>5876</v>
      </c>
      <c r="C36" s="109" t="n">
        <v>127.41</v>
      </c>
    </row>
    <row r="37" s="110" customFormat="true" ht="13.5" hidden="false" customHeight="false" outlineLevel="0" collapsed="false">
      <c r="A37" s="97" t="s">
        <v>5873</v>
      </c>
      <c r="B37" s="97" t="s">
        <v>5877</v>
      </c>
      <c r="C37" s="109" t="n">
        <v>216.6</v>
      </c>
    </row>
    <row r="38" s="110" customFormat="true" ht="13.5" hidden="false" customHeight="false" outlineLevel="0" collapsed="false">
      <c r="A38" s="97" t="s">
        <v>5873</v>
      </c>
      <c r="B38" s="97" t="s">
        <v>5878</v>
      </c>
      <c r="C38" s="109" t="n">
        <v>297.29</v>
      </c>
    </row>
    <row r="39" s="110" customFormat="true" ht="13.5" hidden="false" customHeight="false" outlineLevel="0" collapsed="false">
      <c r="A39" s="112" t="s">
        <v>5879</v>
      </c>
      <c r="B39" s="112" t="s">
        <v>5880</v>
      </c>
      <c r="C39" s="109" t="n">
        <v>594.58</v>
      </c>
    </row>
    <row r="40" s="110" customFormat="true" ht="13.5" hidden="false" customHeight="false" outlineLevel="0" collapsed="false">
      <c r="A40" s="97" t="s">
        <v>5881</v>
      </c>
      <c r="B40" s="97" t="s">
        <v>5882</v>
      </c>
      <c r="C40" s="109" t="n">
        <v>467.17</v>
      </c>
    </row>
    <row r="41" s="110" customFormat="true" ht="13.5" hidden="false" customHeight="false" outlineLevel="0" collapsed="false">
      <c r="A41" s="97" t="s">
        <v>5881</v>
      </c>
      <c r="B41" s="97" t="s">
        <v>5883</v>
      </c>
      <c r="C41" s="109" t="n">
        <v>254.82</v>
      </c>
    </row>
    <row r="42" s="110" customFormat="true" ht="13.5" hidden="false" customHeight="false" outlineLevel="0" collapsed="false">
      <c r="A42" s="97" t="s">
        <v>5881</v>
      </c>
      <c r="B42" s="97" t="s">
        <v>5884</v>
      </c>
      <c r="C42" s="109" t="n">
        <v>6625.32</v>
      </c>
    </row>
    <row r="43" s="110" customFormat="true" ht="13.5" hidden="false" customHeight="false" outlineLevel="0" collapsed="false">
      <c r="A43" s="97" t="s">
        <v>5881</v>
      </c>
      <c r="B43" s="97" t="s">
        <v>5885</v>
      </c>
      <c r="C43" s="109" t="n">
        <v>424.7</v>
      </c>
    </row>
    <row r="44" s="110" customFormat="true" ht="13.5" hidden="false" customHeight="false" outlineLevel="0" collapsed="false">
      <c r="A44" s="97" t="s">
        <v>5881</v>
      </c>
      <c r="B44" s="97" t="s">
        <v>5886</v>
      </c>
      <c r="C44" s="109" t="n">
        <v>127.41</v>
      </c>
    </row>
    <row r="45" s="110" customFormat="true" ht="13.5" hidden="false" customHeight="false" outlineLevel="0" collapsed="false">
      <c r="A45" s="112" t="s">
        <v>5887</v>
      </c>
      <c r="B45" s="112" t="s">
        <v>5888</v>
      </c>
      <c r="C45" s="109" t="n">
        <v>467.17</v>
      </c>
    </row>
    <row r="46" s="110" customFormat="true" ht="13.5" hidden="false" customHeight="false" outlineLevel="0" collapsed="false">
      <c r="A46" s="97" t="s">
        <v>5889</v>
      </c>
      <c r="B46" s="97" t="s">
        <v>5890</v>
      </c>
      <c r="C46" s="109" t="n">
        <v>891.87</v>
      </c>
    </row>
    <row r="47" s="110" customFormat="true" ht="13.5" hidden="false" customHeight="false" outlineLevel="0" collapsed="false">
      <c r="A47" s="97" t="s">
        <v>5889</v>
      </c>
      <c r="B47" s="97" t="s">
        <v>3489</v>
      </c>
      <c r="C47" s="109" t="n">
        <v>637.05</v>
      </c>
    </row>
    <row r="48" s="110" customFormat="true" ht="13.5" hidden="false" customHeight="false" outlineLevel="0" collapsed="false">
      <c r="A48" s="97" t="s">
        <v>5889</v>
      </c>
      <c r="B48" s="97" t="s">
        <v>5891</v>
      </c>
      <c r="C48" s="109" t="n">
        <v>424.7</v>
      </c>
    </row>
    <row r="49" s="110" customFormat="true" ht="13.5" hidden="false" customHeight="false" outlineLevel="0" collapsed="false">
      <c r="A49" s="97" t="s">
        <v>5889</v>
      </c>
      <c r="B49" s="97" t="s">
        <v>177</v>
      </c>
      <c r="C49" s="109" t="n">
        <v>594.58</v>
      </c>
    </row>
    <row r="50" s="110" customFormat="true" ht="13.5" hidden="false" customHeight="false" outlineLevel="0" collapsed="false">
      <c r="A50" s="97" t="s">
        <v>5889</v>
      </c>
      <c r="B50" s="97" t="s">
        <v>5892</v>
      </c>
      <c r="C50" s="109" t="n">
        <v>594.58</v>
      </c>
    </row>
    <row r="51" s="110" customFormat="true" ht="13.5" hidden="false" customHeight="false" outlineLevel="0" collapsed="false">
      <c r="A51" s="97" t="s">
        <v>5893</v>
      </c>
      <c r="B51" s="97" t="s">
        <v>5894</v>
      </c>
      <c r="C51" s="109" t="n">
        <v>2463.26</v>
      </c>
    </row>
    <row r="52" s="110" customFormat="true" ht="13.5" hidden="false" customHeight="false" outlineLevel="0" collapsed="false">
      <c r="A52" s="97" t="s">
        <v>5893</v>
      </c>
      <c r="B52" s="97" t="s">
        <v>5895</v>
      </c>
      <c r="C52" s="109" t="n">
        <v>1359.04</v>
      </c>
    </row>
    <row r="53" s="110" customFormat="true" ht="13.5" hidden="false" customHeight="false" outlineLevel="0" collapsed="false">
      <c r="A53" s="97" t="s">
        <v>5896</v>
      </c>
      <c r="B53" s="97" t="s">
        <v>5897</v>
      </c>
      <c r="C53" s="109" t="n">
        <v>552.11</v>
      </c>
    </row>
    <row r="54" s="110" customFormat="true" ht="13.5" hidden="false" customHeight="false" outlineLevel="0" collapsed="false">
      <c r="A54" s="97" t="s">
        <v>5898</v>
      </c>
      <c r="B54" s="97" t="s">
        <v>5899</v>
      </c>
      <c r="C54" s="109" t="n">
        <v>382.23</v>
      </c>
    </row>
    <row r="55" s="110" customFormat="true" ht="13.5" hidden="false" customHeight="false" outlineLevel="0" collapsed="false">
      <c r="A55" s="97" t="s">
        <v>5898</v>
      </c>
      <c r="B55" s="97" t="s">
        <v>5900</v>
      </c>
      <c r="C55" s="109" t="n">
        <v>1189.16</v>
      </c>
    </row>
    <row r="56" s="110" customFormat="true" ht="13.5" hidden="false" customHeight="false" outlineLevel="0" collapsed="false">
      <c r="A56" s="97" t="s">
        <v>5898</v>
      </c>
      <c r="B56" s="97" t="s">
        <v>5901</v>
      </c>
      <c r="C56" s="109" t="n">
        <v>424.7</v>
      </c>
    </row>
    <row r="57" s="110" customFormat="true" ht="13.5" hidden="false" customHeight="false" outlineLevel="0" collapsed="false">
      <c r="A57" s="97" t="s">
        <v>5898</v>
      </c>
      <c r="B57" s="97" t="s">
        <v>5902</v>
      </c>
      <c r="C57" s="109" t="n">
        <v>212.35</v>
      </c>
    </row>
    <row r="58" s="110" customFormat="true" ht="13.5" hidden="false" customHeight="false" outlineLevel="0" collapsed="false">
      <c r="A58" s="112" t="s">
        <v>5903</v>
      </c>
      <c r="B58" s="112" t="s">
        <v>5904</v>
      </c>
      <c r="C58" s="109" t="n">
        <v>127.41</v>
      </c>
    </row>
    <row r="59" s="110" customFormat="true" ht="13.5" hidden="false" customHeight="false" outlineLevel="0" collapsed="false">
      <c r="A59" s="97" t="s">
        <v>5905</v>
      </c>
      <c r="B59" s="97" t="s">
        <v>5906</v>
      </c>
      <c r="C59" s="109" t="n">
        <v>140.15</v>
      </c>
    </row>
    <row r="60" s="110" customFormat="true" ht="13.5" hidden="false" customHeight="false" outlineLevel="0" collapsed="false">
      <c r="A60" s="97" t="s">
        <v>5905</v>
      </c>
      <c r="B60" s="97" t="s">
        <v>5907</v>
      </c>
      <c r="C60" s="109" t="n">
        <v>195.36</v>
      </c>
    </row>
    <row r="61" s="110" customFormat="true" ht="13.5" hidden="false" customHeight="false" outlineLevel="0" collapsed="false">
      <c r="A61" s="97" t="s">
        <v>5905</v>
      </c>
      <c r="B61" s="97" t="s">
        <v>4529</v>
      </c>
      <c r="C61" s="109" t="n">
        <v>84.94</v>
      </c>
    </row>
    <row r="62" s="110" customFormat="true" ht="13.5" hidden="false" customHeight="false" outlineLevel="0" collapsed="false">
      <c r="A62" s="97" t="s">
        <v>5905</v>
      </c>
      <c r="B62" s="97" t="s">
        <v>5908</v>
      </c>
      <c r="C62" s="109" t="n">
        <v>191.12</v>
      </c>
    </row>
    <row r="63" s="110" customFormat="true" ht="13.5" hidden="false" customHeight="false" outlineLevel="0" collapsed="false">
      <c r="A63" s="97" t="s">
        <v>5905</v>
      </c>
      <c r="B63" s="97" t="s">
        <v>5909</v>
      </c>
      <c r="C63" s="109" t="n">
        <v>182.62</v>
      </c>
    </row>
    <row r="64" s="110" customFormat="true" ht="13.5" hidden="false" customHeight="false" outlineLevel="0" collapsed="false">
      <c r="A64" s="97" t="s">
        <v>5905</v>
      </c>
      <c r="B64" s="97" t="s">
        <v>5910</v>
      </c>
      <c r="C64" s="109" t="n">
        <v>615.82</v>
      </c>
    </row>
    <row r="65" s="110" customFormat="true" ht="13.5" hidden="false" customHeight="false" outlineLevel="0" collapsed="false">
      <c r="A65" s="97" t="s">
        <v>5905</v>
      </c>
      <c r="B65" s="97" t="s">
        <v>5911</v>
      </c>
      <c r="C65" s="109" t="n">
        <v>1019.28</v>
      </c>
    </row>
    <row r="66" s="110" customFormat="true" ht="13.5" hidden="false" customHeight="false" outlineLevel="0" collapsed="false">
      <c r="A66" s="97" t="s">
        <v>5905</v>
      </c>
      <c r="B66" s="97" t="s">
        <v>5912</v>
      </c>
      <c r="C66" s="109" t="n">
        <v>84.94</v>
      </c>
    </row>
    <row r="67" s="110" customFormat="true" ht="13.5" hidden="false" customHeight="false" outlineLevel="0" collapsed="false">
      <c r="A67" s="112" t="s">
        <v>5913</v>
      </c>
      <c r="B67" s="112" t="s">
        <v>5914</v>
      </c>
      <c r="C67" s="109" t="n">
        <v>84.94</v>
      </c>
    </row>
    <row r="68" s="110" customFormat="true" ht="13.5" hidden="false" customHeight="false" outlineLevel="0" collapsed="false">
      <c r="A68" s="97" t="s">
        <v>5915</v>
      </c>
      <c r="B68" s="97" t="s">
        <v>5916</v>
      </c>
      <c r="C68" s="109" t="n">
        <v>509.64</v>
      </c>
    </row>
    <row r="69" s="110" customFormat="true" ht="13.5" hidden="false" customHeight="false" outlineLevel="0" collapsed="false">
      <c r="A69" s="97" t="s">
        <v>5915</v>
      </c>
      <c r="B69" s="97" t="s">
        <v>5917</v>
      </c>
      <c r="C69" s="109" t="n">
        <v>382.23</v>
      </c>
    </row>
    <row r="70" s="110" customFormat="true" ht="13.5" hidden="false" customHeight="false" outlineLevel="0" collapsed="false">
      <c r="A70" s="97" t="s">
        <v>5915</v>
      </c>
      <c r="B70" s="97" t="s">
        <v>5918</v>
      </c>
      <c r="C70" s="109" t="n">
        <v>382.23</v>
      </c>
    </row>
    <row r="71" s="110" customFormat="true" ht="13.5" hidden="false" customHeight="false" outlineLevel="0" collapsed="false">
      <c r="A71" s="97" t="s">
        <v>5915</v>
      </c>
      <c r="B71" s="97" t="s">
        <v>5919</v>
      </c>
      <c r="C71" s="109" t="n">
        <v>382.23</v>
      </c>
    </row>
    <row r="72" s="110" customFormat="true" ht="13.5" hidden="false" customHeight="false" outlineLevel="0" collapsed="false">
      <c r="A72" s="97" t="s">
        <v>5915</v>
      </c>
      <c r="B72" s="97" t="s">
        <v>5920</v>
      </c>
      <c r="C72" s="109" t="n">
        <v>849.4</v>
      </c>
    </row>
    <row r="73" s="110" customFormat="true" ht="13.5" hidden="false" customHeight="false" outlineLevel="0" collapsed="false">
      <c r="A73" s="97" t="s">
        <v>5921</v>
      </c>
      <c r="B73" s="97" t="s">
        <v>5922</v>
      </c>
      <c r="C73" s="109" t="n">
        <v>6285.56</v>
      </c>
    </row>
    <row r="74" s="110" customFormat="true" ht="13.5" hidden="false" customHeight="false" outlineLevel="0" collapsed="false">
      <c r="A74" s="112" t="s">
        <v>5923</v>
      </c>
      <c r="B74" s="112" t="s">
        <v>5924</v>
      </c>
      <c r="C74" s="109" t="n">
        <v>764.46</v>
      </c>
    </row>
    <row r="75" s="110" customFormat="true" ht="13.5" hidden="false" customHeight="false" outlineLevel="0" collapsed="false">
      <c r="A75" s="97" t="s">
        <v>5925</v>
      </c>
      <c r="B75" s="97" t="s">
        <v>5926</v>
      </c>
      <c r="C75" s="109" t="n">
        <v>127.41</v>
      </c>
    </row>
    <row r="76" s="110" customFormat="true" ht="13.5" hidden="false" customHeight="false" outlineLevel="0" collapsed="false">
      <c r="A76" s="97" t="s">
        <v>5925</v>
      </c>
      <c r="B76" s="97" t="s">
        <v>5927</v>
      </c>
      <c r="C76" s="109" t="n">
        <v>297.29</v>
      </c>
    </row>
    <row r="77" s="110" customFormat="true" ht="13.5" hidden="false" customHeight="false" outlineLevel="0" collapsed="false">
      <c r="A77" s="97" t="s">
        <v>5925</v>
      </c>
      <c r="B77" s="97" t="s">
        <v>5928</v>
      </c>
      <c r="C77" s="109" t="n">
        <v>2887.96</v>
      </c>
    </row>
    <row r="78" s="110" customFormat="true" ht="13.5" hidden="false" customHeight="false" outlineLevel="0" collapsed="false">
      <c r="A78" s="112" t="s">
        <v>5929</v>
      </c>
      <c r="B78" s="112" t="s">
        <v>5930</v>
      </c>
      <c r="C78" s="109" t="n">
        <v>339.76</v>
      </c>
    </row>
    <row r="79" s="110" customFormat="true" ht="13.5" hidden="false" customHeight="false" outlineLevel="0" collapsed="false">
      <c r="A79" s="112" t="s">
        <v>5929</v>
      </c>
      <c r="B79" s="112" t="s">
        <v>5931</v>
      </c>
      <c r="C79" s="109" t="n">
        <v>297.29</v>
      </c>
    </row>
    <row r="80" s="110" customFormat="true" ht="13.5" hidden="false" customHeight="false" outlineLevel="0" collapsed="false">
      <c r="A80" s="112" t="s">
        <v>5929</v>
      </c>
      <c r="B80" s="112" t="s">
        <v>5932</v>
      </c>
      <c r="C80" s="109" t="n">
        <v>42.47</v>
      </c>
    </row>
    <row r="81" s="110" customFormat="true" ht="13.5" hidden="false" customHeight="false" outlineLevel="0" collapsed="false">
      <c r="A81" s="97" t="s">
        <v>5933</v>
      </c>
      <c r="B81" s="97" t="s">
        <v>5934</v>
      </c>
      <c r="C81" s="109" t="n">
        <v>403.47</v>
      </c>
    </row>
    <row r="82" s="110" customFormat="true" ht="13.5" hidden="false" customHeight="false" outlineLevel="0" collapsed="false">
      <c r="A82" s="97" t="s">
        <v>5933</v>
      </c>
      <c r="B82" s="97" t="s">
        <v>5935</v>
      </c>
      <c r="C82" s="109" t="n">
        <v>42.47</v>
      </c>
    </row>
    <row r="83" s="110" customFormat="true" ht="13.5" hidden="false" customHeight="false" outlineLevel="0" collapsed="false">
      <c r="A83" s="97" t="s">
        <v>5933</v>
      </c>
      <c r="B83" s="97" t="s">
        <v>1798</v>
      </c>
      <c r="C83" s="109" t="n">
        <v>403.47</v>
      </c>
    </row>
    <row r="84" s="110" customFormat="true" ht="13.5" hidden="false" customHeight="false" outlineLevel="0" collapsed="false">
      <c r="A84" s="97" t="s">
        <v>5933</v>
      </c>
      <c r="B84" s="97" t="s">
        <v>5936</v>
      </c>
      <c r="C84" s="109" t="n">
        <v>2760.55</v>
      </c>
    </row>
    <row r="85" s="110" customFormat="true" ht="13.5" hidden="false" customHeight="false" outlineLevel="0" collapsed="false">
      <c r="A85" s="97" t="s">
        <v>5937</v>
      </c>
      <c r="B85" s="97" t="s">
        <v>5938</v>
      </c>
      <c r="C85" s="109" t="n">
        <v>339.76</v>
      </c>
    </row>
    <row r="86" s="110" customFormat="true" ht="13.5" hidden="false" customHeight="false" outlineLevel="0" collapsed="false">
      <c r="A86" s="97" t="s">
        <v>5937</v>
      </c>
      <c r="B86" s="97" t="s">
        <v>5939</v>
      </c>
      <c r="C86" s="109" t="n">
        <v>467.17</v>
      </c>
    </row>
    <row r="87" s="110" customFormat="true" ht="13.5" hidden="false" customHeight="false" outlineLevel="0" collapsed="false">
      <c r="A87" s="97" t="s">
        <v>5937</v>
      </c>
      <c r="B87" s="97" t="s">
        <v>5940</v>
      </c>
      <c r="C87" s="109" t="n">
        <v>127.41</v>
      </c>
    </row>
    <row r="88" s="110" customFormat="true" ht="13.5" hidden="false" customHeight="false" outlineLevel="0" collapsed="false">
      <c r="A88" s="97" t="s">
        <v>5937</v>
      </c>
      <c r="B88" s="97" t="s">
        <v>5941</v>
      </c>
      <c r="C88" s="109" t="n">
        <v>4331.94</v>
      </c>
    </row>
    <row r="89" s="110" customFormat="true" ht="13.5" hidden="false" customHeight="false" outlineLevel="0" collapsed="false">
      <c r="A89" s="97" t="s">
        <v>5937</v>
      </c>
      <c r="B89" s="97" t="s">
        <v>5942</v>
      </c>
      <c r="C89" s="109" t="n">
        <v>866.39</v>
      </c>
    </row>
    <row r="90" s="110" customFormat="true" ht="13.5" hidden="false" customHeight="false" outlineLevel="0" collapsed="false">
      <c r="A90" s="97" t="s">
        <v>5937</v>
      </c>
      <c r="B90" s="97" t="s">
        <v>5943</v>
      </c>
      <c r="C90" s="109" t="n">
        <v>1189.16</v>
      </c>
    </row>
    <row r="91" s="110" customFormat="true" ht="13.5" hidden="false" customHeight="false" outlineLevel="0" collapsed="false">
      <c r="A91" s="97" t="s">
        <v>5937</v>
      </c>
      <c r="B91" s="97" t="s">
        <v>1978</v>
      </c>
      <c r="C91" s="109" t="n">
        <v>1359.04</v>
      </c>
    </row>
    <row r="92" s="110" customFormat="true" ht="13.5" hidden="false" customHeight="false" outlineLevel="0" collapsed="false">
      <c r="A92" s="97" t="s">
        <v>5937</v>
      </c>
      <c r="B92" s="97" t="s">
        <v>5944</v>
      </c>
      <c r="C92" s="109" t="n">
        <v>1826.21</v>
      </c>
    </row>
    <row r="93" s="110" customFormat="true" ht="13.5" hidden="false" customHeight="false" outlineLevel="0" collapsed="false">
      <c r="A93" s="97" t="s">
        <v>5937</v>
      </c>
      <c r="B93" s="97" t="s">
        <v>5945</v>
      </c>
      <c r="C93" s="109" t="n">
        <v>42.47</v>
      </c>
    </row>
    <row r="94" s="110" customFormat="true" ht="13.5" hidden="false" customHeight="false" outlineLevel="0" collapsed="false">
      <c r="A94" s="97" t="s">
        <v>5937</v>
      </c>
      <c r="B94" s="97" t="s">
        <v>5946</v>
      </c>
      <c r="C94" s="109" t="n">
        <v>1104.22</v>
      </c>
    </row>
    <row r="95" s="110" customFormat="true" ht="13.5" hidden="false" customHeight="false" outlineLevel="0" collapsed="false">
      <c r="A95" s="97" t="s">
        <v>5937</v>
      </c>
      <c r="B95" s="97" t="s">
        <v>5947</v>
      </c>
      <c r="C95" s="109" t="n">
        <v>2208.44</v>
      </c>
    </row>
    <row r="96" s="110" customFormat="true" ht="13.5" hidden="false" customHeight="false" outlineLevel="0" collapsed="false">
      <c r="A96" s="97" t="s">
        <v>5937</v>
      </c>
      <c r="B96" s="97" t="s">
        <v>5948</v>
      </c>
      <c r="C96" s="109" t="n">
        <v>4820.35</v>
      </c>
    </row>
    <row r="97" s="110" customFormat="true" ht="13.5" hidden="false" customHeight="false" outlineLevel="0" collapsed="false">
      <c r="A97" s="97" t="s">
        <v>5937</v>
      </c>
      <c r="B97" s="97" t="s">
        <v>4399</v>
      </c>
      <c r="C97" s="109" t="n">
        <v>891.87</v>
      </c>
    </row>
    <row r="98" s="110" customFormat="true" ht="13.5" hidden="false" customHeight="false" outlineLevel="0" collapsed="false">
      <c r="A98" s="97" t="s">
        <v>5949</v>
      </c>
      <c r="B98" s="97" t="s">
        <v>5950</v>
      </c>
      <c r="C98" s="109" t="n">
        <v>3397.6</v>
      </c>
    </row>
    <row r="99" s="110" customFormat="true" ht="13.5" hidden="false" customHeight="false" outlineLevel="0" collapsed="false">
      <c r="A99" s="97" t="s">
        <v>5949</v>
      </c>
      <c r="B99" s="97" t="s">
        <v>5939</v>
      </c>
      <c r="C99" s="109" t="n">
        <v>934.34</v>
      </c>
    </row>
    <row r="100" s="110" customFormat="true" ht="13.5" hidden="false" customHeight="false" outlineLevel="0" collapsed="false">
      <c r="A100" s="97" t="s">
        <v>5949</v>
      </c>
      <c r="B100" s="97" t="s">
        <v>5951</v>
      </c>
      <c r="C100" s="109" t="n">
        <v>467.17</v>
      </c>
    </row>
    <row r="101" s="110" customFormat="true" ht="13.5" hidden="false" customHeight="false" outlineLevel="0" collapsed="false">
      <c r="A101" s="97" t="s">
        <v>5949</v>
      </c>
      <c r="B101" s="97" t="s">
        <v>5952</v>
      </c>
      <c r="C101" s="109" t="n">
        <v>297.29</v>
      </c>
    </row>
    <row r="102" s="110" customFormat="true" ht="13.5" hidden="false" customHeight="false" outlineLevel="0" collapsed="false">
      <c r="A102" s="104" t="s">
        <v>5949</v>
      </c>
      <c r="B102" s="97" t="s">
        <v>5953</v>
      </c>
      <c r="C102" s="109" t="n">
        <v>191.12</v>
      </c>
    </row>
    <row r="103" s="110" customFormat="true" ht="13.5" hidden="false" customHeight="false" outlineLevel="0" collapsed="false">
      <c r="A103" s="112" t="s">
        <v>5954</v>
      </c>
      <c r="B103" s="112" t="s">
        <v>5955</v>
      </c>
      <c r="C103" s="109" t="n">
        <v>212.35</v>
      </c>
    </row>
    <row r="104" s="110" customFormat="true" ht="13.5" hidden="false" customHeight="false" outlineLevel="0" collapsed="false">
      <c r="A104" s="112" t="s">
        <v>5954</v>
      </c>
      <c r="B104" s="112" t="s">
        <v>5956</v>
      </c>
      <c r="C104" s="109" t="n">
        <v>169.88</v>
      </c>
    </row>
    <row r="105" s="110" customFormat="true" ht="13.5" hidden="false" customHeight="false" outlineLevel="0" collapsed="false">
      <c r="A105" s="112" t="s">
        <v>5954</v>
      </c>
      <c r="B105" s="112" t="s">
        <v>5957</v>
      </c>
      <c r="C105" s="109" t="n">
        <v>679.52</v>
      </c>
    </row>
    <row r="106" s="110" customFormat="true" ht="13.5" hidden="false" customHeight="false" outlineLevel="0" collapsed="false">
      <c r="A106" s="112" t="s">
        <v>5954</v>
      </c>
      <c r="B106" s="112" t="s">
        <v>5958</v>
      </c>
      <c r="C106" s="109" t="n">
        <v>212.35</v>
      </c>
    </row>
    <row r="107" s="110" customFormat="true" ht="13.5" hidden="false" customHeight="false" outlineLevel="0" collapsed="false">
      <c r="A107" s="112" t="s">
        <v>5954</v>
      </c>
      <c r="B107" s="112" t="s">
        <v>5959</v>
      </c>
      <c r="C107" s="109" t="n">
        <v>424.7</v>
      </c>
    </row>
    <row r="108" s="110" customFormat="true" ht="13.5" hidden="false" customHeight="false" outlineLevel="0" collapsed="false">
      <c r="A108" s="112" t="s">
        <v>5954</v>
      </c>
      <c r="B108" s="112" t="s">
        <v>5960</v>
      </c>
      <c r="C108" s="109" t="n">
        <v>594.58</v>
      </c>
    </row>
    <row r="109" s="110" customFormat="true" ht="13.5" hidden="false" customHeight="false" outlineLevel="0" collapsed="false">
      <c r="A109" s="97" t="s">
        <v>5961</v>
      </c>
      <c r="B109" s="97" t="s">
        <v>5962</v>
      </c>
      <c r="C109" s="109" t="n">
        <v>424.7</v>
      </c>
    </row>
    <row r="110" s="110" customFormat="true" ht="13.5" hidden="false" customHeight="false" outlineLevel="0" collapsed="false">
      <c r="A110" s="97" t="s">
        <v>5961</v>
      </c>
      <c r="B110" s="97" t="s">
        <v>5963</v>
      </c>
      <c r="C110" s="109" t="n">
        <v>509.64</v>
      </c>
    </row>
    <row r="111" s="110" customFormat="true" ht="13.5" hidden="false" customHeight="false" outlineLevel="0" collapsed="false">
      <c r="A111" s="97" t="s">
        <v>5961</v>
      </c>
      <c r="B111" s="97" t="s">
        <v>5964</v>
      </c>
      <c r="C111" s="109" t="n">
        <v>84.94</v>
      </c>
    </row>
    <row r="112" s="110" customFormat="true" ht="13.5" hidden="false" customHeight="false" outlineLevel="0" collapsed="false">
      <c r="A112" s="97" t="s">
        <v>5961</v>
      </c>
      <c r="B112" s="97" t="s">
        <v>5965</v>
      </c>
      <c r="C112" s="109" t="n">
        <v>127.41</v>
      </c>
    </row>
    <row r="113" s="110" customFormat="true" ht="13.5" hidden="false" customHeight="false" outlineLevel="0" collapsed="false">
      <c r="A113" s="112" t="s">
        <v>5966</v>
      </c>
      <c r="B113" s="112" t="s">
        <v>5967</v>
      </c>
      <c r="C113" s="109" t="n">
        <v>339.76</v>
      </c>
    </row>
    <row r="114" s="110" customFormat="true" ht="13.5" hidden="false" customHeight="false" outlineLevel="0" collapsed="false">
      <c r="A114" s="97" t="s">
        <v>5968</v>
      </c>
      <c r="B114" s="97" t="s">
        <v>5969</v>
      </c>
      <c r="C114" s="109" t="n">
        <v>2335.85</v>
      </c>
    </row>
    <row r="115" s="110" customFormat="true" ht="13.5" hidden="false" customHeight="false" outlineLevel="0" collapsed="false">
      <c r="A115" s="97" t="s">
        <v>5970</v>
      </c>
      <c r="B115" s="97" t="s">
        <v>5971</v>
      </c>
      <c r="C115" s="109" t="n">
        <v>127.41</v>
      </c>
    </row>
    <row r="116" s="110" customFormat="true" ht="13.5" hidden="false" customHeight="false" outlineLevel="0" collapsed="false">
      <c r="A116" s="97" t="s">
        <v>5970</v>
      </c>
      <c r="B116" s="97" t="s">
        <v>5972</v>
      </c>
      <c r="C116" s="109" t="n">
        <v>594.58</v>
      </c>
    </row>
    <row r="117" s="110" customFormat="true" ht="13.5" hidden="false" customHeight="false" outlineLevel="0" collapsed="false">
      <c r="A117" s="97" t="s">
        <v>5970</v>
      </c>
      <c r="B117" s="97" t="s">
        <v>354</v>
      </c>
      <c r="C117" s="109" t="n">
        <v>552.11</v>
      </c>
    </row>
    <row r="118" s="110" customFormat="true" ht="13.5" hidden="false" customHeight="false" outlineLevel="0" collapsed="false">
      <c r="A118" s="97" t="s">
        <v>5970</v>
      </c>
      <c r="B118" s="97" t="s">
        <v>3272</v>
      </c>
      <c r="C118" s="109" t="n">
        <v>131.66</v>
      </c>
    </row>
    <row r="119" s="110" customFormat="true" ht="13.5" hidden="false" customHeight="false" outlineLevel="0" collapsed="false">
      <c r="A119" s="97" t="s">
        <v>5970</v>
      </c>
      <c r="B119" s="97" t="s">
        <v>5973</v>
      </c>
      <c r="C119" s="109" t="n">
        <v>7084</v>
      </c>
    </row>
    <row r="120" s="110" customFormat="true" ht="13.5" hidden="false" customHeight="false" outlineLevel="0" collapsed="false">
      <c r="A120" s="97" t="s">
        <v>5970</v>
      </c>
      <c r="B120" s="97" t="s">
        <v>5974</v>
      </c>
      <c r="C120" s="109" t="n">
        <v>178.37</v>
      </c>
    </row>
    <row r="121" s="110" customFormat="true" ht="13.5" hidden="false" customHeight="false" outlineLevel="0" collapsed="false">
      <c r="A121" s="97" t="s">
        <v>5975</v>
      </c>
      <c r="B121" s="97" t="s">
        <v>5976</v>
      </c>
      <c r="C121" s="109" t="n">
        <v>1189.16</v>
      </c>
    </row>
    <row r="122" s="110" customFormat="true" ht="13.5" hidden="false" customHeight="false" outlineLevel="0" collapsed="false">
      <c r="A122" s="97" t="s">
        <v>5975</v>
      </c>
      <c r="B122" s="97" t="s">
        <v>5977</v>
      </c>
      <c r="C122" s="109" t="n">
        <v>581.84</v>
      </c>
    </row>
    <row r="123" s="110" customFormat="true" ht="13.5" hidden="false" customHeight="false" outlineLevel="0" collapsed="false">
      <c r="A123" s="97" t="s">
        <v>5975</v>
      </c>
      <c r="B123" s="97" t="s">
        <v>5978</v>
      </c>
      <c r="C123" s="109" t="n">
        <v>849.4</v>
      </c>
    </row>
    <row r="124" s="110" customFormat="true" ht="13.5" hidden="false" customHeight="false" outlineLevel="0" collapsed="false">
      <c r="A124" s="97" t="s">
        <v>5975</v>
      </c>
      <c r="B124" s="97" t="s">
        <v>5979</v>
      </c>
      <c r="C124" s="109" t="n">
        <v>5011.46</v>
      </c>
    </row>
    <row r="125" s="110" customFormat="true" ht="13.5" hidden="false" customHeight="false" outlineLevel="0" collapsed="false">
      <c r="A125" s="97" t="s">
        <v>5975</v>
      </c>
      <c r="B125" s="97" t="s">
        <v>5980</v>
      </c>
      <c r="C125" s="109" t="n">
        <v>424.7</v>
      </c>
    </row>
    <row r="126" s="110" customFormat="true" ht="13.5" hidden="false" customHeight="false" outlineLevel="0" collapsed="false">
      <c r="A126" s="97" t="s">
        <v>5975</v>
      </c>
      <c r="B126" s="97" t="s">
        <v>5981</v>
      </c>
      <c r="C126" s="109" t="n">
        <v>212.35</v>
      </c>
    </row>
    <row r="127" s="110" customFormat="true" ht="13.5" hidden="false" customHeight="false" outlineLevel="0" collapsed="false">
      <c r="A127" s="97" t="s">
        <v>5975</v>
      </c>
      <c r="B127" s="97" t="s">
        <v>5982</v>
      </c>
      <c r="C127" s="109" t="n">
        <v>59.46</v>
      </c>
    </row>
    <row r="128" s="110" customFormat="true" ht="13.5" hidden="false" customHeight="false" outlineLevel="0" collapsed="false">
      <c r="A128" s="97" t="s">
        <v>5983</v>
      </c>
      <c r="B128" s="97" t="s">
        <v>1102</v>
      </c>
      <c r="C128" s="109" t="n">
        <v>968.32</v>
      </c>
    </row>
    <row r="129" s="110" customFormat="true" ht="13.5" hidden="false" customHeight="false" outlineLevel="0" collapsed="false">
      <c r="A129" s="97" t="s">
        <v>5983</v>
      </c>
      <c r="B129" s="97" t="s">
        <v>5984</v>
      </c>
      <c r="C129" s="109" t="n">
        <v>887.62</v>
      </c>
    </row>
    <row r="130" s="110" customFormat="true" ht="13.5" hidden="false" customHeight="false" outlineLevel="0" collapsed="false">
      <c r="A130" s="97" t="s">
        <v>5983</v>
      </c>
      <c r="B130" s="97" t="s">
        <v>3648</v>
      </c>
      <c r="C130" s="109" t="n">
        <v>526.63</v>
      </c>
    </row>
    <row r="131" s="110" customFormat="true" ht="13.5" hidden="false" customHeight="false" outlineLevel="0" collapsed="false">
      <c r="A131" s="97" t="s">
        <v>5983</v>
      </c>
      <c r="B131" s="97" t="s">
        <v>3172</v>
      </c>
      <c r="C131" s="109" t="n">
        <v>169.88</v>
      </c>
    </row>
    <row r="132" s="110" customFormat="true" ht="13.5" hidden="false" customHeight="false" outlineLevel="0" collapsed="false">
      <c r="A132" s="97" t="s">
        <v>5983</v>
      </c>
      <c r="B132" s="97" t="s">
        <v>2474</v>
      </c>
      <c r="C132" s="109" t="n">
        <v>5591.6</v>
      </c>
    </row>
    <row r="133" s="110" customFormat="true" ht="13.5" hidden="false" customHeight="false" outlineLevel="0" collapsed="false">
      <c r="A133" s="97" t="s">
        <v>5985</v>
      </c>
      <c r="B133" s="97" t="s">
        <v>5986</v>
      </c>
      <c r="C133" s="109" t="n">
        <v>127.41</v>
      </c>
    </row>
    <row r="134" s="110" customFormat="true" ht="13.5" hidden="false" customHeight="false" outlineLevel="0" collapsed="false">
      <c r="A134" s="97" t="s">
        <v>5985</v>
      </c>
      <c r="B134" s="97" t="s">
        <v>5987</v>
      </c>
      <c r="C134" s="109" t="n">
        <v>50.96</v>
      </c>
    </row>
    <row r="135" s="110" customFormat="true" ht="13.5" hidden="false" customHeight="false" outlineLevel="0" collapsed="false">
      <c r="A135" s="97" t="s">
        <v>5985</v>
      </c>
      <c r="B135" s="97" t="s">
        <v>5988</v>
      </c>
      <c r="C135" s="109" t="n">
        <v>182.62</v>
      </c>
    </row>
    <row r="136" s="110" customFormat="true" ht="13.5" hidden="false" customHeight="false" outlineLevel="0" collapsed="false">
      <c r="A136" s="97" t="s">
        <v>5985</v>
      </c>
      <c r="B136" s="97" t="s">
        <v>5989</v>
      </c>
      <c r="C136" s="109" t="n">
        <v>424.7</v>
      </c>
    </row>
    <row r="137" s="110" customFormat="true" ht="13.5" hidden="false" customHeight="false" outlineLevel="0" collapsed="false">
      <c r="A137" s="97" t="s">
        <v>5985</v>
      </c>
      <c r="B137" s="97" t="s">
        <v>5990</v>
      </c>
      <c r="C137" s="109" t="n">
        <v>297.29</v>
      </c>
    </row>
    <row r="138" s="110" customFormat="true" ht="13.5" hidden="false" customHeight="false" outlineLevel="0" collapsed="false">
      <c r="A138" s="97" t="s">
        <v>5985</v>
      </c>
      <c r="B138" s="97" t="s">
        <v>5991</v>
      </c>
      <c r="C138" s="109" t="n">
        <v>7509.12</v>
      </c>
    </row>
    <row r="139" s="110" customFormat="true" ht="13.5" hidden="false" customHeight="false" outlineLevel="0" collapsed="false">
      <c r="A139" s="97" t="s">
        <v>5985</v>
      </c>
      <c r="B139" s="97" t="s">
        <v>5992</v>
      </c>
      <c r="C139" s="109" t="n">
        <v>34200.24</v>
      </c>
    </row>
    <row r="140" s="110" customFormat="true" ht="13.5" hidden="false" customHeight="false" outlineLevel="0" collapsed="false">
      <c r="A140" s="97" t="s">
        <v>5993</v>
      </c>
      <c r="B140" s="97" t="s">
        <v>5994</v>
      </c>
      <c r="C140" s="109" t="n">
        <v>212.35</v>
      </c>
    </row>
    <row r="141" s="110" customFormat="true" ht="13.5" hidden="false" customHeight="false" outlineLevel="0" collapsed="false">
      <c r="A141" s="97" t="s">
        <v>5993</v>
      </c>
      <c r="B141" s="97" t="s">
        <v>5995</v>
      </c>
      <c r="C141" s="109" t="n">
        <v>212.35</v>
      </c>
    </row>
    <row r="142" s="110" customFormat="true" ht="13.5" hidden="false" customHeight="false" outlineLevel="0" collapsed="false">
      <c r="A142" s="97" t="s">
        <v>5996</v>
      </c>
      <c r="B142" s="97" t="s">
        <v>5997</v>
      </c>
      <c r="C142" s="109" t="n">
        <v>4968.14</v>
      </c>
    </row>
    <row r="143" s="110" customFormat="true" ht="13.5" hidden="false" customHeight="false" outlineLevel="0" collapsed="false">
      <c r="A143" s="97" t="s">
        <v>5996</v>
      </c>
      <c r="B143" s="97" t="s">
        <v>5998</v>
      </c>
      <c r="C143" s="109" t="n">
        <v>564.85</v>
      </c>
    </row>
    <row r="144" s="110" customFormat="true" ht="13.5" hidden="false" customHeight="false" outlineLevel="0" collapsed="false">
      <c r="A144" s="97" t="s">
        <v>5996</v>
      </c>
      <c r="B144" s="97" t="s">
        <v>5999</v>
      </c>
      <c r="C144" s="109" t="n">
        <v>675.27</v>
      </c>
    </row>
    <row r="145" s="110" customFormat="true" ht="13.5" hidden="false" customHeight="false" outlineLevel="0" collapsed="false">
      <c r="A145" s="97" t="s">
        <v>5996</v>
      </c>
      <c r="B145" s="97" t="s">
        <v>6000</v>
      </c>
      <c r="C145" s="109" t="n">
        <v>25.48</v>
      </c>
    </row>
    <row r="146" s="110" customFormat="true" ht="13.5" hidden="false" customHeight="false" outlineLevel="0" collapsed="false">
      <c r="A146" s="97" t="s">
        <v>6001</v>
      </c>
      <c r="B146" s="97" t="s">
        <v>6002</v>
      </c>
      <c r="C146" s="109" t="n">
        <v>80.69</v>
      </c>
    </row>
    <row r="147" s="110" customFormat="true" ht="13.5" hidden="false" customHeight="false" outlineLevel="0" collapsed="false">
      <c r="A147" s="97" t="s">
        <v>6001</v>
      </c>
      <c r="B147" s="97" t="s">
        <v>6003</v>
      </c>
      <c r="C147" s="109" t="n">
        <v>127.41</v>
      </c>
    </row>
    <row r="148" s="110" customFormat="true" ht="13.5" hidden="false" customHeight="false" outlineLevel="0" collapsed="false">
      <c r="A148" s="97" t="s">
        <v>6001</v>
      </c>
      <c r="B148" s="97" t="s">
        <v>2583</v>
      </c>
      <c r="C148" s="109" t="n">
        <v>42.47</v>
      </c>
    </row>
    <row r="149" s="110" customFormat="true" ht="13.5" hidden="false" customHeight="false" outlineLevel="0" collapsed="false">
      <c r="A149" s="97" t="s">
        <v>6001</v>
      </c>
      <c r="B149" s="97" t="s">
        <v>6004</v>
      </c>
      <c r="C149" s="109" t="n">
        <v>8083.74</v>
      </c>
    </row>
    <row r="150" s="110" customFormat="true" ht="13.5" hidden="false" customHeight="false" outlineLevel="0" collapsed="false">
      <c r="A150" s="97" t="s">
        <v>6001</v>
      </c>
      <c r="B150" s="97" t="s">
        <v>6005</v>
      </c>
      <c r="C150" s="109" t="n">
        <v>182.62</v>
      </c>
    </row>
    <row r="151" s="110" customFormat="true" ht="13.5" hidden="false" customHeight="false" outlineLevel="0" collapsed="false">
      <c r="A151" s="97" t="s">
        <v>6006</v>
      </c>
      <c r="B151" s="97" t="s">
        <v>6007</v>
      </c>
      <c r="C151" s="109" t="n">
        <v>42.47</v>
      </c>
    </row>
    <row r="152" s="110" customFormat="true" ht="13.5" hidden="false" customHeight="false" outlineLevel="0" collapsed="false">
      <c r="A152" s="97" t="s">
        <v>6008</v>
      </c>
      <c r="B152" s="97" t="s">
        <v>6009</v>
      </c>
      <c r="C152" s="109" t="n">
        <v>764.46</v>
      </c>
    </row>
    <row r="153" s="110" customFormat="true" ht="13.5" hidden="false" customHeight="false" outlineLevel="0" collapsed="false">
      <c r="A153" s="97" t="s">
        <v>6008</v>
      </c>
      <c r="B153" s="97" t="s">
        <v>6010</v>
      </c>
      <c r="C153" s="109" t="n">
        <v>573.35</v>
      </c>
    </row>
    <row r="154" s="110" customFormat="true" ht="13.5" hidden="false" customHeight="false" outlineLevel="0" collapsed="false">
      <c r="A154" s="97" t="s">
        <v>6008</v>
      </c>
      <c r="B154" s="97" t="s">
        <v>6011</v>
      </c>
      <c r="C154" s="109" t="n">
        <v>552.11</v>
      </c>
    </row>
    <row r="155" s="110" customFormat="true" ht="13.5" hidden="false" customHeight="false" outlineLevel="0" collapsed="false">
      <c r="A155" s="97" t="s">
        <v>6012</v>
      </c>
      <c r="B155" s="97" t="s">
        <v>6013</v>
      </c>
      <c r="C155" s="109" t="n">
        <v>297.29</v>
      </c>
    </row>
    <row r="156" s="110" customFormat="true" ht="13.5" hidden="false" customHeight="false" outlineLevel="0" collapsed="false">
      <c r="A156" s="97" t="s">
        <v>6014</v>
      </c>
      <c r="B156" s="97" t="s">
        <v>6015</v>
      </c>
      <c r="C156" s="109" t="n">
        <v>42.47</v>
      </c>
    </row>
    <row r="157" s="110" customFormat="true" ht="13.5" hidden="false" customHeight="false" outlineLevel="0" collapsed="false">
      <c r="A157" s="97" t="s">
        <v>6016</v>
      </c>
      <c r="B157" s="97" t="s">
        <v>1880</v>
      </c>
      <c r="C157" s="109" t="n">
        <v>46.72</v>
      </c>
    </row>
    <row r="158" s="110" customFormat="true" ht="13.5" hidden="false" customHeight="false" outlineLevel="0" collapsed="false">
      <c r="A158" s="97" t="s">
        <v>6016</v>
      </c>
      <c r="B158" s="97" t="s">
        <v>558</v>
      </c>
      <c r="C158" s="109" t="n">
        <v>42.47</v>
      </c>
    </row>
    <row r="159" s="110" customFormat="true" ht="13.5" hidden="false" customHeight="false" outlineLevel="0" collapsed="false">
      <c r="A159" s="97" t="s">
        <v>6017</v>
      </c>
      <c r="B159" s="97" t="s">
        <v>6018</v>
      </c>
      <c r="C159" s="109" t="n">
        <v>63.71</v>
      </c>
    </row>
    <row r="160" s="110" customFormat="true" ht="13.5" hidden="false" customHeight="false" outlineLevel="0" collapsed="false">
      <c r="A160" s="97" t="s">
        <v>6017</v>
      </c>
      <c r="B160" s="97" t="s">
        <v>6019</v>
      </c>
      <c r="C160" s="109" t="n">
        <v>233.59</v>
      </c>
    </row>
    <row r="161" s="110" customFormat="true" ht="13.5" hidden="false" customHeight="false" outlineLevel="0" collapsed="false">
      <c r="A161" s="97" t="s">
        <v>6017</v>
      </c>
      <c r="B161" s="97" t="s">
        <v>6020</v>
      </c>
      <c r="C161" s="109" t="n">
        <v>4467.84</v>
      </c>
    </row>
    <row r="162" s="110" customFormat="true" ht="13.5" hidden="false" customHeight="false" outlineLevel="0" collapsed="false">
      <c r="A162" s="97" t="s">
        <v>6017</v>
      </c>
      <c r="B162" s="97" t="s">
        <v>6021</v>
      </c>
      <c r="C162" s="109" t="n">
        <v>148.65</v>
      </c>
    </row>
    <row r="163" s="110" customFormat="true" ht="13.5" hidden="false" customHeight="false" outlineLevel="0" collapsed="false">
      <c r="A163" s="97" t="s">
        <v>6022</v>
      </c>
      <c r="B163" s="97" t="s">
        <v>6023</v>
      </c>
      <c r="C163" s="109" t="n">
        <v>1732.78</v>
      </c>
    </row>
    <row r="164" s="110" customFormat="true" ht="13.5" hidden="false" customHeight="false" outlineLevel="0" collapsed="false">
      <c r="A164" s="97" t="s">
        <v>6022</v>
      </c>
      <c r="B164" s="97" t="s">
        <v>6024</v>
      </c>
      <c r="C164" s="109" t="n">
        <v>594.58</v>
      </c>
    </row>
    <row r="165" s="110" customFormat="true" ht="13.5" hidden="false" customHeight="false" outlineLevel="0" collapsed="false">
      <c r="A165" s="97" t="s">
        <v>6022</v>
      </c>
      <c r="B165" s="97" t="s">
        <v>6025</v>
      </c>
      <c r="C165" s="109" t="n">
        <v>620.06</v>
      </c>
    </row>
    <row r="166" s="110" customFormat="true" ht="13.5" hidden="false" customHeight="false" outlineLevel="0" collapsed="false">
      <c r="A166" s="97" t="s">
        <v>6022</v>
      </c>
      <c r="B166" s="97" t="s">
        <v>6026</v>
      </c>
      <c r="C166" s="109" t="n">
        <v>726.24</v>
      </c>
    </row>
    <row r="167" s="110" customFormat="true" ht="13.5" hidden="false" customHeight="false" outlineLevel="0" collapsed="false">
      <c r="A167" s="97" t="s">
        <v>6022</v>
      </c>
      <c r="B167" s="97" t="s">
        <v>6027</v>
      </c>
      <c r="C167" s="109" t="n">
        <v>369.49</v>
      </c>
    </row>
    <row r="168" s="110" customFormat="true" ht="13.5" hidden="false" customHeight="false" outlineLevel="0" collapsed="false">
      <c r="A168" s="97" t="s">
        <v>6022</v>
      </c>
      <c r="B168" s="97" t="s">
        <v>6028</v>
      </c>
      <c r="C168" s="109" t="n">
        <v>42.47</v>
      </c>
    </row>
    <row r="169" s="110" customFormat="true" ht="13.5" hidden="false" customHeight="false" outlineLevel="0" collapsed="false">
      <c r="A169" s="97" t="s">
        <v>6022</v>
      </c>
      <c r="B169" s="97" t="s">
        <v>6029</v>
      </c>
      <c r="C169" s="109" t="n">
        <v>2858.23</v>
      </c>
    </row>
    <row r="170" s="110" customFormat="true" ht="13.5" hidden="false" customHeight="false" outlineLevel="0" collapsed="false">
      <c r="A170" s="97" t="s">
        <v>6030</v>
      </c>
      <c r="B170" s="97" t="s">
        <v>6031</v>
      </c>
      <c r="C170" s="109" t="n">
        <v>492.65</v>
      </c>
    </row>
    <row r="171" s="110" customFormat="true" ht="13.5" hidden="false" customHeight="false" outlineLevel="0" collapsed="false">
      <c r="A171" s="97" t="s">
        <v>6030</v>
      </c>
      <c r="B171" s="97" t="s">
        <v>6032</v>
      </c>
      <c r="C171" s="109" t="n">
        <v>2233.92</v>
      </c>
    </row>
    <row r="172" s="110" customFormat="true" ht="13.5" hidden="false" customHeight="false" outlineLevel="0" collapsed="false">
      <c r="A172" s="97" t="s">
        <v>6030</v>
      </c>
      <c r="B172" s="97" t="s">
        <v>6033</v>
      </c>
      <c r="C172" s="109" t="n">
        <v>5096.4</v>
      </c>
    </row>
    <row r="173" s="110" customFormat="true" ht="13.5" hidden="false" customHeight="false" outlineLevel="0" collapsed="false">
      <c r="A173" s="97" t="s">
        <v>6034</v>
      </c>
      <c r="B173" s="97" t="s">
        <v>6035</v>
      </c>
      <c r="C173" s="109" t="n">
        <v>84.94</v>
      </c>
    </row>
    <row r="174" s="110" customFormat="true" ht="13.5" hidden="false" customHeight="false" outlineLevel="0" collapsed="false">
      <c r="A174" s="97" t="s">
        <v>6034</v>
      </c>
      <c r="B174" s="97" t="s">
        <v>6036</v>
      </c>
      <c r="C174" s="109" t="n">
        <v>212.35</v>
      </c>
    </row>
    <row r="175" s="110" customFormat="true" ht="13.5" hidden="false" customHeight="false" outlineLevel="0" collapsed="false">
      <c r="A175" s="97" t="s">
        <v>6034</v>
      </c>
      <c r="B175" s="97" t="s">
        <v>6037</v>
      </c>
      <c r="C175" s="109" t="n">
        <v>5393.69</v>
      </c>
    </row>
    <row r="176" s="110" customFormat="true" ht="13.5" hidden="false" customHeight="false" outlineLevel="0" collapsed="false">
      <c r="A176" s="97" t="s">
        <v>6034</v>
      </c>
      <c r="B176" s="97" t="s">
        <v>6038</v>
      </c>
      <c r="C176" s="109" t="n">
        <v>127.41</v>
      </c>
    </row>
    <row r="177" s="110" customFormat="true" ht="13.5" hidden="false" customHeight="false" outlineLevel="0" collapsed="false">
      <c r="A177" s="97" t="s">
        <v>6034</v>
      </c>
      <c r="B177" s="97" t="s">
        <v>6039</v>
      </c>
      <c r="C177" s="109" t="n">
        <v>484.16</v>
      </c>
    </row>
    <row r="178" s="110" customFormat="true" ht="13.5" hidden="false" customHeight="false" outlineLevel="0" collapsed="false">
      <c r="A178" s="97" t="s">
        <v>6034</v>
      </c>
      <c r="B178" s="97" t="s">
        <v>6040</v>
      </c>
      <c r="C178" s="109" t="n">
        <v>127.41</v>
      </c>
    </row>
    <row r="179" s="110" customFormat="true" ht="13.5" hidden="false" customHeight="false" outlineLevel="0" collapsed="false">
      <c r="A179" s="97" t="s">
        <v>6041</v>
      </c>
      <c r="B179" s="97" t="s">
        <v>1172</v>
      </c>
      <c r="C179" s="109" t="n">
        <v>127.41</v>
      </c>
    </row>
    <row r="180" s="110" customFormat="true" ht="13.5" hidden="false" customHeight="false" outlineLevel="0" collapsed="false">
      <c r="A180" s="97" t="s">
        <v>6041</v>
      </c>
      <c r="B180" s="97" t="s">
        <v>6042</v>
      </c>
      <c r="C180" s="109" t="n">
        <v>127.41</v>
      </c>
    </row>
    <row r="181" s="110" customFormat="true" ht="13.5" hidden="false" customHeight="false" outlineLevel="0" collapsed="false">
      <c r="A181" s="97" t="s">
        <v>6043</v>
      </c>
      <c r="B181" s="97" t="s">
        <v>6044</v>
      </c>
      <c r="C181" s="109" t="n">
        <v>7674.33</v>
      </c>
    </row>
    <row r="182" s="110" customFormat="true" ht="13.5" hidden="false" customHeight="false" outlineLevel="0" collapsed="false">
      <c r="A182" s="97" t="s">
        <v>6043</v>
      </c>
      <c r="B182" s="97" t="s">
        <v>1175</v>
      </c>
      <c r="C182" s="109" t="n">
        <v>1747.64</v>
      </c>
    </row>
    <row r="183" s="110" customFormat="true" ht="13.5" hidden="false" customHeight="false" outlineLevel="0" collapsed="false">
      <c r="A183" s="97" t="s">
        <v>6043</v>
      </c>
      <c r="B183" s="97" t="s">
        <v>6045</v>
      </c>
      <c r="C183" s="109" t="n">
        <v>603.07</v>
      </c>
    </row>
    <row r="184" s="110" customFormat="true" ht="13.5" hidden="false" customHeight="false" outlineLevel="0" collapsed="false">
      <c r="A184" s="97" t="s">
        <v>6043</v>
      </c>
      <c r="B184" s="97" t="s">
        <v>6046</v>
      </c>
      <c r="C184" s="109" t="n">
        <v>475.66</v>
      </c>
    </row>
    <row r="185" s="110" customFormat="true" ht="13.5" hidden="false" customHeight="false" outlineLevel="0" collapsed="false">
      <c r="A185" s="97" t="s">
        <v>6043</v>
      </c>
      <c r="B185" s="97" t="s">
        <v>1261</v>
      </c>
      <c r="C185" s="109" t="n">
        <v>84.94</v>
      </c>
    </row>
    <row r="186" s="110" customFormat="true" ht="13.5" hidden="false" customHeight="false" outlineLevel="0" collapsed="false">
      <c r="A186" s="97" t="s">
        <v>6047</v>
      </c>
      <c r="B186" s="97" t="s">
        <v>1755</v>
      </c>
      <c r="C186" s="109" t="n">
        <v>849.4</v>
      </c>
    </row>
    <row r="187" s="110" customFormat="true" ht="13.5" hidden="false" customHeight="false" outlineLevel="0" collapsed="false">
      <c r="A187" s="97" t="s">
        <v>6047</v>
      </c>
      <c r="B187" s="97" t="s">
        <v>6048</v>
      </c>
      <c r="C187" s="109" t="n">
        <v>467.17</v>
      </c>
    </row>
    <row r="188" s="110" customFormat="true" ht="13.5" hidden="false" customHeight="false" outlineLevel="0" collapsed="false">
      <c r="A188" s="97" t="s">
        <v>6047</v>
      </c>
      <c r="B188" s="97" t="s">
        <v>6049</v>
      </c>
      <c r="C188" s="109" t="n">
        <v>1613.86</v>
      </c>
    </row>
    <row r="189" s="110" customFormat="true" ht="13.5" hidden="false" customHeight="false" outlineLevel="0" collapsed="false">
      <c r="A189" s="97" t="s">
        <v>6047</v>
      </c>
      <c r="B189" s="113" t="s">
        <v>6050</v>
      </c>
      <c r="C189" s="109" t="n">
        <v>254.82</v>
      </c>
    </row>
    <row r="190" s="110" customFormat="true" ht="13.5" hidden="false" customHeight="false" outlineLevel="0" collapsed="false">
      <c r="A190" s="97" t="s">
        <v>6051</v>
      </c>
      <c r="B190" s="97" t="s">
        <v>6052</v>
      </c>
      <c r="C190" s="109" t="n">
        <v>679.52</v>
      </c>
    </row>
    <row r="191" s="110" customFormat="true" ht="13.5" hidden="false" customHeight="false" outlineLevel="0" collapsed="false">
      <c r="A191" s="97" t="s">
        <v>6051</v>
      </c>
      <c r="B191" s="97" t="s">
        <v>6053</v>
      </c>
      <c r="C191" s="109" t="n">
        <v>3312.66</v>
      </c>
    </row>
    <row r="192" s="110" customFormat="true" ht="13.5" hidden="false" customHeight="false" outlineLevel="0" collapsed="false">
      <c r="A192" s="97" t="s">
        <v>6051</v>
      </c>
      <c r="B192" s="97" t="s">
        <v>6054</v>
      </c>
      <c r="C192" s="109" t="n">
        <v>3265.94</v>
      </c>
    </row>
    <row r="193" s="110" customFormat="true" ht="13.5" hidden="false" customHeight="false" outlineLevel="0" collapsed="false">
      <c r="A193" s="97" t="s">
        <v>6051</v>
      </c>
      <c r="B193" s="97" t="s">
        <v>6055</v>
      </c>
      <c r="C193" s="109" t="n">
        <v>237.83</v>
      </c>
    </row>
    <row r="194" s="110" customFormat="true" ht="13.5" hidden="false" customHeight="false" outlineLevel="0" collapsed="false">
      <c r="A194" s="97" t="s">
        <v>6051</v>
      </c>
      <c r="B194" s="97" t="s">
        <v>6056</v>
      </c>
      <c r="C194" s="109" t="n">
        <v>637.05</v>
      </c>
    </row>
    <row r="195" s="110" customFormat="true" ht="13.5" hidden="false" customHeight="false" outlineLevel="0" collapsed="false">
      <c r="A195" s="97" t="s">
        <v>6051</v>
      </c>
      <c r="B195" s="97" t="s">
        <v>6057</v>
      </c>
      <c r="C195" s="109" t="n">
        <v>339.76</v>
      </c>
    </row>
    <row r="196" s="114" customFormat="true" ht="13.5" hidden="false" customHeight="false" outlineLevel="0" collapsed="false">
      <c r="A196" s="97" t="s">
        <v>6051</v>
      </c>
      <c r="B196" s="97" t="s">
        <v>6058</v>
      </c>
      <c r="C196" s="109" t="n">
        <v>59.46</v>
      </c>
    </row>
    <row r="197" s="103" customFormat="true" ht="18.75" hidden="false" customHeight="false" outlineLevel="0" collapsed="false">
      <c r="A197" s="97" t="s">
        <v>6059</v>
      </c>
      <c r="B197" s="97" t="s">
        <v>6060</v>
      </c>
      <c r="C197" s="115" t="n">
        <v>148.65</v>
      </c>
    </row>
    <row r="198" s="103" customFormat="true" ht="18.75" hidden="false" customHeight="false" outlineLevel="0" collapsed="false">
      <c r="A198" s="97" t="s">
        <v>6059</v>
      </c>
      <c r="B198" s="97" t="s">
        <v>6061</v>
      </c>
      <c r="C198" s="115" t="n">
        <v>9768.1</v>
      </c>
    </row>
    <row r="199" s="103" customFormat="true" ht="18.75" hidden="false" customHeight="false" outlineLevel="0" collapsed="false">
      <c r="A199" s="97" t="s">
        <v>6062</v>
      </c>
      <c r="B199" s="97" t="s">
        <v>6063</v>
      </c>
      <c r="C199" s="115" t="n">
        <v>573.35</v>
      </c>
    </row>
    <row r="200" s="103" customFormat="true" ht="18.75" hidden="false" customHeight="false" outlineLevel="0" collapsed="false">
      <c r="A200" s="97" t="s">
        <v>6062</v>
      </c>
      <c r="B200" s="97" t="s">
        <v>6064</v>
      </c>
      <c r="C200" s="115" t="n">
        <v>276.06</v>
      </c>
    </row>
    <row r="201" s="103" customFormat="true" ht="18.75" hidden="false" customHeight="false" outlineLevel="0" collapsed="false">
      <c r="A201" s="97" t="s">
        <v>6062</v>
      </c>
      <c r="B201" s="97" t="s">
        <v>6065</v>
      </c>
      <c r="C201" s="115" t="n">
        <v>169.88</v>
      </c>
    </row>
    <row r="202" s="103" customFormat="true" ht="18.75" hidden="false" customHeight="false" outlineLevel="0" collapsed="false">
      <c r="A202" s="97" t="s">
        <v>6062</v>
      </c>
      <c r="B202" s="97" t="s">
        <v>6066</v>
      </c>
      <c r="C202" s="115" t="n">
        <v>840.91</v>
      </c>
    </row>
    <row r="203" s="103" customFormat="true" ht="18.75" hidden="false" customHeight="false" outlineLevel="0" collapsed="false">
      <c r="A203" s="97" t="s">
        <v>6062</v>
      </c>
      <c r="B203" s="97" t="s">
        <v>6067</v>
      </c>
      <c r="C203" s="115" t="n">
        <v>547.86</v>
      </c>
    </row>
    <row r="204" s="103" customFormat="true" ht="18.75" hidden="false" customHeight="false" outlineLevel="0" collapsed="false">
      <c r="A204" s="97" t="s">
        <v>6062</v>
      </c>
      <c r="B204" s="97" t="s">
        <v>6068</v>
      </c>
      <c r="C204" s="115" t="n">
        <v>80.69</v>
      </c>
    </row>
    <row r="205" s="103" customFormat="true" ht="18.75" hidden="false" customHeight="false" outlineLevel="0" collapsed="false">
      <c r="A205" s="97" t="s">
        <v>6062</v>
      </c>
      <c r="B205" s="97" t="s">
        <v>6069</v>
      </c>
      <c r="C205" s="115" t="n">
        <v>310.03</v>
      </c>
    </row>
    <row r="206" s="103" customFormat="true" ht="18.75" hidden="false" customHeight="false" outlineLevel="0" collapsed="false">
      <c r="A206" s="97" t="s">
        <v>6062</v>
      </c>
      <c r="B206" s="97" t="s">
        <v>6070</v>
      </c>
      <c r="C206" s="115" t="n">
        <v>424.7</v>
      </c>
    </row>
    <row r="207" s="103" customFormat="true" ht="18.75" hidden="false" customHeight="false" outlineLevel="0" collapsed="false">
      <c r="A207" s="97" t="s">
        <v>6062</v>
      </c>
      <c r="B207" s="97" t="s">
        <v>6071</v>
      </c>
      <c r="C207" s="115" t="n">
        <v>373.74</v>
      </c>
    </row>
    <row r="208" s="103" customFormat="true" ht="18.75" hidden="false" customHeight="false" outlineLevel="0" collapsed="false">
      <c r="A208" s="97" t="s">
        <v>6062</v>
      </c>
      <c r="B208" s="97" t="s">
        <v>6072</v>
      </c>
      <c r="C208" s="115" t="n">
        <v>547.86</v>
      </c>
    </row>
    <row r="209" s="103" customFormat="true" ht="18.75" hidden="false" customHeight="false" outlineLevel="0" collapsed="false">
      <c r="A209" s="97" t="s">
        <v>6062</v>
      </c>
      <c r="B209" s="97" t="s">
        <v>6073</v>
      </c>
      <c r="C209" s="115" t="n">
        <v>339.76</v>
      </c>
    </row>
    <row r="210" s="103" customFormat="true" ht="18.75" hidden="false" customHeight="false" outlineLevel="0" collapsed="false">
      <c r="A210" s="97" t="s">
        <v>6062</v>
      </c>
      <c r="B210" s="97" t="s">
        <v>6074</v>
      </c>
      <c r="C210" s="115" t="n">
        <v>815.42</v>
      </c>
    </row>
    <row r="211" s="103" customFormat="true" ht="18.75" hidden="false" customHeight="false" outlineLevel="0" collapsed="false">
      <c r="A211" s="97" t="s">
        <v>6062</v>
      </c>
      <c r="B211" s="97" t="s">
        <v>6075</v>
      </c>
      <c r="C211" s="115" t="n">
        <v>1201.9</v>
      </c>
    </row>
    <row r="212" s="103" customFormat="true" ht="18.75" hidden="false" customHeight="false" outlineLevel="0" collapsed="false">
      <c r="A212" s="97" t="s">
        <v>6076</v>
      </c>
      <c r="B212" s="97" t="s">
        <v>6077</v>
      </c>
      <c r="C212" s="115" t="n">
        <v>424.7</v>
      </c>
    </row>
    <row r="213" s="103" customFormat="true" ht="18.75" hidden="false" customHeight="false" outlineLevel="0" collapsed="false">
      <c r="A213" s="97" t="s">
        <v>6076</v>
      </c>
      <c r="B213" s="97" t="s">
        <v>6078</v>
      </c>
      <c r="C213" s="115" t="n">
        <v>976.81</v>
      </c>
    </row>
    <row r="214" s="103" customFormat="true" ht="18.75" hidden="false" customHeight="false" outlineLevel="0" collapsed="false">
      <c r="A214" s="97" t="s">
        <v>6076</v>
      </c>
      <c r="B214" s="97" t="s">
        <v>6079</v>
      </c>
      <c r="C214" s="115" t="n">
        <v>8540.72</v>
      </c>
    </row>
    <row r="215" s="103" customFormat="true" ht="18.75" hidden="false" customHeight="false" outlineLevel="0" collapsed="false">
      <c r="A215" s="97" t="s">
        <v>6076</v>
      </c>
      <c r="B215" s="97" t="s">
        <v>6080</v>
      </c>
      <c r="C215" s="115" t="n">
        <v>947.08</v>
      </c>
    </row>
    <row r="216" s="103" customFormat="true" ht="18.75" hidden="false" customHeight="false" outlineLevel="0" collapsed="false">
      <c r="A216" s="97" t="s">
        <v>6076</v>
      </c>
      <c r="B216" s="97" t="s">
        <v>6081</v>
      </c>
      <c r="C216" s="115" t="n">
        <v>1010.79</v>
      </c>
    </row>
    <row r="217" s="103" customFormat="true" ht="18.75" hidden="false" customHeight="false" outlineLevel="0" collapsed="false">
      <c r="A217" s="97" t="s">
        <v>6076</v>
      </c>
      <c r="B217" s="97" t="s">
        <v>6082</v>
      </c>
      <c r="C217" s="115" t="n">
        <v>849.4</v>
      </c>
    </row>
    <row r="218" s="103" customFormat="true" ht="18.75" hidden="false" customHeight="false" outlineLevel="0" collapsed="false">
      <c r="A218" s="97" t="s">
        <v>6076</v>
      </c>
      <c r="B218" s="97" t="s">
        <v>6083</v>
      </c>
      <c r="C218" s="115" t="n">
        <v>458.68</v>
      </c>
    </row>
    <row r="219" s="103" customFormat="true" ht="18.75" hidden="false" customHeight="false" outlineLevel="0" collapsed="false">
      <c r="A219" s="97" t="s">
        <v>6084</v>
      </c>
      <c r="B219" s="97" t="s">
        <v>6085</v>
      </c>
      <c r="C219" s="115" t="n">
        <v>246.33</v>
      </c>
    </row>
    <row r="220" s="103" customFormat="true" ht="18.75" hidden="false" customHeight="false" outlineLevel="0" collapsed="false">
      <c r="A220" s="97" t="s">
        <v>6084</v>
      </c>
      <c r="B220" s="97" t="s">
        <v>6086</v>
      </c>
      <c r="C220" s="115" t="n">
        <v>1172.17</v>
      </c>
    </row>
    <row r="221" s="103" customFormat="true" ht="18.75" hidden="false" customHeight="false" outlineLevel="0" collapsed="false">
      <c r="A221" s="97" t="s">
        <v>6084</v>
      </c>
      <c r="B221" s="97" t="s">
        <v>6087</v>
      </c>
      <c r="C221" s="115" t="n">
        <v>1015.03</v>
      </c>
    </row>
    <row r="222" s="103" customFormat="true" ht="18.75" hidden="false" customHeight="false" outlineLevel="0" collapsed="false">
      <c r="A222" s="97" t="s">
        <v>6084</v>
      </c>
      <c r="B222" s="97" t="s">
        <v>6088</v>
      </c>
      <c r="C222" s="115" t="n">
        <v>89.19</v>
      </c>
    </row>
    <row r="223" s="103" customFormat="true" ht="18.75" hidden="false" customHeight="false" outlineLevel="0" collapsed="false">
      <c r="A223" s="97" t="s">
        <v>6084</v>
      </c>
      <c r="B223" s="97" t="s">
        <v>6089</v>
      </c>
      <c r="C223" s="115" t="n">
        <v>441.69</v>
      </c>
    </row>
    <row r="224" s="103" customFormat="true" ht="18.75" hidden="false" customHeight="false" outlineLevel="0" collapsed="false">
      <c r="A224" s="97" t="s">
        <v>6084</v>
      </c>
      <c r="B224" s="97" t="s">
        <v>6090</v>
      </c>
      <c r="C224" s="115" t="n">
        <v>1282.59</v>
      </c>
    </row>
    <row r="225" s="103" customFormat="true" ht="18.75" hidden="false" customHeight="false" outlineLevel="0" collapsed="false">
      <c r="A225" s="97" t="s">
        <v>6084</v>
      </c>
      <c r="B225" s="97" t="s">
        <v>6091</v>
      </c>
      <c r="C225" s="115" t="n">
        <v>191.12</v>
      </c>
    </row>
    <row r="226" s="103" customFormat="true" ht="18.75" hidden="false" customHeight="false" outlineLevel="0" collapsed="false">
      <c r="A226" s="97" t="s">
        <v>6084</v>
      </c>
      <c r="B226" s="97" t="s">
        <v>6092</v>
      </c>
      <c r="C226" s="115" t="n">
        <v>169.88</v>
      </c>
    </row>
    <row r="227" s="103" customFormat="true" ht="18.75" hidden="false" customHeight="false" outlineLevel="0" collapsed="false">
      <c r="A227" s="97" t="s">
        <v>6084</v>
      </c>
      <c r="B227" s="97" t="s">
        <v>6093</v>
      </c>
      <c r="C227" s="115" t="n">
        <v>114.67</v>
      </c>
    </row>
    <row r="228" s="103" customFormat="true" ht="18.75" hidden="false" customHeight="false" outlineLevel="0" collapsed="false">
      <c r="A228" s="97" t="s">
        <v>6084</v>
      </c>
      <c r="B228" s="97" t="s">
        <v>6094</v>
      </c>
      <c r="C228" s="115" t="n">
        <v>93.43</v>
      </c>
    </row>
    <row r="229" s="103" customFormat="true" ht="18.75" hidden="false" customHeight="false" outlineLevel="0" collapsed="false">
      <c r="A229" s="97" t="s">
        <v>6084</v>
      </c>
      <c r="B229" s="97" t="s">
        <v>6095</v>
      </c>
      <c r="C229" s="115" t="n">
        <v>823.92</v>
      </c>
    </row>
    <row r="230" s="103" customFormat="true" ht="18.75" hidden="false" customHeight="false" outlineLevel="0" collapsed="false">
      <c r="A230" s="97" t="s">
        <v>6084</v>
      </c>
      <c r="B230" s="97" t="s">
        <v>6096</v>
      </c>
      <c r="C230" s="115" t="n">
        <v>169.88</v>
      </c>
    </row>
    <row r="231" s="103" customFormat="true" ht="18.75" hidden="false" customHeight="false" outlineLevel="0" collapsed="false">
      <c r="A231" s="97" t="s">
        <v>6084</v>
      </c>
      <c r="B231" s="97" t="s">
        <v>6097</v>
      </c>
      <c r="C231" s="115" t="n">
        <v>127.41</v>
      </c>
    </row>
    <row r="232" s="103" customFormat="true" ht="18.75" hidden="false" customHeight="false" outlineLevel="0" collapsed="false">
      <c r="A232" s="97" t="s">
        <v>6084</v>
      </c>
      <c r="B232" s="97" t="s">
        <v>6098</v>
      </c>
      <c r="C232" s="115" t="n">
        <v>216.6</v>
      </c>
    </row>
    <row r="233" s="103" customFormat="true" ht="18.75" hidden="false" customHeight="false" outlineLevel="0" collapsed="false">
      <c r="A233" s="97" t="s">
        <v>6099</v>
      </c>
      <c r="B233" s="116" t="s">
        <v>6100</v>
      </c>
      <c r="C233" s="115" t="n">
        <v>59.46</v>
      </c>
    </row>
    <row r="234" s="103" customFormat="true" ht="18.75" hidden="false" customHeight="false" outlineLevel="0" collapsed="false">
      <c r="A234" s="97" t="s">
        <v>6099</v>
      </c>
      <c r="B234" s="97" t="s">
        <v>6101</v>
      </c>
      <c r="C234" s="115" t="n">
        <v>106.18</v>
      </c>
    </row>
    <row r="235" s="103" customFormat="true" ht="18.75" hidden="false" customHeight="false" outlineLevel="0" collapsed="false">
      <c r="A235" s="97" t="s">
        <v>6099</v>
      </c>
      <c r="B235" s="116" t="s">
        <v>3441</v>
      </c>
      <c r="C235" s="115" t="n">
        <v>6128.42</v>
      </c>
    </row>
    <row r="236" s="103" customFormat="true" ht="18.75" hidden="false" customHeight="false" outlineLevel="0" collapsed="false">
      <c r="A236" s="97" t="s">
        <v>6099</v>
      </c>
      <c r="B236" s="97" t="s">
        <v>6102</v>
      </c>
      <c r="C236" s="115" t="n">
        <v>84.94</v>
      </c>
    </row>
    <row r="237" s="103" customFormat="true" ht="18.75" hidden="false" customHeight="false" outlineLevel="0" collapsed="false">
      <c r="A237" s="97" t="s">
        <v>6103</v>
      </c>
      <c r="B237" s="97" t="s">
        <v>6104</v>
      </c>
      <c r="C237" s="115" t="n">
        <v>530.88</v>
      </c>
    </row>
    <row r="238" s="103" customFormat="true" ht="18.75" hidden="false" customHeight="false" outlineLevel="0" collapsed="false">
      <c r="A238" s="97" t="s">
        <v>6103</v>
      </c>
      <c r="B238" s="97" t="s">
        <v>6105</v>
      </c>
      <c r="C238" s="115" t="n">
        <v>944.53</v>
      </c>
    </row>
    <row r="239" s="103" customFormat="true" ht="18.75" hidden="false" customHeight="false" outlineLevel="0" collapsed="false">
      <c r="A239" s="97" t="s">
        <v>6103</v>
      </c>
      <c r="B239" s="97" t="s">
        <v>6106</v>
      </c>
      <c r="C239" s="115" t="n">
        <v>711.8</v>
      </c>
    </row>
    <row r="240" s="103" customFormat="true" ht="18.75" hidden="false" customHeight="false" outlineLevel="0" collapsed="false">
      <c r="A240" s="97" t="s">
        <v>6103</v>
      </c>
      <c r="B240" s="97" t="s">
        <v>6107</v>
      </c>
      <c r="C240" s="115" t="n">
        <v>254.82</v>
      </c>
    </row>
    <row r="241" s="103" customFormat="true" ht="18.75" hidden="false" customHeight="false" outlineLevel="0" collapsed="false">
      <c r="A241" s="97" t="s">
        <v>6103</v>
      </c>
      <c r="B241" s="97" t="s">
        <v>6108</v>
      </c>
      <c r="C241" s="115" t="n">
        <v>802.68</v>
      </c>
    </row>
    <row r="242" s="103" customFormat="true" ht="18.75" hidden="false" customHeight="false" outlineLevel="0" collapsed="false">
      <c r="A242" s="97" t="s">
        <v>6103</v>
      </c>
      <c r="B242" s="97" t="s">
        <v>6109</v>
      </c>
      <c r="C242" s="115" t="n">
        <v>106.18</v>
      </c>
    </row>
    <row r="243" s="103" customFormat="true" ht="18.75" hidden="false" customHeight="false" outlineLevel="0" collapsed="false">
      <c r="A243" s="97" t="s">
        <v>6103</v>
      </c>
      <c r="B243" s="97" t="s">
        <v>6110</v>
      </c>
      <c r="C243" s="115" t="n">
        <v>259.07</v>
      </c>
    </row>
    <row r="244" s="103" customFormat="true" ht="18.75" hidden="false" customHeight="false" outlineLevel="0" collapsed="false">
      <c r="A244" s="97" t="s">
        <v>6103</v>
      </c>
      <c r="B244" s="97" t="s">
        <v>6111</v>
      </c>
      <c r="C244" s="115" t="n">
        <v>67.95</v>
      </c>
    </row>
    <row r="245" s="103" customFormat="true" ht="18.75" hidden="false" customHeight="false" outlineLevel="0" collapsed="false">
      <c r="A245" s="97" t="s">
        <v>6112</v>
      </c>
      <c r="B245" s="97" t="s">
        <v>6113</v>
      </c>
      <c r="C245" s="115" t="n">
        <v>2526.97</v>
      </c>
    </row>
    <row r="246" s="103" customFormat="true" ht="18.75" hidden="false" customHeight="false" outlineLevel="0" collapsed="false">
      <c r="A246" s="97" t="s">
        <v>6114</v>
      </c>
      <c r="B246" s="97" t="s">
        <v>6115</v>
      </c>
      <c r="C246" s="115" t="n">
        <v>97.68</v>
      </c>
    </row>
    <row r="247" s="103" customFormat="true" ht="18.75" hidden="false" customHeight="false" outlineLevel="0" collapsed="false">
      <c r="A247" s="97" t="s">
        <v>6114</v>
      </c>
      <c r="B247" s="97" t="s">
        <v>6116</v>
      </c>
      <c r="C247" s="115" t="n">
        <v>373.74</v>
      </c>
    </row>
    <row r="248" s="103" customFormat="true" ht="18.75" hidden="false" customHeight="false" outlineLevel="0" collapsed="false">
      <c r="A248" s="97" t="s">
        <v>6114</v>
      </c>
      <c r="B248" s="97" t="s">
        <v>6117</v>
      </c>
      <c r="C248" s="115" t="n">
        <v>5358.44</v>
      </c>
    </row>
    <row r="249" s="103" customFormat="true" ht="18.75" hidden="false" customHeight="false" outlineLevel="0" collapsed="false">
      <c r="A249" s="97" t="s">
        <v>6114</v>
      </c>
      <c r="B249" s="97" t="s">
        <v>6118</v>
      </c>
      <c r="C249" s="115" t="n">
        <v>250.57</v>
      </c>
    </row>
    <row r="250" s="103" customFormat="true" ht="18.75" hidden="false" customHeight="false" outlineLevel="0" collapsed="false">
      <c r="A250" s="97" t="s">
        <v>6114</v>
      </c>
      <c r="B250" s="97" t="s">
        <v>6119</v>
      </c>
      <c r="C250" s="115" t="n">
        <v>131.66</v>
      </c>
    </row>
    <row r="251" s="103" customFormat="true" ht="18.75" hidden="false" customHeight="false" outlineLevel="0" collapsed="false">
      <c r="A251" s="97" t="s">
        <v>6114</v>
      </c>
      <c r="B251" s="97" t="s">
        <v>6120</v>
      </c>
      <c r="C251" s="115" t="n">
        <v>97.68</v>
      </c>
    </row>
    <row r="252" s="103" customFormat="true" ht="18.75" hidden="false" customHeight="false" outlineLevel="0" collapsed="false">
      <c r="A252" s="97" t="s">
        <v>6114</v>
      </c>
      <c r="B252" s="97" t="s">
        <v>6121</v>
      </c>
      <c r="C252" s="115" t="n">
        <v>488.41</v>
      </c>
    </row>
    <row r="253" s="103" customFormat="true" ht="18.75" hidden="false" customHeight="false" outlineLevel="0" collapsed="false">
      <c r="A253" s="97" t="s">
        <v>6122</v>
      </c>
      <c r="B253" s="97" t="s">
        <v>6123</v>
      </c>
      <c r="C253" s="115" t="n">
        <v>148.65</v>
      </c>
    </row>
    <row r="254" s="103" customFormat="true" ht="18.75" hidden="false" customHeight="false" outlineLevel="0" collapsed="false">
      <c r="A254" s="97" t="s">
        <v>6122</v>
      </c>
      <c r="B254" s="97" t="s">
        <v>6124</v>
      </c>
      <c r="C254" s="115" t="n">
        <v>127.41</v>
      </c>
    </row>
    <row r="255" s="103" customFormat="true" ht="18.75" hidden="false" customHeight="false" outlineLevel="0" collapsed="false">
      <c r="A255" s="97" t="s">
        <v>6122</v>
      </c>
      <c r="B255" s="97" t="s">
        <v>6125</v>
      </c>
      <c r="C255" s="115" t="n">
        <v>72.2</v>
      </c>
    </row>
    <row r="256" s="103" customFormat="true" ht="18.75" hidden="false" customHeight="false" outlineLevel="0" collapsed="false">
      <c r="A256" s="97" t="s">
        <v>6122</v>
      </c>
      <c r="B256" s="97" t="s">
        <v>6126</v>
      </c>
      <c r="C256" s="115" t="n">
        <v>142.7</v>
      </c>
    </row>
    <row r="257" s="103" customFormat="true" ht="18.75" hidden="false" customHeight="false" outlineLevel="0" collapsed="false">
      <c r="A257" s="97" t="s">
        <v>6122</v>
      </c>
      <c r="B257" s="97" t="s">
        <v>6127</v>
      </c>
      <c r="C257" s="115" t="n">
        <v>361</v>
      </c>
    </row>
    <row r="258" s="103" customFormat="true" ht="18.75" hidden="false" customHeight="false" outlineLevel="0" collapsed="false">
      <c r="A258" s="97" t="s">
        <v>6128</v>
      </c>
      <c r="B258" s="97" t="s">
        <v>6129</v>
      </c>
      <c r="C258" s="115" t="n">
        <v>72.2</v>
      </c>
    </row>
    <row r="259" s="103" customFormat="true" ht="18.75" hidden="false" customHeight="false" outlineLevel="0" collapsed="false">
      <c r="A259" s="97" t="s">
        <v>6128</v>
      </c>
      <c r="B259" s="97" t="s">
        <v>6130</v>
      </c>
      <c r="C259" s="115" t="n">
        <v>106.18</v>
      </c>
    </row>
    <row r="260" s="103" customFormat="true" ht="18.75" hidden="false" customHeight="false" outlineLevel="0" collapsed="false">
      <c r="A260" s="97" t="s">
        <v>6128</v>
      </c>
      <c r="B260" s="97" t="s">
        <v>6131</v>
      </c>
      <c r="C260" s="115" t="n">
        <v>297.29</v>
      </c>
    </row>
    <row r="261" s="103" customFormat="true" ht="18.75" hidden="false" customHeight="false" outlineLevel="0" collapsed="false">
      <c r="A261" s="97" t="s">
        <v>6132</v>
      </c>
      <c r="B261" s="97" t="s">
        <v>6133</v>
      </c>
      <c r="C261" s="115" t="n">
        <v>191.12</v>
      </c>
    </row>
    <row r="262" s="103" customFormat="true" ht="18.75" hidden="false" customHeight="false" outlineLevel="0" collapsed="false">
      <c r="A262" s="97" t="s">
        <v>6132</v>
      </c>
      <c r="B262" s="97" t="s">
        <v>6134</v>
      </c>
      <c r="C262" s="115" t="n">
        <v>169.88</v>
      </c>
    </row>
    <row r="263" s="103" customFormat="true" ht="18.75" hidden="false" customHeight="false" outlineLevel="0" collapsed="false">
      <c r="A263" s="97" t="s">
        <v>6132</v>
      </c>
      <c r="B263" s="97" t="s">
        <v>6135</v>
      </c>
      <c r="C263" s="115" t="n">
        <v>225.09</v>
      </c>
    </row>
    <row r="264" s="103" customFormat="true" ht="18.75" hidden="false" customHeight="false" outlineLevel="0" collapsed="false">
      <c r="A264" s="97" t="s">
        <v>6136</v>
      </c>
      <c r="B264" s="97" t="s">
        <v>6137</v>
      </c>
      <c r="C264" s="115" t="n">
        <v>59.46</v>
      </c>
    </row>
    <row r="265" s="103" customFormat="true" ht="18.75" hidden="false" customHeight="false" outlineLevel="0" collapsed="false">
      <c r="A265" s="97" t="s">
        <v>6136</v>
      </c>
      <c r="B265" s="97" t="s">
        <v>6138</v>
      </c>
      <c r="C265" s="115" t="n">
        <v>131.66</v>
      </c>
    </row>
    <row r="266" s="103" customFormat="true" ht="18.75" hidden="false" customHeight="false" outlineLevel="0" collapsed="false">
      <c r="A266" s="97" t="s">
        <v>6139</v>
      </c>
      <c r="B266" s="97" t="s">
        <v>6140</v>
      </c>
      <c r="C266" s="115" t="n">
        <v>123.16</v>
      </c>
    </row>
    <row r="267" s="103" customFormat="true" ht="18.75" hidden="false" customHeight="false" outlineLevel="0" collapsed="false">
      <c r="A267" s="97" t="s">
        <v>6139</v>
      </c>
      <c r="B267" s="97" t="s">
        <v>6141</v>
      </c>
      <c r="C267" s="115" t="n">
        <v>598.83</v>
      </c>
    </row>
    <row r="268" s="103" customFormat="true" ht="18.75" hidden="false" customHeight="false" outlineLevel="0" collapsed="false">
      <c r="A268" s="97" t="s">
        <v>6139</v>
      </c>
      <c r="B268" s="97" t="s">
        <v>6142</v>
      </c>
      <c r="C268" s="115" t="n">
        <v>628.56</v>
      </c>
    </row>
    <row r="269" s="103" customFormat="true" ht="18.75" hidden="false" customHeight="false" outlineLevel="0" collapsed="false">
      <c r="A269" s="97" t="s">
        <v>6139</v>
      </c>
      <c r="B269" s="97" t="s">
        <v>6143</v>
      </c>
      <c r="C269" s="115" t="n">
        <v>1112.71</v>
      </c>
    </row>
    <row r="270" s="103" customFormat="true" ht="18.75" hidden="false" customHeight="false" outlineLevel="0" collapsed="false">
      <c r="A270" s="97" t="s">
        <v>6139</v>
      </c>
      <c r="B270" s="97" t="s">
        <v>6144</v>
      </c>
      <c r="C270" s="115" t="n">
        <v>513.89</v>
      </c>
    </row>
    <row r="271" s="103" customFormat="true" ht="18.75" hidden="false" customHeight="false" outlineLevel="0" collapsed="false">
      <c r="A271" s="97" t="s">
        <v>6139</v>
      </c>
      <c r="B271" s="97" t="s">
        <v>6145</v>
      </c>
      <c r="C271" s="115" t="n">
        <v>479.91</v>
      </c>
    </row>
    <row r="272" s="103" customFormat="true" ht="18.75" hidden="false" customHeight="false" outlineLevel="0" collapsed="false">
      <c r="A272" s="97" t="s">
        <v>6139</v>
      </c>
      <c r="B272" s="97" t="s">
        <v>6146</v>
      </c>
      <c r="C272" s="115" t="n">
        <v>271.81</v>
      </c>
    </row>
    <row r="273" s="103" customFormat="true" ht="18.75" hidden="false" customHeight="false" outlineLevel="0" collapsed="false">
      <c r="A273" s="97" t="s">
        <v>6139</v>
      </c>
      <c r="B273" s="97" t="s">
        <v>6147</v>
      </c>
      <c r="C273" s="115" t="n">
        <v>522.38</v>
      </c>
    </row>
    <row r="274" s="103" customFormat="true" ht="18.75" hidden="false" customHeight="false" outlineLevel="0" collapsed="false">
      <c r="A274" s="97" t="s">
        <v>6139</v>
      </c>
      <c r="B274" s="97" t="s">
        <v>6148</v>
      </c>
      <c r="C274" s="115" t="n">
        <v>237.83</v>
      </c>
    </row>
    <row r="275" s="103" customFormat="true" ht="18.75" hidden="false" customHeight="false" outlineLevel="0" collapsed="false">
      <c r="A275" s="97" t="s">
        <v>6149</v>
      </c>
      <c r="B275" s="97" t="s">
        <v>6150</v>
      </c>
      <c r="C275" s="115" t="n">
        <v>276.06</v>
      </c>
    </row>
    <row r="276" s="103" customFormat="true" ht="18.75" hidden="false" customHeight="false" outlineLevel="0" collapsed="false">
      <c r="A276" s="97" t="s">
        <v>6149</v>
      </c>
      <c r="B276" s="97" t="s">
        <v>6151</v>
      </c>
      <c r="C276" s="115" t="n">
        <v>148.65</v>
      </c>
    </row>
    <row r="277" s="103" customFormat="true" ht="18.75" hidden="false" customHeight="false" outlineLevel="0" collapsed="false">
      <c r="A277" s="97" t="s">
        <v>6152</v>
      </c>
      <c r="B277" s="97" t="s">
        <v>6153</v>
      </c>
      <c r="C277" s="115" t="n">
        <v>212.35</v>
      </c>
    </row>
    <row r="278" s="103" customFormat="true" ht="18.75" hidden="false" customHeight="false" outlineLevel="0" collapsed="false">
      <c r="A278" s="97" t="s">
        <v>6152</v>
      </c>
      <c r="B278" s="97" t="s">
        <v>6154</v>
      </c>
      <c r="C278" s="115" t="n">
        <v>509.64</v>
      </c>
    </row>
    <row r="279" s="103" customFormat="true" ht="18.75" hidden="false" customHeight="false" outlineLevel="0" collapsed="false">
      <c r="A279" s="97" t="s">
        <v>6152</v>
      </c>
      <c r="B279" s="97" t="s">
        <v>6155</v>
      </c>
      <c r="C279" s="115" t="n">
        <v>5983.17</v>
      </c>
    </row>
    <row r="280" s="103" customFormat="true" ht="18.75" hidden="false" customHeight="false" outlineLevel="0" collapsed="false">
      <c r="A280" s="97" t="s">
        <v>6152</v>
      </c>
      <c r="B280" s="97" t="s">
        <v>6156</v>
      </c>
      <c r="C280" s="115" t="n">
        <v>42.47</v>
      </c>
    </row>
    <row r="281" s="103" customFormat="true" ht="18.75" hidden="false" customHeight="false" outlineLevel="0" collapsed="false">
      <c r="A281" s="97" t="s">
        <v>6152</v>
      </c>
      <c r="B281" s="97" t="s">
        <v>6157</v>
      </c>
      <c r="C281" s="115" t="n">
        <v>84.94</v>
      </c>
    </row>
    <row r="282" s="103" customFormat="true" ht="18.75" hidden="false" customHeight="false" outlineLevel="0" collapsed="false">
      <c r="A282" s="97" t="s">
        <v>6152</v>
      </c>
      <c r="B282" s="97" t="s">
        <v>6158</v>
      </c>
      <c r="C282" s="115" t="n">
        <v>84.94</v>
      </c>
    </row>
    <row r="283" s="103" customFormat="true" ht="18.75" hidden="false" customHeight="false" outlineLevel="0" collapsed="false">
      <c r="A283" s="97" t="s">
        <v>6152</v>
      </c>
      <c r="B283" s="97" t="s">
        <v>6159</v>
      </c>
      <c r="C283" s="115" t="n">
        <v>382.23</v>
      </c>
    </row>
    <row r="284" s="103" customFormat="true" ht="18.75" hidden="false" customHeight="false" outlineLevel="0" collapsed="false">
      <c r="A284" s="97" t="s">
        <v>6152</v>
      </c>
      <c r="B284" s="97" t="s">
        <v>6160</v>
      </c>
      <c r="C284" s="115" t="n">
        <v>84.94</v>
      </c>
    </row>
    <row r="285" s="103" customFormat="true" ht="18.75" hidden="false" customHeight="false" outlineLevel="0" collapsed="false">
      <c r="A285" s="97" t="s">
        <v>6152</v>
      </c>
      <c r="B285" s="97" t="s">
        <v>6161</v>
      </c>
      <c r="C285" s="115" t="n">
        <v>254.82</v>
      </c>
    </row>
    <row r="286" s="103" customFormat="true" ht="18.75" hidden="false" customHeight="false" outlineLevel="0" collapsed="false">
      <c r="A286" s="97" t="s">
        <v>6152</v>
      </c>
      <c r="B286" s="97" t="s">
        <v>6162</v>
      </c>
      <c r="C286" s="115" t="n">
        <v>339.76</v>
      </c>
    </row>
    <row r="287" s="103" customFormat="true" ht="18.75" hidden="false" customHeight="false" outlineLevel="0" collapsed="false">
      <c r="A287" s="97" t="s">
        <v>6152</v>
      </c>
      <c r="B287" s="97" t="s">
        <v>6163</v>
      </c>
      <c r="C287" s="115" t="n">
        <v>212.35</v>
      </c>
    </row>
    <row r="288" s="103" customFormat="true" ht="18.75" hidden="false" customHeight="false" outlineLevel="0" collapsed="false">
      <c r="A288" s="97" t="s">
        <v>6152</v>
      </c>
      <c r="B288" s="97" t="s">
        <v>6164</v>
      </c>
      <c r="C288" s="115" t="n">
        <v>169.88</v>
      </c>
    </row>
    <row r="289" s="103" customFormat="true" ht="18.75" hidden="false" customHeight="false" outlineLevel="0" collapsed="false">
      <c r="A289" s="97" t="s">
        <v>6152</v>
      </c>
      <c r="B289" s="97" t="s">
        <v>6165</v>
      </c>
      <c r="C289" s="115" t="n">
        <v>365.24</v>
      </c>
    </row>
    <row r="290" s="103" customFormat="true" ht="18.75" hidden="false" customHeight="false" outlineLevel="0" collapsed="false">
      <c r="A290" s="97" t="s">
        <v>6152</v>
      </c>
      <c r="B290" s="97" t="s">
        <v>6166</v>
      </c>
      <c r="C290" s="115" t="n">
        <v>84.94</v>
      </c>
    </row>
    <row r="291" s="103" customFormat="true" ht="18.75" hidden="false" customHeight="false" outlineLevel="0" collapsed="false">
      <c r="A291" s="97" t="s">
        <v>6152</v>
      </c>
      <c r="B291" s="97" t="s">
        <v>6167</v>
      </c>
      <c r="C291" s="115" t="n">
        <v>127.41</v>
      </c>
    </row>
    <row r="292" s="103" customFormat="true" ht="18.75" hidden="false" customHeight="false" outlineLevel="0" collapsed="false">
      <c r="A292" s="97" t="s">
        <v>6168</v>
      </c>
      <c r="B292" s="97" t="s">
        <v>6169</v>
      </c>
      <c r="C292" s="115" t="n">
        <v>382.23</v>
      </c>
    </row>
    <row r="293" s="103" customFormat="true" ht="18.75" hidden="false" customHeight="false" outlineLevel="0" collapsed="false">
      <c r="A293" s="97" t="s">
        <v>6168</v>
      </c>
      <c r="B293" s="97" t="s">
        <v>6170</v>
      </c>
      <c r="C293" s="115" t="n">
        <v>297.29</v>
      </c>
    </row>
    <row r="294" s="103" customFormat="true" ht="18.75" hidden="false" customHeight="false" outlineLevel="0" collapsed="false">
      <c r="A294" s="97" t="s">
        <v>6168</v>
      </c>
      <c r="B294" s="97" t="s">
        <v>6171</v>
      </c>
      <c r="C294" s="115" t="n">
        <v>679.52</v>
      </c>
    </row>
    <row r="295" s="103" customFormat="true" ht="18.75" hidden="false" customHeight="false" outlineLevel="0" collapsed="false">
      <c r="A295" s="97" t="s">
        <v>6168</v>
      </c>
      <c r="B295" s="97" t="s">
        <v>6172</v>
      </c>
      <c r="C295" s="115" t="n">
        <v>751.72</v>
      </c>
    </row>
    <row r="296" s="103" customFormat="true" ht="18.75" hidden="false" customHeight="false" outlineLevel="0" collapsed="false">
      <c r="A296" s="97" t="s">
        <v>6168</v>
      </c>
      <c r="B296" s="97" t="s">
        <v>6173</v>
      </c>
      <c r="C296" s="115" t="n">
        <v>169.88</v>
      </c>
    </row>
    <row r="297" s="117" customFormat="true" ht="18.75" hidden="false" customHeight="false" outlineLevel="0" collapsed="false">
      <c r="A297" s="97" t="s">
        <v>6168</v>
      </c>
      <c r="B297" s="97" t="s">
        <v>6141</v>
      </c>
      <c r="C297" s="115" t="n">
        <v>127.41</v>
      </c>
    </row>
    <row r="298" s="110" customFormat="true" ht="13.5" hidden="false" customHeight="false" outlineLevel="0" collapsed="false">
      <c r="A298" s="97" t="s">
        <v>6174</v>
      </c>
      <c r="B298" s="97" t="s">
        <v>6175</v>
      </c>
      <c r="C298" s="109" t="n">
        <v>63.71</v>
      </c>
    </row>
    <row r="299" s="110" customFormat="true" ht="13.5" hidden="false" customHeight="false" outlineLevel="0" collapsed="false">
      <c r="A299" s="97" t="s">
        <v>6174</v>
      </c>
      <c r="B299" s="97" t="s">
        <v>6176</v>
      </c>
      <c r="C299" s="109" t="n">
        <v>93.43</v>
      </c>
    </row>
    <row r="300" s="110" customFormat="true" ht="13.5" hidden="false" customHeight="false" outlineLevel="0" collapsed="false">
      <c r="A300" s="97" t="s">
        <v>6174</v>
      </c>
      <c r="B300" s="97" t="s">
        <v>6177</v>
      </c>
      <c r="C300" s="109" t="n">
        <v>67.95</v>
      </c>
    </row>
    <row r="301" s="110" customFormat="true" ht="13.5" hidden="false" customHeight="false" outlineLevel="0" collapsed="false">
      <c r="A301" s="97" t="s">
        <v>6174</v>
      </c>
      <c r="B301" s="97" t="s">
        <v>6178</v>
      </c>
      <c r="C301" s="109" t="n">
        <v>63.71</v>
      </c>
    </row>
    <row r="302" s="110" customFormat="true" ht="13.5" hidden="false" customHeight="false" outlineLevel="0" collapsed="false">
      <c r="A302" s="97" t="s">
        <v>6174</v>
      </c>
      <c r="B302" s="97" t="s">
        <v>5199</v>
      </c>
      <c r="C302" s="109" t="n">
        <v>424.7</v>
      </c>
    </row>
    <row r="303" s="110" customFormat="true" ht="13.5" hidden="false" customHeight="false" outlineLevel="0" collapsed="false">
      <c r="A303" s="97" t="s">
        <v>6174</v>
      </c>
      <c r="B303" s="97" t="s">
        <v>6179</v>
      </c>
      <c r="C303" s="109" t="n">
        <v>59.46</v>
      </c>
    </row>
    <row r="304" s="110" customFormat="true" ht="13.5" hidden="false" customHeight="false" outlineLevel="0" collapsed="false">
      <c r="A304" s="97" t="s">
        <v>6174</v>
      </c>
      <c r="B304" s="97" t="s">
        <v>5060</v>
      </c>
      <c r="C304" s="109" t="n">
        <v>161.39</v>
      </c>
    </row>
    <row r="305" s="110" customFormat="true" ht="13.5" hidden="false" customHeight="false" outlineLevel="0" collapsed="false">
      <c r="A305" s="97" t="s">
        <v>6174</v>
      </c>
      <c r="B305" s="97" t="s">
        <v>6180</v>
      </c>
      <c r="C305" s="109" t="n">
        <v>50.96</v>
      </c>
    </row>
    <row r="306" s="110" customFormat="true" ht="13.5" hidden="false" customHeight="false" outlineLevel="0" collapsed="false">
      <c r="A306" s="97" t="s">
        <v>6174</v>
      </c>
      <c r="B306" s="97" t="s">
        <v>6181</v>
      </c>
      <c r="C306" s="109" t="n">
        <v>74.32</v>
      </c>
    </row>
    <row r="307" s="110" customFormat="true" ht="16" hidden="false" customHeight="true" outlineLevel="0" collapsed="false">
      <c r="A307" s="97" t="s">
        <v>6174</v>
      </c>
      <c r="B307" s="97" t="s">
        <v>6182</v>
      </c>
      <c r="C307" s="109" t="n">
        <v>80.69</v>
      </c>
    </row>
    <row r="308" s="110" customFormat="true" ht="19" hidden="false" customHeight="true" outlineLevel="0" collapsed="false">
      <c r="A308" s="97" t="s">
        <v>6174</v>
      </c>
      <c r="B308" s="97" t="s">
        <v>6183</v>
      </c>
      <c r="C308" s="109" t="n">
        <v>106.18</v>
      </c>
    </row>
    <row r="309" s="110" customFormat="true" ht="21" hidden="false" customHeight="true" outlineLevel="0" collapsed="false">
      <c r="A309" s="112" t="s">
        <v>6184</v>
      </c>
      <c r="B309" s="112" t="s">
        <v>6185</v>
      </c>
      <c r="C309" s="109" t="n">
        <v>67.95</v>
      </c>
    </row>
    <row r="310" s="110" customFormat="true" ht="16" hidden="false" customHeight="true" outlineLevel="0" collapsed="false">
      <c r="A310" s="118" t="s">
        <v>6184</v>
      </c>
      <c r="B310" s="118" t="s">
        <v>6186</v>
      </c>
      <c r="C310" s="109" t="n">
        <v>42.47</v>
      </c>
    </row>
    <row r="311" s="110" customFormat="true" ht="14" hidden="false" customHeight="true" outlineLevel="0" collapsed="false">
      <c r="A311" s="118" t="s">
        <v>6184</v>
      </c>
      <c r="B311" s="118" t="s">
        <v>6187</v>
      </c>
      <c r="C311" s="109" t="n">
        <v>50.96</v>
      </c>
    </row>
    <row r="312" s="110" customFormat="true" ht="13.5" hidden="false" customHeight="false" outlineLevel="0" collapsed="false">
      <c r="A312" s="118" t="s">
        <v>6184</v>
      </c>
      <c r="B312" s="112" t="s">
        <v>6188</v>
      </c>
      <c r="C312" s="109" t="n">
        <v>212.35</v>
      </c>
    </row>
    <row r="313" s="110" customFormat="true" ht="13.5" hidden="false" customHeight="false" outlineLevel="0" collapsed="false">
      <c r="A313" s="97" t="s">
        <v>6189</v>
      </c>
      <c r="B313" s="97" t="s">
        <v>6190</v>
      </c>
      <c r="C313" s="109" t="n">
        <v>305.78</v>
      </c>
    </row>
    <row r="314" s="110" customFormat="true" ht="13.5" hidden="false" customHeight="false" outlineLevel="0" collapsed="false">
      <c r="A314" s="97" t="s">
        <v>6189</v>
      </c>
      <c r="B314" s="97" t="s">
        <v>6191</v>
      </c>
      <c r="C314" s="109" t="n">
        <v>191.12</v>
      </c>
    </row>
    <row r="315" s="110" customFormat="true" ht="13.5" hidden="false" customHeight="false" outlineLevel="0" collapsed="false">
      <c r="A315" s="97" t="s">
        <v>6189</v>
      </c>
      <c r="B315" s="97" t="s">
        <v>6192</v>
      </c>
      <c r="C315" s="109" t="n">
        <v>2038.56</v>
      </c>
    </row>
    <row r="316" s="110" customFormat="true" ht="13.5" hidden="false" customHeight="false" outlineLevel="0" collapsed="false">
      <c r="A316" s="97" t="s">
        <v>6193</v>
      </c>
      <c r="B316" s="97" t="s">
        <v>6194</v>
      </c>
      <c r="C316" s="109" t="n">
        <v>1082.99</v>
      </c>
    </row>
    <row r="317" s="110" customFormat="true" ht="13.5" hidden="false" customHeight="false" outlineLevel="0" collapsed="false">
      <c r="A317" s="97" t="s">
        <v>6193</v>
      </c>
      <c r="B317" s="97" t="s">
        <v>6195</v>
      </c>
      <c r="C317" s="109" t="n">
        <v>530.88</v>
      </c>
    </row>
    <row r="318" s="110" customFormat="true" ht="13.5" hidden="false" customHeight="false" outlineLevel="0" collapsed="false">
      <c r="A318" s="97" t="s">
        <v>6193</v>
      </c>
      <c r="B318" s="97" t="s">
        <v>6196</v>
      </c>
      <c r="C318" s="109" t="n">
        <v>84.94</v>
      </c>
    </row>
    <row r="319" s="110" customFormat="true" ht="13.5" hidden="false" customHeight="false" outlineLevel="0" collapsed="false">
      <c r="A319" s="97" t="s">
        <v>6193</v>
      </c>
      <c r="B319" s="97" t="s">
        <v>6197</v>
      </c>
      <c r="C319" s="109" t="n">
        <v>318.53</v>
      </c>
    </row>
    <row r="320" s="110" customFormat="true" ht="13.5" hidden="false" customHeight="false" outlineLevel="0" collapsed="false">
      <c r="A320" s="97" t="s">
        <v>6193</v>
      </c>
      <c r="B320" s="119" t="s">
        <v>4738</v>
      </c>
      <c r="C320" s="109" t="n">
        <v>220.84</v>
      </c>
    </row>
    <row r="321" s="110" customFormat="true" ht="13.5" hidden="false" customHeight="false" outlineLevel="0" collapsed="false">
      <c r="A321" s="97" t="s">
        <v>6198</v>
      </c>
      <c r="B321" s="97" t="s">
        <v>6199</v>
      </c>
      <c r="C321" s="109" t="n">
        <v>59.46</v>
      </c>
    </row>
    <row r="322" s="110" customFormat="true" ht="13.5" hidden="false" customHeight="false" outlineLevel="0" collapsed="false">
      <c r="A322" s="97" t="s">
        <v>6198</v>
      </c>
      <c r="B322" s="97" t="s">
        <v>6200</v>
      </c>
      <c r="C322" s="109" t="n">
        <v>84.94</v>
      </c>
    </row>
    <row r="323" s="110" customFormat="true" ht="13.5" hidden="false" customHeight="false" outlineLevel="0" collapsed="false">
      <c r="A323" s="97" t="s">
        <v>6198</v>
      </c>
      <c r="B323" s="97" t="s">
        <v>6201</v>
      </c>
      <c r="C323" s="109" t="n">
        <v>3907.24</v>
      </c>
    </row>
    <row r="324" s="110" customFormat="true" ht="13.5" hidden="false" customHeight="false" outlineLevel="0" collapsed="false">
      <c r="A324" s="118" t="s">
        <v>6202</v>
      </c>
      <c r="B324" s="118" t="s">
        <v>6203</v>
      </c>
      <c r="C324" s="109" t="n">
        <v>127.41</v>
      </c>
    </row>
    <row r="325" s="110" customFormat="true" ht="13.5" hidden="false" customHeight="false" outlineLevel="0" collapsed="false">
      <c r="A325" s="97" t="s">
        <v>6204</v>
      </c>
      <c r="B325" s="97" t="s">
        <v>6205</v>
      </c>
      <c r="C325" s="109" t="n">
        <v>84.94</v>
      </c>
    </row>
    <row r="326" s="110" customFormat="true" ht="13.5" hidden="false" customHeight="false" outlineLevel="0" collapsed="false">
      <c r="A326" s="97" t="s">
        <v>6204</v>
      </c>
      <c r="B326" s="104" t="s">
        <v>6206</v>
      </c>
      <c r="C326" s="109" t="n">
        <v>148.65</v>
      </c>
    </row>
    <row r="327" s="110" customFormat="true" ht="13.5" hidden="false" customHeight="false" outlineLevel="0" collapsed="false">
      <c r="A327" s="97" t="s">
        <v>6204</v>
      </c>
      <c r="B327" s="104" t="s">
        <v>6207</v>
      </c>
      <c r="C327" s="109" t="n">
        <v>4162.06</v>
      </c>
    </row>
    <row r="328" s="110" customFormat="true" ht="13.5" hidden="false" customHeight="false" outlineLevel="0" collapsed="false">
      <c r="A328" s="97" t="s">
        <v>6208</v>
      </c>
      <c r="B328" s="97" t="s">
        <v>6209</v>
      </c>
      <c r="C328" s="109" t="n">
        <v>106.18</v>
      </c>
    </row>
    <row r="329" s="110" customFormat="true" ht="13.5" hidden="false" customHeight="false" outlineLevel="0" collapsed="false">
      <c r="A329" s="97" t="s">
        <v>6208</v>
      </c>
      <c r="B329" s="97" t="s">
        <v>6210</v>
      </c>
      <c r="C329" s="109" t="n">
        <v>84.94</v>
      </c>
    </row>
    <row r="330" s="110" customFormat="true" ht="13.5" hidden="false" customHeight="false" outlineLevel="0" collapsed="false">
      <c r="A330" s="97" t="s">
        <v>6208</v>
      </c>
      <c r="B330" s="97" t="s">
        <v>6211</v>
      </c>
      <c r="C330" s="109" t="n">
        <v>297.29</v>
      </c>
    </row>
    <row r="331" s="110" customFormat="true" ht="13.5" hidden="false" customHeight="false" outlineLevel="0" collapsed="false">
      <c r="A331" s="97" t="s">
        <v>6208</v>
      </c>
      <c r="B331" s="112" t="s">
        <v>6212</v>
      </c>
      <c r="C331" s="109" t="n">
        <v>114.67</v>
      </c>
    </row>
    <row r="332" s="110" customFormat="true" ht="13.5" hidden="false" customHeight="false" outlineLevel="0" collapsed="false">
      <c r="A332" s="97" t="s">
        <v>6208</v>
      </c>
      <c r="B332" s="118" t="s">
        <v>6213</v>
      </c>
      <c r="C332" s="109" t="n">
        <v>21.24</v>
      </c>
    </row>
    <row r="333" s="110" customFormat="true" ht="13.5" hidden="false" customHeight="false" outlineLevel="0" collapsed="false">
      <c r="A333" s="97" t="s">
        <v>6208</v>
      </c>
      <c r="B333" s="112" t="s">
        <v>6214</v>
      </c>
      <c r="C333" s="109" t="n">
        <v>67.95</v>
      </c>
    </row>
    <row r="334" s="110" customFormat="true" ht="13.5" hidden="false" customHeight="false" outlineLevel="0" collapsed="false">
      <c r="A334" s="97" t="s">
        <v>6215</v>
      </c>
      <c r="B334" s="97" t="s">
        <v>6216</v>
      </c>
      <c r="C334" s="109" t="n">
        <v>76.45</v>
      </c>
    </row>
    <row r="335" s="110" customFormat="true" ht="13.5" hidden="false" customHeight="false" outlineLevel="0" collapsed="false">
      <c r="A335" s="112" t="s">
        <v>6217</v>
      </c>
      <c r="B335" s="118" t="s">
        <v>6218</v>
      </c>
      <c r="C335" s="109" t="n">
        <v>63.71</v>
      </c>
    </row>
    <row r="336" s="110" customFormat="true" ht="13.5" hidden="false" customHeight="false" outlineLevel="0" collapsed="false">
      <c r="A336" s="97" t="s">
        <v>6219</v>
      </c>
      <c r="B336" s="97" t="s">
        <v>6220</v>
      </c>
      <c r="C336" s="109" t="n">
        <v>220.84</v>
      </c>
    </row>
    <row r="337" s="110" customFormat="true" ht="13.5" hidden="false" customHeight="false" outlineLevel="0" collapsed="false">
      <c r="A337" s="97" t="s">
        <v>6219</v>
      </c>
      <c r="B337" s="97" t="s">
        <v>6221</v>
      </c>
      <c r="C337" s="109" t="n">
        <v>148.65</v>
      </c>
    </row>
    <row r="338" s="110" customFormat="true" ht="13.5" hidden="false" customHeight="false" outlineLevel="0" collapsed="false">
      <c r="A338" s="97" t="s">
        <v>6219</v>
      </c>
      <c r="B338" s="97" t="s">
        <v>6222</v>
      </c>
      <c r="C338" s="109" t="n">
        <v>13250.64</v>
      </c>
    </row>
    <row r="339" s="110" customFormat="true" ht="13.5" hidden="false" customHeight="false" outlineLevel="0" collapsed="false">
      <c r="A339" s="97" t="s">
        <v>6219</v>
      </c>
      <c r="B339" s="97" t="s">
        <v>3599</v>
      </c>
      <c r="C339" s="109" t="n">
        <v>1231.63</v>
      </c>
    </row>
    <row r="340" s="110" customFormat="true" ht="13.5" hidden="false" customHeight="false" outlineLevel="0" collapsed="false">
      <c r="A340" s="97" t="s">
        <v>6223</v>
      </c>
      <c r="B340" s="97" t="s">
        <v>6224</v>
      </c>
      <c r="C340" s="109" t="n">
        <v>42.47</v>
      </c>
    </row>
    <row r="341" s="110" customFormat="true" ht="13.5" hidden="false" customHeight="false" outlineLevel="0" collapsed="false">
      <c r="A341" s="97" t="s">
        <v>6223</v>
      </c>
      <c r="B341" s="97" t="s">
        <v>6225</v>
      </c>
      <c r="C341" s="109" t="n">
        <v>127.41</v>
      </c>
    </row>
    <row r="342" s="110" customFormat="true" ht="13.5" hidden="false" customHeight="false" outlineLevel="0" collapsed="false">
      <c r="A342" s="97" t="s">
        <v>6223</v>
      </c>
      <c r="B342" s="97" t="s">
        <v>6226</v>
      </c>
      <c r="C342" s="109" t="n">
        <v>424.7</v>
      </c>
    </row>
    <row r="343" s="110" customFormat="true" ht="13.5" hidden="false" customHeight="false" outlineLevel="0" collapsed="false">
      <c r="A343" s="97" t="s">
        <v>6223</v>
      </c>
      <c r="B343" s="97" t="s">
        <v>6227</v>
      </c>
      <c r="C343" s="109" t="n">
        <v>84.94</v>
      </c>
    </row>
    <row r="344" s="110" customFormat="true" ht="13.5" hidden="false" customHeight="false" outlineLevel="0" collapsed="false">
      <c r="A344" s="97" t="s">
        <v>6223</v>
      </c>
      <c r="B344" s="97" t="s">
        <v>6228</v>
      </c>
      <c r="C344" s="109" t="n">
        <v>127.41</v>
      </c>
    </row>
    <row r="345" s="110" customFormat="true" ht="13.5" hidden="false" customHeight="false" outlineLevel="0" collapsed="false">
      <c r="A345" s="97" t="s">
        <v>6229</v>
      </c>
      <c r="B345" s="97" t="s">
        <v>6230</v>
      </c>
      <c r="C345" s="109" t="n">
        <v>467.17</v>
      </c>
    </row>
    <row r="346" s="110" customFormat="true" ht="13.5" hidden="false" customHeight="false" outlineLevel="0" collapsed="false">
      <c r="A346" s="97" t="s">
        <v>6229</v>
      </c>
      <c r="B346" s="97" t="s">
        <v>6231</v>
      </c>
      <c r="C346" s="109" t="n">
        <v>144.4</v>
      </c>
    </row>
    <row r="347" s="110" customFormat="true" ht="13.5" hidden="false" customHeight="false" outlineLevel="0" collapsed="false">
      <c r="A347" s="97" t="s">
        <v>6229</v>
      </c>
      <c r="B347" s="97" t="s">
        <v>6232</v>
      </c>
      <c r="C347" s="109" t="n">
        <v>93.43</v>
      </c>
    </row>
    <row r="348" s="110" customFormat="true" ht="13.5" hidden="false" customHeight="false" outlineLevel="0" collapsed="false">
      <c r="A348" s="97" t="s">
        <v>6229</v>
      </c>
      <c r="B348" s="97" t="s">
        <v>6233</v>
      </c>
      <c r="C348" s="109" t="n">
        <v>169.88</v>
      </c>
    </row>
    <row r="349" s="110" customFormat="true" ht="13.5" hidden="false" customHeight="false" outlineLevel="0" collapsed="false">
      <c r="A349" s="97" t="s">
        <v>6234</v>
      </c>
      <c r="B349" s="97" t="s">
        <v>6235</v>
      </c>
      <c r="C349" s="109" t="n">
        <v>382.23</v>
      </c>
    </row>
    <row r="350" s="110" customFormat="true" ht="12" hidden="false" customHeight="true" outlineLevel="0" collapsed="false">
      <c r="A350" s="97" t="s">
        <v>6234</v>
      </c>
      <c r="B350" s="97" t="s">
        <v>6236</v>
      </c>
      <c r="C350" s="109" t="n">
        <v>26191.25</v>
      </c>
    </row>
    <row r="351" s="110" customFormat="true" ht="13.5" hidden="false" customHeight="false" outlineLevel="0" collapsed="false">
      <c r="A351" s="97" t="s">
        <v>6234</v>
      </c>
      <c r="B351" s="97" t="s">
        <v>6237</v>
      </c>
      <c r="C351" s="109" t="n">
        <v>271.81</v>
      </c>
    </row>
    <row r="352" s="110" customFormat="true" ht="13.5" hidden="false" customHeight="false" outlineLevel="0" collapsed="false">
      <c r="A352" s="97" t="s">
        <v>6234</v>
      </c>
      <c r="B352" s="97" t="s">
        <v>6238</v>
      </c>
      <c r="C352" s="109" t="n">
        <v>42.47</v>
      </c>
    </row>
    <row r="353" s="110" customFormat="true" ht="13.5" hidden="false" customHeight="false" outlineLevel="0" collapsed="false">
      <c r="A353" s="97" t="s">
        <v>6239</v>
      </c>
      <c r="B353" s="97" t="s">
        <v>6240</v>
      </c>
      <c r="C353" s="109" t="n">
        <v>276.06</v>
      </c>
    </row>
    <row r="354" s="110" customFormat="true" ht="13.5" hidden="false" customHeight="false" outlineLevel="0" collapsed="false">
      <c r="A354" s="97" t="s">
        <v>6239</v>
      </c>
      <c r="B354" s="97" t="s">
        <v>6241</v>
      </c>
      <c r="C354" s="109" t="n">
        <v>212.35</v>
      </c>
    </row>
    <row r="355" s="110" customFormat="true" ht="13.5" hidden="false" customHeight="false" outlineLevel="0" collapsed="false">
      <c r="A355" s="97" t="s">
        <v>6239</v>
      </c>
      <c r="B355" s="97" t="s">
        <v>6242</v>
      </c>
      <c r="C355" s="109" t="n">
        <v>169.88</v>
      </c>
    </row>
    <row r="356" s="110" customFormat="true" ht="13.5" hidden="false" customHeight="false" outlineLevel="0" collapsed="false">
      <c r="A356" s="97" t="s">
        <v>6239</v>
      </c>
      <c r="B356" s="97" t="s">
        <v>6243</v>
      </c>
      <c r="C356" s="109" t="n">
        <v>84.94</v>
      </c>
    </row>
    <row r="357" s="110" customFormat="true" ht="13.5" hidden="false" customHeight="false" outlineLevel="0" collapsed="false">
      <c r="A357" s="97" t="s">
        <v>6244</v>
      </c>
      <c r="B357" s="97" t="s">
        <v>6245</v>
      </c>
      <c r="C357" s="109" t="n">
        <v>84.94</v>
      </c>
    </row>
    <row r="358" s="110" customFormat="true" ht="13.5" hidden="false" customHeight="false" outlineLevel="0" collapsed="false">
      <c r="A358" s="97" t="s">
        <v>6244</v>
      </c>
      <c r="B358" s="97" t="s">
        <v>6246</v>
      </c>
      <c r="C358" s="109" t="n">
        <v>1231.63</v>
      </c>
    </row>
    <row r="359" s="110" customFormat="true" ht="13.5" hidden="false" customHeight="false" outlineLevel="0" collapsed="false">
      <c r="A359" s="97" t="s">
        <v>6244</v>
      </c>
      <c r="B359" s="97" t="s">
        <v>6247</v>
      </c>
      <c r="C359" s="109" t="n">
        <v>806.93</v>
      </c>
    </row>
    <row r="360" s="110" customFormat="true" ht="13.5" hidden="false" customHeight="false" outlineLevel="0" collapsed="false">
      <c r="A360" s="97" t="s">
        <v>6244</v>
      </c>
      <c r="B360" s="97" t="s">
        <v>6248</v>
      </c>
      <c r="C360" s="109" t="n">
        <v>1146.69</v>
      </c>
    </row>
    <row r="361" s="110" customFormat="true" ht="13.5" hidden="false" customHeight="false" outlineLevel="0" collapsed="false">
      <c r="A361" s="97" t="s">
        <v>6244</v>
      </c>
      <c r="B361" s="97" t="s">
        <v>6249</v>
      </c>
      <c r="C361" s="109" t="n">
        <v>318.53</v>
      </c>
    </row>
    <row r="362" s="110" customFormat="true" ht="13.5" hidden="false" customHeight="false" outlineLevel="0" collapsed="false">
      <c r="A362" s="97" t="s">
        <v>6244</v>
      </c>
      <c r="B362" s="97" t="s">
        <v>6209</v>
      </c>
      <c r="C362" s="109" t="n">
        <v>127.41</v>
      </c>
    </row>
    <row r="363" s="110" customFormat="true" ht="13.5" hidden="false" customHeight="false" outlineLevel="0" collapsed="false">
      <c r="A363" s="97" t="s">
        <v>6244</v>
      </c>
      <c r="B363" s="97" t="s">
        <v>6250</v>
      </c>
      <c r="C363" s="109" t="n">
        <v>127.41</v>
      </c>
    </row>
    <row r="364" s="110" customFormat="true" ht="13.5" hidden="false" customHeight="false" outlineLevel="0" collapsed="false">
      <c r="A364" s="97" t="s">
        <v>6244</v>
      </c>
      <c r="B364" s="97" t="s">
        <v>6251</v>
      </c>
      <c r="C364" s="109" t="n">
        <v>25.48</v>
      </c>
    </row>
    <row r="365" s="110" customFormat="true" ht="13.5" hidden="false" customHeight="false" outlineLevel="0" collapsed="false">
      <c r="A365" s="120" t="s">
        <v>6244</v>
      </c>
      <c r="B365" s="97" t="s">
        <v>6252</v>
      </c>
      <c r="C365" s="109" t="n">
        <v>322.77</v>
      </c>
    </row>
    <row r="366" s="110" customFormat="true" ht="13.5" hidden="false" customHeight="false" outlineLevel="0" collapsed="false">
      <c r="A366" s="120" t="s">
        <v>6244</v>
      </c>
      <c r="B366" s="97" t="s">
        <v>6253</v>
      </c>
      <c r="C366" s="109" t="n">
        <v>42.47</v>
      </c>
    </row>
    <row r="367" s="110" customFormat="true" ht="13.5" hidden="false" customHeight="false" outlineLevel="0" collapsed="false">
      <c r="A367" s="120" t="s">
        <v>6244</v>
      </c>
      <c r="B367" s="97" t="s">
        <v>4216</v>
      </c>
      <c r="C367" s="109" t="n">
        <v>50.96</v>
      </c>
    </row>
    <row r="368" s="110" customFormat="true" ht="13.5" hidden="false" customHeight="false" outlineLevel="0" collapsed="false">
      <c r="A368" s="97" t="s">
        <v>6254</v>
      </c>
      <c r="B368" s="97" t="s">
        <v>6255</v>
      </c>
      <c r="C368" s="109" t="n">
        <v>127.41</v>
      </c>
    </row>
    <row r="369" s="110" customFormat="true" ht="13.5" hidden="false" customHeight="false" outlineLevel="0" collapsed="false">
      <c r="A369" s="97" t="s">
        <v>6256</v>
      </c>
      <c r="B369" s="97" t="s">
        <v>6257</v>
      </c>
      <c r="C369" s="109" t="n">
        <v>679.52</v>
      </c>
    </row>
    <row r="370" s="110" customFormat="true" ht="13.5" hidden="false" customHeight="false" outlineLevel="0" collapsed="false">
      <c r="A370" s="97" t="s">
        <v>6256</v>
      </c>
      <c r="B370" s="97" t="s">
        <v>6258</v>
      </c>
      <c r="C370" s="109" t="n">
        <v>10150.33</v>
      </c>
    </row>
    <row r="371" s="110" customFormat="true" ht="13.5" hidden="false" customHeight="false" outlineLevel="0" collapsed="false">
      <c r="A371" s="97" t="s">
        <v>6256</v>
      </c>
      <c r="B371" s="97" t="s">
        <v>6259</v>
      </c>
      <c r="C371" s="109" t="n">
        <v>84.94</v>
      </c>
    </row>
    <row r="372" s="110" customFormat="true" ht="13.5" hidden="false" customHeight="false" outlineLevel="0" collapsed="false">
      <c r="A372" s="97" t="s">
        <v>6260</v>
      </c>
      <c r="B372" s="97" t="s">
        <v>6261</v>
      </c>
      <c r="C372" s="109" t="n">
        <v>42.47</v>
      </c>
    </row>
    <row r="373" s="110" customFormat="true" ht="13.5" hidden="false" customHeight="false" outlineLevel="0" collapsed="false">
      <c r="A373" s="97" t="s">
        <v>6260</v>
      </c>
      <c r="B373" s="97" t="s">
        <v>6262</v>
      </c>
      <c r="C373" s="109" t="n">
        <v>63.71</v>
      </c>
    </row>
    <row r="374" s="110" customFormat="true" ht="13.5" hidden="false" customHeight="false" outlineLevel="0" collapsed="false">
      <c r="A374" s="97" t="s">
        <v>6263</v>
      </c>
      <c r="B374" s="97" t="s">
        <v>6264</v>
      </c>
      <c r="C374" s="109" t="n">
        <v>212.35</v>
      </c>
    </row>
    <row r="375" s="110" customFormat="true" ht="13.5" hidden="false" customHeight="false" outlineLevel="0" collapsed="false">
      <c r="A375" s="97" t="s">
        <v>6263</v>
      </c>
      <c r="B375" s="97" t="s">
        <v>6265</v>
      </c>
      <c r="C375" s="109" t="n">
        <v>254.82</v>
      </c>
    </row>
    <row r="376" s="110" customFormat="true" ht="13.5" hidden="false" customHeight="false" outlineLevel="0" collapsed="false">
      <c r="A376" s="97" t="s">
        <v>6263</v>
      </c>
      <c r="B376" s="97" t="s">
        <v>6266</v>
      </c>
      <c r="C376" s="109" t="n">
        <v>127.41</v>
      </c>
    </row>
    <row r="377" s="110" customFormat="true" ht="13.5" hidden="false" customHeight="false" outlineLevel="0" collapsed="false">
      <c r="A377" s="97" t="s">
        <v>6263</v>
      </c>
      <c r="B377" s="97" t="s">
        <v>6267</v>
      </c>
      <c r="C377" s="109" t="n">
        <v>76.45</v>
      </c>
    </row>
    <row r="378" s="110" customFormat="true" ht="13.5" hidden="false" customHeight="false" outlineLevel="0" collapsed="false">
      <c r="A378" s="97" t="s">
        <v>6263</v>
      </c>
      <c r="B378" s="97" t="s">
        <v>6268</v>
      </c>
      <c r="C378" s="109" t="n">
        <v>297.29</v>
      </c>
    </row>
    <row r="379" s="110" customFormat="true" ht="13.5" hidden="false" customHeight="false" outlineLevel="0" collapsed="false">
      <c r="A379" s="97" t="s">
        <v>6263</v>
      </c>
      <c r="B379" s="97" t="s">
        <v>6269</v>
      </c>
      <c r="C379" s="109" t="n">
        <v>254.82</v>
      </c>
    </row>
    <row r="380" s="110" customFormat="true" ht="13.5" hidden="false" customHeight="false" outlineLevel="0" collapsed="false">
      <c r="A380" s="97" t="s">
        <v>6263</v>
      </c>
      <c r="B380" s="97" t="s">
        <v>6270</v>
      </c>
      <c r="C380" s="109" t="n">
        <v>84.94</v>
      </c>
    </row>
    <row r="381" s="110" customFormat="true" ht="13.5" hidden="false" customHeight="false" outlineLevel="0" collapsed="false">
      <c r="A381" s="97" t="s">
        <v>6263</v>
      </c>
      <c r="B381" s="97" t="s">
        <v>6271</v>
      </c>
      <c r="C381" s="109" t="n">
        <v>110.42</v>
      </c>
    </row>
    <row r="382" s="110" customFormat="true" ht="13.5" hidden="false" customHeight="false" outlineLevel="0" collapsed="false">
      <c r="A382" s="112" t="s">
        <v>6272</v>
      </c>
      <c r="B382" s="121" t="s">
        <v>6273</v>
      </c>
      <c r="C382" s="109" t="n">
        <v>16.99</v>
      </c>
    </row>
    <row r="383" s="110" customFormat="true" ht="13.5" hidden="false" customHeight="false" outlineLevel="0" collapsed="false">
      <c r="A383" s="112" t="s">
        <v>6272</v>
      </c>
      <c r="B383" s="121" t="s">
        <v>6274</v>
      </c>
      <c r="C383" s="109" t="n">
        <v>84.94</v>
      </c>
    </row>
    <row r="384" s="110" customFormat="true" ht="13.5" hidden="false" customHeight="false" outlineLevel="0" collapsed="false">
      <c r="A384" s="112" t="s">
        <v>6272</v>
      </c>
      <c r="B384" s="121" t="s">
        <v>6275</v>
      </c>
      <c r="C384" s="109" t="n">
        <v>127.41</v>
      </c>
    </row>
    <row r="385" s="110" customFormat="true" ht="13.5" hidden="false" customHeight="false" outlineLevel="0" collapsed="false">
      <c r="A385" s="97" t="s">
        <v>6276</v>
      </c>
      <c r="B385" s="97" t="s">
        <v>6277</v>
      </c>
      <c r="C385" s="109" t="n">
        <v>169.88</v>
      </c>
    </row>
    <row r="386" s="110" customFormat="true" ht="13.5" hidden="false" customHeight="false" outlineLevel="0" collapsed="false">
      <c r="A386" s="97" t="s">
        <v>6276</v>
      </c>
      <c r="B386" s="97" t="s">
        <v>6278</v>
      </c>
      <c r="C386" s="109" t="n">
        <v>254.82</v>
      </c>
    </row>
    <row r="387" s="110" customFormat="true" ht="13.5" hidden="false" customHeight="false" outlineLevel="0" collapsed="false">
      <c r="A387" s="97" t="s">
        <v>6279</v>
      </c>
      <c r="B387" s="97" t="s">
        <v>6280</v>
      </c>
      <c r="C387" s="109" t="n">
        <v>4629.23</v>
      </c>
    </row>
    <row r="388" s="110" customFormat="true" ht="13.5" hidden="false" customHeight="false" outlineLevel="0" collapsed="false">
      <c r="A388" s="97" t="s">
        <v>6279</v>
      </c>
      <c r="B388" s="97" t="s">
        <v>6281</v>
      </c>
      <c r="C388" s="109" t="n">
        <v>254.82</v>
      </c>
    </row>
    <row r="389" s="110" customFormat="true" ht="13.5" hidden="false" customHeight="false" outlineLevel="0" collapsed="false">
      <c r="A389" s="97" t="s">
        <v>6279</v>
      </c>
      <c r="B389" s="97" t="s">
        <v>6282</v>
      </c>
      <c r="C389" s="109" t="n">
        <v>169.88</v>
      </c>
    </row>
    <row r="390" s="110" customFormat="true" ht="13.5" hidden="false" customHeight="false" outlineLevel="0" collapsed="false">
      <c r="A390" s="97" t="s">
        <v>6279</v>
      </c>
      <c r="B390" s="97" t="s">
        <v>6283</v>
      </c>
      <c r="C390" s="109" t="n">
        <v>110.42</v>
      </c>
    </row>
    <row r="391" s="110" customFormat="true" ht="13.5" hidden="false" customHeight="false" outlineLevel="0" collapsed="false">
      <c r="A391" s="97" t="s">
        <v>6279</v>
      </c>
      <c r="B391" s="97" t="s">
        <v>6284</v>
      </c>
      <c r="C391" s="109" t="n">
        <v>297.29</v>
      </c>
    </row>
    <row r="392" s="110" customFormat="true" ht="13.5" hidden="false" customHeight="false" outlineLevel="0" collapsed="false">
      <c r="A392" s="97" t="s">
        <v>6279</v>
      </c>
      <c r="B392" s="97" t="s">
        <v>6285</v>
      </c>
      <c r="C392" s="109" t="n">
        <v>140.15</v>
      </c>
    </row>
    <row r="393" s="110" customFormat="true" ht="13.5" hidden="false" customHeight="false" outlineLevel="0" collapsed="false">
      <c r="A393" s="97" t="s">
        <v>6279</v>
      </c>
      <c r="B393" s="97" t="s">
        <v>6286</v>
      </c>
      <c r="C393" s="109" t="n">
        <v>254.82</v>
      </c>
    </row>
    <row r="394" s="110" customFormat="true" ht="13.5" hidden="false" customHeight="false" outlineLevel="0" collapsed="false">
      <c r="A394" s="97" t="s">
        <v>6287</v>
      </c>
      <c r="B394" s="104" t="s">
        <v>6288</v>
      </c>
      <c r="C394" s="109" t="n">
        <v>106.18</v>
      </c>
    </row>
    <row r="395" s="110" customFormat="true" ht="13.5" hidden="false" customHeight="false" outlineLevel="0" collapsed="false">
      <c r="A395" s="112" t="s">
        <v>6289</v>
      </c>
      <c r="B395" s="121" t="s">
        <v>6290</v>
      </c>
      <c r="C395" s="109" t="n">
        <v>8183.97</v>
      </c>
    </row>
    <row r="396" s="110" customFormat="true" ht="13.5" hidden="false" customHeight="false" outlineLevel="0" collapsed="false">
      <c r="A396" s="97" t="s">
        <v>6291</v>
      </c>
      <c r="B396" s="104" t="s">
        <v>6292</v>
      </c>
      <c r="C396" s="109" t="n">
        <v>276.06</v>
      </c>
    </row>
    <row r="397" s="110" customFormat="true" ht="13.5" hidden="false" customHeight="false" outlineLevel="0" collapsed="false">
      <c r="A397" s="97" t="s">
        <v>6291</v>
      </c>
      <c r="B397" s="97" t="s">
        <v>6293</v>
      </c>
      <c r="C397" s="109" t="n">
        <v>84.94</v>
      </c>
    </row>
    <row r="398" s="110" customFormat="true" ht="13.5" hidden="false" customHeight="false" outlineLevel="0" collapsed="false">
      <c r="A398" s="97" t="s">
        <v>6291</v>
      </c>
      <c r="B398" s="97" t="s">
        <v>6294</v>
      </c>
      <c r="C398" s="109" t="n">
        <v>199.61</v>
      </c>
    </row>
    <row r="399" s="110" customFormat="true" ht="13.5" hidden="false" customHeight="false" outlineLevel="0" collapsed="false">
      <c r="A399" s="97" t="s">
        <v>6295</v>
      </c>
      <c r="B399" s="97" t="s">
        <v>6296</v>
      </c>
      <c r="C399" s="109" t="n">
        <v>165.63</v>
      </c>
    </row>
    <row r="400" s="110" customFormat="true" ht="13.5" hidden="false" customHeight="false" outlineLevel="0" collapsed="false">
      <c r="A400" s="97" t="s">
        <v>6295</v>
      </c>
      <c r="B400" s="97" t="s">
        <v>6297</v>
      </c>
      <c r="C400" s="109" t="n">
        <v>849.4</v>
      </c>
    </row>
    <row r="401" s="110" customFormat="true" ht="13.5" hidden="false" customHeight="false" outlineLevel="0" collapsed="false">
      <c r="A401" s="97" t="s">
        <v>6295</v>
      </c>
      <c r="B401" s="97" t="s">
        <v>6298</v>
      </c>
      <c r="C401" s="109" t="n">
        <v>118.92</v>
      </c>
    </row>
    <row r="402" s="110" customFormat="true" ht="13.5" hidden="false" customHeight="false" outlineLevel="0" collapsed="false">
      <c r="A402" s="97" t="s">
        <v>6295</v>
      </c>
      <c r="B402" s="97" t="s">
        <v>6299</v>
      </c>
      <c r="C402" s="109" t="n">
        <v>55.21</v>
      </c>
    </row>
    <row r="403" s="110" customFormat="true" ht="13.5" hidden="false" customHeight="false" outlineLevel="0" collapsed="false">
      <c r="A403" s="120" t="s">
        <v>6295</v>
      </c>
      <c r="B403" s="97" t="s">
        <v>6300</v>
      </c>
      <c r="C403" s="109" t="n">
        <v>101.93</v>
      </c>
    </row>
    <row r="404" s="110" customFormat="true" ht="13.5" hidden="false" customHeight="false" outlineLevel="0" collapsed="false">
      <c r="A404" s="120" t="s">
        <v>6295</v>
      </c>
      <c r="B404" s="97" t="s">
        <v>6301</v>
      </c>
      <c r="C404" s="109" t="n">
        <v>93.43</v>
      </c>
    </row>
    <row r="405" s="110" customFormat="true" ht="13.5" hidden="false" customHeight="false" outlineLevel="0" collapsed="false">
      <c r="A405" s="120" t="s">
        <v>6295</v>
      </c>
      <c r="B405" s="97" t="s">
        <v>6302</v>
      </c>
      <c r="C405" s="109" t="n">
        <v>84.94</v>
      </c>
    </row>
    <row r="406" s="110" customFormat="true" ht="13.5" hidden="false" customHeight="false" outlineLevel="0" collapsed="false">
      <c r="A406" s="112" t="s">
        <v>6303</v>
      </c>
      <c r="B406" s="112" t="s">
        <v>6304</v>
      </c>
      <c r="C406" s="109" t="n">
        <v>59.46</v>
      </c>
    </row>
    <row r="407" s="110" customFormat="true" ht="13.5" hidden="false" customHeight="false" outlineLevel="0" collapsed="false">
      <c r="A407" s="97" t="s">
        <v>6305</v>
      </c>
      <c r="B407" s="97" t="s">
        <v>6306</v>
      </c>
      <c r="C407" s="109" t="n">
        <v>169.88</v>
      </c>
    </row>
    <row r="408" s="110" customFormat="true" ht="13.5" hidden="false" customHeight="false" outlineLevel="0" collapsed="false">
      <c r="A408" s="97" t="s">
        <v>6305</v>
      </c>
      <c r="B408" s="97" t="s">
        <v>6307</v>
      </c>
      <c r="C408" s="109" t="n">
        <v>89.19</v>
      </c>
    </row>
    <row r="409" s="110" customFormat="true" ht="13.5" hidden="false" customHeight="false" outlineLevel="0" collapsed="false">
      <c r="A409" s="97" t="s">
        <v>6305</v>
      </c>
      <c r="B409" s="97" t="s">
        <v>6308</v>
      </c>
      <c r="C409" s="109" t="n">
        <v>424.7</v>
      </c>
    </row>
    <row r="410" s="110" customFormat="true" ht="13.5" hidden="false" customHeight="false" outlineLevel="0" collapsed="false">
      <c r="A410" s="97" t="s">
        <v>6305</v>
      </c>
      <c r="B410" s="97" t="s">
        <v>6309</v>
      </c>
      <c r="C410" s="109" t="n">
        <v>1422.75</v>
      </c>
    </row>
    <row r="411" s="110" customFormat="true" ht="13.5" hidden="false" customHeight="false" outlineLevel="0" collapsed="false">
      <c r="A411" s="97" t="s">
        <v>6305</v>
      </c>
      <c r="B411" s="97" t="s">
        <v>6297</v>
      </c>
      <c r="C411" s="109" t="n">
        <v>169.88</v>
      </c>
    </row>
    <row r="412" s="110" customFormat="true" ht="13.5" hidden="false" customHeight="false" outlineLevel="0" collapsed="false">
      <c r="A412" s="97" t="s">
        <v>6305</v>
      </c>
      <c r="B412" s="97" t="s">
        <v>6310</v>
      </c>
      <c r="C412" s="109" t="n">
        <v>203.86</v>
      </c>
    </row>
    <row r="413" s="110" customFormat="true" ht="13.5" hidden="false" customHeight="false" outlineLevel="0" collapsed="false">
      <c r="A413" s="97" t="s">
        <v>6305</v>
      </c>
      <c r="B413" s="97" t="s">
        <v>6311</v>
      </c>
      <c r="C413" s="109" t="n">
        <v>3482.54</v>
      </c>
    </row>
    <row r="414" s="110" customFormat="true" ht="13.5" hidden="false" customHeight="false" outlineLevel="0" collapsed="false">
      <c r="A414" s="97" t="s">
        <v>6305</v>
      </c>
      <c r="B414" s="122" t="s">
        <v>6312</v>
      </c>
      <c r="C414" s="109" t="n">
        <v>637.05</v>
      </c>
    </row>
    <row r="415" s="110" customFormat="true" ht="13.5" hidden="false" customHeight="false" outlineLevel="0" collapsed="false">
      <c r="A415" s="112" t="s">
        <v>6313</v>
      </c>
      <c r="B415" s="121" t="s">
        <v>6314</v>
      </c>
      <c r="C415" s="109" t="n">
        <v>5775.92</v>
      </c>
    </row>
    <row r="416" s="110" customFormat="true" ht="13.5" hidden="false" customHeight="false" outlineLevel="0" collapsed="false">
      <c r="A416" s="97" t="s">
        <v>6315</v>
      </c>
      <c r="B416" s="97" t="s">
        <v>6316</v>
      </c>
      <c r="C416" s="109" t="n">
        <v>1911.15</v>
      </c>
    </row>
    <row r="417" s="110" customFormat="true" ht="13.5" hidden="false" customHeight="false" outlineLevel="0" collapsed="false">
      <c r="A417" s="97" t="s">
        <v>6315</v>
      </c>
      <c r="B417" s="97" t="s">
        <v>6317</v>
      </c>
      <c r="C417" s="109" t="n">
        <v>891.87</v>
      </c>
    </row>
    <row r="418" s="110" customFormat="true" ht="13.5" hidden="false" customHeight="false" outlineLevel="0" collapsed="false">
      <c r="A418" s="97" t="s">
        <v>6318</v>
      </c>
      <c r="B418" s="97" t="s">
        <v>1745</v>
      </c>
      <c r="C418" s="109" t="n">
        <v>509.64</v>
      </c>
    </row>
    <row r="419" s="110" customFormat="true" ht="13.5" hidden="false" customHeight="false" outlineLevel="0" collapsed="false">
      <c r="A419" s="97" t="s">
        <v>6318</v>
      </c>
      <c r="B419" s="97" t="s">
        <v>6319</v>
      </c>
      <c r="C419" s="109" t="n">
        <v>339.76</v>
      </c>
    </row>
    <row r="420" s="110" customFormat="true" ht="13.5" hidden="false" customHeight="false" outlineLevel="0" collapsed="false">
      <c r="A420" s="97" t="s">
        <v>6318</v>
      </c>
      <c r="B420" s="97" t="s">
        <v>6320</v>
      </c>
      <c r="C420" s="109" t="n">
        <v>127.41</v>
      </c>
    </row>
    <row r="421" s="110" customFormat="true" ht="13.5" hidden="false" customHeight="false" outlineLevel="0" collapsed="false">
      <c r="A421" s="97" t="s">
        <v>6318</v>
      </c>
      <c r="B421" s="97" t="s">
        <v>6321</v>
      </c>
      <c r="C421" s="109" t="n">
        <v>339.76</v>
      </c>
    </row>
    <row r="422" s="110" customFormat="true" ht="13.5" hidden="false" customHeight="false" outlineLevel="0" collapsed="false">
      <c r="A422" s="97" t="s">
        <v>6322</v>
      </c>
      <c r="B422" s="97" t="s">
        <v>6323</v>
      </c>
      <c r="C422" s="109" t="n">
        <v>157.14</v>
      </c>
    </row>
    <row r="423" s="110" customFormat="true" ht="13.5" hidden="false" customHeight="false" outlineLevel="0" collapsed="false">
      <c r="A423" s="97" t="s">
        <v>6322</v>
      </c>
      <c r="B423" s="97" t="s">
        <v>6324</v>
      </c>
      <c r="C423" s="109" t="n">
        <v>361</v>
      </c>
    </row>
    <row r="424" s="110" customFormat="true" ht="13.5" hidden="false" customHeight="false" outlineLevel="0" collapsed="false">
      <c r="A424" s="97" t="s">
        <v>6322</v>
      </c>
      <c r="B424" s="97" t="s">
        <v>6325</v>
      </c>
      <c r="C424" s="109" t="n">
        <v>148.65</v>
      </c>
    </row>
    <row r="425" s="110" customFormat="true" ht="13.5" hidden="false" customHeight="false" outlineLevel="0" collapsed="false">
      <c r="A425" s="97" t="s">
        <v>6322</v>
      </c>
      <c r="B425" s="97" t="s">
        <v>6326</v>
      </c>
      <c r="C425" s="109" t="n">
        <v>76.45</v>
      </c>
    </row>
    <row r="426" s="110" customFormat="true" ht="13.5" hidden="false" customHeight="false" outlineLevel="0" collapsed="false">
      <c r="A426" s="97" t="s">
        <v>6322</v>
      </c>
      <c r="B426" s="97" t="s">
        <v>6261</v>
      </c>
      <c r="C426" s="109" t="n">
        <v>552.11</v>
      </c>
    </row>
    <row r="427" s="110" customFormat="true" ht="13.5" hidden="false" customHeight="false" outlineLevel="0" collapsed="false">
      <c r="A427" s="112" t="s">
        <v>6327</v>
      </c>
      <c r="B427" s="112" t="s">
        <v>6328</v>
      </c>
      <c r="C427" s="109" t="n">
        <v>29.73</v>
      </c>
    </row>
    <row r="428" s="110" customFormat="true" ht="13.5" hidden="false" customHeight="false" outlineLevel="0" collapsed="false">
      <c r="A428" s="112" t="s">
        <v>6327</v>
      </c>
      <c r="B428" s="121" t="s">
        <v>6329</v>
      </c>
      <c r="C428" s="109" t="n">
        <v>29.73</v>
      </c>
    </row>
    <row r="429" s="110" customFormat="true" ht="13.5" hidden="false" customHeight="false" outlineLevel="0" collapsed="false">
      <c r="A429" s="97" t="s">
        <v>6330</v>
      </c>
      <c r="B429" s="97" t="s">
        <v>6331</v>
      </c>
      <c r="C429" s="109" t="n">
        <v>637.05</v>
      </c>
    </row>
    <row r="430" s="110" customFormat="true" ht="13.5" hidden="false" customHeight="false" outlineLevel="0" collapsed="false">
      <c r="A430" s="97" t="s">
        <v>6330</v>
      </c>
      <c r="B430" s="97" t="s">
        <v>6332</v>
      </c>
      <c r="C430" s="109" t="n">
        <v>84.94</v>
      </c>
    </row>
    <row r="431" s="110" customFormat="true" ht="13.5" hidden="false" customHeight="false" outlineLevel="0" collapsed="false">
      <c r="A431" s="97" t="s">
        <v>6330</v>
      </c>
      <c r="B431" s="97" t="s">
        <v>6333</v>
      </c>
      <c r="C431" s="109" t="n">
        <v>254.82</v>
      </c>
    </row>
    <row r="432" s="110" customFormat="true" ht="13.5" hidden="false" customHeight="false" outlineLevel="0" collapsed="false">
      <c r="A432" s="112" t="s">
        <v>6334</v>
      </c>
      <c r="B432" s="121" t="s">
        <v>6335</v>
      </c>
      <c r="C432" s="109" t="n">
        <v>63.71</v>
      </c>
    </row>
    <row r="433" s="110" customFormat="true" ht="13.5" hidden="false" customHeight="false" outlineLevel="0" collapsed="false">
      <c r="A433" s="97" t="s">
        <v>6336</v>
      </c>
      <c r="B433" s="97" t="s">
        <v>6337</v>
      </c>
      <c r="C433" s="109" t="n">
        <v>4374.41</v>
      </c>
    </row>
    <row r="434" s="110" customFormat="true" ht="13.5" hidden="false" customHeight="false" outlineLevel="0" collapsed="false">
      <c r="A434" s="112" t="s">
        <v>6338</v>
      </c>
      <c r="B434" s="112" t="s">
        <v>6339</v>
      </c>
      <c r="C434" s="109" t="n">
        <v>178.37</v>
      </c>
    </row>
    <row r="435" s="110" customFormat="true" ht="13.5" hidden="false" customHeight="false" outlineLevel="0" collapsed="false">
      <c r="A435" s="97" t="s">
        <v>6340</v>
      </c>
      <c r="B435" s="97" t="s">
        <v>6341</v>
      </c>
      <c r="C435" s="109" t="n">
        <v>2102.27</v>
      </c>
    </row>
    <row r="436" s="110" customFormat="true" ht="13.5" hidden="false" customHeight="false" outlineLevel="0" collapsed="false">
      <c r="A436" s="97" t="s">
        <v>6340</v>
      </c>
      <c r="B436" s="97" t="s">
        <v>6342</v>
      </c>
      <c r="C436" s="109" t="n">
        <v>1550.16</v>
      </c>
    </row>
    <row r="437" s="110" customFormat="true" ht="13.5" hidden="false" customHeight="false" outlineLevel="0" collapsed="false">
      <c r="A437" s="97" t="s">
        <v>6340</v>
      </c>
      <c r="B437" s="97" t="s">
        <v>6343</v>
      </c>
      <c r="C437" s="109" t="n">
        <v>522.38</v>
      </c>
    </row>
    <row r="438" s="110" customFormat="true" ht="13.5" hidden="false" customHeight="false" outlineLevel="0" collapsed="false">
      <c r="A438" s="97" t="s">
        <v>6340</v>
      </c>
      <c r="B438" s="97" t="s">
        <v>6344</v>
      </c>
      <c r="C438" s="109" t="n">
        <v>84.94</v>
      </c>
    </row>
    <row r="439" s="110" customFormat="true" ht="13.5" hidden="false" customHeight="false" outlineLevel="0" collapsed="false">
      <c r="A439" s="97" t="s">
        <v>6345</v>
      </c>
      <c r="B439" s="97" t="s">
        <v>6346</v>
      </c>
      <c r="C439" s="109" t="n">
        <v>637.05</v>
      </c>
    </row>
    <row r="440" s="110" customFormat="true" ht="13.5" hidden="false" customHeight="false" outlineLevel="0" collapsed="false">
      <c r="A440" s="97" t="s">
        <v>6345</v>
      </c>
      <c r="B440" s="97" t="s">
        <v>6347</v>
      </c>
      <c r="C440" s="109" t="n">
        <v>709.25</v>
      </c>
    </row>
    <row r="441" s="110" customFormat="true" ht="13.5" hidden="false" customHeight="false" outlineLevel="0" collapsed="false">
      <c r="A441" s="97" t="s">
        <v>6348</v>
      </c>
      <c r="B441" s="97" t="s">
        <v>6349</v>
      </c>
      <c r="C441" s="109" t="n">
        <v>127.41</v>
      </c>
    </row>
    <row r="442" s="110" customFormat="true" ht="13.5" hidden="false" customHeight="false" outlineLevel="0" collapsed="false">
      <c r="A442" s="97" t="s">
        <v>6348</v>
      </c>
      <c r="B442" s="97" t="s">
        <v>6350</v>
      </c>
      <c r="C442" s="109" t="n">
        <v>127.41</v>
      </c>
    </row>
    <row r="443" s="110" customFormat="true" ht="13.5" hidden="false" customHeight="false" outlineLevel="0" collapsed="false">
      <c r="A443" s="97" t="s">
        <v>6348</v>
      </c>
      <c r="B443" s="97" t="s">
        <v>6351</v>
      </c>
      <c r="C443" s="109" t="n">
        <v>369.49</v>
      </c>
    </row>
    <row r="444" s="110" customFormat="true" ht="13.5" hidden="false" customHeight="false" outlineLevel="0" collapsed="false">
      <c r="A444" s="112" t="s">
        <v>6352</v>
      </c>
      <c r="B444" s="112" t="s">
        <v>6353</v>
      </c>
      <c r="C444" s="109" t="n">
        <v>174.13</v>
      </c>
    </row>
    <row r="445" s="110" customFormat="true" ht="13.5" hidden="false" customHeight="false" outlineLevel="0" collapsed="false">
      <c r="A445" s="97" t="s">
        <v>6354</v>
      </c>
      <c r="B445" s="97" t="s">
        <v>6355</v>
      </c>
      <c r="C445" s="109" t="n">
        <v>1159.43</v>
      </c>
    </row>
    <row r="446" s="110" customFormat="true" ht="13.5" hidden="false" customHeight="false" outlineLevel="0" collapsed="false">
      <c r="A446" s="97" t="s">
        <v>6356</v>
      </c>
      <c r="B446" s="97" t="s">
        <v>6357</v>
      </c>
      <c r="C446" s="109" t="n">
        <v>63.71</v>
      </c>
    </row>
    <row r="447" s="110" customFormat="true" ht="13.5" hidden="false" customHeight="false" outlineLevel="0" collapsed="false">
      <c r="A447" s="97" t="s">
        <v>6356</v>
      </c>
      <c r="B447" s="97" t="s">
        <v>187</v>
      </c>
      <c r="C447" s="109" t="n">
        <v>331.27</v>
      </c>
    </row>
    <row r="448" s="110" customFormat="true" ht="13.5" hidden="false" customHeight="false" outlineLevel="0" collapsed="false">
      <c r="A448" s="97" t="s">
        <v>6358</v>
      </c>
      <c r="B448" s="97" t="s">
        <v>6065</v>
      </c>
      <c r="C448" s="109" t="n">
        <v>169.88</v>
      </c>
    </row>
    <row r="449" s="110" customFormat="true" ht="13.5" hidden="false" customHeight="false" outlineLevel="0" collapsed="false">
      <c r="A449" s="97" t="s">
        <v>6358</v>
      </c>
      <c r="B449" s="97" t="s">
        <v>6359</v>
      </c>
      <c r="C449" s="109" t="n">
        <v>135.9</v>
      </c>
    </row>
    <row r="450" s="110" customFormat="true" ht="13.5" hidden="false" customHeight="false" outlineLevel="0" collapsed="false">
      <c r="A450" s="97" t="s">
        <v>6358</v>
      </c>
      <c r="B450" s="97" t="s">
        <v>6360</v>
      </c>
      <c r="C450" s="109" t="n">
        <v>297.29</v>
      </c>
    </row>
    <row r="451" s="110" customFormat="true" ht="13.5" hidden="false" customHeight="false" outlineLevel="0" collapsed="false">
      <c r="A451" s="97" t="s">
        <v>6361</v>
      </c>
      <c r="B451" s="97" t="s">
        <v>6362</v>
      </c>
      <c r="C451" s="109" t="n">
        <v>165.63</v>
      </c>
    </row>
    <row r="452" s="110" customFormat="true" ht="13.5" hidden="false" customHeight="false" outlineLevel="0" collapsed="false">
      <c r="A452" s="97" t="s">
        <v>6361</v>
      </c>
      <c r="B452" s="97" t="s">
        <v>6363</v>
      </c>
      <c r="C452" s="109" t="n">
        <v>110.42</v>
      </c>
    </row>
    <row r="453" s="110" customFormat="true" ht="13.5" hidden="false" customHeight="false" outlineLevel="0" collapsed="false">
      <c r="A453" s="112" t="s">
        <v>6364</v>
      </c>
      <c r="B453" s="112" t="s">
        <v>6365</v>
      </c>
      <c r="C453" s="109" t="n">
        <v>178.37</v>
      </c>
    </row>
    <row r="454" s="110" customFormat="true" ht="13.5" hidden="false" customHeight="false" outlineLevel="0" collapsed="false">
      <c r="A454" s="112" t="s">
        <v>6364</v>
      </c>
      <c r="B454" s="112" t="s">
        <v>6366</v>
      </c>
      <c r="C454" s="109" t="n">
        <v>127.41</v>
      </c>
    </row>
    <row r="455" s="110" customFormat="true" ht="13.5" hidden="false" customHeight="false" outlineLevel="0" collapsed="false">
      <c r="A455" s="97" t="s">
        <v>6367</v>
      </c>
      <c r="B455" s="97" t="s">
        <v>6368</v>
      </c>
      <c r="C455" s="109" t="n">
        <v>603.07</v>
      </c>
    </row>
    <row r="456" s="110" customFormat="true" ht="13.5" hidden="false" customHeight="false" outlineLevel="0" collapsed="false">
      <c r="A456" s="97" t="s">
        <v>6367</v>
      </c>
      <c r="B456" s="97" t="s">
        <v>6369</v>
      </c>
      <c r="C456" s="109" t="n">
        <v>1528.92</v>
      </c>
    </row>
    <row r="457" s="110" customFormat="true" ht="13.5" hidden="false" customHeight="false" outlineLevel="0" collapsed="false">
      <c r="A457" s="97" t="s">
        <v>6367</v>
      </c>
      <c r="B457" s="97" t="s">
        <v>6370</v>
      </c>
      <c r="C457" s="109" t="n">
        <v>2021.57</v>
      </c>
    </row>
    <row r="458" s="110" customFormat="true" ht="13.5" hidden="false" customHeight="false" outlineLevel="0" collapsed="false">
      <c r="A458" s="97" t="s">
        <v>6367</v>
      </c>
      <c r="B458" s="97" t="s">
        <v>6371</v>
      </c>
      <c r="C458" s="109" t="n">
        <v>445.94</v>
      </c>
    </row>
    <row r="459" s="110" customFormat="true" ht="13.5" hidden="false" customHeight="false" outlineLevel="0" collapsed="false">
      <c r="A459" s="97" t="s">
        <v>6367</v>
      </c>
      <c r="B459" s="97" t="s">
        <v>6372</v>
      </c>
      <c r="C459" s="109" t="n">
        <v>675.27</v>
      </c>
    </row>
    <row r="460" s="110" customFormat="true" ht="13.5" hidden="false" customHeight="false" outlineLevel="0" collapsed="false">
      <c r="A460" s="97" t="s">
        <v>6367</v>
      </c>
      <c r="B460" s="97" t="s">
        <v>6373</v>
      </c>
      <c r="C460" s="109" t="n">
        <v>539.37</v>
      </c>
    </row>
    <row r="461" s="110" customFormat="true" ht="13.5" hidden="false" customHeight="false" outlineLevel="0" collapsed="false">
      <c r="A461" s="97" t="s">
        <v>6367</v>
      </c>
      <c r="B461" s="97" t="s">
        <v>6374</v>
      </c>
      <c r="C461" s="109" t="n">
        <v>607.32</v>
      </c>
    </row>
    <row r="462" s="110" customFormat="true" ht="13.5" hidden="false" customHeight="false" outlineLevel="0" collapsed="false">
      <c r="A462" s="112" t="s">
        <v>6375</v>
      </c>
      <c r="B462" s="112" t="s">
        <v>6359</v>
      </c>
      <c r="C462" s="109" t="n">
        <v>603.07</v>
      </c>
    </row>
    <row r="463" s="110" customFormat="true" ht="13.5" hidden="false" customHeight="false" outlineLevel="0" collapsed="false">
      <c r="A463" s="112" t="s">
        <v>6376</v>
      </c>
      <c r="B463" s="112" t="s">
        <v>6377</v>
      </c>
      <c r="C463" s="109" t="n">
        <v>394.97</v>
      </c>
    </row>
    <row r="464" s="110" customFormat="true" ht="13.5" hidden="false" customHeight="false" outlineLevel="0" collapsed="false">
      <c r="A464" s="97" t="s">
        <v>6378</v>
      </c>
      <c r="B464" s="97" t="s">
        <v>6379</v>
      </c>
      <c r="C464" s="109" t="n">
        <v>106.18</v>
      </c>
    </row>
    <row r="465" s="110" customFormat="true" ht="13.5" hidden="false" customHeight="false" outlineLevel="0" collapsed="false">
      <c r="A465" s="97" t="s">
        <v>6378</v>
      </c>
      <c r="B465" s="97" t="s">
        <v>6380</v>
      </c>
      <c r="C465" s="109" t="n">
        <v>84.94</v>
      </c>
    </row>
    <row r="466" s="110" customFormat="true" ht="13.5" hidden="false" customHeight="false" outlineLevel="0" collapsed="false">
      <c r="A466" s="97" t="s">
        <v>6378</v>
      </c>
      <c r="B466" s="97" t="s">
        <v>6381</v>
      </c>
      <c r="C466" s="109" t="n">
        <v>373.74</v>
      </c>
    </row>
    <row r="467" s="110" customFormat="true" ht="13.5" hidden="false" customHeight="false" outlineLevel="0" collapsed="false">
      <c r="A467" s="97" t="s">
        <v>6378</v>
      </c>
      <c r="B467" s="97" t="s">
        <v>6382</v>
      </c>
      <c r="C467" s="109" t="n">
        <v>828.17</v>
      </c>
    </row>
    <row r="468" s="110" customFormat="true" ht="13.5" hidden="false" customHeight="false" outlineLevel="0" collapsed="false">
      <c r="A468" s="97" t="s">
        <v>6378</v>
      </c>
      <c r="B468" s="97" t="s">
        <v>6383</v>
      </c>
      <c r="C468" s="109" t="n">
        <v>467.17</v>
      </c>
    </row>
    <row r="469" s="110" customFormat="true" ht="13.5" hidden="false" customHeight="false" outlineLevel="0" collapsed="false">
      <c r="A469" s="97" t="s">
        <v>6378</v>
      </c>
      <c r="B469" s="97" t="s">
        <v>6384</v>
      </c>
      <c r="C469" s="109" t="n">
        <v>560.6</v>
      </c>
    </row>
    <row r="470" s="110" customFormat="true" ht="13.5" hidden="false" customHeight="false" outlineLevel="0" collapsed="false">
      <c r="A470" s="97" t="s">
        <v>6378</v>
      </c>
      <c r="B470" s="97" t="s">
        <v>6385</v>
      </c>
      <c r="C470" s="109" t="n">
        <v>993.8</v>
      </c>
    </row>
    <row r="471" s="110" customFormat="true" ht="13.5" hidden="false" customHeight="false" outlineLevel="0" collapsed="false">
      <c r="A471" s="97" t="s">
        <v>6378</v>
      </c>
      <c r="B471" s="97" t="s">
        <v>6386</v>
      </c>
      <c r="C471" s="109" t="n">
        <v>1613.86</v>
      </c>
    </row>
    <row r="472" s="110" customFormat="true" ht="13.5" hidden="false" customHeight="false" outlineLevel="0" collapsed="false">
      <c r="A472" s="97" t="s">
        <v>6378</v>
      </c>
      <c r="B472" s="97" t="s">
        <v>6387</v>
      </c>
      <c r="C472" s="109" t="n">
        <v>416.21</v>
      </c>
    </row>
    <row r="473" s="110" customFormat="true" ht="13.5" hidden="false" customHeight="false" outlineLevel="0" collapsed="false">
      <c r="A473" s="112" t="s">
        <v>6388</v>
      </c>
      <c r="B473" s="112" t="s">
        <v>6389</v>
      </c>
      <c r="C473" s="109" t="n">
        <v>225.09</v>
      </c>
    </row>
    <row r="474" s="110" customFormat="true" ht="13.5" hidden="false" customHeight="false" outlineLevel="0" collapsed="false">
      <c r="A474" s="112" t="s">
        <v>6388</v>
      </c>
      <c r="B474" s="112" t="s">
        <v>6390</v>
      </c>
      <c r="C474" s="109" t="n">
        <v>178.37</v>
      </c>
    </row>
    <row r="475" s="110" customFormat="true" ht="13.5" hidden="false" customHeight="false" outlineLevel="0" collapsed="false">
      <c r="A475" s="97" t="s">
        <v>6391</v>
      </c>
      <c r="B475" s="97" t="s">
        <v>6392</v>
      </c>
      <c r="C475" s="109" t="n">
        <v>84.94</v>
      </c>
    </row>
    <row r="476" s="110" customFormat="true" ht="13.5" hidden="false" customHeight="false" outlineLevel="0" collapsed="false">
      <c r="A476" s="97" t="s">
        <v>6391</v>
      </c>
      <c r="B476" s="97" t="s">
        <v>6393</v>
      </c>
      <c r="C476" s="109" t="n">
        <v>271.81</v>
      </c>
    </row>
    <row r="477" s="110" customFormat="true" ht="13.5" hidden="false" customHeight="false" outlineLevel="0" collapsed="false">
      <c r="A477" s="112" t="s">
        <v>6394</v>
      </c>
      <c r="B477" s="112" t="s">
        <v>6395</v>
      </c>
      <c r="C477" s="109" t="n">
        <v>407.71</v>
      </c>
    </row>
    <row r="478" s="110" customFormat="true" ht="13.5" hidden="false" customHeight="false" outlineLevel="0" collapsed="false">
      <c r="A478" s="112" t="s">
        <v>6394</v>
      </c>
      <c r="B478" s="112" t="s">
        <v>6396</v>
      </c>
      <c r="C478" s="109" t="n">
        <v>603.07</v>
      </c>
    </row>
    <row r="479" s="110" customFormat="true" ht="13.5" hidden="false" customHeight="false" outlineLevel="0" collapsed="false">
      <c r="A479" s="97" t="s">
        <v>6397</v>
      </c>
      <c r="B479" s="97" t="s">
        <v>6398</v>
      </c>
      <c r="C479" s="109" t="n">
        <v>1533.17</v>
      </c>
    </row>
    <row r="480" s="110" customFormat="true" ht="13.5" hidden="false" customHeight="false" outlineLevel="0" collapsed="false">
      <c r="A480" s="97" t="s">
        <v>6397</v>
      </c>
      <c r="B480" s="97" t="s">
        <v>6399</v>
      </c>
      <c r="C480" s="109" t="n">
        <v>267.56</v>
      </c>
    </row>
    <row r="481" s="110" customFormat="true" ht="13.5" hidden="false" customHeight="false" outlineLevel="0" collapsed="false">
      <c r="A481" s="97" t="s">
        <v>6400</v>
      </c>
      <c r="B481" s="97" t="s">
        <v>6401</v>
      </c>
      <c r="C481" s="109" t="n">
        <v>624.31</v>
      </c>
    </row>
    <row r="482" s="110" customFormat="true" ht="13.5" hidden="false" customHeight="false" outlineLevel="0" collapsed="false">
      <c r="A482" s="97" t="s">
        <v>6400</v>
      </c>
      <c r="B482" s="97" t="s">
        <v>6402</v>
      </c>
      <c r="C482" s="109" t="n">
        <v>84.94</v>
      </c>
    </row>
    <row r="483" s="110" customFormat="true" ht="13.5" hidden="false" customHeight="false" outlineLevel="0" collapsed="false">
      <c r="A483" s="97" t="s">
        <v>6400</v>
      </c>
      <c r="B483" s="97" t="s">
        <v>6403</v>
      </c>
      <c r="C483" s="109" t="n">
        <v>339.76</v>
      </c>
    </row>
    <row r="484" s="110" customFormat="true" ht="13.5" hidden="false" customHeight="false" outlineLevel="0" collapsed="false">
      <c r="A484" s="97" t="s">
        <v>6400</v>
      </c>
      <c r="B484" s="97" t="s">
        <v>6404</v>
      </c>
      <c r="C484" s="109" t="n">
        <v>169.88</v>
      </c>
    </row>
    <row r="485" s="110" customFormat="true" ht="13.5" hidden="false" customHeight="false" outlineLevel="0" collapsed="false">
      <c r="A485" s="97" t="s">
        <v>6400</v>
      </c>
      <c r="B485" s="97" t="s">
        <v>6405</v>
      </c>
      <c r="C485" s="109" t="n">
        <v>50.96</v>
      </c>
    </row>
    <row r="486" s="110" customFormat="true" ht="13.5" hidden="false" customHeight="false" outlineLevel="0" collapsed="false">
      <c r="A486" s="97" t="s">
        <v>6400</v>
      </c>
      <c r="B486" s="97" t="s">
        <v>6406</v>
      </c>
      <c r="C486" s="109" t="n">
        <v>254.82</v>
      </c>
    </row>
    <row r="487" s="110" customFormat="true" ht="13.5" hidden="false" customHeight="false" outlineLevel="0" collapsed="false">
      <c r="A487" s="97" t="s">
        <v>6400</v>
      </c>
      <c r="B487" s="97" t="s">
        <v>6407</v>
      </c>
      <c r="C487" s="109" t="n">
        <v>1889.92</v>
      </c>
    </row>
    <row r="488" s="110" customFormat="true" ht="13.5" hidden="false" customHeight="false" outlineLevel="0" collapsed="false">
      <c r="A488" s="97" t="s">
        <v>6400</v>
      </c>
      <c r="B488" s="97" t="s">
        <v>6408</v>
      </c>
      <c r="C488" s="109" t="n">
        <v>97.68</v>
      </c>
    </row>
    <row r="489" s="110" customFormat="true" ht="13.5" hidden="false" customHeight="false" outlineLevel="0" collapsed="false">
      <c r="A489" s="112" t="s">
        <v>6409</v>
      </c>
      <c r="B489" s="112" t="s">
        <v>6410</v>
      </c>
      <c r="C489" s="109" t="n">
        <v>101.93</v>
      </c>
    </row>
    <row r="490" s="110" customFormat="true" ht="13.5" hidden="false" customHeight="false" outlineLevel="0" collapsed="false">
      <c r="A490" s="112" t="s">
        <v>6409</v>
      </c>
      <c r="B490" s="112" t="s">
        <v>6411</v>
      </c>
      <c r="C490" s="109" t="n">
        <v>42.47</v>
      </c>
    </row>
    <row r="491" s="110" customFormat="true" ht="13.5" hidden="false" customHeight="false" outlineLevel="0" collapsed="false">
      <c r="A491" s="112" t="s">
        <v>6409</v>
      </c>
      <c r="B491" s="112" t="s">
        <v>6412</v>
      </c>
      <c r="C491" s="109" t="n">
        <v>131.66</v>
      </c>
    </row>
    <row r="492" s="110" customFormat="true" ht="13.5" hidden="false" customHeight="false" outlineLevel="0" collapsed="false">
      <c r="A492" s="112" t="s">
        <v>6409</v>
      </c>
      <c r="B492" s="112" t="s">
        <v>6413</v>
      </c>
      <c r="C492" s="109" t="n">
        <v>76.45</v>
      </c>
    </row>
    <row r="493" s="110" customFormat="true" ht="13.5" hidden="false" customHeight="false" outlineLevel="0" collapsed="false">
      <c r="A493" s="97" t="s">
        <v>6414</v>
      </c>
      <c r="B493" s="97" t="s">
        <v>2154</v>
      </c>
      <c r="C493" s="109" t="n">
        <v>246.33</v>
      </c>
    </row>
    <row r="494" s="110" customFormat="true" ht="13.5" hidden="false" customHeight="false" outlineLevel="0" collapsed="false">
      <c r="A494" s="97" t="s">
        <v>6414</v>
      </c>
      <c r="B494" s="97" t="s">
        <v>6415</v>
      </c>
      <c r="C494" s="109" t="n">
        <v>1252.87</v>
      </c>
    </row>
    <row r="495" s="110" customFormat="true" ht="13.5" hidden="false" customHeight="false" outlineLevel="0" collapsed="false">
      <c r="A495" s="112" t="s">
        <v>6416</v>
      </c>
      <c r="B495" s="112" t="s">
        <v>6417</v>
      </c>
      <c r="C495" s="109" t="n">
        <v>178.37</v>
      </c>
    </row>
    <row r="496" s="110" customFormat="true" ht="13.5" hidden="false" customHeight="false" outlineLevel="0" collapsed="false">
      <c r="A496" s="97" t="s">
        <v>6418</v>
      </c>
      <c r="B496" s="97" t="s">
        <v>6419</v>
      </c>
      <c r="C496" s="109" t="n">
        <v>118.92</v>
      </c>
    </row>
    <row r="497" s="110" customFormat="true" ht="13.5" hidden="false" customHeight="false" outlineLevel="0" collapsed="false">
      <c r="A497" s="112" t="s">
        <v>6420</v>
      </c>
      <c r="B497" s="112" t="s">
        <v>6421</v>
      </c>
      <c r="C497" s="109" t="n">
        <v>1172.17</v>
      </c>
    </row>
    <row r="498" s="110" customFormat="true" ht="13.5" hidden="false" customHeight="false" outlineLevel="0" collapsed="false">
      <c r="A498" s="97" t="s">
        <v>6422</v>
      </c>
      <c r="B498" s="97" t="s">
        <v>6423</v>
      </c>
      <c r="C498" s="109" t="n">
        <v>416.21</v>
      </c>
    </row>
    <row r="499" s="110" customFormat="true" ht="13.5" hidden="false" customHeight="false" outlineLevel="0" collapsed="false">
      <c r="A499" s="97" t="s">
        <v>6422</v>
      </c>
      <c r="B499" s="97" t="s">
        <v>6424</v>
      </c>
      <c r="C499" s="109" t="n">
        <v>475.66</v>
      </c>
    </row>
    <row r="500" s="110" customFormat="true" ht="13.5" hidden="false" customHeight="false" outlineLevel="0" collapsed="false">
      <c r="A500" s="97" t="s">
        <v>6425</v>
      </c>
      <c r="B500" s="97" t="s">
        <v>6426</v>
      </c>
      <c r="C500" s="109" t="n">
        <v>220.84</v>
      </c>
    </row>
    <row r="501" s="110" customFormat="true" ht="13.5" hidden="false" customHeight="false" outlineLevel="0" collapsed="false">
      <c r="A501" s="97" t="s">
        <v>6427</v>
      </c>
      <c r="B501" s="97" t="s">
        <v>6428</v>
      </c>
      <c r="C501" s="109" t="n">
        <v>777.2</v>
      </c>
    </row>
    <row r="502" s="110" customFormat="true" ht="13.5" hidden="false" customHeight="false" outlineLevel="0" collapsed="false">
      <c r="A502" s="97" t="s">
        <v>6427</v>
      </c>
      <c r="B502" s="97" t="s">
        <v>6429</v>
      </c>
      <c r="C502" s="109" t="n">
        <v>832.41</v>
      </c>
    </row>
    <row r="503" s="110" customFormat="true" ht="13.5" hidden="false" customHeight="false" outlineLevel="0" collapsed="false">
      <c r="A503" s="97" t="s">
        <v>6430</v>
      </c>
      <c r="B503" s="97" t="s">
        <v>6431</v>
      </c>
      <c r="C503" s="109" t="n">
        <v>3567.48</v>
      </c>
    </row>
    <row r="504" s="110" customFormat="true" ht="13.5" hidden="false" customHeight="false" outlineLevel="0" collapsed="false">
      <c r="A504" s="97" t="s">
        <v>6430</v>
      </c>
      <c r="B504" s="97" t="s">
        <v>6432</v>
      </c>
      <c r="C504" s="109" t="n">
        <v>46.72</v>
      </c>
    </row>
    <row r="505" s="110" customFormat="true" ht="13.5" hidden="false" customHeight="false" outlineLevel="0" collapsed="false">
      <c r="A505" s="97" t="s">
        <v>6430</v>
      </c>
      <c r="B505" s="97" t="s">
        <v>6433</v>
      </c>
      <c r="C505" s="109" t="n">
        <v>63.71</v>
      </c>
    </row>
    <row r="506" s="110" customFormat="true" ht="13.5" hidden="false" customHeight="false" outlineLevel="0" collapsed="false">
      <c r="A506" s="97" t="s">
        <v>6430</v>
      </c>
      <c r="B506" s="97" t="s">
        <v>6434</v>
      </c>
      <c r="C506" s="109" t="n">
        <v>212.35</v>
      </c>
    </row>
    <row r="507" s="110" customFormat="true" ht="13.5" hidden="false" customHeight="false" outlineLevel="0" collapsed="false">
      <c r="A507" s="97" t="s">
        <v>6430</v>
      </c>
      <c r="B507" s="97" t="s">
        <v>6435</v>
      </c>
      <c r="C507" s="109" t="n">
        <v>297.29</v>
      </c>
    </row>
    <row r="508" s="110" customFormat="true" ht="13.5" hidden="false" customHeight="false" outlineLevel="0" collapsed="false">
      <c r="A508" s="97" t="s">
        <v>6430</v>
      </c>
      <c r="B508" s="112" t="s">
        <v>6436</v>
      </c>
      <c r="C508" s="109" t="n">
        <v>284.55</v>
      </c>
    </row>
    <row r="509" s="110" customFormat="true" ht="13.5" hidden="false" customHeight="false" outlineLevel="0" collapsed="false">
      <c r="A509" s="97" t="s">
        <v>6430</v>
      </c>
      <c r="B509" s="97" t="s">
        <v>6437</v>
      </c>
      <c r="C509" s="109" t="n">
        <v>42.47</v>
      </c>
    </row>
    <row r="510" s="110" customFormat="true" ht="13.5" hidden="false" customHeight="false" outlineLevel="0" collapsed="false">
      <c r="A510" s="97" t="s">
        <v>6430</v>
      </c>
      <c r="B510" s="97" t="s">
        <v>6438</v>
      </c>
      <c r="C510" s="109" t="n">
        <v>212.35</v>
      </c>
    </row>
    <row r="511" s="110" customFormat="true" ht="13.5" hidden="false" customHeight="false" outlineLevel="0" collapsed="false">
      <c r="A511" s="97" t="s">
        <v>6430</v>
      </c>
      <c r="B511" s="97" t="s">
        <v>6439</v>
      </c>
      <c r="C511" s="109" t="n">
        <v>46.72</v>
      </c>
    </row>
    <row r="512" s="110" customFormat="true" ht="13.5" hidden="false" customHeight="false" outlineLevel="0" collapsed="false">
      <c r="A512" s="97" t="s">
        <v>6440</v>
      </c>
      <c r="B512" s="97" t="s">
        <v>6441</v>
      </c>
      <c r="C512" s="109" t="n">
        <v>84.94</v>
      </c>
    </row>
    <row r="513" s="110" customFormat="true" ht="13.5" hidden="false" customHeight="false" outlineLevel="0" collapsed="false">
      <c r="A513" s="97" t="s">
        <v>6440</v>
      </c>
      <c r="B513" s="97" t="s">
        <v>6442</v>
      </c>
      <c r="C513" s="109" t="n">
        <v>63.71</v>
      </c>
    </row>
    <row r="514" s="110" customFormat="true" ht="13.5" hidden="false" customHeight="false" outlineLevel="0" collapsed="false">
      <c r="A514" s="97" t="s">
        <v>6440</v>
      </c>
      <c r="B514" s="97" t="s">
        <v>6443</v>
      </c>
      <c r="C514" s="109" t="n">
        <v>1698.8</v>
      </c>
    </row>
    <row r="515" s="110" customFormat="true" ht="13.5" hidden="false" customHeight="false" outlineLevel="0" collapsed="false">
      <c r="A515" s="97" t="s">
        <v>6440</v>
      </c>
      <c r="B515" s="97" t="s">
        <v>6444</v>
      </c>
      <c r="C515" s="109" t="n">
        <v>42.47</v>
      </c>
    </row>
    <row r="516" s="110" customFormat="true" ht="13.5" hidden="false" customHeight="false" outlineLevel="0" collapsed="false">
      <c r="A516" s="97" t="s">
        <v>6440</v>
      </c>
      <c r="B516" s="97" t="s">
        <v>6445</v>
      </c>
      <c r="C516" s="109" t="n">
        <v>42.47</v>
      </c>
    </row>
    <row r="517" s="110" customFormat="true" ht="13.5" hidden="false" customHeight="false" outlineLevel="0" collapsed="false">
      <c r="A517" s="97" t="s">
        <v>6440</v>
      </c>
      <c r="B517" s="97" t="s">
        <v>6446</v>
      </c>
      <c r="C517" s="109" t="n">
        <v>93.43</v>
      </c>
    </row>
    <row r="518" s="110" customFormat="true" ht="13.5" hidden="false" customHeight="false" outlineLevel="0" collapsed="false">
      <c r="A518" s="97" t="s">
        <v>6440</v>
      </c>
      <c r="B518" s="97" t="s">
        <v>6447</v>
      </c>
      <c r="C518" s="109" t="n">
        <v>254.82</v>
      </c>
    </row>
    <row r="519" s="110" customFormat="true" ht="13.5" hidden="false" customHeight="false" outlineLevel="0" collapsed="false">
      <c r="A519" s="97" t="s">
        <v>6440</v>
      </c>
      <c r="B519" s="97" t="s">
        <v>6448</v>
      </c>
      <c r="C519" s="109" t="n">
        <v>50.96</v>
      </c>
    </row>
    <row r="520" s="110" customFormat="true" ht="13.5" hidden="false" customHeight="false" outlineLevel="0" collapsed="false">
      <c r="A520" s="97" t="s">
        <v>6440</v>
      </c>
      <c r="B520" s="123" t="s">
        <v>6449</v>
      </c>
      <c r="C520" s="109" t="n">
        <v>42.47</v>
      </c>
    </row>
    <row r="521" s="110" customFormat="true" ht="13.5" hidden="false" customHeight="false" outlineLevel="0" collapsed="false">
      <c r="A521" s="97" t="s">
        <v>6440</v>
      </c>
      <c r="B521" s="97" t="s">
        <v>6450</v>
      </c>
      <c r="C521" s="109" t="n">
        <v>42.47</v>
      </c>
    </row>
    <row r="522" s="110" customFormat="true" ht="13.5" hidden="false" customHeight="false" outlineLevel="0" collapsed="false">
      <c r="A522" s="97" t="s">
        <v>6440</v>
      </c>
      <c r="B522" s="97" t="s">
        <v>6451</v>
      </c>
      <c r="C522" s="109" t="n">
        <v>97.68</v>
      </c>
    </row>
    <row r="523" s="110" customFormat="true" ht="13.5" hidden="false" customHeight="false" outlineLevel="0" collapsed="false">
      <c r="A523" s="97" t="s">
        <v>6440</v>
      </c>
      <c r="B523" s="97" t="s">
        <v>6452</v>
      </c>
      <c r="C523" s="109" t="n">
        <v>84.94</v>
      </c>
    </row>
    <row r="524" s="110" customFormat="true" ht="13.5" hidden="false" customHeight="false" outlineLevel="0" collapsed="false">
      <c r="A524" s="97" t="s">
        <v>6453</v>
      </c>
      <c r="B524" s="97" t="s">
        <v>6454</v>
      </c>
      <c r="C524" s="109" t="n">
        <v>118.92</v>
      </c>
    </row>
    <row r="525" s="110" customFormat="true" ht="13.5" hidden="false" customHeight="false" outlineLevel="0" collapsed="false">
      <c r="A525" s="97" t="s">
        <v>6453</v>
      </c>
      <c r="B525" s="97" t="s">
        <v>6455</v>
      </c>
      <c r="C525" s="109" t="n">
        <v>114.67</v>
      </c>
    </row>
    <row r="526" s="110" customFormat="true" ht="13.5" hidden="false" customHeight="false" outlineLevel="0" collapsed="false">
      <c r="A526" s="97" t="s">
        <v>6453</v>
      </c>
      <c r="B526" s="97" t="s">
        <v>6456</v>
      </c>
      <c r="C526" s="109" t="n">
        <v>182.62</v>
      </c>
    </row>
    <row r="527" s="110" customFormat="true" ht="13.5" hidden="false" customHeight="false" outlineLevel="0" collapsed="false">
      <c r="A527" s="97" t="s">
        <v>6453</v>
      </c>
      <c r="B527" s="97" t="s">
        <v>6457</v>
      </c>
      <c r="C527" s="109" t="n">
        <v>84.94</v>
      </c>
    </row>
    <row r="528" s="110" customFormat="true" ht="13.5" hidden="false" customHeight="false" outlineLevel="0" collapsed="false">
      <c r="A528" s="97" t="s">
        <v>6453</v>
      </c>
      <c r="B528" s="123" t="s">
        <v>6458</v>
      </c>
      <c r="C528" s="109" t="n">
        <v>127.41</v>
      </c>
    </row>
    <row r="529" s="110" customFormat="true" ht="13.5" hidden="false" customHeight="false" outlineLevel="0" collapsed="false">
      <c r="A529" s="97" t="s">
        <v>6453</v>
      </c>
      <c r="B529" s="97" t="s">
        <v>6459</v>
      </c>
      <c r="C529" s="109" t="n">
        <v>67.95</v>
      </c>
    </row>
    <row r="530" s="110" customFormat="true" ht="13.5" hidden="false" customHeight="false" outlineLevel="0" collapsed="false">
      <c r="A530" s="97" t="s">
        <v>6460</v>
      </c>
      <c r="B530" s="97" t="s">
        <v>6461</v>
      </c>
      <c r="C530" s="109" t="n">
        <v>63.71</v>
      </c>
    </row>
    <row r="531" s="110" customFormat="true" ht="13.5" hidden="false" customHeight="false" outlineLevel="0" collapsed="false">
      <c r="A531" s="97" t="s">
        <v>6460</v>
      </c>
      <c r="B531" s="97" t="s">
        <v>6462</v>
      </c>
      <c r="C531" s="109" t="n">
        <v>1146.69</v>
      </c>
    </row>
    <row r="532" s="110" customFormat="true" ht="13.5" hidden="false" customHeight="false" outlineLevel="0" collapsed="false">
      <c r="A532" s="97" t="s">
        <v>6460</v>
      </c>
      <c r="B532" s="97" t="s">
        <v>6463</v>
      </c>
      <c r="C532" s="109" t="n">
        <v>84.94</v>
      </c>
    </row>
    <row r="533" s="110" customFormat="true" ht="13.5" hidden="false" customHeight="false" outlineLevel="0" collapsed="false">
      <c r="A533" s="97" t="s">
        <v>6460</v>
      </c>
      <c r="B533" s="97" t="s">
        <v>6464</v>
      </c>
      <c r="C533" s="109" t="n">
        <v>5393.69</v>
      </c>
    </row>
    <row r="534" s="110" customFormat="true" ht="13.5" hidden="false" customHeight="false" outlineLevel="0" collapsed="false">
      <c r="A534" s="97" t="s">
        <v>6460</v>
      </c>
      <c r="B534" s="97" t="s">
        <v>6465</v>
      </c>
      <c r="C534" s="109" t="n">
        <v>246.33</v>
      </c>
    </row>
    <row r="535" s="110" customFormat="true" ht="13.5" hidden="false" customHeight="false" outlineLevel="0" collapsed="false">
      <c r="A535" s="97" t="s">
        <v>6460</v>
      </c>
      <c r="B535" s="97" t="s">
        <v>6466</v>
      </c>
      <c r="C535" s="109" t="n">
        <v>106.18</v>
      </c>
    </row>
    <row r="536" s="110" customFormat="true" ht="13.5" hidden="false" customHeight="false" outlineLevel="0" collapsed="false">
      <c r="A536" s="97" t="s">
        <v>6460</v>
      </c>
      <c r="B536" s="97" t="s">
        <v>6467</v>
      </c>
      <c r="C536" s="109" t="n">
        <v>127.41</v>
      </c>
    </row>
    <row r="537" s="110" customFormat="true" ht="13.5" hidden="false" customHeight="false" outlineLevel="0" collapsed="false">
      <c r="A537" s="97" t="s">
        <v>6460</v>
      </c>
      <c r="B537" s="97" t="s">
        <v>6468</v>
      </c>
      <c r="C537" s="109" t="n">
        <v>8706.35</v>
      </c>
    </row>
    <row r="538" s="110" customFormat="true" ht="13.5" hidden="false" customHeight="false" outlineLevel="0" collapsed="false">
      <c r="A538" s="97" t="s">
        <v>6469</v>
      </c>
      <c r="B538" s="97" t="s">
        <v>6470</v>
      </c>
      <c r="C538" s="109" t="n">
        <v>535.12</v>
      </c>
    </row>
    <row r="539" s="110" customFormat="true" ht="13.5" hidden="false" customHeight="false" outlineLevel="0" collapsed="false">
      <c r="A539" s="97" t="s">
        <v>6469</v>
      </c>
      <c r="B539" s="97" t="s">
        <v>6471</v>
      </c>
      <c r="C539" s="109" t="n">
        <v>424.7</v>
      </c>
    </row>
    <row r="540" s="110" customFormat="true" ht="13.5" hidden="false" customHeight="false" outlineLevel="0" collapsed="false">
      <c r="A540" s="97" t="s">
        <v>6469</v>
      </c>
      <c r="B540" s="97" t="s">
        <v>6472</v>
      </c>
      <c r="C540" s="109" t="n">
        <v>424.7</v>
      </c>
    </row>
    <row r="541" s="110" customFormat="true" ht="13.5" hidden="false" customHeight="false" outlineLevel="0" collapsed="false">
      <c r="A541" s="97" t="s">
        <v>6469</v>
      </c>
      <c r="B541" s="97" t="s">
        <v>6473</v>
      </c>
      <c r="C541" s="109" t="n">
        <v>127.41</v>
      </c>
    </row>
    <row r="542" s="110" customFormat="true" ht="13.5" hidden="false" customHeight="false" outlineLevel="0" collapsed="false">
      <c r="A542" s="97" t="s">
        <v>6469</v>
      </c>
      <c r="B542" s="97" t="s">
        <v>6474</v>
      </c>
      <c r="C542" s="109" t="n">
        <v>382.23</v>
      </c>
    </row>
    <row r="543" s="110" customFormat="true" ht="13.5" hidden="false" customHeight="false" outlineLevel="0" collapsed="false">
      <c r="A543" s="97" t="s">
        <v>6469</v>
      </c>
      <c r="B543" s="97" t="s">
        <v>2840</v>
      </c>
      <c r="C543" s="109" t="n">
        <v>403.47</v>
      </c>
    </row>
    <row r="544" s="110" customFormat="true" ht="13.5" hidden="false" customHeight="false" outlineLevel="0" collapsed="false">
      <c r="A544" s="97" t="s">
        <v>6469</v>
      </c>
      <c r="B544" s="97" t="s">
        <v>6475</v>
      </c>
      <c r="C544" s="109" t="n">
        <v>101.93</v>
      </c>
    </row>
    <row r="545" s="34" customFormat="true" ht="12.75" hidden="false" customHeight="false" outlineLevel="0" collapsed="false">
      <c r="A545" s="97" t="s">
        <v>6469</v>
      </c>
      <c r="B545" s="123" t="s">
        <v>6476</v>
      </c>
      <c r="C545" s="124" t="n">
        <v>106.18</v>
      </c>
    </row>
    <row r="546" s="34" customFormat="true" ht="12.75" hidden="false" customHeight="false" outlineLevel="0" collapsed="false">
      <c r="A546" s="97" t="s">
        <v>6469</v>
      </c>
      <c r="B546" s="97" t="s">
        <v>6477</v>
      </c>
      <c r="C546" s="124" t="n">
        <v>36753.54</v>
      </c>
    </row>
    <row r="547" s="110" customFormat="true" ht="13.5" hidden="false" customHeight="false" outlineLevel="0" collapsed="false">
      <c r="A547" s="97" t="s">
        <v>6478</v>
      </c>
      <c r="B547" s="97" t="s">
        <v>6479</v>
      </c>
      <c r="C547" s="109" t="n">
        <v>530.88</v>
      </c>
    </row>
    <row r="548" s="110" customFormat="true" ht="13.5" hidden="false" customHeight="false" outlineLevel="0" collapsed="false">
      <c r="A548" s="97" t="s">
        <v>6478</v>
      </c>
      <c r="B548" s="97" t="s">
        <v>6480</v>
      </c>
      <c r="C548" s="109" t="n">
        <v>641.3</v>
      </c>
    </row>
    <row r="549" s="110" customFormat="true" ht="13.5" hidden="false" customHeight="false" outlineLevel="0" collapsed="false">
      <c r="A549" s="97" t="s">
        <v>6478</v>
      </c>
      <c r="B549" s="97" t="s">
        <v>6481</v>
      </c>
      <c r="C549" s="109" t="n">
        <v>63.71</v>
      </c>
    </row>
    <row r="550" s="110" customFormat="true" ht="13.5" hidden="false" customHeight="false" outlineLevel="0" collapsed="false">
      <c r="A550" s="112" t="s">
        <v>6482</v>
      </c>
      <c r="B550" s="112" t="s">
        <v>6483</v>
      </c>
      <c r="C550" s="109" t="n">
        <v>84.94</v>
      </c>
    </row>
    <row r="551" s="110" customFormat="true" ht="13.5" hidden="false" customHeight="false" outlineLevel="0" collapsed="false">
      <c r="A551" s="112" t="s">
        <v>6482</v>
      </c>
      <c r="B551" s="112" t="s">
        <v>6484</v>
      </c>
      <c r="C551" s="109" t="n">
        <v>42.47</v>
      </c>
    </row>
    <row r="552" s="110" customFormat="true" ht="13.5" hidden="false" customHeight="false" outlineLevel="0" collapsed="false">
      <c r="A552" s="97" t="s">
        <v>6485</v>
      </c>
      <c r="B552" s="97" t="s">
        <v>6486</v>
      </c>
      <c r="C552" s="109" t="n">
        <v>7551.17</v>
      </c>
    </row>
    <row r="553" s="110" customFormat="true" ht="13.5" hidden="false" customHeight="false" outlineLevel="0" collapsed="false">
      <c r="A553" s="97" t="s">
        <v>6485</v>
      </c>
      <c r="B553" s="97" t="s">
        <v>6487</v>
      </c>
      <c r="C553" s="109" t="n">
        <v>9598.22</v>
      </c>
    </row>
    <row r="554" s="110" customFormat="true" ht="13.5" hidden="false" customHeight="false" outlineLevel="0" collapsed="false">
      <c r="A554" s="112" t="s">
        <v>6488</v>
      </c>
      <c r="B554" s="112" t="s">
        <v>6489</v>
      </c>
      <c r="C554" s="109" t="n">
        <v>1027.77</v>
      </c>
    </row>
    <row r="555" s="110" customFormat="true" ht="13.5" hidden="false" customHeight="false" outlineLevel="0" collapsed="false">
      <c r="A555" s="97" t="s">
        <v>6490</v>
      </c>
      <c r="B555" s="97" t="s">
        <v>6491</v>
      </c>
      <c r="C555" s="109" t="n">
        <v>2348.59</v>
      </c>
    </row>
    <row r="556" s="110" customFormat="true" ht="13.5" hidden="false" customHeight="false" outlineLevel="0" collapsed="false">
      <c r="A556" s="97" t="s">
        <v>6490</v>
      </c>
      <c r="B556" s="97" t="s">
        <v>6492</v>
      </c>
      <c r="C556" s="109" t="n">
        <v>539.37</v>
      </c>
    </row>
    <row r="557" s="110" customFormat="true" ht="13.5" hidden="false" customHeight="false" outlineLevel="0" collapsed="false">
      <c r="A557" s="97" t="s">
        <v>6490</v>
      </c>
      <c r="B557" s="97" t="s">
        <v>6493</v>
      </c>
      <c r="C557" s="109" t="n">
        <v>106.18</v>
      </c>
    </row>
    <row r="558" s="110" customFormat="true" ht="13.5" hidden="false" customHeight="false" outlineLevel="0" collapsed="false">
      <c r="A558" s="97" t="s">
        <v>6490</v>
      </c>
      <c r="B558" s="97" t="s">
        <v>6494</v>
      </c>
      <c r="C558" s="109" t="n">
        <v>135.9</v>
      </c>
    </row>
    <row r="559" s="110" customFormat="true" ht="13.5" hidden="false" customHeight="false" outlineLevel="0" collapsed="false">
      <c r="A559" s="97" t="s">
        <v>6495</v>
      </c>
      <c r="B559" s="97" t="s">
        <v>6496</v>
      </c>
      <c r="C559" s="109" t="n">
        <v>6582.85</v>
      </c>
    </row>
    <row r="560" s="110" customFormat="true" ht="13.5" hidden="false" customHeight="false" outlineLevel="0" collapsed="false">
      <c r="A560" s="97" t="s">
        <v>6495</v>
      </c>
      <c r="B560" s="97" t="s">
        <v>6497</v>
      </c>
      <c r="C560" s="109" t="n">
        <v>543.62</v>
      </c>
    </row>
    <row r="561" s="110" customFormat="true" ht="13.5" hidden="false" customHeight="false" outlineLevel="0" collapsed="false">
      <c r="A561" s="97" t="s">
        <v>6495</v>
      </c>
      <c r="B561" s="97" t="s">
        <v>6498</v>
      </c>
      <c r="C561" s="109" t="n">
        <v>322.77</v>
      </c>
    </row>
    <row r="562" s="110" customFormat="true" ht="13.5" hidden="false" customHeight="false" outlineLevel="0" collapsed="false">
      <c r="A562" s="97" t="s">
        <v>6499</v>
      </c>
      <c r="B562" s="97" t="s">
        <v>6500</v>
      </c>
      <c r="C562" s="109" t="n">
        <v>4586.76</v>
      </c>
    </row>
    <row r="563" s="110" customFormat="true" ht="13.5" hidden="false" customHeight="false" outlineLevel="0" collapsed="false">
      <c r="A563" s="97" t="s">
        <v>6499</v>
      </c>
      <c r="B563" s="97" t="s">
        <v>2562</v>
      </c>
      <c r="C563" s="109" t="n">
        <v>233.59</v>
      </c>
    </row>
    <row r="564" s="110" customFormat="true" ht="13.5" hidden="false" customHeight="false" outlineLevel="0" collapsed="false">
      <c r="A564" s="97" t="s">
        <v>6499</v>
      </c>
      <c r="B564" s="97" t="s">
        <v>6501</v>
      </c>
      <c r="C564" s="109" t="n">
        <v>1163.68</v>
      </c>
    </row>
    <row r="565" s="110" customFormat="true" ht="13.5" hidden="false" customHeight="false" outlineLevel="0" collapsed="false">
      <c r="A565" s="97" t="s">
        <v>6499</v>
      </c>
      <c r="B565" s="97" t="s">
        <v>1886</v>
      </c>
      <c r="C565" s="109" t="n">
        <v>339.76</v>
      </c>
    </row>
    <row r="566" s="110" customFormat="true" ht="13.5" hidden="false" customHeight="false" outlineLevel="0" collapsed="false">
      <c r="A566" s="97" t="s">
        <v>6502</v>
      </c>
      <c r="B566" s="97" t="s">
        <v>6503</v>
      </c>
      <c r="C566" s="109" t="n">
        <v>7517.19</v>
      </c>
    </row>
    <row r="567" s="110" customFormat="true" ht="13.5" hidden="false" customHeight="false" outlineLevel="0" collapsed="false">
      <c r="A567" s="97" t="s">
        <v>6502</v>
      </c>
      <c r="B567" s="97" t="s">
        <v>6504</v>
      </c>
      <c r="C567" s="109" t="n">
        <v>4968.99</v>
      </c>
    </row>
    <row r="568" s="110" customFormat="true" ht="13.5" hidden="false" customHeight="false" outlineLevel="0" collapsed="false">
      <c r="A568" s="97" t="s">
        <v>6502</v>
      </c>
      <c r="B568" s="97" t="s">
        <v>6505</v>
      </c>
      <c r="C568" s="109" t="n">
        <v>1575.64</v>
      </c>
    </row>
    <row r="569" s="110" customFormat="true" ht="13.5" hidden="false" customHeight="false" outlineLevel="0" collapsed="false">
      <c r="A569" s="97" t="s">
        <v>6502</v>
      </c>
      <c r="B569" s="97" t="s">
        <v>6506</v>
      </c>
      <c r="C569" s="109" t="n">
        <v>59.46</v>
      </c>
    </row>
    <row r="570" s="110" customFormat="true" ht="13.5" hidden="false" customHeight="false" outlineLevel="0" collapsed="false">
      <c r="A570" s="97" t="s">
        <v>6502</v>
      </c>
      <c r="B570" s="97" t="s">
        <v>6507</v>
      </c>
      <c r="C570" s="109" t="n">
        <v>118.92</v>
      </c>
    </row>
    <row r="571" s="110" customFormat="true" ht="13.5" hidden="false" customHeight="false" outlineLevel="0" collapsed="false">
      <c r="A571" s="97" t="s">
        <v>6508</v>
      </c>
      <c r="B571" s="97" t="s">
        <v>2519</v>
      </c>
      <c r="C571" s="109" t="n">
        <v>433.19</v>
      </c>
    </row>
    <row r="572" s="110" customFormat="true" ht="13.5" hidden="false" customHeight="false" outlineLevel="0" collapsed="false">
      <c r="A572" s="97" t="s">
        <v>6508</v>
      </c>
      <c r="B572" s="97" t="s">
        <v>6509</v>
      </c>
      <c r="C572" s="109" t="n">
        <v>441.69</v>
      </c>
    </row>
    <row r="573" s="110" customFormat="true" ht="13.5" hidden="false" customHeight="false" outlineLevel="0" collapsed="false">
      <c r="A573" s="97" t="s">
        <v>6508</v>
      </c>
      <c r="B573" s="97" t="s">
        <v>6510</v>
      </c>
      <c r="C573" s="109" t="n">
        <v>169.88</v>
      </c>
    </row>
    <row r="574" s="110" customFormat="true" ht="13.5" hidden="false" customHeight="false" outlineLevel="0" collapsed="false">
      <c r="A574" s="97" t="s">
        <v>6508</v>
      </c>
      <c r="B574" s="97" t="s">
        <v>6511</v>
      </c>
      <c r="C574" s="109" t="n">
        <v>254.82</v>
      </c>
    </row>
    <row r="575" s="110" customFormat="true" ht="13.5" hidden="false" customHeight="false" outlineLevel="0" collapsed="false">
      <c r="A575" s="97" t="s">
        <v>6508</v>
      </c>
      <c r="B575" s="97" t="s">
        <v>6512</v>
      </c>
      <c r="C575" s="109" t="n">
        <v>437.44</v>
      </c>
    </row>
    <row r="576" s="110" customFormat="true" ht="13.5" hidden="false" customHeight="false" outlineLevel="0" collapsed="false">
      <c r="A576" s="97" t="s">
        <v>6508</v>
      </c>
      <c r="B576" s="97" t="s">
        <v>6513</v>
      </c>
      <c r="C576" s="109" t="n">
        <v>148.65</v>
      </c>
    </row>
    <row r="577" s="110" customFormat="true" ht="13.5" hidden="false" customHeight="false" outlineLevel="0" collapsed="false">
      <c r="A577" s="97" t="s">
        <v>6514</v>
      </c>
      <c r="B577" s="97" t="s">
        <v>6515</v>
      </c>
      <c r="C577" s="109" t="n">
        <v>84.94</v>
      </c>
    </row>
    <row r="578" s="110" customFormat="true" ht="13.5" hidden="false" customHeight="false" outlineLevel="0" collapsed="false">
      <c r="A578" s="97" t="s">
        <v>6514</v>
      </c>
      <c r="B578" s="97" t="s">
        <v>6516</v>
      </c>
      <c r="C578" s="109" t="n">
        <v>764.46</v>
      </c>
    </row>
    <row r="579" s="110" customFormat="true" ht="13.5" hidden="false" customHeight="false" outlineLevel="0" collapsed="false">
      <c r="A579" s="97" t="s">
        <v>6514</v>
      </c>
      <c r="B579" s="97" t="s">
        <v>6517</v>
      </c>
      <c r="C579" s="109" t="n">
        <v>76.45</v>
      </c>
    </row>
    <row r="580" s="110" customFormat="true" ht="13.5" hidden="false" customHeight="false" outlineLevel="0" collapsed="false">
      <c r="A580" s="97" t="s">
        <v>6514</v>
      </c>
      <c r="B580" s="97" t="s">
        <v>6518</v>
      </c>
      <c r="C580" s="109" t="n">
        <v>114.67</v>
      </c>
    </row>
    <row r="581" s="110" customFormat="true" ht="13.5" hidden="false" customHeight="false" outlineLevel="0" collapsed="false">
      <c r="A581" s="97" t="s">
        <v>6514</v>
      </c>
      <c r="B581" s="97" t="s">
        <v>6519</v>
      </c>
      <c r="C581" s="109" t="n">
        <v>42.47</v>
      </c>
    </row>
    <row r="582" s="110" customFormat="true" ht="13.5" hidden="false" customHeight="false" outlineLevel="0" collapsed="false">
      <c r="A582" s="97" t="s">
        <v>6514</v>
      </c>
      <c r="B582" s="97" t="s">
        <v>6520</v>
      </c>
      <c r="C582" s="109" t="n">
        <v>76.45</v>
      </c>
    </row>
    <row r="583" s="110" customFormat="true" ht="13.5" hidden="false" customHeight="false" outlineLevel="0" collapsed="false">
      <c r="A583" s="97" t="s">
        <v>6514</v>
      </c>
      <c r="B583" s="97" t="s">
        <v>6521</v>
      </c>
      <c r="C583" s="109" t="n">
        <v>42.47</v>
      </c>
    </row>
    <row r="584" s="110" customFormat="true" ht="13.5" hidden="false" customHeight="false" outlineLevel="0" collapsed="false">
      <c r="A584" s="97" t="s">
        <v>6522</v>
      </c>
      <c r="B584" s="97" t="s">
        <v>6523</v>
      </c>
      <c r="C584" s="109" t="n">
        <v>106.18</v>
      </c>
    </row>
    <row r="585" s="110" customFormat="true" ht="13.5" hidden="false" customHeight="false" outlineLevel="0" collapsed="false">
      <c r="A585" s="97" t="s">
        <v>6522</v>
      </c>
      <c r="B585" s="97" t="s">
        <v>6524</v>
      </c>
      <c r="C585" s="109" t="n">
        <v>101.93</v>
      </c>
    </row>
    <row r="586" s="110" customFormat="true" ht="13.5" hidden="false" customHeight="false" outlineLevel="0" collapsed="false">
      <c r="A586" s="97" t="s">
        <v>6522</v>
      </c>
      <c r="B586" s="97" t="s">
        <v>6525</v>
      </c>
      <c r="C586" s="109" t="n">
        <v>399.22</v>
      </c>
    </row>
    <row r="587" s="110" customFormat="true" ht="13.5" hidden="false" customHeight="false" outlineLevel="0" collapsed="false">
      <c r="A587" s="97" t="s">
        <v>6522</v>
      </c>
      <c r="B587" s="97" t="s">
        <v>6526</v>
      </c>
      <c r="C587" s="109" t="n">
        <v>1325.06</v>
      </c>
    </row>
    <row r="588" s="110" customFormat="true" ht="13.5" hidden="false" customHeight="false" outlineLevel="0" collapsed="false">
      <c r="A588" s="97" t="s">
        <v>6522</v>
      </c>
      <c r="B588" s="97" t="s">
        <v>6527</v>
      </c>
      <c r="C588" s="109" t="n">
        <v>225.09</v>
      </c>
    </row>
    <row r="589" s="110" customFormat="true" ht="13.5" hidden="false" customHeight="false" outlineLevel="0" collapsed="false">
      <c r="A589" s="97" t="s">
        <v>6522</v>
      </c>
      <c r="B589" s="97" t="s">
        <v>6528</v>
      </c>
      <c r="C589" s="109" t="n">
        <v>123.16</v>
      </c>
    </row>
    <row r="590" s="110" customFormat="true" ht="13.5" hidden="false" customHeight="false" outlineLevel="0" collapsed="false">
      <c r="A590" s="97" t="s">
        <v>6529</v>
      </c>
      <c r="B590" s="97" t="s">
        <v>6530</v>
      </c>
      <c r="C590" s="109" t="n">
        <v>849.4</v>
      </c>
    </row>
    <row r="591" s="110" customFormat="true" ht="13.5" hidden="false" customHeight="false" outlineLevel="0" collapsed="false">
      <c r="A591" s="97" t="s">
        <v>6529</v>
      </c>
      <c r="B591" s="97" t="s">
        <v>6531</v>
      </c>
      <c r="C591" s="109" t="n">
        <v>7007.55</v>
      </c>
    </row>
    <row r="592" s="110" customFormat="true" ht="13.5" hidden="false" customHeight="false" outlineLevel="0" collapsed="false">
      <c r="A592" s="97" t="s">
        <v>6529</v>
      </c>
      <c r="B592" s="97" t="s">
        <v>6532</v>
      </c>
      <c r="C592" s="109" t="n">
        <v>1826.21</v>
      </c>
    </row>
    <row r="593" s="110" customFormat="true" ht="13.5" hidden="false" customHeight="false" outlineLevel="0" collapsed="false">
      <c r="A593" s="97" t="s">
        <v>6529</v>
      </c>
      <c r="B593" s="97" t="s">
        <v>6533</v>
      </c>
      <c r="C593" s="109" t="n">
        <v>2675.61</v>
      </c>
    </row>
    <row r="594" s="110" customFormat="true" ht="13.5" hidden="false" customHeight="false" outlineLevel="0" collapsed="false">
      <c r="A594" s="97" t="s">
        <v>6529</v>
      </c>
      <c r="B594" s="97" t="s">
        <v>6534</v>
      </c>
      <c r="C594" s="109" t="n">
        <v>976.81</v>
      </c>
    </row>
    <row r="595" s="110" customFormat="true" ht="13.5" hidden="false" customHeight="false" outlineLevel="0" collapsed="false">
      <c r="A595" s="97" t="s">
        <v>6529</v>
      </c>
      <c r="B595" s="112" t="s">
        <v>6535</v>
      </c>
      <c r="C595" s="109" t="n">
        <v>2675.61</v>
      </c>
    </row>
    <row r="596" s="110" customFormat="true" ht="13.5" hidden="false" customHeight="false" outlineLevel="0" collapsed="false">
      <c r="A596" s="97" t="s">
        <v>6536</v>
      </c>
      <c r="B596" s="97" t="s">
        <v>6537</v>
      </c>
      <c r="C596" s="109" t="n">
        <v>4119.59</v>
      </c>
    </row>
    <row r="597" s="110" customFormat="true" ht="13.5" hidden="false" customHeight="false" outlineLevel="0" collapsed="false">
      <c r="A597" s="97" t="s">
        <v>6536</v>
      </c>
      <c r="B597" s="97" t="s">
        <v>6538</v>
      </c>
      <c r="C597" s="109" t="n">
        <v>2590.67</v>
      </c>
    </row>
    <row r="598" s="110" customFormat="true" ht="13.5" hidden="false" customHeight="false" outlineLevel="0" collapsed="false">
      <c r="A598" s="97" t="s">
        <v>6536</v>
      </c>
      <c r="B598" s="97" t="s">
        <v>6539</v>
      </c>
      <c r="C598" s="109" t="n">
        <v>1486.45</v>
      </c>
    </row>
    <row r="599" s="110" customFormat="true" ht="13.5" hidden="false" customHeight="false" outlineLevel="0" collapsed="false">
      <c r="A599" s="97" t="s">
        <v>6536</v>
      </c>
      <c r="B599" s="97" t="s">
        <v>6540</v>
      </c>
      <c r="C599" s="109" t="n">
        <v>127.41</v>
      </c>
    </row>
    <row r="600" s="110" customFormat="true" ht="13.5" hidden="false" customHeight="false" outlineLevel="0" collapsed="false">
      <c r="A600" s="97" t="s">
        <v>6536</v>
      </c>
      <c r="B600" s="97" t="s">
        <v>6541</v>
      </c>
      <c r="C600" s="109" t="n">
        <v>3397.6</v>
      </c>
    </row>
    <row r="601" s="110" customFormat="true" ht="13.5" hidden="false" customHeight="false" outlineLevel="0" collapsed="false">
      <c r="A601" s="97" t="s">
        <v>6536</v>
      </c>
      <c r="B601" s="97" t="s">
        <v>6542</v>
      </c>
      <c r="C601" s="109" t="n">
        <v>127.41</v>
      </c>
    </row>
    <row r="602" s="110" customFormat="true" ht="13.5" hidden="false" customHeight="false" outlineLevel="0" collapsed="false">
      <c r="A602" s="97" t="s">
        <v>6543</v>
      </c>
      <c r="B602" s="97" t="s">
        <v>6544</v>
      </c>
      <c r="C602" s="109" t="n">
        <v>110.42</v>
      </c>
    </row>
    <row r="603" s="110" customFormat="true" ht="13.5" hidden="false" customHeight="false" outlineLevel="0" collapsed="false">
      <c r="A603" s="97" t="s">
        <v>6543</v>
      </c>
      <c r="B603" s="97" t="s">
        <v>6545</v>
      </c>
      <c r="C603" s="109" t="n">
        <v>127.41</v>
      </c>
    </row>
    <row r="604" s="110" customFormat="true" ht="13.5" hidden="false" customHeight="false" outlineLevel="0" collapsed="false">
      <c r="A604" s="97" t="s">
        <v>6543</v>
      </c>
      <c r="B604" s="97" t="s">
        <v>6546</v>
      </c>
      <c r="C604" s="109" t="n">
        <v>2442.03</v>
      </c>
    </row>
    <row r="605" s="110" customFormat="true" ht="13.5" hidden="false" customHeight="false" outlineLevel="0" collapsed="false">
      <c r="A605" s="97" t="s">
        <v>6543</v>
      </c>
      <c r="B605" s="97" t="s">
        <v>6547</v>
      </c>
      <c r="C605" s="109" t="n">
        <v>4990.23</v>
      </c>
    </row>
    <row r="606" s="110" customFormat="true" ht="13.5" hidden="false" customHeight="false" outlineLevel="0" collapsed="false">
      <c r="A606" s="97" t="s">
        <v>6543</v>
      </c>
      <c r="B606" s="97" t="s">
        <v>6548</v>
      </c>
      <c r="C606" s="109" t="n">
        <v>5478.63</v>
      </c>
    </row>
    <row r="607" s="110" customFormat="true" ht="13.5" hidden="false" customHeight="false" outlineLevel="0" collapsed="false">
      <c r="A607" s="97" t="s">
        <v>6543</v>
      </c>
      <c r="B607" s="97" t="s">
        <v>6549</v>
      </c>
      <c r="C607" s="109" t="n">
        <v>1146.69</v>
      </c>
    </row>
    <row r="608" s="110" customFormat="true" ht="13.5" hidden="false" customHeight="false" outlineLevel="0" collapsed="false">
      <c r="A608" s="97" t="s">
        <v>6543</v>
      </c>
      <c r="B608" s="97" t="s">
        <v>6550</v>
      </c>
      <c r="C608" s="109" t="n">
        <v>3312.66</v>
      </c>
    </row>
    <row r="609" s="110" customFormat="true" ht="13.5" hidden="false" customHeight="false" outlineLevel="0" collapsed="false">
      <c r="A609" s="97" t="s">
        <v>6543</v>
      </c>
      <c r="B609" s="97" t="s">
        <v>6551</v>
      </c>
      <c r="C609" s="109" t="n">
        <v>4459.35</v>
      </c>
    </row>
    <row r="610" s="110" customFormat="true" ht="13.5" hidden="false" customHeight="false" outlineLevel="0" collapsed="false">
      <c r="A610" s="97" t="s">
        <v>6552</v>
      </c>
      <c r="B610" s="97" t="s">
        <v>6553</v>
      </c>
      <c r="C610" s="109" t="n">
        <v>1911.15</v>
      </c>
    </row>
    <row r="611" s="110" customFormat="true" ht="13.5" hidden="false" customHeight="false" outlineLevel="0" collapsed="false">
      <c r="A611" s="97" t="s">
        <v>6552</v>
      </c>
      <c r="B611" s="97" t="s">
        <v>6554</v>
      </c>
      <c r="C611" s="109" t="n">
        <v>127.41</v>
      </c>
    </row>
    <row r="612" s="110" customFormat="true" ht="13.5" hidden="false" customHeight="false" outlineLevel="0" collapsed="false">
      <c r="A612" s="97" t="s">
        <v>6552</v>
      </c>
      <c r="B612" s="97" t="s">
        <v>6555</v>
      </c>
      <c r="C612" s="109" t="n">
        <v>212.35</v>
      </c>
    </row>
    <row r="613" s="110" customFormat="true" ht="13.5" hidden="false" customHeight="false" outlineLevel="0" collapsed="false">
      <c r="A613" s="97" t="s">
        <v>6552</v>
      </c>
      <c r="B613" s="97" t="s">
        <v>6556</v>
      </c>
      <c r="C613" s="109" t="n">
        <v>679.52</v>
      </c>
    </row>
    <row r="614" s="110" customFormat="true" ht="13.5" hidden="false" customHeight="false" outlineLevel="0" collapsed="false">
      <c r="A614" s="97" t="s">
        <v>6552</v>
      </c>
      <c r="B614" s="97" t="s">
        <v>6557</v>
      </c>
      <c r="C614" s="109" t="n">
        <v>1762.51</v>
      </c>
    </row>
    <row r="615" s="110" customFormat="true" ht="13.5" hidden="false" customHeight="false" outlineLevel="0" collapsed="false">
      <c r="A615" s="97" t="s">
        <v>6552</v>
      </c>
      <c r="B615" s="97" t="s">
        <v>6558</v>
      </c>
      <c r="C615" s="109" t="n">
        <v>84.94</v>
      </c>
    </row>
    <row r="616" s="110" customFormat="true" ht="13.5" hidden="false" customHeight="false" outlineLevel="0" collapsed="false">
      <c r="A616" s="97" t="s">
        <v>6552</v>
      </c>
      <c r="B616" s="97" t="s">
        <v>6559</v>
      </c>
      <c r="C616" s="109" t="n">
        <v>127.41</v>
      </c>
    </row>
    <row r="617" s="110" customFormat="true" ht="13.5" hidden="false" customHeight="false" outlineLevel="0" collapsed="false">
      <c r="A617" s="97" t="s">
        <v>6552</v>
      </c>
      <c r="B617" s="97" t="s">
        <v>6560</v>
      </c>
      <c r="C617" s="109" t="n">
        <v>127.41</v>
      </c>
    </row>
    <row r="618" s="110" customFormat="true" ht="13.5" hidden="false" customHeight="false" outlineLevel="0" collapsed="false">
      <c r="A618" s="97" t="s">
        <v>6552</v>
      </c>
      <c r="B618" s="97" t="s">
        <v>6561</v>
      </c>
      <c r="C618" s="109" t="n">
        <v>1507.69</v>
      </c>
    </row>
    <row r="619" s="126" customFormat="true" ht="14.25" hidden="false" customHeight="false" outlineLevel="0" collapsed="false">
      <c r="A619" s="97" t="s">
        <v>6552</v>
      </c>
      <c r="B619" s="97" t="s">
        <v>6562</v>
      </c>
      <c r="C619" s="125" t="n">
        <v>254.82</v>
      </c>
    </row>
    <row r="620" s="110" customFormat="true" ht="13.5" hidden="false" customHeight="false" outlineLevel="0" collapsed="false">
      <c r="A620" s="97" t="s">
        <v>6552</v>
      </c>
      <c r="B620" s="112" t="s">
        <v>6563</v>
      </c>
      <c r="C620" s="109" t="n">
        <v>3907.24</v>
      </c>
    </row>
    <row r="621" s="110" customFormat="true" ht="13.5" hidden="false" customHeight="false" outlineLevel="0" collapsed="false">
      <c r="A621" s="97" t="s">
        <v>6564</v>
      </c>
      <c r="B621" s="97" t="s">
        <v>6467</v>
      </c>
      <c r="C621" s="109" t="n">
        <v>2654.38</v>
      </c>
    </row>
    <row r="622" s="110" customFormat="true" ht="13.5" hidden="false" customHeight="false" outlineLevel="0" collapsed="false">
      <c r="A622" s="97" t="s">
        <v>6564</v>
      </c>
      <c r="B622" s="97" t="s">
        <v>6565</v>
      </c>
      <c r="C622" s="109" t="n">
        <v>18814.21</v>
      </c>
    </row>
    <row r="623" s="110" customFormat="true" ht="13.5" hidden="false" customHeight="false" outlineLevel="0" collapsed="false">
      <c r="A623" s="97" t="s">
        <v>6564</v>
      </c>
      <c r="B623" s="112" t="s">
        <v>6566</v>
      </c>
      <c r="C623" s="109" t="n">
        <v>2548.2</v>
      </c>
    </row>
    <row r="624" s="110" customFormat="true" ht="13.5" hidden="false" customHeight="false" outlineLevel="0" collapsed="false">
      <c r="A624" s="97" t="s">
        <v>6564</v>
      </c>
      <c r="B624" s="112" t="s">
        <v>6567</v>
      </c>
      <c r="C624" s="109" t="n">
        <v>828.17</v>
      </c>
    </row>
    <row r="625" s="110" customFormat="true" ht="13.5" hidden="false" customHeight="false" outlineLevel="0" collapsed="false">
      <c r="A625" s="97" t="s">
        <v>6568</v>
      </c>
      <c r="B625" s="97" t="s">
        <v>6569</v>
      </c>
      <c r="C625" s="109" t="n">
        <v>2484.5</v>
      </c>
    </row>
    <row r="626" s="110" customFormat="true" ht="13.5" hidden="false" customHeight="false" outlineLevel="0" collapsed="false">
      <c r="A626" s="97" t="s">
        <v>6568</v>
      </c>
      <c r="B626" s="97" t="s">
        <v>6570</v>
      </c>
      <c r="C626" s="109" t="n">
        <v>9131.05</v>
      </c>
    </row>
    <row r="627" s="110" customFormat="true" ht="13.5" hidden="false" customHeight="false" outlineLevel="0" collapsed="false">
      <c r="A627" s="97" t="s">
        <v>6568</v>
      </c>
      <c r="B627" s="97" t="s">
        <v>6571</v>
      </c>
      <c r="C627" s="109" t="n">
        <v>254.82</v>
      </c>
    </row>
    <row r="628" s="110" customFormat="true" ht="13.5" hidden="false" customHeight="false" outlineLevel="0" collapsed="false">
      <c r="A628" s="97" t="s">
        <v>6572</v>
      </c>
      <c r="B628" s="97" t="s">
        <v>6573</v>
      </c>
      <c r="C628" s="109" t="n">
        <v>552.11</v>
      </c>
    </row>
    <row r="629" s="110" customFormat="true" ht="13.5" hidden="false" customHeight="false" outlineLevel="0" collapsed="false">
      <c r="A629" s="97" t="s">
        <v>6572</v>
      </c>
      <c r="B629" s="97" t="s">
        <v>6574</v>
      </c>
      <c r="C629" s="109" t="n">
        <v>1359.04</v>
      </c>
    </row>
    <row r="630" s="110" customFormat="true" ht="13.5" hidden="false" customHeight="false" outlineLevel="0" collapsed="false">
      <c r="A630" s="97" t="s">
        <v>6572</v>
      </c>
      <c r="B630" s="97" t="s">
        <v>6539</v>
      </c>
      <c r="C630" s="109" t="n">
        <v>2696.85</v>
      </c>
    </row>
    <row r="631" s="110" customFormat="true" ht="13.5" hidden="false" customHeight="false" outlineLevel="0" collapsed="false">
      <c r="A631" s="97" t="s">
        <v>6572</v>
      </c>
      <c r="B631" s="97" t="s">
        <v>6575</v>
      </c>
      <c r="C631" s="109" t="n">
        <v>2208.44</v>
      </c>
    </row>
    <row r="632" s="110" customFormat="true" ht="13.5" hidden="false" customHeight="false" outlineLevel="0" collapsed="false">
      <c r="A632" s="97" t="s">
        <v>6572</v>
      </c>
      <c r="B632" s="97" t="s">
        <v>6576</v>
      </c>
      <c r="C632" s="109" t="n">
        <v>870.64</v>
      </c>
    </row>
    <row r="633" s="110" customFormat="true" ht="13.5" hidden="false" customHeight="false" outlineLevel="0" collapsed="false">
      <c r="A633" s="97" t="s">
        <v>6572</v>
      </c>
      <c r="B633" s="97" t="s">
        <v>6577</v>
      </c>
      <c r="C633" s="109" t="n">
        <v>254.82</v>
      </c>
    </row>
    <row r="634" s="110" customFormat="true" ht="13.5" hidden="false" customHeight="false" outlineLevel="0" collapsed="false">
      <c r="A634" s="97" t="s">
        <v>6572</v>
      </c>
      <c r="B634" s="127" t="s">
        <v>6578</v>
      </c>
      <c r="C634" s="109" t="n">
        <v>6370.5</v>
      </c>
    </row>
    <row r="635" s="110" customFormat="true" ht="13.5" hidden="false" customHeight="false" outlineLevel="0" collapsed="false">
      <c r="A635" s="97" t="s">
        <v>6579</v>
      </c>
      <c r="B635" s="97" t="s">
        <v>6580</v>
      </c>
      <c r="C635" s="109" t="n">
        <v>301.54</v>
      </c>
    </row>
    <row r="636" s="110" customFormat="true" ht="13.5" hidden="false" customHeight="false" outlineLevel="0" collapsed="false">
      <c r="A636" s="97" t="s">
        <v>6581</v>
      </c>
      <c r="B636" s="97" t="s">
        <v>913</v>
      </c>
      <c r="C636" s="109" t="n">
        <v>509.64</v>
      </c>
    </row>
    <row r="637" s="110" customFormat="true" ht="13.5" hidden="false" customHeight="false" outlineLevel="0" collapsed="false">
      <c r="A637" s="97" t="s">
        <v>6581</v>
      </c>
      <c r="B637" s="97" t="s">
        <v>6582</v>
      </c>
      <c r="C637" s="109" t="n">
        <v>127.41</v>
      </c>
    </row>
    <row r="638" s="110" customFormat="true" ht="13.5" hidden="false" customHeight="false" outlineLevel="0" collapsed="false">
      <c r="A638" s="97" t="s">
        <v>6581</v>
      </c>
      <c r="B638" s="97" t="s">
        <v>6583</v>
      </c>
      <c r="C638" s="109" t="n">
        <v>934.34</v>
      </c>
    </row>
    <row r="639" s="110" customFormat="true" ht="13.5" hidden="false" customHeight="false" outlineLevel="0" collapsed="false">
      <c r="A639" s="97" t="s">
        <v>6581</v>
      </c>
      <c r="B639" s="97" t="s">
        <v>6584</v>
      </c>
      <c r="C639" s="109" t="n">
        <v>424.7</v>
      </c>
    </row>
    <row r="640" s="110" customFormat="true" ht="13.5" hidden="false" customHeight="false" outlineLevel="0" collapsed="false">
      <c r="A640" s="112" t="s">
        <v>6585</v>
      </c>
      <c r="B640" s="112" t="s">
        <v>6586</v>
      </c>
      <c r="C640" s="109" t="n">
        <v>1274.1</v>
      </c>
    </row>
    <row r="641" s="110" customFormat="true" ht="13.5" hidden="false" customHeight="false" outlineLevel="0" collapsed="false">
      <c r="A641" s="97" t="s">
        <v>6587</v>
      </c>
      <c r="B641" s="97" t="s">
        <v>6588</v>
      </c>
      <c r="C641" s="109" t="n">
        <v>509.64</v>
      </c>
    </row>
    <row r="642" s="110" customFormat="true" ht="13.5" hidden="false" customHeight="false" outlineLevel="0" collapsed="false">
      <c r="A642" s="97" t="s">
        <v>6587</v>
      </c>
      <c r="B642" s="97" t="s">
        <v>6589</v>
      </c>
      <c r="C642" s="109" t="n">
        <v>7219.9</v>
      </c>
    </row>
    <row r="643" s="110" customFormat="true" ht="13.5" hidden="false" customHeight="false" outlineLevel="0" collapsed="false">
      <c r="A643" s="97" t="s">
        <v>6587</v>
      </c>
      <c r="B643" s="97" t="s">
        <v>6590</v>
      </c>
      <c r="C643" s="109" t="n">
        <v>339.76</v>
      </c>
    </row>
    <row r="644" s="110" customFormat="true" ht="13.5" hidden="false" customHeight="false" outlineLevel="0" collapsed="false">
      <c r="A644" s="97" t="s">
        <v>6587</v>
      </c>
      <c r="B644" s="97" t="s">
        <v>6591</v>
      </c>
      <c r="C644" s="109" t="n">
        <v>84.94</v>
      </c>
    </row>
    <row r="645" s="110" customFormat="true" ht="13.5" hidden="false" customHeight="false" outlineLevel="0" collapsed="false">
      <c r="A645" s="97" t="s">
        <v>6587</v>
      </c>
      <c r="B645" s="97" t="s">
        <v>6592</v>
      </c>
      <c r="C645" s="109" t="n">
        <v>169.88</v>
      </c>
    </row>
    <row r="646" s="110" customFormat="true" ht="13.5" hidden="false" customHeight="false" outlineLevel="0" collapsed="false">
      <c r="A646" s="97" t="s">
        <v>6587</v>
      </c>
      <c r="B646" s="97" t="s">
        <v>6593</v>
      </c>
      <c r="C646" s="109" t="n">
        <v>225.09</v>
      </c>
    </row>
    <row r="647" s="110" customFormat="true" ht="13.5" hidden="false" customHeight="false" outlineLevel="0" collapsed="false">
      <c r="A647" s="97" t="s">
        <v>6587</v>
      </c>
      <c r="B647" s="97" t="s">
        <v>6594</v>
      </c>
      <c r="C647" s="109" t="n">
        <v>212.35</v>
      </c>
    </row>
    <row r="648" s="110" customFormat="true" ht="13.5" hidden="false" customHeight="false" outlineLevel="0" collapsed="false">
      <c r="A648" s="97" t="s">
        <v>6587</v>
      </c>
      <c r="B648" s="97" t="s">
        <v>6595</v>
      </c>
      <c r="C648" s="109" t="n">
        <v>169.88</v>
      </c>
    </row>
    <row r="649" s="110" customFormat="true" ht="13.5" hidden="false" customHeight="false" outlineLevel="0" collapsed="false">
      <c r="A649" s="97" t="s">
        <v>6587</v>
      </c>
      <c r="B649" s="97" t="s">
        <v>6596</v>
      </c>
      <c r="C649" s="109" t="n">
        <v>254.82</v>
      </c>
    </row>
    <row r="650" s="110" customFormat="true" ht="13.5" hidden="false" customHeight="false" outlineLevel="0" collapsed="false">
      <c r="A650" s="97" t="s">
        <v>6587</v>
      </c>
      <c r="B650" s="97" t="s">
        <v>6597</v>
      </c>
      <c r="C650" s="109" t="n">
        <v>169.88</v>
      </c>
    </row>
    <row r="651" s="110" customFormat="true" ht="13.5" hidden="false" customHeight="false" outlineLevel="0" collapsed="false">
      <c r="A651" s="97" t="s">
        <v>6587</v>
      </c>
      <c r="B651" s="97" t="s">
        <v>6598</v>
      </c>
      <c r="C651" s="109" t="n">
        <v>594.58</v>
      </c>
    </row>
    <row r="652" s="110" customFormat="true" ht="13.5" hidden="false" customHeight="false" outlineLevel="0" collapsed="false">
      <c r="A652" s="112" t="s">
        <v>6599</v>
      </c>
      <c r="B652" s="112" t="s">
        <v>6600</v>
      </c>
      <c r="C652" s="109" t="n">
        <v>127.41</v>
      </c>
    </row>
    <row r="653" s="110" customFormat="true" ht="13.5" hidden="false" customHeight="false" outlineLevel="0" collapsed="false">
      <c r="A653" s="97" t="s">
        <v>6601</v>
      </c>
      <c r="B653" s="97" t="s">
        <v>6602</v>
      </c>
      <c r="C653" s="109" t="n">
        <v>339.76</v>
      </c>
    </row>
    <row r="654" s="110" customFormat="true" ht="13.5" hidden="false" customHeight="false" outlineLevel="0" collapsed="false">
      <c r="A654" s="97" t="s">
        <v>6601</v>
      </c>
      <c r="B654" s="97" t="s">
        <v>6603</v>
      </c>
      <c r="C654" s="109" t="n">
        <v>63.71</v>
      </c>
    </row>
    <row r="655" s="110" customFormat="true" ht="13.5" hidden="false" customHeight="false" outlineLevel="0" collapsed="false">
      <c r="A655" s="97" t="s">
        <v>6601</v>
      </c>
      <c r="B655" s="97" t="s">
        <v>6604</v>
      </c>
      <c r="C655" s="109" t="n">
        <v>254.82</v>
      </c>
    </row>
    <row r="656" s="110" customFormat="true" ht="13.5" hidden="false" customHeight="false" outlineLevel="0" collapsed="false">
      <c r="A656" s="97" t="s">
        <v>6601</v>
      </c>
      <c r="B656" s="97" t="s">
        <v>6605</v>
      </c>
      <c r="C656" s="109" t="n">
        <v>382.23</v>
      </c>
    </row>
    <row r="657" s="110" customFormat="true" ht="13.5" hidden="false" customHeight="false" outlineLevel="0" collapsed="false">
      <c r="A657" s="97" t="s">
        <v>6601</v>
      </c>
      <c r="B657" s="97" t="s">
        <v>6606</v>
      </c>
      <c r="C657" s="109" t="n">
        <v>4247</v>
      </c>
    </row>
    <row r="658" s="110" customFormat="true" ht="13.5" hidden="false" customHeight="false" outlineLevel="0" collapsed="false">
      <c r="A658" s="97" t="s">
        <v>6601</v>
      </c>
      <c r="B658" s="97" t="s">
        <v>6607</v>
      </c>
      <c r="C658" s="109" t="n">
        <v>496.9</v>
      </c>
    </row>
    <row r="659" s="110" customFormat="true" ht="13.5" hidden="false" customHeight="false" outlineLevel="0" collapsed="false">
      <c r="A659" s="97" t="s">
        <v>6601</v>
      </c>
      <c r="B659" s="97" t="s">
        <v>6608</v>
      </c>
      <c r="C659" s="109" t="n">
        <v>6795.2</v>
      </c>
    </row>
    <row r="660" s="110" customFormat="true" ht="13.5" hidden="false" customHeight="false" outlineLevel="0" collapsed="false">
      <c r="A660" s="128" t="s">
        <v>6601</v>
      </c>
      <c r="B660" s="97" t="s">
        <v>987</v>
      </c>
      <c r="C660" s="109" t="n">
        <v>84.94</v>
      </c>
    </row>
    <row r="661" s="110" customFormat="true" ht="13.5" hidden="false" customHeight="false" outlineLevel="0" collapsed="false">
      <c r="A661" s="97" t="s">
        <v>6609</v>
      </c>
      <c r="B661" s="97" t="s">
        <v>6610</v>
      </c>
      <c r="C661" s="109" t="n">
        <v>513.89</v>
      </c>
    </row>
    <row r="662" s="110" customFormat="true" ht="13.5" hidden="false" customHeight="false" outlineLevel="0" collapsed="false">
      <c r="A662" s="97" t="s">
        <v>6611</v>
      </c>
      <c r="B662" s="97" t="s">
        <v>6612</v>
      </c>
      <c r="C662" s="109" t="n">
        <v>934.34</v>
      </c>
    </row>
    <row r="663" s="110" customFormat="true" ht="13.5" hidden="false" customHeight="false" outlineLevel="0" collapsed="false">
      <c r="A663" s="97" t="s">
        <v>6611</v>
      </c>
      <c r="B663" s="97" t="s">
        <v>6613</v>
      </c>
      <c r="C663" s="109" t="n">
        <v>127.41</v>
      </c>
    </row>
    <row r="664" s="110" customFormat="true" ht="13.5" hidden="false" customHeight="false" outlineLevel="0" collapsed="false">
      <c r="A664" s="97" t="s">
        <v>6611</v>
      </c>
      <c r="B664" s="97" t="s">
        <v>6614</v>
      </c>
      <c r="C664" s="109" t="n">
        <v>212.35</v>
      </c>
    </row>
    <row r="665" s="110" customFormat="true" ht="13.5" hidden="false" customHeight="false" outlineLevel="0" collapsed="false">
      <c r="A665" s="97" t="s">
        <v>6611</v>
      </c>
      <c r="B665" s="97" t="s">
        <v>6615</v>
      </c>
      <c r="C665" s="109" t="n">
        <v>1104.22</v>
      </c>
    </row>
    <row r="666" s="110" customFormat="true" ht="13.5" hidden="false" customHeight="false" outlineLevel="0" collapsed="false">
      <c r="A666" s="97" t="s">
        <v>6611</v>
      </c>
      <c r="B666" s="97" t="s">
        <v>6616</v>
      </c>
      <c r="C666" s="109" t="n">
        <v>84.94</v>
      </c>
    </row>
    <row r="667" s="110" customFormat="true" ht="13.5" hidden="false" customHeight="false" outlineLevel="0" collapsed="false">
      <c r="A667" s="128" t="s">
        <v>6611</v>
      </c>
      <c r="B667" s="97" t="s">
        <v>6617</v>
      </c>
      <c r="C667" s="109" t="n">
        <v>84.94</v>
      </c>
    </row>
    <row r="668" s="110" customFormat="true" ht="13.5" hidden="false" customHeight="false" outlineLevel="0" collapsed="false">
      <c r="A668" s="97" t="s">
        <v>6618</v>
      </c>
      <c r="B668" s="97" t="s">
        <v>6619</v>
      </c>
      <c r="C668" s="109" t="n">
        <v>254.82</v>
      </c>
    </row>
    <row r="669" s="110" customFormat="true" ht="13.5" hidden="false" customHeight="false" outlineLevel="0" collapsed="false">
      <c r="A669" s="97" t="s">
        <v>6618</v>
      </c>
      <c r="B669" s="97" t="s">
        <v>6620</v>
      </c>
      <c r="C669" s="109" t="n">
        <v>586.09</v>
      </c>
    </row>
    <row r="670" s="110" customFormat="true" ht="13.5" hidden="false" customHeight="false" outlineLevel="0" collapsed="false">
      <c r="A670" s="97" t="s">
        <v>6618</v>
      </c>
      <c r="B670" s="97" t="s">
        <v>6621</v>
      </c>
      <c r="C670" s="109" t="n">
        <v>509.64</v>
      </c>
    </row>
    <row r="671" s="110" customFormat="true" ht="13.5" hidden="false" customHeight="false" outlineLevel="0" collapsed="false">
      <c r="A671" s="97" t="s">
        <v>6618</v>
      </c>
      <c r="B671" s="97" t="s">
        <v>6622</v>
      </c>
      <c r="C671" s="109" t="n">
        <v>84.94</v>
      </c>
    </row>
    <row r="672" s="110" customFormat="true" ht="13.5" hidden="false" customHeight="false" outlineLevel="0" collapsed="false">
      <c r="A672" s="97" t="s">
        <v>6623</v>
      </c>
      <c r="B672" s="97" t="s">
        <v>1887</v>
      </c>
      <c r="C672" s="109" t="n">
        <v>225.09</v>
      </c>
    </row>
    <row r="673" s="110" customFormat="true" ht="13.5" hidden="false" customHeight="false" outlineLevel="0" collapsed="false">
      <c r="A673" s="97" t="s">
        <v>6623</v>
      </c>
      <c r="B673" s="97" t="s">
        <v>6624</v>
      </c>
      <c r="C673" s="109" t="n">
        <v>607.32</v>
      </c>
    </row>
    <row r="674" s="110" customFormat="true" ht="13.5" hidden="false" customHeight="false" outlineLevel="0" collapsed="false">
      <c r="A674" s="97" t="s">
        <v>6623</v>
      </c>
      <c r="B674" s="97" t="s">
        <v>6625</v>
      </c>
      <c r="C674" s="109" t="n">
        <v>615.82</v>
      </c>
    </row>
    <row r="675" s="110" customFormat="true" ht="13.5" hidden="false" customHeight="false" outlineLevel="0" collapsed="false">
      <c r="A675" s="97" t="s">
        <v>6623</v>
      </c>
      <c r="B675" s="97" t="s">
        <v>6626</v>
      </c>
      <c r="C675" s="109" t="n">
        <v>144.4</v>
      </c>
    </row>
    <row r="676" s="110" customFormat="true" ht="13.5" hidden="false" customHeight="false" outlineLevel="0" collapsed="false">
      <c r="A676" s="97" t="s">
        <v>6623</v>
      </c>
      <c r="B676" s="97" t="s">
        <v>6627</v>
      </c>
      <c r="C676" s="109" t="n">
        <v>806.93</v>
      </c>
    </row>
    <row r="677" s="110" customFormat="true" ht="13.5" hidden="false" customHeight="false" outlineLevel="0" collapsed="false">
      <c r="A677" s="97" t="s">
        <v>6623</v>
      </c>
      <c r="B677" s="97" t="s">
        <v>6628</v>
      </c>
      <c r="C677" s="109" t="n">
        <v>399.22</v>
      </c>
    </row>
    <row r="678" s="110" customFormat="true" ht="13.5" hidden="false" customHeight="false" outlineLevel="0" collapsed="false">
      <c r="A678" s="97" t="s">
        <v>6623</v>
      </c>
      <c r="B678" s="97" t="s">
        <v>6629</v>
      </c>
      <c r="C678" s="109" t="n">
        <v>89.19</v>
      </c>
    </row>
    <row r="679" s="110" customFormat="true" ht="13.5" hidden="false" customHeight="false" outlineLevel="0" collapsed="false">
      <c r="A679" s="128" t="s">
        <v>6623</v>
      </c>
      <c r="B679" s="97" t="s">
        <v>6630</v>
      </c>
      <c r="C679" s="109" t="n">
        <v>335.51</v>
      </c>
    </row>
    <row r="680" s="110" customFormat="true" ht="13.5" hidden="false" customHeight="false" outlineLevel="0" collapsed="false">
      <c r="A680" s="128" t="s">
        <v>6623</v>
      </c>
      <c r="B680" s="97" t="s">
        <v>6631</v>
      </c>
      <c r="C680" s="109" t="n">
        <v>246.33</v>
      </c>
    </row>
    <row r="681" s="110" customFormat="true" ht="13.5" hidden="false" customHeight="false" outlineLevel="0" collapsed="false">
      <c r="A681" s="97" t="s">
        <v>6632</v>
      </c>
      <c r="B681" s="97" t="s">
        <v>926</v>
      </c>
      <c r="C681" s="109" t="n">
        <v>254.82</v>
      </c>
    </row>
    <row r="682" s="110" customFormat="true" ht="13.5" hidden="false" customHeight="false" outlineLevel="0" collapsed="false">
      <c r="A682" s="97" t="s">
        <v>6632</v>
      </c>
      <c r="B682" s="97" t="s">
        <v>6633</v>
      </c>
      <c r="C682" s="109" t="n">
        <v>254.82</v>
      </c>
    </row>
    <row r="683" s="110" customFormat="true" ht="13.5" hidden="false" customHeight="false" outlineLevel="0" collapsed="false">
      <c r="A683" s="97" t="s">
        <v>6632</v>
      </c>
      <c r="B683" s="97" t="s">
        <v>6634</v>
      </c>
      <c r="C683" s="109" t="n">
        <v>2590.67</v>
      </c>
    </row>
    <row r="684" s="110" customFormat="true" ht="13.5" hidden="false" customHeight="false" outlineLevel="0" collapsed="false">
      <c r="A684" s="112" t="s">
        <v>6635</v>
      </c>
      <c r="B684" s="112" t="s">
        <v>6492</v>
      </c>
      <c r="C684" s="109" t="n">
        <v>148.65</v>
      </c>
    </row>
    <row r="685" s="110" customFormat="true" ht="13.5" hidden="false" customHeight="false" outlineLevel="0" collapsed="false">
      <c r="A685" s="112" t="s">
        <v>6635</v>
      </c>
      <c r="B685" s="112" t="s">
        <v>6636</v>
      </c>
      <c r="C685" s="109" t="n">
        <v>212.35</v>
      </c>
    </row>
    <row r="686" s="110" customFormat="true" ht="13.5" hidden="false" customHeight="false" outlineLevel="0" collapsed="false">
      <c r="A686" s="97" t="s">
        <v>6637</v>
      </c>
      <c r="B686" s="97" t="s">
        <v>6638</v>
      </c>
      <c r="C686" s="109" t="n">
        <v>679.52</v>
      </c>
    </row>
    <row r="687" s="110" customFormat="true" ht="13.5" hidden="false" customHeight="false" outlineLevel="0" collapsed="false">
      <c r="A687" s="97" t="s">
        <v>6637</v>
      </c>
      <c r="B687" s="97" t="s">
        <v>6639</v>
      </c>
      <c r="C687" s="109" t="n">
        <v>3609.95</v>
      </c>
    </row>
    <row r="688" s="110" customFormat="true" ht="13.5" hidden="false" customHeight="false" outlineLevel="0" collapsed="false">
      <c r="A688" s="97" t="s">
        <v>6637</v>
      </c>
      <c r="B688" s="97" t="s">
        <v>6640</v>
      </c>
      <c r="C688" s="109" t="n">
        <v>382.23</v>
      </c>
    </row>
    <row r="689" s="110" customFormat="true" ht="13.5" hidden="false" customHeight="false" outlineLevel="0" collapsed="false">
      <c r="A689" s="97" t="s">
        <v>6641</v>
      </c>
      <c r="B689" s="97" t="s">
        <v>6642</v>
      </c>
      <c r="C689" s="109" t="n">
        <v>849.4</v>
      </c>
    </row>
    <row r="690" s="110" customFormat="true" ht="13.5" hidden="false" customHeight="false" outlineLevel="0" collapsed="false">
      <c r="A690" s="128" t="s">
        <v>6641</v>
      </c>
      <c r="B690" s="97" t="s">
        <v>6643</v>
      </c>
      <c r="C690" s="109" t="n">
        <v>148.65</v>
      </c>
    </row>
    <row r="691" s="110" customFormat="true" ht="13.5" hidden="false" customHeight="false" outlineLevel="0" collapsed="false">
      <c r="A691" s="97" t="s">
        <v>6644</v>
      </c>
      <c r="B691" s="97" t="s">
        <v>6645</v>
      </c>
      <c r="C691" s="109" t="n">
        <v>127.41</v>
      </c>
    </row>
    <row r="692" s="110" customFormat="true" ht="13.5" hidden="false" customHeight="false" outlineLevel="0" collapsed="false">
      <c r="A692" s="97" t="s">
        <v>6644</v>
      </c>
      <c r="B692" s="97" t="s">
        <v>6646</v>
      </c>
      <c r="C692" s="109" t="n">
        <v>747.47</v>
      </c>
    </row>
    <row r="693" s="110" customFormat="true" ht="13.5" hidden="false" customHeight="false" outlineLevel="0" collapsed="false">
      <c r="A693" s="97" t="s">
        <v>6644</v>
      </c>
      <c r="B693" s="97" t="s">
        <v>6647</v>
      </c>
      <c r="C693" s="109" t="n">
        <v>127.41</v>
      </c>
    </row>
    <row r="694" s="110" customFormat="true" ht="13.5" hidden="false" customHeight="false" outlineLevel="0" collapsed="false">
      <c r="A694" s="97" t="s">
        <v>6644</v>
      </c>
      <c r="B694" s="97" t="s">
        <v>6648</v>
      </c>
      <c r="C694" s="109" t="n">
        <v>127.41</v>
      </c>
    </row>
    <row r="695" s="110" customFormat="true" ht="13.5" hidden="false" customHeight="false" outlineLevel="0" collapsed="false">
      <c r="A695" s="97" t="s">
        <v>6644</v>
      </c>
      <c r="B695" s="97" t="s">
        <v>6649</v>
      </c>
      <c r="C695" s="109" t="n">
        <v>148.65</v>
      </c>
    </row>
    <row r="696" s="34" customFormat="true" ht="12.75" hidden="false" customHeight="false" outlineLevel="0" collapsed="false">
      <c r="A696" s="128" t="s">
        <v>6644</v>
      </c>
      <c r="B696" s="97" t="s">
        <v>6650</v>
      </c>
      <c r="C696" s="124" t="n">
        <v>106.18</v>
      </c>
    </row>
    <row r="697" s="110" customFormat="true" ht="13.5" hidden="false" customHeight="false" outlineLevel="0" collapsed="false">
      <c r="A697" s="97" t="s">
        <v>6651</v>
      </c>
      <c r="B697" s="97" t="s">
        <v>6652</v>
      </c>
      <c r="C697" s="109" t="n">
        <v>1274.1</v>
      </c>
    </row>
    <row r="698" s="110" customFormat="true" ht="13.5" hidden="false" customHeight="false" outlineLevel="0" collapsed="false">
      <c r="A698" s="97" t="s">
        <v>6651</v>
      </c>
      <c r="B698" s="97" t="s">
        <v>6653</v>
      </c>
      <c r="C698" s="109" t="n">
        <v>2548.2</v>
      </c>
    </row>
    <row r="699" s="110" customFormat="true" ht="13.5" hidden="false" customHeight="false" outlineLevel="0" collapsed="false">
      <c r="A699" s="97" t="s">
        <v>6651</v>
      </c>
      <c r="B699" s="97" t="s">
        <v>6654</v>
      </c>
      <c r="C699" s="109" t="n">
        <v>339.76</v>
      </c>
    </row>
    <row r="700" s="110" customFormat="true" ht="13.5" hidden="false" customHeight="false" outlineLevel="0" collapsed="false">
      <c r="A700" s="97" t="s">
        <v>6651</v>
      </c>
      <c r="B700" s="97" t="s">
        <v>6655</v>
      </c>
      <c r="C700" s="109" t="n">
        <v>322.77</v>
      </c>
    </row>
    <row r="701" s="110" customFormat="true" ht="13.5" hidden="false" customHeight="false" outlineLevel="0" collapsed="false">
      <c r="A701" s="128" t="s">
        <v>6651</v>
      </c>
      <c r="B701" s="97" t="s">
        <v>6656</v>
      </c>
      <c r="C701" s="109" t="n">
        <v>297.29</v>
      </c>
    </row>
    <row r="702" s="110" customFormat="true" ht="13.5" hidden="false" customHeight="false" outlineLevel="0" collapsed="false">
      <c r="A702" s="97" t="s">
        <v>6657</v>
      </c>
      <c r="B702" s="97" t="s">
        <v>6658</v>
      </c>
      <c r="C702" s="109" t="n">
        <v>382.23</v>
      </c>
    </row>
    <row r="703" s="110" customFormat="true" ht="13.5" hidden="false" customHeight="false" outlineLevel="0" collapsed="false">
      <c r="A703" s="97" t="s">
        <v>6657</v>
      </c>
      <c r="B703" s="97" t="s">
        <v>6659</v>
      </c>
      <c r="C703" s="109" t="n">
        <v>127.41</v>
      </c>
    </row>
    <row r="704" s="110" customFormat="true" ht="13.5" hidden="false" customHeight="false" outlineLevel="0" collapsed="false">
      <c r="A704" s="97" t="s">
        <v>6657</v>
      </c>
      <c r="B704" s="97" t="s">
        <v>6660</v>
      </c>
      <c r="C704" s="109" t="n">
        <v>382.23</v>
      </c>
    </row>
    <row r="705" s="110" customFormat="true" ht="13.5" hidden="false" customHeight="false" outlineLevel="0" collapsed="false">
      <c r="A705" s="97" t="s">
        <v>6657</v>
      </c>
      <c r="B705" s="97" t="s">
        <v>6661</v>
      </c>
      <c r="C705" s="109" t="n">
        <v>33742.42</v>
      </c>
    </row>
    <row r="706" s="110" customFormat="true" ht="13.5" hidden="false" customHeight="false" outlineLevel="0" collapsed="false">
      <c r="A706" s="97" t="s">
        <v>6657</v>
      </c>
      <c r="B706" s="97" t="s">
        <v>6662</v>
      </c>
      <c r="C706" s="109" t="n">
        <v>225.09</v>
      </c>
    </row>
    <row r="707" s="110" customFormat="true" ht="13.5" hidden="false" customHeight="false" outlineLevel="0" collapsed="false">
      <c r="A707" s="97" t="s">
        <v>6657</v>
      </c>
      <c r="B707" s="97" t="s">
        <v>6663</v>
      </c>
      <c r="C707" s="109" t="n">
        <v>6710.26</v>
      </c>
    </row>
    <row r="708" s="110" customFormat="true" ht="13.5" hidden="false" customHeight="false" outlineLevel="0" collapsed="false">
      <c r="A708" s="97" t="s">
        <v>6664</v>
      </c>
      <c r="B708" s="97" t="s">
        <v>6665</v>
      </c>
      <c r="C708" s="109" t="n">
        <v>849.4</v>
      </c>
    </row>
    <row r="709" s="110" customFormat="true" ht="13.5" hidden="false" customHeight="false" outlineLevel="0" collapsed="false">
      <c r="A709" s="97" t="s">
        <v>6664</v>
      </c>
      <c r="B709" s="97" t="s">
        <v>6666</v>
      </c>
      <c r="C709" s="109" t="n">
        <v>63.71</v>
      </c>
    </row>
    <row r="710" s="110" customFormat="true" ht="13.5" hidden="false" customHeight="false" outlineLevel="0" collapsed="false">
      <c r="A710" s="97" t="s">
        <v>6664</v>
      </c>
      <c r="B710" s="97" t="s">
        <v>6667</v>
      </c>
      <c r="C710" s="109" t="n">
        <v>637.05</v>
      </c>
    </row>
    <row r="711" s="110" customFormat="true" ht="13.5" hidden="false" customHeight="false" outlineLevel="0" collapsed="false">
      <c r="A711" s="97" t="s">
        <v>6664</v>
      </c>
      <c r="B711" s="97" t="s">
        <v>6668</v>
      </c>
      <c r="C711" s="109" t="n">
        <v>424.7</v>
      </c>
    </row>
    <row r="712" s="110" customFormat="true" ht="13.5" hidden="false" customHeight="false" outlineLevel="0" collapsed="false">
      <c r="A712" s="97" t="s">
        <v>6664</v>
      </c>
      <c r="B712" s="97" t="s">
        <v>6669</v>
      </c>
      <c r="C712" s="109" t="n">
        <v>738.98</v>
      </c>
    </row>
    <row r="713" s="110" customFormat="true" ht="13.5" hidden="false" customHeight="false" outlineLevel="0" collapsed="false">
      <c r="A713" s="97" t="s">
        <v>6664</v>
      </c>
      <c r="B713" s="97" t="s">
        <v>6670</v>
      </c>
      <c r="C713" s="109" t="n">
        <v>917.35</v>
      </c>
    </row>
    <row r="714" s="110" customFormat="true" ht="13.5" hidden="false" customHeight="false" outlineLevel="0" collapsed="false">
      <c r="A714" s="97" t="s">
        <v>6664</v>
      </c>
      <c r="B714" s="97" t="s">
        <v>6671</v>
      </c>
      <c r="C714" s="109" t="n">
        <v>9173.52</v>
      </c>
    </row>
    <row r="715" s="110" customFormat="true" ht="13.5" hidden="false" customHeight="false" outlineLevel="0" collapsed="false">
      <c r="A715" s="97" t="s">
        <v>6672</v>
      </c>
      <c r="B715" s="97" t="s">
        <v>6673</v>
      </c>
      <c r="C715" s="109" t="n">
        <v>7517.19</v>
      </c>
    </row>
    <row r="716" s="110" customFormat="true" ht="13.5" hidden="false" customHeight="false" outlineLevel="0" collapsed="false">
      <c r="A716" s="97" t="s">
        <v>6674</v>
      </c>
      <c r="B716" s="97" t="s">
        <v>6675</v>
      </c>
      <c r="C716" s="109" t="n">
        <v>4799.11</v>
      </c>
    </row>
    <row r="717" s="110" customFormat="true" ht="13.5" hidden="false" customHeight="false" outlineLevel="0" collapsed="false">
      <c r="A717" s="97" t="s">
        <v>6674</v>
      </c>
      <c r="B717" s="97" t="s">
        <v>6676</v>
      </c>
      <c r="C717" s="109" t="n">
        <v>539.37</v>
      </c>
    </row>
    <row r="718" s="110" customFormat="true" ht="13.5" hidden="false" customHeight="false" outlineLevel="0" collapsed="false">
      <c r="A718" s="97" t="s">
        <v>6674</v>
      </c>
      <c r="B718" s="97" t="s">
        <v>6677</v>
      </c>
      <c r="C718" s="109" t="n">
        <v>195.36</v>
      </c>
    </row>
    <row r="719" s="110" customFormat="true" ht="13.5" hidden="false" customHeight="false" outlineLevel="0" collapsed="false">
      <c r="A719" s="97" t="s">
        <v>6674</v>
      </c>
      <c r="B719" s="97" t="s">
        <v>6678</v>
      </c>
      <c r="C719" s="109" t="n">
        <v>254.82</v>
      </c>
    </row>
    <row r="720" s="110" customFormat="true" ht="13.5" hidden="false" customHeight="false" outlineLevel="0" collapsed="false">
      <c r="A720" s="97" t="s">
        <v>6674</v>
      </c>
      <c r="B720" s="97" t="s">
        <v>6679</v>
      </c>
      <c r="C720" s="109" t="n">
        <v>140.15</v>
      </c>
    </row>
    <row r="721" s="110" customFormat="true" ht="13.5" hidden="false" customHeight="false" outlineLevel="0" collapsed="false">
      <c r="A721" s="128" t="s">
        <v>6674</v>
      </c>
      <c r="B721" s="97" t="s">
        <v>6680</v>
      </c>
      <c r="C721" s="109" t="n">
        <v>4799.11</v>
      </c>
    </row>
    <row r="722" s="110" customFormat="true" ht="13.5" hidden="false" customHeight="false" outlineLevel="0" collapsed="false">
      <c r="A722" s="128" t="s">
        <v>6674</v>
      </c>
      <c r="B722" s="97" t="s">
        <v>6681</v>
      </c>
      <c r="C722" s="109" t="n">
        <v>237.83</v>
      </c>
    </row>
    <row r="723" s="110" customFormat="true" ht="13.5" hidden="false" customHeight="false" outlineLevel="0" collapsed="false">
      <c r="A723" s="128" t="s">
        <v>6674</v>
      </c>
      <c r="B723" s="97" t="s">
        <v>6682</v>
      </c>
      <c r="C723" s="109" t="n">
        <v>4799.11</v>
      </c>
    </row>
    <row r="724" s="110" customFormat="true" ht="13.5" hidden="false" customHeight="false" outlineLevel="0" collapsed="false">
      <c r="A724" s="97" t="s">
        <v>6683</v>
      </c>
      <c r="B724" s="97" t="s">
        <v>6684</v>
      </c>
      <c r="C724" s="109" t="n">
        <v>140.15</v>
      </c>
    </row>
    <row r="725" s="110" customFormat="true" ht="13.5" hidden="false" customHeight="false" outlineLevel="0" collapsed="false">
      <c r="A725" s="97" t="s">
        <v>6683</v>
      </c>
      <c r="B725" s="97" t="s">
        <v>6685</v>
      </c>
      <c r="C725" s="109" t="n">
        <v>42.47</v>
      </c>
    </row>
    <row r="726" s="110" customFormat="true" ht="13.5" hidden="false" customHeight="false" outlineLevel="0" collapsed="false">
      <c r="A726" s="97" t="s">
        <v>6683</v>
      </c>
      <c r="B726" s="97" t="s">
        <v>6686</v>
      </c>
      <c r="C726" s="109" t="n">
        <v>127.41</v>
      </c>
    </row>
    <row r="727" s="110" customFormat="true" ht="13.5" hidden="false" customHeight="false" outlineLevel="0" collapsed="false">
      <c r="A727" s="97" t="s">
        <v>6683</v>
      </c>
      <c r="B727" s="97" t="s">
        <v>6687</v>
      </c>
      <c r="C727" s="109" t="n">
        <v>764.46</v>
      </c>
    </row>
    <row r="728" s="110" customFormat="true" ht="13.5" hidden="false" customHeight="false" outlineLevel="0" collapsed="false">
      <c r="A728" s="97" t="s">
        <v>6683</v>
      </c>
      <c r="B728" s="97" t="s">
        <v>4014</v>
      </c>
      <c r="C728" s="109" t="n">
        <v>254.82</v>
      </c>
    </row>
    <row r="729" s="110" customFormat="true" ht="13.5" hidden="false" customHeight="false" outlineLevel="0" collapsed="false">
      <c r="A729" s="97" t="s">
        <v>6683</v>
      </c>
      <c r="B729" s="97" t="s">
        <v>6688</v>
      </c>
      <c r="C729" s="109" t="n">
        <v>254.82</v>
      </c>
    </row>
    <row r="730" s="110" customFormat="true" ht="13.5" hidden="false" customHeight="false" outlineLevel="0" collapsed="false">
      <c r="A730" s="97" t="s">
        <v>6683</v>
      </c>
      <c r="B730" s="97" t="s">
        <v>6689</v>
      </c>
      <c r="C730" s="109" t="n">
        <v>424.7</v>
      </c>
    </row>
    <row r="731" s="110" customFormat="true" ht="13.5" hidden="false" customHeight="false" outlineLevel="0" collapsed="false">
      <c r="A731" s="97" t="s">
        <v>6683</v>
      </c>
      <c r="B731" s="97" t="s">
        <v>6690</v>
      </c>
      <c r="C731" s="109" t="n">
        <v>127.41</v>
      </c>
    </row>
    <row r="732" s="110" customFormat="true" ht="13.5" hidden="false" customHeight="false" outlineLevel="0" collapsed="false">
      <c r="A732" s="97" t="s">
        <v>6683</v>
      </c>
      <c r="B732" s="97" t="s">
        <v>6691</v>
      </c>
      <c r="C732" s="109" t="n">
        <v>101.93</v>
      </c>
    </row>
    <row r="733" s="110" customFormat="true" ht="13.5" hidden="false" customHeight="false" outlineLevel="0" collapsed="false">
      <c r="A733" s="97" t="s">
        <v>6683</v>
      </c>
      <c r="B733" s="97" t="s">
        <v>6692</v>
      </c>
      <c r="C733" s="109" t="n">
        <v>127.41</v>
      </c>
    </row>
    <row r="734" s="110" customFormat="true" ht="13.5" hidden="false" customHeight="false" outlineLevel="0" collapsed="false">
      <c r="A734" s="97" t="s">
        <v>6683</v>
      </c>
      <c r="B734" s="97" t="s">
        <v>6693</v>
      </c>
      <c r="C734" s="109" t="n">
        <v>1274.1</v>
      </c>
    </row>
    <row r="735" s="110" customFormat="true" ht="13.5" hidden="false" customHeight="false" outlineLevel="0" collapsed="false">
      <c r="A735" s="97" t="s">
        <v>6683</v>
      </c>
      <c r="B735" s="97" t="s">
        <v>6694</v>
      </c>
      <c r="C735" s="109" t="n">
        <v>84.94</v>
      </c>
    </row>
    <row r="736" s="110" customFormat="true" ht="13.5" hidden="false" customHeight="false" outlineLevel="0" collapsed="false">
      <c r="A736" s="97" t="s">
        <v>6683</v>
      </c>
      <c r="B736" s="97" t="s">
        <v>6695</v>
      </c>
      <c r="C736" s="109" t="n">
        <v>976.81</v>
      </c>
    </row>
    <row r="737" s="110" customFormat="true" ht="13.5" hidden="false" customHeight="false" outlineLevel="0" collapsed="false">
      <c r="A737" s="97" t="s">
        <v>6683</v>
      </c>
      <c r="B737" s="97" t="s">
        <v>6696</v>
      </c>
      <c r="C737" s="109" t="n">
        <v>212.35</v>
      </c>
    </row>
    <row r="738" s="110" customFormat="true" ht="13.5" hidden="false" customHeight="false" outlineLevel="0" collapsed="false">
      <c r="A738" s="97" t="s">
        <v>6683</v>
      </c>
      <c r="B738" s="97" t="s">
        <v>6697</v>
      </c>
      <c r="C738" s="109" t="n">
        <v>594.58</v>
      </c>
    </row>
    <row r="739" s="110" customFormat="true" ht="13.5" hidden="false" customHeight="false" outlineLevel="0" collapsed="false">
      <c r="A739" s="97" t="s">
        <v>6683</v>
      </c>
      <c r="B739" s="97" t="s">
        <v>6698</v>
      </c>
      <c r="C739" s="109" t="n">
        <v>123.16</v>
      </c>
    </row>
    <row r="740" s="110" customFormat="true" ht="13.5" hidden="false" customHeight="false" outlineLevel="0" collapsed="false">
      <c r="A740" s="97" t="s">
        <v>6683</v>
      </c>
      <c r="B740" s="97" t="s">
        <v>6699</v>
      </c>
      <c r="C740" s="109" t="n">
        <v>467.17</v>
      </c>
    </row>
    <row r="741" s="110" customFormat="true" ht="13.5" hidden="false" customHeight="false" outlineLevel="0" collapsed="false">
      <c r="A741" s="97" t="s">
        <v>6700</v>
      </c>
      <c r="B741" s="97" t="s">
        <v>6701</v>
      </c>
      <c r="C741" s="109" t="n">
        <v>10192.8</v>
      </c>
    </row>
    <row r="742" s="110" customFormat="true" ht="13.5" hidden="false" customHeight="false" outlineLevel="0" collapsed="false">
      <c r="A742" s="97" t="s">
        <v>6700</v>
      </c>
      <c r="B742" s="97" t="s">
        <v>6702</v>
      </c>
      <c r="C742" s="109" t="n">
        <v>212.35</v>
      </c>
    </row>
    <row r="743" s="110" customFormat="true" ht="13.5" hidden="false" customHeight="false" outlineLevel="0" collapsed="false">
      <c r="A743" s="97" t="s">
        <v>6700</v>
      </c>
      <c r="B743" s="97" t="s">
        <v>6703</v>
      </c>
      <c r="C743" s="109" t="n">
        <v>5775.92</v>
      </c>
    </row>
    <row r="744" s="110" customFormat="true" ht="13.5" hidden="false" customHeight="false" outlineLevel="0" collapsed="false">
      <c r="A744" s="97" t="s">
        <v>6700</v>
      </c>
      <c r="B744" s="97" t="s">
        <v>6704</v>
      </c>
      <c r="C744" s="109" t="n">
        <v>297.29</v>
      </c>
    </row>
    <row r="745" s="110" customFormat="true" ht="13.5" hidden="false" customHeight="false" outlineLevel="0" collapsed="false">
      <c r="A745" s="97" t="s">
        <v>6705</v>
      </c>
      <c r="B745" s="97" t="s">
        <v>6706</v>
      </c>
      <c r="C745" s="109" t="n">
        <v>2123.5</v>
      </c>
    </row>
    <row r="746" s="110" customFormat="true" ht="13.5" hidden="false" customHeight="false" outlineLevel="0" collapsed="false">
      <c r="A746" s="97" t="s">
        <v>6705</v>
      </c>
      <c r="B746" s="97" t="s">
        <v>6707</v>
      </c>
      <c r="C746" s="109" t="n">
        <v>297.29</v>
      </c>
    </row>
    <row r="747" s="110" customFormat="true" ht="13.5" hidden="false" customHeight="false" outlineLevel="0" collapsed="false">
      <c r="A747" s="97" t="s">
        <v>6705</v>
      </c>
      <c r="B747" s="97" t="s">
        <v>1000</v>
      </c>
      <c r="C747" s="109" t="n">
        <v>552.11</v>
      </c>
    </row>
    <row r="748" s="110" customFormat="true" ht="13.5" hidden="false" customHeight="false" outlineLevel="0" collapsed="false">
      <c r="A748" s="97" t="s">
        <v>6708</v>
      </c>
      <c r="B748" s="97" t="s">
        <v>6709</v>
      </c>
      <c r="C748" s="109" t="n">
        <v>734.73</v>
      </c>
    </row>
    <row r="749" s="110" customFormat="true" ht="13.5" hidden="false" customHeight="false" outlineLevel="0" collapsed="false">
      <c r="A749" s="97" t="s">
        <v>6708</v>
      </c>
      <c r="B749" s="97" t="s">
        <v>6710</v>
      </c>
      <c r="C749" s="109" t="n">
        <v>4106.85</v>
      </c>
    </row>
    <row r="750" s="110" customFormat="true" ht="13.5" hidden="false" customHeight="false" outlineLevel="0" collapsed="false">
      <c r="A750" s="97" t="s">
        <v>6708</v>
      </c>
      <c r="B750" s="97" t="s">
        <v>6711</v>
      </c>
      <c r="C750" s="109" t="n">
        <v>1091.48</v>
      </c>
    </row>
    <row r="751" s="110" customFormat="true" ht="13.5" hidden="false" customHeight="false" outlineLevel="0" collapsed="false">
      <c r="A751" s="97" t="s">
        <v>6708</v>
      </c>
      <c r="B751" s="97" t="s">
        <v>6712</v>
      </c>
      <c r="C751" s="109" t="n">
        <v>424.7</v>
      </c>
    </row>
    <row r="752" s="110" customFormat="true" ht="13.5" hidden="false" customHeight="false" outlineLevel="0" collapsed="false">
      <c r="A752" s="97" t="s">
        <v>6708</v>
      </c>
      <c r="B752" s="97" t="s">
        <v>6713</v>
      </c>
      <c r="C752" s="109" t="n">
        <v>1019.28</v>
      </c>
    </row>
    <row r="753" s="110" customFormat="true" ht="13.5" hidden="false" customHeight="false" outlineLevel="0" collapsed="false">
      <c r="A753" s="97" t="s">
        <v>6708</v>
      </c>
      <c r="B753" s="97" t="s">
        <v>6714</v>
      </c>
      <c r="C753" s="109" t="n">
        <v>339.76</v>
      </c>
    </row>
    <row r="754" s="110" customFormat="true" ht="13.5" hidden="false" customHeight="false" outlineLevel="0" collapsed="false">
      <c r="A754" s="97" t="s">
        <v>6708</v>
      </c>
      <c r="B754" s="97" t="s">
        <v>6715</v>
      </c>
      <c r="C754" s="109" t="n">
        <v>169.88</v>
      </c>
    </row>
    <row r="755" s="110" customFormat="true" ht="13.5" hidden="false" customHeight="false" outlineLevel="0" collapsed="false">
      <c r="A755" s="97" t="s">
        <v>6708</v>
      </c>
      <c r="B755" s="97" t="s">
        <v>6716</v>
      </c>
      <c r="C755" s="109" t="n">
        <v>2272.15</v>
      </c>
    </row>
    <row r="756" s="110" customFormat="true" ht="13.5" hidden="false" customHeight="false" outlineLevel="0" collapsed="false">
      <c r="A756" s="97" t="s">
        <v>6708</v>
      </c>
      <c r="B756" s="97" t="s">
        <v>6717</v>
      </c>
      <c r="C756" s="109" t="n">
        <v>84.94</v>
      </c>
    </row>
    <row r="757" s="110" customFormat="true" ht="13.5" hidden="false" customHeight="false" outlineLevel="0" collapsed="false">
      <c r="A757" s="97" t="s">
        <v>6718</v>
      </c>
      <c r="B757" s="97" t="s">
        <v>6719</v>
      </c>
      <c r="C757" s="109" t="n">
        <v>212.35</v>
      </c>
    </row>
    <row r="758" s="110" customFormat="true" ht="13.5" hidden="false" customHeight="false" outlineLevel="0" collapsed="false">
      <c r="A758" s="97" t="s">
        <v>6718</v>
      </c>
      <c r="B758" s="97" t="s">
        <v>6720</v>
      </c>
      <c r="C758" s="109" t="n">
        <v>552.11</v>
      </c>
    </row>
    <row r="759" s="110" customFormat="true" ht="13.5" hidden="false" customHeight="false" outlineLevel="0" collapsed="false">
      <c r="A759" s="97" t="s">
        <v>6718</v>
      </c>
      <c r="B759" s="97" t="s">
        <v>6721</v>
      </c>
      <c r="C759" s="109" t="n">
        <v>2760.55</v>
      </c>
    </row>
    <row r="760" s="110" customFormat="true" ht="13.5" hidden="false" customHeight="false" outlineLevel="0" collapsed="false">
      <c r="A760" s="97" t="s">
        <v>6722</v>
      </c>
      <c r="B760" s="97" t="s">
        <v>6723</v>
      </c>
      <c r="C760" s="109" t="n">
        <v>5818.39</v>
      </c>
    </row>
    <row r="761" s="110" customFormat="true" ht="13.5" hidden="false" customHeight="false" outlineLevel="0" collapsed="false">
      <c r="A761" s="97" t="s">
        <v>6724</v>
      </c>
      <c r="B761" s="97" t="s">
        <v>6725</v>
      </c>
      <c r="C761" s="109" t="n">
        <v>339.76</v>
      </c>
    </row>
    <row r="762" s="110" customFormat="true" ht="13.5" hidden="false" customHeight="false" outlineLevel="0" collapsed="false">
      <c r="A762" s="97" t="s">
        <v>6726</v>
      </c>
      <c r="B762" s="97" t="s">
        <v>6727</v>
      </c>
      <c r="C762" s="109" t="n">
        <v>152.89</v>
      </c>
    </row>
    <row r="763" s="110" customFormat="true" ht="13.5" hidden="false" customHeight="false" outlineLevel="0" collapsed="false">
      <c r="A763" s="97" t="s">
        <v>6726</v>
      </c>
      <c r="B763" s="97" t="s">
        <v>6728</v>
      </c>
      <c r="C763" s="109" t="n">
        <v>8341.11</v>
      </c>
    </row>
    <row r="764" s="110" customFormat="true" ht="13.5" hidden="false" customHeight="false" outlineLevel="0" collapsed="false">
      <c r="A764" s="97" t="s">
        <v>6726</v>
      </c>
      <c r="B764" s="97" t="s">
        <v>6729</v>
      </c>
      <c r="C764" s="109" t="n">
        <v>4293.72</v>
      </c>
    </row>
    <row r="765" s="110" customFormat="true" ht="13.5" hidden="false" customHeight="false" outlineLevel="0" collapsed="false">
      <c r="A765" s="97" t="s">
        <v>6726</v>
      </c>
      <c r="B765" s="97" t="s">
        <v>6730</v>
      </c>
      <c r="C765" s="109" t="n">
        <v>4289.47</v>
      </c>
    </row>
    <row r="766" s="34" customFormat="true" ht="12.75" hidden="false" customHeight="false" outlineLevel="0" collapsed="false">
      <c r="A766" s="128" t="s">
        <v>6726</v>
      </c>
      <c r="B766" s="116" t="s">
        <v>6731</v>
      </c>
      <c r="C766" s="124" t="n">
        <v>4387.15</v>
      </c>
    </row>
    <row r="767" s="110" customFormat="true" ht="13.5" hidden="false" customHeight="false" outlineLevel="0" collapsed="false">
      <c r="A767" s="97" t="s">
        <v>6732</v>
      </c>
      <c r="B767" s="97" t="s">
        <v>6733</v>
      </c>
      <c r="C767" s="109" t="n">
        <v>530.88</v>
      </c>
    </row>
    <row r="768" s="110" customFormat="true" ht="13.5" hidden="false" customHeight="false" outlineLevel="0" collapsed="false">
      <c r="A768" s="97" t="s">
        <v>6732</v>
      </c>
      <c r="B768" s="97" t="s">
        <v>6734</v>
      </c>
      <c r="C768" s="109" t="n">
        <v>2123.5</v>
      </c>
    </row>
    <row r="769" s="110" customFormat="true" ht="13.5" hidden="false" customHeight="false" outlineLevel="0" collapsed="false">
      <c r="A769" s="97" t="s">
        <v>6735</v>
      </c>
      <c r="B769" s="97" t="s">
        <v>6736</v>
      </c>
      <c r="C769" s="109" t="n">
        <v>573.35</v>
      </c>
    </row>
    <row r="770" s="110" customFormat="true" ht="13.5" hidden="false" customHeight="false" outlineLevel="0" collapsed="false">
      <c r="A770" s="97" t="s">
        <v>6732</v>
      </c>
      <c r="B770" s="120" t="s">
        <v>6737</v>
      </c>
      <c r="C770" s="109" t="n">
        <v>212.35</v>
      </c>
    </row>
    <row r="771" s="110" customFormat="true" ht="13.5" hidden="false" customHeight="false" outlineLevel="0" collapsed="false">
      <c r="A771" s="97" t="s">
        <v>6738</v>
      </c>
      <c r="B771" s="97" t="s">
        <v>6739</v>
      </c>
      <c r="C771" s="109" t="n">
        <v>3057.84</v>
      </c>
    </row>
    <row r="772" s="110" customFormat="true" ht="13.5" hidden="false" customHeight="false" outlineLevel="0" collapsed="false">
      <c r="A772" s="97" t="s">
        <v>6740</v>
      </c>
      <c r="B772" s="97" t="s">
        <v>6741</v>
      </c>
      <c r="C772" s="109" t="n">
        <v>891.87</v>
      </c>
    </row>
    <row r="773" s="110" customFormat="true" ht="13.5" hidden="false" customHeight="false" outlineLevel="0" collapsed="false">
      <c r="A773" s="97" t="s">
        <v>6740</v>
      </c>
      <c r="B773" s="97" t="s">
        <v>6742</v>
      </c>
      <c r="C773" s="109" t="n">
        <v>564.85</v>
      </c>
    </row>
    <row r="774" s="110" customFormat="true" ht="13.5" hidden="false" customHeight="false" outlineLevel="0" collapsed="false">
      <c r="A774" s="97" t="s">
        <v>6740</v>
      </c>
      <c r="B774" s="97" t="s">
        <v>6743</v>
      </c>
      <c r="C774" s="109" t="n">
        <v>1112.71</v>
      </c>
    </row>
    <row r="775" s="110" customFormat="true" ht="13.5" hidden="false" customHeight="false" outlineLevel="0" collapsed="false">
      <c r="A775" s="97" t="s">
        <v>6740</v>
      </c>
      <c r="B775" s="97" t="s">
        <v>6744</v>
      </c>
      <c r="C775" s="109" t="n">
        <v>424.7</v>
      </c>
    </row>
    <row r="776" s="110" customFormat="true" ht="13.5" hidden="false" customHeight="false" outlineLevel="0" collapsed="false">
      <c r="A776" s="97" t="s">
        <v>6738</v>
      </c>
      <c r="B776" s="97" t="s">
        <v>6745</v>
      </c>
      <c r="C776" s="109" t="n">
        <v>637.05</v>
      </c>
    </row>
    <row r="777" s="110" customFormat="true" ht="13.5" hidden="false" customHeight="false" outlineLevel="0" collapsed="false">
      <c r="A777" s="97" t="s">
        <v>6738</v>
      </c>
      <c r="B777" s="97" t="s">
        <v>6746</v>
      </c>
      <c r="C777" s="109" t="n">
        <v>5194.08</v>
      </c>
    </row>
    <row r="778" s="110" customFormat="true" ht="13.5" hidden="false" customHeight="false" outlineLevel="0" collapsed="false">
      <c r="A778" s="97" t="s">
        <v>6738</v>
      </c>
      <c r="B778" s="97" t="s">
        <v>6747</v>
      </c>
      <c r="C778" s="109" t="n">
        <v>913.11</v>
      </c>
    </row>
    <row r="779" s="110" customFormat="true" ht="13.5" hidden="false" customHeight="false" outlineLevel="0" collapsed="false">
      <c r="A779" s="97" t="s">
        <v>6740</v>
      </c>
      <c r="B779" s="97" t="s">
        <v>6748</v>
      </c>
      <c r="C779" s="109" t="n">
        <v>475.66</v>
      </c>
    </row>
    <row r="780" s="110" customFormat="true" ht="13.5" hidden="false" customHeight="false" outlineLevel="0" collapsed="false">
      <c r="A780" s="97" t="s">
        <v>6740</v>
      </c>
      <c r="B780" s="97" t="s">
        <v>6749</v>
      </c>
      <c r="C780" s="109" t="n">
        <v>4331.94</v>
      </c>
    </row>
    <row r="781" s="110" customFormat="true" ht="13.5" hidden="false" customHeight="false" outlineLevel="0" collapsed="false">
      <c r="A781" s="97" t="s">
        <v>6750</v>
      </c>
      <c r="B781" s="97" t="s">
        <v>6751</v>
      </c>
      <c r="C781" s="109" t="n">
        <v>361</v>
      </c>
    </row>
    <row r="782" s="110" customFormat="true" ht="13.5" hidden="false" customHeight="false" outlineLevel="0" collapsed="false">
      <c r="A782" s="97" t="s">
        <v>6752</v>
      </c>
      <c r="B782" s="97" t="s">
        <v>6753</v>
      </c>
      <c r="C782" s="109" t="n">
        <v>182.62</v>
      </c>
    </row>
    <row r="783" s="110" customFormat="true" ht="13.5" hidden="false" customHeight="false" outlineLevel="0" collapsed="false">
      <c r="A783" s="97" t="s">
        <v>6752</v>
      </c>
      <c r="B783" s="97" t="s">
        <v>6754</v>
      </c>
      <c r="C783" s="109" t="n">
        <v>144.4</v>
      </c>
    </row>
    <row r="784" s="110" customFormat="true" ht="13.5" hidden="false" customHeight="false" outlineLevel="0" collapsed="false">
      <c r="A784" s="97" t="s">
        <v>6752</v>
      </c>
      <c r="B784" s="97" t="s">
        <v>6755</v>
      </c>
      <c r="C784" s="109" t="n">
        <v>513.89</v>
      </c>
    </row>
    <row r="785" s="110" customFormat="true" ht="13.5" hidden="false" customHeight="false" outlineLevel="0" collapsed="false">
      <c r="A785" s="97" t="s">
        <v>6752</v>
      </c>
      <c r="B785" s="97" t="s">
        <v>6756</v>
      </c>
      <c r="C785" s="109" t="n">
        <v>4799.11</v>
      </c>
    </row>
    <row r="786" s="110" customFormat="true" ht="13.5" hidden="false" customHeight="false" outlineLevel="0" collapsed="false">
      <c r="A786" s="97" t="s">
        <v>6752</v>
      </c>
      <c r="B786" s="97" t="s">
        <v>6757</v>
      </c>
      <c r="C786" s="109" t="n">
        <v>580.56</v>
      </c>
    </row>
    <row r="787" s="110" customFormat="true" ht="13.5" hidden="false" customHeight="false" outlineLevel="0" collapsed="false">
      <c r="A787" s="97" t="s">
        <v>6752</v>
      </c>
      <c r="B787" s="97" t="s">
        <v>6758</v>
      </c>
      <c r="C787" s="109" t="n">
        <v>229.34</v>
      </c>
    </row>
    <row r="788" s="110" customFormat="true" ht="13.5" hidden="false" customHeight="false" outlineLevel="0" collapsed="false">
      <c r="A788" s="97" t="s">
        <v>6752</v>
      </c>
      <c r="B788" s="97" t="s">
        <v>6759</v>
      </c>
      <c r="C788" s="109" t="n">
        <v>458.68</v>
      </c>
    </row>
    <row r="789" s="110" customFormat="true" ht="13.5" hidden="false" customHeight="false" outlineLevel="0" collapsed="false">
      <c r="A789" s="97" t="s">
        <v>6752</v>
      </c>
      <c r="B789" s="97" t="s">
        <v>6760</v>
      </c>
      <c r="C789" s="109" t="n">
        <v>135.9</v>
      </c>
    </row>
    <row r="790" s="110" customFormat="true" ht="13.5" hidden="false" customHeight="false" outlineLevel="0" collapsed="false">
      <c r="A790" s="97" t="s">
        <v>6752</v>
      </c>
      <c r="B790" s="97" t="s">
        <v>6761</v>
      </c>
      <c r="C790" s="109" t="n">
        <v>1027.77</v>
      </c>
    </row>
    <row r="791" s="110" customFormat="true" ht="13.5" hidden="false" customHeight="false" outlineLevel="0" collapsed="false">
      <c r="A791" s="97" t="s">
        <v>6752</v>
      </c>
      <c r="B791" s="97" t="s">
        <v>6762</v>
      </c>
      <c r="C791" s="109" t="n">
        <v>148.65</v>
      </c>
    </row>
    <row r="792" s="110" customFormat="true" ht="13.5" hidden="false" customHeight="false" outlineLevel="0" collapsed="false">
      <c r="A792" s="97" t="s">
        <v>6752</v>
      </c>
      <c r="B792" s="97" t="s">
        <v>6763</v>
      </c>
      <c r="C792" s="109" t="n">
        <v>216.6</v>
      </c>
    </row>
    <row r="793" s="110" customFormat="true" ht="13.5" hidden="false" customHeight="false" outlineLevel="0" collapsed="false">
      <c r="A793" s="97" t="s">
        <v>6752</v>
      </c>
      <c r="B793" s="97" t="s">
        <v>6764</v>
      </c>
      <c r="C793" s="109" t="n">
        <v>288.8</v>
      </c>
    </row>
    <row r="794" s="110" customFormat="true" ht="13.5" hidden="false" customHeight="false" outlineLevel="0" collapsed="false">
      <c r="A794" s="97" t="s">
        <v>6752</v>
      </c>
      <c r="B794" s="97" t="s">
        <v>6765</v>
      </c>
      <c r="C794" s="109" t="n">
        <v>33.98</v>
      </c>
    </row>
    <row r="795" s="110" customFormat="true" ht="13.5" hidden="false" customHeight="false" outlineLevel="0" collapsed="false">
      <c r="A795" s="97" t="s">
        <v>6766</v>
      </c>
      <c r="B795" s="97" t="s">
        <v>6767</v>
      </c>
      <c r="C795" s="109" t="n">
        <v>1082.99</v>
      </c>
    </row>
    <row r="796" s="110" customFormat="true" ht="13.5" hidden="false" customHeight="false" outlineLevel="0" collapsed="false">
      <c r="A796" s="97" t="s">
        <v>6766</v>
      </c>
      <c r="B796" s="97" t="s">
        <v>6768</v>
      </c>
      <c r="C796" s="109" t="n">
        <v>212.35</v>
      </c>
    </row>
    <row r="797" s="110" customFormat="true" ht="13.5" hidden="false" customHeight="false" outlineLevel="0" collapsed="false">
      <c r="A797" s="97" t="s">
        <v>6769</v>
      </c>
      <c r="B797" s="97" t="s">
        <v>6770</v>
      </c>
      <c r="C797" s="109" t="n">
        <v>806.93</v>
      </c>
    </row>
    <row r="798" s="110" customFormat="true" ht="13.5" hidden="false" customHeight="false" outlineLevel="0" collapsed="false">
      <c r="A798" s="97" t="s">
        <v>6771</v>
      </c>
      <c r="B798" s="97" t="s">
        <v>6772</v>
      </c>
      <c r="C798" s="109" t="n">
        <v>4247</v>
      </c>
    </row>
    <row r="799" s="110" customFormat="true" ht="13.5" hidden="false" customHeight="false" outlineLevel="0" collapsed="false">
      <c r="A799" s="97" t="s">
        <v>6771</v>
      </c>
      <c r="B799" s="120" t="s">
        <v>6773</v>
      </c>
      <c r="C799" s="109" t="n">
        <v>339.76</v>
      </c>
    </row>
    <row r="800" s="110" customFormat="true" ht="13.5" hidden="false" customHeight="false" outlineLevel="0" collapsed="false">
      <c r="A800" s="97" t="s">
        <v>6771</v>
      </c>
      <c r="B800" s="97" t="s">
        <v>6774</v>
      </c>
      <c r="C800" s="109" t="n">
        <v>7644.6</v>
      </c>
    </row>
    <row r="801" s="110" customFormat="true" ht="13.5" hidden="false" customHeight="false" outlineLevel="0" collapsed="false">
      <c r="A801" s="97" t="s">
        <v>6775</v>
      </c>
      <c r="B801" s="97" t="s">
        <v>6776</v>
      </c>
      <c r="C801" s="109" t="n">
        <v>42.47</v>
      </c>
    </row>
    <row r="802" s="110" customFormat="true" ht="13.5" hidden="false" customHeight="false" outlineLevel="0" collapsed="false">
      <c r="A802" s="97" t="s">
        <v>6777</v>
      </c>
      <c r="B802" s="97" t="s">
        <v>6778</v>
      </c>
      <c r="C802" s="109" t="n">
        <v>382.23</v>
      </c>
    </row>
    <row r="803" s="110" customFormat="true" ht="13.5" hidden="false" customHeight="false" outlineLevel="0" collapsed="false">
      <c r="A803" s="97" t="s">
        <v>6775</v>
      </c>
      <c r="B803" s="97" t="s">
        <v>6779</v>
      </c>
      <c r="C803" s="109" t="n">
        <v>106.18</v>
      </c>
    </row>
    <row r="804" s="110" customFormat="true" ht="13.5" hidden="false" customHeight="false" outlineLevel="0" collapsed="false">
      <c r="A804" s="97" t="s">
        <v>6775</v>
      </c>
      <c r="B804" s="97" t="s">
        <v>6780</v>
      </c>
      <c r="C804" s="109" t="n">
        <v>14864.5</v>
      </c>
    </row>
    <row r="805" s="110" customFormat="true" ht="13.5" hidden="false" customHeight="false" outlineLevel="0" collapsed="false">
      <c r="A805" s="97" t="s">
        <v>6775</v>
      </c>
      <c r="B805" s="97" t="s">
        <v>6781</v>
      </c>
      <c r="C805" s="109" t="n">
        <v>212.35</v>
      </c>
    </row>
    <row r="806" s="110" customFormat="true" ht="13.5" hidden="false" customHeight="false" outlineLevel="0" collapsed="false">
      <c r="A806" s="97" t="s">
        <v>6775</v>
      </c>
      <c r="B806" s="97" t="s">
        <v>6782</v>
      </c>
      <c r="C806" s="109" t="n">
        <v>106.18</v>
      </c>
    </row>
    <row r="807" s="110" customFormat="true" ht="13.5" hidden="false" customHeight="false" outlineLevel="0" collapsed="false">
      <c r="A807" s="97" t="s">
        <v>6777</v>
      </c>
      <c r="B807" s="97" t="s">
        <v>6783</v>
      </c>
      <c r="C807" s="109" t="n">
        <v>106.18</v>
      </c>
    </row>
    <row r="808" s="110" customFormat="true" ht="13.5" hidden="false" customHeight="false" outlineLevel="0" collapsed="false">
      <c r="A808" s="97" t="s">
        <v>6784</v>
      </c>
      <c r="B808" s="97" t="s">
        <v>6785</v>
      </c>
      <c r="C808" s="109" t="n">
        <v>339.76</v>
      </c>
    </row>
    <row r="809" s="110" customFormat="true" ht="13.5" hidden="false" customHeight="false" outlineLevel="0" collapsed="false">
      <c r="A809" s="97" t="s">
        <v>6786</v>
      </c>
      <c r="B809" s="97" t="s">
        <v>6787</v>
      </c>
      <c r="C809" s="109" t="n">
        <v>212.35</v>
      </c>
    </row>
    <row r="810" s="110" customFormat="true" ht="13.5" hidden="false" customHeight="false" outlineLevel="0" collapsed="false">
      <c r="A810" s="97" t="s">
        <v>6784</v>
      </c>
      <c r="B810" s="97" t="s">
        <v>6788</v>
      </c>
      <c r="C810" s="109" t="n">
        <v>339.76</v>
      </c>
    </row>
    <row r="811" s="110" customFormat="true" ht="13.5" hidden="false" customHeight="false" outlineLevel="0" collapsed="false">
      <c r="A811" s="97" t="s">
        <v>6784</v>
      </c>
      <c r="B811" s="97" t="s">
        <v>6789</v>
      </c>
      <c r="C811" s="109" t="n">
        <v>27647.97</v>
      </c>
    </row>
    <row r="812" s="110" customFormat="true" ht="13.5" hidden="false" customHeight="false" outlineLevel="0" collapsed="false">
      <c r="A812" s="97" t="s">
        <v>6790</v>
      </c>
      <c r="B812" s="97" t="s">
        <v>6791</v>
      </c>
      <c r="C812" s="109" t="n">
        <v>254.82</v>
      </c>
    </row>
    <row r="813" s="110" customFormat="true" ht="13.5" hidden="false" customHeight="false" outlineLevel="0" collapsed="false">
      <c r="A813" s="97" t="s">
        <v>6790</v>
      </c>
      <c r="B813" s="97" t="s">
        <v>6792</v>
      </c>
      <c r="C813" s="109" t="n">
        <v>424.7</v>
      </c>
    </row>
    <row r="814" s="110" customFormat="true" ht="13.5" hidden="false" customHeight="false" outlineLevel="0" collapsed="false">
      <c r="A814" s="97" t="s">
        <v>6790</v>
      </c>
      <c r="B814" s="97" t="s">
        <v>6793</v>
      </c>
      <c r="C814" s="109" t="n">
        <v>220.84</v>
      </c>
    </row>
    <row r="815" s="110" customFormat="true" ht="13.5" hidden="false" customHeight="false" outlineLevel="0" collapsed="false">
      <c r="A815" s="97" t="s">
        <v>6790</v>
      </c>
      <c r="B815" s="97" t="s">
        <v>6794</v>
      </c>
      <c r="C815" s="109" t="n">
        <v>229.34</v>
      </c>
    </row>
    <row r="816" s="110" customFormat="true" ht="13.5" hidden="false" customHeight="false" outlineLevel="0" collapsed="false">
      <c r="A816" s="97" t="s">
        <v>6790</v>
      </c>
      <c r="B816" s="97" t="s">
        <v>6795</v>
      </c>
      <c r="C816" s="109" t="n">
        <v>84.94</v>
      </c>
    </row>
    <row r="817" s="110" customFormat="true" ht="13.5" hidden="false" customHeight="false" outlineLevel="0" collapsed="false">
      <c r="A817" s="97" t="s">
        <v>6790</v>
      </c>
      <c r="B817" s="97" t="s">
        <v>6796</v>
      </c>
      <c r="C817" s="109" t="n">
        <v>242.08</v>
      </c>
    </row>
    <row r="818" s="110" customFormat="true" ht="13.5" hidden="false" customHeight="false" outlineLevel="0" collapsed="false">
      <c r="A818" s="97" t="s">
        <v>6790</v>
      </c>
      <c r="B818" s="97" t="s">
        <v>6797</v>
      </c>
      <c r="C818" s="109" t="n">
        <v>225.09</v>
      </c>
    </row>
    <row r="819" s="110" customFormat="true" ht="13.5" hidden="false" customHeight="false" outlineLevel="0" collapsed="false">
      <c r="A819" s="97" t="s">
        <v>6790</v>
      </c>
      <c r="B819" s="97" t="s">
        <v>6798</v>
      </c>
      <c r="C819" s="109" t="n">
        <v>84.94</v>
      </c>
    </row>
    <row r="820" s="110" customFormat="true" ht="13.5" hidden="false" customHeight="false" outlineLevel="0" collapsed="false">
      <c r="A820" s="97" t="s">
        <v>6790</v>
      </c>
      <c r="B820" s="97" t="s">
        <v>6799</v>
      </c>
      <c r="C820" s="109" t="n">
        <v>7219.9</v>
      </c>
    </row>
    <row r="821" s="110" customFormat="true" ht="13.5" hidden="false" customHeight="false" outlineLevel="0" collapsed="false">
      <c r="A821" s="97" t="s">
        <v>6800</v>
      </c>
      <c r="B821" s="97" t="s">
        <v>6801</v>
      </c>
      <c r="C821" s="109" t="n">
        <v>220.84</v>
      </c>
    </row>
    <row r="822" s="110" customFormat="true" ht="13.5" hidden="false" customHeight="false" outlineLevel="0" collapsed="false">
      <c r="A822" s="97" t="s">
        <v>6800</v>
      </c>
      <c r="B822" s="97" t="s">
        <v>6802</v>
      </c>
      <c r="C822" s="109" t="n">
        <v>220.84</v>
      </c>
    </row>
    <row r="823" s="110" customFormat="true" ht="13.5" hidden="false" customHeight="false" outlineLevel="0" collapsed="false">
      <c r="A823" s="97" t="s">
        <v>6800</v>
      </c>
      <c r="B823" s="97" t="s">
        <v>6803</v>
      </c>
      <c r="C823" s="109" t="n">
        <v>254.82</v>
      </c>
    </row>
    <row r="824" s="110" customFormat="true" ht="13.5" hidden="false" customHeight="false" outlineLevel="0" collapsed="false">
      <c r="A824" s="97" t="s">
        <v>6800</v>
      </c>
      <c r="B824" s="97" t="s">
        <v>6804</v>
      </c>
      <c r="C824" s="109" t="n">
        <v>254.82</v>
      </c>
    </row>
    <row r="825" s="110" customFormat="true" ht="13.5" hidden="false" customHeight="false" outlineLevel="0" collapsed="false">
      <c r="A825" s="97" t="s">
        <v>6800</v>
      </c>
      <c r="B825" s="97" t="s">
        <v>6805</v>
      </c>
      <c r="C825" s="109" t="n">
        <v>7219.9</v>
      </c>
    </row>
    <row r="826" s="110" customFormat="true" ht="13.5" hidden="false" customHeight="false" outlineLevel="0" collapsed="false">
      <c r="A826" s="97" t="s">
        <v>6806</v>
      </c>
      <c r="B826" s="97" t="s">
        <v>6807</v>
      </c>
      <c r="C826" s="109" t="n">
        <v>305.78</v>
      </c>
    </row>
    <row r="827" s="110" customFormat="true" ht="13.5" hidden="false" customHeight="false" outlineLevel="0" collapsed="false">
      <c r="A827" s="97" t="s">
        <v>6806</v>
      </c>
      <c r="B827" s="97" t="s">
        <v>6808</v>
      </c>
      <c r="C827" s="109" t="n">
        <v>254.82</v>
      </c>
    </row>
    <row r="828" s="110" customFormat="true" ht="13.5" hidden="false" customHeight="false" outlineLevel="0" collapsed="false">
      <c r="A828" s="97" t="s">
        <v>6806</v>
      </c>
      <c r="B828" s="97" t="s">
        <v>6809</v>
      </c>
      <c r="C828" s="109" t="n">
        <v>424.7</v>
      </c>
    </row>
    <row r="829" s="110" customFormat="true" ht="13.5" hidden="false" customHeight="false" outlineLevel="0" collapsed="false">
      <c r="A829" s="97" t="s">
        <v>6806</v>
      </c>
      <c r="B829" s="97" t="s">
        <v>1445</v>
      </c>
      <c r="C829" s="109" t="n">
        <v>84.94</v>
      </c>
    </row>
    <row r="830" s="110" customFormat="true" ht="13.5" hidden="false" customHeight="false" outlineLevel="0" collapsed="false">
      <c r="A830" s="97" t="s">
        <v>6806</v>
      </c>
      <c r="B830" s="97" t="s">
        <v>6810</v>
      </c>
      <c r="C830" s="109" t="n">
        <v>509.64</v>
      </c>
    </row>
    <row r="831" s="110" customFormat="true" ht="13.5" hidden="false" customHeight="false" outlineLevel="0" collapsed="false">
      <c r="A831" s="97" t="s">
        <v>6806</v>
      </c>
      <c r="B831" s="97" t="s">
        <v>6811</v>
      </c>
      <c r="C831" s="109" t="n">
        <v>254.82</v>
      </c>
    </row>
    <row r="832" s="110" customFormat="true" ht="13.5" hidden="false" customHeight="false" outlineLevel="0" collapsed="false">
      <c r="A832" s="97" t="s">
        <v>6806</v>
      </c>
      <c r="B832" s="97" t="s">
        <v>6812</v>
      </c>
      <c r="C832" s="109" t="n">
        <v>254.82</v>
      </c>
    </row>
    <row r="833" s="110" customFormat="true" ht="13.5" hidden="false" customHeight="false" outlineLevel="0" collapsed="false">
      <c r="A833" s="97" t="s">
        <v>6806</v>
      </c>
      <c r="B833" s="97" t="s">
        <v>6813</v>
      </c>
      <c r="C833" s="109" t="n">
        <v>263.31</v>
      </c>
    </row>
    <row r="834" s="110" customFormat="true" ht="13.5" hidden="false" customHeight="false" outlineLevel="0" collapsed="false">
      <c r="A834" s="97" t="s">
        <v>6814</v>
      </c>
      <c r="B834" s="97" t="s">
        <v>6815</v>
      </c>
      <c r="C834" s="109" t="n">
        <v>849.4</v>
      </c>
    </row>
    <row r="835" s="110" customFormat="true" ht="13.5" hidden="false" customHeight="false" outlineLevel="0" collapsed="false">
      <c r="A835" s="97" t="s">
        <v>6814</v>
      </c>
      <c r="B835" s="97" t="s">
        <v>6741</v>
      </c>
      <c r="C835" s="109" t="n">
        <v>424.7</v>
      </c>
    </row>
    <row r="836" s="110" customFormat="true" ht="13.5" hidden="false" customHeight="false" outlineLevel="0" collapsed="false">
      <c r="A836" s="97" t="s">
        <v>6814</v>
      </c>
      <c r="B836" s="97" t="s">
        <v>6816</v>
      </c>
      <c r="C836" s="109" t="n">
        <v>552.11</v>
      </c>
    </row>
    <row r="837" s="110" customFormat="true" ht="13.5" hidden="false" customHeight="false" outlineLevel="0" collapsed="false">
      <c r="A837" s="97" t="s">
        <v>6814</v>
      </c>
      <c r="B837" s="97" t="s">
        <v>6817</v>
      </c>
      <c r="C837" s="109" t="n">
        <v>212.35</v>
      </c>
    </row>
    <row r="838" s="110" customFormat="true" ht="13.5" hidden="false" customHeight="false" outlineLevel="0" collapsed="false">
      <c r="A838" s="97" t="s">
        <v>6814</v>
      </c>
      <c r="B838" s="97" t="s">
        <v>6818</v>
      </c>
      <c r="C838" s="109" t="n">
        <v>467.17</v>
      </c>
    </row>
    <row r="839" s="110" customFormat="true" ht="13.5" hidden="false" customHeight="false" outlineLevel="0" collapsed="false">
      <c r="A839" s="97" t="s">
        <v>6814</v>
      </c>
      <c r="B839" s="97" t="s">
        <v>6819</v>
      </c>
      <c r="C839" s="109" t="n">
        <v>339.76</v>
      </c>
    </row>
    <row r="840" s="110" customFormat="true" ht="13.5" hidden="false" customHeight="false" outlineLevel="0" collapsed="false">
      <c r="A840" s="97" t="s">
        <v>6814</v>
      </c>
      <c r="B840" s="97" t="s">
        <v>6820</v>
      </c>
      <c r="C840" s="109" t="n">
        <v>220.84</v>
      </c>
    </row>
    <row r="841" s="110" customFormat="true" ht="13.5" hidden="false" customHeight="false" outlineLevel="0" collapsed="false">
      <c r="A841" s="97" t="s">
        <v>6814</v>
      </c>
      <c r="B841" s="97" t="s">
        <v>6821</v>
      </c>
      <c r="C841" s="109" t="n">
        <v>233.59</v>
      </c>
    </row>
    <row r="842" s="110" customFormat="true" ht="13.5" hidden="false" customHeight="false" outlineLevel="0" collapsed="false">
      <c r="A842" s="97" t="s">
        <v>6822</v>
      </c>
      <c r="B842" s="97" t="s">
        <v>6823</v>
      </c>
      <c r="C842" s="109" t="n">
        <v>3992.18</v>
      </c>
    </row>
    <row r="843" s="110" customFormat="true" ht="13.5" hidden="false" customHeight="false" outlineLevel="0" collapsed="false">
      <c r="A843" s="97" t="s">
        <v>6822</v>
      </c>
      <c r="B843" s="97" t="s">
        <v>6824</v>
      </c>
      <c r="C843" s="109" t="n">
        <v>169.88</v>
      </c>
    </row>
    <row r="844" s="110" customFormat="true" ht="13.5" hidden="false" customHeight="false" outlineLevel="0" collapsed="false">
      <c r="A844" s="97" t="s">
        <v>6825</v>
      </c>
      <c r="B844" s="97" t="s">
        <v>6826</v>
      </c>
      <c r="C844" s="109" t="n">
        <v>254.82</v>
      </c>
    </row>
    <row r="845" s="110" customFormat="true" ht="13.5" hidden="false" customHeight="false" outlineLevel="0" collapsed="false">
      <c r="A845" s="97" t="s">
        <v>6825</v>
      </c>
      <c r="B845" s="97" t="s">
        <v>6827</v>
      </c>
      <c r="C845" s="109" t="n">
        <v>254.82</v>
      </c>
    </row>
    <row r="846" s="110" customFormat="true" ht="13.5" hidden="false" customHeight="false" outlineLevel="0" collapsed="false">
      <c r="A846" s="97" t="s">
        <v>6825</v>
      </c>
      <c r="B846" s="97" t="s">
        <v>6828</v>
      </c>
      <c r="C846" s="109" t="n">
        <v>254.82</v>
      </c>
    </row>
    <row r="847" s="110" customFormat="true" ht="13.5" hidden="false" customHeight="false" outlineLevel="0" collapsed="false">
      <c r="A847" s="129" t="s">
        <v>6829</v>
      </c>
      <c r="B847" s="129" t="s">
        <v>6830</v>
      </c>
      <c r="C847" s="109" t="n">
        <v>348.25</v>
      </c>
    </row>
    <row r="848" s="110" customFormat="true" ht="13.5" hidden="false" customHeight="false" outlineLevel="0" collapsed="false">
      <c r="A848" s="97" t="s">
        <v>6825</v>
      </c>
      <c r="B848" s="97" t="s">
        <v>6831</v>
      </c>
      <c r="C848" s="109" t="n">
        <v>169.88</v>
      </c>
    </row>
    <row r="849" s="110" customFormat="true" ht="13.5" hidden="false" customHeight="false" outlineLevel="0" collapsed="false">
      <c r="A849" s="97" t="s">
        <v>6825</v>
      </c>
      <c r="B849" s="97" t="s">
        <v>6832</v>
      </c>
      <c r="C849" s="109" t="n">
        <v>254.82</v>
      </c>
    </row>
    <row r="850" s="110" customFormat="true" ht="13.5" hidden="false" customHeight="false" outlineLevel="0" collapsed="false">
      <c r="A850" s="97" t="s">
        <v>6825</v>
      </c>
      <c r="B850" s="97" t="s">
        <v>6833</v>
      </c>
      <c r="C850" s="109" t="n">
        <v>169.88</v>
      </c>
    </row>
    <row r="851" s="110" customFormat="true" ht="13.5" hidden="false" customHeight="false" outlineLevel="0" collapsed="false">
      <c r="A851" s="97" t="s">
        <v>6825</v>
      </c>
      <c r="B851" s="97" t="s">
        <v>6834</v>
      </c>
      <c r="C851" s="109" t="n">
        <v>127.41</v>
      </c>
    </row>
    <row r="852" s="110" customFormat="true" ht="13.5" hidden="false" customHeight="false" outlineLevel="0" collapsed="false">
      <c r="A852" s="97" t="s">
        <v>6825</v>
      </c>
      <c r="B852" s="97" t="s">
        <v>6835</v>
      </c>
      <c r="C852" s="109" t="n">
        <v>152.89</v>
      </c>
    </row>
    <row r="853" s="110" customFormat="true" ht="13.5" hidden="false" customHeight="false" outlineLevel="0" collapsed="false">
      <c r="A853" s="97" t="s">
        <v>6825</v>
      </c>
      <c r="B853" s="97" t="s">
        <v>6836</v>
      </c>
      <c r="C853" s="109" t="n">
        <v>76.45</v>
      </c>
    </row>
    <row r="854" s="110" customFormat="true" ht="13.5" hidden="false" customHeight="false" outlineLevel="0" collapsed="false">
      <c r="A854" s="97" t="s">
        <v>6837</v>
      </c>
      <c r="B854" s="97" t="s">
        <v>6838</v>
      </c>
      <c r="C854" s="109" t="n">
        <v>1698.8</v>
      </c>
    </row>
    <row r="855" s="110" customFormat="true" ht="13.5" hidden="false" customHeight="false" outlineLevel="0" collapsed="false">
      <c r="A855" s="97" t="s">
        <v>6839</v>
      </c>
      <c r="B855" s="97" t="s">
        <v>6840</v>
      </c>
      <c r="C855" s="109" t="n">
        <v>4501.82</v>
      </c>
    </row>
    <row r="856" s="110" customFormat="true" ht="13.5" hidden="false" customHeight="false" outlineLevel="0" collapsed="false">
      <c r="A856" s="97" t="s">
        <v>6839</v>
      </c>
      <c r="B856" s="97" t="s">
        <v>6841</v>
      </c>
      <c r="C856" s="109" t="n">
        <v>637.05</v>
      </c>
    </row>
    <row r="857" s="110" customFormat="true" ht="13.5" hidden="false" customHeight="false" outlineLevel="0" collapsed="false">
      <c r="A857" s="97" t="s">
        <v>6839</v>
      </c>
      <c r="B857" s="97" t="s">
        <v>6842</v>
      </c>
      <c r="C857" s="109" t="n">
        <v>424.7</v>
      </c>
    </row>
    <row r="858" s="110" customFormat="true" ht="13.5" hidden="false" customHeight="false" outlineLevel="0" collapsed="false">
      <c r="A858" s="97" t="s">
        <v>6839</v>
      </c>
      <c r="B858" s="97" t="s">
        <v>6843</v>
      </c>
      <c r="C858" s="109" t="n">
        <v>127.41</v>
      </c>
    </row>
    <row r="859" s="110" customFormat="true" ht="13.5" hidden="false" customHeight="false" outlineLevel="0" collapsed="false">
      <c r="A859" s="97" t="s">
        <v>6839</v>
      </c>
      <c r="B859" s="97" t="s">
        <v>3745</v>
      </c>
      <c r="C859" s="109" t="n">
        <v>212.35</v>
      </c>
    </row>
    <row r="860" s="110" customFormat="true" ht="13.5" hidden="false" customHeight="false" outlineLevel="0" collapsed="false">
      <c r="A860" s="97" t="s">
        <v>6839</v>
      </c>
      <c r="B860" s="97" t="s">
        <v>6844</v>
      </c>
      <c r="C860" s="109" t="n">
        <v>509.64</v>
      </c>
    </row>
    <row r="861" s="110" customFormat="true" ht="13.5" hidden="false" customHeight="false" outlineLevel="0" collapsed="false">
      <c r="A861" s="97" t="s">
        <v>6839</v>
      </c>
      <c r="B861" s="97" t="s">
        <v>6845</v>
      </c>
      <c r="C861" s="109" t="n">
        <v>339.76</v>
      </c>
    </row>
    <row r="862" s="110" customFormat="true" ht="13.5" hidden="false" customHeight="false" outlineLevel="0" collapsed="false">
      <c r="A862" s="97" t="s">
        <v>6839</v>
      </c>
      <c r="B862" s="97" t="s">
        <v>6846</v>
      </c>
      <c r="C862" s="109" t="n">
        <v>220.84</v>
      </c>
    </row>
    <row r="863" s="110" customFormat="true" ht="13.5" hidden="false" customHeight="false" outlineLevel="0" collapsed="false">
      <c r="A863" s="97" t="s">
        <v>6839</v>
      </c>
      <c r="B863" s="97" t="s">
        <v>6847</v>
      </c>
      <c r="C863" s="109" t="n">
        <v>127.41</v>
      </c>
    </row>
    <row r="864" s="110" customFormat="true" ht="13.5" hidden="false" customHeight="false" outlineLevel="0" collapsed="false">
      <c r="A864" s="97" t="s">
        <v>6839</v>
      </c>
      <c r="B864" s="97" t="s">
        <v>6848</v>
      </c>
      <c r="C864" s="109" t="n">
        <v>169.88</v>
      </c>
    </row>
    <row r="865" s="131" customFormat="true" ht="13.5" hidden="false" customHeight="false" outlineLevel="0" collapsed="false">
      <c r="A865" s="97" t="s">
        <v>6849</v>
      </c>
      <c r="B865" s="97" t="s">
        <v>6850</v>
      </c>
      <c r="C865" s="130" t="n">
        <v>76.45</v>
      </c>
    </row>
    <row r="866" s="110" customFormat="true" ht="13.5" hidden="false" customHeight="false" outlineLevel="0" collapsed="false">
      <c r="A866" s="97" t="s">
        <v>6851</v>
      </c>
      <c r="B866" s="97" t="s">
        <v>6852</v>
      </c>
      <c r="C866" s="109" t="n">
        <v>233.59</v>
      </c>
    </row>
    <row r="867" s="110" customFormat="true" ht="13.5" hidden="false" customHeight="false" outlineLevel="0" collapsed="false">
      <c r="A867" s="97" t="s">
        <v>6851</v>
      </c>
      <c r="B867" s="97" t="s">
        <v>6853</v>
      </c>
      <c r="C867" s="109" t="n">
        <v>254.82</v>
      </c>
    </row>
    <row r="868" s="110" customFormat="true" ht="13.5" hidden="false" customHeight="false" outlineLevel="0" collapsed="false">
      <c r="A868" s="97" t="s">
        <v>6851</v>
      </c>
      <c r="B868" s="97" t="s">
        <v>6854</v>
      </c>
      <c r="C868" s="109" t="n">
        <v>467.17</v>
      </c>
    </row>
    <row r="869" s="110" customFormat="true" ht="13.5" hidden="false" customHeight="false" outlineLevel="0" collapsed="false">
      <c r="A869" s="97" t="s">
        <v>6851</v>
      </c>
      <c r="B869" s="97" t="s">
        <v>6855</v>
      </c>
      <c r="C869" s="109" t="n">
        <v>127.41</v>
      </c>
    </row>
    <row r="870" s="131" customFormat="true" ht="13.5" hidden="false" customHeight="false" outlineLevel="0" collapsed="false">
      <c r="A870" s="97" t="s">
        <v>6856</v>
      </c>
      <c r="B870" s="97" t="s">
        <v>6857</v>
      </c>
      <c r="C870" s="130" t="n">
        <v>63.71</v>
      </c>
    </row>
    <row r="871" s="110" customFormat="true" ht="13.5" hidden="false" customHeight="false" outlineLevel="0" collapsed="false">
      <c r="A871" s="97" t="s">
        <v>6858</v>
      </c>
      <c r="B871" s="97" t="s">
        <v>6859</v>
      </c>
      <c r="C871" s="109" t="n">
        <v>254.82</v>
      </c>
    </row>
    <row r="872" s="110" customFormat="true" ht="13.5" hidden="false" customHeight="false" outlineLevel="0" collapsed="false">
      <c r="A872" s="97" t="s">
        <v>6858</v>
      </c>
      <c r="B872" s="97" t="s">
        <v>6860</v>
      </c>
      <c r="C872" s="109" t="n">
        <v>2463.26</v>
      </c>
    </row>
    <row r="873" s="110" customFormat="true" ht="13.5" hidden="false" customHeight="false" outlineLevel="0" collapsed="false">
      <c r="A873" s="97" t="s">
        <v>6861</v>
      </c>
      <c r="B873" s="97" t="s">
        <v>6862</v>
      </c>
      <c r="C873" s="109" t="n">
        <v>63.71</v>
      </c>
    </row>
    <row r="874" s="110" customFormat="true" ht="15" hidden="false" customHeight="true" outlineLevel="0" collapsed="false">
      <c r="A874" s="97" t="s">
        <v>6861</v>
      </c>
      <c r="B874" s="97" t="s">
        <v>6863</v>
      </c>
      <c r="C874" s="109" t="n">
        <v>11806.66</v>
      </c>
    </row>
    <row r="875" s="110" customFormat="true" ht="13.5" hidden="false" customHeight="false" outlineLevel="0" collapsed="false">
      <c r="A875" s="97" t="s">
        <v>6864</v>
      </c>
      <c r="B875" s="97" t="s">
        <v>6865</v>
      </c>
      <c r="C875" s="109" t="n">
        <v>84.94</v>
      </c>
    </row>
    <row r="876" s="110" customFormat="true" ht="13.5" hidden="false" customHeight="false" outlineLevel="0" collapsed="false">
      <c r="A876" s="97" t="s">
        <v>6864</v>
      </c>
      <c r="B876" s="97" t="s">
        <v>6866</v>
      </c>
      <c r="C876" s="109" t="n">
        <v>84.94</v>
      </c>
    </row>
    <row r="877" s="110" customFormat="true" ht="13.5" hidden="false" customHeight="false" outlineLevel="0" collapsed="false">
      <c r="A877" s="97" t="s">
        <v>6864</v>
      </c>
      <c r="B877" s="97" t="s">
        <v>6867</v>
      </c>
      <c r="C877" s="109" t="n">
        <v>84.94</v>
      </c>
    </row>
    <row r="878" s="110" customFormat="true" ht="13.5" hidden="false" customHeight="false" outlineLevel="0" collapsed="false">
      <c r="A878" s="97" t="s">
        <v>6864</v>
      </c>
      <c r="B878" s="97" t="s">
        <v>6868</v>
      </c>
      <c r="C878" s="109" t="n">
        <v>424.7</v>
      </c>
    </row>
    <row r="879" s="110" customFormat="true" ht="13.5" hidden="false" customHeight="false" outlineLevel="0" collapsed="false">
      <c r="A879" s="97" t="s">
        <v>6869</v>
      </c>
      <c r="B879" s="97" t="s">
        <v>6870</v>
      </c>
      <c r="C879" s="109" t="n">
        <v>297.29</v>
      </c>
    </row>
    <row r="880" s="110" customFormat="true" ht="13.5" hidden="false" customHeight="false" outlineLevel="0" collapsed="false">
      <c r="A880" s="97" t="s">
        <v>6869</v>
      </c>
      <c r="B880" s="97" t="s">
        <v>6871</v>
      </c>
      <c r="C880" s="109" t="n">
        <v>212.35</v>
      </c>
    </row>
    <row r="881" s="110" customFormat="true" ht="13.5" hidden="false" customHeight="false" outlineLevel="0" collapsed="false">
      <c r="A881" s="97" t="s">
        <v>6869</v>
      </c>
      <c r="B881" s="97" t="s">
        <v>6872</v>
      </c>
      <c r="C881" s="109" t="n">
        <v>212.35</v>
      </c>
    </row>
    <row r="882" s="110" customFormat="true" ht="13.5" hidden="false" customHeight="false" outlineLevel="0" collapsed="false">
      <c r="A882" s="97" t="s">
        <v>6869</v>
      </c>
      <c r="B882" s="97" t="s">
        <v>6873</v>
      </c>
      <c r="C882" s="109" t="n">
        <v>212.35</v>
      </c>
    </row>
    <row r="883" s="110" customFormat="true" ht="13.5" hidden="false" customHeight="false" outlineLevel="0" collapsed="false">
      <c r="A883" s="97" t="s">
        <v>6869</v>
      </c>
      <c r="B883" s="97" t="s">
        <v>6874</v>
      </c>
      <c r="C883" s="109" t="n">
        <v>127.41</v>
      </c>
    </row>
    <row r="884" s="110" customFormat="true" ht="13.5" hidden="false" customHeight="false" outlineLevel="0" collapsed="false">
      <c r="A884" s="97" t="s">
        <v>6869</v>
      </c>
      <c r="B884" s="97" t="s">
        <v>6875</v>
      </c>
      <c r="C884" s="109" t="n">
        <v>361</v>
      </c>
    </row>
    <row r="885" s="110" customFormat="true" ht="13.5" hidden="false" customHeight="false" outlineLevel="0" collapsed="false">
      <c r="A885" s="97" t="s">
        <v>6869</v>
      </c>
      <c r="B885" s="97" t="s">
        <v>6876</v>
      </c>
      <c r="C885" s="109" t="n">
        <v>212.35</v>
      </c>
    </row>
    <row r="886" s="110" customFormat="true" ht="13.5" hidden="false" customHeight="false" outlineLevel="0" collapsed="false">
      <c r="A886" s="97" t="s">
        <v>6869</v>
      </c>
      <c r="B886" s="97" t="s">
        <v>6877</v>
      </c>
      <c r="C886" s="109" t="n">
        <v>106.18</v>
      </c>
    </row>
    <row r="887" s="110" customFormat="true" ht="13.5" hidden="false" customHeight="false" outlineLevel="0" collapsed="false">
      <c r="A887" s="97" t="s">
        <v>6869</v>
      </c>
      <c r="B887" s="104" t="s">
        <v>6878</v>
      </c>
      <c r="C887" s="109" t="n">
        <v>169.88</v>
      </c>
    </row>
    <row r="888" s="110" customFormat="true" ht="13.5" hidden="false" customHeight="false" outlineLevel="0" collapsed="false">
      <c r="A888" s="97" t="s">
        <v>6879</v>
      </c>
      <c r="B888" s="97" t="s">
        <v>6880</v>
      </c>
      <c r="C888" s="109" t="n">
        <v>5597.55</v>
      </c>
    </row>
    <row r="889" s="110" customFormat="true" ht="13.5" hidden="false" customHeight="false" outlineLevel="0" collapsed="false">
      <c r="A889" s="97" t="s">
        <v>6879</v>
      </c>
      <c r="B889" s="97" t="s">
        <v>6881</v>
      </c>
      <c r="C889" s="109" t="n">
        <v>42.47</v>
      </c>
    </row>
    <row r="890" s="110" customFormat="true" ht="13.5" hidden="false" customHeight="false" outlineLevel="0" collapsed="false">
      <c r="A890" s="97" t="s">
        <v>6882</v>
      </c>
      <c r="B890" s="97" t="s">
        <v>6883</v>
      </c>
      <c r="C890" s="109" t="n">
        <v>424.7</v>
      </c>
    </row>
    <row r="891" s="110" customFormat="true" ht="13.5" hidden="false" customHeight="false" outlineLevel="0" collapsed="false">
      <c r="A891" s="97" t="s">
        <v>6882</v>
      </c>
      <c r="B891" s="97" t="s">
        <v>5671</v>
      </c>
      <c r="C891" s="109" t="n">
        <v>186.87</v>
      </c>
    </row>
    <row r="892" s="110" customFormat="true" ht="13.5" hidden="false" customHeight="false" outlineLevel="0" collapsed="false">
      <c r="A892" s="97" t="s">
        <v>6882</v>
      </c>
      <c r="B892" s="97" t="s">
        <v>6884</v>
      </c>
      <c r="C892" s="109" t="n">
        <v>191.12</v>
      </c>
    </row>
    <row r="893" s="110" customFormat="true" ht="13.5" hidden="false" customHeight="false" outlineLevel="0" collapsed="false">
      <c r="A893" s="97" t="s">
        <v>6882</v>
      </c>
      <c r="B893" s="97" t="s">
        <v>6885</v>
      </c>
      <c r="C893" s="109" t="n">
        <v>509.64</v>
      </c>
    </row>
    <row r="894" s="110" customFormat="true" ht="13.5" hidden="false" customHeight="false" outlineLevel="0" collapsed="false">
      <c r="A894" s="97" t="s">
        <v>6882</v>
      </c>
      <c r="B894" s="97" t="s">
        <v>6886</v>
      </c>
      <c r="C894" s="109" t="n">
        <v>7580.9</v>
      </c>
    </row>
    <row r="895" s="110" customFormat="true" ht="13.5" hidden="false" customHeight="false" outlineLevel="0" collapsed="false">
      <c r="A895" s="97" t="s">
        <v>6882</v>
      </c>
      <c r="B895" s="97" t="s">
        <v>6887</v>
      </c>
      <c r="C895" s="109" t="n">
        <v>127.41</v>
      </c>
    </row>
    <row r="896" s="110" customFormat="true" ht="13.5" hidden="false" customHeight="false" outlineLevel="0" collapsed="false">
      <c r="A896" s="97" t="s">
        <v>6888</v>
      </c>
      <c r="B896" s="97" t="s">
        <v>6889</v>
      </c>
      <c r="C896" s="109" t="n">
        <v>1274.1</v>
      </c>
    </row>
    <row r="897" s="110" customFormat="true" ht="13.5" hidden="false" customHeight="false" outlineLevel="0" collapsed="false">
      <c r="A897" s="97" t="s">
        <v>6890</v>
      </c>
      <c r="B897" s="97" t="s">
        <v>6891</v>
      </c>
      <c r="C897" s="109" t="n">
        <v>976.81</v>
      </c>
    </row>
    <row r="898" s="110" customFormat="true" ht="13.5" hidden="false" customHeight="false" outlineLevel="0" collapsed="false">
      <c r="A898" s="97" t="s">
        <v>6890</v>
      </c>
      <c r="B898" s="97" t="s">
        <v>6892</v>
      </c>
      <c r="C898" s="109" t="n">
        <v>7432.25</v>
      </c>
    </row>
    <row r="899" s="110" customFormat="true" ht="13.5" hidden="false" customHeight="false" outlineLevel="0" collapsed="false">
      <c r="A899" s="97" t="s">
        <v>6890</v>
      </c>
      <c r="B899" s="97" t="s">
        <v>6893</v>
      </c>
      <c r="C899" s="109" t="n">
        <v>106.18</v>
      </c>
    </row>
    <row r="900" s="110" customFormat="true" ht="13.5" hidden="false" customHeight="false" outlineLevel="0" collapsed="false">
      <c r="A900" s="97" t="s">
        <v>6890</v>
      </c>
      <c r="B900" s="97" t="s">
        <v>6894</v>
      </c>
      <c r="C900" s="109" t="n">
        <v>212.35</v>
      </c>
    </row>
    <row r="901" s="110" customFormat="true" ht="13.5" hidden="false" customHeight="false" outlineLevel="0" collapsed="false">
      <c r="A901" s="97" t="s">
        <v>6895</v>
      </c>
      <c r="B901" s="97" t="s">
        <v>6896</v>
      </c>
      <c r="C901" s="109" t="n">
        <v>297.29</v>
      </c>
    </row>
    <row r="902" s="110" customFormat="true" ht="13.5" hidden="false" customHeight="false" outlineLevel="0" collapsed="false">
      <c r="A902" s="97" t="s">
        <v>6895</v>
      </c>
      <c r="B902" s="97" t="s">
        <v>6897</v>
      </c>
      <c r="C902" s="109" t="n">
        <v>212.35</v>
      </c>
    </row>
    <row r="903" s="110" customFormat="true" ht="13.5" hidden="false" customHeight="false" outlineLevel="0" collapsed="false">
      <c r="A903" s="97" t="s">
        <v>6895</v>
      </c>
      <c r="B903" s="97" t="s">
        <v>6898</v>
      </c>
      <c r="C903" s="109" t="n">
        <v>4289.47</v>
      </c>
    </row>
    <row r="904" s="110" customFormat="true" ht="13.5" hidden="false" customHeight="false" outlineLevel="0" collapsed="false">
      <c r="A904" s="97" t="s">
        <v>6895</v>
      </c>
      <c r="B904" s="97" t="s">
        <v>6899</v>
      </c>
      <c r="C904" s="109" t="n">
        <v>424.7</v>
      </c>
    </row>
    <row r="905" s="110" customFormat="true" ht="13.5" hidden="false" customHeight="false" outlineLevel="0" collapsed="false">
      <c r="A905" s="97" t="s">
        <v>6895</v>
      </c>
      <c r="B905" s="97" t="s">
        <v>6900</v>
      </c>
      <c r="C905" s="109" t="n">
        <v>509.64</v>
      </c>
    </row>
    <row r="906" s="110" customFormat="true" ht="13.5" hidden="false" customHeight="false" outlineLevel="0" collapsed="false">
      <c r="A906" s="97" t="s">
        <v>6895</v>
      </c>
      <c r="B906" s="97" t="s">
        <v>6901</v>
      </c>
      <c r="C906" s="109" t="n">
        <v>2378.32</v>
      </c>
    </row>
    <row r="907" s="110" customFormat="true" ht="13.5" hidden="false" customHeight="false" outlineLevel="0" collapsed="false">
      <c r="A907" s="97" t="s">
        <v>6895</v>
      </c>
      <c r="B907" s="97" t="s">
        <v>6902</v>
      </c>
      <c r="C907" s="109" t="n">
        <v>212.35</v>
      </c>
    </row>
    <row r="908" s="110" customFormat="true" ht="13.5" hidden="false" customHeight="false" outlineLevel="0" collapsed="false">
      <c r="A908" s="97" t="s">
        <v>6895</v>
      </c>
      <c r="B908" s="97" t="s">
        <v>6903</v>
      </c>
      <c r="C908" s="109" t="n">
        <v>84.94</v>
      </c>
    </row>
    <row r="909" s="110" customFormat="true" ht="13.5" hidden="false" customHeight="false" outlineLevel="0" collapsed="false">
      <c r="A909" s="97" t="s">
        <v>6895</v>
      </c>
      <c r="B909" s="97" t="s">
        <v>6904</v>
      </c>
      <c r="C909" s="109" t="n">
        <v>84.94</v>
      </c>
    </row>
    <row r="910" s="110" customFormat="true" ht="13.5" hidden="false" customHeight="false" outlineLevel="0" collapsed="false">
      <c r="A910" s="97" t="s">
        <v>6895</v>
      </c>
      <c r="B910" s="97" t="s">
        <v>736</v>
      </c>
      <c r="C910" s="109" t="n">
        <v>106.18</v>
      </c>
    </row>
    <row r="911" s="110" customFormat="true" ht="13.5" hidden="false" customHeight="false" outlineLevel="0" collapsed="false">
      <c r="A911" s="97" t="s">
        <v>6895</v>
      </c>
      <c r="B911" s="97" t="s">
        <v>6905</v>
      </c>
      <c r="C911" s="109" t="n">
        <v>127.41</v>
      </c>
    </row>
    <row r="912" s="110" customFormat="true" ht="13.5" hidden="false" customHeight="false" outlineLevel="0" collapsed="false">
      <c r="A912" s="97" t="s">
        <v>6895</v>
      </c>
      <c r="B912" s="97" t="s">
        <v>6906</v>
      </c>
      <c r="C912" s="109" t="n">
        <v>12.74</v>
      </c>
    </row>
    <row r="913" s="110" customFormat="true" ht="13.5" hidden="false" customHeight="false" outlineLevel="0" collapsed="false">
      <c r="A913" s="97" t="s">
        <v>6895</v>
      </c>
      <c r="B913" s="97" t="s">
        <v>6907</v>
      </c>
      <c r="C913" s="109" t="n">
        <v>212.35</v>
      </c>
    </row>
    <row r="914" s="110" customFormat="true" ht="13.5" hidden="false" customHeight="false" outlineLevel="0" collapsed="false">
      <c r="A914" s="97" t="s">
        <v>6908</v>
      </c>
      <c r="B914" s="97" t="s">
        <v>6909</v>
      </c>
      <c r="C914" s="109" t="n">
        <v>6837.67</v>
      </c>
    </row>
    <row r="915" s="110" customFormat="true" ht="13.5" hidden="false" customHeight="false" outlineLevel="0" collapsed="false">
      <c r="A915" s="97" t="s">
        <v>6908</v>
      </c>
      <c r="B915" s="97" t="s">
        <v>6910</v>
      </c>
      <c r="C915" s="109" t="n">
        <v>509.64</v>
      </c>
    </row>
    <row r="916" s="110" customFormat="true" ht="13.5" hidden="false" customHeight="false" outlineLevel="0" collapsed="false">
      <c r="A916" s="97" t="s">
        <v>6908</v>
      </c>
      <c r="B916" s="97" t="s">
        <v>6911</v>
      </c>
      <c r="C916" s="109" t="n">
        <v>297.29</v>
      </c>
    </row>
    <row r="917" s="110" customFormat="true" ht="13.5" hidden="false" customHeight="false" outlineLevel="0" collapsed="false">
      <c r="A917" s="97" t="s">
        <v>6908</v>
      </c>
      <c r="B917" s="97" t="s">
        <v>1130</v>
      </c>
      <c r="C917" s="109" t="n">
        <v>212.35</v>
      </c>
    </row>
    <row r="918" s="110" customFormat="true" ht="13.5" hidden="false" customHeight="false" outlineLevel="0" collapsed="false">
      <c r="A918" s="97" t="s">
        <v>6908</v>
      </c>
      <c r="B918" s="97" t="s">
        <v>6912</v>
      </c>
      <c r="C918" s="109" t="n">
        <v>254.82</v>
      </c>
    </row>
    <row r="919" s="110" customFormat="true" ht="13.5" hidden="false" customHeight="false" outlineLevel="0" collapsed="false">
      <c r="A919" s="97" t="s">
        <v>6908</v>
      </c>
      <c r="B919" s="97" t="s">
        <v>6913</v>
      </c>
      <c r="C919" s="109" t="n">
        <v>679.52</v>
      </c>
    </row>
    <row r="920" s="110" customFormat="true" ht="13.5" hidden="false" customHeight="false" outlineLevel="0" collapsed="false">
      <c r="A920" s="97" t="s">
        <v>6908</v>
      </c>
      <c r="B920" s="97" t="s">
        <v>3649</v>
      </c>
      <c r="C920" s="109" t="n">
        <v>212.35</v>
      </c>
    </row>
    <row r="921" s="110" customFormat="true" ht="13.5" hidden="false" customHeight="false" outlineLevel="0" collapsed="false">
      <c r="A921" s="97" t="s">
        <v>6908</v>
      </c>
      <c r="B921" s="97" t="s">
        <v>1880</v>
      </c>
      <c r="C921" s="109" t="n">
        <v>169.88</v>
      </c>
    </row>
    <row r="922" s="110" customFormat="true" ht="13.5" hidden="false" customHeight="false" outlineLevel="0" collapsed="false">
      <c r="A922" s="97" t="s">
        <v>6908</v>
      </c>
      <c r="B922" s="97" t="s">
        <v>3102</v>
      </c>
      <c r="C922" s="109" t="n">
        <v>254.82</v>
      </c>
    </row>
    <row r="923" s="34" customFormat="true" ht="12.75" hidden="false" customHeight="false" outlineLevel="0" collapsed="false">
      <c r="A923" s="97" t="s">
        <v>6908</v>
      </c>
      <c r="B923" s="97" t="s">
        <v>6914</v>
      </c>
      <c r="C923" s="124" t="n">
        <v>382.23</v>
      </c>
    </row>
    <row r="924" s="110" customFormat="true" ht="13.5" hidden="false" customHeight="false" outlineLevel="0" collapsed="false">
      <c r="A924" s="97" t="s">
        <v>6915</v>
      </c>
      <c r="B924" s="97" t="s">
        <v>6916</v>
      </c>
      <c r="C924" s="109" t="n">
        <v>1035.42</v>
      </c>
    </row>
    <row r="925" s="110" customFormat="true" ht="13.5" hidden="false" customHeight="false" outlineLevel="0" collapsed="false">
      <c r="A925" s="97" t="s">
        <v>6915</v>
      </c>
      <c r="B925" s="97" t="s">
        <v>3186</v>
      </c>
      <c r="C925" s="109" t="n">
        <v>2180.83</v>
      </c>
    </row>
    <row r="926" s="110" customFormat="true" ht="13.5" hidden="false" customHeight="false" outlineLevel="0" collapsed="false">
      <c r="A926" s="97" t="s">
        <v>6915</v>
      </c>
      <c r="B926" s="97" t="s">
        <v>6917</v>
      </c>
      <c r="C926" s="109" t="n">
        <v>558.48</v>
      </c>
    </row>
    <row r="927" s="110" customFormat="true" ht="13.5" hidden="false" customHeight="false" outlineLevel="0" collapsed="false">
      <c r="A927" s="97" t="s">
        <v>6918</v>
      </c>
      <c r="B927" s="97" t="s">
        <v>6919</v>
      </c>
      <c r="C927" s="109" t="n">
        <v>242.08</v>
      </c>
    </row>
    <row r="928" s="110" customFormat="true" ht="13.5" hidden="false" customHeight="false" outlineLevel="0" collapsed="false">
      <c r="A928" s="120" t="s">
        <v>6918</v>
      </c>
      <c r="B928" s="120" t="s">
        <v>6920</v>
      </c>
      <c r="C928" s="109" t="n">
        <v>180.5</v>
      </c>
    </row>
    <row r="929" s="110" customFormat="true" ht="13.5" hidden="false" customHeight="false" outlineLevel="0" collapsed="false">
      <c r="A929" s="97" t="s">
        <v>6918</v>
      </c>
      <c r="B929" s="97" t="s">
        <v>6921</v>
      </c>
      <c r="C929" s="109" t="n">
        <v>16.99</v>
      </c>
    </row>
    <row r="930" s="110" customFormat="true" ht="13.5" hidden="false" customHeight="false" outlineLevel="0" collapsed="false">
      <c r="A930" s="97" t="s">
        <v>6918</v>
      </c>
      <c r="B930" s="97" t="s">
        <v>6922</v>
      </c>
      <c r="C930" s="109" t="n">
        <v>598.83</v>
      </c>
    </row>
    <row r="931" s="110" customFormat="true" ht="13.5" hidden="false" customHeight="false" outlineLevel="0" collapsed="false">
      <c r="A931" s="97" t="s">
        <v>6918</v>
      </c>
      <c r="B931" s="97" t="s">
        <v>6923</v>
      </c>
      <c r="C931" s="109" t="n">
        <v>5041.19</v>
      </c>
    </row>
    <row r="932" s="110" customFormat="true" ht="13.5" hidden="false" customHeight="false" outlineLevel="0" collapsed="false">
      <c r="A932" s="97" t="s">
        <v>6918</v>
      </c>
      <c r="B932" s="97" t="s">
        <v>6924</v>
      </c>
      <c r="C932" s="109" t="n">
        <v>828.17</v>
      </c>
    </row>
    <row r="933" s="110" customFormat="true" ht="13.5" hidden="false" customHeight="false" outlineLevel="0" collapsed="false">
      <c r="A933" s="97" t="s">
        <v>6918</v>
      </c>
      <c r="B933" s="97" t="s">
        <v>6925</v>
      </c>
      <c r="C933" s="109" t="n">
        <v>1150.94</v>
      </c>
    </row>
    <row r="934" s="110" customFormat="true" ht="13.5" hidden="false" customHeight="false" outlineLevel="0" collapsed="false">
      <c r="A934" s="97" t="s">
        <v>6918</v>
      </c>
      <c r="B934" s="97" t="s">
        <v>6926</v>
      </c>
      <c r="C934" s="109" t="n">
        <v>509.64</v>
      </c>
    </row>
    <row r="935" s="110" customFormat="true" ht="13.5" hidden="false" customHeight="false" outlineLevel="0" collapsed="false">
      <c r="A935" s="97" t="s">
        <v>6918</v>
      </c>
      <c r="B935" s="97" t="s">
        <v>6927</v>
      </c>
      <c r="C935" s="109" t="n">
        <v>437.44</v>
      </c>
    </row>
    <row r="936" s="110" customFormat="true" ht="13.5" hidden="false" customHeight="false" outlineLevel="0" collapsed="false">
      <c r="A936" s="97" t="s">
        <v>6918</v>
      </c>
      <c r="B936" s="97" t="s">
        <v>6928</v>
      </c>
      <c r="C936" s="109" t="n">
        <v>629.83</v>
      </c>
    </row>
    <row r="937" s="110" customFormat="true" ht="13.5" hidden="false" customHeight="false" outlineLevel="0" collapsed="false">
      <c r="A937" s="97" t="s">
        <v>6918</v>
      </c>
      <c r="B937" s="97" t="s">
        <v>6929</v>
      </c>
      <c r="C937" s="109" t="n">
        <v>233.59</v>
      </c>
    </row>
    <row r="938" s="110" customFormat="true" ht="13.5" hidden="false" customHeight="false" outlineLevel="0" collapsed="false">
      <c r="A938" s="97" t="s">
        <v>6918</v>
      </c>
      <c r="B938" s="97" t="s">
        <v>6930</v>
      </c>
      <c r="C938" s="109" t="n">
        <v>428.95</v>
      </c>
    </row>
    <row r="939" s="110" customFormat="true" ht="13.5" hidden="false" customHeight="false" outlineLevel="0" collapsed="false">
      <c r="A939" s="112" t="s">
        <v>6931</v>
      </c>
      <c r="B939" s="112" t="s">
        <v>6932</v>
      </c>
      <c r="C939" s="109" t="n">
        <v>484.16</v>
      </c>
    </row>
    <row r="940" s="110" customFormat="true" ht="13.5" hidden="false" customHeight="false" outlineLevel="0" collapsed="false">
      <c r="A940" s="97" t="s">
        <v>6933</v>
      </c>
      <c r="B940" s="97" t="s">
        <v>6934</v>
      </c>
      <c r="C940" s="109" t="n">
        <v>208.1</v>
      </c>
    </row>
    <row r="941" s="110" customFormat="true" ht="13.5" hidden="false" customHeight="false" outlineLevel="0" collapsed="false">
      <c r="A941" s="97" t="s">
        <v>6933</v>
      </c>
      <c r="B941" s="97" t="s">
        <v>6935</v>
      </c>
      <c r="C941" s="109" t="n">
        <v>280.3</v>
      </c>
    </row>
    <row r="942" s="110" customFormat="true" ht="13.5" hidden="false" customHeight="false" outlineLevel="0" collapsed="false">
      <c r="A942" s="97" t="s">
        <v>6933</v>
      </c>
      <c r="B942" s="97" t="s">
        <v>6936</v>
      </c>
      <c r="C942" s="109" t="n">
        <v>1280.47</v>
      </c>
    </row>
    <row r="943" s="110" customFormat="true" ht="13.5" hidden="false" customHeight="false" outlineLevel="0" collapsed="false">
      <c r="A943" s="97" t="s">
        <v>6933</v>
      </c>
      <c r="B943" s="97" t="s">
        <v>6937</v>
      </c>
      <c r="C943" s="109" t="n">
        <v>7207.16</v>
      </c>
    </row>
    <row r="944" s="110" customFormat="true" ht="13.5" hidden="false" customHeight="false" outlineLevel="0" collapsed="false">
      <c r="A944" s="97" t="s">
        <v>6933</v>
      </c>
      <c r="B944" s="97" t="s">
        <v>6938</v>
      </c>
      <c r="C944" s="109" t="n">
        <v>101.08</v>
      </c>
    </row>
    <row r="945" s="110" customFormat="true" ht="13.5" hidden="false" customHeight="false" outlineLevel="0" collapsed="false">
      <c r="A945" s="97" t="s">
        <v>6933</v>
      </c>
      <c r="B945" s="97" t="s">
        <v>6939</v>
      </c>
      <c r="C945" s="109" t="n">
        <v>76.45</v>
      </c>
    </row>
    <row r="946" s="110" customFormat="true" ht="13.5" hidden="false" customHeight="false" outlineLevel="0" collapsed="false">
      <c r="A946" s="97" t="s">
        <v>6933</v>
      </c>
      <c r="B946" s="97" t="s">
        <v>6940</v>
      </c>
      <c r="C946" s="109" t="n">
        <v>322.77</v>
      </c>
    </row>
    <row r="947" s="110" customFormat="true" ht="13.5" hidden="false" customHeight="false" outlineLevel="0" collapsed="false">
      <c r="A947" s="97" t="s">
        <v>6933</v>
      </c>
      <c r="B947" s="97" t="s">
        <v>6941</v>
      </c>
      <c r="C947" s="109" t="n">
        <v>479.91</v>
      </c>
    </row>
    <row r="948" s="110" customFormat="true" ht="13.5" hidden="false" customHeight="false" outlineLevel="0" collapsed="false">
      <c r="A948" s="97" t="s">
        <v>6933</v>
      </c>
      <c r="B948" s="97" t="s">
        <v>6942</v>
      </c>
      <c r="C948" s="109" t="n">
        <v>509.64</v>
      </c>
    </row>
    <row r="949" s="110" customFormat="true" ht="13.5" hidden="false" customHeight="false" outlineLevel="0" collapsed="false">
      <c r="A949" s="97" t="s">
        <v>6943</v>
      </c>
      <c r="B949" s="97" t="s">
        <v>6944</v>
      </c>
      <c r="C949" s="109" t="n">
        <v>649.79</v>
      </c>
    </row>
    <row r="950" s="110" customFormat="true" ht="13.5" hidden="false" customHeight="false" outlineLevel="0" collapsed="false">
      <c r="A950" s="97" t="s">
        <v>6943</v>
      </c>
      <c r="B950" s="97" t="s">
        <v>6945</v>
      </c>
      <c r="C950" s="109" t="n">
        <v>197.49</v>
      </c>
    </row>
    <row r="951" s="110" customFormat="true" ht="13.5" hidden="false" customHeight="false" outlineLevel="0" collapsed="false">
      <c r="A951" s="97" t="s">
        <v>6943</v>
      </c>
      <c r="B951" s="97" t="s">
        <v>6946</v>
      </c>
      <c r="C951" s="109" t="n">
        <v>845.15</v>
      </c>
    </row>
    <row r="952" s="110" customFormat="true" ht="13.5" hidden="false" customHeight="false" outlineLevel="0" collapsed="false">
      <c r="A952" s="97" t="s">
        <v>6943</v>
      </c>
      <c r="B952" s="97" t="s">
        <v>6947</v>
      </c>
      <c r="C952" s="109" t="n">
        <v>794.19</v>
      </c>
    </row>
    <row r="953" s="110" customFormat="true" ht="13.5" hidden="false" customHeight="false" outlineLevel="0" collapsed="false">
      <c r="A953" s="97" t="s">
        <v>6943</v>
      </c>
      <c r="B953" s="97" t="s">
        <v>6948</v>
      </c>
      <c r="C953" s="109" t="n">
        <v>535.12</v>
      </c>
    </row>
    <row r="954" s="110" customFormat="true" ht="13.5" hidden="false" customHeight="false" outlineLevel="0" collapsed="false">
      <c r="A954" s="97" t="s">
        <v>6943</v>
      </c>
      <c r="B954" s="97" t="s">
        <v>6949</v>
      </c>
      <c r="C954" s="109" t="n">
        <v>1477.96</v>
      </c>
    </row>
    <row r="955" s="110" customFormat="true" ht="13.5" hidden="false" customHeight="false" outlineLevel="0" collapsed="false">
      <c r="A955" s="120" t="s">
        <v>6943</v>
      </c>
      <c r="B955" s="120" t="s">
        <v>6950</v>
      </c>
      <c r="C955" s="109" t="n">
        <v>469.29</v>
      </c>
    </row>
    <row r="956" s="110" customFormat="true" ht="13.5" hidden="false" customHeight="false" outlineLevel="0" collapsed="false">
      <c r="A956" s="120" t="s">
        <v>6943</v>
      </c>
      <c r="B956" s="97" t="s">
        <v>6951</v>
      </c>
      <c r="C956" s="109" t="n">
        <v>233.59</v>
      </c>
    </row>
    <row r="957" s="110" customFormat="true" ht="13.5" hidden="false" customHeight="false" outlineLevel="0" collapsed="false">
      <c r="A957" s="120" t="s">
        <v>6943</v>
      </c>
      <c r="B957" s="97" t="s">
        <v>6952</v>
      </c>
      <c r="C957" s="109" t="n">
        <v>303.24</v>
      </c>
    </row>
    <row r="958" s="110" customFormat="true" ht="13.5" hidden="false" customHeight="false" outlineLevel="0" collapsed="false">
      <c r="A958" s="97" t="s">
        <v>6953</v>
      </c>
      <c r="B958" s="97" t="s">
        <v>6954</v>
      </c>
      <c r="C958" s="109" t="n">
        <v>305.78</v>
      </c>
    </row>
    <row r="959" s="110" customFormat="true" ht="13.5" hidden="false" customHeight="false" outlineLevel="0" collapsed="false">
      <c r="A959" s="97" t="s">
        <v>6953</v>
      </c>
      <c r="B959" s="97" t="s">
        <v>6955</v>
      </c>
      <c r="C959" s="109" t="n">
        <v>496.9</v>
      </c>
    </row>
    <row r="960" s="110" customFormat="true" ht="13.5" hidden="false" customHeight="false" outlineLevel="0" collapsed="false">
      <c r="A960" s="97" t="s">
        <v>6953</v>
      </c>
      <c r="B960" s="97" t="s">
        <v>6956</v>
      </c>
      <c r="C960" s="109" t="n">
        <v>250.57</v>
      </c>
    </row>
    <row r="961" s="110" customFormat="true" ht="13.5" hidden="false" customHeight="false" outlineLevel="0" collapsed="false">
      <c r="A961" s="97" t="s">
        <v>6953</v>
      </c>
      <c r="B961" s="97" t="s">
        <v>6957</v>
      </c>
      <c r="C961" s="109" t="n">
        <v>220.84</v>
      </c>
    </row>
    <row r="962" s="110" customFormat="true" ht="13.5" hidden="false" customHeight="false" outlineLevel="0" collapsed="false">
      <c r="A962" s="97" t="s">
        <v>6953</v>
      </c>
      <c r="B962" s="97" t="s">
        <v>6958</v>
      </c>
      <c r="C962" s="109" t="n">
        <v>382.23</v>
      </c>
    </row>
    <row r="963" s="110" customFormat="true" ht="13.5" hidden="false" customHeight="false" outlineLevel="0" collapsed="false">
      <c r="A963" s="97" t="s">
        <v>6953</v>
      </c>
      <c r="B963" s="97" t="s">
        <v>6959</v>
      </c>
      <c r="C963" s="109" t="n">
        <v>5406.43</v>
      </c>
    </row>
    <row r="964" s="110" customFormat="true" ht="13.5" hidden="false" customHeight="false" outlineLevel="0" collapsed="false">
      <c r="A964" s="97" t="s">
        <v>6953</v>
      </c>
      <c r="B964" s="97" t="s">
        <v>6960</v>
      </c>
      <c r="C964" s="109" t="n">
        <v>1970.61</v>
      </c>
    </row>
    <row r="965" s="110" customFormat="true" ht="13.5" hidden="false" customHeight="false" outlineLevel="0" collapsed="false">
      <c r="A965" s="97" t="s">
        <v>6953</v>
      </c>
      <c r="B965" s="97" t="s">
        <v>6961</v>
      </c>
      <c r="C965" s="109" t="n">
        <v>114.67</v>
      </c>
    </row>
    <row r="966" s="110" customFormat="true" ht="13.5" hidden="false" customHeight="false" outlineLevel="0" collapsed="false">
      <c r="A966" s="97" t="s">
        <v>6953</v>
      </c>
      <c r="B966" s="97" t="s">
        <v>6962</v>
      </c>
      <c r="C966" s="109" t="n">
        <v>101.93</v>
      </c>
    </row>
    <row r="967" s="110" customFormat="true" ht="13.5" hidden="false" customHeight="false" outlineLevel="0" collapsed="false">
      <c r="A967" s="97" t="s">
        <v>6953</v>
      </c>
      <c r="B967" s="97" t="s">
        <v>6963</v>
      </c>
      <c r="C967" s="109" t="n">
        <v>254.82</v>
      </c>
    </row>
    <row r="968" s="110" customFormat="true" ht="13.5" hidden="false" customHeight="false" outlineLevel="0" collapsed="false">
      <c r="A968" s="97" t="s">
        <v>6953</v>
      </c>
      <c r="B968" s="97" t="s">
        <v>6964</v>
      </c>
      <c r="C968" s="109" t="n">
        <v>242.08</v>
      </c>
    </row>
    <row r="969" s="110" customFormat="true" ht="13.5" hidden="false" customHeight="false" outlineLevel="0" collapsed="false">
      <c r="A969" s="97" t="s">
        <v>6953</v>
      </c>
      <c r="B969" s="97" t="s">
        <v>6965</v>
      </c>
      <c r="C969" s="109" t="n">
        <v>46.72</v>
      </c>
    </row>
    <row r="970" s="110" customFormat="true" ht="13.5" hidden="false" customHeight="false" outlineLevel="0" collapsed="false">
      <c r="A970" s="97" t="s">
        <v>6953</v>
      </c>
      <c r="B970" s="97" t="s">
        <v>6966</v>
      </c>
      <c r="C970" s="109" t="n">
        <v>373.74</v>
      </c>
    </row>
    <row r="971" s="110" customFormat="true" ht="13.5" hidden="false" customHeight="false" outlineLevel="0" collapsed="false">
      <c r="A971" s="97" t="s">
        <v>6953</v>
      </c>
      <c r="B971" s="97" t="s">
        <v>6967</v>
      </c>
      <c r="C971" s="109" t="n">
        <v>3440.07</v>
      </c>
    </row>
    <row r="972" s="110" customFormat="true" ht="13.5" hidden="false" customHeight="false" outlineLevel="0" collapsed="false">
      <c r="A972" s="97" t="s">
        <v>6953</v>
      </c>
      <c r="B972" s="97" t="s">
        <v>6968</v>
      </c>
      <c r="C972" s="109" t="n">
        <v>8125.36</v>
      </c>
    </row>
    <row r="973" s="110" customFormat="true" ht="13.5" hidden="false" customHeight="false" outlineLevel="0" collapsed="false">
      <c r="A973" s="97" t="s">
        <v>6953</v>
      </c>
      <c r="B973" s="97" t="s">
        <v>6969</v>
      </c>
      <c r="C973" s="109" t="n">
        <v>433.19</v>
      </c>
    </row>
    <row r="974" s="110" customFormat="true" ht="13.5" hidden="false" customHeight="false" outlineLevel="0" collapsed="false">
      <c r="A974" s="97" t="s">
        <v>6953</v>
      </c>
      <c r="B974" s="97" t="s">
        <v>6970</v>
      </c>
      <c r="C974" s="109" t="n">
        <v>5865.11</v>
      </c>
    </row>
    <row r="975" s="110" customFormat="true" ht="13.5" hidden="false" customHeight="false" outlineLevel="0" collapsed="false">
      <c r="A975" s="97" t="s">
        <v>6953</v>
      </c>
      <c r="B975" s="97" t="s">
        <v>6971</v>
      </c>
      <c r="C975" s="109" t="n">
        <v>216.6</v>
      </c>
    </row>
    <row r="976" s="110" customFormat="true" ht="13.5" hidden="false" customHeight="false" outlineLevel="0" collapsed="false">
      <c r="A976" s="97" t="s">
        <v>6953</v>
      </c>
      <c r="B976" s="97" t="s">
        <v>6972</v>
      </c>
      <c r="C976" s="109" t="n">
        <v>5665.5</v>
      </c>
    </row>
    <row r="977" s="110" customFormat="true" ht="13.5" hidden="false" customHeight="false" outlineLevel="0" collapsed="false">
      <c r="A977" s="120" t="s">
        <v>6953</v>
      </c>
      <c r="B977" s="120" t="s">
        <v>6973</v>
      </c>
      <c r="C977" s="109" t="n">
        <v>293.04</v>
      </c>
    </row>
    <row r="978" s="110" customFormat="true" ht="13.5" hidden="false" customHeight="false" outlineLevel="0" collapsed="false">
      <c r="A978" s="120" t="s">
        <v>6953</v>
      </c>
      <c r="B978" s="97" t="s">
        <v>6974</v>
      </c>
      <c r="C978" s="109" t="n">
        <v>34.4</v>
      </c>
    </row>
    <row r="979" s="110" customFormat="true" ht="13.5" hidden="false" customHeight="false" outlineLevel="0" collapsed="false">
      <c r="A979" s="120" t="s">
        <v>6953</v>
      </c>
      <c r="B979" s="97" t="s">
        <v>6975</v>
      </c>
      <c r="C979" s="109" t="n">
        <v>7386.38</v>
      </c>
    </row>
    <row r="980" s="110" customFormat="true" ht="13.5" hidden="false" customHeight="false" outlineLevel="0" collapsed="false">
      <c r="A980" s="97" t="s">
        <v>6976</v>
      </c>
      <c r="B980" s="97" t="s">
        <v>6977</v>
      </c>
      <c r="C980" s="109" t="n">
        <v>195.36</v>
      </c>
    </row>
    <row r="981" s="110" customFormat="true" ht="13.5" hidden="false" customHeight="false" outlineLevel="0" collapsed="false">
      <c r="A981" s="97" t="s">
        <v>6976</v>
      </c>
      <c r="B981" s="97" t="s">
        <v>6978</v>
      </c>
      <c r="C981" s="109" t="n">
        <v>288.8</v>
      </c>
    </row>
    <row r="982" s="110" customFormat="true" ht="13.5" hidden="false" customHeight="false" outlineLevel="0" collapsed="false">
      <c r="A982" s="97" t="s">
        <v>6976</v>
      </c>
      <c r="B982" s="97" t="s">
        <v>6979</v>
      </c>
      <c r="C982" s="109" t="n">
        <v>276.06</v>
      </c>
    </row>
    <row r="983" s="110" customFormat="true" ht="13.5" hidden="false" customHeight="false" outlineLevel="0" collapsed="false">
      <c r="A983" s="97" t="s">
        <v>6976</v>
      </c>
      <c r="B983" s="97" t="s">
        <v>6980</v>
      </c>
      <c r="C983" s="109" t="n">
        <v>216.6</v>
      </c>
    </row>
    <row r="984" s="110" customFormat="true" ht="13.5" hidden="false" customHeight="false" outlineLevel="0" collapsed="false">
      <c r="A984" s="97" t="s">
        <v>6976</v>
      </c>
      <c r="B984" s="97" t="s">
        <v>6981</v>
      </c>
      <c r="C984" s="109" t="n">
        <v>1817.72</v>
      </c>
    </row>
    <row r="985" s="110" customFormat="true" ht="13.5" hidden="false" customHeight="false" outlineLevel="0" collapsed="false">
      <c r="A985" s="97" t="s">
        <v>6976</v>
      </c>
      <c r="B985" s="97" t="s">
        <v>6982</v>
      </c>
      <c r="C985" s="109" t="n">
        <v>116.79</v>
      </c>
    </row>
    <row r="986" s="110" customFormat="true" ht="13.5" hidden="false" customHeight="false" outlineLevel="0" collapsed="false">
      <c r="A986" s="97" t="s">
        <v>6976</v>
      </c>
      <c r="B986" s="97" t="s">
        <v>6983</v>
      </c>
      <c r="C986" s="109" t="n">
        <v>76.45</v>
      </c>
    </row>
    <row r="987" s="110" customFormat="true" ht="13.5" hidden="false" customHeight="false" outlineLevel="0" collapsed="false">
      <c r="A987" s="97" t="s">
        <v>6976</v>
      </c>
      <c r="B987" s="97" t="s">
        <v>6984</v>
      </c>
      <c r="C987" s="109" t="n">
        <v>205.98</v>
      </c>
    </row>
    <row r="988" s="110" customFormat="true" ht="13.5" hidden="false" customHeight="false" outlineLevel="0" collapsed="false">
      <c r="A988" s="97" t="s">
        <v>6976</v>
      </c>
      <c r="B988" s="97" t="s">
        <v>6985</v>
      </c>
      <c r="C988" s="109" t="n">
        <v>267.56</v>
      </c>
    </row>
    <row r="989" s="110" customFormat="true" ht="13.5" hidden="false" customHeight="false" outlineLevel="0" collapsed="false">
      <c r="A989" s="120" t="s">
        <v>6976</v>
      </c>
      <c r="B989" s="120" t="s">
        <v>6986</v>
      </c>
      <c r="C989" s="109" t="n">
        <v>331.27</v>
      </c>
    </row>
    <row r="990" s="110" customFormat="true" ht="13.5" hidden="false" customHeight="false" outlineLevel="0" collapsed="false">
      <c r="A990" s="97" t="s">
        <v>6987</v>
      </c>
      <c r="B990" s="97" t="s">
        <v>6988</v>
      </c>
      <c r="C990" s="109" t="n">
        <v>2216.93</v>
      </c>
    </row>
    <row r="991" s="110" customFormat="true" ht="13.5" hidden="false" customHeight="false" outlineLevel="0" collapsed="false">
      <c r="A991" s="97" t="s">
        <v>6987</v>
      </c>
      <c r="B991" s="97" t="s">
        <v>1651</v>
      </c>
      <c r="C991" s="109" t="n">
        <v>7113.73</v>
      </c>
    </row>
    <row r="992" s="110" customFormat="true" ht="13.5" hidden="false" customHeight="false" outlineLevel="0" collapsed="false">
      <c r="A992" s="97" t="s">
        <v>6987</v>
      </c>
      <c r="B992" s="97" t="s">
        <v>6989</v>
      </c>
      <c r="C992" s="109" t="n">
        <v>896.12</v>
      </c>
    </row>
    <row r="993" s="110" customFormat="true" ht="13.5" hidden="false" customHeight="false" outlineLevel="0" collapsed="false">
      <c r="A993" s="97" t="s">
        <v>6987</v>
      </c>
      <c r="B993" s="97" t="s">
        <v>2849</v>
      </c>
      <c r="C993" s="109" t="n">
        <v>305.78</v>
      </c>
    </row>
    <row r="994" s="110" customFormat="true" ht="13.5" hidden="false" customHeight="false" outlineLevel="0" collapsed="false">
      <c r="A994" s="97" t="s">
        <v>6987</v>
      </c>
      <c r="B994" s="97" t="s">
        <v>6990</v>
      </c>
      <c r="C994" s="109" t="n">
        <v>169.88</v>
      </c>
    </row>
    <row r="995" s="110" customFormat="true" ht="13.5" hidden="false" customHeight="false" outlineLevel="0" collapsed="false">
      <c r="A995" s="97" t="s">
        <v>6987</v>
      </c>
      <c r="B995" s="97" t="s">
        <v>6991</v>
      </c>
      <c r="C995" s="109" t="n">
        <v>1843.2</v>
      </c>
    </row>
    <row r="996" s="110" customFormat="true" ht="13.5" hidden="false" customHeight="false" outlineLevel="0" collapsed="false">
      <c r="A996" s="97" t="s">
        <v>6987</v>
      </c>
      <c r="B996" s="97" t="s">
        <v>6992</v>
      </c>
      <c r="C996" s="109" t="n">
        <v>4867.06</v>
      </c>
    </row>
    <row r="997" s="110" customFormat="true" ht="13.5" hidden="false" customHeight="false" outlineLevel="0" collapsed="false">
      <c r="A997" s="97" t="s">
        <v>6987</v>
      </c>
      <c r="B997" s="97" t="s">
        <v>3304</v>
      </c>
      <c r="C997" s="109" t="n">
        <v>216.6</v>
      </c>
    </row>
    <row r="998" s="110" customFormat="true" ht="13.5" hidden="false" customHeight="false" outlineLevel="0" collapsed="false">
      <c r="A998" s="120" t="s">
        <v>6987</v>
      </c>
      <c r="B998" s="120" t="s">
        <v>1514</v>
      </c>
      <c r="C998" s="109" t="n">
        <v>84.94</v>
      </c>
    </row>
    <row r="999" s="110" customFormat="true" ht="13.5" hidden="false" customHeight="false" outlineLevel="0" collapsed="false">
      <c r="A999" s="120" t="s">
        <v>6987</v>
      </c>
      <c r="B999" s="120" t="s">
        <v>6993</v>
      </c>
      <c r="C999" s="109" t="n">
        <v>169.88</v>
      </c>
    </row>
    <row r="1000" s="110" customFormat="true" ht="13.5" hidden="false" customHeight="false" outlineLevel="0" collapsed="false">
      <c r="A1000" s="120" t="s">
        <v>6987</v>
      </c>
      <c r="B1000" s="120" t="s">
        <v>6994</v>
      </c>
      <c r="C1000" s="109" t="n">
        <v>84.94</v>
      </c>
    </row>
    <row r="1001" s="110" customFormat="true" ht="13.5" hidden="false" customHeight="false" outlineLevel="0" collapsed="false">
      <c r="A1001" s="120" t="s">
        <v>6987</v>
      </c>
      <c r="B1001" s="97" t="s">
        <v>6995</v>
      </c>
      <c r="C1001" s="109" t="n">
        <v>84.94</v>
      </c>
    </row>
    <row r="1002" s="110" customFormat="true" ht="13.5" hidden="false" customHeight="false" outlineLevel="0" collapsed="false">
      <c r="A1002" s="97" t="s">
        <v>6996</v>
      </c>
      <c r="B1002" s="97" t="s">
        <v>6997</v>
      </c>
      <c r="C1002" s="109" t="n">
        <v>382.23</v>
      </c>
    </row>
    <row r="1003" s="110" customFormat="true" ht="13.5" hidden="false" customHeight="false" outlineLevel="0" collapsed="false">
      <c r="A1003" s="97" t="s">
        <v>6996</v>
      </c>
      <c r="B1003" s="97" t="s">
        <v>6998</v>
      </c>
      <c r="C1003" s="109" t="n">
        <v>479.91</v>
      </c>
    </row>
    <row r="1004" s="110" customFormat="true" ht="13.5" hidden="false" customHeight="false" outlineLevel="0" collapsed="false">
      <c r="A1004" s="97" t="s">
        <v>6996</v>
      </c>
      <c r="B1004" s="97" t="s">
        <v>6999</v>
      </c>
      <c r="C1004" s="109" t="n">
        <v>896.54</v>
      </c>
    </row>
    <row r="1005" s="110" customFormat="true" ht="13.5" hidden="false" customHeight="false" outlineLevel="0" collapsed="false">
      <c r="A1005" s="97" t="s">
        <v>6996</v>
      </c>
      <c r="B1005" s="97" t="s">
        <v>7000</v>
      </c>
      <c r="C1005" s="109" t="n">
        <v>594.58</v>
      </c>
    </row>
    <row r="1006" s="110" customFormat="true" ht="13.5" hidden="false" customHeight="false" outlineLevel="0" collapsed="false">
      <c r="A1006" s="97" t="s">
        <v>6996</v>
      </c>
      <c r="B1006" s="97" t="s">
        <v>7001</v>
      </c>
      <c r="C1006" s="109" t="n">
        <v>1049.01</v>
      </c>
    </row>
    <row r="1007" s="110" customFormat="true" ht="13.5" hidden="false" customHeight="false" outlineLevel="0" collapsed="false">
      <c r="A1007" s="97" t="s">
        <v>6996</v>
      </c>
      <c r="B1007" s="97" t="s">
        <v>7002</v>
      </c>
      <c r="C1007" s="109" t="n">
        <v>267.56</v>
      </c>
    </row>
    <row r="1008" s="110" customFormat="true" ht="13.5" hidden="false" customHeight="false" outlineLevel="0" collapsed="false">
      <c r="A1008" s="97" t="s">
        <v>6996</v>
      </c>
      <c r="B1008" s="97" t="s">
        <v>4498</v>
      </c>
      <c r="C1008" s="109" t="n">
        <v>598.83</v>
      </c>
    </row>
    <row r="1009" s="110" customFormat="true" ht="13.5" hidden="false" customHeight="false" outlineLevel="0" collapsed="false">
      <c r="A1009" s="97" t="s">
        <v>6996</v>
      </c>
      <c r="B1009" s="97" t="s">
        <v>7003</v>
      </c>
      <c r="C1009" s="109" t="n">
        <v>377.98</v>
      </c>
    </row>
    <row r="1010" s="110" customFormat="true" ht="13.5" hidden="false" customHeight="false" outlineLevel="0" collapsed="false">
      <c r="A1010" s="97" t="s">
        <v>6996</v>
      </c>
      <c r="B1010" s="97" t="s">
        <v>7004</v>
      </c>
      <c r="C1010" s="109" t="n">
        <v>9683.16</v>
      </c>
    </row>
    <row r="1011" s="110" customFormat="true" ht="13.5" hidden="false" customHeight="false" outlineLevel="0" collapsed="false">
      <c r="A1011" s="97" t="s">
        <v>6996</v>
      </c>
      <c r="B1011" s="97" t="s">
        <v>6302</v>
      </c>
      <c r="C1011" s="109" t="n">
        <v>293.04</v>
      </c>
    </row>
    <row r="1012" s="110" customFormat="true" ht="13.5" hidden="false" customHeight="false" outlineLevel="0" collapsed="false">
      <c r="A1012" s="97" t="s">
        <v>6996</v>
      </c>
      <c r="B1012" s="97" t="s">
        <v>7005</v>
      </c>
      <c r="C1012" s="109" t="n">
        <v>205.98</v>
      </c>
    </row>
    <row r="1013" s="110" customFormat="true" ht="13.5" hidden="false" customHeight="false" outlineLevel="0" collapsed="false">
      <c r="A1013" s="97" t="s">
        <v>6996</v>
      </c>
      <c r="B1013" s="97" t="s">
        <v>7006</v>
      </c>
      <c r="C1013" s="109" t="n">
        <v>9356.14</v>
      </c>
    </row>
    <row r="1014" s="110" customFormat="true" ht="13.5" hidden="false" customHeight="false" outlineLevel="0" collapsed="false">
      <c r="A1014" s="97" t="s">
        <v>6996</v>
      </c>
      <c r="B1014" s="97" t="s">
        <v>7007</v>
      </c>
      <c r="C1014" s="109" t="n">
        <v>3367.87</v>
      </c>
    </row>
    <row r="1015" s="110" customFormat="true" ht="13.5" hidden="false" customHeight="false" outlineLevel="0" collapsed="false">
      <c r="A1015" s="97" t="s">
        <v>6996</v>
      </c>
      <c r="B1015" s="97" t="s">
        <v>7008</v>
      </c>
      <c r="C1015" s="109" t="n">
        <v>5436.16</v>
      </c>
    </row>
    <row r="1016" s="110" customFormat="true" ht="13.5" hidden="false" customHeight="false" outlineLevel="0" collapsed="false">
      <c r="A1016" s="97" t="s">
        <v>6996</v>
      </c>
      <c r="B1016" s="97" t="s">
        <v>7009</v>
      </c>
      <c r="C1016" s="109" t="n">
        <v>93.43</v>
      </c>
    </row>
    <row r="1017" s="110" customFormat="true" ht="13.5" hidden="false" customHeight="false" outlineLevel="0" collapsed="false">
      <c r="A1017" s="120" t="s">
        <v>6996</v>
      </c>
      <c r="B1017" s="120" t="s">
        <v>7010</v>
      </c>
      <c r="C1017" s="109" t="n">
        <v>172.85</v>
      </c>
    </row>
    <row r="1018" s="110" customFormat="true" ht="13.5" hidden="false" customHeight="false" outlineLevel="0" collapsed="false">
      <c r="A1018" s="120" t="s">
        <v>6996</v>
      </c>
      <c r="B1018" s="120" t="s">
        <v>7011</v>
      </c>
      <c r="C1018" s="109" t="n">
        <v>252.7</v>
      </c>
    </row>
    <row r="1019" s="110" customFormat="true" ht="13.5" hidden="false" customHeight="false" outlineLevel="0" collapsed="false">
      <c r="A1019" s="120" t="s">
        <v>6996</v>
      </c>
      <c r="B1019" s="120" t="s">
        <v>7012</v>
      </c>
      <c r="C1019" s="109" t="n">
        <v>2764.8</v>
      </c>
    </row>
    <row r="1020" s="110" customFormat="true" ht="13.5" hidden="false" customHeight="false" outlineLevel="0" collapsed="false">
      <c r="A1020" s="120" t="s">
        <v>6996</v>
      </c>
      <c r="B1020" s="120" t="s">
        <v>7013</v>
      </c>
      <c r="C1020" s="109" t="n">
        <v>165.63</v>
      </c>
    </row>
    <row r="1021" s="110" customFormat="true" ht="13.5" hidden="false" customHeight="false" outlineLevel="0" collapsed="false">
      <c r="A1021" s="120" t="s">
        <v>6996</v>
      </c>
      <c r="B1021" s="120" t="s">
        <v>7014</v>
      </c>
      <c r="C1021" s="109" t="n">
        <v>164.36</v>
      </c>
    </row>
    <row r="1022" s="110" customFormat="true" ht="13.5" hidden="false" customHeight="false" outlineLevel="0" collapsed="false">
      <c r="A1022" s="120" t="s">
        <v>6996</v>
      </c>
      <c r="B1022" s="97" t="s">
        <v>7015</v>
      </c>
      <c r="C1022" s="109" t="n">
        <v>114.67</v>
      </c>
    </row>
    <row r="1023" s="110" customFormat="true" ht="13.5" hidden="false" customHeight="false" outlineLevel="0" collapsed="false">
      <c r="A1023" s="120" t="s">
        <v>6996</v>
      </c>
      <c r="B1023" s="97" t="s">
        <v>7016</v>
      </c>
      <c r="C1023" s="109" t="n">
        <v>56.06</v>
      </c>
    </row>
    <row r="1024" s="110" customFormat="true" ht="13.5" hidden="false" customHeight="false" outlineLevel="0" collapsed="false">
      <c r="A1024" s="97" t="s">
        <v>7017</v>
      </c>
      <c r="B1024" s="97" t="s">
        <v>7018</v>
      </c>
      <c r="C1024" s="109" t="n">
        <v>120.19</v>
      </c>
    </row>
    <row r="1025" s="110" customFormat="true" ht="13.5" hidden="false" customHeight="false" outlineLevel="0" collapsed="false">
      <c r="A1025" s="120" t="s">
        <v>7017</v>
      </c>
      <c r="B1025" s="120" t="s">
        <v>7019</v>
      </c>
      <c r="C1025" s="109" t="n">
        <v>828.17</v>
      </c>
    </row>
    <row r="1026" s="110" customFormat="true" ht="13.5" hidden="false" customHeight="false" outlineLevel="0" collapsed="false">
      <c r="A1026" s="97" t="s">
        <v>7020</v>
      </c>
      <c r="B1026" s="97" t="s">
        <v>7021</v>
      </c>
      <c r="C1026" s="109" t="n">
        <v>828.17</v>
      </c>
    </row>
    <row r="1027" s="110" customFormat="true" ht="13.5" hidden="false" customHeight="false" outlineLevel="0" collapsed="false">
      <c r="A1027" s="97" t="s">
        <v>7020</v>
      </c>
      <c r="B1027" s="97" t="s">
        <v>7022</v>
      </c>
      <c r="C1027" s="109" t="n">
        <v>6260.08</v>
      </c>
    </row>
    <row r="1028" s="110" customFormat="true" ht="13.5" hidden="false" customHeight="false" outlineLevel="0" collapsed="false">
      <c r="A1028" s="97" t="s">
        <v>7020</v>
      </c>
      <c r="B1028" s="97" t="s">
        <v>7023</v>
      </c>
      <c r="C1028" s="109" t="n">
        <v>445.94</v>
      </c>
    </row>
    <row r="1029" s="110" customFormat="true" ht="13.5" hidden="false" customHeight="false" outlineLevel="0" collapsed="false">
      <c r="A1029" s="97" t="s">
        <v>7020</v>
      </c>
      <c r="B1029" s="97" t="s">
        <v>7024</v>
      </c>
      <c r="C1029" s="109" t="n">
        <v>428.95</v>
      </c>
    </row>
    <row r="1030" s="110" customFormat="true" ht="13.5" hidden="false" customHeight="false" outlineLevel="0" collapsed="false">
      <c r="A1030" s="120" t="s">
        <v>7020</v>
      </c>
      <c r="B1030" s="120" t="s">
        <v>7025</v>
      </c>
      <c r="C1030" s="109" t="n">
        <v>242.08</v>
      </c>
    </row>
    <row r="1031" s="110" customFormat="true" ht="13.5" hidden="false" customHeight="false" outlineLevel="0" collapsed="false">
      <c r="A1031" s="120" t="s">
        <v>7020</v>
      </c>
      <c r="B1031" s="97" t="s">
        <v>7026</v>
      </c>
      <c r="C1031" s="109" t="n">
        <v>8434.54</v>
      </c>
    </row>
    <row r="1032" s="110" customFormat="true" ht="13.5" hidden="false" customHeight="false" outlineLevel="0" collapsed="false">
      <c r="A1032" s="97" t="s">
        <v>7027</v>
      </c>
      <c r="B1032" s="97" t="s">
        <v>7028</v>
      </c>
      <c r="C1032" s="109" t="n">
        <v>823.92</v>
      </c>
    </row>
    <row r="1033" s="110" customFormat="true" ht="13.5" hidden="false" customHeight="false" outlineLevel="0" collapsed="false">
      <c r="A1033" s="97" t="s">
        <v>7027</v>
      </c>
      <c r="B1033" s="97" t="s">
        <v>7029</v>
      </c>
      <c r="C1033" s="109" t="n">
        <v>80.69</v>
      </c>
    </row>
    <row r="1034" s="110" customFormat="true" ht="13.5" hidden="false" customHeight="false" outlineLevel="0" collapsed="false">
      <c r="A1034" s="97" t="s">
        <v>7027</v>
      </c>
      <c r="B1034" s="97" t="s">
        <v>7030</v>
      </c>
      <c r="C1034" s="109" t="n">
        <v>1715.79</v>
      </c>
    </row>
    <row r="1035" s="110" customFormat="true" ht="13.5" hidden="false" customHeight="false" outlineLevel="0" collapsed="false">
      <c r="A1035" s="97" t="s">
        <v>7027</v>
      </c>
      <c r="B1035" s="97" t="s">
        <v>7031</v>
      </c>
      <c r="C1035" s="109" t="n">
        <v>4297.96</v>
      </c>
    </row>
    <row r="1036" s="110" customFormat="true" ht="13.5" hidden="false" customHeight="false" outlineLevel="0" collapsed="false">
      <c r="A1036" s="97" t="s">
        <v>7027</v>
      </c>
      <c r="B1036" s="97" t="s">
        <v>7032</v>
      </c>
      <c r="C1036" s="109" t="n">
        <v>89.19</v>
      </c>
    </row>
    <row r="1037" s="34" customFormat="true" ht="12.75" hidden="false" customHeight="false" outlineLevel="0" collapsed="false">
      <c r="A1037" s="97" t="s">
        <v>7027</v>
      </c>
      <c r="B1037" s="97" t="s">
        <v>7033</v>
      </c>
      <c r="C1037" s="124" t="n">
        <v>3261.7</v>
      </c>
    </row>
    <row r="1038" s="34" customFormat="true" ht="12.75" hidden="false" customHeight="false" outlineLevel="0" collapsed="false">
      <c r="A1038" s="97" t="s">
        <v>7027</v>
      </c>
      <c r="B1038" s="97" t="s">
        <v>7034</v>
      </c>
      <c r="C1038" s="124" t="n">
        <v>169.88</v>
      </c>
    </row>
    <row r="1039" s="34" customFormat="true" ht="12.75" hidden="false" customHeight="false" outlineLevel="0" collapsed="false">
      <c r="A1039" s="97" t="s">
        <v>7027</v>
      </c>
      <c r="B1039" s="97" t="s">
        <v>7035</v>
      </c>
      <c r="C1039" s="124" t="n">
        <v>80.69</v>
      </c>
    </row>
    <row r="1040" s="110" customFormat="true" ht="13.5" hidden="false" customHeight="false" outlineLevel="0" collapsed="false">
      <c r="A1040" s="97" t="s">
        <v>7036</v>
      </c>
      <c r="B1040" s="97" t="s">
        <v>7037</v>
      </c>
      <c r="C1040" s="109" t="n">
        <v>3567.48</v>
      </c>
    </row>
    <row r="1041" s="110" customFormat="true" ht="13.5" hidden="false" customHeight="false" outlineLevel="0" collapsed="false">
      <c r="A1041" s="97" t="s">
        <v>7036</v>
      </c>
      <c r="B1041" s="97" t="s">
        <v>7038</v>
      </c>
      <c r="C1041" s="109" t="n">
        <v>662.53</v>
      </c>
    </row>
    <row r="1042" s="110" customFormat="true" ht="13.5" hidden="false" customHeight="false" outlineLevel="0" collapsed="false">
      <c r="A1042" s="97" t="s">
        <v>7036</v>
      </c>
      <c r="B1042" s="97" t="s">
        <v>7039</v>
      </c>
      <c r="C1042" s="109" t="n">
        <v>331.27</v>
      </c>
    </row>
    <row r="1043" s="110" customFormat="true" ht="13.5" hidden="false" customHeight="false" outlineLevel="0" collapsed="false">
      <c r="A1043" s="97" t="s">
        <v>7036</v>
      </c>
      <c r="B1043" s="97" t="s">
        <v>7040</v>
      </c>
      <c r="C1043" s="109" t="n">
        <v>1613.86</v>
      </c>
    </row>
    <row r="1044" s="110" customFormat="true" ht="13.5" hidden="false" customHeight="false" outlineLevel="0" collapsed="false">
      <c r="A1044" s="97" t="s">
        <v>7036</v>
      </c>
      <c r="B1044" s="97" t="s">
        <v>7041</v>
      </c>
      <c r="C1044" s="109" t="n">
        <v>148.65</v>
      </c>
    </row>
    <row r="1045" s="110" customFormat="true" ht="13.5" hidden="false" customHeight="false" outlineLevel="0" collapsed="false">
      <c r="A1045" s="129" t="s">
        <v>7042</v>
      </c>
      <c r="B1045" s="129" t="s">
        <v>7043</v>
      </c>
      <c r="C1045" s="109" t="n">
        <v>331.27</v>
      </c>
    </row>
    <row r="1046" s="110" customFormat="true" ht="13.5" hidden="false" customHeight="false" outlineLevel="0" collapsed="false">
      <c r="A1046" s="97" t="s">
        <v>7044</v>
      </c>
      <c r="B1046" s="97" t="s">
        <v>7045</v>
      </c>
      <c r="C1046" s="109" t="n">
        <v>5096.4</v>
      </c>
    </row>
    <row r="1047" s="110" customFormat="true" ht="13.5" hidden="false" customHeight="false" outlineLevel="0" collapsed="false">
      <c r="A1047" s="97" t="s">
        <v>7044</v>
      </c>
      <c r="B1047" s="97" t="s">
        <v>7046</v>
      </c>
      <c r="C1047" s="109" t="n">
        <v>212.35</v>
      </c>
    </row>
    <row r="1048" s="110" customFormat="true" ht="13.5" hidden="false" customHeight="false" outlineLevel="0" collapsed="false">
      <c r="A1048" s="97" t="s">
        <v>7044</v>
      </c>
      <c r="B1048" s="97" t="s">
        <v>7047</v>
      </c>
      <c r="C1048" s="109" t="n">
        <v>509.64</v>
      </c>
    </row>
    <row r="1049" s="110" customFormat="true" ht="13.5" hidden="false" customHeight="false" outlineLevel="0" collapsed="false">
      <c r="A1049" s="97" t="s">
        <v>7044</v>
      </c>
      <c r="B1049" s="97" t="s">
        <v>7048</v>
      </c>
      <c r="C1049" s="109" t="n">
        <v>276.06</v>
      </c>
    </row>
    <row r="1050" s="110" customFormat="true" ht="13.5" hidden="false" customHeight="false" outlineLevel="0" collapsed="false">
      <c r="A1050" s="97" t="s">
        <v>7044</v>
      </c>
      <c r="B1050" s="97" t="s">
        <v>7049</v>
      </c>
      <c r="C1050" s="109" t="n">
        <v>254.82</v>
      </c>
    </row>
    <row r="1051" s="110" customFormat="true" ht="13.5" hidden="false" customHeight="false" outlineLevel="0" collapsed="false">
      <c r="A1051" s="97" t="s">
        <v>7044</v>
      </c>
      <c r="B1051" s="97" t="s">
        <v>7050</v>
      </c>
      <c r="C1051" s="109" t="n">
        <v>339.76</v>
      </c>
    </row>
    <row r="1052" s="110" customFormat="true" ht="13.5" hidden="false" customHeight="false" outlineLevel="0" collapsed="false">
      <c r="A1052" s="97" t="s">
        <v>7044</v>
      </c>
      <c r="B1052" s="97" t="s">
        <v>7051</v>
      </c>
      <c r="C1052" s="109" t="n">
        <v>2119.25</v>
      </c>
    </row>
    <row r="1053" s="110" customFormat="true" ht="13.5" hidden="false" customHeight="false" outlineLevel="0" collapsed="false">
      <c r="A1053" s="97" t="s">
        <v>7052</v>
      </c>
      <c r="B1053" s="97" t="s">
        <v>6539</v>
      </c>
      <c r="C1053" s="109" t="n">
        <v>424.7</v>
      </c>
    </row>
    <row r="1054" s="110" customFormat="true" ht="13.5" hidden="false" customHeight="false" outlineLevel="0" collapsed="false">
      <c r="A1054" s="97" t="s">
        <v>7052</v>
      </c>
      <c r="B1054" s="97" t="s">
        <v>7053</v>
      </c>
      <c r="C1054" s="109" t="n">
        <v>488.41</v>
      </c>
    </row>
    <row r="1055" s="110" customFormat="true" ht="13.5" hidden="false" customHeight="false" outlineLevel="0" collapsed="false">
      <c r="A1055" s="97" t="s">
        <v>7054</v>
      </c>
      <c r="B1055" s="97" t="s">
        <v>7055</v>
      </c>
      <c r="C1055" s="109" t="n">
        <v>2081.03</v>
      </c>
    </row>
    <row r="1056" s="110" customFormat="true" ht="13.5" hidden="false" customHeight="false" outlineLevel="0" collapsed="false">
      <c r="A1056" s="97" t="s">
        <v>7054</v>
      </c>
      <c r="B1056" s="97" t="s">
        <v>7056</v>
      </c>
      <c r="C1056" s="109" t="n">
        <v>127.41</v>
      </c>
    </row>
    <row r="1057" s="110" customFormat="true" ht="13.5" hidden="false" customHeight="false" outlineLevel="0" collapsed="false">
      <c r="A1057" s="97" t="s">
        <v>7054</v>
      </c>
      <c r="B1057" s="97" t="s">
        <v>7057</v>
      </c>
      <c r="C1057" s="109" t="n">
        <v>921.6</v>
      </c>
    </row>
    <row r="1058" s="110" customFormat="true" ht="13.5" hidden="false" customHeight="false" outlineLevel="0" collapsed="false">
      <c r="A1058" s="97" t="s">
        <v>7054</v>
      </c>
      <c r="B1058" s="97" t="s">
        <v>6507</v>
      </c>
      <c r="C1058" s="109" t="n">
        <v>700.76</v>
      </c>
    </row>
    <row r="1059" s="110" customFormat="true" ht="13.5" hidden="false" customHeight="false" outlineLevel="0" collapsed="false">
      <c r="A1059" s="97" t="s">
        <v>7054</v>
      </c>
      <c r="B1059" s="97" t="s">
        <v>7058</v>
      </c>
      <c r="C1059" s="109" t="n">
        <v>50.96</v>
      </c>
    </row>
    <row r="1060" s="110" customFormat="true" ht="13.5" hidden="false" customHeight="false" outlineLevel="0" collapsed="false">
      <c r="A1060" s="129" t="s">
        <v>7059</v>
      </c>
      <c r="B1060" s="129" t="s">
        <v>7060</v>
      </c>
      <c r="C1060" s="109" t="n">
        <v>127.41</v>
      </c>
    </row>
    <row r="1061" s="110" customFormat="true" ht="13.5" hidden="false" customHeight="false" outlineLevel="0" collapsed="false">
      <c r="A1061" s="129" t="s">
        <v>7059</v>
      </c>
      <c r="B1061" s="129" t="s">
        <v>7061</v>
      </c>
      <c r="C1061" s="109" t="n">
        <v>169.88</v>
      </c>
    </row>
    <row r="1062" s="110" customFormat="true" ht="13.5" hidden="false" customHeight="false" outlineLevel="0" collapsed="false">
      <c r="A1062" s="97" t="s">
        <v>7062</v>
      </c>
      <c r="B1062" s="97" t="s">
        <v>7063</v>
      </c>
      <c r="C1062" s="109" t="n">
        <v>6370.5</v>
      </c>
    </row>
    <row r="1063" s="110" customFormat="true" ht="13.5" hidden="false" customHeight="false" outlineLevel="0" collapsed="false">
      <c r="A1063" s="97" t="s">
        <v>7062</v>
      </c>
      <c r="B1063" s="97" t="s">
        <v>4737</v>
      </c>
      <c r="C1063" s="109" t="n">
        <v>1843.2</v>
      </c>
    </row>
    <row r="1064" s="110" customFormat="true" ht="13.5" hidden="false" customHeight="false" outlineLevel="0" collapsed="false">
      <c r="A1064" s="97" t="s">
        <v>7062</v>
      </c>
      <c r="B1064" s="97" t="s">
        <v>7064</v>
      </c>
      <c r="C1064" s="109" t="n">
        <v>1108.47</v>
      </c>
    </row>
    <row r="1065" s="110" customFormat="true" ht="13.5" hidden="false" customHeight="false" outlineLevel="0" collapsed="false">
      <c r="A1065" s="97" t="s">
        <v>7065</v>
      </c>
      <c r="B1065" s="97" t="s">
        <v>7066</v>
      </c>
      <c r="C1065" s="109" t="n">
        <v>424.7</v>
      </c>
    </row>
    <row r="1066" s="110" customFormat="true" ht="13.5" hidden="false" customHeight="false" outlineLevel="0" collapsed="false">
      <c r="A1066" s="97" t="s">
        <v>7067</v>
      </c>
      <c r="B1066" s="97" t="s">
        <v>7068</v>
      </c>
      <c r="C1066" s="109" t="n">
        <v>42.47</v>
      </c>
    </row>
    <row r="1067" s="110" customFormat="true" ht="13.5" hidden="false" customHeight="false" outlineLevel="0" collapsed="false">
      <c r="A1067" s="129" t="s">
        <v>7069</v>
      </c>
      <c r="B1067" s="129" t="s">
        <v>7070</v>
      </c>
      <c r="C1067" s="109" t="n">
        <v>106.18</v>
      </c>
    </row>
    <row r="1068" s="110" customFormat="true" ht="13.5" hidden="false" customHeight="false" outlineLevel="0" collapsed="false">
      <c r="A1068" s="129" t="s">
        <v>7069</v>
      </c>
      <c r="B1068" s="129" t="s">
        <v>5847</v>
      </c>
      <c r="C1068" s="109" t="n">
        <v>199.61</v>
      </c>
    </row>
    <row r="1069" s="110" customFormat="true" ht="13.5" hidden="false" customHeight="false" outlineLevel="0" collapsed="false">
      <c r="A1069" s="97" t="s">
        <v>7071</v>
      </c>
      <c r="B1069" s="97" t="s">
        <v>7072</v>
      </c>
      <c r="C1069" s="109" t="n">
        <v>9555.75</v>
      </c>
    </row>
    <row r="1070" s="110" customFormat="true" ht="13.5" hidden="false" customHeight="false" outlineLevel="0" collapsed="false">
      <c r="A1070" s="97" t="s">
        <v>7071</v>
      </c>
      <c r="B1070" s="97" t="s">
        <v>7073</v>
      </c>
      <c r="C1070" s="109" t="n">
        <v>1486.45</v>
      </c>
    </row>
    <row r="1071" s="110" customFormat="true" ht="13.5" hidden="false" customHeight="false" outlineLevel="0" collapsed="false">
      <c r="A1071" s="129" t="s">
        <v>7074</v>
      </c>
      <c r="B1071" s="129" t="s">
        <v>7075</v>
      </c>
      <c r="C1071" s="109" t="n">
        <v>4629.23</v>
      </c>
    </row>
    <row r="1072" s="110" customFormat="true" ht="13.5" hidden="false" customHeight="false" outlineLevel="0" collapsed="false">
      <c r="A1072" s="97" t="s">
        <v>7076</v>
      </c>
      <c r="B1072" s="97" t="s">
        <v>7077</v>
      </c>
      <c r="C1072" s="109" t="n">
        <v>127.41</v>
      </c>
    </row>
    <row r="1073" s="110" customFormat="true" ht="13.5" hidden="false" customHeight="false" outlineLevel="0" collapsed="false">
      <c r="A1073" s="97" t="s">
        <v>7076</v>
      </c>
      <c r="B1073" s="97" t="s">
        <v>7078</v>
      </c>
      <c r="C1073" s="109" t="n">
        <v>4255.49</v>
      </c>
    </row>
    <row r="1074" s="110" customFormat="true" ht="13.5" hidden="false" customHeight="false" outlineLevel="0" collapsed="false">
      <c r="A1074" s="97" t="s">
        <v>7076</v>
      </c>
      <c r="B1074" s="97" t="s">
        <v>7079</v>
      </c>
      <c r="C1074" s="109" t="n">
        <v>63.71</v>
      </c>
    </row>
    <row r="1075" s="110" customFormat="true" ht="13.5" hidden="false" customHeight="false" outlineLevel="0" collapsed="false">
      <c r="A1075" s="97" t="s">
        <v>7080</v>
      </c>
      <c r="B1075" s="97" t="s">
        <v>7081</v>
      </c>
      <c r="C1075" s="109" t="n">
        <v>1061.75</v>
      </c>
    </row>
    <row r="1076" s="110" customFormat="true" ht="13.5" hidden="false" customHeight="false" outlineLevel="0" collapsed="false">
      <c r="A1076" s="97" t="s">
        <v>7080</v>
      </c>
      <c r="B1076" s="97" t="s">
        <v>7082</v>
      </c>
      <c r="C1076" s="109" t="n">
        <v>1061.75</v>
      </c>
    </row>
    <row r="1077" s="110" customFormat="true" ht="13.5" hidden="false" customHeight="false" outlineLevel="0" collapsed="false">
      <c r="A1077" s="97" t="s">
        <v>7080</v>
      </c>
      <c r="B1077" s="97" t="s">
        <v>7083</v>
      </c>
      <c r="C1077" s="109" t="n">
        <v>2165.97</v>
      </c>
    </row>
    <row r="1078" s="110" customFormat="true" ht="13.5" hidden="false" customHeight="false" outlineLevel="0" collapsed="false">
      <c r="A1078" s="97" t="s">
        <v>7080</v>
      </c>
      <c r="B1078" s="97" t="s">
        <v>7084</v>
      </c>
      <c r="C1078" s="109" t="n">
        <v>870.64</v>
      </c>
    </row>
    <row r="1079" s="110" customFormat="true" ht="13.5" hidden="false" customHeight="false" outlineLevel="0" collapsed="false">
      <c r="A1079" s="97" t="s">
        <v>7080</v>
      </c>
      <c r="B1079" s="97" t="s">
        <v>7085</v>
      </c>
      <c r="C1079" s="109" t="n">
        <v>13802.75</v>
      </c>
    </row>
    <row r="1080" s="110" customFormat="true" ht="13.5" hidden="false" customHeight="false" outlineLevel="0" collapsed="false">
      <c r="A1080" s="129" t="s">
        <v>7086</v>
      </c>
      <c r="B1080" s="129" t="s">
        <v>7087</v>
      </c>
      <c r="C1080" s="109" t="n">
        <v>764.46</v>
      </c>
    </row>
    <row r="1081" s="110" customFormat="true" ht="13.5" hidden="false" customHeight="false" outlineLevel="0" collapsed="false">
      <c r="A1081" s="97" t="s">
        <v>7088</v>
      </c>
      <c r="B1081" s="97" t="s">
        <v>7089</v>
      </c>
      <c r="C1081" s="109" t="n">
        <v>237.83</v>
      </c>
    </row>
    <row r="1082" s="110" customFormat="true" ht="13.5" hidden="false" customHeight="false" outlineLevel="0" collapsed="false">
      <c r="A1082" s="97" t="s">
        <v>7090</v>
      </c>
      <c r="B1082" s="97" t="s">
        <v>7091</v>
      </c>
      <c r="C1082" s="109" t="n">
        <v>445.94</v>
      </c>
    </row>
    <row r="1083" s="110" customFormat="true" ht="13.5" hidden="false" customHeight="false" outlineLevel="0" collapsed="false">
      <c r="A1083" s="97" t="s">
        <v>7090</v>
      </c>
      <c r="B1083" s="97" t="s">
        <v>7092</v>
      </c>
      <c r="C1083" s="109" t="n">
        <v>3397.6</v>
      </c>
    </row>
    <row r="1084" s="110" customFormat="true" ht="13.5" hidden="false" customHeight="false" outlineLevel="0" collapsed="false">
      <c r="A1084" s="97" t="s">
        <v>7090</v>
      </c>
      <c r="B1084" s="97" t="s">
        <v>1177</v>
      </c>
      <c r="C1084" s="109" t="n">
        <v>934.34</v>
      </c>
    </row>
    <row r="1085" s="110" customFormat="true" ht="13.5" hidden="false" customHeight="false" outlineLevel="0" collapsed="false">
      <c r="A1085" s="97" t="s">
        <v>7090</v>
      </c>
      <c r="B1085" s="97" t="s">
        <v>7093</v>
      </c>
      <c r="C1085" s="109" t="n">
        <v>2293.38</v>
      </c>
    </row>
    <row r="1086" s="110" customFormat="true" ht="13.5" hidden="false" customHeight="false" outlineLevel="0" collapsed="false">
      <c r="A1086" s="97" t="s">
        <v>7090</v>
      </c>
      <c r="B1086" s="97" t="s">
        <v>7094</v>
      </c>
      <c r="C1086" s="109" t="n">
        <v>8961.17</v>
      </c>
    </row>
    <row r="1087" s="110" customFormat="true" ht="13.5" hidden="false" customHeight="false" outlineLevel="0" collapsed="false">
      <c r="A1087" s="97" t="s">
        <v>7090</v>
      </c>
      <c r="B1087" s="97" t="s">
        <v>7095</v>
      </c>
      <c r="C1087" s="109" t="n">
        <v>61.16</v>
      </c>
    </row>
    <row r="1088" s="110" customFormat="true" ht="13.5" hidden="false" customHeight="false" outlineLevel="0" collapsed="false">
      <c r="A1088" s="97" t="s">
        <v>7096</v>
      </c>
      <c r="B1088" s="97" t="s">
        <v>7097</v>
      </c>
      <c r="C1088" s="109" t="n">
        <v>148.65</v>
      </c>
    </row>
    <row r="1089" s="110" customFormat="true" ht="13.5" hidden="false" customHeight="false" outlineLevel="0" collapsed="false">
      <c r="A1089" s="97" t="s">
        <v>7096</v>
      </c>
      <c r="B1089" s="97" t="s">
        <v>7098</v>
      </c>
      <c r="C1089" s="109" t="n">
        <v>63.71</v>
      </c>
    </row>
    <row r="1090" s="110" customFormat="true" ht="13.5" hidden="false" customHeight="false" outlineLevel="0" collapsed="false">
      <c r="A1090" s="97" t="s">
        <v>7096</v>
      </c>
      <c r="B1090" s="97" t="s">
        <v>7099</v>
      </c>
      <c r="C1090" s="109" t="n">
        <v>63.71</v>
      </c>
    </row>
    <row r="1091" s="110" customFormat="true" ht="13.5" hidden="false" customHeight="false" outlineLevel="0" collapsed="false">
      <c r="A1091" s="97" t="s">
        <v>7096</v>
      </c>
      <c r="B1091" s="97" t="s">
        <v>7100</v>
      </c>
      <c r="C1091" s="109" t="n">
        <v>67.95</v>
      </c>
    </row>
    <row r="1092" s="110" customFormat="true" ht="13.5" hidden="false" customHeight="false" outlineLevel="0" collapsed="false">
      <c r="A1092" s="97" t="s">
        <v>7096</v>
      </c>
      <c r="B1092" s="97" t="s">
        <v>1145</v>
      </c>
      <c r="C1092" s="109" t="n">
        <v>110.42</v>
      </c>
    </row>
    <row r="1093" s="110" customFormat="true" ht="13.5" hidden="false" customHeight="false" outlineLevel="0" collapsed="false">
      <c r="A1093" s="97" t="s">
        <v>7096</v>
      </c>
      <c r="B1093" s="97" t="s">
        <v>7101</v>
      </c>
      <c r="C1093" s="109" t="n">
        <v>148.65</v>
      </c>
    </row>
    <row r="1094" s="110" customFormat="true" ht="13.5" hidden="false" customHeight="false" outlineLevel="0" collapsed="false">
      <c r="A1094" s="97" t="s">
        <v>7096</v>
      </c>
      <c r="B1094" s="97" t="s">
        <v>7102</v>
      </c>
      <c r="C1094" s="109" t="n">
        <v>127.41</v>
      </c>
    </row>
    <row r="1095" s="110" customFormat="true" ht="13.5" hidden="false" customHeight="false" outlineLevel="0" collapsed="false">
      <c r="A1095" s="97" t="s">
        <v>7096</v>
      </c>
      <c r="B1095" s="97" t="s">
        <v>7103</v>
      </c>
      <c r="C1095" s="109" t="n">
        <v>127.41</v>
      </c>
    </row>
    <row r="1096" s="110" customFormat="true" ht="13.5" hidden="false" customHeight="false" outlineLevel="0" collapsed="false">
      <c r="A1096" s="97" t="s">
        <v>7096</v>
      </c>
      <c r="B1096" s="97" t="s">
        <v>1879</v>
      </c>
      <c r="C1096" s="109" t="n">
        <v>9683.16</v>
      </c>
    </row>
    <row r="1097" s="34" customFormat="true" ht="12.75" hidden="false" customHeight="false" outlineLevel="0" collapsed="false">
      <c r="A1097" s="97" t="s">
        <v>7096</v>
      </c>
      <c r="B1097" s="97" t="s">
        <v>7104</v>
      </c>
      <c r="C1097" s="124" t="n">
        <v>191.12</v>
      </c>
    </row>
    <row r="1098" s="34" customFormat="true" ht="12.75" hidden="false" customHeight="false" outlineLevel="0" collapsed="false">
      <c r="A1098" s="129" t="s">
        <v>7105</v>
      </c>
      <c r="B1098" s="129" t="s">
        <v>7106</v>
      </c>
      <c r="C1098" s="124" t="n">
        <v>836.66</v>
      </c>
    </row>
    <row r="1099" s="110" customFormat="true" ht="13.5" hidden="false" customHeight="false" outlineLevel="0" collapsed="false">
      <c r="A1099" s="97" t="s">
        <v>7107</v>
      </c>
      <c r="B1099" s="97" t="s">
        <v>7108</v>
      </c>
      <c r="C1099" s="109" t="n">
        <v>2250.91</v>
      </c>
    </row>
    <row r="1100" s="110" customFormat="true" ht="13.5" hidden="false" customHeight="false" outlineLevel="0" collapsed="false">
      <c r="A1100" s="97" t="s">
        <v>7109</v>
      </c>
      <c r="B1100" s="97" t="s">
        <v>7110</v>
      </c>
      <c r="C1100" s="109" t="n">
        <v>127.41</v>
      </c>
    </row>
    <row r="1101" s="110" customFormat="true" ht="13.5" hidden="false" customHeight="false" outlineLevel="0" collapsed="false">
      <c r="A1101" s="97" t="s">
        <v>7109</v>
      </c>
      <c r="B1101" s="97" t="s">
        <v>7111</v>
      </c>
      <c r="C1101" s="109" t="n">
        <v>339.76</v>
      </c>
    </row>
    <row r="1102" s="110" customFormat="true" ht="13.5" hidden="false" customHeight="false" outlineLevel="0" collapsed="false">
      <c r="A1102" s="97" t="s">
        <v>7109</v>
      </c>
      <c r="B1102" s="97" t="s">
        <v>7112</v>
      </c>
      <c r="C1102" s="109" t="n">
        <v>212.35</v>
      </c>
    </row>
    <row r="1103" s="110" customFormat="true" ht="13.5" hidden="false" customHeight="false" outlineLevel="0" collapsed="false">
      <c r="A1103" s="97" t="s">
        <v>7109</v>
      </c>
      <c r="B1103" s="97" t="s">
        <v>7113</v>
      </c>
      <c r="C1103" s="109" t="n">
        <v>254.82</v>
      </c>
    </row>
    <row r="1104" s="110" customFormat="true" ht="13.5" hidden="false" customHeight="false" outlineLevel="0" collapsed="false">
      <c r="A1104" s="97" t="s">
        <v>7109</v>
      </c>
      <c r="B1104" s="97" t="s">
        <v>7114</v>
      </c>
      <c r="C1104" s="109" t="n">
        <v>594.58</v>
      </c>
    </row>
    <row r="1105" s="110" customFormat="true" ht="13.5" hidden="false" customHeight="false" outlineLevel="0" collapsed="false">
      <c r="A1105" s="97" t="s">
        <v>7115</v>
      </c>
      <c r="B1105" s="97" t="s">
        <v>7116</v>
      </c>
      <c r="C1105" s="109" t="n">
        <v>169.88</v>
      </c>
    </row>
    <row r="1106" s="110" customFormat="true" ht="13.5" hidden="false" customHeight="false" outlineLevel="0" collapsed="false">
      <c r="A1106" s="97" t="s">
        <v>7115</v>
      </c>
      <c r="B1106" s="97" t="s">
        <v>7117</v>
      </c>
      <c r="C1106" s="109" t="n">
        <v>233.59</v>
      </c>
    </row>
    <row r="1107" s="110" customFormat="true" ht="13.5" hidden="false" customHeight="false" outlineLevel="0" collapsed="false">
      <c r="A1107" s="97" t="s">
        <v>7115</v>
      </c>
      <c r="B1107" s="97" t="s">
        <v>7118</v>
      </c>
      <c r="C1107" s="109" t="n">
        <v>26153.03</v>
      </c>
    </row>
    <row r="1108" s="110" customFormat="true" ht="13.5" hidden="false" customHeight="false" outlineLevel="0" collapsed="false">
      <c r="A1108" s="97" t="s">
        <v>7119</v>
      </c>
      <c r="B1108" s="97" t="s">
        <v>7120</v>
      </c>
      <c r="C1108" s="109" t="n">
        <v>382.23</v>
      </c>
    </row>
    <row r="1109" s="110" customFormat="true" ht="13.5" hidden="false" customHeight="false" outlineLevel="0" collapsed="false">
      <c r="A1109" s="97" t="s">
        <v>7119</v>
      </c>
      <c r="B1109" s="97" t="s">
        <v>7121</v>
      </c>
      <c r="C1109" s="109" t="n">
        <v>33.98</v>
      </c>
    </row>
    <row r="1110" s="110" customFormat="true" ht="13.5" hidden="false" customHeight="false" outlineLevel="0" collapsed="false">
      <c r="A1110" s="97" t="s">
        <v>7119</v>
      </c>
      <c r="B1110" s="97" t="s">
        <v>7122</v>
      </c>
      <c r="C1110" s="109" t="n">
        <v>169.88</v>
      </c>
    </row>
    <row r="1111" s="110" customFormat="true" ht="13.5" hidden="false" customHeight="false" outlineLevel="0" collapsed="false">
      <c r="A1111" s="128" t="s">
        <v>7119</v>
      </c>
      <c r="B1111" s="128" t="s">
        <v>7123</v>
      </c>
      <c r="C1111" s="109" t="n">
        <v>237.83</v>
      </c>
    </row>
    <row r="1112" s="110" customFormat="true" ht="13.5" hidden="false" customHeight="false" outlineLevel="0" collapsed="false">
      <c r="A1112" s="97" t="s">
        <v>7124</v>
      </c>
      <c r="B1112" s="97" t="s">
        <v>7125</v>
      </c>
      <c r="C1112" s="109" t="n">
        <v>169.88</v>
      </c>
    </row>
    <row r="1113" s="110" customFormat="true" ht="13.5" hidden="false" customHeight="false" outlineLevel="0" collapsed="false">
      <c r="A1113" s="97" t="s">
        <v>7124</v>
      </c>
      <c r="B1113" s="97" t="s">
        <v>7126</v>
      </c>
      <c r="C1113" s="109" t="n">
        <v>254.82</v>
      </c>
    </row>
    <row r="1114" s="110" customFormat="true" ht="13.5" hidden="false" customHeight="false" outlineLevel="0" collapsed="false">
      <c r="A1114" s="97" t="s">
        <v>7127</v>
      </c>
      <c r="B1114" s="97" t="s">
        <v>7128</v>
      </c>
      <c r="C1114" s="109" t="n">
        <v>127.41</v>
      </c>
    </row>
    <row r="1115" s="110" customFormat="true" ht="13.5" hidden="false" customHeight="false" outlineLevel="0" collapsed="false">
      <c r="A1115" s="97" t="s">
        <v>7129</v>
      </c>
      <c r="B1115" s="97" t="s">
        <v>7130</v>
      </c>
      <c r="C1115" s="109" t="n">
        <v>254.82</v>
      </c>
    </row>
    <row r="1116" s="110" customFormat="true" ht="13.5" hidden="false" customHeight="false" outlineLevel="0" collapsed="false">
      <c r="A1116" s="97" t="s">
        <v>7129</v>
      </c>
      <c r="B1116" s="97" t="s">
        <v>7131</v>
      </c>
      <c r="C1116" s="109" t="n">
        <v>212.35</v>
      </c>
    </row>
    <row r="1117" s="110" customFormat="true" ht="13.5" hidden="false" customHeight="false" outlineLevel="0" collapsed="false">
      <c r="A1117" s="97" t="s">
        <v>7132</v>
      </c>
      <c r="B1117" s="97" t="s">
        <v>7133</v>
      </c>
      <c r="C1117" s="109" t="n">
        <v>127.41</v>
      </c>
    </row>
    <row r="1118" s="110" customFormat="true" ht="13.5" hidden="false" customHeight="false" outlineLevel="0" collapsed="false">
      <c r="A1118" s="97" t="s">
        <v>7134</v>
      </c>
      <c r="B1118" s="97" t="s">
        <v>7135</v>
      </c>
      <c r="C1118" s="109" t="n">
        <v>836.66</v>
      </c>
    </row>
    <row r="1119" s="110" customFormat="true" ht="13.5" hidden="false" customHeight="false" outlineLevel="0" collapsed="false">
      <c r="A1119" s="97" t="s">
        <v>7136</v>
      </c>
      <c r="B1119" s="97" t="s">
        <v>7137</v>
      </c>
      <c r="C1119" s="109" t="n">
        <v>764.46</v>
      </c>
    </row>
    <row r="1120" s="110" customFormat="true" ht="13.5" hidden="false" customHeight="false" outlineLevel="0" collapsed="false">
      <c r="A1120" s="97" t="s">
        <v>7136</v>
      </c>
      <c r="B1120" s="97" t="s">
        <v>7138</v>
      </c>
      <c r="C1120" s="109" t="n">
        <v>31003.1</v>
      </c>
    </row>
    <row r="1121" s="110" customFormat="true" ht="13.5" hidden="false" customHeight="false" outlineLevel="0" collapsed="false">
      <c r="A1121" s="97" t="s">
        <v>7139</v>
      </c>
      <c r="B1121" s="97" t="s">
        <v>7140</v>
      </c>
      <c r="C1121" s="109" t="n">
        <v>2548.2</v>
      </c>
    </row>
    <row r="1122" s="110" customFormat="true" ht="13.5" hidden="false" customHeight="false" outlineLevel="0" collapsed="false">
      <c r="A1122" s="128" t="s">
        <v>7141</v>
      </c>
      <c r="B1122" s="128" t="s">
        <v>7142</v>
      </c>
      <c r="C1122" s="109" t="n">
        <v>42.47</v>
      </c>
    </row>
    <row r="1123" s="110" customFormat="true" ht="13.5" hidden="false" customHeight="false" outlineLevel="0" collapsed="false">
      <c r="A1123" s="97" t="s">
        <v>7143</v>
      </c>
      <c r="B1123" s="97" t="s">
        <v>7144</v>
      </c>
      <c r="C1123" s="109" t="n">
        <v>509.64</v>
      </c>
    </row>
    <row r="1124" s="110" customFormat="true" ht="13.5" hidden="false" customHeight="false" outlineLevel="0" collapsed="false">
      <c r="A1124" s="97" t="s">
        <v>7143</v>
      </c>
      <c r="B1124" s="97" t="s">
        <v>7145</v>
      </c>
      <c r="C1124" s="109" t="n">
        <v>233.59</v>
      </c>
    </row>
    <row r="1125" s="110" customFormat="true" ht="13.5" hidden="false" customHeight="false" outlineLevel="0" collapsed="false">
      <c r="A1125" s="97" t="s">
        <v>7146</v>
      </c>
      <c r="B1125" s="97" t="s">
        <v>7147</v>
      </c>
      <c r="C1125" s="109" t="n">
        <v>424.7</v>
      </c>
    </row>
    <row r="1126" s="110" customFormat="true" ht="13.5" hidden="false" customHeight="false" outlineLevel="0" collapsed="false">
      <c r="A1126" s="97" t="s">
        <v>7146</v>
      </c>
      <c r="B1126" s="97" t="s">
        <v>7148</v>
      </c>
      <c r="C1126" s="109" t="n">
        <v>8494</v>
      </c>
    </row>
    <row r="1127" s="110" customFormat="true" ht="13.5" hidden="false" customHeight="false" outlineLevel="0" collapsed="false">
      <c r="A1127" s="97" t="s">
        <v>7146</v>
      </c>
      <c r="B1127" s="112" t="s">
        <v>7149</v>
      </c>
      <c r="C1127" s="109" t="n">
        <v>913.11</v>
      </c>
    </row>
    <row r="1128" s="110" customFormat="true" ht="13.5" hidden="false" customHeight="false" outlineLevel="0" collapsed="false">
      <c r="A1128" s="97" t="s">
        <v>7150</v>
      </c>
      <c r="B1128" s="97" t="s">
        <v>7151</v>
      </c>
      <c r="C1128" s="109" t="n">
        <v>305.78</v>
      </c>
    </row>
    <row r="1129" s="110" customFormat="true" ht="13.5" hidden="false" customHeight="false" outlineLevel="0" collapsed="false">
      <c r="A1129" s="97" t="s">
        <v>7150</v>
      </c>
      <c r="B1129" s="97" t="s">
        <v>7152</v>
      </c>
      <c r="C1129" s="109" t="n">
        <v>220.84</v>
      </c>
    </row>
    <row r="1130" s="110" customFormat="true" ht="13.5" hidden="false" customHeight="false" outlineLevel="0" collapsed="false">
      <c r="A1130" s="97" t="s">
        <v>7153</v>
      </c>
      <c r="B1130" s="97" t="s">
        <v>7154</v>
      </c>
      <c r="C1130" s="109" t="n">
        <v>84.94</v>
      </c>
    </row>
    <row r="1131" s="110" customFormat="true" ht="13.5" hidden="false" customHeight="false" outlineLevel="0" collapsed="false">
      <c r="A1131" s="97" t="s">
        <v>7155</v>
      </c>
      <c r="B1131" s="97" t="s">
        <v>7156</v>
      </c>
      <c r="C1131" s="109" t="n">
        <v>637.05</v>
      </c>
    </row>
    <row r="1132" s="110" customFormat="true" ht="13.5" hidden="false" customHeight="false" outlineLevel="0" collapsed="false">
      <c r="A1132" s="97" t="s">
        <v>7155</v>
      </c>
      <c r="B1132" s="97" t="s">
        <v>7157</v>
      </c>
      <c r="C1132" s="109" t="n">
        <v>254.82</v>
      </c>
    </row>
    <row r="1133" s="110" customFormat="true" ht="13.5" hidden="false" customHeight="false" outlineLevel="0" collapsed="false">
      <c r="A1133" s="97" t="s">
        <v>7155</v>
      </c>
      <c r="B1133" s="97" t="s">
        <v>7158</v>
      </c>
      <c r="C1133" s="109" t="n">
        <v>2335.85</v>
      </c>
    </row>
    <row r="1134" s="110" customFormat="true" ht="13.5" hidden="false" customHeight="false" outlineLevel="0" collapsed="false">
      <c r="A1134" s="97" t="s">
        <v>7155</v>
      </c>
      <c r="B1134" s="97" t="s">
        <v>7159</v>
      </c>
      <c r="C1134" s="109" t="n">
        <v>212.35</v>
      </c>
    </row>
    <row r="1135" s="110" customFormat="true" ht="13.5" hidden="false" customHeight="false" outlineLevel="0" collapsed="false">
      <c r="A1135" s="97" t="s">
        <v>7160</v>
      </c>
      <c r="B1135" s="97" t="s">
        <v>7161</v>
      </c>
      <c r="C1135" s="109" t="n">
        <v>594.58</v>
      </c>
    </row>
    <row r="1136" s="110" customFormat="true" ht="13.5" hidden="false" customHeight="false" outlineLevel="0" collapsed="false">
      <c r="A1136" s="97" t="s">
        <v>7160</v>
      </c>
      <c r="B1136" s="97" t="s">
        <v>7162</v>
      </c>
      <c r="C1136" s="109" t="n">
        <v>195.36</v>
      </c>
    </row>
    <row r="1137" s="110" customFormat="true" ht="13.5" hidden="false" customHeight="false" outlineLevel="0" collapsed="false">
      <c r="A1137" s="97" t="s">
        <v>7163</v>
      </c>
      <c r="B1137" s="97" t="s">
        <v>7164</v>
      </c>
      <c r="C1137" s="109" t="n">
        <v>1061.75</v>
      </c>
    </row>
    <row r="1138" s="110" customFormat="true" ht="13.5" hidden="false" customHeight="false" outlineLevel="0" collapsed="false">
      <c r="A1138" s="97" t="s">
        <v>7163</v>
      </c>
      <c r="B1138" s="97" t="s">
        <v>2746</v>
      </c>
      <c r="C1138" s="109" t="n">
        <v>1019.28</v>
      </c>
    </row>
    <row r="1139" s="110" customFormat="true" ht="13.5" hidden="false" customHeight="false" outlineLevel="0" collapsed="false">
      <c r="A1139" s="97" t="s">
        <v>7163</v>
      </c>
      <c r="B1139" s="97" t="s">
        <v>5995</v>
      </c>
      <c r="C1139" s="109" t="n">
        <v>764.46</v>
      </c>
    </row>
    <row r="1140" s="110" customFormat="true" ht="13.5" hidden="false" customHeight="false" outlineLevel="0" collapsed="false">
      <c r="A1140" s="97" t="s">
        <v>7163</v>
      </c>
      <c r="B1140" s="97" t="s">
        <v>7165</v>
      </c>
      <c r="C1140" s="109" t="n">
        <v>4289.47</v>
      </c>
    </row>
    <row r="1141" s="110" customFormat="true" ht="13.5" hidden="false" customHeight="false" outlineLevel="0" collapsed="false">
      <c r="A1141" s="97" t="s">
        <v>7166</v>
      </c>
      <c r="B1141" s="97" t="s">
        <v>7167</v>
      </c>
      <c r="C1141" s="109" t="n">
        <v>6582.85</v>
      </c>
    </row>
    <row r="1142" s="110" customFormat="true" ht="13.5" hidden="false" customHeight="false" outlineLevel="0" collapsed="false">
      <c r="A1142" s="97" t="s">
        <v>7168</v>
      </c>
      <c r="B1142" s="97" t="s">
        <v>7169</v>
      </c>
      <c r="C1142" s="109" t="n">
        <v>1082.99</v>
      </c>
    </row>
    <row r="1143" s="110" customFormat="true" ht="13.5" hidden="false" customHeight="false" outlineLevel="0" collapsed="false">
      <c r="A1143" s="97" t="s">
        <v>7168</v>
      </c>
      <c r="B1143" s="97" t="s">
        <v>7170</v>
      </c>
      <c r="C1143" s="109" t="n">
        <v>4994.47</v>
      </c>
    </row>
    <row r="1144" s="110" customFormat="true" ht="13.5" hidden="false" customHeight="false" outlineLevel="0" collapsed="false">
      <c r="A1144" s="97" t="s">
        <v>7168</v>
      </c>
      <c r="B1144" s="97" t="s">
        <v>7171</v>
      </c>
      <c r="C1144" s="109" t="n">
        <v>798.44</v>
      </c>
    </row>
    <row r="1145" s="110" customFormat="true" ht="13.5" hidden="false" customHeight="false" outlineLevel="0" collapsed="false">
      <c r="A1145" s="97" t="s">
        <v>7168</v>
      </c>
      <c r="B1145" s="97" t="s">
        <v>7172</v>
      </c>
      <c r="C1145" s="109" t="n">
        <v>135.9</v>
      </c>
    </row>
    <row r="1146" s="110" customFormat="true" ht="13.5" hidden="false" customHeight="false" outlineLevel="0" collapsed="false">
      <c r="A1146" s="97" t="s">
        <v>7168</v>
      </c>
      <c r="B1146" s="97" t="s">
        <v>7173</v>
      </c>
      <c r="C1146" s="109" t="n">
        <v>382.23</v>
      </c>
    </row>
    <row r="1147" s="110" customFormat="true" ht="13.5" hidden="false" customHeight="false" outlineLevel="0" collapsed="false">
      <c r="A1147" s="132" t="s">
        <v>7174</v>
      </c>
      <c r="B1147" s="97" t="s">
        <v>7175</v>
      </c>
      <c r="C1147" s="109" t="n">
        <v>225.09</v>
      </c>
    </row>
    <row r="1148" s="110" customFormat="true" ht="13.5" hidden="false" customHeight="false" outlineLevel="0" collapsed="false">
      <c r="A1148" s="97" t="s">
        <v>7176</v>
      </c>
      <c r="B1148" s="97" t="s">
        <v>7177</v>
      </c>
      <c r="C1148" s="109" t="n">
        <v>9131.05</v>
      </c>
    </row>
    <row r="1149" s="110" customFormat="true" ht="13.5" hidden="false" customHeight="false" outlineLevel="0" collapsed="false">
      <c r="A1149" s="97" t="s">
        <v>7178</v>
      </c>
      <c r="B1149" s="97" t="s">
        <v>7179</v>
      </c>
      <c r="C1149" s="109" t="n">
        <v>3312.66</v>
      </c>
    </row>
    <row r="1150" s="110" customFormat="true" ht="13.5" hidden="false" customHeight="false" outlineLevel="0" collapsed="false">
      <c r="A1150" s="97" t="s">
        <v>7180</v>
      </c>
      <c r="B1150" s="97" t="s">
        <v>7181</v>
      </c>
      <c r="C1150" s="109" t="n">
        <v>836.66</v>
      </c>
    </row>
    <row r="1151" s="110" customFormat="true" ht="13.5" hidden="false" customHeight="false" outlineLevel="0" collapsed="false">
      <c r="A1151" s="97" t="s">
        <v>7180</v>
      </c>
      <c r="B1151" s="97" t="s">
        <v>7182</v>
      </c>
      <c r="C1151" s="109" t="n">
        <v>2293.38</v>
      </c>
    </row>
    <row r="1152" s="110" customFormat="true" ht="13.5" hidden="false" customHeight="false" outlineLevel="0" collapsed="false">
      <c r="A1152" s="97" t="s">
        <v>7180</v>
      </c>
      <c r="B1152" s="97" t="s">
        <v>7183</v>
      </c>
      <c r="C1152" s="109" t="n">
        <v>254.82</v>
      </c>
    </row>
    <row r="1153" s="110" customFormat="true" ht="13.5" hidden="false" customHeight="false" outlineLevel="0" collapsed="false">
      <c r="A1153" s="97" t="s">
        <v>7180</v>
      </c>
      <c r="B1153" s="97" t="s">
        <v>7184</v>
      </c>
      <c r="C1153" s="109" t="n">
        <v>169.88</v>
      </c>
    </row>
    <row r="1154" s="110" customFormat="true" ht="13.5" hidden="false" customHeight="false" outlineLevel="0" collapsed="false">
      <c r="A1154" s="97" t="s">
        <v>7180</v>
      </c>
      <c r="B1154" s="97" t="s">
        <v>7185</v>
      </c>
      <c r="C1154" s="109" t="n">
        <v>764.46</v>
      </c>
    </row>
    <row r="1155" s="110" customFormat="true" ht="13.5" hidden="false" customHeight="false" outlineLevel="0" collapsed="false">
      <c r="A1155" s="97" t="s">
        <v>7180</v>
      </c>
      <c r="B1155" s="97" t="s">
        <v>4798</v>
      </c>
      <c r="C1155" s="109" t="n">
        <v>3397.6</v>
      </c>
    </row>
    <row r="1156" s="110" customFormat="true" ht="13.5" hidden="false" customHeight="false" outlineLevel="0" collapsed="false">
      <c r="A1156" s="97" t="s">
        <v>7186</v>
      </c>
      <c r="B1156" s="97" t="s">
        <v>7187</v>
      </c>
      <c r="C1156" s="109" t="n">
        <v>1061.75</v>
      </c>
    </row>
    <row r="1157" s="110" customFormat="true" ht="13.5" hidden="false" customHeight="false" outlineLevel="0" collapsed="false">
      <c r="A1157" s="97" t="s">
        <v>7186</v>
      </c>
      <c r="B1157" s="97" t="s">
        <v>7188</v>
      </c>
      <c r="C1157" s="109" t="n">
        <v>1826.21</v>
      </c>
    </row>
    <row r="1158" s="110" customFormat="true" ht="13.5" hidden="false" customHeight="false" outlineLevel="0" collapsed="false">
      <c r="A1158" s="97" t="s">
        <v>7186</v>
      </c>
      <c r="B1158" s="97" t="s">
        <v>7189</v>
      </c>
      <c r="C1158" s="109" t="n">
        <v>573.35</v>
      </c>
    </row>
    <row r="1159" s="110" customFormat="true" ht="13.5" hidden="false" customHeight="false" outlineLevel="0" collapsed="false">
      <c r="A1159" s="97" t="s">
        <v>7186</v>
      </c>
      <c r="B1159" s="97" t="s">
        <v>7190</v>
      </c>
      <c r="C1159" s="109" t="n">
        <v>6837.67</v>
      </c>
    </row>
    <row r="1160" s="110" customFormat="true" ht="13.5" hidden="false" customHeight="false" outlineLevel="0" collapsed="false">
      <c r="A1160" s="97" t="s">
        <v>7191</v>
      </c>
      <c r="B1160" s="97" t="s">
        <v>7192</v>
      </c>
      <c r="C1160" s="109" t="n">
        <v>339.76</v>
      </c>
    </row>
    <row r="1161" s="110" customFormat="true" ht="13.5" hidden="false" customHeight="false" outlineLevel="0" collapsed="false">
      <c r="A1161" s="97" t="s">
        <v>7186</v>
      </c>
      <c r="B1161" s="97" t="s">
        <v>7193</v>
      </c>
      <c r="C1161" s="109" t="n">
        <v>1155.18</v>
      </c>
    </row>
    <row r="1162" s="110" customFormat="true" ht="13.5" hidden="false" customHeight="false" outlineLevel="0" collapsed="false">
      <c r="A1162" s="97" t="s">
        <v>7191</v>
      </c>
      <c r="B1162" s="97" t="s">
        <v>7194</v>
      </c>
      <c r="C1162" s="109" t="n">
        <v>1146.69</v>
      </c>
    </row>
    <row r="1163" s="110" customFormat="true" ht="13.5" hidden="false" customHeight="false" outlineLevel="0" collapsed="false">
      <c r="A1163" s="97" t="s">
        <v>7191</v>
      </c>
      <c r="B1163" s="97" t="s">
        <v>7195</v>
      </c>
      <c r="C1163" s="109" t="n">
        <v>3478.29</v>
      </c>
    </row>
    <row r="1164" s="110" customFormat="true" ht="13.5" hidden="false" customHeight="false" outlineLevel="0" collapsed="false">
      <c r="A1164" s="97" t="s">
        <v>7196</v>
      </c>
      <c r="B1164" s="97" t="s">
        <v>7197</v>
      </c>
      <c r="C1164" s="109" t="n">
        <v>5130.38</v>
      </c>
    </row>
    <row r="1165" s="110" customFormat="true" ht="13.5" hidden="false" customHeight="false" outlineLevel="0" collapsed="false">
      <c r="A1165" s="97" t="s">
        <v>7196</v>
      </c>
      <c r="B1165" s="97" t="s">
        <v>7198</v>
      </c>
      <c r="C1165" s="109" t="n">
        <v>577.59</v>
      </c>
    </row>
    <row r="1166" s="110" customFormat="true" ht="13.5" hidden="false" customHeight="false" outlineLevel="0" collapsed="false">
      <c r="A1166" s="97" t="s">
        <v>7196</v>
      </c>
      <c r="B1166" s="97" t="s">
        <v>797</v>
      </c>
      <c r="C1166" s="109" t="n">
        <v>1231.63</v>
      </c>
    </row>
    <row r="1167" s="110" customFormat="true" ht="13.5" hidden="false" customHeight="false" outlineLevel="0" collapsed="false">
      <c r="A1167" s="97" t="s">
        <v>7199</v>
      </c>
      <c r="B1167" s="97" t="s">
        <v>7200</v>
      </c>
      <c r="C1167" s="109" t="n">
        <v>6039.23</v>
      </c>
    </row>
    <row r="1168" s="110" customFormat="true" ht="13.5" hidden="false" customHeight="false" outlineLevel="0" collapsed="false">
      <c r="A1168" s="97" t="s">
        <v>7199</v>
      </c>
      <c r="B1168" s="97" t="s">
        <v>7201</v>
      </c>
      <c r="C1168" s="109" t="n">
        <v>1082.14</v>
      </c>
    </row>
    <row r="1169" s="110" customFormat="true" ht="13.5" hidden="false" customHeight="false" outlineLevel="0" collapsed="false">
      <c r="A1169" s="97" t="s">
        <v>7199</v>
      </c>
      <c r="B1169" s="97" t="s">
        <v>7202</v>
      </c>
      <c r="C1169" s="109" t="n">
        <v>1720.04</v>
      </c>
    </row>
    <row r="1170" s="110" customFormat="true" ht="13.5" hidden="false" customHeight="false" outlineLevel="0" collapsed="false">
      <c r="A1170" s="97" t="s">
        <v>7199</v>
      </c>
      <c r="B1170" s="97" t="s">
        <v>7203</v>
      </c>
      <c r="C1170" s="109" t="n">
        <v>9793.58</v>
      </c>
    </row>
    <row r="1171" s="110" customFormat="true" ht="13.5" hidden="false" customHeight="false" outlineLevel="0" collapsed="false">
      <c r="A1171" s="97" t="s">
        <v>7199</v>
      </c>
      <c r="B1171" s="97" t="s">
        <v>7204</v>
      </c>
      <c r="C1171" s="109" t="n">
        <v>743.23</v>
      </c>
    </row>
    <row r="1172" s="110" customFormat="true" ht="13.5" hidden="false" customHeight="false" outlineLevel="0" collapsed="false">
      <c r="A1172" s="97" t="s">
        <v>7199</v>
      </c>
      <c r="B1172" s="97" t="s">
        <v>7205</v>
      </c>
      <c r="C1172" s="109" t="n">
        <v>305.78</v>
      </c>
    </row>
    <row r="1173" s="110" customFormat="true" ht="13.5" hidden="false" customHeight="false" outlineLevel="0" collapsed="false">
      <c r="A1173" s="97" t="s">
        <v>7199</v>
      </c>
      <c r="B1173" s="97" t="s">
        <v>7206</v>
      </c>
      <c r="C1173" s="109" t="n">
        <v>556.36</v>
      </c>
    </row>
    <row r="1174" s="110" customFormat="true" ht="13.5" hidden="false" customHeight="false" outlineLevel="0" collapsed="false">
      <c r="A1174" s="97" t="s">
        <v>7199</v>
      </c>
      <c r="B1174" s="97" t="s">
        <v>7207</v>
      </c>
      <c r="C1174" s="109" t="n">
        <v>1146.69</v>
      </c>
    </row>
    <row r="1175" s="110" customFormat="true" ht="13.5" hidden="false" customHeight="false" outlineLevel="0" collapsed="false">
      <c r="A1175" s="97" t="s">
        <v>7199</v>
      </c>
      <c r="B1175" s="97" t="s">
        <v>7208</v>
      </c>
      <c r="C1175" s="109" t="n">
        <v>339.76</v>
      </c>
    </row>
    <row r="1176" s="110" customFormat="true" ht="13.5" hidden="false" customHeight="false" outlineLevel="0" collapsed="false">
      <c r="A1176" s="97" t="s">
        <v>7199</v>
      </c>
      <c r="B1176" s="97" t="s">
        <v>7209</v>
      </c>
      <c r="C1176" s="109" t="n">
        <v>140.15</v>
      </c>
    </row>
    <row r="1177" s="110" customFormat="true" ht="13.5" hidden="false" customHeight="false" outlineLevel="0" collapsed="false">
      <c r="A1177" s="97" t="s">
        <v>7210</v>
      </c>
      <c r="B1177" s="97" t="s">
        <v>7211</v>
      </c>
      <c r="C1177" s="109" t="n">
        <v>637.05</v>
      </c>
    </row>
    <row r="1178" s="110" customFormat="true" ht="13.5" hidden="false" customHeight="false" outlineLevel="0" collapsed="false">
      <c r="A1178" s="97" t="s">
        <v>7210</v>
      </c>
      <c r="B1178" s="97" t="s">
        <v>7212</v>
      </c>
      <c r="C1178" s="109" t="n">
        <v>1996.09</v>
      </c>
    </row>
    <row r="1179" s="110" customFormat="true" ht="13.5" hidden="false" customHeight="false" outlineLevel="0" collapsed="false">
      <c r="A1179" s="97" t="s">
        <v>7213</v>
      </c>
      <c r="B1179" s="97" t="s">
        <v>7214</v>
      </c>
      <c r="C1179" s="109" t="n">
        <v>3992.18</v>
      </c>
    </row>
    <row r="1180" s="110" customFormat="true" ht="13.5" hidden="false" customHeight="false" outlineLevel="0" collapsed="false">
      <c r="A1180" s="97" t="s">
        <v>7215</v>
      </c>
      <c r="B1180" s="97" t="s">
        <v>7216</v>
      </c>
      <c r="C1180" s="109" t="n">
        <v>637.05</v>
      </c>
    </row>
    <row r="1181" s="110" customFormat="true" ht="13.5" hidden="false" customHeight="false" outlineLevel="0" collapsed="false">
      <c r="A1181" s="97" t="s">
        <v>7215</v>
      </c>
      <c r="B1181" s="97" t="s">
        <v>7217</v>
      </c>
      <c r="C1181" s="109" t="n">
        <v>509.64</v>
      </c>
    </row>
    <row r="1182" s="110" customFormat="true" ht="13.5" hidden="false" customHeight="false" outlineLevel="0" collapsed="false">
      <c r="A1182" s="97" t="s">
        <v>7218</v>
      </c>
      <c r="B1182" s="97" t="s">
        <v>7219</v>
      </c>
      <c r="C1182" s="109" t="n">
        <v>547.86</v>
      </c>
    </row>
    <row r="1183" s="110" customFormat="true" ht="13.5" hidden="false" customHeight="false" outlineLevel="0" collapsed="false">
      <c r="A1183" s="97" t="s">
        <v>7218</v>
      </c>
      <c r="B1183" s="97" t="s">
        <v>7220</v>
      </c>
      <c r="C1183" s="109" t="n">
        <v>263.31</v>
      </c>
    </row>
    <row r="1184" s="110" customFormat="true" ht="13.5" hidden="false" customHeight="false" outlineLevel="0" collapsed="false">
      <c r="A1184" s="97" t="s">
        <v>7218</v>
      </c>
      <c r="B1184" s="97" t="s">
        <v>7221</v>
      </c>
      <c r="C1184" s="109" t="n">
        <v>361</v>
      </c>
    </row>
    <row r="1185" s="110" customFormat="true" ht="13.5" hidden="false" customHeight="false" outlineLevel="0" collapsed="false">
      <c r="A1185" s="97" t="s">
        <v>7218</v>
      </c>
      <c r="B1185" s="97" t="s">
        <v>7222</v>
      </c>
      <c r="C1185" s="109" t="n">
        <v>700.76</v>
      </c>
    </row>
    <row r="1186" s="110" customFormat="true" ht="13.5" hidden="false" customHeight="false" outlineLevel="0" collapsed="false">
      <c r="A1186" s="97" t="s">
        <v>7218</v>
      </c>
      <c r="B1186" s="97" t="s">
        <v>7223</v>
      </c>
      <c r="C1186" s="109" t="n">
        <v>998.05</v>
      </c>
    </row>
    <row r="1187" s="110" customFormat="true" ht="13.5" hidden="false" customHeight="false" outlineLevel="0" collapsed="false">
      <c r="A1187" s="97" t="s">
        <v>7218</v>
      </c>
      <c r="B1187" s="97" t="s">
        <v>5527</v>
      </c>
      <c r="C1187" s="109" t="n">
        <v>823.92</v>
      </c>
    </row>
    <row r="1188" s="110" customFormat="true" ht="13.5" hidden="false" customHeight="false" outlineLevel="0" collapsed="false">
      <c r="A1188" s="97" t="s">
        <v>7218</v>
      </c>
      <c r="B1188" s="97" t="s">
        <v>7224</v>
      </c>
      <c r="C1188" s="109" t="n">
        <v>220.84</v>
      </c>
    </row>
    <row r="1189" s="110" customFormat="true" ht="13.5" hidden="false" customHeight="false" outlineLevel="0" collapsed="false">
      <c r="A1189" s="97" t="s">
        <v>7218</v>
      </c>
      <c r="B1189" s="97" t="s">
        <v>7225</v>
      </c>
      <c r="C1189" s="109" t="n">
        <v>42.47</v>
      </c>
    </row>
    <row r="1190" s="110" customFormat="true" ht="13.5" hidden="false" customHeight="false" outlineLevel="0" collapsed="false">
      <c r="A1190" s="97" t="s">
        <v>7218</v>
      </c>
      <c r="B1190" s="97" t="s">
        <v>7226</v>
      </c>
      <c r="C1190" s="109" t="n">
        <v>84.94</v>
      </c>
    </row>
    <row r="1191" s="110" customFormat="true" ht="13.5" hidden="false" customHeight="false" outlineLevel="0" collapsed="false">
      <c r="A1191" s="97" t="s">
        <v>7218</v>
      </c>
      <c r="B1191" s="97" t="s">
        <v>7227</v>
      </c>
      <c r="C1191" s="109" t="n">
        <v>382.23</v>
      </c>
    </row>
    <row r="1192" s="110" customFormat="true" ht="13.5" hidden="false" customHeight="false" outlineLevel="0" collapsed="false">
      <c r="A1192" s="97" t="s">
        <v>7218</v>
      </c>
      <c r="B1192" s="97" t="s">
        <v>7228</v>
      </c>
      <c r="C1192" s="109" t="n">
        <v>220.84</v>
      </c>
    </row>
    <row r="1193" s="110" customFormat="true" ht="13.5" hidden="false" customHeight="false" outlineLevel="0" collapsed="false">
      <c r="A1193" s="97" t="s">
        <v>7218</v>
      </c>
      <c r="B1193" s="97" t="s">
        <v>7229</v>
      </c>
      <c r="C1193" s="109" t="n">
        <v>152.89</v>
      </c>
    </row>
    <row r="1194" s="110" customFormat="true" ht="13.5" hidden="false" customHeight="false" outlineLevel="0" collapsed="false">
      <c r="A1194" s="132" t="s">
        <v>7218</v>
      </c>
      <c r="B1194" s="132" t="s">
        <v>5750</v>
      </c>
      <c r="C1194" s="109" t="n">
        <v>1443.98</v>
      </c>
    </row>
    <row r="1195" s="110" customFormat="true" ht="13.5" hidden="false" customHeight="false" outlineLevel="0" collapsed="false">
      <c r="A1195" s="97" t="s">
        <v>7218</v>
      </c>
      <c r="B1195" s="97" t="s">
        <v>7230</v>
      </c>
      <c r="C1195" s="109" t="n">
        <v>509.64</v>
      </c>
    </row>
    <row r="1196" s="110" customFormat="true" ht="13.5" hidden="false" customHeight="false" outlineLevel="0" collapsed="false">
      <c r="A1196" s="97" t="s">
        <v>7218</v>
      </c>
      <c r="B1196" s="97" t="s">
        <v>7231</v>
      </c>
      <c r="C1196" s="109" t="n">
        <v>127.41</v>
      </c>
    </row>
    <row r="1197" s="110" customFormat="true" ht="13.5" hidden="false" customHeight="false" outlineLevel="0" collapsed="false">
      <c r="A1197" s="97" t="s">
        <v>7232</v>
      </c>
      <c r="B1197" s="97" t="s">
        <v>7233</v>
      </c>
      <c r="C1197" s="109" t="n">
        <v>212.35</v>
      </c>
    </row>
    <row r="1198" s="110" customFormat="true" ht="13.5" hidden="false" customHeight="false" outlineLevel="0" collapsed="false">
      <c r="A1198" s="97" t="s">
        <v>7232</v>
      </c>
      <c r="B1198" s="97" t="s">
        <v>7234</v>
      </c>
      <c r="C1198" s="109" t="n">
        <v>3609.95</v>
      </c>
    </row>
    <row r="1199" s="110" customFormat="true" ht="13.5" hidden="false" customHeight="false" outlineLevel="0" collapsed="false">
      <c r="A1199" s="97" t="s">
        <v>7232</v>
      </c>
      <c r="B1199" s="97" t="s">
        <v>7235</v>
      </c>
      <c r="C1199" s="109" t="n">
        <v>1826.21</v>
      </c>
    </row>
    <row r="1200" s="110" customFormat="true" ht="13.5" hidden="false" customHeight="false" outlineLevel="0" collapsed="false">
      <c r="A1200" s="97" t="s">
        <v>7236</v>
      </c>
      <c r="B1200" s="97" t="s">
        <v>7237</v>
      </c>
      <c r="C1200" s="109" t="n">
        <v>78.14</v>
      </c>
    </row>
    <row r="1201" s="110" customFormat="true" ht="13.5" hidden="false" customHeight="false" outlineLevel="0" collapsed="false">
      <c r="A1201" s="97" t="s">
        <v>7236</v>
      </c>
      <c r="B1201" s="97" t="s">
        <v>7238</v>
      </c>
      <c r="C1201" s="109" t="n">
        <v>4117.89</v>
      </c>
    </row>
    <row r="1202" s="110" customFormat="true" ht="13.5" hidden="false" customHeight="false" outlineLevel="0" collapsed="false">
      <c r="A1202" s="97" t="s">
        <v>7236</v>
      </c>
      <c r="B1202" s="97" t="s">
        <v>7239</v>
      </c>
      <c r="C1202" s="109" t="n">
        <v>132.51</v>
      </c>
    </row>
    <row r="1203" s="110" customFormat="true" ht="13.5" hidden="false" customHeight="false" outlineLevel="0" collapsed="false">
      <c r="A1203" s="97" t="s">
        <v>7236</v>
      </c>
      <c r="B1203" s="97" t="s">
        <v>7240</v>
      </c>
      <c r="C1203" s="109" t="n">
        <v>242.08</v>
      </c>
    </row>
    <row r="1204" s="110" customFormat="true" ht="13.5" hidden="false" customHeight="false" outlineLevel="0" collapsed="false">
      <c r="A1204" s="97" t="s">
        <v>7236</v>
      </c>
      <c r="B1204" s="97" t="s">
        <v>7241</v>
      </c>
      <c r="C1204" s="109" t="n">
        <v>199.61</v>
      </c>
    </row>
    <row r="1205" s="110" customFormat="true" ht="13.5" hidden="false" customHeight="false" outlineLevel="0" collapsed="false">
      <c r="A1205" s="97" t="s">
        <v>7236</v>
      </c>
      <c r="B1205" s="97" t="s">
        <v>6504</v>
      </c>
      <c r="C1205" s="109" t="n">
        <v>93.43</v>
      </c>
    </row>
    <row r="1206" s="110" customFormat="true" ht="13.5" hidden="false" customHeight="false" outlineLevel="0" collapsed="false">
      <c r="A1206" s="97" t="s">
        <v>7236</v>
      </c>
      <c r="B1206" s="97" t="s">
        <v>7242</v>
      </c>
      <c r="C1206" s="109" t="n">
        <v>4331.94</v>
      </c>
    </row>
    <row r="1207" s="110" customFormat="true" ht="13.5" hidden="false" customHeight="false" outlineLevel="0" collapsed="false">
      <c r="A1207" s="97" t="s">
        <v>7236</v>
      </c>
      <c r="B1207" s="97" t="s">
        <v>7243</v>
      </c>
      <c r="C1207" s="109" t="n">
        <v>433.19</v>
      </c>
    </row>
    <row r="1208" s="110" customFormat="true" ht="13.5" hidden="false" customHeight="false" outlineLevel="0" collapsed="false">
      <c r="A1208" s="97" t="s">
        <v>7236</v>
      </c>
      <c r="B1208" s="97" t="s">
        <v>7244</v>
      </c>
      <c r="C1208" s="109" t="n">
        <v>127.41</v>
      </c>
    </row>
    <row r="1209" s="110" customFormat="true" ht="13.5" hidden="false" customHeight="false" outlineLevel="0" collapsed="false">
      <c r="A1209" s="97" t="s">
        <v>7236</v>
      </c>
      <c r="B1209" s="97" t="s">
        <v>7245</v>
      </c>
      <c r="C1209" s="109" t="n">
        <v>220.84</v>
      </c>
    </row>
    <row r="1210" s="110" customFormat="true" ht="13.5" hidden="false" customHeight="false" outlineLevel="0" collapsed="false">
      <c r="A1210" s="97" t="s">
        <v>7246</v>
      </c>
      <c r="B1210" s="97" t="s">
        <v>7247</v>
      </c>
      <c r="C1210" s="109" t="n">
        <v>2879.47</v>
      </c>
    </row>
    <row r="1211" s="110" customFormat="true" ht="13.5" hidden="false" customHeight="false" outlineLevel="0" collapsed="false">
      <c r="A1211" s="97" t="s">
        <v>7246</v>
      </c>
      <c r="B1211" s="97" t="s">
        <v>7248</v>
      </c>
      <c r="C1211" s="109" t="n">
        <v>84.94</v>
      </c>
    </row>
    <row r="1212" s="110" customFormat="true" ht="13.5" hidden="false" customHeight="false" outlineLevel="0" collapsed="false">
      <c r="A1212" s="97" t="s">
        <v>7249</v>
      </c>
      <c r="B1212" s="97" t="s">
        <v>7250</v>
      </c>
      <c r="C1212" s="109" t="n">
        <v>4314.95</v>
      </c>
    </row>
    <row r="1213" s="110" customFormat="true" ht="13.5" hidden="false" customHeight="false" outlineLevel="0" collapsed="false">
      <c r="A1213" s="97" t="s">
        <v>7249</v>
      </c>
      <c r="B1213" s="97" t="s">
        <v>7251</v>
      </c>
      <c r="C1213" s="109" t="n">
        <v>297.29</v>
      </c>
    </row>
    <row r="1214" s="110" customFormat="true" ht="13.5" hidden="false" customHeight="false" outlineLevel="0" collapsed="false">
      <c r="A1214" s="97" t="s">
        <v>7249</v>
      </c>
      <c r="B1214" s="97" t="s">
        <v>7252</v>
      </c>
      <c r="C1214" s="109" t="n">
        <v>5274.77</v>
      </c>
    </row>
    <row r="1215" s="110" customFormat="true" ht="16" hidden="false" customHeight="true" outlineLevel="0" collapsed="false">
      <c r="A1215" s="97" t="s">
        <v>7249</v>
      </c>
      <c r="B1215" s="97" t="s">
        <v>7253</v>
      </c>
      <c r="C1215" s="109" t="n">
        <v>5640.02</v>
      </c>
    </row>
    <row r="1216" s="110" customFormat="true" ht="16" hidden="false" customHeight="true" outlineLevel="0" collapsed="false">
      <c r="A1216" s="129" t="s">
        <v>7254</v>
      </c>
      <c r="B1216" s="129" t="s">
        <v>7255</v>
      </c>
      <c r="C1216" s="109" t="n">
        <v>84.94</v>
      </c>
    </row>
    <row r="1217" s="110" customFormat="true" ht="13.5" hidden="false" customHeight="false" outlineLevel="0" collapsed="false">
      <c r="A1217" s="97" t="s">
        <v>7256</v>
      </c>
      <c r="B1217" s="97" t="s">
        <v>7257</v>
      </c>
      <c r="C1217" s="109" t="n">
        <v>361</v>
      </c>
    </row>
    <row r="1218" s="110" customFormat="true" ht="13.5" hidden="false" customHeight="false" outlineLevel="0" collapsed="false">
      <c r="A1218" s="97" t="s">
        <v>7256</v>
      </c>
      <c r="B1218" s="97" t="s">
        <v>7258</v>
      </c>
      <c r="C1218" s="109" t="n">
        <v>488.41</v>
      </c>
    </row>
    <row r="1219" s="110" customFormat="true" ht="13.5" hidden="false" customHeight="false" outlineLevel="0" collapsed="false">
      <c r="A1219" s="97" t="s">
        <v>7256</v>
      </c>
      <c r="B1219" s="97" t="s">
        <v>7259</v>
      </c>
      <c r="C1219" s="109" t="n">
        <v>276.06</v>
      </c>
    </row>
    <row r="1220" s="110" customFormat="true" ht="13.5" hidden="false" customHeight="false" outlineLevel="0" collapsed="false">
      <c r="A1220" s="97" t="s">
        <v>7256</v>
      </c>
      <c r="B1220" s="97" t="s">
        <v>7260</v>
      </c>
      <c r="C1220" s="109" t="n">
        <v>97.68</v>
      </c>
    </row>
    <row r="1221" s="110" customFormat="true" ht="13.5" hidden="false" customHeight="false" outlineLevel="0" collapsed="false">
      <c r="A1221" s="97" t="s">
        <v>7256</v>
      </c>
      <c r="B1221" s="97" t="s">
        <v>7261</v>
      </c>
      <c r="C1221" s="109" t="n">
        <v>263.31</v>
      </c>
    </row>
    <row r="1222" s="110" customFormat="true" ht="13.5" hidden="false" customHeight="false" outlineLevel="0" collapsed="false">
      <c r="A1222" s="97" t="s">
        <v>7256</v>
      </c>
      <c r="B1222" s="97" t="s">
        <v>6605</v>
      </c>
      <c r="C1222" s="109" t="n">
        <v>547.86</v>
      </c>
    </row>
    <row r="1223" s="110" customFormat="true" ht="13.5" hidden="false" customHeight="false" outlineLevel="0" collapsed="false">
      <c r="A1223" s="97" t="s">
        <v>7256</v>
      </c>
      <c r="B1223" s="97" t="s">
        <v>7262</v>
      </c>
      <c r="C1223" s="109" t="n">
        <v>67.95</v>
      </c>
    </row>
    <row r="1224" s="110" customFormat="true" ht="13.5" hidden="false" customHeight="false" outlineLevel="0" collapsed="false">
      <c r="A1224" s="97" t="s">
        <v>7256</v>
      </c>
      <c r="B1224" s="97" t="s">
        <v>7263</v>
      </c>
      <c r="C1224" s="109" t="n">
        <v>7406.77</v>
      </c>
    </row>
    <row r="1225" s="110" customFormat="true" ht="13.5" hidden="false" customHeight="false" outlineLevel="0" collapsed="false">
      <c r="A1225" s="97" t="s">
        <v>7256</v>
      </c>
      <c r="B1225" s="97" t="s">
        <v>7264</v>
      </c>
      <c r="C1225" s="109" t="n">
        <v>785.7</v>
      </c>
    </row>
    <row r="1226" s="110" customFormat="true" ht="13.5" hidden="false" customHeight="false" outlineLevel="0" collapsed="false">
      <c r="A1226" s="97" t="s">
        <v>7256</v>
      </c>
      <c r="B1226" s="97" t="s">
        <v>7265</v>
      </c>
      <c r="C1226" s="109" t="n">
        <v>849.4</v>
      </c>
    </row>
    <row r="1227" s="110" customFormat="true" ht="13.5" hidden="false" customHeight="false" outlineLevel="0" collapsed="false">
      <c r="A1227" s="112" t="s">
        <v>7266</v>
      </c>
      <c r="B1227" s="104" t="s">
        <v>7267</v>
      </c>
      <c r="C1227" s="109" t="n">
        <v>335.51</v>
      </c>
    </row>
    <row r="1228" s="110" customFormat="true" ht="13.5" hidden="false" customHeight="false" outlineLevel="0" collapsed="false">
      <c r="A1228" s="97" t="s">
        <v>7268</v>
      </c>
      <c r="B1228" s="97" t="s">
        <v>7269</v>
      </c>
      <c r="C1228" s="109" t="n">
        <v>55.21</v>
      </c>
    </row>
    <row r="1229" s="110" customFormat="true" ht="13.5" hidden="false" customHeight="false" outlineLevel="0" collapsed="false">
      <c r="A1229" s="97" t="s">
        <v>7268</v>
      </c>
      <c r="B1229" s="97" t="s">
        <v>7270</v>
      </c>
      <c r="C1229" s="109" t="n">
        <v>1223.14</v>
      </c>
    </row>
    <row r="1230" s="110" customFormat="true" ht="13.5" hidden="false" customHeight="false" outlineLevel="0" collapsed="false">
      <c r="A1230" s="97" t="s">
        <v>7268</v>
      </c>
      <c r="B1230" s="97" t="s">
        <v>7271</v>
      </c>
      <c r="C1230" s="109" t="n">
        <v>101.93</v>
      </c>
    </row>
    <row r="1231" s="110" customFormat="true" ht="13.5" hidden="false" customHeight="false" outlineLevel="0" collapsed="false">
      <c r="A1231" s="97" t="s">
        <v>7268</v>
      </c>
      <c r="B1231" s="97" t="s">
        <v>7272</v>
      </c>
      <c r="C1231" s="109" t="n">
        <v>165.63</v>
      </c>
    </row>
    <row r="1232" s="110" customFormat="true" ht="13.5" hidden="false" customHeight="false" outlineLevel="0" collapsed="false">
      <c r="A1232" s="97" t="s">
        <v>7268</v>
      </c>
      <c r="B1232" s="97" t="s">
        <v>7273</v>
      </c>
      <c r="C1232" s="109" t="n">
        <v>208.1</v>
      </c>
    </row>
    <row r="1233" s="110" customFormat="true" ht="13.5" hidden="false" customHeight="false" outlineLevel="0" collapsed="false">
      <c r="A1233" s="97" t="s">
        <v>7268</v>
      </c>
      <c r="B1233" s="97" t="s">
        <v>7274</v>
      </c>
      <c r="C1233" s="109" t="n">
        <v>220.84</v>
      </c>
    </row>
    <row r="1234" s="110" customFormat="true" ht="13.5" hidden="false" customHeight="false" outlineLevel="0" collapsed="false">
      <c r="A1234" s="112" t="s">
        <v>7275</v>
      </c>
      <c r="B1234" s="97" t="s">
        <v>7276</v>
      </c>
      <c r="C1234" s="109" t="n">
        <v>97.68</v>
      </c>
    </row>
    <row r="1235" s="110" customFormat="true" ht="13.5" hidden="false" customHeight="false" outlineLevel="0" collapsed="false">
      <c r="A1235" s="112" t="s">
        <v>7275</v>
      </c>
      <c r="B1235" s="97" t="s">
        <v>7277</v>
      </c>
      <c r="C1235" s="109" t="n">
        <v>55.21</v>
      </c>
    </row>
    <row r="1236" s="110" customFormat="true" ht="13.5" hidden="false" customHeight="false" outlineLevel="0" collapsed="false">
      <c r="A1236" s="97" t="s">
        <v>7278</v>
      </c>
      <c r="B1236" s="97" t="s">
        <v>7279</v>
      </c>
      <c r="C1236" s="109" t="n">
        <v>556.36</v>
      </c>
    </row>
    <row r="1237" s="110" customFormat="true" ht="13.5" hidden="false" customHeight="false" outlineLevel="0" collapsed="false">
      <c r="A1237" s="97" t="s">
        <v>7278</v>
      </c>
      <c r="B1237" s="97" t="s">
        <v>7280</v>
      </c>
      <c r="C1237" s="109" t="n">
        <v>212.35</v>
      </c>
    </row>
    <row r="1238" s="110" customFormat="true" ht="13.5" hidden="false" customHeight="false" outlineLevel="0" collapsed="false">
      <c r="A1238" s="97" t="s">
        <v>7278</v>
      </c>
      <c r="B1238" s="97" t="s">
        <v>7281</v>
      </c>
      <c r="C1238" s="109" t="n">
        <v>492.65</v>
      </c>
    </row>
    <row r="1239" s="110" customFormat="true" ht="13.5" hidden="false" customHeight="false" outlineLevel="0" collapsed="false">
      <c r="A1239" s="120" t="s">
        <v>7278</v>
      </c>
      <c r="B1239" s="133" t="s">
        <v>7282</v>
      </c>
      <c r="C1239" s="109" t="n">
        <v>522.38</v>
      </c>
    </row>
    <row r="1240" s="110" customFormat="true" ht="13.5" hidden="false" customHeight="false" outlineLevel="0" collapsed="false">
      <c r="A1240" s="97" t="s">
        <v>7278</v>
      </c>
      <c r="B1240" s="97" t="s">
        <v>7283</v>
      </c>
      <c r="C1240" s="109" t="n">
        <v>1104.22</v>
      </c>
    </row>
    <row r="1241" s="110" customFormat="true" ht="13.5" hidden="false" customHeight="false" outlineLevel="0" collapsed="false">
      <c r="A1241" s="112" t="s">
        <v>7284</v>
      </c>
      <c r="B1241" s="97" t="s">
        <v>84</v>
      </c>
      <c r="C1241" s="109" t="n">
        <v>127.41</v>
      </c>
    </row>
    <row r="1242" s="110" customFormat="true" ht="13.5" hidden="false" customHeight="false" outlineLevel="0" collapsed="false">
      <c r="A1242" s="112" t="s">
        <v>7284</v>
      </c>
      <c r="B1242" s="97" t="s">
        <v>7285</v>
      </c>
      <c r="C1242" s="109" t="n">
        <v>127.41</v>
      </c>
    </row>
    <row r="1243" s="110" customFormat="true" ht="13.5" hidden="false" customHeight="false" outlineLevel="0" collapsed="false">
      <c r="A1243" s="97" t="s">
        <v>7286</v>
      </c>
      <c r="B1243" s="97" t="s">
        <v>7287</v>
      </c>
      <c r="C1243" s="109" t="n">
        <v>577.59</v>
      </c>
    </row>
    <row r="1244" s="110" customFormat="true" ht="13.5" hidden="false" customHeight="false" outlineLevel="0" collapsed="false">
      <c r="A1244" s="97" t="s">
        <v>7286</v>
      </c>
      <c r="B1244" s="97" t="s">
        <v>7288</v>
      </c>
      <c r="C1244" s="109" t="n">
        <v>191.12</v>
      </c>
    </row>
    <row r="1245" s="110" customFormat="true" ht="13.5" hidden="false" customHeight="false" outlineLevel="0" collapsed="false">
      <c r="A1245" s="97" t="s">
        <v>7286</v>
      </c>
      <c r="B1245" s="97" t="s">
        <v>7289</v>
      </c>
      <c r="C1245" s="109" t="n">
        <v>20521.5</v>
      </c>
    </row>
    <row r="1246" s="110" customFormat="true" ht="13.5" hidden="false" customHeight="false" outlineLevel="0" collapsed="false">
      <c r="A1246" s="112" t="s">
        <v>7290</v>
      </c>
      <c r="B1246" s="97" t="s">
        <v>7291</v>
      </c>
      <c r="C1246" s="109" t="n">
        <v>33.98</v>
      </c>
    </row>
    <row r="1247" s="110" customFormat="true" ht="13.5" hidden="false" customHeight="false" outlineLevel="0" collapsed="false">
      <c r="A1247" s="97" t="s">
        <v>7292</v>
      </c>
      <c r="B1247" s="97" t="s">
        <v>7293</v>
      </c>
      <c r="C1247" s="109" t="n">
        <v>297.29</v>
      </c>
    </row>
    <row r="1248" s="110" customFormat="true" ht="13.5" hidden="false" customHeight="false" outlineLevel="0" collapsed="false">
      <c r="A1248" s="97" t="s">
        <v>7292</v>
      </c>
      <c r="B1248" s="97" t="s">
        <v>405</v>
      </c>
      <c r="C1248" s="109" t="n">
        <v>127.41</v>
      </c>
    </row>
    <row r="1249" s="110" customFormat="true" ht="13.5" hidden="false" customHeight="false" outlineLevel="0" collapsed="false">
      <c r="A1249" s="112" t="s">
        <v>7294</v>
      </c>
      <c r="B1249" s="97" t="s">
        <v>7295</v>
      </c>
      <c r="C1249" s="109" t="n">
        <v>84.94</v>
      </c>
    </row>
    <row r="1250" s="110" customFormat="true" ht="13.5" hidden="false" customHeight="false" outlineLevel="0" collapsed="false">
      <c r="A1250" s="112" t="s">
        <v>7294</v>
      </c>
      <c r="B1250" s="133" t="s">
        <v>7296</v>
      </c>
      <c r="C1250" s="109" t="n">
        <v>110.42</v>
      </c>
    </row>
    <row r="1251" s="110" customFormat="true" ht="13.5" hidden="false" customHeight="false" outlineLevel="0" collapsed="false">
      <c r="A1251" s="97" t="s">
        <v>7297</v>
      </c>
      <c r="B1251" s="97" t="s">
        <v>7298</v>
      </c>
      <c r="C1251" s="109" t="n">
        <v>454.43</v>
      </c>
    </row>
    <row r="1252" s="110" customFormat="true" ht="13.5" hidden="false" customHeight="false" outlineLevel="0" collapsed="false">
      <c r="A1252" s="97" t="s">
        <v>7299</v>
      </c>
      <c r="B1252" s="97" t="s">
        <v>7300</v>
      </c>
      <c r="C1252" s="109" t="n">
        <v>1507.69</v>
      </c>
    </row>
    <row r="1253" s="110" customFormat="true" ht="13.5" hidden="false" customHeight="false" outlineLevel="0" collapsed="false">
      <c r="A1253" s="97" t="s">
        <v>7301</v>
      </c>
      <c r="B1253" s="97" t="s">
        <v>7302</v>
      </c>
      <c r="C1253" s="109" t="n">
        <v>169.88</v>
      </c>
    </row>
    <row r="1254" s="110" customFormat="true" ht="13.5" hidden="false" customHeight="false" outlineLevel="0" collapsed="false">
      <c r="A1254" s="112" t="s">
        <v>7303</v>
      </c>
      <c r="B1254" s="104" t="s">
        <v>7304</v>
      </c>
      <c r="C1254" s="109" t="n">
        <v>1707.29</v>
      </c>
    </row>
    <row r="1255" s="110" customFormat="true" ht="13.5" hidden="false" customHeight="false" outlineLevel="0" collapsed="false">
      <c r="A1255" s="97" t="s">
        <v>7305</v>
      </c>
      <c r="B1255" s="97" t="s">
        <v>7306</v>
      </c>
      <c r="C1255" s="109" t="n">
        <v>212.35</v>
      </c>
    </row>
    <row r="1256" s="110" customFormat="true" ht="13.5" hidden="false" customHeight="false" outlineLevel="0" collapsed="false">
      <c r="A1256" s="97" t="s">
        <v>7305</v>
      </c>
      <c r="B1256" s="97" t="s">
        <v>7307</v>
      </c>
      <c r="C1256" s="109" t="n">
        <v>2144.74</v>
      </c>
    </row>
    <row r="1257" s="110" customFormat="true" ht="13.5" hidden="false" customHeight="false" outlineLevel="0" collapsed="false">
      <c r="A1257" s="97" t="s">
        <v>7308</v>
      </c>
      <c r="B1257" s="97" t="s">
        <v>7309</v>
      </c>
      <c r="C1257" s="109" t="n">
        <v>233.59</v>
      </c>
    </row>
    <row r="1258" s="110" customFormat="true" ht="13.5" hidden="false" customHeight="false" outlineLevel="0" collapsed="false">
      <c r="A1258" s="97" t="s">
        <v>7310</v>
      </c>
      <c r="B1258" s="97" t="s">
        <v>7311</v>
      </c>
      <c r="C1258" s="109" t="n">
        <v>297.29</v>
      </c>
    </row>
    <row r="1259" s="110" customFormat="true" ht="13.5" hidden="false" customHeight="false" outlineLevel="0" collapsed="false">
      <c r="A1259" s="97" t="s">
        <v>7310</v>
      </c>
      <c r="B1259" s="97" t="s">
        <v>7312</v>
      </c>
      <c r="C1259" s="109" t="n">
        <v>2548.2</v>
      </c>
    </row>
    <row r="1260" s="110" customFormat="true" ht="13.5" hidden="false" customHeight="false" outlineLevel="0" collapsed="false">
      <c r="A1260" s="97" t="s">
        <v>7310</v>
      </c>
      <c r="B1260" s="97" t="s">
        <v>7313</v>
      </c>
      <c r="C1260" s="109" t="n">
        <v>254.82</v>
      </c>
    </row>
    <row r="1261" s="110" customFormat="true" ht="13.5" hidden="false" customHeight="false" outlineLevel="0" collapsed="false">
      <c r="A1261" s="97" t="s">
        <v>7310</v>
      </c>
      <c r="B1261" s="97" t="s">
        <v>7314</v>
      </c>
      <c r="C1261" s="109" t="n">
        <v>3312.66</v>
      </c>
    </row>
    <row r="1262" s="110" customFormat="true" ht="13.5" hidden="false" customHeight="false" outlineLevel="0" collapsed="false">
      <c r="A1262" s="97" t="s">
        <v>7310</v>
      </c>
      <c r="B1262" s="112" t="s">
        <v>7315</v>
      </c>
      <c r="C1262" s="109" t="n">
        <v>1783.74</v>
      </c>
    </row>
    <row r="1263" s="110" customFormat="true" ht="13.5" hidden="false" customHeight="false" outlineLevel="0" collapsed="false">
      <c r="A1263" s="97" t="s">
        <v>7316</v>
      </c>
      <c r="B1263" s="97" t="s">
        <v>7317</v>
      </c>
      <c r="C1263" s="109" t="n">
        <v>12698.53</v>
      </c>
    </row>
    <row r="1264" s="110" customFormat="true" ht="13.5" hidden="false" customHeight="false" outlineLevel="0" collapsed="false">
      <c r="A1264" s="97" t="s">
        <v>7318</v>
      </c>
      <c r="B1264" s="112" t="s">
        <v>7319</v>
      </c>
      <c r="C1264" s="109" t="n">
        <v>4501.82</v>
      </c>
    </row>
    <row r="1265" s="110" customFormat="true" ht="13.5" hidden="false" customHeight="false" outlineLevel="0" collapsed="false">
      <c r="A1265" s="97" t="s">
        <v>7320</v>
      </c>
      <c r="B1265" s="97" t="s">
        <v>7321</v>
      </c>
      <c r="C1265" s="109" t="n">
        <v>212.35</v>
      </c>
    </row>
    <row r="1266" s="110" customFormat="true" ht="13.5" hidden="false" customHeight="false" outlineLevel="0" collapsed="false">
      <c r="A1266" s="97" t="s">
        <v>7320</v>
      </c>
      <c r="B1266" s="97" t="s">
        <v>7322</v>
      </c>
      <c r="C1266" s="109" t="n">
        <v>50.96</v>
      </c>
    </row>
    <row r="1267" s="110" customFormat="true" ht="13.5" hidden="false" customHeight="false" outlineLevel="0" collapsed="false">
      <c r="A1267" s="97" t="s">
        <v>7323</v>
      </c>
      <c r="B1267" s="97" t="s">
        <v>7324</v>
      </c>
      <c r="C1267" s="109" t="n">
        <v>339.76</v>
      </c>
    </row>
    <row r="1268" s="110" customFormat="true" ht="13.5" hidden="false" customHeight="false" outlineLevel="0" collapsed="false">
      <c r="A1268" s="97" t="s">
        <v>7323</v>
      </c>
      <c r="B1268" s="97" t="s">
        <v>7325</v>
      </c>
      <c r="C1268" s="109" t="n">
        <v>339.76</v>
      </c>
    </row>
    <row r="1269" s="110" customFormat="true" ht="13.5" hidden="false" customHeight="false" outlineLevel="0" collapsed="false">
      <c r="A1269" s="97" t="s">
        <v>7323</v>
      </c>
      <c r="B1269" s="97" t="s">
        <v>7326</v>
      </c>
      <c r="C1269" s="109" t="n">
        <v>212.35</v>
      </c>
    </row>
    <row r="1270" s="110" customFormat="true" ht="13.5" hidden="false" customHeight="false" outlineLevel="0" collapsed="false">
      <c r="A1270" s="97" t="s">
        <v>7323</v>
      </c>
      <c r="B1270" s="112" t="s">
        <v>7327</v>
      </c>
      <c r="C1270" s="109" t="n">
        <v>148.65</v>
      </c>
    </row>
    <row r="1271" s="110" customFormat="true" ht="13.5" hidden="false" customHeight="false" outlineLevel="0" collapsed="false">
      <c r="A1271" s="97" t="s">
        <v>7328</v>
      </c>
      <c r="B1271" s="97" t="s">
        <v>7329</v>
      </c>
      <c r="C1271" s="109" t="n">
        <v>127.41</v>
      </c>
    </row>
    <row r="1272" s="110" customFormat="true" ht="13.5" hidden="false" customHeight="false" outlineLevel="0" collapsed="false">
      <c r="A1272" s="97" t="s">
        <v>7330</v>
      </c>
      <c r="B1272" s="97" t="s">
        <v>7331</v>
      </c>
      <c r="C1272" s="109" t="n">
        <v>254.82</v>
      </c>
    </row>
    <row r="1273" s="110" customFormat="true" ht="13.5" hidden="false" customHeight="false" outlineLevel="0" collapsed="false">
      <c r="A1273" s="97" t="s">
        <v>7330</v>
      </c>
      <c r="B1273" s="97" t="s">
        <v>7332</v>
      </c>
      <c r="C1273" s="109" t="n">
        <v>305.78</v>
      </c>
    </row>
    <row r="1274" s="110" customFormat="true" ht="13.5" hidden="false" customHeight="false" outlineLevel="0" collapsed="false">
      <c r="A1274" s="97" t="s">
        <v>7330</v>
      </c>
      <c r="B1274" s="97" t="s">
        <v>7333</v>
      </c>
      <c r="C1274" s="109" t="n">
        <v>509.64</v>
      </c>
    </row>
    <row r="1275" s="110" customFormat="true" ht="13.5" hidden="false" customHeight="false" outlineLevel="0" collapsed="false">
      <c r="A1275" s="97" t="s">
        <v>7330</v>
      </c>
      <c r="B1275" s="97" t="s">
        <v>7334</v>
      </c>
      <c r="C1275" s="109" t="n">
        <v>212.35</v>
      </c>
    </row>
    <row r="1276" s="110" customFormat="true" ht="13.5" hidden="false" customHeight="false" outlineLevel="0" collapsed="false">
      <c r="A1276" s="97" t="s">
        <v>7330</v>
      </c>
      <c r="B1276" s="97" t="s">
        <v>7335</v>
      </c>
      <c r="C1276" s="109" t="n">
        <v>127.41</v>
      </c>
    </row>
    <row r="1277" s="110" customFormat="true" ht="13.5" hidden="false" customHeight="false" outlineLevel="0" collapsed="false">
      <c r="A1277" s="97" t="s">
        <v>7330</v>
      </c>
      <c r="B1277" s="97" t="s">
        <v>7336</v>
      </c>
      <c r="C1277" s="109" t="n">
        <v>254.82</v>
      </c>
    </row>
    <row r="1278" s="110" customFormat="true" ht="13.5" hidden="false" customHeight="false" outlineLevel="0" collapsed="false">
      <c r="A1278" s="97" t="s">
        <v>7328</v>
      </c>
      <c r="B1278" s="97" t="s">
        <v>7337</v>
      </c>
      <c r="C1278" s="109" t="n">
        <v>11381.96</v>
      </c>
    </row>
    <row r="1279" s="110" customFormat="true" ht="13.5" hidden="false" customHeight="false" outlineLevel="0" collapsed="false">
      <c r="A1279" s="97" t="s">
        <v>7328</v>
      </c>
      <c r="B1279" s="97" t="s">
        <v>7338</v>
      </c>
      <c r="C1279" s="109" t="n">
        <v>530.88</v>
      </c>
    </row>
    <row r="1280" s="110" customFormat="true" ht="13.5" hidden="false" customHeight="false" outlineLevel="0" collapsed="false">
      <c r="A1280" s="97" t="s">
        <v>7328</v>
      </c>
      <c r="B1280" s="97" t="s">
        <v>7339</v>
      </c>
      <c r="C1280" s="109" t="n">
        <v>4459.35</v>
      </c>
    </row>
    <row r="1281" s="110" customFormat="true" ht="13.5" hidden="false" customHeight="false" outlineLevel="0" collapsed="false">
      <c r="A1281" s="97" t="s">
        <v>7330</v>
      </c>
      <c r="B1281" s="97" t="s">
        <v>7340</v>
      </c>
      <c r="C1281" s="109" t="n">
        <v>4841.58</v>
      </c>
    </row>
    <row r="1282" s="110" customFormat="true" ht="13.5" hidden="false" customHeight="false" outlineLevel="0" collapsed="false">
      <c r="A1282" s="97" t="s">
        <v>7341</v>
      </c>
      <c r="B1282" s="97" t="s">
        <v>7114</v>
      </c>
      <c r="C1282" s="109" t="n">
        <v>13590.4</v>
      </c>
    </row>
    <row r="1283" s="110" customFormat="true" ht="13.5" hidden="false" customHeight="false" outlineLevel="0" collapsed="false">
      <c r="A1283" s="97" t="s">
        <v>7342</v>
      </c>
      <c r="B1283" s="97" t="s">
        <v>7343</v>
      </c>
      <c r="C1283" s="109" t="n">
        <v>1698.8</v>
      </c>
    </row>
    <row r="1284" s="110" customFormat="true" ht="13.5" hidden="false" customHeight="false" outlineLevel="0" collapsed="false">
      <c r="A1284" s="97" t="s">
        <v>7342</v>
      </c>
      <c r="B1284" s="97" t="s">
        <v>7344</v>
      </c>
      <c r="C1284" s="109" t="n">
        <v>212.35</v>
      </c>
    </row>
    <row r="1285" s="110" customFormat="true" ht="13.5" hidden="false" customHeight="false" outlineLevel="0" collapsed="false">
      <c r="A1285" s="97" t="s">
        <v>7342</v>
      </c>
      <c r="B1285" s="112" t="s">
        <v>7345</v>
      </c>
      <c r="C1285" s="109" t="n">
        <v>76.45</v>
      </c>
    </row>
    <row r="1286" s="110" customFormat="true" ht="13.5" hidden="false" customHeight="false" outlineLevel="0" collapsed="false">
      <c r="A1286" s="97" t="s">
        <v>7346</v>
      </c>
      <c r="B1286" s="97" t="s">
        <v>7347</v>
      </c>
      <c r="C1286" s="109" t="n">
        <v>615.82</v>
      </c>
    </row>
    <row r="1287" s="110" customFormat="true" ht="13.5" hidden="false" customHeight="false" outlineLevel="0" collapsed="false">
      <c r="A1287" s="97" t="s">
        <v>7346</v>
      </c>
      <c r="B1287" s="97" t="s">
        <v>7348</v>
      </c>
      <c r="C1287" s="109" t="n">
        <v>594.58</v>
      </c>
    </row>
    <row r="1288" s="110" customFormat="true" ht="13.5" hidden="false" customHeight="false" outlineLevel="0" collapsed="false">
      <c r="A1288" s="97" t="s">
        <v>7346</v>
      </c>
      <c r="B1288" s="97" t="s">
        <v>7349</v>
      </c>
      <c r="C1288" s="109" t="n">
        <v>509.64</v>
      </c>
    </row>
    <row r="1289" s="110" customFormat="true" ht="13.5" hidden="false" customHeight="false" outlineLevel="0" collapsed="false">
      <c r="A1289" s="97" t="s">
        <v>7346</v>
      </c>
      <c r="B1289" s="97" t="s">
        <v>6781</v>
      </c>
      <c r="C1289" s="109" t="n">
        <v>169.88</v>
      </c>
    </row>
    <row r="1290" s="110" customFormat="true" ht="13.5" hidden="false" customHeight="false" outlineLevel="0" collapsed="false">
      <c r="A1290" s="97" t="s">
        <v>7346</v>
      </c>
      <c r="B1290" s="112" t="s">
        <v>7350</v>
      </c>
      <c r="C1290" s="109" t="n">
        <v>127.41</v>
      </c>
    </row>
    <row r="1291" s="110" customFormat="true" ht="13.5" hidden="false" customHeight="false" outlineLevel="0" collapsed="false">
      <c r="A1291" s="97" t="s">
        <v>7351</v>
      </c>
      <c r="B1291" s="97" t="s">
        <v>3112</v>
      </c>
      <c r="C1291" s="109" t="n">
        <v>1911.15</v>
      </c>
    </row>
    <row r="1292" s="110" customFormat="true" ht="13.5" hidden="false" customHeight="false" outlineLevel="0" collapsed="false">
      <c r="A1292" s="97" t="s">
        <v>7351</v>
      </c>
      <c r="B1292" s="97" t="s">
        <v>7352</v>
      </c>
      <c r="C1292" s="109" t="n">
        <v>9300.93</v>
      </c>
    </row>
    <row r="1293" s="110" customFormat="true" ht="13.5" hidden="false" customHeight="false" outlineLevel="0" collapsed="false">
      <c r="A1293" s="97" t="s">
        <v>7351</v>
      </c>
      <c r="B1293" s="97" t="s">
        <v>7353</v>
      </c>
      <c r="C1293" s="109" t="n">
        <v>1061.75</v>
      </c>
    </row>
    <row r="1294" s="110" customFormat="true" ht="13.5" hidden="false" customHeight="false" outlineLevel="0" collapsed="false">
      <c r="A1294" s="97" t="s">
        <v>7351</v>
      </c>
      <c r="B1294" s="97" t="s">
        <v>2419</v>
      </c>
      <c r="C1294" s="109" t="n">
        <v>237.83</v>
      </c>
    </row>
    <row r="1295" s="110" customFormat="true" ht="13.5" hidden="false" customHeight="false" outlineLevel="0" collapsed="false">
      <c r="A1295" s="97" t="s">
        <v>7351</v>
      </c>
      <c r="B1295" s="97" t="s">
        <v>7354</v>
      </c>
      <c r="C1295" s="109" t="n">
        <v>1528.92</v>
      </c>
    </row>
    <row r="1296" s="110" customFormat="true" ht="13.5" hidden="false" customHeight="false" outlineLevel="0" collapsed="false">
      <c r="A1296" s="97" t="s">
        <v>7351</v>
      </c>
      <c r="B1296" s="97" t="s">
        <v>7355</v>
      </c>
      <c r="C1296" s="109" t="n">
        <v>509.64</v>
      </c>
    </row>
    <row r="1297" s="110" customFormat="true" ht="13.5" hidden="false" customHeight="false" outlineLevel="0" collapsed="false">
      <c r="A1297" s="97" t="s">
        <v>7351</v>
      </c>
      <c r="B1297" s="97" t="s">
        <v>7356</v>
      </c>
      <c r="C1297" s="109" t="n">
        <v>212.35</v>
      </c>
    </row>
    <row r="1298" s="110" customFormat="true" ht="13.5" hidden="false" customHeight="false" outlineLevel="0" collapsed="false">
      <c r="A1298" s="97" t="s">
        <v>7351</v>
      </c>
      <c r="B1298" s="113" t="s">
        <v>7357</v>
      </c>
      <c r="C1298" s="109" t="n">
        <v>297.29</v>
      </c>
    </row>
    <row r="1299" s="110" customFormat="true" ht="13.5" hidden="false" customHeight="false" outlineLevel="0" collapsed="false">
      <c r="A1299" s="97" t="s">
        <v>7351</v>
      </c>
      <c r="B1299" s="97" t="s">
        <v>7358</v>
      </c>
      <c r="C1299" s="109" t="n">
        <v>382.23</v>
      </c>
    </row>
    <row r="1300" s="110" customFormat="true" ht="13.5" hidden="false" customHeight="false" outlineLevel="0" collapsed="false">
      <c r="A1300" s="97" t="s">
        <v>7351</v>
      </c>
      <c r="B1300" s="97" t="s">
        <v>3174</v>
      </c>
      <c r="C1300" s="109" t="n">
        <v>297.29</v>
      </c>
    </row>
    <row r="1301" s="110" customFormat="true" ht="13.5" hidden="false" customHeight="false" outlineLevel="0" collapsed="false">
      <c r="A1301" s="97" t="s">
        <v>7351</v>
      </c>
      <c r="B1301" s="112" t="s">
        <v>7359</v>
      </c>
      <c r="C1301" s="109" t="n">
        <v>63.71</v>
      </c>
    </row>
    <row r="1302" s="110" customFormat="true" ht="13.5" hidden="false" customHeight="false" outlineLevel="0" collapsed="false">
      <c r="A1302" s="97" t="s">
        <v>7360</v>
      </c>
      <c r="B1302" s="97" t="s">
        <v>1193</v>
      </c>
      <c r="C1302" s="109" t="n">
        <v>127.41</v>
      </c>
    </row>
    <row r="1303" s="110" customFormat="true" ht="13.5" hidden="false" customHeight="false" outlineLevel="0" collapsed="false">
      <c r="A1303" s="97" t="s">
        <v>7360</v>
      </c>
      <c r="B1303" s="97" t="s">
        <v>7361</v>
      </c>
      <c r="C1303" s="109" t="n">
        <v>849.4</v>
      </c>
    </row>
    <row r="1304" s="110" customFormat="true" ht="13.5" hidden="false" customHeight="false" outlineLevel="0" collapsed="false">
      <c r="A1304" s="97" t="s">
        <v>7360</v>
      </c>
      <c r="B1304" s="97" t="s">
        <v>7362</v>
      </c>
      <c r="C1304" s="109" t="n">
        <v>212.35</v>
      </c>
    </row>
    <row r="1305" s="110" customFormat="true" ht="13.5" hidden="false" customHeight="false" outlineLevel="0" collapsed="false">
      <c r="A1305" s="97" t="s">
        <v>7360</v>
      </c>
      <c r="B1305" s="97" t="s">
        <v>7363</v>
      </c>
      <c r="C1305" s="109" t="n">
        <v>144.4</v>
      </c>
    </row>
    <row r="1306" s="110" customFormat="true" ht="13.5" hidden="false" customHeight="false" outlineLevel="0" collapsed="false">
      <c r="A1306" s="97" t="s">
        <v>7364</v>
      </c>
      <c r="B1306" s="97" t="s">
        <v>7365</v>
      </c>
      <c r="C1306" s="109" t="n">
        <v>394.97</v>
      </c>
    </row>
    <row r="1307" s="110" customFormat="true" ht="13.5" hidden="false" customHeight="false" outlineLevel="0" collapsed="false">
      <c r="A1307" s="97" t="s">
        <v>7364</v>
      </c>
      <c r="B1307" s="97" t="s">
        <v>7366</v>
      </c>
      <c r="C1307" s="109" t="n">
        <v>2760.55</v>
      </c>
    </row>
    <row r="1308" s="110" customFormat="true" ht="13.5" hidden="false" customHeight="false" outlineLevel="0" collapsed="false">
      <c r="A1308" s="97" t="s">
        <v>7364</v>
      </c>
      <c r="B1308" s="97" t="s">
        <v>7367</v>
      </c>
      <c r="C1308" s="109" t="n">
        <v>169.88</v>
      </c>
    </row>
    <row r="1309" s="110" customFormat="true" ht="13.5" hidden="false" customHeight="false" outlineLevel="0" collapsed="false">
      <c r="A1309" s="97" t="s">
        <v>7364</v>
      </c>
      <c r="B1309" s="97" t="s">
        <v>7368</v>
      </c>
      <c r="C1309" s="109" t="n">
        <v>276.06</v>
      </c>
    </row>
    <row r="1310" s="110" customFormat="true" ht="13.5" hidden="false" customHeight="false" outlineLevel="0" collapsed="false">
      <c r="A1310" s="97" t="s">
        <v>7364</v>
      </c>
      <c r="B1310" s="97" t="s">
        <v>7369</v>
      </c>
      <c r="C1310" s="109" t="n">
        <v>84.94</v>
      </c>
    </row>
    <row r="1311" s="110" customFormat="true" ht="13.5" hidden="false" customHeight="false" outlineLevel="0" collapsed="false">
      <c r="A1311" s="97" t="s">
        <v>7364</v>
      </c>
      <c r="B1311" s="97" t="s">
        <v>7370</v>
      </c>
      <c r="C1311" s="109" t="n">
        <v>1274.1</v>
      </c>
    </row>
    <row r="1312" s="110" customFormat="true" ht="13.5" hidden="false" customHeight="false" outlineLevel="0" collapsed="false">
      <c r="A1312" s="97" t="s">
        <v>7371</v>
      </c>
      <c r="B1312" s="97" t="s">
        <v>7372</v>
      </c>
      <c r="C1312" s="109" t="n">
        <v>5376.7</v>
      </c>
    </row>
    <row r="1313" s="110" customFormat="true" ht="13.5" hidden="false" customHeight="false" outlineLevel="0" collapsed="false">
      <c r="A1313" s="97" t="s">
        <v>7371</v>
      </c>
      <c r="B1313" s="97" t="s">
        <v>7373</v>
      </c>
      <c r="C1313" s="109" t="n">
        <v>679.52</v>
      </c>
    </row>
    <row r="1314" s="110" customFormat="true" ht="13.5" hidden="false" customHeight="false" outlineLevel="0" collapsed="false">
      <c r="A1314" s="97" t="s">
        <v>7371</v>
      </c>
      <c r="B1314" s="97" t="s">
        <v>7374</v>
      </c>
      <c r="C1314" s="109" t="n">
        <v>106.18</v>
      </c>
    </row>
    <row r="1315" s="110" customFormat="true" ht="13.5" hidden="false" customHeight="false" outlineLevel="0" collapsed="false">
      <c r="A1315" s="97" t="s">
        <v>7371</v>
      </c>
      <c r="B1315" s="97" t="s">
        <v>7375</v>
      </c>
      <c r="C1315" s="109" t="n">
        <v>6200.62</v>
      </c>
    </row>
    <row r="1316" s="110" customFormat="true" ht="13.5" hidden="false" customHeight="false" outlineLevel="0" collapsed="false">
      <c r="A1316" s="97" t="s">
        <v>7371</v>
      </c>
      <c r="B1316" s="112" t="s">
        <v>7376</v>
      </c>
      <c r="C1316" s="109" t="n">
        <v>254.82</v>
      </c>
    </row>
    <row r="1317" s="110" customFormat="true" ht="13.5" hidden="false" customHeight="false" outlineLevel="0" collapsed="false">
      <c r="A1317" s="97" t="s">
        <v>7371</v>
      </c>
      <c r="B1317" s="97" t="s">
        <v>7377</v>
      </c>
      <c r="C1317" s="109" t="n">
        <v>212.35</v>
      </c>
    </row>
    <row r="1318" s="110" customFormat="true" ht="13.5" hidden="false" customHeight="false" outlineLevel="0" collapsed="false">
      <c r="A1318" s="97" t="s">
        <v>7371</v>
      </c>
      <c r="B1318" s="97" t="s">
        <v>7378</v>
      </c>
      <c r="C1318" s="109" t="n">
        <v>339.76</v>
      </c>
    </row>
    <row r="1319" s="110" customFormat="true" ht="13.5" hidden="false" customHeight="false" outlineLevel="0" collapsed="false">
      <c r="A1319" s="97" t="s">
        <v>7371</v>
      </c>
      <c r="B1319" s="97" t="s">
        <v>7379</v>
      </c>
      <c r="C1319" s="109" t="n">
        <v>191.12</v>
      </c>
    </row>
    <row r="1320" s="110" customFormat="true" ht="13.5" hidden="false" customHeight="false" outlineLevel="0" collapsed="false">
      <c r="A1320" s="97" t="s">
        <v>7371</v>
      </c>
      <c r="B1320" s="97" t="s">
        <v>7380</v>
      </c>
      <c r="C1320" s="109" t="n">
        <v>212.35</v>
      </c>
    </row>
    <row r="1321" s="110" customFormat="true" ht="13.5" hidden="false" customHeight="false" outlineLevel="0" collapsed="false">
      <c r="A1321" s="97" t="s">
        <v>7371</v>
      </c>
      <c r="B1321" s="97" t="s">
        <v>7381</v>
      </c>
      <c r="C1321" s="109" t="n">
        <v>84.94</v>
      </c>
    </row>
    <row r="1322" s="110" customFormat="true" ht="13.5" hidden="false" customHeight="false" outlineLevel="0" collapsed="false">
      <c r="A1322" s="97" t="s">
        <v>7371</v>
      </c>
      <c r="B1322" s="97" t="s">
        <v>7382</v>
      </c>
      <c r="C1322" s="109" t="n">
        <v>42.47</v>
      </c>
    </row>
    <row r="1323" s="110" customFormat="true" ht="13.5" hidden="false" customHeight="false" outlineLevel="0" collapsed="false">
      <c r="A1323" s="120" t="s">
        <v>7371</v>
      </c>
      <c r="B1323" s="134" t="s">
        <v>7383</v>
      </c>
      <c r="C1323" s="109" t="n">
        <v>148.65</v>
      </c>
    </row>
    <row r="1324" s="110" customFormat="true" ht="13.5" hidden="false" customHeight="false" outlineLevel="0" collapsed="false">
      <c r="A1324" s="112" t="s">
        <v>7384</v>
      </c>
      <c r="B1324" s="112" t="s">
        <v>1742</v>
      </c>
      <c r="C1324" s="109" t="n">
        <v>84.94</v>
      </c>
    </row>
    <row r="1325" s="110" customFormat="true" ht="13.5" hidden="false" customHeight="false" outlineLevel="0" collapsed="false">
      <c r="A1325" s="97" t="s">
        <v>7385</v>
      </c>
      <c r="B1325" s="97" t="s">
        <v>7386</v>
      </c>
      <c r="C1325" s="109" t="n">
        <v>339.76</v>
      </c>
    </row>
    <row r="1326" s="110" customFormat="true" ht="13.5" hidden="false" customHeight="false" outlineLevel="0" collapsed="false">
      <c r="A1326" s="97" t="s">
        <v>7385</v>
      </c>
      <c r="B1326" s="97" t="s">
        <v>7387</v>
      </c>
      <c r="C1326" s="109" t="n">
        <v>106.18</v>
      </c>
    </row>
    <row r="1327" s="110" customFormat="true" ht="13.5" hidden="false" customHeight="false" outlineLevel="0" collapsed="false">
      <c r="A1327" s="97" t="s">
        <v>7385</v>
      </c>
      <c r="B1327" s="97" t="s">
        <v>7388</v>
      </c>
      <c r="C1327" s="109" t="n">
        <v>84.94</v>
      </c>
    </row>
    <row r="1328" s="110" customFormat="true" ht="13.5" hidden="false" customHeight="false" outlineLevel="0" collapsed="false">
      <c r="A1328" s="97" t="s">
        <v>7385</v>
      </c>
      <c r="B1328" s="97" t="s">
        <v>7389</v>
      </c>
      <c r="C1328" s="109" t="n">
        <v>152.89</v>
      </c>
    </row>
    <row r="1329" s="110" customFormat="true" ht="13.5" hidden="false" customHeight="false" outlineLevel="0" collapsed="false">
      <c r="A1329" s="97" t="s">
        <v>7385</v>
      </c>
      <c r="B1329" s="97" t="s">
        <v>3649</v>
      </c>
      <c r="C1329" s="109" t="n">
        <v>106.18</v>
      </c>
    </row>
    <row r="1330" s="110" customFormat="true" ht="13.5" hidden="false" customHeight="false" outlineLevel="0" collapsed="false">
      <c r="A1330" s="97" t="s">
        <v>7385</v>
      </c>
      <c r="B1330" s="112" t="s">
        <v>7390</v>
      </c>
      <c r="C1330" s="109" t="n">
        <v>169.88</v>
      </c>
    </row>
    <row r="1331" s="110" customFormat="true" ht="13.5" hidden="false" customHeight="false" outlineLevel="0" collapsed="false">
      <c r="A1331" s="97" t="s">
        <v>7391</v>
      </c>
      <c r="B1331" s="97" t="s">
        <v>7392</v>
      </c>
      <c r="C1331" s="109" t="n">
        <v>637.05</v>
      </c>
    </row>
    <row r="1332" s="110" customFormat="true" ht="13.5" hidden="false" customHeight="false" outlineLevel="0" collapsed="false">
      <c r="A1332" s="97" t="s">
        <v>7391</v>
      </c>
      <c r="B1332" s="97" t="s">
        <v>7393</v>
      </c>
      <c r="C1332" s="109" t="n">
        <v>458.68</v>
      </c>
    </row>
    <row r="1333" s="110" customFormat="true" ht="13.5" hidden="false" customHeight="false" outlineLevel="0" collapsed="false">
      <c r="A1333" s="97" t="s">
        <v>7391</v>
      </c>
      <c r="B1333" s="97" t="s">
        <v>3168</v>
      </c>
      <c r="C1333" s="109" t="n">
        <v>254.82</v>
      </c>
    </row>
    <row r="1334" s="110" customFormat="true" ht="13.5" hidden="false" customHeight="false" outlineLevel="0" collapsed="false">
      <c r="A1334" s="97" t="s">
        <v>7391</v>
      </c>
      <c r="B1334" s="97" t="s">
        <v>2697</v>
      </c>
      <c r="C1334" s="109" t="n">
        <v>169.88</v>
      </c>
    </row>
    <row r="1335" s="110" customFormat="true" ht="13.5" hidden="false" customHeight="false" outlineLevel="0" collapsed="false">
      <c r="A1335" s="97" t="s">
        <v>7391</v>
      </c>
      <c r="B1335" s="97" t="s">
        <v>7394</v>
      </c>
      <c r="C1335" s="109" t="n">
        <v>3185.25</v>
      </c>
    </row>
    <row r="1336" s="110" customFormat="true" ht="13.5" hidden="false" customHeight="false" outlineLevel="0" collapsed="false">
      <c r="A1336" s="97" t="s">
        <v>7391</v>
      </c>
      <c r="B1336" s="97" t="s">
        <v>7395</v>
      </c>
      <c r="C1336" s="109" t="n">
        <v>212.35</v>
      </c>
    </row>
    <row r="1337" s="110" customFormat="true" ht="13.5" hidden="false" customHeight="false" outlineLevel="0" collapsed="false">
      <c r="A1337" s="97" t="s">
        <v>7391</v>
      </c>
      <c r="B1337" s="97" t="s">
        <v>3648</v>
      </c>
      <c r="C1337" s="109" t="n">
        <v>254.82</v>
      </c>
    </row>
    <row r="1338" s="110" customFormat="true" ht="13.5" hidden="false" customHeight="false" outlineLevel="0" collapsed="false">
      <c r="A1338" s="97" t="s">
        <v>7391</v>
      </c>
      <c r="B1338" s="112" t="s">
        <v>7396</v>
      </c>
      <c r="C1338" s="109" t="n">
        <v>42.47</v>
      </c>
    </row>
    <row r="1339" s="110" customFormat="true" ht="13.5" hidden="false" customHeight="false" outlineLevel="0" collapsed="false">
      <c r="A1339" s="97" t="s">
        <v>7397</v>
      </c>
      <c r="B1339" s="97" t="s">
        <v>7398</v>
      </c>
      <c r="C1339" s="109" t="n">
        <v>127.41</v>
      </c>
    </row>
    <row r="1340" s="110" customFormat="true" ht="13.5" hidden="false" customHeight="false" outlineLevel="0" collapsed="false">
      <c r="A1340" s="97" t="s">
        <v>7397</v>
      </c>
      <c r="B1340" s="97" t="s">
        <v>2882</v>
      </c>
      <c r="C1340" s="109" t="n">
        <v>63.71</v>
      </c>
    </row>
    <row r="1341" s="110" customFormat="true" ht="13.5" hidden="false" customHeight="false" outlineLevel="0" collapsed="false">
      <c r="A1341" s="97" t="s">
        <v>7397</v>
      </c>
      <c r="B1341" s="97" t="s">
        <v>1717</v>
      </c>
      <c r="C1341" s="109" t="n">
        <v>50.96</v>
      </c>
    </row>
    <row r="1342" s="110" customFormat="true" ht="13.5" hidden="false" customHeight="false" outlineLevel="0" collapsed="false">
      <c r="A1342" s="97" t="s">
        <v>7397</v>
      </c>
      <c r="B1342" s="97" t="s">
        <v>1752</v>
      </c>
      <c r="C1342" s="109" t="n">
        <v>76.45</v>
      </c>
    </row>
    <row r="1343" s="110" customFormat="true" ht="13.5" hidden="false" customHeight="false" outlineLevel="0" collapsed="false">
      <c r="A1343" s="120" t="s">
        <v>7397</v>
      </c>
      <c r="B1343" s="134" t="s">
        <v>2832</v>
      </c>
      <c r="C1343" s="109" t="n">
        <v>84.94</v>
      </c>
    </row>
    <row r="1344" s="110" customFormat="true" ht="13.5" hidden="false" customHeight="false" outlineLevel="0" collapsed="false">
      <c r="A1344" s="97" t="s">
        <v>7397</v>
      </c>
      <c r="B1344" s="112" t="s">
        <v>3272</v>
      </c>
      <c r="C1344" s="109" t="n">
        <v>46.72</v>
      </c>
    </row>
    <row r="1345" s="110" customFormat="true" ht="13.5" hidden="false" customHeight="false" outlineLevel="0" collapsed="false">
      <c r="A1345" s="97" t="s">
        <v>7399</v>
      </c>
      <c r="B1345" s="97" t="s">
        <v>7400</v>
      </c>
      <c r="C1345" s="109" t="n">
        <v>148.65</v>
      </c>
    </row>
    <row r="1346" s="110" customFormat="true" ht="13.5" hidden="false" customHeight="false" outlineLevel="0" collapsed="false">
      <c r="A1346" s="97" t="s">
        <v>7399</v>
      </c>
      <c r="B1346" s="97" t="s">
        <v>7401</v>
      </c>
      <c r="C1346" s="109" t="n">
        <v>424.7</v>
      </c>
    </row>
    <row r="1347" s="110" customFormat="true" ht="13.5" hidden="false" customHeight="false" outlineLevel="0" collapsed="false">
      <c r="A1347" s="97" t="s">
        <v>7402</v>
      </c>
      <c r="B1347" s="97" t="s">
        <v>7403</v>
      </c>
      <c r="C1347" s="109" t="n">
        <v>169.88</v>
      </c>
    </row>
    <row r="1348" s="110" customFormat="true" ht="13.5" hidden="false" customHeight="false" outlineLevel="0" collapsed="false">
      <c r="A1348" s="97" t="s">
        <v>7402</v>
      </c>
      <c r="B1348" s="97" t="s">
        <v>7404</v>
      </c>
      <c r="C1348" s="109" t="n">
        <v>42.47</v>
      </c>
    </row>
    <row r="1349" s="110" customFormat="true" ht="13.5" hidden="false" customHeight="false" outlineLevel="0" collapsed="false">
      <c r="A1349" s="97" t="s">
        <v>7402</v>
      </c>
      <c r="B1349" s="97" t="s">
        <v>7405</v>
      </c>
      <c r="C1349" s="109" t="n">
        <v>233.59</v>
      </c>
    </row>
    <row r="1350" s="110" customFormat="true" ht="13.5" hidden="false" customHeight="false" outlineLevel="0" collapsed="false">
      <c r="A1350" s="97" t="s">
        <v>7402</v>
      </c>
      <c r="B1350" s="97" t="s">
        <v>7406</v>
      </c>
      <c r="C1350" s="109" t="n">
        <v>144.4</v>
      </c>
    </row>
    <row r="1351" s="110" customFormat="true" ht="13.5" hidden="false" customHeight="false" outlineLevel="0" collapsed="false">
      <c r="A1351" s="97" t="s">
        <v>7402</v>
      </c>
      <c r="B1351" s="97" t="s">
        <v>7407</v>
      </c>
      <c r="C1351" s="109" t="n">
        <v>637.05</v>
      </c>
    </row>
    <row r="1352" s="110" customFormat="true" ht="13.5" hidden="false" customHeight="false" outlineLevel="0" collapsed="false">
      <c r="A1352" s="97" t="s">
        <v>7402</v>
      </c>
      <c r="B1352" s="97" t="s">
        <v>7408</v>
      </c>
      <c r="C1352" s="109" t="n">
        <v>84.94</v>
      </c>
    </row>
    <row r="1353" s="110" customFormat="true" ht="13.5" hidden="false" customHeight="false" outlineLevel="0" collapsed="false">
      <c r="A1353" s="97" t="s">
        <v>7402</v>
      </c>
      <c r="B1353" s="97" t="s">
        <v>7409</v>
      </c>
      <c r="C1353" s="109" t="n">
        <v>424.7</v>
      </c>
    </row>
    <row r="1354" s="110" customFormat="true" ht="13.5" hidden="false" customHeight="false" outlineLevel="0" collapsed="false">
      <c r="A1354" s="97" t="s">
        <v>7402</v>
      </c>
      <c r="B1354" s="97" t="s">
        <v>7410</v>
      </c>
      <c r="C1354" s="109" t="n">
        <v>169.88</v>
      </c>
    </row>
    <row r="1355" s="110" customFormat="true" ht="13.5" hidden="false" customHeight="false" outlineLevel="0" collapsed="false">
      <c r="A1355" s="97" t="s">
        <v>7402</v>
      </c>
      <c r="B1355" s="97" t="s">
        <v>7411</v>
      </c>
      <c r="C1355" s="109" t="n">
        <v>84.94</v>
      </c>
    </row>
    <row r="1356" s="110" customFormat="true" ht="13.5" hidden="false" customHeight="false" outlineLevel="0" collapsed="false">
      <c r="A1356" s="97" t="s">
        <v>7402</v>
      </c>
      <c r="B1356" s="97" t="s">
        <v>7412</v>
      </c>
      <c r="C1356" s="109" t="n">
        <v>127.41</v>
      </c>
    </row>
    <row r="1357" s="110" customFormat="true" ht="13.5" hidden="false" customHeight="false" outlineLevel="0" collapsed="false">
      <c r="A1357" s="97" t="s">
        <v>7413</v>
      </c>
      <c r="B1357" s="97" t="s">
        <v>3902</v>
      </c>
      <c r="C1357" s="109" t="n">
        <v>76.45</v>
      </c>
    </row>
    <row r="1358" s="110" customFormat="true" ht="13.5" hidden="false" customHeight="false" outlineLevel="0" collapsed="false">
      <c r="A1358" s="97" t="s">
        <v>7413</v>
      </c>
      <c r="B1358" s="97" t="s">
        <v>7414</v>
      </c>
      <c r="C1358" s="109" t="n">
        <v>169.88</v>
      </c>
    </row>
    <row r="1359" s="110" customFormat="true" ht="13.5" hidden="false" customHeight="false" outlineLevel="0" collapsed="false">
      <c r="A1359" s="97" t="s">
        <v>7413</v>
      </c>
      <c r="B1359" s="97" t="s">
        <v>7415</v>
      </c>
      <c r="C1359" s="109" t="n">
        <v>84.94</v>
      </c>
    </row>
    <row r="1360" s="110" customFormat="true" ht="13.5" hidden="false" customHeight="false" outlineLevel="0" collapsed="false">
      <c r="A1360" s="97" t="s">
        <v>7413</v>
      </c>
      <c r="B1360" s="97" t="s">
        <v>6473</v>
      </c>
      <c r="C1360" s="109" t="n">
        <v>467.17</v>
      </c>
    </row>
    <row r="1361" s="110" customFormat="true" ht="13.5" hidden="false" customHeight="false" outlineLevel="0" collapsed="false">
      <c r="A1361" s="97" t="s">
        <v>7413</v>
      </c>
      <c r="B1361" s="97" t="s">
        <v>7416</v>
      </c>
      <c r="C1361" s="109" t="n">
        <v>322.77</v>
      </c>
    </row>
    <row r="1362" s="110" customFormat="true" ht="13.5" hidden="false" customHeight="false" outlineLevel="0" collapsed="false">
      <c r="A1362" s="97" t="s">
        <v>7413</v>
      </c>
      <c r="B1362" s="97" t="s">
        <v>7417</v>
      </c>
      <c r="C1362" s="109" t="n">
        <v>169.88</v>
      </c>
    </row>
    <row r="1363" s="110" customFormat="true" ht="13.5" hidden="false" customHeight="false" outlineLevel="0" collapsed="false">
      <c r="A1363" s="97" t="s">
        <v>7413</v>
      </c>
      <c r="B1363" s="97" t="s">
        <v>7418</v>
      </c>
      <c r="C1363" s="109" t="n">
        <v>127.41</v>
      </c>
    </row>
    <row r="1364" s="110" customFormat="true" ht="13.5" hidden="false" customHeight="false" outlineLevel="0" collapsed="false">
      <c r="A1364" s="97" t="s">
        <v>7413</v>
      </c>
      <c r="B1364" s="97" t="s">
        <v>169</v>
      </c>
      <c r="C1364" s="109" t="n">
        <v>42.47</v>
      </c>
    </row>
    <row r="1365" s="110" customFormat="true" ht="13.5" hidden="false" customHeight="false" outlineLevel="0" collapsed="false">
      <c r="A1365" s="97" t="s">
        <v>7413</v>
      </c>
      <c r="B1365" s="97" t="s">
        <v>7419</v>
      </c>
      <c r="C1365" s="109" t="n">
        <v>1189.16</v>
      </c>
    </row>
    <row r="1366" s="110" customFormat="true" ht="13.5" hidden="false" customHeight="false" outlineLevel="0" collapsed="false">
      <c r="A1366" s="97" t="s">
        <v>7413</v>
      </c>
      <c r="B1366" s="112" t="s">
        <v>7420</v>
      </c>
      <c r="C1366" s="109" t="n">
        <v>339.76</v>
      </c>
    </row>
    <row r="1367" s="110" customFormat="true" ht="13.5" hidden="false" customHeight="false" outlineLevel="0" collapsed="false">
      <c r="A1367" s="97" t="s">
        <v>7413</v>
      </c>
      <c r="B1367" s="112" t="s">
        <v>7421</v>
      </c>
      <c r="C1367" s="109" t="n">
        <v>509.64</v>
      </c>
    </row>
    <row r="1368" s="110" customFormat="true" ht="13.5" hidden="false" customHeight="false" outlineLevel="0" collapsed="false">
      <c r="A1368" s="97" t="s">
        <v>7413</v>
      </c>
      <c r="B1368" s="112" t="s">
        <v>7422</v>
      </c>
      <c r="C1368" s="109" t="n">
        <v>169.88</v>
      </c>
    </row>
    <row r="1369" s="110" customFormat="true" ht="13.5" hidden="false" customHeight="false" outlineLevel="0" collapsed="false">
      <c r="A1369" s="97" t="s">
        <v>7413</v>
      </c>
      <c r="B1369" s="112" t="s">
        <v>7423</v>
      </c>
      <c r="C1369" s="109" t="n">
        <v>50.96</v>
      </c>
    </row>
    <row r="1370" s="110" customFormat="true" ht="13.5" hidden="false" customHeight="false" outlineLevel="0" collapsed="false">
      <c r="A1370" s="97" t="s">
        <v>7413</v>
      </c>
      <c r="B1370" s="112" t="s">
        <v>7424</v>
      </c>
      <c r="C1370" s="109" t="n">
        <v>42.47</v>
      </c>
    </row>
    <row r="1371" s="110" customFormat="true" ht="13.5" hidden="false" customHeight="false" outlineLevel="0" collapsed="false">
      <c r="A1371" s="97" t="s">
        <v>7425</v>
      </c>
      <c r="B1371" s="97" t="s">
        <v>7426</v>
      </c>
      <c r="C1371" s="109" t="n">
        <v>212.35</v>
      </c>
    </row>
    <row r="1372" s="110" customFormat="true" ht="13.5" hidden="false" customHeight="false" outlineLevel="0" collapsed="false">
      <c r="A1372" s="97" t="s">
        <v>7427</v>
      </c>
      <c r="B1372" s="97" t="s">
        <v>7428</v>
      </c>
      <c r="C1372" s="109" t="n">
        <v>72.2</v>
      </c>
    </row>
    <row r="1373" s="110" customFormat="true" ht="13.5" hidden="false" customHeight="false" outlineLevel="0" collapsed="false">
      <c r="A1373" s="97" t="s">
        <v>7427</v>
      </c>
      <c r="B1373" s="97" t="s">
        <v>7429</v>
      </c>
      <c r="C1373" s="109" t="n">
        <v>488.41</v>
      </c>
    </row>
    <row r="1374" s="110" customFormat="true" ht="13.5" hidden="false" customHeight="false" outlineLevel="0" collapsed="false">
      <c r="A1374" s="97" t="s">
        <v>7427</v>
      </c>
      <c r="B1374" s="97" t="s">
        <v>7430</v>
      </c>
      <c r="C1374" s="109" t="n">
        <v>63.71</v>
      </c>
    </row>
    <row r="1375" s="110" customFormat="true" ht="13.5" hidden="false" customHeight="false" outlineLevel="0" collapsed="false">
      <c r="A1375" s="97" t="s">
        <v>7427</v>
      </c>
      <c r="B1375" s="97" t="s">
        <v>7431</v>
      </c>
      <c r="C1375" s="109" t="n">
        <v>72.2</v>
      </c>
    </row>
    <row r="1376" s="110" customFormat="true" ht="13.5" hidden="false" customHeight="false" outlineLevel="0" collapsed="false">
      <c r="A1376" s="97" t="s">
        <v>7427</v>
      </c>
      <c r="B1376" s="97" t="s">
        <v>7432</v>
      </c>
      <c r="C1376" s="109" t="n">
        <v>63.71</v>
      </c>
    </row>
    <row r="1377" s="110" customFormat="true" ht="13.5" hidden="false" customHeight="false" outlineLevel="0" collapsed="false">
      <c r="A1377" s="97" t="s">
        <v>7427</v>
      </c>
      <c r="B1377" s="97" t="s">
        <v>7433</v>
      </c>
      <c r="C1377" s="109" t="n">
        <v>84.94</v>
      </c>
    </row>
    <row r="1378" s="110" customFormat="true" ht="13.5" hidden="false" customHeight="false" outlineLevel="0" collapsed="false">
      <c r="A1378" s="97" t="s">
        <v>7427</v>
      </c>
      <c r="B1378" s="97" t="s">
        <v>7434</v>
      </c>
      <c r="C1378" s="109" t="n">
        <v>84.94</v>
      </c>
    </row>
    <row r="1379" s="110" customFormat="true" ht="13.5" hidden="false" customHeight="false" outlineLevel="0" collapsed="false">
      <c r="A1379" s="97" t="s">
        <v>7427</v>
      </c>
      <c r="B1379" s="97" t="s">
        <v>7435</v>
      </c>
      <c r="C1379" s="109" t="n">
        <v>63.71</v>
      </c>
    </row>
    <row r="1380" s="110" customFormat="true" ht="13.5" hidden="false" customHeight="false" outlineLevel="0" collapsed="false">
      <c r="A1380" s="97" t="s">
        <v>7427</v>
      </c>
      <c r="B1380" s="97" t="s">
        <v>7436</v>
      </c>
      <c r="C1380" s="109" t="n">
        <v>63.71</v>
      </c>
    </row>
    <row r="1381" s="110" customFormat="true" ht="13.5" hidden="false" customHeight="false" outlineLevel="0" collapsed="false">
      <c r="A1381" s="97" t="s">
        <v>7427</v>
      </c>
      <c r="B1381" s="97" t="s">
        <v>7437</v>
      </c>
      <c r="C1381" s="109" t="n">
        <v>63.71</v>
      </c>
    </row>
    <row r="1382" s="110" customFormat="true" ht="13.5" hidden="false" customHeight="false" outlineLevel="0" collapsed="false">
      <c r="A1382" s="97" t="s">
        <v>7427</v>
      </c>
      <c r="B1382" s="97" t="s">
        <v>7438</v>
      </c>
      <c r="C1382" s="109" t="n">
        <v>76.45</v>
      </c>
    </row>
    <row r="1383" s="110" customFormat="true" ht="13.5" hidden="false" customHeight="false" outlineLevel="0" collapsed="false">
      <c r="A1383" s="97" t="s">
        <v>7427</v>
      </c>
      <c r="B1383" s="97" t="s">
        <v>7439</v>
      </c>
      <c r="C1383" s="109" t="n">
        <v>63.71</v>
      </c>
    </row>
    <row r="1384" s="110" customFormat="true" ht="13.5" hidden="false" customHeight="false" outlineLevel="0" collapsed="false">
      <c r="A1384" s="97" t="s">
        <v>7427</v>
      </c>
      <c r="B1384" s="97" t="s">
        <v>7440</v>
      </c>
      <c r="C1384" s="109" t="n">
        <v>63.71</v>
      </c>
    </row>
    <row r="1385" s="110" customFormat="true" ht="13.5" hidden="false" customHeight="false" outlineLevel="0" collapsed="false">
      <c r="A1385" s="97" t="s">
        <v>7427</v>
      </c>
      <c r="B1385" s="97" t="s">
        <v>7441</v>
      </c>
      <c r="C1385" s="109" t="n">
        <v>63.71</v>
      </c>
    </row>
    <row r="1386" s="110" customFormat="true" ht="13.5" hidden="false" customHeight="false" outlineLevel="0" collapsed="false">
      <c r="A1386" s="97" t="s">
        <v>7427</v>
      </c>
      <c r="B1386" s="97" t="s">
        <v>5863</v>
      </c>
      <c r="C1386" s="109" t="n">
        <v>63.71</v>
      </c>
    </row>
    <row r="1387" s="110" customFormat="true" ht="13.5" hidden="false" customHeight="false" outlineLevel="0" collapsed="false">
      <c r="A1387" s="97" t="s">
        <v>7427</v>
      </c>
      <c r="B1387" s="97" t="s">
        <v>7442</v>
      </c>
      <c r="C1387" s="109" t="n">
        <v>1104.22</v>
      </c>
    </row>
    <row r="1388" s="110" customFormat="true" ht="13.5" hidden="false" customHeight="false" outlineLevel="0" collapsed="false">
      <c r="A1388" s="120" t="s">
        <v>7427</v>
      </c>
      <c r="B1388" s="97" t="s">
        <v>7443</v>
      </c>
      <c r="C1388" s="109" t="n">
        <v>67.95</v>
      </c>
    </row>
    <row r="1389" s="110" customFormat="true" ht="13.5" hidden="false" customHeight="false" outlineLevel="0" collapsed="false">
      <c r="A1389" s="120" t="s">
        <v>7427</v>
      </c>
      <c r="B1389" s="97" t="s">
        <v>7444</v>
      </c>
      <c r="C1389" s="109" t="n">
        <v>169.88</v>
      </c>
    </row>
    <row r="1390" s="110" customFormat="true" ht="13.5" hidden="false" customHeight="false" outlineLevel="0" collapsed="false">
      <c r="A1390" s="120" t="s">
        <v>7427</v>
      </c>
      <c r="B1390" s="134" t="s">
        <v>7445</v>
      </c>
      <c r="C1390" s="109" t="n">
        <v>63.71</v>
      </c>
    </row>
    <row r="1391" s="114" customFormat="true" ht="13.5" hidden="false" customHeight="false" outlineLevel="0" collapsed="false">
      <c r="A1391" s="120" t="s">
        <v>7427</v>
      </c>
      <c r="B1391" s="112" t="s">
        <v>7446</v>
      </c>
      <c r="C1391" s="109" t="n">
        <v>63.71</v>
      </c>
    </row>
    <row r="1392" s="114" customFormat="true" ht="13.5" hidden="false" customHeight="false" outlineLevel="0" collapsed="false">
      <c r="A1392" s="120" t="s">
        <v>7427</v>
      </c>
      <c r="B1392" s="112" t="s">
        <v>7447</v>
      </c>
      <c r="C1392" s="109" t="n">
        <v>63.71</v>
      </c>
    </row>
    <row r="1393" s="114" customFormat="true" ht="13.5" hidden="false" customHeight="false" outlineLevel="0" collapsed="false">
      <c r="A1393" s="120" t="s">
        <v>7427</v>
      </c>
      <c r="B1393" s="112" t="s">
        <v>7448</v>
      </c>
      <c r="C1393" s="109" t="n">
        <v>63.71</v>
      </c>
    </row>
    <row r="1394" s="114" customFormat="true" ht="13.5" hidden="false" customHeight="false" outlineLevel="0" collapsed="false">
      <c r="A1394" s="120" t="s">
        <v>7427</v>
      </c>
      <c r="B1394" s="112" t="s">
        <v>7449</v>
      </c>
      <c r="C1394" s="109" t="n">
        <v>63.71</v>
      </c>
    </row>
    <row r="1395" s="34" customFormat="true" ht="12.75" hidden="false" customHeight="false" outlineLevel="0" collapsed="false">
      <c r="A1395" s="120" t="s">
        <v>7427</v>
      </c>
      <c r="B1395" s="97" t="s">
        <v>3163</v>
      </c>
      <c r="C1395" s="124" t="n">
        <v>6965.08</v>
      </c>
    </row>
    <row r="1396" s="110" customFormat="true" ht="13.5" hidden="false" customHeight="false" outlineLevel="0" collapsed="false">
      <c r="A1396" s="97" t="s">
        <v>7450</v>
      </c>
      <c r="B1396" s="97" t="s">
        <v>7451</v>
      </c>
      <c r="C1396" s="109" t="n">
        <v>42.47</v>
      </c>
    </row>
    <row r="1397" s="110" customFormat="true" ht="13.5" hidden="false" customHeight="false" outlineLevel="0" collapsed="false">
      <c r="A1397" s="97" t="s">
        <v>7450</v>
      </c>
      <c r="B1397" s="97" t="s">
        <v>7452</v>
      </c>
      <c r="C1397" s="109" t="n">
        <v>63.71</v>
      </c>
    </row>
    <row r="1398" s="110" customFormat="true" ht="13.5" hidden="false" customHeight="false" outlineLevel="0" collapsed="false">
      <c r="A1398" s="97" t="s">
        <v>7450</v>
      </c>
      <c r="B1398" s="97" t="s">
        <v>7453</v>
      </c>
      <c r="C1398" s="109" t="n">
        <v>216.6</v>
      </c>
    </row>
    <row r="1399" s="110" customFormat="true" ht="13.5" hidden="false" customHeight="false" outlineLevel="0" collapsed="false">
      <c r="A1399" s="97" t="s">
        <v>7450</v>
      </c>
      <c r="B1399" s="97" t="s">
        <v>7454</v>
      </c>
      <c r="C1399" s="109" t="n">
        <v>220.84</v>
      </c>
    </row>
    <row r="1400" s="110" customFormat="true" ht="13.5" hidden="false" customHeight="false" outlineLevel="0" collapsed="false">
      <c r="A1400" s="97" t="s">
        <v>7450</v>
      </c>
      <c r="B1400" s="97" t="s">
        <v>5030</v>
      </c>
      <c r="C1400" s="109" t="n">
        <v>254.82</v>
      </c>
    </row>
    <row r="1401" s="110" customFormat="true" ht="13.5" hidden="false" customHeight="false" outlineLevel="0" collapsed="false">
      <c r="A1401" s="97" t="s">
        <v>7450</v>
      </c>
      <c r="B1401" s="134" t="s">
        <v>7455</v>
      </c>
      <c r="C1401" s="109" t="n">
        <v>63.71</v>
      </c>
    </row>
    <row r="1402" s="110" customFormat="true" ht="13.5" hidden="false" customHeight="false" outlineLevel="0" collapsed="false">
      <c r="A1402" s="97" t="s">
        <v>7450</v>
      </c>
      <c r="B1402" s="135" t="s">
        <v>7456</v>
      </c>
      <c r="C1402" s="109" t="n">
        <v>169.88</v>
      </c>
    </row>
    <row r="1403" s="110" customFormat="true" ht="13.5" hidden="false" customHeight="false" outlineLevel="0" collapsed="false">
      <c r="A1403" s="97" t="s">
        <v>7450</v>
      </c>
      <c r="B1403" s="112" t="s">
        <v>7457</v>
      </c>
      <c r="C1403" s="109" t="n">
        <v>84.94</v>
      </c>
    </row>
    <row r="1404" s="110" customFormat="true" ht="13.5" hidden="false" customHeight="false" outlineLevel="0" collapsed="false">
      <c r="A1404" s="97" t="s">
        <v>7458</v>
      </c>
      <c r="B1404" s="97" t="s">
        <v>7459</v>
      </c>
      <c r="C1404" s="109" t="n">
        <v>212.35</v>
      </c>
    </row>
    <row r="1405" s="110" customFormat="true" ht="13.5" hidden="false" customHeight="false" outlineLevel="0" collapsed="false">
      <c r="A1405" s="97" t="s">
        <v>7458</v>
      </c>
      <c r="B1405" s="97" t="s">
        <v>7460</v>
      </c>
      <c r="C1405" s="109" t="n">
        <v>339.76</v>
      </c>
    </row>
    <row r="1406" s="110" customFormat="true" ht="13.5" hidden="false" customHeight="false" outlineLevel="0" collapsed="false">
      <c r="A1406" s="97" t="s">
        <v>7458</v>
      </c>
      <c r="B1406" s="97" t="s">
        <v>7461</v>
      </c>
      <c r="C1406" s="109" t="n">
        <v>297.29</v>
      </c>
    </row>
    <row r="1407" s="110" customFormat="true" ht="13.5" hidden="false" customHeight="false" outlineLevel="0" collapsed="false">
      <c r="A1407" s="97" t="s">
        <v>7458</v>
      </c>
      <c r="B1407" s="97" t="s">
        <v>7462</v>
      </c>
      <c r="C1407" s="109" t="n">
        <v>127.41</v>
      </c>
    </row>
    <row r="1408" s="110" customFormat="true" ht="13.5" hidden="false" customHeight="false" outlineLevel="0" collapsed="false">
      <c r="A1408" s="97" t="s">
        <v>7458</v>
      </c>
      <c r="B1408" s="97" t="s">
        <v>7463</v>
      </c>
      <c r="C1408" s="109" t="n">
        <v>297.29</v>
      </c>
    </row>
    <row r="1409" s="110" customFormat="true" ht="13.5" hidden="false" customHeight="false" outlineLevel="0" collapsed="false">
      <c r="A1409" s="97" t="s">
        <v>7458</v>
      </c>
      <c r="B1409" s="97" t="s">
        <v>7464</v>
      </c>
      <c r="C1409" s="109" t="n">
        <v>1258.81</v>
      </c>
    </row>
    <row r="1410" s="110" customFormat="true" ht="13.5" hidden="false" customHeight="false" outlineLevel="0" collapsed="false">
      <c r="A1410" s="97" t="s">
        <v>7458</v>
      </c>
      <c r="B1410" s="97" t="s">
        <v>7465</v>
      </c>
      <c r="C1410" s="109" t="n">
        <v>297.29</v>
      </c>
    </row>
    <row r="1411" s="110" customFormat="true" ht="13.5" hidden="false" customHeight="false" outlineLevel="0" collapsed="false">
      <c r="A1411" s="97" t="s">
        <v>7466</v>
      </c>
      <c r="B1411" s="97" t="s">
        <v>7467</v>
      </c>
      <c r="C1411" s="109" t="n">
        <v>42.47</v>
      </c>
    </row>
    <row r="1412" s="110" customFormat="true" ht="13.5" hidden="false" customHeight="false" outlineLevel="0" collapsed="false">
      <c r="A1412" s="97" t="s">
        <v>7466</v>
      </c>
      <c r="B1412" s="97" t="s">
        <v>7468</v>
      </c>
      <c r="C1412" s="109" t="n">
        <v>394.97</v>
      </c>
    </row>
    <row r="1413" s="110" customFormat="true" ht="13.5" hidden="false" customHeight="false" outlineLevel="0" collapsed="false">
      <c r="A1413" s="97" t="s">
        <v>7466</v>
      </c>
      <c r="B1413" s="97" t="s">
        <v>7469</v>
      </c>
      <c r="C1413" s="109" t="n">
        <v>220.84</v>
      </c>
    </row>
    <row r="1414" s="110" customFormat="true" ht="13.5" hidden="false" customHeight="false" outlineLevel="0" collapsed="false">
      <c r="A1414" s="97" t="s">
        <v>7466</v>
      </c>
      <c r="B1414" s="97" t="s">
        <v>7470</v>
      </c>
      <c r="C1414" s="109" t="n">
        <v>225.09</v>
      </c>
    </row>
    <row r="1415" s="110" customFormat="true" ht="13.5" hidden="false" customHeight="false" outlineLevel="0" collapsed="false">
      <c r="A1415" s="97" t="s">
        <v>7466</v>
      </c>
      <c r="B1415" s="97" t="s">
        <v>7471</v>
      </c>
      <c r="C1415" s="109" t="n">
        <v>127.41</v>
      </c>
    </row>
    <row r="1416" s="110" customFormat="true" ht="13.5" hidden="false" customHeight="false" outlineLevel="0" collapsed="false">
      <c r="A1416" s="97" t="s">
        <v>7466</v>
      </c>
      <c r="B1416" s="97" t="s">
        <v>7472</v>
      </c>
      <c r="C1416" s="109" t="n">
        <v>401.77</v>
      </c>
    </row>
    <row r="1417" s="110" customFormat="true" ht="13.5" hidden="false" customHeight="false" outlineLevel="0" collapsed="false">
      <c r="A1417" s="97" t="s">
        <v>7466</v>
      </c>
      <c r="B1417" s="97" t="s">
        <v>7473</v>
      </c>
      <c r="C1417" s="109" t="n">
        <v>161.39</v>
      </c>
    </row>
    <row r="1418" s="110" customFormat="true" ht="13.5" hidden="false" customHeight="false" outlineLevel="0" collapsed="false">
      <c r="A1418" s="97" t="s">
        <v>7466</v>
      </c>
      <c r="B1418" s="97" t="s">
        <v>7474</v>
      </c>
      <c r="C1418" s="109" t="n">
        <v>301.54</v>
      </c>
    </row>
    <row r="1419" s="110" customFormat="true" ht="13.5" hidden="false" customHeight="false" outlineLevel="0" collapsed="false">
      <c r="A1419" s="97" t="s">
        <v>7466</v>
      </c>
      <c r="B1419" s="97" t="s">
        <v>7475</v>
      </c>
      <c r="C1419" s="109" t="n">
        <v>106.18</v>
      </c>
    </row>
    <row r="1420" s="110" customFormat="true" ht="13.5" hidden="false" customHeight="false" outlineLevel="0" collapsed="false">
      <c r="A1420" s="97" t="s">
        <v>7466</v>
      </c>
      <c r="B1420" s="97" t="s">
        <v>7476</v>
      </c>
      <c r="C1420" s="109" t="n">
        <v>2335.85</v>
      </c>
    </row>
    <row r="1421" s="110" customFormat="true" ht="13.5" hidden="false" customHeight="false" outlineLevel="0" collapsed="false">
      <c r="A1421" s="97" t="s">
        <v>7466</v>
      </c>
      <c r="B1421" s="97" t="s">
        <v>7477</v>
      </c>
      <c r="C1421" s="109" t="n">
        <v>127.41</v>
      </c>
    </row>
    <row r="1422" s="110" customFormat="true" ht="13.5" hidden="false" customHeight="false" outlineLevel="0" collapsed="false">
      <c r="A1422" s="97" t="s">
        <v>7466</v>
      </c>
      <c r="B1422" s="97" t="s">
        <v>7478</v>
      </c>
      <c r="C1422" s="109" t="n">
        <v>127.41</v>
      </c>
    </row>
    <row r="1423" s="110" customFormat="true" ht="13.5" hidden="false" customHeight="false" outlineLevel="0" collapsed="false">
      <c r="A1423" s="97" t="s">
        <v>7466</v>
      </c>
      <c r="B1423" s="97" t="s">
        <v>7479</v>
      </c>
      <c r="C1423" s="109" t="n">
        <v>55.21</v>
      </c>
    </row>
    <row r="1424" s="110" customFormat="true" ht="13.5" hidden="false" customHeight="false" outlineLevel="0" collapsed="false">
      <c r="A1424" s="97" t="s">
        <v>7466</v>
      </c>
      <c r="B1424" s="97" t="s">
        <v>7480</v>
      </c>
      <c r="C1424" s="109" t="n">
        <v>84.94</v>
      </c>
    </row>
    <row r="1425" s="110" customFormat="true" ht="13.5" hidden="false" customHeight="false" outlineLevel="0" collapsed="false">
      <c r="A1425" s="97" t="s">
        <v>7466</v>
      </c>
      <c r="B1425" s="97" t="s">
        <v>3671</v>
      </c>
      <c r="C1425" s="109" t="n">
        <v>106.18</v>
      </c>
    </row>
    <row r="1426" s="110" customFormat="true" ht="13.5" hidden="false" customHeight="false" outlineLevel="0" collapsed="false">
      <c r="A1426" s="97" t="s">
        <v>7481</v>
      </c>
      <c r="B1426" s="97" t="s">
        <v>7482</v>
      </c>
      <c r="C1426" s="109" t="n">
        <v>254.82</v>
      </c>
    </row>
    <row r="1427" s="110" customFormat="true" ht="13.5" hidden="false" customHeight="false" outlineLevel="0" collapsed="false">
      <c r="A1427" s="97" t="s">
        <v>7481</v>
      </c>
      <c r="B1427" s="97" t="s">
        <v>7483</v>
      </c>
      <c r="C1427" s="109" t="n">
        <v>891.87</v>
      </c>
    </row>
    <row r="1428" s="110" customFormat="true" ht="13.5" hidden="false" customHeight="false" outlineLevel="0" collapsed="false">
      <c r="A1428" s="97" t="s">
        <v>7481</v>
      </c>
      <c r="B1428" s="97" t="s">
        <v>7484</v>
      </c>
      <c r="C1428" s="109" t="n">
        <v>63.71</v>
      </c>
    </row>
    <row r="1429" s="110" customFormat="true" ht="11" hidden="false" customHeight="true" outlineLevel="0" collapsed="false">
      <c r="A1429" s="97" t="s">
        <v>7481</v>
      </c>
      <c r="B1429" s="97" t="s">
        <v>7485</v>
      </c>
      <c r="C1429" s="109" t="n">
        <v>212.35</v>
      </c>
    </row>
    <row r="1430" s="110" customFormat="true" ht="13.5" hidden="false" customHeight="false" outlineLevel="0" collapsed="false">
      <c r="A1430" s="97" t="s">
        <v>7481</v>
      </c>
      <c r="B1430" s="97" t="s">
        <v>7486</v>
      </c>
      <c r="C1430" s="109" t="n">
        <v>63.71</v>
      </c>
    </row>
    <row r="1431" s="110" customFormat="true" ht="13.5" hidden="false" customHeight="false" outlineLevel="0" collapsed="false">
      <c r="A1431" s="97" t="s">
        <v>7487</v>
      </c>
      <c r="B1431" s="97" t="s">
        <v>7488</v>
      </c>
      <c r="C1431" s="109" t="n">
        <v>276.06</v>
      </c>
    </row>
    <row r="1432" s="110" customFormat="true" ht="13.5" hidden="false" customHeight="false" outlineLevel="0" collapsed="false">
      <c r="A1432" s="97" t="s">
        <v>7487</v>
      </c>
      <c r="B1432" s="97" t="s">
        <v>7489</v>
      </c>
      <c r="C1432" s="109" t="n">
        <v>1061.75</v>
      </c>
    </row>
    <row r="1433" s="110" customFormat="true" ht="13.5" hidden="false" customHeight="false" outlineLevel="0" collapsed="false">
      <c r="A1433" s="97" t="s">
        <v>7487</v>
      </c>
      <c r="B1433" s="97" t="s">
        <v>6748</v>
      </c>
      <c r="C1433" s="109" t="n">
        <v>118.92</v>
      </c>
    </row>
    <row r="1434" s="110" customFormat="true" ht="13.5" hidden="false" customHeight="false" outlineLevel="0" collapsed="false">
      <c r="A1434" s="97" t="s">
        <v>7487</v>
      </c>
      <c r="B1434" s="113" t="s">
        <v>7490</v>
      </c>
      <c r="C1434" s="109" t="n">
        <v>424.7</v>
      </c>
    </row>
    <row r="1435" s="110" customFormat="true" ht="13.5" hidden="false" customHeight="false" outlineLevel="0" collapsed="false">
      <c r="A1435" s="97" t="s">
        <v>7487</v>
      </c>
      <c r="B1435" s="97" t="s">
        <v>7491</v>
      </c>
      <c r="C1435" s="109" t="n">
        <v>127.41</v>
      </c>
    </row>
    <row r="1436" s="110" customFormat="true" ht="13.5" hidden="false" customHeight="false" outlineLevel="0" collapsed="false">
      <c r="A1436" s="97" t="s">
        <v>7492</v>
      </c>
      <c r="B1436" s="97" t="s">
        <v>7493</v>
      </c>
      <c r="C1436" s="109" t="n">
        <v>6270.27</v>
      </c>
    </row>
    <row r="1437" s="110" customFormat="true" ht="13.5" hidden="false" customHeight="false" outlineLevel="0" collapsed="false">
      <c r="A1437" s="97" t="s">
        <v>7492</v>
      </c>
      <c r="B1437" s="97" t="s">
        <v>7494</v>
      </c>
      <c r="C1437" s="109" t="n">
        <v>216.6</v>
      </c>
    </row>
    <row r="1438" s="110" customFormat="true" ht="13.5" hidden="false" customHeight="false" outlineLevel="0" collapsed="false">
      <c r="A1438" s="97" t="s">
        <v>7492</v>
      </c>
      <c r="B1438" s="97" t="s">
        <v>7495</v>
      </c>
      <c r="C1438" s="109" t="n">
        <v>148.65</v>
      </c>
    </row>
    <row r="1439" s="110" customFormat="true" ht="13.5" hidden="false" customHeight="false" outlineLevel="0" collapsed="false">
      <c r="A1439" s="97" t="s">
        <v>7496</v>
      </c>
      <c r="B1439" s="97" t="s">
        <v>7497</v>
      </c>
      <c r="C1439" s="109" t="n">
        <v>169.88</v>
      </c>
    </row>
    <row r="1440" s="110" customFormat="true" ht="13.5" hidden="false" customHeight="false" outlineLevel="0" collapsed="false">
      <c r="A1440" s="97" t="s">
        <v>7496</v>
      </c>
      <c r="B1440" s="97" t="s">
        <v>7498</v>
      </c>
      <c r="C1440" s="109" t="n">
        <v>339.76</v>
      </c>
    </row>
    <row r="1441" s="110" customFormat="true" ht="13.5" hidden="false" customHeight="false" outlineLevel="0" collapsed="false">
      <c r="A1441" s="97" t="s">
        <v>7496</v>
      </c>
      <c r="B1441" s="97" t="s">
        <v>7499</v>
      </c>
      <c r="C1441" s="109" t="n">
        <v>84.94</v>
      </c>
    </row>
    <row r="1442" s="110" customFormat="true" ht="13.5" hidden="false" customHeight="false" outlineLevel="0" collapsed="false">
      <c r="A1442" s="97" t="s">
        <v>7496</v>
      </c>
      <c r="B1442" s="97" t="s">
        <v>7500</v>
      </c>
      <c r="C1442" s="109" t="n">
        <v>212.35</v>
      </c>
    </row>
    <row r="1443" s="110" customFormat="true" ht="13.5" hidden="false" customHeight="false" outlineLevel="0" collapsed="false">
      <c r="A1443" s="97" t="s">
        <v>7501</v>
      </c>
      <c r="B1443" s="97" t="s">
        <v>7502</v>
      </c>
      <c r="C1443" s="109" t="n">
        <v>981.06</v>
      </c>
    </row>
    <row r="1444" s="110" customFormat="true" ht="13.5" hidden="false" customHeight="false" outlineLevel="0" collapsed="false">
      <c r="A1444" s="97" t="s">
        <v>7501</v>
      </c>
      <c r="B1444" s="97" t="s">
        <v>7503</v>
      </c>
      <c r="C1444" s="109" t="n">
        <v>84.94</v>
      </c>
    </row>
    <row r="1445" s="110" customFormat="true" ht="13.5" hidden="false" customHeight="false" outlineLevel="0" collapsed="false">
      <c r="A1445" s="97" t="s">
        <v>7501</v>
      </c>
      <c r="B1445" s="97" t="s">
        <v>7504</v>
      </c>
      <c r="C1445" s="109" t="n">
        <v>850.67</v>
      </c>
    </row>
    <row r="1446" s="110" customFormat="true" ht="13.5" hidden="false" customHeight="false" outlineLevel="0" collapsed="false">
      <c r="A1446" s="97" t="s">
        <v>7501</v>
      </c>
      <c r="B1446" s="97" t="s">
        <v>7505</v>
      </c>
      <c r="C1446" s="109" t="n">
        <v>1613.86</v>
      </c>
    </row>
    <row r="1447" s="110" customFormat="true" ht="13.5" hidden="false" customHeight="false" outlineLevel="0" collapsed="false">
      <c r="A1447" s="97" t="s">
        <v>7501</v>
      </c>
      <c r="B1447" s="97" t="s">
        <v>7506</v>
      </c>
      <c r="C1447" s="109" t="n">
        <v>1274.1</v>
      </c>
    </row>
    <row r="1448" s="110" customFormat="true" ht="13.5" hidden="false" customHeight="false" outlineLevel="0" collapsed="false">
      <c r="A1448" s="97" t="s">
        <v>7507</v>
      </c>
      <c r="B1448" s="97" t="s">
        <v>7508</v>
      </c>
      <c r="C1448" s="109" t="n">
        <v>276.06</v>
      </c>
    </row>
    <row r="1449" s="110" customFormat="true" ht="13.5" hidden="false" customHeight="false" outlineLevel="0" collapsed="false">
      <c r="A1449" s="97" t="s">
        <v>7507</v>
      </c>
      <c r="B1449" s="97" t="s">
        <v>7509</v>
      </c>
      <c r="C1449" s="109" t="n">
        <v>424.7</v>
      </c>
    </row>
    <row r="1450" s="110" customFormat="true" ht="13.5" hidden="false" customHeight="false" outlineLevel="0" collapsed="false">
      <c r="A1450" s="97" t="s">
        <v>7507</v>
      </c>
      <c r="B1450" s="97" t="s">
        <v>7510</v>
      </c>
      <c r="C1450" s="109" t="n">
        <v>84.94</v>
      </c>
    </row>
    <row r="1451" s="34" customFormat="true" ht="12.75" hidden="false" customHeight="false" outlineLevel="0" collapsed="false">
      <c r="A1451" s="97" t="s">
        <v>7507</v>
      </c>
      <c r="B1451" s="97" t="s">
        <v>7511</v>
      </c>
      <c r="C1451" s="124" t="n">
        <v>552.11</v>
      </c>
    </row>
    <row r="1452" s="110" customFormat="true" ht="13.5" hidden="false" customHeight="false" outlineLevel="0" collapsed="false">
      <c r="A1452" s="97" t="s">
        <v>7512</v>
      </c>
      <c r="B1452" s="97" t="s">
        <v>7513</v>
      </c>
      <c r="C1452" s="109" t="n">
        <v>3006.88</v>
      </c>
    </row>
    <row r="1453" s="110" customFormat="true" ht="13.5" hidden="false" customHeight="false" outlineLevel="0" collapsed="false">
      <c r="A1453" s="97" t="s">
        <v>7512</v>
      </c>
      <c r="B1453" s="97" t="s">
        <v>7514</v>
      </c>
      <c r="C1453" s="109" t="n">
        <v>2420.79</v>
      </c>
    </row>
    <row r="1454" s="110" customFormat="true" ht="13.5" hidden="false" customHeight="false" outlineLevel="0" collapsed="false">
      <c r="A1454" s="112" t="s">
        <v>7515</v>
      </c>
      <c r="B1454" s="112" t="s">
        <v>7516</v>
      </c>
      <c r="C1454" s="109" t="n">
        <v>76.45</v>
      </c>
    </row>
    <row r="1455" s="110" customFormat="true" ht="13.5" hidden="false" customHeight="false" outlineLevel="0" collapsed="false">
      <c r="A1455" s="97" t="s">
        <v>7517</v>
      </c>
      <c r="B1455" s="97" t="s">
        <v>7518</v>
      </c>
      <c r="C1455" s="109" t="n">
        <v>110.42</v>
      </c>
    </row>
    <row r="1456" s="110" customFormat="true" ht="13.5" hidden="false" customHeight="false" outlineLevel="0" collapsed="false">
      <c r="A1456" s="97" t="s">
        <v>7517</v>
      </c>
      <c r="B1456" s="97" t="s">
        <v>7519</v>
      </c>
      <c r="C1456" s="109" t="n">
        <v>10702.44</v>
      </c>
    </row>
    <row r="1457" s="110" customFormat="true" ht="13.5" hidden="false" customHeight="false" outlineLevel="0" collapsed="false">
      <c r="A1457" s="97" t="s">
        <v>7517</v>
      </c>
      <c r="B1457" s="97" t="s">
        <v>7520</v>
      </c>
      <c r="C1457" s="109" t="n">
        <v>169.88</v>
      </c>
    </row>
    <row r="1458" s="110" customFormat="true" ht="13.5" hidden="false" customHeight="false" outlineLevel="0" collapsed="false">
      <c r="A1458" s="97" t="s">
        <v>7517</v>
      </c>
      <c r="B1458" s="97" t="s">
        <v>7521</v>
      </c>
      <c r="C1458" s="109" t="n">
        <v>2943.17</v>
      </c>
    </row>
    <row r="1459" s="110" customFormat="true" ht="13.5" hidden="false" customHeight="false" outlineLevel="0" collapsed="false">
      <c r="A1459" s="97" t="s">
        <v>7517</v>
      </c>
      <c r="B1459" s="97" t="s">
        <v>7522</v>
      </c>
      <c r="C1459" s="109" t="n">
        <v>12464.95</v>
      </c>
    </row>
    <row r="1460" s="110" customFormat="true" ht="13.5" hidden="false" customHeight="false" outlineLevel="0" collapsed="false">
      <c r="A1460" s="97" t="s">
        <v>7517</v>
      </c>
      <c r="B1460" s="97" t="s">
        <v>7523</v>
      </c>
      <c r="C1460" s="109" t="n">
        <v>254.82</v>
      </c>
    </row>
    <row r="1461" s="110" customFormat="true" ht="13.5" hidden="false" customHeight="false" outlineLevel="0" collapsed="false">
      <c r="A1461" s="97" t="s">
        <v>7517</v>
      </c>
      <c r="B1461" s="97" t="s">
        <v>7524</v>
      </c>
      <c r="C1461" s="109" t="n">
        <v>1936.63</v>
      </c>
    </row>
    <row r="1462" s="110" customFormat="true" ht="13.5" hidden="false" customHeight="false" outlineLevel="0" collapsed="false">
      <c r="A1462" s="97" t="s">
        <v>7525</v>
      </c>
      <c r="B1462" s="97" t="s">
        <v>7526</v>
      </c>
      <c r="C1462" s="109" t="n">
        <v>2081.03</v>
      </c>
    </row>
    <row r="1463" s="110" customFormat="true" ht="13.5" hidden="false" customHeight="false" outlineLevel="0" collapsed="false">
      <c r="A1463" s="97" t="s">
        <v>7525</v>
      </c>
      <c r="B1463" s="97" t="s">
        <v>2388</v>
      </c>
      <c r="C1463" s="109" t="n">
        <v>8324.12</v>
      </c>
    </row>
    <row r="1464" s="110" customFormat="true" ht="13.5" hidden="false" customHeight="false" outlineLevel="0" collapsed="false">
      <c r="A1464" s="97" t="s">
        <v>7525</v>
      </c>
      <c r="B1464" s="97" t="s">
        <v>7527</v>
      </c>
      <c r="C1464" s="109" t="n">
        <v>1571.39</v>
      </c>
    </row>
    <row r="1465" s="110" customFormat="true" ht="13.5" hidden="false" customHeight="false" outlineLevel="0" collapsed="false">
      <c r="A1465" s="97" t="s">
        <v>7525</v>
      </c>
      <c r="B1465" s="97" t="s">
        <v>7528</v>
      </c>
      <c r="C1465" s="109" t="n">
        <v>1528.92</v>
      </c>
    </row>
    <row r="1466" s="110" customFormat="true" ht="13.5" hidden="false" customHeight="false" outlineLevel="0" collapsed="false">
      <c r="A1466" s="97" t="s">
        <v>7525</v>
      </c>
      <c r="B1466" s="97" t="s">
        <v>7529</v>
      </c>
      <c r="C1466" s="109" t="n">
        <v>1189.16</v>
      </c>
    </row>
    <row r="1467" s="110" customFormat="true" ht="13.5" hidden="false" customHeight="false" outlineLevel="0" collapsed="false">
      <c r="A1467" s="97" t="s">
        <v>7530</v>
      </c>
      <c r="B1467" s="97" t="s">
        <v>619</v>
      </c>
      <c r="C1467" s="109" t="n">
        <v>13059.53</v>
      </c>
    </row>
    <row r="1468" s="110" customFormat="true" ht="13.5" hidden="false" customHeight="false" outlineLevel="0" collapsed="false">
      <c r="A1468" s="97" t="s">
        <v>7530</v>
      </c>
      <c r="B1468" s="97" t="s">
        <v>1401</v>
      </c>
      <c r="C1468" s="109" t="n">
        <v>407.71</v>
      </c>
    </row>
    <row r="1469" s="110" customFormat="true" ht="13.5" hidden="false" customHeight="false" outlineLevel="0" collapsed="false">
      <c r="A1469" s="97" t="s">
        <v>7530</v>
      </c>
      <c r="B1469" s="97" t="s">
        <v>7531</v>
      </c>
      <c r="C1469" s="109" t="n">
        <v>106.18</v>
      </c>
    </row>
    <row r="1470" s="110" customFormat="true" ht="13.5" hidden="false" customHeight="false" outlineLevel="0" collapsed="false">
      <c r="A1470" s="97" t="s">
        <v>7530</v>
      </c>
      <c r="B1470" s="97" t="s">
        <v>7532</v>
      </c>
      <c r="C1470" s="109" t="n">
        <v>3142.78</v>
      </c>
    </row>
    <row r="1471" s="110" customFormat="true" ht="13.5" hidden="false" customHeight="false" outlineLevel="0" collapsed="false">
      <c r="A1471" s="97" t="s">
        <v>7530</v>
      </c>
      <c r="B1471" s="97" t="s">
        <v>7533</v>
      </c>
      <c r="C1471" s="109" t="n">
        <v>297.29</v>
      </c>
    </row>
    <row r="1472" s="110" customFormat="true" ht="13.5" hidden="false" customHeight="false" outlineLevel="0" collapsed="false">
      <c r="A1472" s="97" t="s">
        <v>7530</v>
      </c>
      <c r="B1472" s="97" t="s">
        <v>7534</v>
      </c>
      <c r="C1472" s="109" t="n">
        <v>267.56</v>
      </c>
    </row>
    <row r="1473" s="110" customFormat="true" ht="13.5" hidden="false" customHeight="false" outlineLevel="0" collapsed="false">
      <c r="A1473" s="112" t="s">
        <v>7535</v>
      </c>
      <c r="B1473" s="112" t="s">
        <v>7536</v>
      </c>
      <c r="C1473" s="109" t="n">
        <v>1418.5</v>
      </c>
    </row>
    <row r="1474" s="110" customFormat="true" ht="13.5" hidden="false" customHeight="false" outlineLevel="0" collapsed="false">
      <c r="A1474" s="112" t="s">
        <v>7535</v>
      </c>
      <c r="B1474" s="112" t="s">
        <v>7537</v>
      </c>
      <c r="C1474" s="109" t="n">
        <v>106.18</v>
      </c>
    </row>
    <row r="1475" s="110" customFormat="true" ht="13.5" hidden="false" customHeight="false" outlineLevel="0" collapsed="false">
      <c r="A1475" s="97" t="s">
        <v>7538</v>
      </c>
      <c r="B1475" s="97" t="s">
        <v>3511</v>
      </c>
      <c r="C1475" s="109" t="n">
        <v>246.33</v>
      </c>
    </row>
    <row r="1476" s="110" customFormat="true" ht="13.5" hidden="false" customHeight="false" outlineLevel="0" collapsed="false">
      <c r="A1476" s="97" t="s">
        <v>7538</v>
      </c>
      <c r="B1476" s="97" t="s">
        <v>7539</v>
      </c>
      <c r="C1476" s="109" t="n">
        <v>3202.24</v>
      </c>
    </row>
    <row r="1477" s="110" customFormat="true" ht="13.5" hidden="false" customHeight="false" outlineLevel="0" collapsed="false">
      <c r="A1477" s="97" t="s">
        <v>7538</v>
      </c>
      <c r="B1477" s="97" t="s">
        <v>7540</v>
      </c>
      <c r="C1477" s="109" t="n">
        <v>3860.52</v>
      </c>
    </row>
    <row r="1478" s="110" customFormat="true" ht="13.5" hidden="false" customHeight="false" outlineLevel="0" collapsed="false">
      <c r="A1478" s="97" t="s">
        <v>7538</v>
      </c>
      <c r="B1478" s="97" t="s">
        <v>7541</v>
      </c>
      <c r="C1478" s="109" t="n">
        <v>3117.3</v>
      </c>
    </row>
    <row r="1479" s="110" customFormat="true" ht="13.5" hidden="false" customHeight="false" outlineLevel="0" collapsed="false">
      <c r="A1479" s="97" t="s">
        <v>7538</v>
      </c>
      <c r="B1479" s="97" t="s">
        <v>7542</v>
      </c>
      <c r="C1479" s="109" t="n">
        <v>1911.15</v>
      </c>
    </row>
    <row r="1480" s="110" customFormat="true" ht="13.5" hidden="false" customHeight="false" outlineLevel="0" collapsed="false">
      <c r="A1480" s="112" t="s">
        <v>7543</v>
      </c>
      <c r="B1480" s="112" t="s">
        <v>7544</v>
      </c>
      <c r="C1480" s="109" t="n">
        <v>63.71</v>
      </c>
    </row>
    <row r="1481" s="110" customFormat="true" ht="13.5" hidden="false" customHeight="false" outlineLevel="0" collapsed="false">
      <c r="A1481" s="97" t="s">
        <v>7545</v>
      </c>
      <c r="B1481" s="97" t="s">
        <v>7546</v>
      </c>
      <c r="C1481" s="109" t="n">
        <v>2718.08</v>
      </c>
    </row>
    <row r="1482" s="110" customFormat="true" ht="13.5" hidden="false" customHeight="false" outlineLevel="0" collapsed="false">
      <c r="A1482" s="97" t="s">
        <v>7545</v>
      </c>
      <c r="B1482" s="97" t="s">
        <v>7547</v>
      </c>
      <c r="C1482" s="109" t="n">
        <v>259.07</v>
      </c>
    </row>
    <row r="1483" s="110" customFormat="true" ht="13.5" hidden="false" customHeight="false" outlineLevel="0" collapsed="false">
      <c r="A1483" s="97" t="s">
        <v>7545</v>
      </c>
      <c r="B1483" s="97" t="s">
        <v>7548</v>
      </c>
      <c r="C1483" s="109" t="n">
        <v>5690.98</v>
      </c>
    </row>
    <row r="1484" s="110" customFormat="true" ht="13.5" hidden="false" customHeight="false" outlineLevel="0" collapsed="false">
      <c r="A1484" s="97" t="s">
        <v>7545</v>
      </c>
      <c r="B1484" s="97" t="s">
        <v>7549</v>
      </c>
      <c r="C1484" s="109" t="n">
        <v>5563.57</v>
      </c>
    </row>
    <row r="1485" s="110" customFormat="true" ht="13.5" hidden="false" customHeight="false" outlineLevel="0" collapsed="false">
      <c r="A1485" s="97" t="s">
        <v>7545</v>
      </c>
      <c r="B1485" s="97" t="s">
        <v>7550</v>
      </c>
      <c r="C1485" s="109" t="n">
        <v>169.88</v>
      </c>
    </row>
    <row r="1486" s="110" customFormat="true" ht="13.5" hidden="false" customHeight="false" outlineLevel="0" collapsed="false">
      <c r="A1486" s="97" t="s">
        <v>7551</v>
      </c>
      <c r="B1486" s="97" t="s">
        <v>7552</v>
      </c>
      <c r="C1486" s="109" t="n">
        <v>152.89</v>
      </c>
    </row>
    <row r="1487" s="110" customFormat="true" ht="13.5" hidden="false" customHeight="false" outlineLevel="0" collapsed="false">
      <c r="A1487" s="97" t="s">
        <v>7551</v>
      </c>
      <c r="B1487" s="97" t="s">
        <v>7553</v>
      </c>
      <c r="C1487" s="109" t="n">
        <v>5181.34</v>
      </c>
    </row>
    <row r="1488" s="110" customFormat="true" ht="13.5" hidden="false" customHeight="false" outlineLevel="0" collapsed="false">
      <c r="A1488" s="97" t="s">
        <v>7551</v>
      </c>
      <c r="B1488" s="97" t="s">
        <v>7554</v>
      </c>
      <c r="C1488" s="109" t="n">
        <v>106.18</v>
      </c>
    </row>
    <row r="1489" s="110" customFormat="true" ht="13.5" hidden="false" customHeight="false" outlineLevel="0" collapsed="false">
      <c r="A1489" s="97" t="s">
        <v>7551</v>
      </c>
      <c r="B1489" s="97" t="s">
        <v>7555</v>
      </c>
      <c r="C1489" s="109" t="n">
        <v>276.06</v>
      </c>
    </row>
    <row r="1490" s="110" customFormat="true" ht="13.5" hidden="false" customHeight="false" outlineLevel="0" collapsed="false">
      <c r="A1490" s="97" t="s">
        <v>7551</v>
      </c>
      <c r="B1490" s="97" t="s">
        <v>7556</v>
      </c>
      <c r="C1490" s="109" t="n">
        <v>93.43</v>
      </c>
    </row>
    <row r="1491" s="110" customFormat="true" ht="13.5" hidden="false" customHeight="false" outlineLevel="0" collapsed="false">
      <c r="A1491" s="97" t="s">
        <v>7551</v>
      </c>
      <c r="B1491" s="97" t="s">
        <v>7557</v>
      </c>
      <c r="C1491" s="109" t="n">
        <v>76.45</v>
      </c>
    </row>
    <row r="1492" s="110" customFormat="true" ht="13.5" hidden="false" customHeight="false" outlineLevel="0" collapsed="false">
      <c r="A1492" s="97" t="s">
        <v>7551</v>
      </c>
      <c r="B1492" s="97" t="s">
        <v>7558</v>
      </c>
      <c r="C1492" s="109" t="n">
        <v>42.47</v>
      </c>
    </row>
    <row r="1493" s="110" customFormat="true" ht="13.5" hidden="false" customHeight="false" outlineLevel="0" collapsed="false">
      <c r="A1493" s="97" t="s">
        <v>7551</v>
      </c>
      <c r="B1493" s="97" t="s">
        <v>7559</v>
      </c>
      <c r="C1493" s="109" t="n">
        <v>467.17</v>
      </c>
    </row>
    <row r="1494" s="110" customFormat="true" ht="13.5" hidden="false" customHeight="false" outlineLevel="0" collapsed="false">
      <c r="A1494" s="97" t="s">
        <v>7551</v>
      </c>
      <c r="B1494" s="97" t="s">
        <v>7560</v>
      </c>
      <c r="C1494" s="109" t="n">
        <v>152.89</v>
      </c>
    </row>
    <row r="1495" s="110" customFormat="true" ht="13.5" hidden="false" customHeight="false" outlineLevel="0" collapsed="false">
      <c r="A1495" s="97" t="s">
        <v>7551</v>
      </c>
      <c r="B1495" s="97" t="s">
        <v>7561</v>
      </c>
      <c r="C1495" s="109" t="n">
        <v>118.92</v>
      </c>
    </row>
    <row r="1496" s="110" customFormat="true" ht="13.5" hidden="false" customHeight="false" outlineLevel="0" collapsed="false">
      <c r="A1496" s="97" t="s">
        <v>7551</v>
      </c>
      <c r="B1496" s="97" t="s">
        <v>7562</v>
      </c>
      <c r="C1496" s="109" t="n">
        <v>4926.52</v>
      </c>
    </row>
    <row r="1497" s="110" customFormat="true" ht="13.5" hidden="false" customHeight="false" outlineLevel="0" collapsed="false">
      <c r="A1497" s="97" t="s">
        <v>7551</v>
      </c>
      <c r="B1497" s="97" t="s">
        <v>7563</v>
      </c>
      <c r="C1497" s="109" t="n">
        <v>97.68</v>
      </c>
    </row>
    <row r="1498" s="110" customFormat="true" ht="13.5" hidden="false" customHeight="false" outlineLevel="0" collapsed="false">
      <c r="A1498" s="97" t="s">
        <v>7564</v>
      </c>
      <c r="B1498" s="97" t="s">
        <v>3649</v>
      </c>
      <c r="C1498" s="109" t="n">
        <v>42.47</v>
      </c>
    </row>
    <row r="1499" s="110" customFormat="true" ht="13.5" hidden="false" customHeight="false" outlineLevel="0" collapsed="false">
      <c r="A1499" s="97" t="s">
        <v>7564</v>
      </c>
      <c r="B1499" s="97" t="s">
        <v>3084</v>
      </c>
      <c r="C1499" s="109" t="n">
        <v>148.65</v>
      </c>
    </row>
    <row r="1500" s="110" customFormat="true" ht="13.5" hidden="false" customHeight="false" outlineLevel="0" collapsed="false">
      <c r="A1500" s="97" t="s">
        <v>7564</v>
      </c>
      <c r="B1500" s="97" t="s">
        <v>7565</v>
      </c>
      <c r="C1500" s="109" t="n">
        <v>106.18</v>
      </c>
    </row>
    <row r="1501" s="110" customFormat="true" ht="13.5" hidden="false" customHeight="false" outlineLevel="0" collapsed="false">
      <c r="A1501" s="97" t="s">
        <v>7564</v>
      </c>
      <c r="B1501" s="97" t="s">
        <v>2116</v>
      </c>
      <c r="C1501" s="109" t="n">
        <v>4374.41</v>
      </c>
    </row>
    <row r="1502" s="110" customFormat="true" ht="13.5" hidden="false" customHeight="false" outlineLevel="0" collapsed="false">
      <c r="A1502" s="97" t="s">
        <v>7564</v>
      </c>
      <c r="B1502" s="97" t="s">
        <v>7566</v>
      </c>
      <c r="C1502" s="109" t="n">
        <v>382.23</v>
      </c>
    </row>
    <row r="1503" s="110" customFormat="true" ht="13.5" hidden="false" customHeight="false" outlineLevel="0" collapsed="false">
      <c r="A1503" s="97" t="s">
        <v>7564</v>
      </c>
      <c r="B1503" s="97" t="s">
        <v>7567</v>
      </c>
      <c r="C1503" s="109" t="n">
        <v>5096.4</v>
      </c>
    </row>
    <row r="1504" s="110" customFormat="true" ht="13.5" hidden="false" customHeight="false" outlineLevel="0" collapsed="false">
      <c r="A1504" s="97" t="s">
        <v>7564</v>
      </c>
      <c r="B1504" s="97" t="s">
        <v>7568</v>
      </c>
      <c r="C1504" s="109" t="n">
        <v>106.18</v>
      </c>
    </row>
    <row r="1505" s="110" customFormat="true" ht="13.5" hidden="false" customHeight="false" outlineLevel="0" collapsed="false">
      <c r="A1505" s="97" t="s">
        <v>7564</v>
      </c>
      <c r="B1505" s="97" t="s">
        <v>7569</v>
      </c>
      <c r="C1505" s="109" t="n">
        <v>233.59</v>
      </c>
    </row>
    <row r="1506" s="110" customFormat="true" ht="13.5" hidden="false" customHeight="false" outlineLevel="0" collapsed="false">
      <c r="A1506" s="97" t="s">
        <v>7564</v>
      </c>
      <c r="B1506" s="97" t="s">
        <v>1102</v>
      </c>
      <c r="C1506" s="109" t="n">
        <v>148.65</v>
      </c>
    </row>
    <row r="1507" s="110" customFormat="true" ht="13.5" hidden="false" customHeight="false" outlineLevel="0" collapsed="false">
      <c r="A1507" s="97" t="s">
        <v>7564</v>
      </c>
      <c r="B1507" s="97" t="s">
        <v>1130</v>
      </c>
      <c r="C1507" s="109" t="n">
        <v>233.59</v>
      </c>
    </row>
    <row r="1508" s="110" customFormat="true" ht="13.5" hidden="false" customHeight="false" outlineLevel="0" collapsed="false">
      <c r="A1508" s="97" t="s">
        <v>7564</v>
      </c>
      <c r="B1508" s="97" t="s">
        <v>7570</v>
      </c>
      <c r="C1508" s="109" t="n">
        <v>127.41</v>
      </c>
    </row>
    <row r="1509" s="110" customFormat="true" ht="13.5" hidden="false" customHeight="false" outlineLevel="0" collapsed="false">
      <c r="A1509" s="97" t="s">
        <v>7571</v>
      </c>
      <c r="B1509" s="97" t="s">
        <v>7572</v>
      </c>
      <c r="C1509" s="109" t="n">
        <v>127.41</v>
      </c>
    </row>
    <row r="1510" s="110" customFormat="true" ht="13.5" hidden="false" customHeight="false" outlineLevel="0" collapsed="false">
      <c r="A1510" s="97" t="s">
        <v>7571</v>
      </c>
      <c r="B1510" s="97" t="s">
        <v>7573</v>
      </c>
      <c r="C1510" s="109" t="n">
        <v>1868.68</v>
      </c>
    </row>
    <row r="1511" s="110" customFormat="true" ht="13.5" hidden="false" customHeight="false" outlineLevel="0" collapsed="false">
      <c r="A1511" s="97" t="s">
        <v>7571</v>
      </c>
      <c r="B1511" s="97" t="s">
        <v>7574</v>
      </c>
      <c r="C1511" s="109" t="n">
        <v>254.82</v>
      </c>
    </row>
    <row r="1512" s="110" customFormat="true" ht="13.5" hidden="false" customHeight="false" outlineLevel="0" collapsed="false">
      <c r="A1512" s="97" t="s">
        <v>7571</v>
      </c>
      <c r="B1512" s="97" t="s">
        <v>7575</v>
      </c>
      <c r="C1512" s="109" t="n">
        <v>7134.96</v>
      </c>
    </row>
    <row r="1513" s="110" customFormat="true" ht="13.5" hidden="false" customHeight="false" outlineLevel="0" collapsed="false">
      <c r="A1513" s="97" t="s">
        <v>7571</v>
      </c>
      <c r="B1513" s="97" t="s">
        <v>7576</v>
      </c>
      <c r="C1513" s="109" t="n">
        <v>361</v>
      </c>
    </row>
    <row r="1514" s="110" customFormat="true" ht="13.5" hidden="false" customHeight="false" outlineLevel="0" collapsed="false">
      <c r="A1514" s="97" t="s">
        <v>7577</v>
      </c>
      <c r="B1514" s="97" t="s">
        <v>7578</v>
      </c>
      <c r="C1514" s="109" t="n">
        <v>1656.33</v>
      </c>
    </row>
    <row r="1515" s="110" customFormat="true" ht="13.5" hidden="false" customHeight="false" outlineLevel="0" collapsed="false">
      <c r="A1515" s="97" t="s">
        <v>7577</v>
      </c>
      <c r="B1515" s="97" t="s">
        <v>7579</v>
      </c>
      <c r="C1515" s="109" t="n">
        <v>237.83</v>
      </c>
    </row>
    <row r="1516" s="110" customFormat="true" ht="13.5" hidden="false" customHeight="false" outlineLevel="0" collapsed="false">
      <c r="A1516" s="97" t="s">
        <v>7577</v>
      </c>
      <c r="B1516" s="97" t="s">
        <v>7580</v>
      </c>
      <c r="C1516" s="109" t="n">
        <v>254.82</v>
      </c>
    </row>
    <row r="1517" s="110" customFormat="true" ht="13.5" hidden="false" customHeight="false" outlineLevel="0" collapsed="false">
      <c r="A1517" s="97" t="s">
        <v>7577</v>
      </c>
      <c r="B1517" s="97" t="s">
        <v>7581</v>
      </c>
      <c r="C1517" s="109" t="n">
        <v>84.94</v>
      </c>
    </row>
    <row r="1518" s="110" customFormat="true" ht="13.5" hidden="false" customHeight="false" outlineLevel="0" collapsed="false">
      <c r="A1518" s="97" t="s">
        <v>7577</v>
      </c>
      <c r="B1518" s="97" t="s">
        <v>7582</v>
      </c>
      <c r="C1518" s="109" t="n">
        <v>4586.76</v>
      </c>
    </row>
    <row r="1519" s="110" customFormat="true" ht="13.5" hidden="false" customHeight="false" outlineLevel="0" collapsed="false">
      <c r="A1519" s="97" t="s">
        <v>7577</v>
      </c>
      <c r="B1519" s="97" t="s">
        <v>7583</v>
      </c>
      <c r="C1519" s="109" t="n">
        <v>127.41</v>
      </c>
    </row>
    <row r="1520" s="110" customFormat="true" ht="13.5" hidden="false" customHeight="false" outlineLevel="0" collapsed="false">
      <c r="A1520" s="97" t="s">
        <v>7577</v>
      </c>
      <c r="B1520" s="97" t="s">
        <v>7584</v>
      </c>
      <c r="C1520" s="109" t="n">
        <v>84.94</v>
      </c>
    </row>
    <row r="1521" s="110" customFormat="true" ht="13.5" hidden="false" customHeight="false" outlineLevel="0" collapsed="false">
      <c r="A1521" s="97" t="s">
        <v>7577</v>
      </c>
      <c r="B1521" s="97" t="s">
        <v>7585</v>
      </c>
      <c r="C1521" s="109" t="n">
        <v>127.41</v>
      </c>
    </row>
    <row r="1522" s="110" customFormat="true" ht="13.5" hidden="false" customHeight="false" outlineLevel="0" collapsed="false">
      <c r="A1522" s="97" t="s">
        <v>7577</v>
      </c>
      <c r="B1522" s="97" t="s">
        <v>7586</v>
      </c>
      <c r="C1522" s="109" t="n">
        <v>127.41</v>
      </c>
    </row>
    <row r="1523" s="110" customFormat="true" ht="13.5" hidden="false" customHeight="false" outlineLevel="0" collapsed="false">
      <c r="A1523" s="97" t="s">
        <v>7587</v>
      </c>
      <c r="B1523" s="97" t="s">
        <v>7588</v>
      </c>
      <c r="C1523" s="109" t="n">
        <v>6582.85</v>
      </c>
    </row>
    <row r="1524" s="110" customFormat="true" ht="13.5" hidden="false" customHeight="false" outlineLevel="0" collapsed="false">
      <c r="A1524" s="97" t="s">
        <v>7589</v>
      </c>
      <c r="B1524" s="97" t="s">
        <v>913</v>
      </c>
      <c r="C1524" s="109" t="n">
        <v>169.88</v>
      </c>
    </row>
    <row r="1525" s="110" customFormat="true" ht="13.5" hidden="false" customHeight="false" outlineLevel="0" collapsed="false">
      <c r="A1525" s="97" t="s">
        <v>7589</v>
      </c>
      <c r="B1525" s="97" t="s">
        <v>7590</v>
      </c>
      <c r="C1525" s="109" t="n">
        <v>127.41</v>
      </c>
    </row>
    <row r="1526" s="110" customFormat="true" ht="13.5" hidden="false" customHeight="false" outlineLevel="0" collapsed="false">
      <c r="A1526" s="97" t="s">
        <v>7589</v>
      </c>
      <c r="B1526" s="97" t="s">
        <v>7591</v>
      </c>
      <c r="C1526" s="109" t="n">
        <v>191.12</v>
      </c>
    </row>
    <row r="1527" s="110" customFormat="true" ht="13.5" hidden="false" customHeight="false" outlineLevel="0" collapsed="false">
      <c r="A1527" s="97" t="s">
        <v>7589</v>
      </c>
      <c r="B1527" s="97" t="s">
        <v>7592</v>
      </c>
      <c r="C1527" s="109" t="n">
        <v>191.12</v>
      </c>
    </row>
    <row r="1528" s="110" customFormat="true" ht="13.5" hidden="false" customHeight="false" outlineLevel="0" collapsed="false">
      <c r="A1528" s="97" t="s">
        <v>7589</v>
      </c>
      <c r="B1528" s="97" t="s">
        <v>1499</v>
      </c>
      <c r="C1528" s="109" t="n">
        <v>42.47</v>
      </c>
    </row>
    <row r="1529" s="110" customFormat="true" ht="13.5" hidden="false" customHeight="false" outlineLevel="0" collapsed="false">
      <c r="A1529" s="97" t="s">
        <v>7589</v>
      </c>
      <c r="B1529" s="97" t="s">
        <v>7593</v>
      </c>
      <c r="C1529" s="109" t="n">
        <v>169.88</v>
      </c>
    </row>
    <row r="1530" s="110" customFormat="true" ht="13.5" hidden="false" customHeight="false" outlineLevel="0" collapsed="false">
      <c r="A1530" s="97" t="s">
        <v>7594</v>
      </c>
      <c r="B1530" s="97" t="s">
        <v>7595</v>
      </c>
      <c r="C1530" s="109" t="n">
        <v>212.35</v>
      </c>
    </row>
    <row r="1531" s="110" customFormat="true" ht="13.5" hidden="false" customHeight="false" outlineLevel="0" collapsed="false">
      <c r="A1531" s="112" t="s">
        <v>7596</v>
      </c>
      <c r="B1531" s="112" t="s">
        <v>7597</v>
      </c>
      <c r="C1531" s="109" t="n">
        <v>42.47</v>
      </c>
    </row>
    <row r="1532" s="110" customFormat="true" ht="13.5" hidden="false" customHeight="false" outlineLevel="0" collapsed="false">
      <c r="A1532" s="97" t="s">
        <v>7598</v>
      </c>
      <c r="B1532" s="97" t="s">
        <v>7599</v>
      </c>
      <c r="C1532" s="109" t="n">
        <v>110.42</v>
      </c>
    </row>
    <row r="1533" s="110" customFormat="true" ht="13.5" hidden="false" customHeight="false" outlineLevel="0" collapsed="false">
      <c r="A1533" s="97" t="s">
        <v>7598</v>
      </c>
      <c r="B1533" s="97" t="s">
        <v>7600</v>
      </c>
      <c r="C1533" s="109" t="n">
        <v>339.76</v>
      </c>
    </row>
    <row r="1534" s="110" customFormat="true" ht="13.5" hidden="false" customHeight="false" outlineLevel="0" collapsed="false">
      <c r="A1534" s="97" t="s">
        <v>7598</v>
      </c>
      <c r="B1534" s="97" t="s">
        <v>7601</v>
      </c>
      <c r="C1534" s="109" t="n">
        <v>764.46</v>
      </c>
    </row>
    <row r="1535" s="110" customFormat="true" ht="13.5" hidden="false" customHeight="false" outlineLevel="0" collapsed="false">
      <c r="A1535" s="97" t="s">
        <v>7598</v>
      </c>
      <c r="B1535" s="97" t="s">
        <v>7602</v>
      </c>
      <c r="C1535" s="109" t="n">
        <v>594.58</v>
      </c>
    </row>
    <row r="1536" s="110" customFormat="true" ht="13.5" hidden="false" customHeight="false" outlineLevel="0" collapsed="false">
      <c r="A1536" s="97" t="s">
        <v>7598</v>
      </c>
      <c r="B1536" s="97" t="s">
        <v>7603</v>
      </c>
      <c r="C1536" s="109" t="n">
        <v>84.94</v>
      </c>
    </row>
    <row r="1537" s="110" customFormat="true" ht="13.5" hidden="false" customHeight="false" outlineLevel="0" collapsed="false">
      <c r="A1537" s="97" t="s">
        <v>7598</v>
      </c>
      <c r="B1537" s="97" t="s">
        <v>2395</v>
      </c>
      <c r="C1537" s="109" t="n">
        <v>5440.41</v>
      </c>
    </row>
    <row r="1538" s="110" customFormat="true" ht="13.5" hidden="false" customHeight="false" outlineLevel="0" collapsed="false">
      <c r="A1538" s="112" t="s">
        <v>7604</v>
      </c>
      <c r="B1538" s="112" t="s">
        <v>7605</v>
      </c>
      <c r="C1538" s="109" t="n">
        <v>127.41</v>
      </c>
    </row>
    <row r="1539" s="110" customFormat="true" ht="13.5" hidden="false" customHeight="false" outlineLevel="0" collapsed="false">
      <c r="A1539" s="97" t="s">
        <v>7606</v>
      </c>
      <c r="B1539" s="97" t="s">
        <v>7607</v>
      </c>
      <c r="C1539" s="109" t="n">
        <v>84.94</v>
      </c>
    </row>
    <row r="1540" s="110" customFormat="true" ht="13.5" hidden="false" customHeight="false" outlineLevel="0" collapsed="false">
      <c r="A1540" s="97" t="s">
        <v>7606</v>
      </c>
      <c r="B1540" s="97" t="s">
        <v>7608</v>
      </c>
      <c r="C1540" s="109" t="n">
        <v>127.41</v>
      </c>
    </row>
    <row r="1541" s="110" customFormat="true" ht="13.5" hidden="false" customHeight="false" outlineLevel="0" collapsed="false">
      <c r="A1541" s="97" t="s">
        <v>7606</v>
      </c>
      <c r="B1541" s="97" t="s">
        <v>7609</v>
      </c>
      <c r="C1541" s="109" t="n">
        <v>212.35</v>
      </c>
    </row>
    <row r="1542" s="110" customFormat="true" ht="13.5" hidden="false" customHeight="false" outlineLevel="0" collapsed="false">
      <c r="A1542" s="97" t="s">
        <v>7606</v>
      </c>
      <c r="B1542" s="97" t="s">
        <v>7610</v>
      </c>
      <c r="C1542" s="109" t="n">
        <v>84.94</v>
      </c>
    </row>
    <row r="1543" s="110" customFormat="true" ht="13.5" hidden="false" customHeight="false" outlineLevel="0" collapsed="false">
      <c r="A1543" s="97" t="s">
        <v>7606</v>
      </c>
      <c r="B1543" s="97" t="s">
        <v>7611</v>
      </c>
      <c r="C1543" s="109" t="n">
        <v>339.76</v>
      </c>
    </row>
    <row r="1544" s="110" customFormat="true" ht="13.5" hidden="false" customHeight="false" outlineLevel="0" collapsed="false">
      <c r="A1544" s="97" t="s">
        <v>7606</v>
      </c>
      <c r="B1544" s="97" t="s">
        <v>7612</v>
      </c>
      <c r="C1544" s="109" t="n">
        <v>84.94</v>
      </c>
    </row>
    <row r="1545" s="110" customFormat="true" ht="13.5" hidden="false" customHeight="false" outlineLevel="0" collapsed="false">
      <c r="A1545" s="97" t="s">
        <v>7606</v>
      </c>
      <c r="B1545" s="97" t="s">
        <v>7613</v>
      </c>
      <c r="C1545" s="109" t="n">
        <v>84.94</v>
      </c>
    </row>
    <row r="1546" s="110" customFormat="true" ht="13.5" hidden="false" customHeight="false" outlineLevel="0" collapsed="false">
      <c r="A1546" s="97" t="s">
        <v>7606</v>
      </c>
      <c r="B1546" s="97" t="s">
        <v>7614</v>
      </c>
      <c r="C1546" s="109" t="n">
        <v>84.94</v>
      </c>
    </row>
    <row r="1547" s="110" customFormat="true" ht="13.5" hidden="false" customHeight="false" outlineLevel="0" collapsed="false">
      <c r="A1547" s="97" t="s">
        <v>7606</v>
      </c>
      <c r="B1547" s="97" t="s">
        <v>7615</v>
      </c>
      <c r="C1547" s="109" t="n">
        <v>110.42</v>
      </c>
    </row>
    <row r="1548" s="110" customFormat="true" ht="13.5" hidden="false" customHeight="false" outlineLevel="0" collapsed="false">
      <c r="A1548" s="97" t="s">
        <v>7606</v>
      </c>
      <c r="B1548" s="97" t="s">
        <v>7616</v>
      </c>
      <c r="C1548" s="109" t="n">
        <v>798.44</v>
      </c>
    </row>
    <row r="1549" s="110" customFormat="true" ht="13.5" hidden="false" customHeight="false" outlineLevel="0" collapsed="false">
      <c r="A1549" s="97" t="s">
        <v>7617</v>
      </c>
      <c r="B1549" s="97" t="s">
        <v>75</v>
      </c>
      <c r="C1549" s="109" t="n">
        <v>212.35</v>
      </c>
    </row>
    <row r="1550" s="110" customFormat="true" ht="13.5" hidden="false" customHeight="false" outlineLevel="0" collapsed="false">
      <c r="A1550" s="112" t="s">
        <v>7618</v>
      </c>
      <c r="B1550" s="112" t="s">
        <v>7619</v>
      </c>
      <c r="C1550" s="109" t="n">
        <v>212.35</v>
      </c>
    </row>
    <row r="1551" s="110" customFormat="true" ht="13.5" hidden="false" customHeight="false" outlineLevel="0" collapsed="false">
      <c r="A1551" s="97" t="s">
        <v>7620</v>
      </c>
      <c r="B1551" s="97" t="s">
        <v>7621</v>
      </c>
      <c r="C1551" s="109" t="n">
        <v>3482.54</v>
      </c>
    </row>
    <row r="1552" s="110" customFormat="true" ht="13.5" hidden="false" customHeight="false" outlineLevel="0" collapsed="false">
      <c r="A1552" s="97" t="s">
        <v>7620</v>
      </c>
      <c r="B1552" s="97" t="s">
        <v>7622</v>
      </c>
      <c r="C1552" s="109" t="n">
        <v>110.42</v>
      </c>
    </row>
    <row r="1553" s="110" customFormat="true" ht="13.5" hidden="false" customHeight="false" outlineLevel="0" collapsed="false">
      <c r="A1553" s="97" t="s">
        <v>7620</v>
      </c>
      <c r="B1553" s="97" t="s">
        <v>7623</v>
      </c>
      <c r="C1553" s="109" t="n">
        <v>352.5</v>
      </c>
    </row>
    <row r="1554" s="110" customFormat="true" ht="13.5" hidden="false" customHeight="false" outlineLevel="0" collapsed="false">
      <c r="A1554" s="97" t="s">
        <v>7620</v>
      </c>
      <c r="B1554" s="97" t="s">
        <v>7624</v>
      </c>
      <c r="C1554" s="109" t="n">
        <v>654.04</v>
      </c>
    </row>
    <row r="1555" s="110" customFormat="true" ht="13.5" hidden="false" customHeight="false" outlineLevel="0" collapsed="false">
      <c r="A1555" s="97" t="s">
        <v>7620</v>
      </c>
      <c r="B1555" s="97" t="s">
        <v>7625</v>
      </c>
      <c r="C1555" s="109" t="n">
        <v>42.47</v>
      </c>
    </row>
    <row r="1556" s="110" customFormat="true" ht="13.5" hidden="false" customHeight="false" outlineLevel="0" collapsed="false">
      <c r="A1556" s="97" t="s">
        <v>7620</v>
      </c>
      <c r="B1556" s="97" t="s">
        <v>7626</v>
      </c>
      <c r="C1556" s="109" t="n">
        <v>488.41</v>
      </c>
    </row>
    <row r="1557" s="110" customFormat="true" ht="13.5" hidden="false" customHeight="false" outlineLevel="0" collapsed="false">
      <c r="A1557" s="97" t="s">
        <v>7620</v>
      </c>
      <c r="B1557" s="97" t="s">
        <v>7627</v>
      </c>
      <c r="C1557" s="109" t="n">
        <v>2208.44</v>
      </c>
    </row>
    <row r="1558" s="110" customFormat="true" ht="13.5" hidden="false" customHeight="false" outlineLevel="0" collapsed="false">
      <c r="A1558" s="97" t="s">
        <v>7620</v>
      </c>
      <c r="B1558" s="97" t="s">
        <v>7628</v>
      </c>
      <c r="C1558" s="109" t="n">
        <v>84.94</v>
      </c>
    </row>
    <row r="1559" s="110" customFormat="true" ht="13.5" hidden="false" customHeight="false" outlineLevel="0" collapsed="false">
      <c r="A1559" s="97" t="s">
        <v>7620</v>
      </c>
      <c r="B1559" s="97" t="s">
        <v>7629</v>
      </c>
      <c r="C1559" s="109" t="n">
        <v>658.29</v>
      </c>
    </row>
    <row r="1560" s="110" customFormat="true" ht="13.5" hidden="false" customHeight="false" outlineLevel="0" collapsed="false">
      <c r="A1560" s="97" t="s">
        <v>7620</v>
      </c>
      <c r="B1560" s="97" t="s">
        <v>7630</v>
      </c>
      <c r="C1560" s="109" t="n">
        <v>229.34</v>
      </c>
    </row>
    <row r="1561" s="110" customFormat="true" ht="13.5" hidden="false" customHeight="false" outlineLevel="0" collapsed="false">
      <c r="A1561" s="97" t="s">
        <v>7620</v>
      </c>
      <c r="B1561" s="97" t="s">
        <v>7540</v>
      </c>
      <c r="C1561" s="109" t="n">
        <v>84.94</v>
      </c>
    </row>
    <row r="1562" s="110" customFormat="true" ht="13.5" hidden="false" customHeight="false" outlineLevel="0" collapsed="false">
      <c r="A1562" s="97" t="s">
        <v>7620</v>
      </c>
      <c r="B1562" s="97" t="s">
        <v>7631</v>
      </c>
      <c r="C1562" s="109" t="n">
        <v>6412.97</v>
      </c>
    </row>
    <row r="1563" s="110" customFormat="true" ht="13.5" hidden="false" customHeight="false" outlineLevel="0" collapsed="false">
      <c r="A1563" s="97" t="s">
        <v>7620</v>
      </c>
      <c r="B1563" s="97" t="s">
        <v>7206</v>
      </c>
      <c r="C1563" s="109" t="n">
        <v>220.84</v>
      </c>
    </row>
    <row r="1564" s="110" customFormat="true" ht="13.5" hidden="false" customHeight="false" outlineLevel="0" collapsed="false">
      <c r="A1564" s="97" t="s">
        <v>7620</v>
      </c>
      <c r="B1564" s="97" t="s">
        <v>7632</v>
      </c>
      <c r="C1564" s="109" t="n">
        <v>63.71</v>
      </c>
    </row>
    <row r="1565" s="110" customFormat="true" ht="13.5" hidden="false" customHeight="false" outlineLevel="0" collapsed="false">
      <c r="A1565" s="97" t="s">
        <v>7620</v>
      </c>
      <c r="B1565" s="97" t="s">
        <v>7633</v>
      </c>
      <c r="C1565" s="109" t="n">
        <v>114.67</v>
      </c>
    </row>
    <row r="1566" s="110" customFormat="true" ht="13.5" hidden="false" customHeight="false" outlineLevel="0" collapsed="false">
      <c r="A1566" s="112" t="s">
        <v>7634</v>
      </c>
      <c r="B1566" s="112" t="s">
        <v>7635</v>
      </c>
      <c r="C1566" s="109" t="n">
        <v>63.71</v>
      </c>
    </row>
    <row r="1567" s="110" customFormat="true" ht="13.5" hidden="false" customHeight="false" outlineLevel="0" collapsed="false">
      <c r="A1567" s="97" t="s">
        <v>7636</v>
      </c>
      <c r="B1567" s="97" t="s">
        <v>7637</v>
      </c>
      <c r="C1567" s="109" t="n">
        <v>276.06</v>
      </c>
    </row>
    <row r="1568" s="110" customFormat="true" ht="13.5" hidden="false" customHeight="false" outlineLevel="0" collapsed="false">
      <c r="A1568" s="97" t="s">
        <v>7636</v>
      </c>
      <c r="B1568" s="97" t="s">
        <v>7638</v>
      </c>
      <c r="C1568" s="109" t="n">
        <v>42.47</v>
      </c>
    </row>
    <row r="1569" s="110" customFormat="true" ht="13.5" hidden="false" customHeight="false" outlineLevel="0" collapsed="false">
      <c r="A1569" s="97" t="s">
        <v>7636</v>
      </c>
      <c r="B1569" s="97" t="s">
        <v>7639</v>
      </c>
      <c r="C1569" s="109" t="n">
        <v>1571.39</v>
      </c>
    </row>
    <row r="1570" s="110" customFormat="true" ht="13.5" hidden="false" customHeight="false" outlineLevel="0" collapsed="false">
      <c r="A1570" s="97" t="s">
        <v>7636</v>
      </c>
      <c r="B1570" s="97" t="s">
        <v>7640</v>
      </c>
      <c r="C1570" s="109" t="n">
        <v>543.62</v>
      </c>
    </row>
    <row r="1571" s="110" customFormat="true" ht="13.5" hidden="false" customHeight="false" outlineLevel="0" collapsed="false">
      <c r="A1571" s="97" t="s">
        <v>7636</v>
      </c>
      <c r="B1571" s="97" t="s">
        <v>7641</v>
      </c>
      <c r="C1571" s="109" t="n">
        <v>118.92</v>
      </c>
    </row>
    <row r="1572" s="110" customFormat="true" ht="13.5" hidden="false" customHeight="false" outlineLevel="0" collapsed="false">
      <c r="A1572" s="97" t="s">
        <v>7636</v>
      </c>
      <c r="B1572" s="97" t="s">
        <v>7642</v>
      </c>
      <c r="C1572" s="109" t="n">
        <v>8239.18</v>
      </c>
    </row>
    <row r="1573" s="110" customFormat="true" ht="13.5" hidden="false" customHeight="false" outlineLevel="0" collapsed="false">
      <c r="A1573" s="97" t="s">
        <v>7636</v>
      </c>
      <c r="B1573" s="97" t="s">
        <v>7643</v>
      </c>
      <c r="C1573" s="109" t="n">
        <v>220.84</v>
      </c>
    </row>
    <row r="1574" s="110" customFormat="true" ht="13.5" hidden="false" customHeight="false" outlineLevel="0" collapsed="false">
      <c r="A1574" s="97" t="s">
        <v>7636</v>
      </c>
      <c r="B1574" s="97" t="s">
        <v>7542</v>
      </c>
      <c r="C1574" s="109" t="n">
        <v>169.88</v>
      </c>
    </row>
    <row r="1575" s="110" customFormat="true" ht="13.5" hidden="false" customHeight="false" outlineLevel="0" collapsed="false">
      <c r="A1575" s="97" t="s">
        <v>7636</v>
      </c>
      <c r="B1575" s="97" t="s">
        <v>7644</v>
      </c>
      <c r="C1575" s="109" t="n">
        <v>849.4</v>
      </c>
    </row>
    <row r="1576" s="110" customFormat="true" ht="13.5" hidden="false" customHeight="false" outlineLevel="0" collapsed="false">
      <c r="A1576" s="97" t="s">
        <v>7645</v>
      </c>
      <c r="B1576" s="97" t="s">
        <v>7646</v>
      </c>
      <c r="C1576" s="109" t="n">
        <v>212.35</v>
      </c>
    </row>
    <row r="1577" s="110" customFormat="true" ht="13.5" hidden="false" customHeight="false" outlineLevel="0" collapsed="false">
      <c r="A1577" s="97" t="s">
        <v>7647</v>
      </c>
      <c r="B1577" s="97" t="s">
        <v>7648</v>
      </c>
      <c r="C1577" s="109" t="n">
        <v>849.4</v>
      </c>
    </row>
    <row r="1578" s="110" customFormat="true" ht="13.5" hidden="false" customHeight="false" outlineLevel="0" collapsed="false">
      <c r="A1578" s="97" t="s">
        <v>7647</v>
      </c>
      <c r="B1578" s="97" t="s">
        <v>7649</v>
      </c>
      <c r="C1578" s="109" t="n">
        <v>424.7</v>
      </c>
    </row>
    <row r="1579" s="110" customFormat="true" ht="13.5" hidden="false" customHeight="false" outlineLevel="0" collapsed="false">
      <c r="A1579" s="97" t="s">
        <v>7650</v>
      </c>
      <c r="B1579" s="97" t="s">
        <v>6120</v>
      </c>
      <c r="C1579" s="109" t="n">
        <v>339.76</v>
      </c>
    </row>
    <row r="1580" s="110" customFormat="true" ht="13.5" hidden="false" customHeight="false" outlineLevel="0" collapsed="false">
      <c r="A1580" s="97" t="s">
        <v>7651</v>
      </c>
      <c r="B1580" s="97" t="s">
        <v>7652</v>
      </c>
      <c r="C1580" s="109" t="n">
        <v>509.64</v>
      </c>
    </row>
    <row r="1581" s="110" customFormat="true" ht="13.5" hidden="false" customHeight="false" outlineLevel="0" collapsed="false">
      <c r="A1581" s="97" t="s">
        <v>7653</v>
      </c>
      <c r="B1581" s="97" t="s">
        <v>7654</v>
      </c>
      <c r="C1581" s="109" t="n">
        <v>84.94</v>
      </c>
    </row>
    <row r="1582" s="110" customFormat="true" ht="13.5" hidden="false" customHeight="false" outlineLevel="0" collapsed="false">
      <c r="A1582" s="97" t="s">
        <v>7653</v>
      </c>
      <c r="B1582" s="97" t="s">
        <v>7655</v>
      </c>
      <c r="C1582" s="109" t="n">
        <v>1274.1</v>
      </c>
    </row>
    <row r="1583" s="110" customFormat="true" ht="13.5" hidden="false" customHeight="false" outlineLevel="0" collapsed="false">
      <c r="A1583" s="97" t="s">
        <v>7656</v>
      </c>
      <c r="B1583" s="136" t="s">
        <v>7657</v>
      </c>
      <c r="C1583" s="109" t="n">
        <v>212.35</v>
      </c>
    </row>
    <row r="1584" s="110" customFormat="true" ht="13.5" hidden="false" customHeight="false" outlineLevel="0" collapsed="false">
      <c r="A1584" s="112" t="s">
        <v>7658</v>
      </c>
      <c r="B1584" s="112" t="s">
        <v>7659</v>
      </c>
      <c r="C1584" s="109" t="n">
        <v>84.94</v>
      </c>
    </row>
    <row r="1585" s="110" customFormat="true" ht="13.5" hidden="false" customHeight="false" outlineLevel="0" collapsed="false">
      <c r="A1585" s="112" t="s">
        <v>7658</v>
      </c>
      <c r="B1585" s="112" t="s">
        <v>7660</v>
      </c>
      <c r="C1585" s="109" t="n">
        <v>84.94</v>
      </c>
    </row>
    <row r="1586" s="110" customFormat="true" ht="13.5" hidden="false" customHeight="false" outlineLevel="0" collapsed="false">
      <c r="A1586" s="112" t="s">
        <v>7658</v>
      </c>
      <c r="B1586" s="112" t="s">
        <v>7661</v>
      </c>
      <c r="C1586" s="109" t="n">
        <v>84.94</v>
      </c>
    </row>
    <row r="1587" s="110" customFormat="true" ht="13.5" hidden="false" customHeight="false" outlineLevel="0" collapsed="false">
      <c r="A1587" s="97" t="s">
        <v>7662</v>
      </c>
      <c r="B1587" s="97" t="s">
        <v>7663</v>
      </c>
      <c r="C1587" s="109" t="n">
        <v>424.7</v>
      </c>
    </row>
    <row r="1588" s="110" customFormat="true" ht="13.5" hidden="false" customHeight="false" outlineLevel="0" collapsed="false">
      <c r="A1588" s="97" t="s">
        <v>7662</v>
      </c>
      <c r="B1588" s="97" t="s">
        <v>7664</v>
      </c>
      <c r="C1588" s="109" t="n">
        <v>212.35</v>
      </c>
    </row>
    <row r="1589" s="110" customFormat="true" ht="13.5" hidden="false" customHeight="false" outlineLevel="0" collapsed="false">
      <c r="A1589" s="97" t="s">
        <v>7665</v>
      </c>
      <c r="B1589" s="97" t="s">
        <v>7666</v>
      </c>
      <c r="C1589" s="109" t="n">
        <v>509.64</v>
      </c>
    </row>
    <row r="1590" s="110" customFormat="true" ht="13.5" hidden="false" customHeight="false" outlineLevel="0" collapsed="false">
      <c r="A1590" s="97" t="s">
        <v>7665</v>
      </c>
      <c r="B1590" s="97" t="s">
        <v>7667</v>
      </c>
      <c r="C1590" s="109" t="n">
        <v>4077.12</v>
      </c>
    </row>
    <row r="1591" s="110" customFormat="true" ht="13.5" hidden="false" customHeight="false" outlineLevel="0" collapsed="false">
      <c r="A1591" s="112" t="s">
        <v>7668</v>
      </c>
      <c r="B1591" s="135" t="s">
        <v>7669</v>
      </c>
      <c r="C1591" s="109" t="n">
        <v>169.88</v>
      </c>
    </row>
    <row r="1592" s="110" customFormat="true" ht="13.5" hidden="false" customHeight="false" outlineLevel="0" collapsed="false">
      <c r="A1592" s="97" t="s">
        <v>7670</v>
      </c>
      <c r="B1592" s="97" t="s">
        <v>7671</v>
      </c>
      <c r="C1592" s="109" t="n">
        <v>1019.28</v>
      </c>
    </row>
    <row r="1593" s="110" customFormat="true" ht="13.5" hidden="false" customHeight="false" outlineLevel="0" collapsed="false">
      <c r="A1593" s="97" t="s">
        <v>7670</v>
      </c>
      <c r="B1593" s="97" t="s">
        <v>7672</v>
      </c>
      <c r="C1593" s="109" t="n">
        <v>424.7</v>
      </c>
    </row>
    <row r="1594" s="110" customFormat="true" ht="13.5" hidden="false" customHeight="false" outlineLevel="0" collapsed="false">
      <c r="A1594" s="97" t="s">
        <v>7670</v>
      </c>
      <c r="B1594" s="97" t="s">
        <v>7673</v>
      </c>
      <c r="C1594" s="109" t="n">
        <v>679.52</v>
      </c>
    </row>
    <row r="1595" s="110" customFormat="true" ht="13.5" hidden="false" customHeight="false" outlineLevel="0" collapsed="false">
      <c r="A1595" s="97" t="s">
        <v>7670</v>
      </c>
      <c r="B1595" s="97" t="s">
        <v>7674</v>
      </c>
      <c r="C1595" s="109" t="n">
        <v>2123.5</v>
      </c>
    </row>
    <row r="1596" s="110" customFormat="true" ht="13.5" hidden="false" customHeight="false" outlineLevel="0" collapsed="false">
      <c r="A1596" s="97" t="s">
        <v>7670</v>
      </c>
      <c r="B1596" s="97" t="s">
        <v>7675</v>
      </c>
      <c r="C1596" s="109" t="n">
        <v>1953.62</v>
      </c>
    </row>
    <row r="1597" s="110" customFormat="true" ht="13.5" hidden="false" customHeight="false" outlineLevel="0" collapsed="false">
      <c r="A1597" s="112" t="s">
        <v>7676</v>
      </c>
      <c r="B1597" s="112" t="s">
        <v>7677</v>
      </c>
      <c r="C1597" s="109" t="n">
        <v>212.35</v>
      </c>
    </row>
    <row r="1598" s="110" customFormat="true" ht="13.5" hidden="false" customHeight="false" outlineLevel="0" collapsed="false">
      <c r="A1598" s="97" t="s">
        <v>7678</v>
      </c>
      <c r="B1598" s="97" t="s">
        <v>7679</v>
      </c>
      <c r="C1598" s="109" t="n">
        <v>254.82</v>
      </c>
    </row>
    <row r="1599" s="110" customFormat="true" ht="13.5" hidden="false" customHeight="false" outlineLevel="0" collapsed="false">
      <c r="A1599" s="97" t="s">
        <v>7678</v>
      </c>
      <c r="B1599" s="97" t="s">
        <v>7680</v>
      </c>
      <c r="C1599" s="109" t="n">
        <v>424.7</v>
      </c>
    </row>
    <row r="1600" s="110" customFormat="true" ht="13.5" hidden="false" customHeight="false" outlineLevel="0" collapsed="false">
      <c r="A1600" s="97" t="s">
        <v>7681</v>
      </c>
      <c r="B1600" s="97" t="s">
        <v>7682</v>
      </c>
      <c r="C1600" s="109" t="n">
        <v>254.82</v>
      </c>
    </row>
    <row r="1601" s="110" customFormat="true" ht="13.5" hidden="false" customHeight="false" outlineLevel="0" collapsed="false">
      <c r="A1601" s="97" t="s">
        <v>7681</v>
      </c>
      <c r="B1601" s="97" t="s">
        <v>7683</v>
      </c>
      <c r="C1601" s="109" t="n">
        <v>509.64</v>
      </c>
    </row>
    <row r="1602" s="110" customFormat="true" ht="13.5" hidden="false" customHeight="false" outlineLevel="0" collapsed="false">
      <c r="A1602" s="97" t="s">
        <v>7681</v>
      </c>
      <c r="B1602" s="97" t="s">
        <v>7684</v>
      </c>
      <c r="C1602" s="109" t="n">
        <v>84.94</v>
      </c>
    </row>
    <row r="1603" s="110" customFormat="true" ht="13.5" hidden="false" customHeight="false" outlineLevel="0" collapsed="false">
      <c r="A1603" s="97" t="s">
        <v>7681</v>
      </c>
      <c r="B1603" s="97" t="s">
        <v>7685</v>
      </c>
      <c r="C1603" s="109" t="n">
        <v>127.41</v>
      </c>
    </row>
    <row r="1604" s="110" customFormat="true" ht="13.5" hidden="false" customHeight="false" outlineLevel="0" collapsed="false">
      <c r="A1604" s="97" t="s">
        <v>7681</v>
      </c>
      <c r="B1604" s="97" t="s">
        <v>7686</v>
      </c>
      <c r="C1604" s="109" t="n">
        <v>3100.31</v>
      </c>
    </row>
    <row r="1605" s="110" customFormat="true" ht="13.5" hidden="false" customHeight="false" outlineLevel="0" collapsed="false">
      <c r="A1605" s="97" t="s">
        <v>7681</v>
      </c>
      <c r="B1605" s="97" t="s">
        <v>7687</v>
      </c>
      <c r="C1605" s="109" t="n">
        <v>84.94</v>
      </c>
    </row>
    <row r="1606" s="110" customFormat="true" ht="13.5" hidden="false" customHeight="false" outlineLevel="0" collapsed="false">
      <c r="A1606" s="97" t="s">
        <v>7681</v>
      </c>
      <c r="B1606" s="97" t="s">
        <v>7688</v>
      </c>
      <c r="C1606" s="109" t="n">
        <v>3694.89</v>
      </c>
    </row>
    <row r="1607" s="110" customFormat="true" ht="13.5" hidden="false" customHeight="false" outlineLevel="0" collapsed="false">
      <c r="A1607" s="97" t="s">
        <v>7681</v>
      </c>
      <c r="B1607" s="97" t="s">
        <v>7689</v>
      </c>
      <c r="C1607" s="109" t="n">
        <v>254.82</v>
      </c>
    </row>
    <row r="1608" s="110" customFormat="true" ht="13.5" hidden="false" customHeight="false" outlineLevel="0" collapsed="false">
      <c r="A1608" s="97" t="s">
        <v>7681</v>
      </c>
      <c r="B1608" s="97" t="s">
        <v>7690</v>
      </c>
      <c r="C1608" s="109" t="n">
        <v>42.47</v>
      </c>
    </row>
    <row r="1609" s="110" customFormat="true" ht="13.5" hidden="false" customHeight="false" outlineLevel="0" collapsed="false">
      <c r="A1609" s="97" t="s">
        <v>7681</v>
      </c>
      <c r="B1609" s="97" t="s">
        <v>7691</v>
      </c>
      <c r="C1609" s="109" t="n">
        <v>637.05</v>
      </c>
    </row>
    <row r="1610" s="110" customFormat="true" ht="13.5" hidden="false" customHeight="false" outlineLevel="0" collapsed="false">
      <c r="A1610" s="97" t="s">
        <v>7692</v>
      </c>
      <c r="B1610" s="97" t="s">
        <v>7693</v>
      </c>
      <c r="C1610" s="109" t="n">
        <v>3864.77</v>
      </c>
    </row>
    <row r="1611" s="110" customFormat="true" ht="13.5" hidden="false" customHeight="false" outlineLevel="0" collapsed="false">
      <c r="A1611" s="97" t="s">
        <v>7692</v>
      </c>
      <c r="B1611" s="97" t="s">
        <v>7694</v>
      </c>
      <c r="C1611" s="109" t="n">
        <v>254.82</v>
      </c>
    </row>
    <row r="1612" s="110" customFormat="true" ht="13.5" hidden="false" customHeight="false" outlineLevel="0" collapsed="false">
      <c r="A1612" s="97" t="s">
        <v>7692</v>
      </c>
      <c r="B1612" s="97" t="s">
        <v>7695</v>
      </c>
      <c r="C1612" s="109" t="n">
        <v>424.7</v>
      </c>
    </row>
    <row r="1613" s="110" customFormat="true" ht="13.5" hidden="false" customHeight="false" outlineLevel="0" collapsed="false">
      <c r="A1613" s="97" t="s">
        <v>7692</v>
      </c>
      <c r="B1613" s="97" t="s">
        <v>7696</v>
      </c>
      <c r="C1613" s="109" t="n">
        <v>127.41</v>
      </c>
    </row>
    <row r="1614" s="110" customFormat="true" ht="13.5" hidden="false" customHeight="false" outlineLevel="0" collapsed="false">
      <c r="A1614" s="97" t="s">
        <v>7697</v>
      </c>
      <c r="B1614" s="97" t="s">
        <v>7698</v>
      </c>
      <c r="C1614" s="109" t="n">
        <v>2548.2</v>
      </c>
    </row>
    <row r="1615" s="110" customFormat="true" ht="13.5" hidden="false" customHeight="false" outlineLevel="0" collapsed="false">
      <c r="A1615" s="97" t="s">
        <v>7697</v>
      </c>
      <c r="B1615" s="97" t="s">
        <v>7699</v>
      </c>
      <c r="C1615" s="109" t="n">
        <v>2760.55</v>
      </c>
    </row>
    <row r="1616" s="110" customFormat="true" ht="13.5" hidden="false" customHeight="false" outlineLevel="0" collapsed="false">
      <c r="A1616" s="97" t="s">
        <v>7697</v>
      </c>
      <c r="B1616" s="97" t="s">
        <v>7700</v>
      </c>
      <c r="C1616" s="109" t="n">
        <v>3525.01</v>
      </c>
    </row>
    <row r="1617" s="110" customFormat="true" ht="13.5" hidden="false" customHeight="false" outlineLevel="0" collapsed="false">
      <c r="A1617" s="97" t="s">
        <v>7697</v>
      </c>
      <c r="B1617" s="97" t="s">
        <v>7701</v>
      </c>
      <c r="C1617" s="109" t="n">
        <v>3822.3</v>
      </c>
    </row>
    <row r="1618" s="110" customFormat="true" ht="13.5" hidden="false" customHeight="false" outlineLevel="0" collapsed="false">
      <c r="A1618" s="97" t="s">
        <v>7697</v>
      </c>
      <c r="B1618" s="97" t="s">
        <v>7702</v>
      </c>
      <c r="C1618" s="109" t="n">
        <v>212.35</v>
      </c>
    </row>
    <row r="1619" s="110" customFormat="true" ht="13.5" hidden="false" customHeight="false" outlineLevel="0" collapsed="false">
      <c r="A1619" s="97" t="s">
        <v>7697</v>
      </c>
      <c r="B1619" s="97" t="s">
        <v>7703</v>
      </c>
      <c r="C1619" s="109" t="n">
        <v>339.76</v>
      </c>
    </row>
    <row r="1620" s="110" customFormat="true" ht="13.5" hidden="false" customHeight="false" outlineLevel="0" collapsed="false">
      <c r="A1620" s="97" t="s">
        <v>7697</v>
      </c>
      <c r="B1620" s="97" t="s">
        <v>7704</v>
      </c>
      <c r="C1620" s="109" t="n">
        <v>233.59</v>
      </c>
    </row>
    <row r="1621" s="110" customFormat="true" ht="13.5" hidden="false" customHeight="false" outlineLevel="0" collapsed="false">
      <c r="A1621" s="97" t="s">
        <v>7697</v>
      </c>
      <c r="B1621" s="97" t="s">
        <v>7705</v>
      </c>
      <c r="C1621" s="109" t="n">
        <v>403.47</v>
      </c>
    </row>
    <row r="1622" s="110" customFormat="true" ht="13.5" hidden="false" customHeight="false" outlineLevel="0" collapsed="false">
      <c r="A1622" s="97" t="s">
        <v>7697</v>
      </c>
      <c r="B1622" s="112" t="s">
        <v>7706</v>
      </c>
      <c r="C1622" s="109" t="n">
        <v>131.66</v>
      </c>
    </row>
    <row r="1623" s="110" customFormat="true" ht="13.5" hidden="false" customHeight="false" outlineLevel="0" collapsed="false">
      <c r="A1623" s="97" t="s">
        <v>7697</v>
      </c>
      <c r="B1623" s="112" t="s">
        <v>7707</v>
      </c>
      <c r="C1623" s="109" t="n">
        <v>225.09</v>
      </c>
    </row>
    <row r="1624" s="110" customFormat="true" ht="13.5" hidden="false" customHeight="false" outlineLevel="0" collapsed="false">
      <c r="A1624" s="97" t="s">
        <v>7697</v>
      </c>
      <c r="B1624" s="112" t="s">
        <v>7708</v>
      </c>
      <c r="C1624" s="109" t="n">
        <v>11594.31</v>
      </c>
    </row>
    <row r="1625" s="110" customFormat="true" ht="13.5" hidden="false" customHeight="false" outlineLevel="0" collapsed="false">
      <c r="A1625" s="97" t="s">
        <v>7709</v>
      </c>
      <c r="B1625" s="97" t="s">
        <v>7710</v>
      </c>
      <c r="C1625" s="109" t="n">
        <v>84.94</v>
      </c>
    </row>
    <row r="1626" s="110" customFormat="true" ht="13.5" hidden="false" customHeight="false" outlineLevel="0" collapsed="false">
      <c r="A1626" s="97" t="s">
        <v>7709</v>
      </c>
      <c r="B1626" s="97" t="s">
        <v>7711</v>
      </c>
      <c r="C1626" s="109" t="n">
        <v>84.94</v>
      </c>
    </row>
    <row r="1627" s="110" customFormat="true" ht="13.5" hidden="false" customHeight="false" outlineLevel="0" collapsed="false">
      <c r="A1627" s="97" t="s">
        <v>7709</v>
      </c>
      <c r="B1627" s="97" t="s">
        <v>7712</v>
      </c>
      <c r="C1627" s="109" t="n">
        <v>637.05</v>
      </c>
    </row>
    <row r="1628" s="110" customFormat="true" ht="13.5" hidden="false" customHeight="false" outlineLevel="0" collapsed="false">
      <c r="A1628" s="97" t="s">
        <v>7709</v>
      </c>
      <c r="B1628" s="97" t="s">
        <v>7713</v>
      </c>
      <c r="C1628" s="109" t="n">
        <v>297.29</v>
      </c>
    </row>
    <row r="1629" s="110" customFormat="true" ht="13.5" hidden="false" customHeight="false" outlineLevel="0" collapsed="false">
      <c r="A1629" s="97" t="s">
        <v>7709</v>
      </c>
      <c r="B1629" s="97" t="s">
        <v>7714</v>
      </c>
      <c r="C1629" s="109" t="n">
        <v>84.94</v>
      </c>
    </row>
    <row r="1630" s="110" customFormat="true" ht="13.5" hidden="false" customHeight="false" outlineLevel="0" collapsed="false">
      <c r="A1630" s="97" t="s">
        <v>7715</v>
      </c>
      <c r="B1630" s="97" t="s">
        <v>7716</v>
      </c>
      <c r="C1630" s="109" t="n">
        <v>424.7</v>
      </c>
    </row>
    <row r="1631" s="110" customFormat="true" ht="13.5" hidden="false" customHeight="false" outlineLevel="0" collapsed="false">
      <c r="A1631" s="97" t="s">
        <v>7715</v>
      </c>
      <c r="B1631" s="97" t="s">
        <v>7717</v>
      </c>
      <c r="C1631" s="109" t="n">
        <v>233.59</v>
      </c>
    </row>
    <row r="1632" s="110" customFormat="true" ht="13.5" hidden="false" customHeight="false" outlineLevel="0" collapsed="false">
      <c r="A1632" s="97" t="s">
        <v>7715</v>
      </c>
      <c r="B1632" s="97" t="s">
        <v>7718</v>
      </c>
      <c r="C1632" s="109" t="n">
        <v>815.42</v>
      </c>
    </row>
    <row r="1633" s="110" customFormat="true" ht="13.5" hidden="false" customHeight="false" outlineLevel="0" collapsed="false">
      <c r="A1633" s="97" t="s">
        <v>7715</v>
      </c>
      <c r="B1633" s="97" t="s">
        <v>7719</v>
      </c>
      <c r="C1633" s="109" t="n">
        <v>475.66</v>
      </c>
    </row>
    <row r="1634" s="110" customFormat="true" ht="13.5" hidden="false" customHeight="false" outlineLevel="0" collapsed="false">
      <c r="A1634" s="97" t="s">
        <v>7715</v>
      </c>
      <c r="B1634" s="97" t="s">
        <v>7720</v>
      </c>
      <c r="C1634" s="109" t="n">
        <v>1189.16</v>
      </c>
    </row>
    <row r="1635" s="110" customFormat="true" ht="13.5" hidden="false" customHeight="false" outlineLevel="0" collapsed="false">
      <c r="A1635" s="97" t="s">
        <v>7715</v>
      </c>
      <c r="B1635" s="97" t="s">
        <v>7721</v>
      </c>
      <c r="C1635" s="109" t="n">
        <v>80.69</v>
      </c>
    </row>
    <row r="1636" s="110" customFormat="true" ht="13.5" hidden="false" customHeight="false" outlineLevel="0" collapsed="false">
      <c r="A1636" s="97" t="s">
        <v>7715</v>
      </c>
      <c r="B1636" s="97" t="s">
        <v>7722</v>
      </c>
      <c r="C1636" s="109" t="n">
        <v>5291.76</v>
      </c>
    </row>
    <row r="1637" s="110" customFormat="true" ht="13.5" hidden="false" customHeight="false" outlineLevel="0" collapsed="false">
      <c r="A1637" s="97" t="s">
        <v>7715</v>
      </c>
      <c r="B1637" s="97" t="s">
        <v>7723</v>
      </c>
      <c r="C1637" s="109" t="n">
        <v>233.59</v>
      </c>
    </row>
    <row r="1638" s="110" customFormat="true" ht="13.5" hidden="false" customHeight="false" outlineLevel="0" collapsed="false">
      <c r="A1638" s="97" t="s">
        <v>7715</v>
      </c>
      <c r="B1638" s="97" t="s">
        <v>7724</v>
      </c>
      <c r="C1638" s="109" t="n">
        <v>4892.54</v>
      </c>
    </row>
    <row r="1639" s="110" customFormat="true" ht="13.5" hidden="false" customHeight="false" outlineLevel="0" collapsed="false">
      <c r="A1639" s="97" t="s">
        <v>7715</v>
      </c>
      <c r="B1639" s="97" t="s">
        <v>7725</v>
      </c>
      <c r="C1639" s="109" t="n">
        <v>42.47</v>
      </c>
    </row>
    <row r="1640" s="110" customFormat="true" ht="13.5" hidden="false" customHeight="false" outlineLevel="0" collapsed="false">
      <c r="A1640" s="97" t="s">
        <v>7715</v>
      </c>
      <c r="B1640" s="97" t="s">
        <v>7726</v>
      </c>
      <c r="C1640" s="109" t="n">
        <v>276.06</v>
      </c>
    </row>
    <row r="1641" s="110" customFormat="true" ht="13.5" hidden="false" customHeight="false" outlineLevel="0" collapsed="false">
      <c r="A1641" s="97" t="s">
        <v>7715</v>
      </c>
      <c r="B1641" s="97" t="s">
        <v>7727</v>
      </c>
      <c r="C1641" s="109" t="n">
        <v>127.41</v>
      </c>
    </row>
    <row r="1642" s="110" customFormat="true" ht="13.5" hidden="false" customHeight="false" outlineLevel="0" collapsed="false">
      <c r="A1642" s="97" t="s">
        <v>7715</v>
      </c>
      <c r="B1642" s="97" t="s">
        <v>7728</v>
      </c>
      <c r="C1642" s="109" t="n">
        <v>118.92</v>
      </c>
    </row>
    <row r="1643" s="110" customFormat="true" ht="13.5" hidden="false" customHeight="false" outlineLevel="0" collapsed="false">
      <c r="A1643" s="97" t="s">
        <v>7715</v>
      </c>
      <c r="B1643" s="97" t="s">
        <v>7729</v>
      </c>
      <c r="C1643" s="109" t="n">
        <v>106.18</v>
      </c>
    </row>
    <row r="1644" s="110" customFormat="true" ht="13.5" hidden="false" customHeight="false" outlineLevel="0" collapsed="false">
      <c r="A1644" s="97" t="s">
        <v>7715</v>
      </c>
      <c r="B1644" s="97" t="s">
        <v>7730</v>
      </c>
      <c r="C1644" s="109" t="n">
        <v>93.43</v>
      </c>
    </row>
    <row r="1645" s="110" customFormat="true" ht="13.5" hidden="false" customHeight="false" outlineLevel="0" collapsed="false">
      <c r="A1645" s="97" t="s">
        <v>7715</v>
      </c>
      <c r="B1645" s="97" t="s">
        <v>7731</v>
      </c>
      <c r="C1645" s="109" t="n">
        <v>42.47</v>
      </c>
    </row>
    <row r="1646" s="110" customFormat="true" ht="13.5" hidden="false" customHeight="false" outlineLevel="0" collapsed="false">
      <c r="A1646" s="97" t="s">
        <v>7715</v>
      </c>
      <c r="B1646" s="97" t="s">
        <v>7732</v>
      </c>
      <c r="C1646" s="109" t="n">
        <v>3520.76</v>
      </c>
    </row>
    <row r="1647" s="110" customFormat="true" ht="13.5" hidden="false" customHeight="false" outlineLevel="0" collapsed="false">
      <c r="A1647" s="97" t="s">
        <v>7715</v>
      </c>
      <c r="B1647" s="97" t="s">
        <v>7733</v>
      </c>
      <c r="C1647" s="109" t="n">
        <v>161.39</v>
      </c>
    </row>
    <row r="1648" s="110" customFormat="true" ht="13.5" hidden="false" customHeight="false" outlineLevel="0" collapsed="false">
      <c r="A1648" s="97" t="s">
        <v>7715</v>
      </c>
      <c r="B1648" s="97" t="s">
        <v>7734</v>
      </c>
      <c r="C1648" s="109" t="n">
        <v>148.65</v>
      </c>
    </row>
    <row r="1649" s="110" customFormat="true" ht="13.5" hidden="false" customHeight="false" outlineLevel="0" collapsed="false">
      <c r="A1649" s="97" t="s">
        <v>7715</v>
      </c>
      <c r="B1649" s="97" t="s">
        <v>454</v>
      </c>
      <c r="C1649" s="109" t="n">
        <v>15076.85</v>
      </c>
    </row>
    <row r="1650" s="110" customFormat="true" ht="13.5" hidden="false" customHeight="false" outlineLevel="0" collapsed="false">
      <c r="A1650" s="97" t="s">
        <v>7715</v>
      </c>
      <c r="B1650" s="134" t="s">
        <v>7735</v>
      </c>
      <c r="C1650" s="109" t="n">
        <v>339.76</v>
      </c>
    </row>
    <row r="1651" s="110" customFormat="true" ht="13.5" hidden="false" customHeight="false" outlineLevel="0" collapsed="false">
      <c r="A1651" s="97" t="s">
        <v>7715</v>
      </c>
      <c r="B1651" s="134" t="s">
        <v>7736</v>
      </c>
      <c r="C1651" s="109" t="n">
        <v>569.1</v>
      </c>
    </row>
    <row r="1652" s="110" customFormat="true" ht="13.5" hidden="false" customHeight="false" outlineLevel="0" collapsed="false">
      <c r="A1652" s="97" t="s">
        <v>7715</v>
      </c>
      <c r="B1652" s="112" t="s">
        <v>7737</v>
      </c>
      <c r="C1652" s="109" t="n">
        <v>815.42</v>
      </c>
    </row>
    <row r="1653" s="110" customFormat="true" ht="13.5" hidden="false" customHeight="false" outlineLevel="0" collapsed="false">
      <c r="A1653" s="97" t="s">
        <v>7738</v>
      </c>
      <c r="B1653" s="97" t="s">
        <v>7739</v>
      </c>
      <c r="C1653" s="109" t="n">
        <v>297.29</v>
      </c>
    </row>
    <row r="1654" s="110" customFormat="true" ht="13.5" hidden="false" customHeight="false" outlineLevel="0" collapsed="false">
      <c r="A1654" s="97" t="s">
        <v>7738</v>
      </c>
      <c r="B1654" s="97" t="s">
        <v>7740</v>
      </c>
      <c r="C1654" s="109" t="n">
        <v>5177.09</v>
      </c>
    </row>
    <row r="1655" s="110" customFormat="true" ht="13.5" hidden="false" customHeight="false" outlineLevel="0" collapsed="false">
      <c r="A1655" s="97" t="s">
        <v>7741</v>
      </c>
      <c r="B1655" s="97" t="s">
        <v>7742</v>
      </c>
      <c r="C1655" s="109" t="n">
        <v>3652.42</v>
      </c>
    </row>
    <row r="1656" s="110" customFormat="true" ht="13.5" hidden="false" customHeight="false" outlineLevel="0" collapsed="false">
      <c r="A1656" s="97" t="s">
        <v>7741</v>
      </c>
      <c r="B1656" s="97" t="s">
        <v>7743</v>
      </c>
      <c r="C1656" s="109" t="n">
        <v>3270.19</v>
      </c>
    </row>
    <row r="1657" s="110" customFormat="true" ht="13.5" hidden="false" customHeight="false" outlineLevel="0" collapsed="false">
      <c r="A1657" s="97" t="s">
        <v>7741</v>
      </c>
      <c r="B1657" s="97" t="s">
        <v>7744</v>
      </c>
      <c r="C1657" s="109" t="n">
        <v>212.35</v>
      </c>
    </row>
    <row r="1658" s="110" customFormat="true" ht="13.5" hidden="false" customHeight="false" outlineLevel="0" collapsed="false">
      <c r="A1658" s="97" t="s">
        <v>7745</v>
      </c>
      <c r="B1658" s="97" t="s">
        <v>7746</v>
      </c>
      <c r="C1658" s="109" t="n">
        <v>254.82</v>
      </c>
    </row>
    <row r="1659" s="110" customFormat="true" ht="13.5" hidden="false" customHeight="false" outlineLevel="0" collapsed="false">
      <c r="A1659" s="97" t="s">
        <v>7745</v>
      </c>
      <c r="B1659" s="97" t="s">
        <v>7747</v>
      </c>
      <c r="C1659" s="109" t="n">
        <v>127.41</v>
      </c>
    </row>
    <row r="1660" s="110" customFormat="true" ht="13.5" hidden="false" customHeight="false" outlineLevel="0" collapsed="false">
      <c r="A1660" s="97" t="s">
        <v>7745</v>
      </c>
      <c r="B1660" s="97" t="s">
        <v>7748</v>
      </c>
      <c r="C1660" s="109" t="n">
        <v>339.76</v>
      </c>
    </row>
    <row r="1661" s="110" customFormat="true" ht="13.5" hidden="false" customHeight="false" outlineLevel="0" collapsed="false">
      <c r="A1661" s="97" t="s">
        <v>7745</v>
      </c>
      <c r="B1661" s="97" t="s">
        <v>7749</v>
      </c>
      <c r="C1661" s="109" t="n">
        <v>16860.59</v>
      </c>
    </row>
    <row r="1662" s="110" customFormat="true" ht="13.5" hidden="false" customHeight="false" outlineLevel="0" collapsed="false">
      <c r="A1662" s="97" t="s">
        <v>7745</v>
      </c>
      <c r="B1662" s="97" t="s">
        <v>7750</v>
      </c>
      <c r="C1662" s="109" t="n">
        <v>148.65</v>
      </c>
    </row>
    <row r="1663" s="110" customFormat="true" ht="13.5" hidden="false" customHeight="false" outlineLevel="0" collapsed="false">
      <c r="A1663" s="97" t="s">
        <v>7745</v>
      </c>
      <c r="B1663" s="97" t="s">
        <v>7751</v>
      </c>
      <c r="C1663" s="109" t="n">
        <v>3185.25</v>
      </c>
    </row>
    <row r="1664" s="110" customFormat="true" ht="13.5" hidden="false" customHeight="false" outlineLevel="0" collapsed="false">
      <c r="A1664" s="97" t="s">
        <v>7745</v>
      </c>
      <c r="B1664" s="97" t="s">
        <v>7752</v>
      </c>
      <c r="C1664" s="109" t="n">
        <v>254.82</v>
      </c>
    </row>
    <row r="1665" s="110" customFormat="true" ht="13.5" hidden="false" customHeight="false" outlineLevel="0" collapsed="false">
      <c r="A1665" s="97" t="s">
        <v>7745</v>
      </c>
      <c r="B1665" s="97" t="s">
        <v>7753</v>
      </c>
      <c r="C1665" s="109" t="n">
        <v>339.76</v>
      </c>
    </row>
    <row r="1666" s="110" customFormat="true" ht="13.5" hidden="false" customHeight="false" outlineLevel="0" collapsed="false">
      <c r="A1666" s="97" t="s">
        <v>7745</v>
      </c>
      <c r="B1666" s="137" t="s">
        <v>7754</v>
      </c>
      <c r="C1666" s="109" t="n">
        <v>212.35</v>
      </c>
    </row>
    <row r="1667" s="110" customFormat="true" ht="13.5" hidden="false" customHeight="false" outlineLevel="0" collapsed="false">
      <c r="A1667" s="97" t="s">
        <v>7745</v>
      </c>
      <c r="B1667" s="112" t="s">
        <v>7755</v>
      </c>
      <c r="C1667" s="109" t="n">
        <v>254.82</v>
      </c>
    </row>
    <row r="1668" s="110" customFormat="true" ht="13.5" hidden="false" customHeight="false" outlineLevel="0" collapsed="false">
      <c r="A1668" s="97" t="s">
        <v>7756</v>
      </c>
      <c r="B1668" s="97" t="s">
        <v>7757</v>
      </c>
      <c r="C1668" s="109" t="n">
        <v>127.41</v>
      </c>
    </row>
    <row r="1669" s="110" customFormat="true" ht="13.5" hidden="false" customHeight="false" outlineLevel="0" collapsed="false">
      <c r="A1669" s="97" t="s">
        <v>7756</v>
      </c>
      <c r="B1669" s="97" t="s">
        <v>7758</v>
      </c>
      <c r="C1669" s="109" t="n">
        <v>445.94</v>
      </c>
    </row>
    <row r="1670" s="110" customFormat="true" ht="13.5" hidden="false" customHeight="false" outlineLevel="0" collapsed="false">
      <c r="A1670" s="97" t="s">
        <v>7756</v>
      </c>
      <c r="B1670" s="97" t="s">
        <v>7759</v>
      </c>
      <c r="C1670" s="109" t="n">
        <v>212.35</v>
      </c>
    </row>
    <row r="1671" s="110" customFormat="true" ht="13.5" hidden="false" customHeight="false" outlineLevel="0" collapsed="false">
      <c r="A1671" s="97" t="s">
        <v>7756</v>
      </c>
      <c r="B1671" s="97" t="s">
        <v>7760</v>
      </c>
      <c r="C1671" s="109" t="n">
        <v>169.88</v>
      </c>
    </row>
    <row r="1672" s="110" customFormat="true" ht="13.5" hidden="false" customHeight="false" outlineLevel="0" collapsed="false">
      <c r="A1672" s="97" t="s">
        <v>7756</v>
      </c>
      <c r="B1672" s="97" t="s">
        <v>7761</v>
      </c>
      <c r="C1672" s="109" t="n">
        <v>2548.2</v>
      </c>
    </row>
    <row r="1673" s="110" customFormat="true" ht="13.5" hidden="false" customHeight="false" outlineLevel="0" collapsed="false">
      <c r="A1673" s="97" t="s">
        <v>7756</v>
      </c>
      <c r="B1673" s="97" t="s">
        <v>7762</v>
      </c>
      <c r="C1673" s="109" t="n">
        <v>2590.67</v>
      </c>
    </row>
    <row r="1674" s="110" customFormat="true" ht="13.5" hidden="false" customHeight="false" outlineLevel="0" collapsed="false">
      <c r="A1674" s="97" t="s">
        <v>7756</v>
      </c>
      <c r="B1674" s="97" t="s">
        <v>7763</v>
      </c>
      <c r="C1674" s="109" t="n">
        <v>2123.5</v>
      </c>
    </row>
    <row r="1675" s="110" customFormat="true" ht="13.5" hidden="false" customHeight="false" outlineLevel="0" collapsed="false">
      <c r="A1675" s="97" t="s">
        <v>7756</v>
      </c>
      <c r="B1675" s="97" t="s">
        <v>7764</v>
      </c>
      <c r="C1675" s="109" t="n">
        <v>3185.25</v>
      </c>
    </row>
    <row r="1676" s="110" customFormat="true" ht="13.5" hidden="false" customHeight="false" outlineLevel="0" collapsed="false">
      <c r="A1676" s="97" t="s">
        <v>7756</v>
      </c>
      <c r="B1676" s="97" t="s">
        <v>7765</v>
      </c>
      <c r="C1676" s="109" t="n">
        <v>127.41</v>
      </c>
    </row>
    <row r="1677" s="110" customFormat="true" ht="13.5" hidden="false" customHeight="false" outlineLevel="0" collapsed="false">
      <c r="A1677" s="97" t="s">
        <v>7756</v>
      </c>
      <c r="B1677" s="112" t="s">
        <v>6373</v>
      </c>
      <c r="C1677" s="109" t="n">
        <v>114.67</v>
      </c>
    </row>
    <row r="1678" s="110" customFormat="true" ht="13.5" hidden="false" customHeight="false" outlineLevel="0" collapsed="false">
      <c r="A1678" s="97" t="s">
        <v>7756</v>
      </c>
      <c r="B1678" s="112" t="s">
        <v>7766</v>
      </c>
      <c r="C1678" s="109" t="n">
        <v>84.94</v>
      </c>
    </row>
    <row r="1679" s="110" customFormat="true" ht="13.5" hidden="false" customHeight="false" outlineLevel="0" collapsed="false">
      <c r="A1679" s="97" t="s">
        <v>7756</v>
      </c>
      <c r="B1679" s="112" t="s">
        <v>7767</v>
      </c>
      <c r="C1679" s="109" t="n">
        <v>297.29</v>
      </c>
    </row>
    <row r="1680" s="110" customFormat="true" ht="13.5" hidden="false" customHeight="false" outlineLevel="0" collapsed="false">
      <c r="A1680" s="97" t="s">
        <v>7768</v>
      </c>
      <c r="B1680" s="97" t="s">
        <v>7769</v>
      </c>
      <c r="C1680" s="109" t="n">
        <v>1274.1</v>
      </c>
    </row>
    <row r="1681" s="110" customFormat="true" ht="13.5" hidden="false" customHeight="false" outlineLevel="0" collapsed="false">
      <c r="A1681" s="97" t="s">
        <v>7768</v>
      </c>
      <c r="B1681" s="134" t="s">
        <v>7770</v>
      </c>
      <c r="C1681" s="109" t="n">
        <v>7602.13</v>
      </c>
    </row>
    <row r="1682" s="110" customFormat="true" ht="13.5" hidden="false" customHeight="false" outlineLevel="0" collapsed="false">
      <c r="A1682" s="97" t="s">
        <v>7771</v>
      </c>
      <c r="B1682" s="97" t="s">
        <v>7772</v>
      </c>
      <c r="C1682" s="109" t="n">
        <v>1010.79</v>
      </c>
    </row>
    <row r="1683" s="110" customFormat="true" ht="13.5" hidden="false" customHeight="false" outlineLevel="0" collapsed="false">
      <c r="A1683" s="97" t="s">
        <v>7771</v>
      </c>
      <c r="B1683" s="97" t="s">
        <v>7773</v>
      </c>
      <c r="C1683" s="109" t="n">
        <v>637.05</v>
      </c>
    </row>
    <row r="1684" s="110" customFormat="true" ht="13.5" hidden="false" customHeight="false" outlineLevel="0" collapsed="false">
      <c r="A1684" s="97" t="s">
        <v>7771</v>
      </c>
      <c r="B1684" s="97" t="s">
        <v>7774</v>
      </c>
      <c r="C1684" s="109" t="n">
        <v>573.35</v>
      </c>
    </row>
    <row r="1685" s="110" customFormat="true" ht="13.5" hidden="false" customHeight="false" outlineLevel="0" collapsed="false">
      <c r="A1685" s="97" t="s">
        <v>7771</v>
      </c>
      <c r="B1685" s="97" t="s">
        <v>7775</v>
      </c>
      <c r="C1685" s="109" t="n">
        <v>467.17</v>
      </c>
    </row>
    <row r="1686" s="110" customFormat="true" ht="13.5" hidden="false" customHeight="false" outlineLevel="0" collapsed="false">
      <c r="A1686" s="97" t="s">
        <v>7771</v>
      </c>
      <c r="B1686" s="134" t="s">
        <v>7776</v>
      </c>
      <c r="C1686" s="109" t="n">
        <v>356.75</v>
      </c>
    </row>
    <row r="1687" s="110" customFormat="true" ht="13.5" hidden="false" customHeight="false" outlineLevel="0" collapsed="false">
      <c r="A1687" s="97" t="s">
        <v>7771</v>
      </c>
      <c r="B1687" s="134" t="s">
        <v>7777</v>
      </c>
      <c r="C1687" s="109" t="n">
        <v>1783.74</v>
      </c>
    </row>
    <row r="1688" s="110" customFormat="true" ht="13.5" hidden="false" customHeight="false" outlineLevel="0" collapsed="false">
      <c r="A1688" s="97" t="s">
        <v>7771</v>
      </c>
      <c r="B1688" s="134" t="s">
        <v>7778</v>
      </c>
      <c r="C1688" s="109" t="n">
        <v>781.45</v>
      </c>
    </row>
    <row r="1689" s="110" customFormat="true" ht="13.5" hidden="false" customHeight="false" outlineLevel="0" collapsed="false">
      <c r="A1689" s="97" t="s">
        <v>7779</v>
      </c>
      <c r="B1689" s="97" t="s">
        <v>7780</v>
      </c>
      <c r="C1689" s="109" t="n">
        <v>212.35</v>
      </c>
    </row>
    <row r="1690" s="110" customFormat="true" ht="13.5" hidden="false" customHeight="false" outlineLevel="0" collapsed="false">
      <c r="A1690" s="97" t="s">
        <v>7779</v>
      </c>
      <c r="B1690" s="97" t="s">
        <v>7781</v>
      </c>
      <c r="C1690" s="109" t="n">
        <v>3546.25</v>
      </c>
    </row>
    <row r="1691" s="110" customFormat="true" ht="13.5" hidden="false" customHeight="false" outlineLevel="0" collapsed="false">
      <c r="A1691" s="97" t="s">
        <v>7779</v>
      </c>
      <c r="B1691" s="97" t="s">
        <v>7782</v>
      </c>
      <c r="C1691" s="109" t="n">
        <v>254.82</v>
      </c>
    </row>
    <row r="1692" s="110" customFormat="true" ht="13.5" hidden="false" customHeight="false" outlineLevel="0" collapsed="false">
      <c r="A1692" s="97" t="s">
        <v>7779</v>
      </c>
      <c r="B1692" s="97" t="s">
        <v>7783</v>
      </c>
      <c r="C1692" s="109" t="n">
        <v>339.76</v>
      </c>
    </row>
    <row r="1693" s="110" customFormat="true" ht="13.5" hidden="false" customHeight="false" outlineLevel="0" collapsed="false">
      <c r="A1693" s="97" t="s">
        <v>7779</v>
      </c>
      <c r="B1693" s="97" t="s">
        <v>7784</v>
      </c>
      <c r="C1693" s="109" t="n">
        <v>2951.67</v>
      </c>
    </row>
    <row r="1694" s="110" customFormat="true" ht="13.5" hidden="false" customHeight="false" outlineLevel="0" collapsed="false">
      <c r="A1694" s="97" t="s">
        <v>7779</v>
      </c>
      <c r="B1694" s="97" t="s">
        <v>2289</v>
      </c>
      <c r="C1694" s="109" t="n">
        <v>1996.09</v>
      </c>
    </row>
    <row r="1695" s="110" customFormat="true" ht="13.5" hidden="false" customHeight="false" outlineLevel="0" collapsed="false">
      <c r="A1695" s="97" t="s">
        <v>7779</v>
      </c>
      <c r="B1695" s="97" t="s">
        <v>7785</v>
      </c>
      <c r="C1695" s="109" t="n">
        <v>458.68</v>
      </c>
    </row>
    <row r="1696" s="110" customFormat="true" ht="13.5" hidden="false" customHeight="false" outlineLevel="0" collapsed="false">
      <c r="A1696" s="97" t="s">
        <v>7779</v>
      </c>
      <c r="B1696" s="134" t="s">
        <v>7786</v>
      </c>
      <c r="C1696" s="109" t="n">
        <v>6625.32</v>
      </c>
    </row>
    <row r="1697" s="110" customFormat="true" ht="13.5" hidden="false" customHeight="false" outlineLevel="0" collapsed="false">
      <c r="A1697" s="97" t="s">
        <v>7779</v>
      </c>
      <c r="B1697" s="112" t="s">
        <v>7787</v>
      </c>
      <c r="C1697" s="109" t="n">
        <v>4557.03</v>
      </c>
    </row>
    <row r="1698" s="110" customFormat="true" ht="13.5" hidden="false" customHeight="false" outlineLevel="0" collapsed="false">
      <c r="A1698" s="97" t="s">
        <v>7788</v>
      </c>
      <c r="B1698" s="133" t="s">
        <v>7789</v>
      </c>
      <c r="C1698" s="109" t="n">
        <v>84.94</v>
      </c>
    </row>
    <row r="1699" s="110" customFormat="true" ht="13.5" hidden="false" customHeight="false" outlineLevel="0" collapsed="false">
      <c r="A1699" s="97" t="s">
        <v>7788</v>
      </c>
      <c r="B1699" s="133" t="s">
        <v>7790</v>
      </c>
      <c r="C1699" s="109" t="n">
        <v>2420.79</v>
      </c>
    </row>
    <row r="1700" s="110" customFormat="true" ht="13.5" hidden="false" customHeight="false" outlineLevel="0" collapsed="false">
      <c r="A1700" s="97" t="s">
        <v>7791</v>
      </c>
      <c r="B1700" s="97" t="s">
        <v>7792</v>
      </c>
      <c r="C1700" s="109" t="n">
        <v>169.88</v>
      </c>
    </row>
    <row r="1701" s="110" customFormat="true" ht="13.5" hidden="false" customHeight="false" outlineLevel="0" collapsed="false">
      <c r="A1701" s="97" t="s">
        <v>7791</v>
      </c>
      <c r="B1701" s="97" t="s">
        <v>1278</v>
      </c>
      <c r="C1701" s="109" t="n">
        <v>1613.86</v>
      </c>
    </row>
    <row r="1702" s="110" customFormat="true" ht="13.5" hidden="false" customHeight="false" outlineLevel="0" collapsed="false">
      <c r="A1702" s="97" t="s">
        <v>7791</v>
      </c>
      <c r="B1702" s="97" t="s">
        <v>7793</v>
      </c>
      <c r="C1702" s="109" t="n">
        <v>424.7</v>
      </c>
    </row>
    <row r="1703" s="110" customFormat="true" ht="13.5" hidden="false" customHeight="false" outlineLevel="0" collapsed="false">
      <c r="A1703" s="97" t="s">
        <v>7791</v>
      </c>
      <c r="B1703" s="97" t="s">
        <v>7794</v>
      </c>
      <c r="C1703" s="109" t="n">
        <v>101.93</v>
      </c>
    </row>
    <row r="1704" s="110" customFormat="true" ht="13.5" hidden="false" customHeight="false" outlineLevel="0" collapsed="false">
      <c r="A1704" s="97" t="s">
        <v>7791</v>
      </c>
      <c r="B1704" s="97" t="s">
        <v>7795</v>
      </c>
      <c r="C1704" s="109" t="n">
        <v>339.76</v>
      </c>
    </row>
    <row r="1705" s="110" customFormat="true" ht="13.5" hidden="false" customHeight="false" outlineLevel="0" collapsed="false">
      <c r="A1705" s="97" t="s">
        <v>7791</v>
      </c>
      <c r="B1705" s="97" t="s">
        <v>7796</v>
      </c>
      <c r="C1705" s="109" t="n">
        <v>148.65</v>
      </c>
    </row>
    <row r="1706" s="110" customFormat="true" ht="13.5" hidden="false" customHeight="false" outlineLevel="0" collapsed="false">
      <c r="A1706" s="97" t="s">
        <v>7791</v>
      </c>
      <c r="B1706" s="97" t="s">
        <v>7797</v>
      </c>
      <c r="C1706" s="109" t="n">
        <v>127.41</v>
      </c>
    </row>
    <row r="1707" s="110" customFormat="true" ht="13.5" hidden="false" customHeight="false" outlineLevel="0" collapsed="false">
      <c r="A1707" s="97" t="s">
        <v>7791</v>
      </c>
      <c r="B1707" s="97" t="s">
        <v>7798</v>
      </c>
      <c r="C1707" s="109" t="n">
        <v>11687.74</v>
      </c>
    </row>
    <row r="1708" s="110" customFormat="true" ht="13.5" hidden="false" customHeight="false" outlineLevel="0" collapsed="false">
      <c r="A1708" s="97" t="s">
        <v>7791</v>
      </c>
      <c r="B1708" s="97" t="s">
        <v>7799</v>
      </c>
      <c r="C1708" s="109" t="n">
        <v>212.35</v>
      </c>
    </row>
    <row r="1709" s="110" customFormat="true" ht="13.5" hidden="false" customHeight="false" outlineLevel="0" collapsed="false">
      <c r="A1709" s="97" t="s">
        <v>7791</v>
      </c>
      <c r="B1709" s="97" t="s">
        <v>7800</v>
      </c>
      <c r="C1709" s="109" t="n">
        <v>42.47</v>
      </c>
    </row>
    <row r="1710" s="110" customFormat="true" ht="13.5" hidden="false" customHeight="false" outlineLevel="0" collapsed="false">
      <c r="A1710" s="97" t="s">
        <v>7791</v>
      </c>
      <c r="B1710" s="97" t="s">
        <v>7801</v>
      </c>
      <c r="C1710" s="109" t="n">
        <v>212.35</v>
      </c>
    </row>
    <row r="1711" s="110" customFormat="true" ht="13.5" hidden="false" customHeight="false" outlineLevel="0" collapsed="false">
      <c r="A1711" s="97" t="s">
        <v>7791</v>
      </c>
      <c r="B1711" s="97" t="s">
        <v>7802</v>
      </c>
      <c r="C1711" s="109" t="n">
        <v>2930.43</v>
      </c>
    </row>
    <row r="1712" s="110" customFormat="true" ht="13.5" hidden="false" customHeight="false" outlineLevel="0" collapsed="false">
      <c r="A1712" s="97" t="s">
        <v>7791</v>
      </c>
      <c r="B1712" s="97" t="s">
        <v>7803</v>
      </c>
      <c r="C1712" s="109" t="n">
        <v>9046.11</v>
      </c>
    </row>
    <row r="1713" s="110" customFormat="true" ht="13.5" hidden="false" customHeight="false" outlineLevel="0" collapsed="false">
      <c r="A1713" s="97" t="s">
        <v>7791</v>
      </c>
      <c r="B1713" s="97" t="s">
        <v>7804</v>
      </c>
      <c r="C1713" s="109" t="n">
        <v>2391.06</v>
      </c>
    </row>
    <row r="1714" s="110" customFormat="true" ht="13.5" hidden="false" customHeight="false" outlineLevel="0" collapsed="false">
      <c r="A1714" s="97" t="s">
        <v>7791</v>
      </c>
      <c r="B1714" s="97" t="s">
        <v>7805</v>
      </c>
      <c r="C1714" s="109" t="n">
        <v>594.58</v>
      </c>
    </row>
    <row r="1715" s="110" customFormat="true" ht="13.5" hidden="false" customHeight="false" outlineLevel="0" collapsed="false">
      <c r="A1715" s="97" t="s">
        <v>7791</v>
      </c>
      <c r="B1715" s="112" t="s">
        <v>7806</v>
      </c>
      <c r="C1715" s="109" t="n">
        <v>254.82</v>
      </c>
    </row>
    <row r="1716" s="110" customFormat="true" ht="13.5" hidden="false" customHeight="false" outlineLevel="0" collapsed="false">
      <c r="A1716" s="97" t="s">
        <v>7791</v>
      </c>
      <c r="B1716" s="112" t="s">
        <v>7807</v>
      </c>
      <c r="C1716" s="109" t="n">
        <v>4637.72</v>
      </c>
    </row>
    <row r="1717" s="110" customFormat="true" ht="13.5" hidden="false" customHeight="false" outlineLevel="0" collapsed="false">
      <c r="A1717" s="97" t="s">
        <v>7808</v>
      </c>
      <c r="B1717" s="97" t="s">
        <v>7809</v>
      </c>
      <c r="C1717" s="109" t="n">
        <v>1316.57</v>
      </c>
    </row>
    <row r="1718" s="110" customFormat="true" ht="13.5" hidden="false" customHeight="false" outlineLevel="0" collapsed="false">
      <c r="A1718" s="97" t="s">
        <v>7808</v>
      </c>
      <c r="B1718" s="97" t="s">
        <v>7810</v>
      </c>
      <c r="C1718" s="109" t="n">
        <v>424.7</v>
      </c>
    </row>
    <row r="1719" s="110" customFormat="true" ht="13.5" hidden="false" customHeight="false" outlineLevel="0" collapsed="false">
      <c r="A1719" s="97" t="s">
        <v>7808</v>
      </c>
      <c r="B1719" s="120" t="s">
        <v>7811</v>
      </c>
      <c r="C1719" s="109" t="n">
        <v>84.94</v>
      </c>
    </row>
    <row r="1720" s="110" customFormat="true" ht="13.5" hidden="false" customHeight="false" outlineLevel="0" collapsed="false">
      <c r="A1720" s="97" t="s">
        <v>7808</v>
      </c>
      <c r="B1720" s="112" t="s">
        <v>7812</v>
      </c>
      <c r="C1720" s="109" t="n">
        <v>84.94</v>
      </c>
    </row>
    <row r="1721" s="110" customFormat="true" ht="13.5" hidden="false" customHeight="false" outlineLevel="0" collapsed="false">
      <c r="A1721" s="97" t="s">
        <v>7813</v>
      </c>
      <c r="B1721" s="97" t="s">
        <v>7814</v>
      </c>
      <c r="C1721" s="109" t="n">
        <v>721.99</v>
      </c>
    </row>
    <row r="1722" s="110" customFormat="true" ht="13.5" hidden="false" customHeight="false" outlineLevel="0" collapsed="false">
      <c r="A1722" s="97" t="s">
        <v>7813</v>
      </c>
      <c r="B1722" s="97" t="s">
        <v>7815</v>
      </c>
      <c r="C1722" s="109" t="n">
        <v>1443.98</v>
      </c>
    </row>
    <row r="1723" s="110" customFormat="true" ht="13.5" hidden="false" customHeight="false" outlineLevel="0" collapsed="false">
      <c r="A1723" s="97" t="s">
        <v>7813</v>
      </c>
      <c r="B1723" s="97" t="s">
        <v>7816</v>
      </c>
      <c r="C1723" s="109" t="n">
        <v>4247</v>
      </c>
    </row>
    <row r="1724" s="110" customFormat="true" ht="13.5" hidden="false" customHeight="false" outlineLevel="0" collapsed="false">
      <c r="A1724" s="97" t="s">
        <v>7817</v>
      </c>
      <c r="B1724" s="97" t="s">
        <v>7818</v>
      </c>
      <c r="C1724" s="109" t="n">
        <v>339.76</v>
      </c>
    </row>
    <row r="1725" s="110" customFormat="true" ht="13.5" hidden="false" customHeight="false" outlineLevel="0" collapsed="false">
      <c r="A1725" s="97" t="s">
        <v>7817</v>
      </c>
      <c r="B1725" s="97" t="s">
        <v>7819</v>
      </c>
      <c r="C1725" s="109" t="n">
        <v>305.78</v>
      </c>
    </row>
    <row r="1726" s="110" customFormat="true" ht="13.5" hidden="false" customHeight="false" outlineLevel="0" collapsed="false">
      <c r="A1726" s="97" t="s">
        <v>7817</v>
      </c>
      <c r="B1726" s="97" t="s">
        <v>7820</v>
      </c>
      <c r="C1726" s="109" t="n">
        <v>339.76</v>
      </c>
    </row>
    <row r="1727" s="110" customFormat="true" ht="13.5" hidden="false" customHeight="false" outlineLevel="0" collapsed="false">
      <c r="A1727" s="97" t="s">
        <v>7817</v>
      </c>
      <c r="B1727" s="97" t="s">
        <v>7821</v>
      </c>
      <c r="C1727" s="109" t="n">
        <v>263.31</v>
      </c>
    </row>
    <row r="1728" s="110" customFormat="true" ht="13.5" hidden="false" customHeight="false" outlineLevel="0" collapsed="false">
      <c r="A1728" s="97" t="s">
        <v>7817</v>
      </c>
      <c r="B1728" s="97" t="s">
        <v>7822</v>
      </c>
      <c r="C1728" s="109" t="n">
        <v>637.05</v>
      </c>
    </row>
    <row r="1729" s="110" customFormat="true" ht="13.5" hidden="false" customHeight="false" outlineLevel="0" collapsed="false">
      <c r="A1729" s="97" t="s">
        <v>7817</v>
      </c>
      <c r="B1729" s="97" t="s">
        <v>7823</v>
      </c>
      <c r="C1729" s="109" t="n">
        <v>535.12</v>
      </c>
    </row>
    <row r="1730" s="110" customFormat="true" ht="13.5" hidden="false" customHeight="false" outlineLevel="0" collapsed="false">
      <c r="A1730" s="97" t="s">
        <v>7817</v>
      </c>
      <c r="B1730" s="97" t="s">
        <v>7304</v>
      </c>
      <c r="C1730" s="109" t="n">
        <v>127.41</v>
      </c>
    </row>
    <row r="1731" s="110" customFormat="true" ht="13.5" hidden="false" customHeight="false" outlineLevel="0" collapsed="false">
      <c r="A1731" s="97" t="s">
        <v>7817</v>
      </c>
      <c r="B1731" s="97" t="s">
        <v>7824</v>
      </c>
      <c r="C1731" s="109" t="n">
        <v>883.38</v>
      </c>
    </row>
    <row r="1732" s="110" customFormat="true" ht="13.5" hidden="false" customHeight="false" outlineLevel="0" collapsed="false">
      <c r="A1732" s="97" t="s">
        <v>7817</v>
      </c>
      <c r="B1732" s="97" t="s">
        <v>7825</v>
      </c>
      <c r="C1732" s="109" t="n">
        <v>4552.78</v>
      </c>
    </row>
    <row r="1733" s="110" customFormat="true" ht="13.5" hidden="false" customHeight="false" outlineLevel="0" collapsed="false">
      <c r="A1733" s="97" t="s">
        <v>7817</v>
      </c>
      <c r="B1733" s="134" t="s">
        <v>7826</v>
      </c>
      <c r="C1733" s="109" t="n">
        <v>5567.82</v>
      </c>
    </row>
    <row r="1734" s="110" customFormat="true" ht="13.5" hidden="false" customHeight="false" outlineLevel="0" collapsed="false">
      <c r="A1734" s="97" t="s">
        <v>7817</v>
      </c>
      <c r="B1734" s="112" t="s">
        <v>7827</v>
      </c>
      <c r="C1734" s="109" t="n">
        <v>212.35</v>
      </c>
    </row>
    <row r="1735" s="110" customFormat="true" ht="13.5" hidden="false" customHeight="false" outlineLevel="0" collapsed="false">
      <c r="A1735" s="97" t="s">
        <v>7828</v>
      </c>
      <c r="B1735" s="97" t="s">
        <v>4264</v>
      </c>
      <c r="C1735" s="109" t="n">
        <v>586.09</v>
      </c>
    </row>
    <row r="1736" s="110" customFormat="true" ht="13.5" hidden="false" customHeight="false" outlineLevel="0" collapsed="false">
      <c r="A1736" s="97" t="s">
        <v>7828</v>
      </c>
      <c r="B1736" s="97" t="s">
        <v>4325</v>
      </c>
      <c r="C1736" s="109" t="n">
        <v>573.35</v>
      </c>
    </row>
    <row r="1737" s="110" customFormat="true" ht="13.5" hidden="false" customHeight="false" outlineLevel="0" collapsed="false">
      <c r="A1737" s="97" t="s">
        <v>7828</v>
      </c>
      <c r="B1737" s="97" t="s">
        <v>7829</v>
      </c>
      <c r="C1737" s="109" t="n">
        <v>72.2</v>
      </c>
    </row>
    <row r="1738" s="110" customFormat="true" ht="13.5" hidden="false" customHeight="false" outlineLevel="0" collapsed="false">
      <c r="A1738" s="97" t="s">
        <v>7828</v>
      </c>
      <c r="B1738" s="97" t="s">
        <v>7830</v>
      </c>
      <c r="C1738" s="109" t="n">
        <v>63.71</v>
      </c>
    </row>
    <row r="1739" s="110" customFormat="true" ht="13.5" hidden="false" customHeight="false" outlineLevel="0" collapsed="false">
      <c r="A1739" s="97" t="s">
        <v>7828</v>
      </c>
      <c r="B1739" s="97" t="s">
        <v>7831</v>
      </c>
      <c r="C1739" s="109" t="n">
        <v>63.71</v>
      </c>
    </row>
    <row r="1740" s="110" customFormat="true" ht="13.5" hidden="false" customHeight="false" outlineLevel="0" collapsed="false">
      <c r="A1740" s="97" t="s">
        <v>7828</v>
      </c>
      <c r="B1740" s="97" t="s">
        <v>7832</v>
      </c>
      <c r="C1740" s="109" t="n">
        <v>339.76</v>
      </c>
    </row>
    <row r="1741" s="110" customFormat="true" ht="13.5" hidden="false" customHeight="false" outlineLevel="0" collapsed="false">
      <c r="A1741" s="97" t="s">
        <v>7833</v>
      </c>
      <c r="B1741" s="97" t="s">
        <v>7834</v>
      </c>
      <c r="C1741" s="109" t="n">
        <v>467.17</v>
      </c>
    </row>
    <row r="1742" s="110" customFormat="true" ht="13.5" hidden="false" customHeight="false" outlineLevel="0" collapsed="false">
      <c r="A1742" s="97" t="s">
        <v>7833</v>
      </c>
      <c r="B1742" s="97" t="s">
        <v>7835</v>
      </c>
      <c r="C1742" s="109" t="n">
        <v>9810.57</v>
      </c>
    </row>
    <row r="1743" s="110" customFormat="true" ht="13.5" hidden="false" customHeight="false" outlineLevel="0" collapsed="false">
      <c r="A1743" s="97" t="s">
        <v>7833</v>
      </c>
      <c r="B1743" s="97" t="s">
        <v>7836</v>
      </c>
      <c r="C1743" s="109" t="n">
        <v>127.41</v>
      </c>
    </row>
    <row r="1744" s="110" customFormat="true" ht="13.5" hidden="false" customHeight="false" outlineLevel="0" collapsed="false">
      <c r="A1744" s="97" t="s">
        <v>7833</v>
      </c>
      <c r="B1744" s="97" t="s">
        <v>7837</v>
      </c>
      <c r="C1744" s="109" t="n">
        <v>849.4</v>
      </c>
    </row>
    <row r="1745" s="110" customFormat="true" ht="13.5" hidden="false" customHeight="false" outlineLevel="0" collapsed="false">
      <c r="A1745" s="97" t="s">
        <v>7833</v>
      </c>
      <c r="B1745" s="112" t="s">
        <v>6925</v>
      </c>
      <c r="C1745" s="109" t="n">
        <v>365.24</v>
      </c>
    </row>
    <row r="1746" s="110" customFormat="true" ht="13.5" hidden="false" customHeight="false" outlineLevel="0" collapsed="false">
      <c r="A1746" s="97" t="s">
        <v>7833</v>
      </c>
      <c r="B1746" s="97" t="s">
        <v>7838</v>
      </c>
      <c r="C1746" s="109" t="n">
        <v>679.52</v>
      </c>
    </row>
    <row r="1747" s="110" customFormat="true" ht="13.5" hidden="false" customHeight="false" outlineLevel="0" collapsed="false">
      <c r="A1747" s="97" t="s">
        <v>7839</v>
      </c>
      <c r="B1747" s="97" t="s">
        <v>7840</v>
      </c>
      <c r="C1747" s="109" t="n">
        <v>63.71</v>
      </c>
    </row>
    <row r="1748" s="110" customFormat="true" ht="13.5" hidden="false" customHeight="false" outlineLevel="0" collapsed="false">
      <c r="A1748" s="97" t="s">
        <v>7839</v>
      </c>
      <c r="B1748" s="97" t="s">
        <v>7841</v>
      </c>
      <c r="C1748" s="109" t="n">
        <v>42.47</v>
      </c>
    </row>
    <row r="1749" s="110" customFormat="true" ht="13.5" hidden="false" customHeight="false" outlineLevel="0" collapsed="false">
      <c r="A1749" s="97" t="s">
        <v>7839</v>
      </c>
      <c r="B1749" s="97" t="s">
        <v>3651</v>
      </c>
      <c r="C1749" s="109" t="n">
        <v>63.71</v>
      </c>
    </row>
    <row r="1750" s="110" customFormat="true" ht="13.5" hidden="false" customHeight="false" outlineLevel="0" collapsed="false">
      <c r="A1750" s="97" t="s">
        <v>7839</v>
      </c>
      <c r="B1750" s="97" t="s">
        <v>7842</v>
      </c>
      <c r="C1750" s="109" t="n">
        <v>339.76</v>
      </c>
    </row>
    <row r="1751" s="110" customFormat="true" ht="13.5" hidden="false" customHeight="false" outlineLevel="0" collapsed="false">
      <c r="A1751" s="97" t="s">
        <v>7839</v>
      </c>
      <c r="B1751" s="120" t="s">
        <v>7843</v>
      </c>
      <c r="C1751" s="109" t="n">
        <v>127.41</v>
      </c>
    </row>
    <row r="1752" s="110" customFormat="true" ht="13.5" hidden="false" customHeight="false" outlineLevel="0" collapsed="false">
      <c r="A1752" s="97" t="s">
        <v>7839</v>
      </c>
      <c r="B1752" s="97" t="s">
        <v>7844</v>
      </c>
      <c r="C1752" s="109" t="n">
        <v>212.35</v>
      </c>
    </row>
    <row r="1753" s="110" customFormat="true" ht="13.5" hidden="false" customHeight="false" outlineLevel="0" collapsed="false">
      <c r="A1753" s="97" t="s">
        <v>7839</v>
      </c>
      <c r="B1753" s="97" t="s">
        <v>7845</v>
      </c>
      <c r="C1753" s="109" t="n">
        <v>212.35</v>
      </c>
    </row>
    <row r="1754" s="110" customFormat="true" ht="13.5" hidden="false" customHeight="false" outlineLevel="0" collapsed="false">
      <c r="A1754" s="97" t="s">
        <v>7839</v>
      </c>
      <c r="B1754" s="97" t="s">
        <v>6624</v>
      </c>
      <c r="C1754" s="109" t="n">
        <v>233.59</v>
      </c>
    </row>
    <row r="1755" s="110" customFormat="true" ht="13.5" hidden="false" customHeight="false" outlineLevel="0" collapsed="false">
      <c r="A1755" s="97" t="s">
        <v>7839</v>
      </c>
      <c r="B1755" s="97" t="s">
        <v>7846</v>
      </c>
      <c r="C1755" s="109" t="n">
        <v>127.41</v>
      </c>
    </row>
    <row r="1756" s="110" customFormat="true" ht="13.5" hidden="false" customHeight="false" outlineLevel="0" collapsed="false">
      <c r="A1756" s="97" t="s">
        <v>7839</v>
      </c>
      <c r="B1756" s="97" t="s">
        <v>7847</v>
      </c>
      <c r="C1756" s="109" t="n">
        <v>84.94</v>
      </c>
    </row>
    <row r="1757" s="110" customFormat="true" ht="13.5" hidden="false" customHeight="false" outlineLevel="0" collapsed="false">
      <c r="A1757" s="97" t="s">
        <v>7839</v>
      </c>
      <c r="B1757" s="97" t="s">
        <v>7565</v>
      </c>
      <c r="C1757" s="109" t="n">
        <v>63.71</v>
      </c>
    </row>
    <row r="1758" s="110" customFormat="true" ht="13.5" hidden="false" customHeight="false" outlineLevel="0" collapsed="false">
      <c r="A1758" s="120" t="s">
        <v>7839</v>
      </c>
      <c r="B1758" s="120" t="s">
        <v>7848</v>
      </c>
      <c r="C1758" s="109" t="n">
        <v>42.47</v>
      </c>
    </row>
    <row r="1759" s="110" customFormat="true" ht="13.5" hidden="false" customHeight="false" outlineLevel="0" collapsed="false">
      <c r="A1759" s="120" t="s">
        <v>7839</v>
      </c>
      <c r="B1759" s="120" t="s">
        <v>7849</v>
      </c>
      <c r="C1759" s="109" t="n">
        <v>42.47</v>
      </c>
    </row>
    <row r="1760" s="110" customFormat="true" ht="13.5" hidden="false" customHeight="false" outlineLevel="0" collapsed="false">
      <c r="A1760" s="97" t="s">
        <v>7850</v>
      </c>
      <c r="B1760" s="97" t="s">
        <v>7851</v>
      </c>
      <c r="C1760" s="109" t="n">
        <v>118.92</v>
      </c>
    </row>
    <row r="1761" s="110" customFormat="true" ht="13.5" hidden="false" customHeight="false" outlineLevel="0" collapsed="false">
      <c r="A1761" s="97" t="s">
        <v>7850</v>
      </c>
      <c r="B1761" s="97" t="s">
        <v>7852</v>
      </c>
      <c r="C1761" s="109" t="n">
        <v>225.09</v>
      </c>
    </row>
    <row r="1762" s="110" customFormat="true" ht="13.5" hidden="false" customHeight="false" outlineLevel="0" collapsed="false">
      <c r="A1762" s="97" t="s">
        <v>7850</v>
      </c>
      <c r="B1762" s="97" t="s">
        <v>7853</v>
      </c>
      <c r="C1762" s="109" t="n">
        <v>267.56</v>
      </c>
    </row>
    <row r="1763" s="110" customFormat="true" ht="13.5" hidden="false" customHeight="false" outlineLevel="0" collapsed="false">
      <c r="A1763" s="97" t="s">
        <v>7850</v>
      </c>
      <c r="B1763" s="97" t="s">
        <v>7854</v>
      </c>
      <c r="C1763" s="109" t="n">
        <v>63.71</v>
      </c>
    </row>
    <row r="1764" s="110" customFormat="true" ht="13.5" hidden="false" customHeight="false" outlineLevel="0" collapsed="false">
      <c r="A1764" s="97" t="s">
        <v>7850</v>
      </c>
      <c r="B1764" s="97" t="s">
        <v>7855</v>
      </c>
      <c r="C1764" s="109" t="n">
        <v>297.29</v>
      </c>
    </row>
    <row r="1765" s="110" customFormat="true" ht="13.5" hidden="false" customHeight="false" outlineLevel="0" collapsed="false">
      <c r="A1765" s="97" t="s">
        <v>7850</v>
      </c>
      <c r="B1765" s="97" t="s">
        <v>7856</v>
      </c>
      <c r="C1765" s="109" t="n">
        <v>101.93</v>
      </c>
    </row>
    <row r="1766" s="110" customFormat="true" ht="13.5" hidden="false" customHeight="false" outlineLevel="0" collapsed="false">
      <c r="A1766" s="97" t="s">
        <v>7850</v>
      </c>
      <c r="B1766" s="97" t="s">
        <v>7857</v>
      </c>
      <c r="C1766" s="109" t="n">
        <v>276.06</v>
      </c>
    </row>
    <row r="1767" s="110" customFormat="true" ht="13.5" hidden="false" customHeight="false" outlineLevel="0" collapsed="false">
      <c r="A1767" s="97" t="s">
        <v>7850</v>
      </c>
      <c r="B1767" s="97" t="s">
        <v>7858</v>
      </c>
      <c r="C1767" s="109" t="n">
        <v>361</v>
      </c>
    </row>
    <row r="1768" s="110" customFormat="true" ht="13.5" hidden="false" customHeight="false" outlineLevel="0" collapsed="false">
      <c r="A1768" s="97" t="s">
        <v>7850</v>
      </c>
      <c r="B1768" s="97" t="s">
        <v>5716</v>
      </c>
      <c r="C1768" s="109" t="n">
        <v>84.94</v>
      </c>
    </row>
    <row r="1769" s="110" customFormat="true" ht="13.5" hidden="false" customHeight="false" outlineLevel="0" collapsed="false">
      <c r="A1769" s="97" t="s">
        <v>7859</v>
      </c>
      <c r="B1769" s="97" t="s">
        <v>7860</v>
      </c>
      <c r="C1769" s="109" t="n">
        <v>254.82</v>
      </c>
    </row>
    <row r="1770" s="110" customFormat="true" ht="13.5" hidden="false" customHeight="false" outlineLevel="0" collapsed="false">
      <c r="A1770" s="97" t="s">
        <v>7859</v>
      </c>
      <c r="B1770" s="97" t="s">
        <v>7861</v>
      </c>
      <c r="C1770" s="109" t="n">
        <v>127.41</v>
      </c>
    </row>
    <row r="1771" s="110" customFormat="true" ht="13.5" hidden="false" customHeight="false" outlineLevel="0" collapsed="false">
      <c r="A1771" s="97" t="s">
        <v>7859</v>
      </c>
      <c r="B1771" s="97" t="s">
        <v>7862</v>
      </c>
      <c r="C1771" s="109" t="n">
        <v>169.88</v>
      </c>
    </row>
    <row r="1772" s="110" customFormat="true" ht="13.5" hidden="false" customHeight="false" outlineLevel="0" collapsed="false">
      <c r="A1772" s="97" t="s">
        <v>7859</v>
      </c>
      <c r="B1772" s="97" t="s">
        <v>6147</v>
      </c>
      <c r="C1772" s="109" t="n">
        <v>127.41</v>
      </c>
    </row>
    <row r="1773" s="110" customFormat="true" ht="13.5" hidden="false" customHeight="false" outlineLevel="0" collapsed="false">
      <c r="A1773" s="97" t="s">
        <v>7859</v>
      </c>
      <c r="B1773" s="97" t="s">
        <v>7863</v>
      </c>
      <c r="C1773" s="109" t="n">
        <v>212.35</v>
      </c>
    </row>
    <row r="1774" s="110" customFormat="true" ht="13.5" hidden="false" customHeight="false" outlineLevel="0" collapsed="false">
      <c r="A1774" s="97" t="s">
        <v>7859</v>
      </c>
      <c r="B1774" s="97" t="s">
        <v>7864</v>
      </c>
      <c r="C1774" s="109" t="n">
        <v>84.94</v>
      </c>
    </row>
    <row r="1775" s="110" customFormat="true" ht="13.5" hidden="false" customHeight="false" outlineLevel="0" collapsed="false">
      <c r="A1775" s="97" t="s">
        <v>7859</v>
      </c>
      <c r="B1775" s="97" t="s">
        <v>7865</v>
      </c>
      <c r="C1775" s="109" t="n">
        <v>6073.21</v>
      </c>
    </row>
    <row r="1776" s="110" customFormat="true" ht="13.5" hidden="false" customHeight="false" outlineLevel="0" collapsed="false">
      <c r="A1776" s="120" t="s">
        <v>7859</v>
      </c>
      <c r="B1776" s="120" t="s">
        <v>5704</v>
      </c>
      <c r="C1776" s="109" t="n">
        <v>148.65</v>
      </c>
    </row>
    <row r="1777" s="110" customFormat="true" ht="13.5" hidden="false" customHeight="false" outlineLevel="0" collapsed="false">
      <c r="A1777" s="120" t="s">
        <v>7859</v>
      </c>
      <c r="B1777" s="120" t="s">
        <v>7866</v>
      </c>
      <c r="C1777" s="109" t="n">
        <v>72.2</v>
      </c>
    </row>
    <row r="1778" s="110" customFormat="true" ht="13.5" hidden="false" customHeight="false" outlineLevel="0" collapsed="false">
      <c r="A1778" s="97" t="s">
        <v>7867</v>
      </c>
      <c r="B1778" s="97" t="s">
        <v>7868</v>
      </c>
      <c r="C1778" s="109" t="n">
        <v>2306.12</v>
      </c>
    </row>
    <row r="1779" s="110" customFormat="true" ht="13.5" hidden="false" customHeight="false" outlineLevel="0" collapsed="false">
      <c r="A1779" s="97" t="s">
        <v>7867</v>
      </c>
      <c r="B1779" s="97" t="s">
        <v>7869</v>
      </c>
      <c r="C1779" s="109" t="n">
        <v>63.71</v>
      </c>
    </row>
    <row r="1780" s="110" customFormat="true" ht="13.5" hidden="false" customHeight="false" outlineLevel="0" collapsed="false">
      <c r="A1780" s="97" t="s">
        <v>7867</v>
      </c>
      <c r="B1780" s="97" t="s">
        <v>7870</v>
      </c>
      <c r="C1780" s="109" t="n">
        <v>220.84</v>
      </c>
    </row>
    <row r="1781" s="110" customFormat="true" ht="13.5" hidden="false" customHeight="false" outlineLevel="0" collapsed="false">
      <c r="A1781" s="97" t="s">
        <v>7867</v>
      </c>
      <c r="B1781" s="97" t="s">
        <v>7871</v>
      </c>
      <c r="C1781" s="109" t="n">
        <v>233.59</v>
      </c>
    </row>
    <row r="1782" s="110" customFormat="true" ht="13.5" hidden="false" customHeight="false" outlineLevel="0" collapsed="false">
      <c r="A1782" s="97" t="s">
        <v>7867</v>
      </c>
      <c r="B1782" s="97" t="s">
        <v>7872</v>
      </c>
      <c r="C1782" s="109" t="n">
        <v>254.82</v>
      </c>
    </row>
    <row r="1783" s="110" customFormat="true" ht="13.5" hidden="false" customHeight="false" outlineLevel="0" collapsed="false">
      <c r="A1783" s="97" t="s">
        <v>7867</v>
      </c>
      <c r="B1783" s="97" t="s">
        <v>7873</v>
      </c>
      <c r="C1783" s="109" t="n">
        <v>42.47</v>
      </c>
    </row>
    <row r="1784" s="110" customFormat="true" ht="13.5" hidden="false" customHeight="false" outlineLevel="0" collapsed="false">
      <c r="A1784" s="97" t="s">
        <v>7874</v>
      </c>
      <c r="B1784" s="97" t="s">
        <v>7875</v>
      </c>
      <c r="C1784" s="109" t="n">
        <v>152.89</v>
      </c>
    </row>
    <row r="1785" s="110" customFormat="true" ht="13.5" hidden="false" customHeight="false" outlineLevel="0" collapsed="false">
      <c r="A1785" s="97" t="s">
        <v>7874</v>
      </c>
      <c r="B1785" s="97" t="s">
        <v>7876</v>
      </c>
      <c r="C1785" s="109" t="n">
        <v>161.39</v>
      </c>
    </row>
    <row r="1786" s="110" customFormat="true" ht="13.5" hidden="false" customHeight="false" outlineLevel="0" collapsed="false">
      <c r="A1786" s="97" t="s">
        <v>7874</v>
      </c>
      <c r="B1786" s="97" t="s">
        <v>7877</v>
      </c>
      <c r="C1786" s="109" t="n">
        <v>237.83</v>
      </c>
    </row>
    <row r="1787" s="110" customFormat="true" ht="13.5" hidden="false" customHeight="false" outlineLevel="0" collapsed="false">
      <c r="A1787" s="97" t="s">
        <v>7874</v>
      </c>
      <c r="B1787" s="97" t="s">
        <v>7878</v>
      </c>
      <c r="C1787" s="109" t="n">
        <v>229.34</v>
      </c>
    </row>
    <row r="1788" s="110" customFormat="true" ht="13.5" hidden="false" customHeight="false" outlineLevel="0" collapsed="false">
      <c r="A1788" s="97" t="s">
        <v>7874</v>
      </c>
      <c r="B1788" s="97" t="s">
        <v>7879</v>
      </c>
      <c r="C1788" s="109" t="n">
        <v>220.84</v>
      </c>
    </row>
    <row r="1789" s="110" customFormat="true" ht="13.5" hidden="false" customHeight="false" outlineLevel="0" collapsed="false">
      <c r="A1789" s="97" t="s">
        <v>7874</v>
      </c>
      <c r="B1789" s="97" t="s">
        <v>7880</v>
      </c>
      <c r="C1789" s="109" t="n">
        <v>1061.75</v>
      </c>
    </row>
    <row r="1790" s="110" customFormat="true" ht="13.5" hidden="false" customHeight="false" outlineLevel="0" collapsed="false">
      <c r="A1790" s="97" t="s">
        <v>7874</v>
      </c>
      <c r="B1790" s="97" t="s">
        <v>7881</v>
      </c>
      <c r="C1790" s="109" t="n">
        <v>63.71</v>
      </c>
    </row>
    <row r="1791" s="110" customFormat="true" ht="13.5" hidden="false" customHeight="false" outlineLevel="0" collapsed="false">
      <c r="A1791" s="97" t="s">
        <v>7874</v>
      </c>
      <c r="B1791" s="97" t="s">
        <v>7882</v>
      </c>
      <c r="C1791" s="109" t="n">
        <v>216.6</v>
      </c>
    </row>
    <row r="1792" s="110" customFormat="true" ht="13.5" hidden="false" customHeight="false" outlineLevel="0" collapsed="false">
      <c r="A1792" s="97" t="s">
        <v>7874</v>
      </c>
      <c r="B1792" s="97" t="s">
        <v>7883</v>
      </c>
      <c r="C1792" s="109" t="n">
        <v>42.47</v>
      </c>
    </row>
    <row r="1793" s="110" customFormat="true" ht="13.5" hidden="false" customHeight="false" outlineLevel="0" collapsed="false">
      <c r="A1793" s="97" t="s">
        <v>7874</v>
      </c>
      <c r="B1793" s="97" t="s">
        <v>7884</v>
      </c>
      <c r="C1793" s="109" t="n">
        <v>110.42</v>
      </c>
    </row>
    <row r="1794" s="110" customFormat="true" ht="13.5" hidden="false" customHeight="false" outlineLevel="0" collapsed="false">
      <c r="A1794" s="97" t="s">
        <v>7874</v>
      </c>
      <c r="B1794" s="97" t="s">
        <v>7885</v>
      </c>
      <c r="C1794" s="109" t="n">
        <v>42.47</v>
      </c>
    </row>
    <row r="1795" s="110" customFormat="true" ht="13.5" hidden="false" customHeight="false" outlineLevel="0" collapsed="false">
      <c r="A1795" s="97" t="s">
        <v>7886</v>
      </c>
      <c r="B1795" s="97" t="s">
        <v>7887</v>
      </c>
      <c r="C1795" s="109" t="n">
        <v>42.47</v>
      </c>
    </row>
    <row r="1796" s="110" customFormat="true" ht="13.5" hidden="false" customHeight="false" outlineLevel="0" collapsed="false">
      <c r="A1796" s="97" t="s">
        <v>7886</v>
      </c>
      <c r="B1796" s="97" t="s">
        <v>1769</v>
      </c>
      <c r="C1796" s="109" t="n">
        <v>339.76</v>
      </c>
    </row>
    <row r="1797" s="110" customFormat="true" ht="13.5" hidden="false" customHeight="false" outlineLevel="0" collapsed="false">
      <c r="A1797" s="97" t="s">
        <v>7886</v>
      </c>
      <c r="B1797" s="97" t="s">
        <v>354</v>
      </c>
      <c r="C1797" s="109" t="n">
        <v>339.76</v>
      </c>
    </row>
    <row r="1798" s="110" customFormat="true" ht="13.5" hidden="false" customHeight="false" outlineLevel="0" collapsed="false">
      <c r="A1798" s="97" t="s">
        <v>7886</v>
      </c>
      <c r="B1798" s="97" t="s">
        <v>514</v>
      </c>
      <c r="C1798" s="109" t="n">
        <v>339.76</v>
      </c>
    </row>
    <row r="1799" s="110" customFormat="true" ht="13.5" hidden="false" customHeight="false" outlineLevel="0" collapsed="false">
      <c r="A1799" s="120" t="s">
        <v>7886</v>
      </c>
      <c r="B1799" s="120" t="s">
        <v>7888</v>
      </c>
      <c r="C1799" s="109" t="n">
        <v>106.18</v>
      </c>
    </row>
    <row r="1800" s="110" customFormat="true" ht="13.5" hidden="false" customHeight="false" outlineLevel="0" collapsed="false">
      <c r="A1800" s="120" t="s">
        <v>7886</v>
      </c>
      <c r="B1800" s="120" t="s">
        <v>7889</v>
      </c>
      <c r="C1800" s="109" t="n">
        <v>42.47</v>
      </c>
    </row>
    <row r="1801" s="110" customFormat="true" ht="13.5" hidden="false" customHeight="false" outlineLevel="0" collapsed="false">
      <c r="A1801" s="97" t="s">
        <v>7890</v>
      </c>
      <c r="B1801" s="97" t="s">
        <v>7891</v>
      </c>
      <c r="C1801" s="109" t="n">
        <v>339.76</v>
      </c>
    </row>
    <row r="1802" s="110" customFormat="true" ht="13.5" hidden="false" customHeight="false" outlineLevel="0" collapsed="false">
      <c r="A1802" s="97" t="s">
        <v>7890</v>
      </c>
      <c r="B1802" s="97" t="s">
        <v>7892</v>
      </c>
      <c r="C1802" s="109" t="n">
        <v>212.35</v>
      </c>
    </row>
    <row r="1803" s="110" customFormat="true" ht="13.5" hidden="false" customHeight="false" outlineLevel="0" collapsed="false">
      <c r="A1803" s="97" t="s">
        <v>7890</v>
      </c>
      <c r="B1803" s="97" t="s">
        <v>7893</v>
      </c>
      <c r="C1803" s="109" t="n">
        <v>127.41</v>
      </c>
    </row>
    <row r="1804" s="110" customFormat="true" ht="13.5" hidden="false" customHeight="false" outlineLevel="0" collapsed="false">
      <c r="A1804" s="97" t="s">
        <v>7890</v>
      </c>
      <c r="B1804" s="97" t="s">
        <v>7894</v>
      </c>
      <c r="C1804" s="109" t="n">
        <v>5096.4</v>
      </c>
    </row>
    <row r="1805" s="110" customFormat="true" ht="13.5" hidden="false" customHeight="false" outlineLevel="0" collapsed="false">
      <c r="A1805" s="97" t="s">
        <v>7890</v>
      </c>
      <c r="B1805" s="97" t="s">
        <v>7895</v>
      </c>
      <c r="C1805" s="109" t="n">
        <v>59.46</v>
      </c>
    </row>
    <row r="1806" s="110" customFormat="true" ht="13.5" hidden="false" customHeight="false" outlineLevel="0" collapsed="false">
      <c r="A1806" s="97" t="s">
        <v>7890</v>
      </c>
      <c r="B1806" s="97" t="s">
        <v>7896</v>
      </c>
      <c r="C1806" s="109" t="n">
        <v>212.35</v>
      </c>
    </row>
    <row r="1807" s="110" customFormat="true" ht="13.5" hidden="false" customHeight="false" outlineLevel="0" collapsed="false">
      <c r="A1807" s="120" t="s">
        <v>7890</v>
      </c>
      <c r="B1807" s="120" t="s">
        <v>7897</v>
      </c>
      <c r="C1807" s="109" t="n">
        <v>849.4</v>
      </c>
    </row>
    <row r="1808" s="110" customFormat="true" ht="13.5" hidden="false" customHeight="false" outlineLevel="0" collapsed="false">
      <c r="A1808" s="120" t="s">
        <v>7890</v>
      </c>
      <c r="B1808" s="120" t="s">
        <v>7898</v>
      </c>
      <c r="C1808" s="109" t="n">
        <v>21.24</v>
      </c>
    </row>
    <row r="1809" s="110" customFormat="true" ht="13.5" hidden="false" customHeight="false" outlineLevel="0" collapsed="false">
      <c r="A1809" s="97" t="s">
        <v>7899</v>
      </c>
      <c r="B1809" s="97" t="s">
        <v>7900</v>
      </c>
      <c r="C1809" s="109" t="n">
        <v>212.35</v>
      </c>
    </row>
    <row r="1810" s="110" customFormat="true" ht="13.5" hidden="false" customHeight="false" outlineLevel="0" collapsed="false">
      <c r="A1810" s="97" t="s">
        <v>7899</v>
      </c>
      <c r="B1810" s="97" t="s">
        <v>7901</v>
      </c>
      <c r="C1810" s="109" t="n">
        <v>1613.86</v>
      </c>
    </row>
    <row r="1811" s="110" customFormat="true" ht="13.5" hidden="false" customHeight="false" outlineLevel="0" collapsed="false">
      <c r="A1811" s="120" t="s">
        <v>7899</v>
      </c>
      <c r="B1811" s="120" t="s">
        <v>7902</v>
      </c>
      <c r="C1811" s="109" t="n">
        <v>552.11</v>
      </c>
    </row>
    <row r="1812" s="110" customFormat="true" ht="13.5" hidden="false" customHeight="false" outlineLevel="0" collapsed="false">
      <c r="A1812" s="120" t="s">
        <v>7899</v>
      </c>
      <c r="B1812" s="120" t="s">
        <v>7903</v>
      </c>
      <c r="C1812" s="109" t="n">
        <v>212.35</v>
      </c>
    </row>
    <row r="1813" s="110" customFormat="true" ht="13.5" hidden="false" customHeight="false" outlineLevel="0" collapsed="false">
      <c r="A1813" s="97" t="s">
        <v>7904</v>
      </c>
      <c r="B1813" s="97" t="s">
        <v>7905</v>
      </c>
      <c r="C1813" s="109" t="n">
        <v>424.7</v>
      </c>
    </row>
    <row r="1814" s="110" customFormat="true" ht="13.5" hidden="false" customHeight="false" outlineLevel="0" collapsed="false">
      <c r="A1814" s="97" t="s">
        <v>7904</v>
      </c>
      <c r="B1814" s="97" t="s">
        <v>7906</v>
      </c>
      <c r="C1814" s="109" t="n">
        <v>5860.86</v>
      </c>
    </row>
    <row r="1815" s="34" customFormat="true" ht="12.75" hidden="false" customHeight="false" outlineLevel="0" collapsed="false">
      <c r="A1815" s="120" t="s">
        <v>7904</v>
      </c>
      <c r="B1815" s="120" t="s">
        <v>7907</v>
      </c>
      <c r="C1815" s="38" t="n">
        <v>424.7</v>
      </c>
    </row>
  </sheetData>
  <mergeCells count="1">
    <mergeCell ref="A1:C1"/>
  </mergeCells>
  <conditionalFormatting sqref="B549">
    <cfRule type="expression" priority="2" aboveAverage="0" equalAverage="0" bottom="0" percent="0" rank="0" text="" dxfId="0">
      <formula>AND(SUMPRODUCT(IFERROR(1*(($B$549&amp;"x")=(B549&amp;"x")),0))&gt;1,NOT(ISBLANK(B549)))</formula>
    </cfRule>
  </conditionalFormatting>
  <conditionalFormatting sqref="B554">
    <cfRule type="expression" priority="3" aboveAverage="0" equalAverage="0" bottom="0" percent="0" rank="0" text="" dxfId="1">
      <formula>AND(SUMPRODUCT(IFERROR(1*(($B$554&amp;"x")=(B554&amp;"x")),0))&gt;1,NOT(ISBLANK(B554)))</formula>
    </cfRule>
  </conditionalFormatting>
  <conditionalFormatting sqref="B565">
    <cfRule type="expression" priority="4" aboveAverage="0" equalAverage="0" bottom="0" percent="0" rank="0" text="" dxfId="2">
      <formula>AND(SUMPRODUCT(IFERROR(1*(($B$565&amp;"x")=(B565&amp;"x")),0))&gt;1,NOT(ISBLANK(B565)))</formula>
    </cfRule>
  </conditionalFormatting>
  <conditionalFormatting sqref="B583">
    <cfRule type="expression" priority="5" aboveAverage="0" equalAverage="0" bottom="0" percent="0" rank="0" text="" dxfId="3">
      <formula>AND(SUMPRODUCT(IFERROR(1*(($B$583&amp;"x")=(B583&amp;"x")),0))&gt;1,NOT(ISBLANK(B583)))</formula>
    </cfRule>
  </conditionalFormatting>
  <conditionalFormatting sqref="B589">
    <cfRule type="expression" priority="6" aboveAverage="0" equalAverage="0" bottom="0" percent="0" rank="0" text="" dxfId="4">
      <formula>AND(SUMPRODUCT(IFERROR(1*(($B$589&amp;"x")=(B589&amp;"x")),0))&gt;1,NOT(ISBLANK(B589)))</formula>
    </cfRule>
  </conditionalFormatting>
  <conditionalFormatting sqref="B870">
    <cfRule type="expression" priority="7" aboveAverage="0" equalAverage="0" bottom="0" percent="0" rank="0" text="" dxfId="5">
      <formula>AND(COUNTIF($B$870,B870)&gt;1,NOT(ISBLANK(B870)))</formula>
    </cfRule>
  </conditionalFormatting>
  <conditionalFormatting sqref="B887">
    <cfRule type="expression" priority="8" aboveAverage="0" equalAverage="0" bottom="0" percent="0" rank="0" text="" dxfId="6">
      <formula>AND(COUNTIF($B$887,B887)&gt;1,NOT(ISBLANK(B887)))</formula>
    </cfRule>
  </conditionalFormatting>
  <conditionalFormatting sqref="B923">
    <cfRule type="expression" priority="9" aboveAverage="0" equalAverage="0" bottom="0" percent="0" rank="0" text="" dxfId="7">
      <formula>AND(COUNTIF($B$923,B923)&gt;1,NOT(ISBLANK(B923)))</formula>
    </cfRule>
  </conditionalFormatting>
  <conditionalFormatting sqref="B550:B551">
    <cfRule type="expression" priority="10" aboveAverage="0" equalAverage="0" bottom="0" percent="0" rank="0" text="" dxfId="8">
      <formula>AND(SUMPRODUCT(IFERROR(1*(($B$550:$B$551&amp;"x")=(B550&amp;"x")),0))&gt;1,NOT(ISBLANK(B550)))</formula>
    </cfRule>
  </conditionalFormatting>
  <conditionalFormatting sqref="B580:B582">
    <cfRule type="expression" priority="11" aboveAverage="0" equalAverage="0" bottom="0" percent="0" rank="0" text="" dxfId="9">
      <formula>AND(SUMPRODUCT(IFERROR(1*(($B$580:$B$582&amp;"x")=(B580&amp;"x")),0))&gt;1,NOT(ISBLANK(B580)))</formula>
    </cfRule>
  </conditionalFormatting>
  <conditionalFormatting sqref="B853:B854">
    <cfRule type="expression" priority="12" aboveAverage="0" equalAverage="0" bottom="0" percent="0" rank="0" text="" dxfId="10">
      <formula>AND(COUNTIF($B$853:$B$854,B853)&gt;1,NOT(ISBLANK(B853)))</formula>
    </cfRule>
  </conditionalFormatting>
  <conditionalFormatting sqref="B864:B865">
    <cfRule type="expression" priority="13" aboveAverage="0" equalAverage="0" bottom="0" percent="0" rank="0" text="" dxfId="11">
      <formula>AND(COUNTIF($B$864:$B$865,B864)&gt;1,NOT(ISBLANK(B864)))</formula>
    </cfRule>
  </conditionalFormatting>
  <conditionalFormatting sqref="B873:B874">
    <cfRule type="expression" priority="14" aboveAverage="0" equalAverage="0" bottom="0" percent="0" rank="0" text="" dxfId="12">
      <formula>AND(COUNTIF($B$873:$B$874,B873)&gt;1,NOT(ISBLANK(B873)))</formula>
    </cfRule>
  </conditionalFormatting>
  <conditionalFormatting sqref="B888:B889">
    <cfRule type="expression" priority="15" aboveAverage="0" equalAverage="0" bottom="0" percent="0" rank="0" text="" dxfId="13">
      <formula>AND(COUNTIF($B$888:$B$889,B888)&gt;1,NOT(ISBLANK(B888)))</formula>
    </cfRule>
  </conditionalFormatting>
  <conditionalFormatting sqref="B895:B896">
    <cfRule type="expression" priority="16" aboveAverage="0" equalAverage="0" bottom="0" percent="0" rank="0" text="" dxfId="14">
      <formula>AND(COUNTIF($B$895:$B$896,B895)&gt;1,NOT(ISBLANK(B895)))</formula>
    </cfRule>
  </conditionalFormatting>
  <conditionalFormatting sqref="B912:B913">
    <cfRule type="expression" priority="17" aboveAverage="0" equalAverage="0" bottom="0" percent="0" rank="0" text="" dxfId="15">
      <formula>AND(COUNTIF($B$912:$B$913,B912)&gt;1,NOT(ISBLANK(B9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9" width="19.56"/>
    <col collapsed="false" customWidth="true" hidden="false" outlineLevel="0" max="3" min="3" style="26" width="11.99"/>
    <col collapsed="false" customWidth="false" hidden="false" outlineLevel="0" max="257" min="4" style="26" width="10.28"/>
  </cols>
  <sheetData>
    <row r="1" s="27" customFormat="true" ht="31" hidden="false" customHeight="true" outlineLevel="0" collapsed="false">
      <c r="A1" s="140" t="s">
        <v>7908</v>
      </c>
      <c r="B1" s="140"/>
      <c r="C1" s="140"/>
    </row>
    <row r="2" s="27" customFormat="true" ht="13.5" hidden="false" customHeight="false" outlineLevel="0" collapsed="false">
      <c r="A2" s="138"/>
      <c r="B2" s="139"/>
    </row>
    <row r="3" s="144" customFormat="true" ht="44" hidden="false" customHeight="true" outlineLevel="0" collapsed="false">
      <c r="A3" s="141" t="s">
        <v>22</v>
      </c>
      <c r="B3" s="142" t="s">
        <v>3873</v>
      </c>
      <c r="C3" s="143" t="s">
        <v>5</v>
      </c>
    </row>
    <row r="4" s="27" customFormat="true" ht="25.5" hidden="false" customHeight="true" outlineLevel="0" collapsed="false">
      <c r="A4" s="145"/>
      <c r="B4" s="145"/>
      <c r="C4" s="91" t="n">
        <f aca="false">SUM(C5:C1333)</f>
        <v>304531.71</v>
      </c>
    </row>
    <row r="5" s="27" customFormat="true" ht="25.5" hidden="false" customHeight="true" outlineLevel="0" collapsed="false">
      <c r="A5" s="146" t="s">
        <v>7909</v>
      </c>
      <c r="B5" s="146" t="s">
        <v>7910</v>
      </c>
      <c r="C5" s="91" t="n">
        <v>12.74</v>
      </c>
    </row>
    <row r="6" s="27" customFormat="true" ht="25.5" hidden="false" customHeight="true" outlineLevel="0" collapsed="false">
      <c r="A6" s="146" t="s">
        <v>7911</v>
      </c>
      <c r="B6" s="146" t="s">
        <v>7910</v>
      </c>
      <c r="C6" s="91" t="n">
        <v>84.94</v>
      </c>
    </row>
    <row r="7" s="27" customFormat="true" ht="25.5" hidden="false" customHeight="true" outlineLevel="0" collapsed="false">
      <c r="A7" s="146" t="s">
        <v>7912</v>
      </c>
      <c r="B7" s="146" t="s">
        <v>7910</v>
      </c>
      <c r="C7" s="91" t="n">
        <v>59.46</v>
      </c>
    </row>
    <row r="8" s="27" customFormat="true" ht="25.5" hidden="false" customHeight="true" outlineLevel="0" collapsed="false">
      <c r="A8" s="146" t="s">
        <v>7913</v>
      </c>
      <c r="B8" s="146" t="s">
        <v>7910</v>
      </c>
      <c r="C8" s="91" t="n">
        <v>42.47</v>
      </c>
    </row>
    <row r="9" s="27" customFormat="true" ht="25.5" hidden="false" customHeight="true" outlineLevel="0" collapsed="false">
      <c r="A9" s="146" t="s">
        <v>7914</v>
      </c>
      <c r="B9" s="146" t="s">
        <v>7910</v>
      </c>
      <c r="C9" s="91" t="n">
        <v>127.41</v>
      </c>
    </row>
    <row r="10" s="27" customFormat="true" ht="25.5" hidden="false" customHeight="true" outlineLevel="0" collapsed="false">
      <c r="A10" s="146" t="s">
        <v>7915</v>
      </c>
      <c r="B10" s="146" t="s">
        <v>7910</v>
      </c>
      <c r="C10" s="91" t="n">
        <v>63.71</v>
      </c>
    </row>
    <row r="11" s="27" customFormat="true" ht="25.5" hidden="false" customHeight="true" outlineLevel="0" collapsed="false">
      <c r="A11" s="146" t="s">
        <v>7916</v>
      </c>
      <c r="B11" s="146" t="s">
        <v>7910</v>
      </c>
      <c r="C11" s="91" t="n">
        <v>50.96</v>
      </c>
    </row>
    <row r="12" s="27" customFormat="true" ht="25.5" hidden="false" customHeight="true" outlineLevel="0" collapsed="false">
      <c r="A12" s="146" t="s">
        <v>7917</v>
      </c>
      <c r="B12" s="146" t="s">
        <v>7918</v>
      </c>
      <c r="C12" s="91" t="n">
        <v>84.94</v>
      </c>
    </row>
    <row r="13" s="27" customFormat="true" ht="25.5" hidden="false" customHeight="true" outlineLevel="0" collapsed="false">
      <c r="A13" s="146" t="s">
        <v>7919</v>
      </c>
      <c r="B13" s="146" t="s">
        <v>7918</v>
      </c>
      <c r="C13" s="91" t="n">
        <v>127.41</v>
      </c>
    </row>
    <row r="14" s="27" customFormat="true" ht="25.5" hidden="false" customHeight="true" outlineLevel="0" collapsed="false">
      <c r="A14" s="146" t="s">
        <v>7920</v>
      </c>
      <c r="B14" s="146" t="s">
        <v>7921</v>
      </c>
      <c r="C14" s="91" t="n">
        <v>25.48</v>
      </c>
    </row>
    <row r="15" s="27" customFormat="true" ht="25.5" hidden="false" customHeight="true" outlineLevel="0" collapsed="false">
      <c r="A15" s="146" t="s">
        <v>7922</v>
      </c>
      <c r="B15" s="146" t="s">
        <v>7921</v>
      </c>
      <c r="C15" s="91" t="n">
        <v>84.94</v>
      </c>
    </row>
    <row r="16" s="27" customFormat="true" ht="25.5" hidden="false" customHeight="true" outlineLevel="0" collapsed="false">
      <c r="A16" s="146" t="s">
        <v>7923</v>
      </c>
      <c r="B16" s="146" t="s">
        <v>7921</v>
      </c>
      <c r="C16" s="91" t="n">
        <v>84.94</v>
      </c>
    </row>
    <row r="17" s="27" customFormat="true" ht="25.5" hidden="false" customHeight="true" outlineLevel="0" collapsed="false">
      <c r="A17" s="146" t="s">
        <v>7924</v>
      </c>
      <c r="B17" s="146" t="s">
        <v>7921</v>
      </c>
      <c r="C17" s="91" t="n">
        <v>84.94</v>
      </c>
    </row>
    <row r="18" s="27" customFormat="true" ht="25.5" hidden="false" customHeight="true" outlineLevel="0" collapsed="false">
      <c r="A18" s="146" t="s">
        <v>7925</v>
      </c>
      <c r="B18" s="146" t="s">
        <v>7921</v>
      </c>
      <c r="C18" s="91" t="n">
        <v>42.47</v>
      </c>
    </row>
    <row r="19" s="27" customFormat="true" ht="25.5" hidden="false" customHeight="true" outlineLevel="0" collapsed="false">
      <c r="A19" s="146" t="s">
        <v>7926</v>
      </c>
      <c r="B19" s="146" t="s">
        <v>7921</v>
      </c>
      <c r="C19" s="91" t="n">
        <v>84.94</v>
      </c>
    </row>
    <row r="20" s="27" customFormat="true" ht="25.5" hidden="false" customHeight="true" outlineLevel="0" collapsed="false">
      <c r="A20" s="146" t="s">
        <v>7927</v>
      </c>
      <c r="B20" s="146" t="s">
        <v>7921</v>
      </c>
      <c r="C20" s="91" t="n">
        <v>42.47</v>
      </c>
    </row>
    <row r="21" s="27" customFormat="true" ht="25.5" hidden="false" customHeight="true" outlineLevel="0" collapsed="false">
      <c r="A21" s="146" t="s">
        <v>7928</v>
      </c>
      <c r="B21" s="146" t="s">
        <v>7921</v>
      </c>
      <c r="C21" s="91" t="n">
        <v>63.71</v>
      </c>
    </row>
    <row r="22" s="27" customFormat="true" ht="25.5" hidden="false" customHeight="true" outlineLevel="0" collapsed="false">
      <c r="A22" s="146" t="s">
        <v>7929</v>
      </c>
      <c r="B22" s="146" t="s">
        <v>7921</v>
      </c>
      <c r="C22" s="91" t="n">
        <v>21.24</v>
      </c>
    </row>
    <row r="23" s="27" customFormat="true" ht="25.5" hidden="false" customHeight="true" outlineLevel="0" collapsed="false">
      <c r="A23" s="146" t="s">
        <v>7930</v>
      </c>
      <c r="B23" s="146" t="s">
        <v>7921</v>
      </c>
      <c r="C23" s="91" t="n">
        <v>59.46</v>
      </c>
    </row>
    <row r="24" s="27" customFormat="true" ht="25.5" hidden="false" customHeight="true" outlineLevel="0" collapsed="false">
      <c r="A24" s="146" t="s">
        <v>7931</v>
      </c>
      <c r="B24" s="146" t="s">
        <v>7932</v>
      </c>
      <c r="C24" s="91" t="n">
        <v>46.72</v>
      </c>
    </row>
    <row r="25" s="27" customFormat="true" ht="25.5" hidden="false" customHeight="true" outlineLevel="0" collapsed="false">
      <c r="A25" s="146" t="s">
        <v>1996</v>
      </c>
      <c r="B25" s="146" t="s">
        <v>7932</v>
      </c>
      <c r="C25" s="91" t="n">
        <v>84.94</v>
      </c>
    </row>
    <row r="26" s="27" customFormat="true" ht="25.5" hidden="false" customHeight="true" outlineLevel="0" collapsed="false">
      <c r="A26" s="146" t="s">
        <v>7933</v>
      </c>
      <c r="B26" s="146" t="s">
        <v>7932</v>
      </c>
      <c r="C26" s="91" t="n">
        <v>127.41</v>
      </c>
    </row>
    <row r="27" s="27" customFormat="true" ht="25.5" hidden="false" customHeight="true" outlineLevel="0" collapsed="false">
      <c r="A27" s="146" t="s">
        <v>7934</v>
      </c>
      <c r="B27" s="146" t="s">
        <v>7935</v>
      </c>
      <c r="C27" s="91" t="n">
        <v>63.71</v>
      </c>
    </row>
    <row r="28" s="27" customFormat="true" ht="25.5" hidden="false" customHeight="true" outlineLevel="0" collapsed="false">
      <c r="A28" s="146" t="s">
        <v>7936</v>
      </c>
      <c r="B28" s="146" t="s">
        <v>7935</v>
      </c>
      <c r="C28" s="91" t="n">
        <v>42.47</v>
      </c>
    </row>
    <row r="29" s="27" customFormat="true" ht="25.5" hidden="false" customHeight="true" outlineLevel="0" collapsed="false">
      <c r="A29" s="146" t="s">
        <v>7937</v>
      </c>
      <c r="B29" s="146" t="s">
        <v>7935</v>
      </c>
      <c r="C29" s="91" t="n">
        <v>42.47</v>
      </c>
    </row>
    <row r="30" s="27" customFormat="true" ht="25.5" hidden="false" customHeight="true" outlineLevel="0" collapsed="false">
      <c r="A30" s="146" t="s">
        <v>7938</v>
      </c>
      <c r="B30" s="146" t="s">
        <v>7935</v>
      </c>
      <c r="C30" s="91" t="n">
        <v>169.88</v>
      </c>
    </row>
    <row r="31" s="27" customFormat="true" ht="25.5" hidden="false" customHeight="true" outlineLevel="0" collapsed="false">
      <c r="A31" s="146" t="s">
        <v>7939</v>
      </c>
      <c r="B31" s="146" t="s">
        <v>7935</v>
      </c>
      <c r="C31" s="91" t="n">
        <v>42.47</v>
      </c>
    </row>
    <row r="32" s="27" customFormat="true" ht="25.5" hidden="false" customHeight="true" outlineLevel="0" collapsed="false">
      <c r="A32" s="146" t="s">
        <v>7940</v>
      </c>
      <c r="B32" s="146" t="s">
        <v>7935</v>
      </c>
      <c r="C32" s="91" t="n">
        <v>169.88</v>
      </c>
    </row>
    <row r="33" s="27" customFormat="true" ht="25.5" hidden="false" customHeight="true" outlineLevel="0" collapsed="false">
      <c r="A33" s="146" t="s">
        <v>7941</v>
      </c>
      <c r="B33" s="146" t="s">
        <v>7935</v>
      </c>
      <c r="C33" s="91" t="n">
        <v>106.18</v>
      </c>
    </row>
    <row r="34" s="27" customFormat="true" ht="25.5" hidden="false" customHeight="true" outlineLevel="0" collapsed="false">
      <c r="A34" s="146" t="s">
        <v>7942</v>
      </c>
      <c r="B34" s="146" t="s">
        <v>7935</v>
      </c>
      <c r="C34" s="91" t="n">
        <v>97.68</v>
      </c>
    </row>
    <row r="35" s="27" customFormat="true" ht="25.5" hidden="false" customHeight="true" outlineLevel="0" collapsed="false">
      <c r="A35" s="146" t="s">
        <v>7943</v>
      </c>
      <c r="B35" s="146" t="s">
        <v>7944</v>
      </c>
      <c r="C35" s="91" t="n">
        <v>127.41</v>
      </c>
    </row>
    <row r="36" s="27" customFormat="true" ht="25.5" hidden="false" customHeight="true" outlineLevel="0" collapsed="false">
      <c r="A36" s="146" t="s">
        <v>7945</v>
      </c>
      <c r="B36" s="146" t="s">
        <v>7944</v>
      </c>
      <c r="C36" s="91" t="n">
        <v>63.71</v>
      </c>
    </row>
    <row r="37" s="27" customFormat="true" ht="25.5" hidden="false" customHeight="true" outlineLevel="0" collapsed="false">
      <c r="A37" s="146" t="s">
        <v>7946</v>
      </c>
      <c r="B37" s="146" t="s">
        <v>7944</v>
      </c>
      <c r="C37" s="91" t="n">
        <v>2335.85</v>
      </c>
    </row>
    <row r="38" s="27" customFormat="true" ht="25.5" hidden="false" customHeight="true" outlineLevel="0" collapsed="false">
      <c r="A38" s="146" t="s">
        <v>7947</v>
      </c>
      <c r="B38" s="146" t="s">
        <v>7944</v>
      </c>
      <c r="C38" s="91" t="n">
        <v>225.09</v>
      </c>
    </row>
    <row r="39" s="27" customFormat="true" ht="25.5" hidden="false" customHeight="true" outlineLevel="0" collapsed="false">
      <c r="A39" s="146" t="s">
        <v>99</v>
      </c>
      <c r="B39" s="146" t="s">
        <v>7944</v>
      </c>
      <c r="C39" s="91" t="n">
        <v>25.48</v>
      </c>
    </row>
    <row r="40" s="27" customFormat="true" ht="25.5" hidden="false" customHeight="true" outlineLevel="0" collapsed="false">
      <c r="A40" s="146" t="s">
        <v>7948</v>
      </c>
      <c r="B40" s="146" t="s">
        <v>7949</v>
      </c>
      <c r="C40" s="91" t="n">
        <v>106.18</v>
      </c>
    </row>
    <row r="41" s="27" customFormat="true" ht="25.5" hidden="false" customHeight="true" outlineLevel="0" collapsed="false">
      <c r="A41" s="146" t="s">
        <v>7950</v>
      </c>
      <c r="B41" s="146" t="s">
        <v>7949</v>
      </c>
      <c r="C41" s="91" t="n">
        <v>63.71</v>
      </c>
    </row>
    <row r="42" s="27" customFormat="true" ht="25.5" hidden="false" customHeight="true" outlineLevel="0" collapsed="false">
      <c r="A42" s="146" t="s">
        <v>7951</v>
      </c>
      <c r="B42" s="146" t="s">
        <v>7949</v>
      </c>
      <c r="C42" s="91" t="n">
        <v>169.88</v>
      </c>
    </row>
    <row r="43" s="27" customFormat="true" ht="25.5" hidden="false" customHeight="true" outlineLevel="0" collapsed="false">
      <c r="A43" s="146" t="s">
        <v>7952</v>
      </c>
      <c r="B43" s="146" t="s">
        <v>7949</v>
      </c>
      <c r="C43" s="91" t="n">
        <v>55.21</v>
      </c>
    </row>
    <row r="44" s="27" customFormat="true" ht="25.5" hidden="false" customHeight="true" outlineLevel="0" collapsed="false">
      <c r="A44" s="146" t="s">
        <v>7953</v>
      </c>
      <c r="B44" s="146" t="s">
        <v>7949</v>
      </c>
      <c r="C44" s="91" t="n">
        <v>174.13</v>
      </c>
    </row>
    <row r="45" s="27" customFormat="true" ht="25.5" hidden="false" customHeight="true" outlineLevel="0" collapsed="false">
      <c r="A45" s="146" t="s">
        <v>7954</v>
      </c>
      <c r="B45" s="146" t="s">
        <v>7949</v>
      </c>
      <c r="C45" s="91" t="n">
        <v>76.45</v>
      </c>
    </row>
    <row r="46" s="27" customFormat="true" ht="25.5" hidden="false" customHeight="true" outlineLevel="0" collapsed="false">
      <c r="A46" s="146" t="s">
        <v>7955</v>
      </c>
      <c r="B46" s="146" t="s">
        <v>7949</v>
      </c>
      <c r="C46" s="91" t="n">
        <v>148.65</v>
      </c>
    </row>
    <row r="47" s="27" customFormat="true" ht="25.5" hidden="false" customHeight="true" outlineLevel="0" collapsed="false">
      <c r="A47" s="146" t="s">
        <v>7956</v>
      </c>
      <c r="B47" s="146" t="s">
        <v>7949</v>
      </c>
      <c r="C47" s="91" t="n">
        <v>63.71</v>
      </c>
    </row>
    <row r="48" s="27" customFormat="true" ht="25.5" hidden="false" customHeight="true" outlineLevel="0" collapsed="false">
      <c r="A48" s="146" t="s">
        <v>7957</v>
      </c>
      <c r="B48" s="146" t="s">
        <v>7949</v>
      </c>
      <c r="C48" s="91" t="n">
        <v>42.47</v>
      </c>
    </row>
    <row r="49" s="27" customFormat="true" ht="25.5" hidden="false" customHeight="true" outlineLevel="0" collapsed="false">
      <c r="A49" s="146" t="s">
        <v>7958</v>
      </c>
      <c r="B49" s="146" t="s">
        <v>7959</v>
      </c>
      <c r="C49" s="91" t="n">
        <v>84.94</v>
      </c>
    </row>
    <row r="50" s="27" customFormat="true" ht="25.5" hidden="false" customHeight="true" outlineLevel="0" collapsed="false">
      <c r="A50" s="146" t="s">
        <v>7960</v>
      </c>
      <c r="B50" s="146" t="s">
        <v>7959</v>
      </c>
      <c r="C50" s="91" t="n">
        <v>148.65</v>
      </c>
    </row>
    <row r="51" s="27" customFormat="true" ht="25.5" hidden="false" customHeight="true" outlineLevel="0" collapsed="false">
      <c r="A51" s="146" t="s">
        <v>7961</v>
      </c>
      <c r="B51" s="146" t="s">
        <v>7962</v>
      </c>
      <c r="C51" s="91" t="n">
        <v>84.94</v>
      </c>
    </row>
    <row r="52" s="27" customFormat="true" ht="25.5" hidden="false" customHeight="true" outlineLevel="0" collapsed="false">
      <c r="A52" s="146" t="s">
        <v>7963</v>
      </c>
      <c r="B52" s="146" t="s">
        <v>7962</v>
      </c>
      <c r="C52" s="91" t="n">
        <v>1507.69</v>
      </c>
    </row>
    <row r="53" s="27" customFormat="true" ht="25.5" hidden="false" customHeight="true" outlineLevel="0" collapsed="false">
      <c r="A53" s="146" t="s">
        <v>7964</v>
      </c>
      <c r="B53" s="146" t="s">
        <v>7962</v>
      </c>
      <c r="C53" s="91" t="n">
        <v>169.88</v>
      </c>
    </row>
    <row r="54" s="27" customFormat="true" ht="25.5" hidden="false" customHeight="true" outlineLevel="0" collapsed="false">
      <c r="A54" s="146" t="s">
        <v>7965</v>
      </c>
      <c r="B54" s="146" t="s">
        <v>7962</v>
      </c>
      <c r="C54" s="91" t="n">
        <v>63.71</v>
      </c>
    </row>
    <row r="55" s="27" customFormat="true" ht="25.5" hidden="false" customHeight="true" outlineLevel="0" collapsed="false">
      <c r="A55" s="146" t="s">
        <v>7966</v>
      </c>
      <c r="B55" s="146" t="s">
        <v>7967</v>
      </c>
      <c r="C55" s="91" t="n">
        <v>42.47</v>
      </c>
    </row>
    <row r="56" s="27" customFormat="true" ht="25.5" hidden="false" customHeight="true" outlineLevel="0" collapsed="false">
      <c r="A56" s="146" t="s">
        <v>7968</v>
      </c>
      <c r="B56" s="146" t="s">
        <v>7967</v>
      </c>
      <c r="C56" s="91" t="n">
        <v>110.42</v>
      </c>
    </row>
    <row r="57" s="27" customFormat="true" ht="25.5" hidden="false" customHeight="true" outlineLevel="0" collapsed="false">
      <c r="A57" s="146" t="s">
        <v>7969</v>
      </c>
      <c r="B57" s="146" t="s">
        <v>7967</v>
      </c>
      <c r="C57" s="91" t="n">
        <v>76.45</v>
      </c>
    </row>
    <row r="58" s="27" customFormat="true" ht="25.5" hidden="false" customHeight="true" outlineLevel="0" collapsed="false">
      <c r="A58" s="146" t="s">
        <v>7970</v>
      </c>
      <c r="B58" s="146" t="s">
        <v>7971</v>
      </c>
      <c r="C58" s="91" t="n">
        <v>55.21</v>
      </c>
    </row>
    <row r="59" s="27" customFormat="true" ht="25.5" hidden="false" customHeight="true" outlineLevel="0" collapsed="false">
      <c r="A59" s="146" t="s">
        <v>7972</v>
      </c>
      <c r="B59" s="146" t="s">
        <v>7971</v>
      </c>
      <c r="C59" s="91" t="n">
        <v>42.47</v>
      </c>
    </row>
    <row r="60" s="27" customFormat="true" ht="25.5" hidden="false" customHeight="true" outlineLevel="0" collapsed="false">
      <c r="A60" s="146" t="s">
        <v>7973</v>
      </c>
      <c r="B60" s="146" t="s">
        <v>7971</v>
      </c>
      <c r="C60" s="91" t="n">
        <v>127.41</v>
      </c>
    </row>
    <row r="61" s="27" customFormat="true" ht="25.5" hidden="false" customHeight="true" outlineLevel="0" collapsed="false">
      <c r="A61" s="146" t="s">
        <v>7974</v>
      </c>
      <c r="B61" s="146" t="s">
        <v>7975</v>
      </c>
      <c r="C61" s="91" t="n">
        <v>50.96</v>
      </c>
    </row>
    <row r="62" s="27" customFormat="true" ht="25.5" hidden="false" customHeight="true" outlineLevel="0" collapsed="false">
      <c r="A62" s="146" t="s">
        <v>7976</v>
      </c>
      <c r="B62" s="146" t="s">
        <v>7975</v>
      </c>
      <c r="C62" s="91" t="n">
        <v>42.47</v>
      </c>
    </row>
    <row r="63" s="27" customFormat="true" ht="25.5" hidden="false" customHeight="true" outlineLevel="0" collapsed="false">
      <c r="A63" s="146" t="s">
        <v>7977</v>
      </c>
      <c r="B63" s="146" t="s">
        <v>7975</v>
      </c>
      <c r="C63" s="91" t="n">
        <v>106.18</v>
      </c>
    </row>
    <row r="64" s="27" customFormat="true" ht="25.5" hidden="false" customHeight="true" outlineLevel="0" collapsed="false">
      <c r="A64" s="146" t="s">
        <v>7978</v>
      </c>
      <c r="B64" s="146" t="s">
        <v>7975</v>
      </c>
      <c r="C64" s="91" t="n">
        <v>84.94</v>
      </c>
    </row>
    <row r="65" s="27" customFormat="true" ht="25.5" hidden="false" customHeight="true" outlineLevel="0" collapsed="false">
      <c r="A65" s="146" t="s">
        <v>7979</v>
      </c>
      <c r="B65" s="146" t="s">
        <v>7975</v>
      </c>
      <c r="C65" s="91" t="n">
        <v>63.71</v>
      </c>
    </row>
    <row r="66" s="27" customFormat="true" ht="25.5" hidden="false" customHeight="true" outlineLevel="0" collapsed="false">
      <c r="A66" s="146" t="s">
        <v>7980</v>
      </c>
      <c r="B66" s="146" t="s">
        <v>7981</v>
      </c>
      <c r="C66" s="91" t="n">
        <v>73.9</v>
      </c>
    </row>
    <row r="67" s="27" customFormat="true" ht="25.5" hidden="false" customHeight="true" outlineLevel="0" collapsed="false">
      <c r="A67" s="146" t="s">
        <v>7982</v>
      </c>
      <c r="B67" s="146" t="s">
        <v>7981</v>
      </c>
      <c r="C67" s="91" t="n">
        <v>3185.25</v>
      </c>
    </row>
    <row r="68" s="27" customFormat="true" ht="25.5" hidden="false" customHeight="true" outlineLevel="0" collapsed="false">
      <c r="A68" s="146" t="s">
        <v>7983</v>
      </c>
      <c r="B68" s="146" t="s">
        <v>7984</v>
      </c>
      <c r="C68" s="91" t="n">
        <v>101.93</v>
      </c>
    </row>
    <row r="69" s="27" customFormat="true" ht="25.5" hidden="false" customHeight="true" outlineLevel="0" collapsed="false">
      <c r="A69" s="146" t="s">
        <v>7985</v>
      </c>
      <c r="B69" s="146" t="s">
        <v>7984</v>
      </c>
      <c r="C69" s="91" t="n">
        <v>84.94</v>
      </c>
    </row>
    <row r="70" s="27" customFormat="true" ht="25.5" hidden="false" customHeight="true" outlineLevel="0" collapsed="false">
      <c r="A70" s="146" t="s">
        <v>7986</v>
      </c>
      <c r="B70" s="146" t="s">
        <v>7987</v>
      </c>
      <c r="C70" s="91" t="n">
        <v>42.47</v>
      </c>
    </row>
    <row r="71" s="27" customFormat="true" ht="25.5" hidden="false" customHeight="true" outlineLevel="0" collapsed="false">
      <c r="A71" s="146" t="s">
        <v>7988</v>
      </c>
      <c r="B71" s="146" t="s">
        <v>7987</v>
      </c>
      <c r="C71" s="91" t="n">
        <v>127.41</v>
      </c>
    </row>
    <row r="72" s="27" customFormat="true" ht="25.5" hidden="false" customHeight="true" outlineLevel="0" collapsed="false">
      <c r="A72" s="146" t="s">
        <v>7989</v>
      </c>
      <c r="B72" s="146" t="s">
        <v>7987</v>
      </c>
      <c r="C72" s="91" t="n">
        <v>93.43</v>
      </c>
    </row>
    <row r="73" s="27" customFormat="true" ht="25.5" hidden="false" customHeight="true" outlineLevel="0" collapsed="false">
      <c r="A73" s="146" t="s">
        <v>4236</v>
      </c>
      <c r="B73" s="146" t="s">
        <v>7990</v>
      </c>
      <c r="C73" s="91" t="n">
        <v>63.71</v>
      </c>
    </row>
    <row r="74" s="27" customFormat="true" ht="25.5" hidden="false" customHeight="true" outlineLevel="0" collapsed="false">
      <c r="A74" s="146" t="s">
        <v>7991</v>
      </c>
      <c r="B74" s="146" t="s">
        <v>7990</v>
      </c>
      <c r="C74" s="91" t="n">
        <v>106.18</v>
      </c>
    </row>
    <row r="75" s="27" customFormat="true" ht="25.5" hidden="false" customHeight="true" outlineLevel="0" collapsed="false">
      <c r="A75" s="146" t="s">
        <v>7992</v>
      </c>
      <c r="B75" s="146" t="s">
        <v>7990</v>
      </c>
      <c r="C75" s="91" t="n">
        <v>1274.1</v>
      </c>
    </row>
    <row r="76" s="27" customFormat="true" ht="25.5" hidden="false" customHeight="true" outlineLevel="0" collapsed="false">
      <c r="A76" s="146" t="s">
        <v>7993</v>
      </c>
      <c r="B76" s="146" t="s">
        <v>7990</v>
      </c>
      <c r="C76" s="91" t="n">
        <v>72.2</v>
      </c>
    </row>
    <row r="77" s="27" customFormat="true" ht="25.5" hidden="false" customHeight="true" outlineLevel="0" collapsed="false">
      <c r="A77" s="146" t="s">
        <v>7994</v>
      </c>
      <c r="B77" s="146" t="s">
        <v>7990</v>
      </c>
      <c r="C77" s="91" t="n">
        <v>152.89</v>
      </c>
    </row>
    <row r="78" s="27" customFormat="true" ht="25.5" hidden="false" customHeight="true" outlineLevel="0" collapsed="false">
      <c r="A78" s="146" t="s">
        <v>7995</v>
      </c>
      <c r="B78" s="146" t="s">
        <v>7990</v>
      </c>
      <c r="C78" s="91" t="n">
        <v>84.94</v>
      </c>
    </row>
    <row r="79" s="27" customFormat="true" ht="25.5" hidden="false" customHeight="true" outlineLevel="0" collapsed="false">
      <c r="A79" s="146" t="s">
        <v>7996</v>
      </c>
      <c r="B79" s="146" t="s">
        <v>7990</v>
      </c>
      <c r="C79" s="91" t="n">
        <v>42.47</v>
      </c>
    </row>
    <row r="80" s="27" customFormat="true" ht="25.5" hidden="false" customHeight="true" outlineLevel="0" collapsed="false">
      <c r="A80" s="146" t="s">
        <v>7016</v>
      </c>
      <c r="B80" s="146" t="s">
        <v>7990</v>
      </c>
      <c r="C80" s="91" t="n">
        <v>93.43</v>
      </c>
    </row>
    <row r="81" s="27" customFormat="true" ht="25.5" hidden="false" customHeight="true" outlineLevel="0" collapsed="false">
      <c r="A81" s="146" t="s">
        <v>7997</v>
      </c>
      <c r="B81" s="146" t="s">
        <v>7990</v>
      </c>
      <c r="C81" s="91" t="n">
        <v>80.69</v>
      </c>
    </row>
    <row r="82" s="27" customFormat="true" ht="25.5" hidden="false" customHeight="true" outlineLevel="0" collapsed="false">
      <c r="A82" s="146" t="s">
        <v>7998</v>
      </c>
      <c r="B82" s="146" t="s">
        <v>7999</v>
      </c>
      <c r="C82" s="91" t="n">
        <v>254.82</v>
      </c>
    </row>
    <row r="83" s="27" customFormat="true" ht="25.5" hidden="false" customHeight="true" outlineLevel="0" collapsed="false">
      <c r="A83" s="146" t="s">
        <v>8000</v>
      </c>
      <c r="B83" s="146" t="s">
        <v>7999</v>
      </c>
      <c r="C83" s="91" t="n">
        <v>318.53</v>
      </c>
    </row>
    <row r="84" s="27" customFormat="true" ht="25.5" hidden="false" customHeight="true" outlineLevel="0" collapsed="false">
      <c r="A84" s="146" t="s">
        <v>8001</v>
      </c>
      <c r="B84" s="146" t="s">
        <v>7999</v>
      </c>
      <c r="C84" s="91" t="n">
        <v>594.58</v>
      </c>
    </row>
    <row r="85" s="27" customFormat="true" ht="25.5" hidden="false" customHeight="true" outlineLevel="0" collapsed="false">
      <c r="A85" s="146" t="s">
        <v>8002</v>
      </c>
      <c r="B85" s="146" t="s">
        <v>7999</v>
      </c>
      <c r="C85" s="91" t="n">
        <v>191.12</v>
      </c>
    </row>
    <row r="86" s="27" customFormat="true" ht="25.5" hidden="false" customHeight="true" outlineLevel="0" collapsed="false">
      <c r="A86" s="146" t="s">
        <v>8003</v>
      </c>
      <c r="B86" s="146" t="s">
        <v>7999</v>
      </c>
      <c r="C86" s="91" t="n">
        <v>42.47</v>
      </c>
    </row>
    <row r="87" s="27" customFormat="true" ht="25.5" hidden="false" customHeight="true" outlineLevel="0" collapsed="false">
      <c r="A87" s="146" t="s">
        <v>8004</v>
      </c>
      <c r="B87" s="146" t="s">
        <v>7999</v>
      </c>
      <c r="C87" s="91" t="n">
        <v>42.47</v>
      </c>
    </row>
    <row r="88" s="27" customFormat="true" ht="25.5" hidden="false" customHeight="true" outlineLevel="0" collapsed="false">
      <c r="A88" s="146" t="s">
        <v>8005</v>
      </c>
      <c r="B88" s="146" t="s">
        <v>7999</v>
      </c>
      <c r="C88" s="91" t="n">
        <v>2548.2</v>
      </c>
    </row>
    <row r="89" s="27" customFormat="true" ht="25.5" hidden="false" customHeight="true" outlineLevel="0" collapsed="false">
      <c r="A89" s="146" t="s">
        <v>8006</v>
      </c>
      <c r="B89" s="146" t="s">
        <v>7999</v>
      </c>
      <c r="C89" s="91" t="n">
        <v>63.71</v>
      </c>
    </row>
    <row r="90" s="27" customFormat="true" ht="25.5" hidden="false" customHeight="true" outlineLevel="0" collapsed="false">
      <c r="A90" s="146" t="s">
        <v>8007</v>
      </c>
      <c r="B90" s="146" t="s">
        <v>8008</v>
      </c>
      <c r="C90" s="91" t="n">
        <v>509.64</v>
      </c>
    </row>
    <row r="91" s="27" customFormat="true" ht="25.5" hidden="false" customHeight="true" outlineLevel="0" collapsed="false">
      <c r="A91" s="146" t="s">
        <v>8009</v>
      </c>
      <c r="B91" s="146" t="s">
        <v>8008</v>
      </c>
      <c r="C91" s="91" t="n">
        <v>1698.8</v>
      </c>
    </row>
    <row r="92" s="27" customFormat="true" ht="25.5" hidden="false" customHeight="true" outlineLevel="0" collapsed="false">
      <c r="A92" s="146" t="s">
        <v>8010</v>
      </c>
      <c r="B92" s="146" t="s">
        <v>8008</v>
      </c>
      <c r="C92" s="91" t="n">
        <v>127.41</v>
      </c>
    </row>
    <row r="93" s="27" customFormat="true" ht="25.5" hidden="false" customHeight="true" outlineLevel="0" collapsed="false">
      <c r="A93" s="146" t="s">
        <v>8011</v>
      </c>
      <c r="B93" s="146" t="s">
        <v>8008</v>
      </c>
      <c r="C93" s="91" t="n">
        <v>63.71</v>
      </c>
    </row>
    <row r="94" s="27" customFormat="true" ht="25.5" hidden="false" customHeight="true" outlineLevel="0" collapsed="false">
      <c r="A94" s="146" t="s">
        <v>8012</v>
      </c>
      <c r="B94" s="146" t="s">
        <v>8008</v>
      </c>
      <c r="C94" s="91" t="n">
        <v>169.88</v>
      </c>
    </row>
    <row r="95" s="27" customFormat="true" ht="25.5" hidden="false" customHeight="true" outlineLevel="0" collapsed="false">
      <c r="A95" s="146" t="s">
        <v>8013</v>
      </c>
      <c r="B95" s="146" t="s">
        <v>8008</v>
      </c>
      <c r="C95" s="91" t="n">
        <v>148.65</v>
      </c>
    </row>
    <row r="96" s="27" customFormat="true" ht="25.5" hidden="false" customHeight="true" outlineLevel="0" collapsed="false">
      <c r="A96" s="146" t="s">
        <v>8014</v>
      </c>
      <c r="B96" s="146" t="s">
        <v>8008</v>
      </c>
      <c r="C96" s="91" t="n">
        <v>169.88</v>
      </c>
    </row>
    <row r="97" s="27" customFormat="true" ht="25.5" hidden="false" customHeight="true" outlineLevel="0" collapsed="false">
      <c r="A97" s="146" t="s">
        <v>8015</v>
      </c>
      <c r="B97" s="146" t="s">
        <v>8008</v>
      </c>
      <c r="C97" s="91" t="n">
        <v>191.12</v>
      </c>
    </row>
    <row r="98" s="27" customFormat="true" ht="25.5" hidden="false" customHeight="true" outlineLevel="0" collapsed="false">
      <c r="A98" s="146" t="s">
        <v>8016</v>
      </c>
      <c r="B98" s="146" t="s">
        <v>8017</v>
      </c>
      <c r="C98" s="91" t="n">
        <v>84.94</v>
      </c>
    </row>
    <row r="99" s="27" customFormat="true" ht="25.5" hidden="false" customHeight="true" outlineLevel="0" collapsed="false">
      <c r="A99" s="146" t="s">
        <v>4862</v>
      </c>
      <c r="B99" s="146" t="s">
        <v>8017</v>
      </c>
      <c r="C99" s="91" t="n">
        <v>2548.2</v>
      </c>
    </row>
    <row r="100" s="27" customFormat="true" ht="25.5" hidden="false" customHeight="true" outlineLevel="0" collapsed="false">
      <c r="A100" s="146" t="s">
        <v>3395</v>
      </c>
      <c r="B100" s="146" t="s">
        <v>8017</v>
      </c>
      <c r="C100" s="91" t="n">
        <v>637.05</v>
      </c>
    </row>
    <row r="101" s="27" customFormat="true" ht="25.5" hidden="false" customHeight="true" outlineLevel="0" collapsed="false">
      <c r="A101" s="146" t="s">
        <v>8018</v>
      </c>
      <c r="B101" s="146" t="s">
        <v>8017</v>
      </c>
      <c r="C101" s="91" t="n">
        <v>1996.09</v>
      </c>
    </row>
    <row r="102" s="27" customFormat="true" ht="25.5" hidden="false" customHeight="true" outlineLevel="0" collapsed="false">
      <c r="A102" s="146" t="s">
        <v>8019</v>
      </c>
      <c r="B102" s="146" t="s">
        <v>8017</v>
      </c>
      <c r="C102" s="91" t="n">
        <v>148.65</v>
      </c>
    </row>
    <row r="103" s="27" customFormat="true" ht="25.5" hidden="false" customHeight="true" outlineLevel="0" collapsed="false">
      <c r="A103" s="146" t="s">
        <v>8020</v>
      </c>
      <c r="B103" s="146" t="s">
        <v>8017</v>
      </c>
      <c r="C103" s="91" t="n">
        <v>84.94</v>
      </c>
    </row>
    <row r="104" s="27" customFormat="true" ht="25.5" hidden="false" customHeight="true" outlineLevel="0" collapsed="false">
      <c r="A104" s="146" t="s">
        <v>8021</v>
      </c>
      <c r="B104" s="146" t="s">
        <v>8017</v>
      </c>
      <c r="C104" s="91" t="n">
        <v>76.45</v>
      </c>
    </row>
    <row r="105" s="27" customFormat="true" ht="25.5" hidden="false" customHeight="true" outlineLevel="0" collapsed="false">
      <c r="A105" s="146" t="s">
        <v>8022</v>
      </c>
      <c r="B105" s="146" t="s">
        <v>8017</v>
      </c>
      <c r="C105" s="91" t="n">
        <v>297.29</v>
      </c>
    </row>
    <row r="106" s="27" customFormat="true" ht="25.5" hidden="false" customHeight="true" outlineLevel="0" collapsed="false">
      <c r="A106" s="146" t="s">
        <v>4759</v>
      </c>
      <c r="B106" s="146" t="s">
        <v>8017</v>
      </c>
      <c r="C106" s="91" t="n">
        <v>2335.85</v>
      </c>
    </row>
    <row r="107" s="27" customFormat="true" ht="25.5" hidden="false" customHeight="true" outlineLevel="0" collapsed="false">
      <c r="A107" s="146" t="s">
        <v>8023</v>
      </c>
      <c r="B107" s="146" t="s">
        <v>8024</v>
      </c>
      <c r="C107" s="91" t="n">
        <v>127.41</v>
      </c>
    </row>
    <row r="108" s="27" customFormat="true" ht="25.5" hidden="false" customHeight="true" outlineLevel="0" collapsed="false">
      <c r="A108" s="146" t="s">
        <v>8025</v>
      </c>
      <c r="B108" s="146" t="s">
        <v>8024</v>
      </c>
      <c r="C108" s="91" t="n">
        <v>84.94</v>
      </c>
    </row>
    <row r="109" s="27" customFormat="true" ht="25.5" hidden="false" customHeight="true" outlineLevel="0" collapsed="false">
      <c r="A109" s="146" t="s">
        <v>8026</v>
      </c>
      <c r="B109" s="146" t="s">
        <v>8024</v>
      </c>
      <c r="C109" s="91" t="n">
        <v>42.47</v>
      </c>
    </row>
    <row r="110" s="27" customFormat="true" ht="25.5" hidden="false" customHeight="true" outlineLevel="0" collapsed="false">
      <c r="A110" s="146" t="s">
        <v>8027</v>
      </c>
      <c r="B110" s="146" t="s">
        <v>8024</v>
      </c>
      <c r="C110" s="91" t="n">
        <v>84.94</v>
      </c>
    </row>
    <row r="111" s="27" customFormat="true" ht="25.5" hidden="false" customHeight="true" outlineLevel="0" collapsed="false">
      <c r="A111" s="146" t="s">
        <v>8028</v>
      </c>
      <c r="B111" s="146" t="s">
        <v>8024</v>
      </c>
      <c r="C111" s="91" t="n">
        <v>63.71</v>
      </c>
    </row>
    <row r="112" s="27" customFormat="true" ht="25.5" hidden="false" customHeight="true" outlineLevel="0" collapsed="false">
      <c r="A112" s="146" t="s">
        <v>8029</v>
      </c>
      <c r="B112" s="146" t="s">
        <v>8024</v>
      </c>
      <c r="C112" s="91" t="n">
        <v>169.88</v>
      </c>
    </row>
    <row r="113" s="27" customFormat="true" ht="25.5" hidden="false" customHeight="true" outlineLevel="0" collapsed="false">
      <c r="A113" s="146" t="s">
        <v>8030</v>
      </c>
      <c r="B113" s="146" t="s">
        <v>8024</v>
      </c>
      <c r="C113" s="91" t="n">
        <v>42.47</v>
      </c>
    </row>
    <row r="114" s="27" customFormat="true" ht="25.5" hidden="false" customHeight="true" outlineLevel="0" collapsed="false">
      <c r="A114" s="146" t="s">
        <v>8031</v>
      </c>
      <c r="B114" s="146" t="s">
        <v>8024</v>
      </c>
      <c r="C114" s="91" t="n">
        <v>2803.02</v>
      </c>
    </row>
    <row r="115" s="27" customFormat="true" ht="25.5" hidden="false" customHeight="true" outlineLevel="0" collapsed="false">
      <c r="A115" s="146" t="s">
        <v>8032</v>
      </c>
      <c r="B115" s="146" t="s">
        <v>8024</v>
      </c>
      <c r="C115" s="91" t="n">
        <v>84.94</v>
      </c>
    </row>
    <row r="116" s="27" customFormat="true" ht="25.5" hidden="false" customHeight="true" outlineLevel="0" collapsed="false">
      <c r="A116" s="146" t="s">
        <v>3453</v>
      </c>
      <c r="B116" s="146" t="s">
        <v>8033</v>
      </c>
      <c r="C116" s="91" t="n">
        <v>127.41</v>
      </c>
    </row>
    <row r="117" s="27" customFormat="true" ht="25.5" hidden="false" customHeight="true" outlineLevel="0" collapsed="false">
      <c r="A117" s="146" t="s">
        <v>5880</v>
      </c>
      <c r="B117" s="146" t="s">
        <v>8033</v>
      </c>
      <c r="C117" s="91" t="n">
        <v>72.2</v>
      </c>
    </row>
    <row r="118" s="27" customFormat="true" ht="25.5" hidden="false" customHeight="true" outlineLevel="0" collapsed="false">
      <c r="A118" s="146" t="s">
        <v>8034</v>
      </c>
      <c r="B118" s="146" t="s">
        <v>8033</v>
      </c>
      <c r="C118" s="91" t="n">
        <v>1911.15</v>
      </c>
    </row>
    <row r="119" s="27" customFormat="true" ht="25.5" hidden="false" customHeight="true" outlineLevel="0" collapsed="false">
      <c r="A119" s="146" t="s">
        <v>3296</v>
      </c>
      <c r="B119" s="146" t="s">
        <v>8033</v>
      </c>
      <c r="C119" s="91" t="n">
        <v>254.82</v>
      </c>
    </row>
    <row r="120" s="27" customFormat="true" ht="25.5" hidden="false" customHeight="true" outlineLevel="0" collapsed="false">
      <c r="A120" s="146" t="s">
        <v>8035</v>
      </c>
      <c r="B120" s="146" t="s">
        <v>8033</v>
      </c>
      <c r="C120" s="91" t="n">
        <v>2208.44</v>
      </c>
    </row>
    <row r="121" s="27" customFormat="true" ht="25.5" hidden="false" customHeight="true" outlineLevel="0" collapsed="false">
      <c r="A121" s="146" t="s">
        <v>1536</v>
      </c>
      <c r="B121" s="146" t="s">
        <v>8033</v>
      </c>
      <c r="C121" s="91" t="n">
        <v>84.94</v>
      </c>
    </row>
    <row r="122" s="27" customFormat="true" ht="25.5" hidden="false" customHeight="true" outlineLevel="0" collapsed="false">
      <c r="A122" s="146" t="s">
        <v>8036</v>
      </c>
      <c r="B122" s="146" t="s">
        <v>8033</v>
      </c>
      <c r="C122" s="91" t="n">
        <v>84.94</v>
      </c>
    </row>
    <row r="123" s="27" customFormat="true" ht="25.5" hidden="false" customHeight="true" outlineLevel="0" collapsed="false">
      <c r="A123" s="146" t="s">
        <v>8037</v>
      </c>
      <c r="B123" s="146" t="s">
        <v>8033</v>
      </c>
      <c r="C123" s="91" t="n">
        <v>212.35</v>
      </c>
    </row>
    <row r="124" s="27" customFormat="true" ht="25.5" hidden="false" customHeight="true" outlineLevel="0" collapsed="false">
      <c r="A124" s="146" t="s">
        <v>8038</v>
      </c>
      <c r="B124" s="146" t="s">
        <v>8033</v>
      </c>
      <c r="C124" s="91" t="n">
        <v>169.88</v>
      </c>
    </row>
    <row r="125" s="27" customFormat="true" ht="25.5" hidden="false" customHeight="true" outlineLevel="0" collapsed="false">
      <c r="A125" s="146" t="s">
        <v>8039</v>
      </c>
      <c r="B125" s="146" t="s">
        <v>8040</v>
      </c>
      <c r="C125" s="91" t="n">
        <v>42.47</v>
      </c>
    </row>
    <row r="126" s="27" customFormat="true" ht="25.5" hidden="false" customHeight="true" outlineLevel="0" collapsed="false">
      <c r="A126" s="146" t="s">
        <v>8041</v>
      </c>
      <c r="B126" s="146" t="s">
        <v>8040</v>
      </c>
      <c r="C126" s="91" t="n">
        <v>106.18</v>
      </c>
    </row>
    <row r="127" s="27" customFormat="true" ht="25.5" hidden="false" customHeight="true" outlineLevel="0" collapsed="false">
      <c r="A127" s="146" t="s">
        <v>8042</v>
      </c>
      <c r="B127" s="146" t="s">
        <v>8040</v>
      </c>
      <c r="C127" s="91" t="n">
        <v>806.93</v>
      </c>
    </row>
    <row r="128" s="27" customFormat="true" ht="25.5" hidden="false" customHeight="true" outlineLevel="0" collapsed="false">
      <c r="A128" s="146" t="s">
        <v>8043</v>
      </c>
      <c r="B128" s="146" t="s">
        <v>8040</v>
      </c>
      <c r="C128" s="91" t="n">
        <v>84.94</v>
      </c>
    </row>
    <row r="129" s="27" customFormat="true" ht="25.5" hidden="false" customHeight="true" outlineLevel="0" collapsed="false">
      <c r="A129" s="146" t="s">
        <v>8044</v>
      </c>
      <c r="B129" s="146" t="s">
        <v>8040</v>
      </c>
      <c r="C129" s="91" t="n">
        <v>254.82</v>
      </c>
    </row>
    <row r="130" s="27" customFormat="true" ht="25.5" hidden="false" customHeight="true" outlineLevel="0" collapsed="false">
      <c r="A130" s="146" t="s">
        <v>8045</v>
      </c>
      <c r="B130" s="146" t="s">
        <v>8040</v>
      </c>
      <c r="C130" s="91" t="n">
        <v>1911.15</v>
      </c>
    </row>
    <row r="131" s="27" customFormat="true" ht="25.5" hidden="false" customHeight="true" outlineLevel="0" collapsed="false">
      <c r="A131" s="146" t="s">
        <v>8046</v>
      </c>
      <c r="B131" s="146" t="s">
        <v>8047</v>
      </c>
      <c r="C131" s="91" t="n">
        <v>169.88</v>
      </c>
    </row>
    <row r="132" s="27" customFormat="true" ht="25.5" hidden="false" customHeight="true" outlineLevel="0" collapsed="false">
      <c r="A132" s="146" t="s">
        <v>8048</v>
      </c>
      <c r="B132" s="146" t="s">
        <v>8047</v>
      </c>
      <c r="C132" s="91" t="n">
        <v>637.05</v>
      </c>
    </row>
    <row r="133" s="27" customFormat="true" ht="25.5" hidden="false" customHeight="true" outlineLevel="0" collapsed="false">
      <c r="A133" s="146" t="s">
        <v>8049</v>
      </c>
      <c r="B133" s="146" t="s">
        <v>8047</v>
      </c>
      <c r="C133" s="91" t="n">
        <v>127.41</v>
      </c>
    </row>
    <row r="134" s="27" customFormat="true" ht="25.5" hidden="false" customHeight="true" outlineLevel="0" collapsed="false">
      <c r="A134" s="146" t="s">
        <v>8050</v>
      </c>
      <c r="B134" s="146" t="s">
        <v>8051</v>
      </c>
      <c r="C134" s="91" t="n">
        <v>2357.09</v>
      </c>
    </row>
    <row r="135" s="27" customFormat="true" ht="25.5" hidden="false" customHeight="true" outlineLevel="0" collapsed="false">
      <c r="A135" s="146" t="s">
        <v>8052</v>
      </c>
      <c r="B135" s="146" t="s">
        <v>8051</v>
      </c>
      <c r="C135" s="91" t="n">
        <v>127.41</v>
      </c>
    </row>
    <row r="136" s="27" customFormat="true" ht="25.5" hidden="false" customHeight="true" outlineLevel="0" collapsed="false">
      <c r="A136" s="146" t="s">
        <v>8053</v>
      </c>
      <c r="B136" s="146" t="s">
        <v>8051</v>
      </c>
      <c r="C136" s="91" t="n">
        <v>467.17</v>
      </c>
    </row>
    <row r="137" s="27" customFormat="true" ht="25.5" hidden="false" customHeight="true" outlineLevel="0" collapsed="false">
      <c r="A137" s="146" t="s">
        <v>3431</v>
      </c>
      <c r="B137" s="146" t="s">
        <v>8051</v>
      </c>
      <c r="C137" s="91" t="n">
        <v>212.35</v>
      </c>
    </row>
    <row r="138" s="27" customFormat="true" ht="25.5" hidden="false" customHeight="true" outlineLevel="0" collapsed="false">
      <c r="A138" s="146" t="s">
        <v>8054</v>
      </c>
      <c r="B138" s="146" t="s">
        <v>8051</v>
      </c>
      <c r="C138" s="91" t="n">
        <v>4875.56</v>
      </c>
    </row>
    <row r="139" s="27" customFormat="true" ht="25.5" hidden="false" customHeight="true" outlineLevel="0" collapsed="false">
      <c r="A139" s="146" t="s">
        <v>8055</v>
      </c>
      <c r="B139" s="146" t="s">
        <v>8051</v>
      </c>
      <c r="C139" s="91" t="n">
        <v>4247</v>
      </c>
    </row>
    <row r="140" s="27" customFormat="true" ht="25.5" hidden="false" customHeight="true" outlineLevel="0" collapsed="false">
      <c r="A140" s="146" t="s">
        <v>8056</v>
      </c>
      <c r="B140" s="146" t="s">
        <v>8051</v>
      </c>
      <c r="C140" s="91" t="n">
        <v>212.35</v>
      </c>
    </row>
    <row r="141" s="27" customFormat="true" ht="25.5" hidden="false" customHeight="true" outlineLevel="0" collapsed="false">
      <c r="A141" s="146" t="s">
        <v>8057</v>
      </c>
      <c r="B141" s="146" t="s">
        <v>8051</v>
      </c>
      <c r="C141" s="91" t="n">
        <v>2165.97</v>
      </c>
    </row>
    <row r="142" s="27" customFormat="true" ht="25.5" hidden="false" customHeight="true" outlineLevel="0" collapsed="false">
      <c r="A142" s="146" t="s">
        <v>8058</v>
      </c>
      <c r="B142" s="146" t="s">
        <v>8051</v>
      </c>
      <c r="C142" s="91" t="n">
        <v>3397.6</v>
      </c>
    </row>
    <row r="143" s="27" customFormat="true" ht="25.5" hidden="false" customHeight="true" outlineLevel="0" collapsed="false">
      <c r="A143" s="146" t="s">
        <v>8059</v>
      </c>
      <c r="B143" s="146" t="s">
        <v>8051</v>
      </c>
      <c r="C143" s="91" t="n">
        <v>3822.3</v>
      </c>
    </row>
    <row r="144" s="27" customFormat="true" ht="25.5" hidden="false" customHeight="true" outlineLevel="0" collapsed="false">
      <c r="A144" s="146" t="s">
        <v>8060</v>
      </c>
      <c r="B144" s="146" t="s">
        <v>8051</v>
      </c>
      <c r="C144" s="91" t="n">
        <v>3822.3</v>
      </c>
    </row>
    <row r="145" s="27" customFormat="true" ht="25.5" hidden="false" customHeight="true" outlineLevel="0" collapsed="false">
      <c r="A145" s="146" t="s">
        <v>8061</v>
      </c>
      <c r="B145" s="146" t="s">
        <v>8051</v>
      </c>
      <c r="C145" s="91" t="n">
        <v>1698.8</v>
      </c>
    </row>
    <row r="146" s="27" customFormat="true" ht="25.5" hidden="false" customHeight="true" outlineLevel="0" collapsed="false">
      <c r="A146" s="146" t="s">
        <v>8062</v>
      </c>
      <c r="B146" s="146" t="s">
        <v>8051</v>
      </c>
      <c r="C146" s="91" t="n">
        <v>849.4</v>
      </c>
    </row>
    <row r="147" s="27" customFormat="true" ht="25.5" hidden="false" customHeight="true" outlineLevel="0" collapsed="false">
      <c r="A147" s="146" t="s">
        <v>8063</v>
      </c>
      <c r="B147" s="146" t="s">
        <v>8064</v>
      </c>
      <c r="C147" s="91" t="n">
        <v>84.94</v>
      </c>
    </row>
    <row r="148" s="27" customFormat="true" ht="25.5" hidden="false" customHeight="true" outlineLevel="0" collapsed="false">
      <c r="A148" s="146" t="s">
        <v>8065</v>
      </c>
      <c r="B148" s="146" t="s">
        <v>8064</v>
      </c>
      <c r="C148" s="91" t="n">
        <v>84.94</v>
      </c>
    </row>
    <row r="149" s="27" customFormat="true" ht="25.5" hidden="false" customHeight="true" outlineLevel="0" collapsed="false">
      <c r="A149" s="146" t="s">
        <v>8066</v>
      </c>
      <c r="B149" s="146" t="s">
        <v>8064</v>
      </c>
      <c r="C149" s="91" t="n">
        <v>110.42</v>
      </c>
    </row>
    <row r="150" s="27" customFormat="true" ht="25.5" hidden="false" customHeight="true" outlineLevel="0" collapsed="false">
      <c r="A150" s="146" t="s">
        <v>8067</v>
      </c>
      <c r="B150" s="146" t="s">
        <v>8064</v>
      </c>
      <c r="C150" s="91" t="n">
        <v>106.18</v>
      </c>
    </row>
    <row r="151" s="27" customFormat="true" ht="25.5" hidden="false" customHeight="true" outlineLevel="0" collapsed="false">
      <c r="A151" s="146" t="s">
        <v>8068</v>
      </c>
      <c r="B151" s="146" t="s">
        <v>8064</v>
      </c>
      <c r="C151" s="91" t="n">
        <v>84.94</v>
      </c>
    </row>
    <row r="152" s="27" customFormat="true" ht="25.5" hidden="false" customHeight="true" outlineLevel="0" collapsed="false">
      <c r="A152" s="146" t="s">
        <v>8069</v>
      </c>
      <c r="B152" s="146" t="s">
        <v>8064</v>
      </c>
      <c r="C152" s="91" t="n">
        <v>97.68</v>
      </c>
    </row>
    <row r="153" s="27" customFormat="true" ht="25.5" hidden="false" customHeight="true" outlineLevel="0" collapsed="false">
      <c r="A153" s="146" t="s">
        <v>8069</v>
      </c>
      <c r="B153" s="146" t="s">
        <v>8064</v>
      </c>
      <c r="C153" s="91" t="n">
        <v>84.94</v>
      </c>
    </row>
    <row r="154" s="27" customFormat="true" ht="25.5" hidden="false" customHeight="true" outlineLevel="0" collapsed="false">
      <c r="A154" s="146" t="s">
        <v>8070</v>
      </c>
      <c r="B154" s="146" t="s">
        <v>8064</v>
      </c>
      <c r="C154" s="91" t="n">
        <v>84.94</v>
      </c>
    </row>
    <row r="155" s="27" customFormat="true" ht="25.5" hidden="false" customHeight="true" outlineLevel="0" collapsed="false">
      <c r="A155" s="146" t="s">
        <v>8071</v>
      </c>
      <c r="B155" s="146" t="s">
        <v>8064</v>
      </c>
      <c r="C155" s="91" t="n">
        <v>46.72</v>
      </c>
    </row>
    <row r="156" s="27" customFormat="true" ht="25.5" hidden="false" customHeight="true" outlineLevel="0" collapsed="false">
      <c r="A156" s="146" t="s">
        <v>6138</v>
      </c>
      <c r="B156" s="146" t="s">
        <v>8064</v>
      </c>
      <c r="C156" s="91" t="n">
        <v>169.88</v>
      </c>
    </row>
    <row r="157" s="27" customFormat="true" ht="25.5" hidden="false" customHeight="true" outlineLevel="0" collapsed="false">
      <c r="A157" s="146" t="s">
        <v>8072</v>
      </c>
      <c r="B157" s="146" t="s">
        <v>8064</v>
      </c>
      <c r="C157" s="91" t="n">
        <v>212.35</v>
      </c>
    </row>
    <row r="158" s="27" customFormat="true" ht="25.5" hidden="false" customHeight="true" outlineLevel="0" collapsed="false">
      <c r="A158" s="146" t="s">
        <v>8073</v>
      </c>
      <c r="B158" s="146" t="s">
        <v>8074</v>
      </c>
      <c r="C158" s="91" t="n">
        <v>42.47</v>
      </c>
    </row>
    <row r="159" s="27" customFormat="true" ht="25.5" hidden="false" customHeight="true" outlineLevel="0" collapsed="false">
      <c r="A159" s="146" t="s">
        <v>8075</v>
      </c>
      <c r="B159" s="146" t="s">
        <v>8074</v>
      </c>
      <c r="C159" s="91" t="n">
        <v>72.2</v>
      </c>
    </row>
    <row r="160" s="27" customFormat="true" ht="25.5" hidden="false" customHeight="true" outlineLevel="0" collapsed="false">
      <c r="A160" s="146" t="s">
        <v>8076</v>
      </c>
      <c r="B160" s="146" t="s">
        <v>8074</v>
      </c>
      <c r="C160" s="91" t="n">
        <v>127.41</v>
      </c>
    </row>
    <row r="161" s="27" customFormat="true" ht="25.5" hidden="false" customHeight="true" outlineLevel="0" collapsed="false">
      <c r="A161" s="146" t="s">
        <v>8077</v>
      </c>
      <c r="B161" s="146" t="s">
        <v>8074</v>
      </c>
      <c r="C161" s="91" t="n">
        <v>101.93</v>
      </c>
    </row>
    <row r="162" s="27" customFormat="true" ht="25.5" hidden="false" customHeight="true" outlineLevel="0" collapsed="false">
      <c r="A162" s="146" t="s">
        <v>8078</v>
      </c>
      <c r="B162" s="146" t="s">
        <v>8074</v>
      </c>
      <c r="C162" s="91" t="n">
        <v>254.82</v>
      </c>
    </row>
    <row r="163" s="27" customFormat="true" ht="25.5" hidden="false" customHeight="true" outlineLevel="0" collapsed="false">
      <c r="A163" s="146" t="s">
        <v>8079</v>
      </c>
      <c r="B163" s="146" t="s">
        <v>8074</v>
      </c>
      <c r="C163" s="91" t="n">
        <v>50.96</v>
      </c>
    </row>
    <row r="164" s="27" customFormat="true" ht="25.5" hidden="false" customHeight="true" outlineLevel="0" collapsed="false">
      <c r="A164" s="146" t="s">
        <v>8080</v>
      </c>
      <c r="B164" s="146" t="s">
        <v>8074</v>
      </c>
      <c r="C164" s="91" t="n">
        <v>97.68</v>
      </c>
    </row>
    <row r="165" s="27" customFormat="true" ht="25.5" hidden="false" customHeight="true" outlineLevel="0" collapsed="false">
      <c r="A165" s="146" t="s">
        <v>8081</v>
      </c>
      <c r="B165" s="146" t="s">
        <v>8074</v>
      </c>
      <c r="C165" s="91" t="n">
        <v>501.15</v>
      </c>
    </row>
    <row r="166" s="27" customFormat="true" ht="25.5" hidden="false" customHeight="true" outlineLevel="0" collapsed="false">
      <c r="A166" s="146" t="s">
        <v>8082</v>
      </c>
      <c r="B166" s="146" t="s">
        <v>8074</v>
      </c>
      <c r="C166" s="91" t="n">
        <v>254.82</v>
      </c>
    </row>
    <row r="167" s="27" customFormat="true" ht="25.5" hidden="false" customHeight="true" outlineLevel="0" collapsed="false">
      <c r="A167" s="146" t="s">
        <v>8083</v>
      </c>
      <c r="B167" s="146" t="s">
        <v>8074</v>
      </c>
      <c r="C167" s="91" t="n">
        <v>50.96</v>
      </c>
    </row>
    <row r="168" s="27" customFormat="true" ht="25.5" hidden="false" customHeight="true" outlineLevel="0" collapsed="false">
      <c r="A168" s="146" t="s">
        <v>1715</v>
      </c>
      <c r="B168" s="146" t="s">
        <v>8074</v>
      </c>
      <c r="C168" s="91" t="n">
        <v>110.42</v>
      </c>
    </row>
    <row r="169" s="27" customFormat="true" ht="25.5" hidden="false" customHeight="true" outlineLevel="0" collapsed="false">
      <c r="A169" s="146" t="s">
        <v>4667</v>
      </c>
      <c r="B169" s="146" t="s">
        <v>8074</v>
      </c>
      <c r="C169" s="91" t="n">
        <v>127.41</v>
      </c>
    </row>
    <row r="170" s="27" customFormat="true" ht="25.5" hidden="false" customHeight="true" outlineLevel="0" collapsed="false">
      <c r="A170" s="146" t="s">
        <v>8084</v>
      </c>
      <c r="B170" s="146" t="s">
        <v>8074</v>
      </c>
      <c r="C170" s="91" t="n">
        <v>212.35</v>
      </c>
    </row>
    <row r="171" s="27" customFormat="true" ht="25.5" hidden="false" customHeight="true" outlineLevel="0" collapsed="false">
      <c r="A171" s="146" t="s">
        <v>8085</v>
      </c>
      <c r="B171" s="146" t="s">
        <v>8086</v>
      </c>
      <c r="C171" s="91" t="n">
        <v>97.68</v>
      </c>
    </row>
    <row r="172" s="27" customFormat="true" ht="25.5" hidden="false" customHeight="true" outlineLevel="0" collapsed="false">
      <c r="A172" s="146" t="s">
        <v>8087</v>
      </c>
      <c r="B172" s="146" t="s">
        <v>8086</v>
      </c>
      <c r="C172" s="91" t="n">
        <v>233.59</v>
      </c>
    </row>
    <row r="173" s="27" customFormat="true" ht="25.5" hidden="false" customHeight="true" outlineLevel="0" collapsed="false">
      <c r="A173" s="146" t="s">
        <v>8088</v>
      </c>
      <c r="B173" s="146" t="s">
        <v>8086</v>
      </c>
      <c r="C173" s="91" t="n">
        <v>106.18</v>
      </c>
    </row>
    <row r="174" s="27" customFormat="true" ht="25.5" hidden="false" customHeight="true" outlineLevel="0" collapsed="false">
      <c r="A174" s="146" t="s">
        <v>8089</v>
      </c>
      <c r="B174" s="146" t="s">
        <v>8086</v>
      </c>
      <c r="C174" s="91" t="n">
        <v>127.41</v>
      </c>
    </row>
    <row r="175" s="27" customFormat="true" ht="25.5" hidden="false" customHeight="true" outlineLevel="0" collapsed="false">
      <c r="A175" s="146" t="s">
        <v>8090</v>
      </c>
      <c r="B175" s="146" t="s">
        <v>8086</v>
      </c>
      <c r="C175" s="91" t="n">
        <v>101.93</v>
      </c>
    </row>
    <row r="176" s="27" customFormat="true" ht="25.5" hidden="false" customHeight="true" outlineLevel="0" collapsed="false">
      <c r="A176" s="146" t="s">
        <v>8091</v>
      </c>
      <c r="B176" s="146" t="s">
        <v>8086</v>
      </c>
      <c r="C176" s="91" t="n">
        <v>84.94</v>
      </c>
    </row>
    <row r="177" s="27" customFormat="true" ht="25.5" hidden="false" customHeight="true" outlineLevel="0" collapsed="false">
      <c r="A177" s="146" t="s">
        <v>8092</v>
      </c>
      <c r="B177" s="146" t="s">
        <v>8086</v>
      </c>
      <c r="C177" s="91" t="n">
        <v>110.42</v>
      </c>
    </row>
    <row r="178" s="27" customFormat="true" ht="25.5" hidden="false" customHeight="true" outlineLevel="0" collapsed="false">
      <c r="A178" s="146" t="s">
        <v>8093</v>
      </c>
      <c r="B178" s="146" t="s">
        <v>8086</v>
      </c>
      <c r="C178" s="91" t="n">
        <v>1376.03</v>
      </c>
    </row>
    <row r="179" s="27" customFormat="true" ht="25.5" hidden="false" customHeight="true" outlineLevel="0" collapsed="false">
      <c r="A179" s="146" t="s">
        <v>8094</v>
      </c>
      <c r="B179" s="146" t="s">
        <v>8086</v>
      </c>
      <c r="C179" s="91" t="n">
        <v>110.42</v>
      </c>
    </row>
    <row r="180" s="27" customFormat="true" ht="25.5" hidden="false" customHeight="true" outlineLevel="0" collapsed="false">
      <c r="A180" s="146" t="s">
        <v>8095</v>
      </c>
      <c r="B180" s="146" t="s">
        <v>8086</v>
      </c>
      <c r="C180" s="91" t="n">
        <v>144.4</v>
      </c>
    </row>
    <row r="181" s="27" customFormat="true" ht="25.5" hidden="false" customHeight="true" outlineLevel="0" collapsed="false">
      <c r="A181" s="146" t="s">
        <v>8096</v>
      </c>
      <c r="B181" s="146" t="s">
        <v>8086</v>
      </c>
      <c r="C181" s="91" t="n">
        <v>84.94</v>
      </c>
    </row>
    <row r="182" s="27" customFormat="true" ht="25.5" hidden="false" customHeight="true" outlineLevel="0" collapsed="false">
      <c r="A182" s="146" t="s">
        <v>8097</v>
      </c>
      <c r="B182" s="146" t="s">
        <v>8086</v>
      </c>
      <c r="C182" s="91" t="n">
        <v>97.68</v>
      </c>
    </row>
    <row r="183" s="27" customFormat="true" ht="25.5" hidden="false" customHeight="true" outlineLevel="0" collapsed="false">
      <c r="A183" s="146" t="s">
        <v>8098</v>
      </c>
      <c r="B183" s="146" t="s">
        <v>8086</v>
      </c>
      <c r="C183" s="91" t="n">
        <v>84.94</v>
      </c>
    </row>
    <row r="184" s="27" customFormat="true" ht="25.5" hidden="false" customHeight="true" outlineLevel="0" collapsed="false">
      <c r="A184" s="146" t="s">
        <v>8099</v>
      </c>
      <c r="B184" s="146" t="s">
        <v>8086</v>
      </c>
      <c r="C184" s="91" t="n">
        <v>63.71</v>
      </c>
    </row>
    <row r="185" s="27" customFormat="true" ht="25.5" hidden="false" customHeight="true" outlineLevel="0" collapsed="false">
      <c r="A185" s="146" t="s">
        <v>8100</v>
      </c>
      <c r="B185" s="146" t="s">
        <v>8086</v>
      </c>
      <c r="C185" s="91" t="n">
        <v>59.46</v>
      </c>
    </row>
    <row r="186" s="27" customFormat="true" ht="25.5" hidden="false" customHeight="true" outlineLevel="0" collapsed="false">
      <c r="A186" s="146" t="s">
        <v>8101</v>
      </c>
      <c r="B186" s="146" t="s">
        <v>8102</v>
      </c>
      <c r="C186" s="91" t="n">
        <v>84.94</v>
      </c>
    </row>
    <row r="187" s="27" customFormat="true" ht="25.5" hidden="false" customHeight="true" outlineLevel="0" collapsed="false">
      <c r="A187" s="146" t="s">
        <v>8103</v>
      </c>
      <c r="B187" s="146" t="s">
        <v>8102</v>
      </c>
      <c r="C187" s="91" t="n">
        <v>63.71</v>
      </c>
    </row>
    <row r="188" s="27" customFormat="true" ht="25.5" hidden="false" customHeight="true" outlineLevel="0" collapsed="false">
      <c r="A188" s="146" t="s">
        <v>8104</v>
      </c>
      <c r="B188" s="146" t="s">
        <v>8102</v>
      </c>
      <c r="C188" s="91" t="n">
        <v>127.41</v>
      </c>
    </row>
    <row r="189" s="27" customFormat="true" ht="25.5" hidden="false" customHeight="true" outlineLevel="0" collapsed="false">
      <c r="A189" s="146" t="s">
        <v>8105</v>
      </c>
      <c r="B189" s="146" t="s">
        <v>8106</v>
      </c>
      <c r="C189" s="91" t="n">
        <v>84.94</v>
      </c>
    </row>
    <row r="190" s="27" customFormat="true" ht="25.5" hidden="false" customHeight="true" outlineLevel="0" collapsed="false">
      <c r="A190" s="146" t="s">
        <v>8107</v>
      </c>
      <c r="B190" s="146" t="s">
        <v>8106</v>
      </c>
      <c r="C190" s="91" t="n">
        <v>84.94</v>
      </c>
    </row>
    <row r="191" s="27" customFormat="true" ht="25.5" hidden="false" customHeight="true" outlineLevel="0" collapsed="false">
      <c r="A191" s="146" t="s">
        <v>8108</v>
      </c>
      <c r="B191" s="146" t="s">
        <v>8106</v>
      </c>
      <c r="C191" s="91" t="n">
        <v>522.38</v>
      </c>
    </row>
    <row r="192" s="27" customFormat="true" ht="25.5" hidden="false" customHeight="true" outlineLevel="0" collapsed="false">
      <c r="A192" s="146" t="s">
        <v>8109</v>
      </c>
      <c r="B192" s="146" t="s">
        <v>8106</v>
      </c>
      <c r="C192" s="91" t="n">
        <v>63.71</v>
      </c>
    </row>
    <row r="193" s="27" customFormat="true" ht="25.5" hidden="false" customHeight="true" outlineLevel="0" collapsed="false">
      <c r="A193" s="146" t="s">
        <v>8110</v>
      </c>
      <c r="B193" s="146" t="s">
        <v>8106</v>
      </c>
      <c r="C193" s="91" t="n">
        <v>63.71</v>
      </c>
    </row>
    <row r="194" s="27" customFormat="true" ht="25.5" hidden="false" customHeight="true" outlineLevel="0" collapsed="false">
      <c r="A194" s="146" t="s">
        <v>8111</v>
      </c>
      <c r="B194" s="146" t="s">
        <v>8106</v>
      </c>
      <c r="C194" s="91" t="n">
        <v>135.9</v>
      </c>
    </row>
    <row r="195" s="27" customFormat="true" ht="25.5" hidden="false" customHeight="true" outlineLevel="0" collapsed="false">
      <c r="A195" s="146" t="s">
        <v>8112</v>
      </c>
      <c r="B195" s="146" t="s">
        <v>8106</v>
      </c>
      <c r="C195" s="91" t="n">
        <v>84.94</v>
      </c>
    </row>
    <row r="196" s="27" customFormat="true" ht="25.5" hidden="false" customHeight="true" outlineLevel="0" collapsed="false">
      <c r="A196" s="146" t="s">
        <v>8113</v>
      </c>
      <c r="B196" s="146" t="s">
        <v>8114</v>
      </c>
      <c r="C196" s="91" t="n">
        <v>93.43</v>
      </c>
    </row>
    <row r="197" s="27" customFormat="true" ht="25.5" hidden="false" customHeight="true" outlineLevel="0" collapsed="false">
      <c r="A197" s="146" t="s">
        <v>8115</v>
      </c>
      <c r="B197" s="146" t="s">
        <v>8114</v>
      </c>
      <c r="C197" s="91" t="n">
        <v>42.47</v>
      </c>
    </row>
    <row r="198" s="27" customFormat="true" ht="25.5" hidden="false" customHeight="true" outlineLevel="0" collapsed="false">
      <c r="A198" s="146" t="s">
        <v>8116</v>
      </c>
      <c r="B198" s="146" t="s">
        <v>8114</v>
      </c>
      <c r="C198" s="91" t="n">
        <v>50.96</v>
      </c>
    </row>
    <row r="199" s="27" customFormat="true" ht="25.5" hidden="false" customHeight="true" outlineLevel="0" collapsed="false">
      <c r="A199" s="146" t="s">
        <v>8117</v>
      </c>
      <c r="B199" s="146" t="s">
        <v>8114</v>
      </c>
      <c r="C199" s="91" t="n">
        <v>84.94</v>
      </c>
    </row>
    <row r="200" s="27" customFormat="true" ht="25.5" hidden="false" customHeight="true" outlineLevel="0" collapsed="false">
      <c r="A200" s="146" t="s">
        <v>8118</v>
      </c>
      <c r="B200" s="146" t="s">
        <v>8114</v>
      </c>
      <c r="C200" s="91" t="n">
        <v>127.41</v>
      </c>
    </row>
    <row r="201" s="27" customFormat="true" ht="25.5" hidden="false" customHeight="true" outlineLevel="0" collapsed="false">
      <c r="A201" s="146" t="s">
        <v>8119</v>
      </c>
      <c r="B201" s="146" t="s">
        <v>8114</v>
      </c>
      <c r="C201" s="91" t="n">
        <v>42.47</v>
      </c>
    </row>
    <row r="202" s="27" customFormat="true" ht="25.5" hidden="false" customHeight="true" outlineLevel="0" collapsed="false">
      <c r="A202" s="146" t="s">
        <v>8120</v>
      </c>
      <c r="B202" s="146" t="s">
        <v>8114</v>
      </c>
      <c r="C202" s="91" t="n">
        <v>2718.08</v>
      </c>
    </row>
    <row r="203" s="27" customFormat="true" ht="25.5" hidden="false" customHeight="true" outlineLevel="0" collapsed="false">
      <c r="A203" s="146" t="s">
        <v>2758</v>
      </c>
      <c r="B203" s="146" t="s">
        <v>8114</v>
      </c>
      <c r="C203" s="91" t="n">
        <v>721.99</v>
      </c>
    </row>
    <row r="204" s="27" customFormat="true" ht="25.5" hidden="false" customHeight="true" outlineLevel="0" collapsed="false">
      <c r="A204" s="146" t="s">
        <v>2921</v>
      </c>
      <c r="B204" s="146" t="s">
        <v>8114</v>
      </c>
      <c r="C204" s="91" t="n">
        <v>1775.25</v>
      </c>
    </row>
    <row r="205" s="27" customFormat="true" ht="25.5" hidden="false" customHeight="true" outlineLevel="0" collapsed="false">
      <c r="A205" s="146" t="s">
        <v>1018</v>
      </c>
      <c r="B205" s="146" t="s">
        <v>8114</v>
      </c>
      <c r="C205" s="91" t="n">
        <v>2803.02</v>
      </c>
    </row>
    <row r="206" s="27" customFormat="true" ht="25.5" hidden="false" customHeight="true" outlineLevel="0" collapsed="false">
      <c r="A206" s="146" t="s">
        <v>8121</v>
      </c>
      <c r="B206" s="146" t="s">
        <v>8114</v>
      </c>
      <c r="C206" s="91" t="n">
        <v>1316.57</v>
      </c>
    </row>
    <row r="207" s="27" customFormat="true" ht="25.5" hidden="false" customHeight="true" outlineLevel="0" collapsed="false">
      <c r="A207" s="146" t="s">
        <v>8122</v>
      </c>
      <c r="B207" s="146" t="s">
        <v>8123</v>
      </c>
      <c r="C207" s="91" t="n">
        <v>331.27</v>
      </c>
    </row>
    <row r="208" s="27" customFormat="true" ht="25.5" hidden="false" customHeight="true" outlineLevel="0" collapsed="false">
      <c r="A208" s="146" t="s">
        <v>8124</v>
      </c>
      <c r="B208" s="146" t="s">
        <v>8123</v>
      </c>
      <c r="C208" s="91" t="n">
        <v>220.84</v>
      </c>
    </row>
    <row r="209" s="27" customFormat="true" ht="25.5" hidden="false" customHeight="true" outlineLevel="0" collapsed="false">
      <c r="A209" s="146" t="s">
        <v>8125</v>
      </c>
      <c r="B209" s="146" t="s">
        <v>8123</v>
      </c>
      <c r="C209" s="91" t="n">
        <v>93.43</v>
      </c>
    </row>
    <row r="210" s="27" customFormat="true" ht="25.5" hidden="false" customHeight="true" outlineLevel="0" collapsed="false">
      <c r="A210" s="146" t="s">
        <v>8126</v>
      </c>
      <c r="B210" s="146" t="s">
        <v>8123</v>
      </c>
      <c r="C210" s="91" t="n">
        <v>169.88</v>
      </c>
    </row>
    <row r="211" s="27" customFormat="true" ht="25.5" hidden="false" customHeight="true" outlineLevel="0" collapsed="false">
      <c r="A211" s="146" t="s">
        <v>4981</v>
      </c>
      <c r="B211" s="146" t="s">
        <v>8123</v>
      </c>
      <c r="C211" s="91" t="n">
        <v>21.24</v>
      </c>
    </row>
    <row r="212" s="27" customFormat="true" ht="25.5" hidden="false" customHeight="true" outlineLevel="0" collapsed="false">
      <c r="A212" s="146" t="s">
        <v>8127</v>
      </c>
      <c r="B212" s="146" t="s">
        <v>8128</v>
      </c>
      <c r="C212" s="91" t="n">
        <v>84.94</v>
      </c>
    </row>
    <row r="213" s="27" customFormat="true" ht="25.5" hidden="false" customHeight="true" outlineLevel="0" collapsed="false">
      <c r="A213" s="146" t="s">
        <v>8129</v>
      </c>
      <c r="B213" s="146" t="s">
        <v>8128</v>
      </c>
      <c r="C213" s="91" t="n">
        <v>254.82</v>
      </c>
    </row>
    <row r="214" s="27" customFormat="true" ht="25.5" hidden="false" customHeight="true" outlineLevel="0" collapsed="false">
      <c r="A214" s="146" t="s">
        <v>8130</v>
      </c>
      <c r="B214" s="146" t="s">
        <v>8131</v>
      </c>
      <c r="C214" s="91" t="n">
        <v>118.92</v>
      </c>
    </row>
    <row r="215" s="27" customFormat="true" ht="25.5" hidden="false" customHeight="true" outlineLevel="0" collapsed="false">
      <c r="A215" s="146" t="s">
        <v>8132</v>
      </c>
      <c r="B215" s="146" t="s">
        <v>8131</v>
      </c>
      <c r="C215" s="91" t="n">
        <v>127.41</v>
      </c>
    </row>
    <row r="216" s="27" customFormat="true" ht="25.5" hidden="false" customHeight="true" outlineLevel="0" collapsed="false">
      <c r="A216" s="146" t="s">
        <v>8133</v>
      </c>
      <c r="B216" s="146" t="s">
        <v>8131</v>
      </c>
      <c r="C216" s="91" t="n">
        <v>63.71</v>
      </c>
    </row>
    <row r="217" s="27" customFormat="true" ht="25.5" hidden="false" customHeight="true" outlineLevel="0" collapsed="false">
      <c r="A217" s="146" t="s">
        <v>8134</v>
      </c>
      <c r="B217" s="146" t="s">
        <v>8131</v>
      </c>
      <c r="C217" s="91" t="n">
        <v>127.41</v>
      </c>
    </row>
    <row r="218" s="27" customFormat="true" ht="25.5" hidden="false" customHeight="true" outlineLevel="0" collapsed="false">
      <c r="A218" s="146" t="s">
        <v>8135</v>
      </c>
      <c r="B218" s="146" t="s">
        <v>8131</v>
      </c>
      <c r="C218" s="91" t="n">
        <v>84.94</v>
      </c>
    </row>
    <row r="219" s="27" customFormat="true" ht="25.5" hidden="false" customHeight="true" outlineLevel="0" collapsed="false">
      <c r="A219" s="146" t="s">
        <v>8136</v>
      </c>
      <c r="B219" s="146" t="s">
        <v>8131</v>
      </c>
      <c r="C219" s="91" t="n">
        <v>118.92</v>
      </c>
    </row>
    <row r="220" s="27" customFormat="true" ht="25.5" hidden="false" customHeight="true" outlineLevel="0" collapsed="false">
      <c r="A220" s="146" t="s">
        <v>8137</v>
      </c>
      <c r="B220" s="146" t="s">
        <v>8131</v>
      </c>
      <c r="C220" s="91" t="n">
        <v>84.94</v>
      </c>
    </row>
    <row r="221" s="27" customFormat="true" ht="25.5" hidden="false" customHeight="true" outlineLevel="0" collapsed="false">
      <c r="A221" s="146" t="s">
        <v>8138</v>
      </c>
      <c r="B221" s="146" t="s">
        <v>8131</v>
      </c>
      <c r="C221" s="91" t="n">
        <v>305.78</v>
      </c>
    </row>
    <row r="222" s="27" customFormat="true" ht="25.5" hidden="false" customHeight="true" outlineLevel="0" collapsed="false">
      <c r="A222" s="146" t="s">
        <v>8139</v>
      </c>
      <c r="B222" s="146" t="s">
        <v>8131</v>
      </c>
      <c r="C222" s="91" t="n">
        <v>42.47</v>
      </c>
    </row>
    <row r="223" s="27" customFormat="true" ht="25.5" hidden="false" customHeight="true" outlineLevel="0" collapsed="false">
      <c r="A223" s="146" t="s">
        <v>8140</v>
      </c>
      <c r="B223" s="146" t="s">
        <v>8131</v>
      </c>
      <c r="C223" s="91" t="n">
        <v>84.94</v>
      </c>
    </row>
    <row r="224" s="27" customFormat="true" ht="25.5" hidden="false" customHeight="true" outlineLevel="0" collapsed="false">
      <c r="A224" s="146" t="s">
        <v>8141</v>
      </c>
      <c r="B224" s="146" t="s">
        <v>8131</v>
      </c>
      <c r="C224" s="91" t="n">
        <v>331.27</v>
      </c>
    </row>
    <row r="225" s="27" customFormat="true" ht="25.5" hidden="false" customHeight="true" outlineLevel="0" collapsed="false">
      <c r="A225" s="146" t="s">
        <v>8142</v>
      </c>
      <c r="B225" s="146" t="s">
        <v>8131</v>
      </c>
      <c r="C225" s="91" t="n">
        <v>127.41</v>
      </c>
    </row>
    <row r="226" s="27" customFormat="true" ht="25.5" hidden="false" customHeight="true" outlineLevel="0" collapsed="false">
      <c r="A226" s="146" t="s">
        <v>8143</v>
      </c>
      <c r="B226" s="146" t="s">
        <v>8131</v>
      </c>
      <c r="C226" s="91" t="n">
        <v>84.94</v>
      </c>
    </row>
    <row r="227" s="27" customFormat="true" ht="25.5" hidden="false" customHeight="true" outlineLevel="0" collapsed="false">
      <c r="A227" s="146" t="s">
        <v>8144</v>
      </c>
      <c r="B227" s="146" t="s">
        <v>8131</v>
      </c>
      <c r="C227" s="91" t="n">
        <v>63.71</v>
      </c>
    </row>
    <row r="228" s="27" customFormat="true" ht="25.5" hidden="false" customHeight="true" outlineLevel="0" collapsed="false">
      <c r="A228" s="146" t="s">
        <v>8145</v>
      </c>
      <c r="B228" s="146" t="s">
        <v>8131</v>
      </c>
      <c r="C228" s="91" t="n">
        <v>127.41</v>
      </c>
    </row>
    <row r="229" s="27" customFormat="true" ht="25.5" hidden="false" customHeight="true" outlineLevel="0" collapsed="false">
      <c r="A229" s="146" t="s">
        <v>8146</v>
      </c>
      <c r="B229" s="146" t="s">
        <v>8147</v>
      </c>
      <c r="C229" s="91" t="n">
        <v>84.94</v>
      </c>
    </row>
    <row r="230" s="27" customFormat="true" ht="25.5" hidden="false" customHeight="true" outlineLevel="0" collapsed="false">
      <c r="A230" s="146" t="s">
        <v>8148</v>
      </c>
      <c r="B230" s="146" t="s">
        <v>8147</v>
      </c>
      <c r="C230" s="91" t="n">
        <v>63.71</v>
      </c>
    </row>
    <row r="231" s="27" customFormat="true" ht="25.5" hidden="false" customHeight="true" outlineLevel="0" collapsed="false">
      <c r="A231" s="146" t="s">
        <v>8149</v>
      </c>
      <c r="B231" s="146" t="s">
        <v>8147</v>
      </c>
      <c r="C231" s="91" t="n">
        <v>169.88</v>
      </c>
    </row>
    <row r="232" s="27" customFormat="true" ht="25.5" hidden="false" customHeight="true" outlineLevel="0" collapsed="false">
      <c r="A232" s="146" t="s">
        <v>8150</v>
      </c>
      <c r="B232" s="146" t="s">
        <v>8147</v>
      </c>
      <c r="C232" s="91" t="n">
        <v>76.45</v>
      </c>
    </row>
    <row r="233" s="27" customFormat="true" ht="25.5" hidden="false" customHeight="true" outlineLevel="0" collapsed="false">
      <c r="A233" s="146" t="s">
        <v>5800</v>
      </c>
      <c r="B233" s="146" t="s">
        <v>8151</v>
      </c>
      <c r="C233" s="91" t="n">
        <v>63.71</v>
      </c>
    </row>
    <row r="234" s="27" customFormat="true" ht="25.5" hidden="false" customHeight="true" outlineLevel="0" collapsed="false">
      <c r="A234" s="146" t="s">
        <v>8152</v>
      </c>
      <c r="B234" s="146" t="s">
        <v>8151</v>
      </c>
      <c r="C234" s="91" t="n">
        <v>84.94</v>
      </c>
    </row>
    <row r="235" s="27" customFormat="true" ht="25.5" hidden="false" customHeight="true" outlineLevel="0" collapsed="false">
      <c r="A235" s="146" t="s">
        <v>8153</v>
      </c>
      <c r="B235" s="146" t="s">
        <v>8151</v>
      </c>
      <c r="C235" s="91" t="n">
        <v>178.37</v>
      </c>
    </row>
    <row r="236" s="27" customFormat="true" ht="25.5" hidden="false" customHeight="true" outlineLevel="0" collapsed="false">
      <c r="A236" s="146" t="s">
        <v>8154</v>
      </c>
      <c r="B236" s="146" t="s">
        <v>8151</v>
      </c>
      <c r="C236" s="91" t="n">
        <v>127.41</v>
      </c>
    </row>
    <row r="237" s="27" customFormat="true" ht="25.5" hidden="false" customHeight="true" outlineLevel="0" collapsed="false">
      <c r="A237" s="146" t="s">
        <v>4827</v>
      </c>
      <c r="B237" s="146" t="s">
        <v>8151</v>
      </c>
      <c r="C237" s="91" t="n">
        <v>169.88</v>
      </c>
    </row>
    <row r="238" s="27" customFormat="true" ht="25.5" hidden="false" customHeight="true" outlineLevel="0" collapsed="false">
      <c r="A238" s="146" t="s">
        <v>8155</v>
      </c>
      <c r="B238" s="146" t="s">
        <v>8151</v>
      </c>
      <c r="C238" s="91" t="n">
        <v>84.94</v>
      </c>
    </row>
    <row r="239" s="27" customFormat="true" ht="25.5" hidden="false" customHeight="true" outlineLevel="0" collapsed="false">
      <c r="A239" s="146" t="s">
        <v>5094</v>
      </c>
      <c r="B239" s="146" t="s">
        <v>8151</v>
      </c>
      <c r="C239" s="91" t="n">
        <v>84.94</v>
      </c>
    </row>
    <row r="240" s="27" customFormat="true" ht="25.5" hidden="false" customHeight="true" outlineLevel="0" collapsed="false">
      <c r="A240" s="146" t="s">
        <v>8156</v>
      </c>
      <c r="B240" s="146" t="s">
        <v>8151</v>
      </c>
      <c r="C240" s="91" t="n">
        <v>148.65</v>
      </c>
    </row>
    <row r="241" s="27" customFormat="true" ht="25.5" hidden="false" customHeight="true" outlineLevel="0" collapsed="false">
      <c r="A241" s="146" t="s">
        <v>4154</v>
      </c>
      <c r="B241" s="146" t="s">
        <v>8157</v>
      </c>
      <c r="C241" s="91" t="n">
        <v>212.35</v>
      </c>
    </row>
    <row r="242" s="27" customFormat="true" ht="25.5" hidden="false" customHeight="true" outlineLevel="0" collapsed="false">
      <c r="A242" s="146" t="s">
        <v>8158</v>
      </c>
      <c r="B242" s="146" t="s">
        <v>8157</v>
      </c>
      <c r="C242" s="91" t="n">
        <v>63.71</v>
      </c>
    </row>
    <row r="243" s="27" customFormat="true" ht="25.5" hidden="false" customHeight="true" outlineLevel="0" collapsed="false">
      <c r="A243" s="146" t="s">
        <v>8159</v>
      </c>
      <c r="B243" s="146" t="s">
        <v>8157</v>
      </c>
      <c r="C243" s="91" t="n">
        <v>127.41</v>
      </c>
    </row>
    <row r="244" s="27" customFormat="true" ht="25.5" hidden="false" customHeight="true" outlineLevel="0" collapsed="false">
      <c r="A244" s="146" t="s">
        <v>4452</v>
      </c>
      <c r="B244" s="146" t="s">
        <v>8157</v>
      </c>
      <c r="C244" s="91" t="n">
        <v>127.41</v>
      </c>
    </row>
    <row r="245" s="27" customFormat="true" ht="25.5" hidden="false" customHeight="true" outlineLevel="0" collapsed="false">
      <c r="A245" s="146" t="s">
        <v>8160</v>
      </c>
      <c r="B245" s="146" t="s">
        <v>8157</v>
      </c>
      <c r="C245" s="91" t="n">
        <v>339.76</v>
      </c>
    </row>
    <row r="246" s="27" customFormat="true" ht="25.5" hidden="false" customHeight="true" outlineLevel="0" collapsed="false">
      <c r="A246" s="146" t="s">
        <v>8161</v>
      </c>
      <c r="B246" s="146" t="s">
        <v>8157</v>
      </c>
      <c r="C246" s="91" t="n">
        <v>424.7</v>
      </c>
    </row>
    <row r="247" s="27" customFormat="true" ht="25.5" hidden="false" customHeight="true" outlineLevel="0" collapsed="false">
      <c r="A247" s="146" t="s">
        <v>8162</v>
      </c>
      <c r="B247" s="146" t="s">
        <v>8157</v>
      </c>
      <c r="C247" s="91" t="n">
        <v>84.94</v>
      </c>
    </row>
    <row r="248" s="27" customFormat="true" ht="25.5" hidden="false" customHeight="true" outlineLevel="0" collapsed="false">
      <c r="A248" s="146" t="s">
        <v>8163</v>
      </c>
      <c r="B248" s="146" t="s">
        <v>8157</v>
      </c>
      <c r="C248" s="91" t="n">
        <v>148.65</v>
      </c>
    </row>
    <row r="249" s="27" customFormat="true" ht="25.5" hidden="false" customHeight="true" outlineLevel="0" collapsed="false">
      <c r="A249" s="146" t="s">
        <v>4452</v>
      </c>
      <c r="B249" s="146" t="s">
        <v>8157</v>
      </c>
      <c r="C249" s="91" t="n">
        <v>127.41</v>
      </c>
    </row>
    <row r="250" s="27" customFormat="true" ht="25.5" hidden="false" customHeight="true" outlineLevel="0" collapsed="false">
      <c r="A250" s="146" t="s">
        <v>8164</v>
      </c>
      <c r="B250" s="146" t="s">
        <v>8157</v>
      </c>
      <c r="C250" s="91" t="n">
        <v>339.76</v>
      </c>
    </row>
    <row r="251" s="27" customFormat="true" ht="25.5" hidden="false" customHeight="true" outlineLevel="0" collapsed="false">
      <c r="A251" s="146" t="s">
        <v>4450</v>
      </c>
      <c r="B251" s="146" t="s">
        <v>8157</v>
      </c>
      <c r="C251" s="91" t="n">
        <v>127.41</v>
      </c>
    </row>
    <row r="252" s="27" customFormat="true" ht="25.5" hidden="false" customHeight="true" outlineLevel="0" collapsed="false">
      <c r="A252" s="146" t="s">
        <v>8165</v>
      </c>
      <c r="B252" s="146" t="s">
        <v>8157</v>
      </c>
      <c r="C252" s="91" t="n">
        <v>203.86</v>
      </c>
    </row>
    <row r="253" s="27" customFormat="true" ht="25.5" hidden="false" customHeight="true" outlineLevel="0" collapsed="false">
      <c r="A253" s="146" t="s">
        <v>4160</v>
      </c>
      <c r="B253" s="146" t="s">
        <v>8157</v>
      </c>
      <c r="C253" s="91" t="n">
        <v>84.94</v>
      </c>
    </row>
    <row r="254" s="27" customFormat="true" ht="25.5" hidden="false" customHeight="true" outlineLevel="0" collapsed="false">
      <c r="A254" s="146" t="s">
        <v>8166</v>
      </c>
      <c r="B254" s="146" t="s">
        <v>8167</v>
      </c>
      <c r="C254" s="91" t="n">
        <v>212.35</v>
      </c>
    </row>
    <row r="255" s="27" customFormat="true" ht="25.5" hidden="false" customHeight="true" outlineLevel="0" collapsed="false">
      <c r="A255" s="146" t="s">
        <v>8168</v>
      </c>
      <c r="B255" s="146" t="s">
        <v>8167</v>
      </c>
      <c r="C255" s="91" t="n">
        <v>212.35</v>
      </c>
    </row>
    <row r="256" s="27" customFormat="true" ht="25.5" hidden="false" customHeight="true" outlineLevel="0" collapsed="false">
      <c r="A256" s="146" t="s">
        <v>8169</v>
      </c>
      <c r="B256" s="146" t="s">
        <v>8167</v>
      </c>
      <c r="C256" s="91" t="n">
        <v>351.65</v>
      </c>
    </row>
    <row r="257" s="27" customFormat="true" ht="25.5" hidden="false" customHeight="true" outlineLevel="0" collapsed="false">
      <c r="A257" s="146" t="s">
        <v>8170</v>
      </c>
      <c r="B257" s="146" t="s">
        <v>8167</v>
      </c>
      <c r="C257" s="91" t="n">
        <v>169.88</v>
      </c>
    </row>
    <row r="258" s="27" customFormat="true" ht="25.5" hidden="false" customHeight="true" outlineLevel="0" collapsed="false">
      <c r="A258" s="146" t="s">
        <v>741</v>
      </c>
      <c r="B258" s="146" t="s">
        <v>8167</v>
      </c>
      <c r="C258" s="91" t="n">
        <v>84.94</v>
      </c>
    </row>
    <row r="259" s="27" customFormat="true" ht="25.5" hidden="false" customHeight="true" outlineLevel="0" collapsed="false">
      <c r="A259" s="146" t="s">
        <v>8171</v>
      </c>
      <c r="B259" s="146" t="s">
        <v>8167</v>
      </c>
      <c r="C259" s="91" t="n">
        <v>169.88</v>
      </c>
    </row>
    <row r="260" s="27" customFormat="true" ht="25.5" hidden="false" customHeight="true" outlineLevel="0" collapsed="false">
      <c r="A260" s="146" t="s">
        <v>8172</v>
      </c>
      <c r="B260" s="146" t="s">
        <v>8167</v>
      </c>
      <c r="C260" s="91" t="n">
        <v>84.94</v>
      </c>
    </row>
    <row r="261" s="27" customFormat="true" ht="25.5" hidden="false" customHeight="true" outlineLevel="0" collapsed="false">
      <c r="A261" s="146" t="s">
        <v>8173</v>
      </c>
      <c r="B261" s="146" t="s">
        <v>8174</v>
      </c>
      <c r="C261" s="91" t="n">
        <v>63.71</v>
      </c>
    </row>
    <row r="262" s="27" customFormat="true" ht="25.5" hidden="false" customHeight="true" outlineLevel="0" collapsed="false">
      <c r="A262" s="146" t="s">
        <v>4439</v>
      </c>
      <c r="B262" s="146" t="s">
        <v>8175</v>
      </c>
      <c r="C262" s="91" t="n">
        <v>4.25</v>
      </c>
    </row>
    <row r="263" s="27" customFormat="true" ht="25.5" hidden="false" customHeight="true" outlineLevel="0" collapsed="false">
      <c r="A263" s="146" t="s">
        <v>8176</v>
      </c>
      <c r="B263" s="146" t="s">
        <v>8177</v>
      </c>
      <c r="C263" s="91" t="n">
        <v>127.41</v>
      </c>
    </row>
    <row r="264" s="27" customFormat="true" ht="25.5" hidden="false" customHeight="true" outlineLevel="0" collapsed="false">
      <c r="A264" s="146" t="s">
        <v>8178</v>
      </c>
      <c r="B264" s="146" t="s">
        <v>8177</v>
      </c>
      <c r="C264" s="91" t="n">
        <v>42.47</v>
      </c>
    </row>
    <row r="265" s="27" customFormat="true" ht="25.5" hidden="false" customHeight="true" outlineLevel="0" collapsed="false">
      <c r="A265" s="146" t="s">
        <v>8179</v>
      </c>
      <c r="B265" s="146" t="s">
        <v>8177</v>
      </c>
      <c r="C265" s="91" t="n">
        <v>25.48</v>
      </c>
    </row>
    <row r="266" s="27" customFormat="true" ht="25.5" hidden="false" customHeight="true" outlineLevel="0" collapsed="false">
      <c r="A266" s="146" t="s">
        <v>4154</v>
      </c>
      <c r="B266" s="146" t="s">
        <v>8180</v>
      </c>
      <c r="C266" s="91" t="n">
        <v>84.94</v>
      </c>
    </row>
    <row r="267" s="27" customFormat="true" ht="25.5" hidden="false" customHeight="true" outlineLevel="0" collapsed="false">
      <c r="A267" s="146" t="s">
        <v>8181</v>
      </c>
      <c r="B267" s="146" t="s">
        <v>8180</v>
      </c>
      <c r="C267" s="91" t="n">
        <v>63.71</v>
      </c>
    </row>
    <row r="268" s="27" customFormat="true" ht="25.5" hidden="false" customHeight="true" outlineLevel="0" collapsed="false">
      <c r="A268" s="146" t="s">
        <v>8182</v>
      </c>
      <c r="B268" s="146" t="s">
        <v>8180</v>
      </c>
      <c r="C268" s="91" t="n">
        <v>84.94</v>
      </c>
    </row>
    <row r="269" s="27" customFormat="true" ht="25.5" hidden="false" customHeight="true" outlineLevel="0" collapsed="false">
      <c r="A269" s="146" t="s">
        <v>8183</v>
      </c>
      <c r="B269" s="146" t="s">
        <v>8180</v>
      </c>
      <c r="C269" s="91" t="n">
        <v>25.48</v>
      </c>
    </row>
    <row r="270" s="27" customFormat="true" ht="25.5" hidden="false" customHeight="true" outlineLevel="0" collapsed="false">
      <c r="A270" s="146" t="s">
        <v>8184</v>
      </c>
      <c r="B270" s="146" t="s">
        <v>8185</v>
      </c>
      <c r="C270" s="91" t="n">
        <v>84.94</v>
      </c>
    </row>
    <row r="271" s="27" customFormat="true" ht="25.5" hidden="false" customHeight="true" outlineLevel="0" collapsed="false">
      <c r="A271" s="146" t="s">
        <v>8186</v>
      </c>
      <c r="B271" s="146" t="s">
        <v>8185</v>
      </c>
      <c r="C271" s="91" t="n">
        <v>106.18</v>
      </c>
    </row>
    <row r="272" s="27" customFormat="true" ht="25.5" hidden="false" customHeight="true" outlineLevel="0" collapsed="false">
      <c r="A272" s="146" t="s">
        <v>8187</v>
      </c>
      <c r="B272" s="146" t="s">
        <v>8185</v>
      </c>
      <c r="C272" s="91" t="n">
        <v>191.12</v>
      </c>
    </row>
    <row r="273" s="27" customFormat="true" ht="25.5" hidden="false" customHeight="true" outlineLevel="0" collapsed="false">
      <c r="A273" s="146" t="s">
        <v>8188</v>
      </c>
      <c r="B273" s="146" t="s">
        <v>8185</v>
      </c>
      <c r="C273" s="91" t="n">
        <v>191.12</v>
      </c>
    </row>
    <row r="274" s="27" customFormat="true" ht="25.5" hidden="false" customHeight="true" outlineLevel="0" collapsed="false">
      <c r="A274" s="146" t="s">
        <v>8189</v>
      </c>
      <c r="B274" s="146" t="s">
        <v>8185</v>
      </c>
      <c r="C274" s="91" t="n">
        <v>84.94</v>
      </c>
    </row>
    <row r="275" s="27" customFormat="true" ht="25.5" hidden="false" customHeight="true" outlineLevel="0" collapsed="false">
      <c r="A275" s="146" t="s">
        <v>8190</v>
      </c>
      <c r="B275" s="146" t="s">
        <v>8185</v>
      </c>
      <c r="C275" s="91" t="n">
        <v>191.12</v>
      </c>
    </row>
    <row r="276" s="27" customFormat="true" ht="25.5" hidden="false" customHeight="true" outlineLevel="0" collapsed="false">
      <c r="A276" s="146" t="s">
        <v>8191</v>
      </c>
      <c r="B276" s="146" t="s">
        <v>8185</v>
      </c>
      <c r="C276" s="91" t="n">
        <v>208.1</v>
      </c>
    </row>
    <row r="277" s="27" customFormat="true" ht="25.5" hidden="false" customHeight="true" outlineLevel="0" collapsed="false">
      <c r="A277" s="146" t="s">
        <v>8192</v>
      </c>
      <c r="B277" s="146" t="s">
        <v>8185</v>
      </c>
      <c r="C277" s="91" t="n">
        <v>288.8</v>
      </c>
    </row>
    <row r="278" s="27" customFormat="true" ht="25.5" hidden="false" customHeight="true" outlineLevel="0" collapsed="false">
      <c r="A278" s="146" t="s">
        <v>8193</v>
      </c>
      <c r="B278" s="146" t="s">
        <v>8185</v>
      </c>
      <c r="C278" s="91" t="n">
        <v>191.12</v>
      </c>
    </row>
    <row r="279" s="27" customFormat="true" ht="25.5" hidden="false" customHeight="true" outlineLevel="0" collapsed="false">
      <c r="A279" s="146" t="s">
        <v>4384</v>
      </c>
      <c r="B279" s="146" t="s">
        <v>8185</v>
      </c>
      <c r="C279" s="91" t="n">
        <v>191.12</v>
      </c>
    </row>
    <row r="280" s="27" customFormat="true" ht="25.5" hidden="false" customHeight="true" outlineLevel="0" collapsed="false">
      <c r="A280" s="146" t="s">
        <v>8194</v>
      </c>
      <c r="B280" s="146" t="s">
        <v>8185</v>
      </c>
      <c r="C280" s="91" t="n">
        <v>424.7</v>
      </c>
    </row>
    <row r="281" s="27" customFormat="true" ht="25.5" hidden="false" customHeight="true" outlineLevel="0" collapsed="false">
      <c r="A281" s="146" t="s">
        <v>8195</v>
      </c>
      <c r="B281" s="146" t="s">
        <v>8185</v>
      </c>
      <c r="C281" s="91" t="n">
        <v>169.88</v>
      </c>
    </row>
    <row r="282" s="27" customFormat="true" ht="25.5" hidden="false" customHeight="true" outlineLevel="0" collapsed="false">
      <c r="A282" s="146" t="s">
        <v>8196</v>
      </c>
      <c r="B282" s="146" t="s">
        <v>8185</v>
      </c>
      <c r="C282" s="91" t="n">
        <v>106.18</v>
      </c>
    </row>
    <row r="283" s="27" customFormat="true" ht="25.5" hidden="false" customHeight="true" outlineLevel="0" collapsed="false">
      <c r="A283" s="146" t="s">
        <v>8197</v>
      </c>
      <c r="B283" s="146" t="s">
        <v>8198</v>
      </c>
      <c r="C283" s="91" t="n">
        <v>339.76</v>
      </c>
    </row>
    <row r="284" s="27" customFormat="true" ht="25.5" hidden="false" customHeight="true" outlineLevel="0" collapsed="false">
      <c r="A284" s="146" t="s">
        <v>8199</v>
      </c>
      <c r="B284" s="146" t="s">
        <v>8200</v>
      </c>
      <c r="C284" s="91" t="n">
        <v>42.47</v>
      </c>
    </row>
    <row r="285" s="27" customFormat="true" ht="25.5" hidden="false" customHeight="true" outlineLevel="0" collapsed="false">
      <c r="A285" s="146" t="s">
        <v>8201</v>
      </c>
      <c r="B285" s="146" t="s">
        <v>8200</v>
      </c>
      <c r="C285" s="91" t="n">
        <v>33.98</v>
      </c>
    </row>
    <row r="286" s="27" customFormat="true" ht="25.5" hidden="false" customHeight="true" outlineLevel="0" collapsed="false">
      <c r="A286" s="146" t="s">
        <v>8202</v>
      </c>
      <c r="B286" s="146" t="s">
        <v>8203</v>
      </c>
      <c r="C286" s="91" t="n">
        <v>169.88</v>
      </c>
    </row>
    <row r="287" s="27" customFormat="true" ht="25.5" hidden="false" customHeight="true" outlineLevel="0" collapsed="false">
      <c r="A287" s="146" t="s">
        <v>8204</v>
      </c>
      <c r="B287" s="146" t="s">
        <v>8205</v>
      </c>
      <c r="C287" s="91" t="n">
        <v>29.73</v>
      </c>
    </row>
    <row r="288" s="27" customFormat="true" ht="25.5" hidden="false" customHeight="true" outlineLevel="0" collapsed="false">
      <c r="A288" s="146" t="s">
        <v>6236</v>
      </c>
      <c r="B288" s="146" t="s">
        <v>8205</v>
      </c>
      <c r="C288" s="91" t="n">
        <v>38.22</v>
      </c>
    </row>
    <row r="289" s="27" customFormat="true" ht="25.5" hidden="false" customHeight="true" outlineLevel="0" collapsed="false">
      <c r="A289" s="146" t="s">
        <v>8206</v>
      </c>
      <c r="B289" s="146" t="s">
        <v>8205</v>
      </c>
      <c r="C289" s="91" t="n">
        <v>76.45</v>
      </c>
    </row>
    <row r="290" s="27" customFormat="true" ht="25.5" hidden="false" customHeight="true" outlineLevel="0" collapsed="false">
      <c r="A290" s="146" t="s">
        <v>8207</v>
      </c>
      <c r="B290" s="146" t="s">
        <v>8205</v>
      </c>
      <c r="C290" s="91" t="n">
        <v>46.72</v>
      </c>
    </row>
    <row r="291" s="27" customFormat="true" ht="25.5" hidden="false" customHeight="true" outlineLevel="0" collapsed="false">
      <c r="A291" s="146" t="s">
        <v>8208</v>
      </c>
      <c r="B291" s="146" t="s">
        <v>8205</v>
      </c>
      <c r="C291" s="91" t="n">
        <v>63.71</v>
      </c>
    </row>
    <row r="292" s="27" customFormat="true" ht="25.5" hidden="false" customHeight="true" outlineLevel="0" collapsed="false">
      <c r="A292" s="146" t="s">
        <v>8209</v>
      </c>
      <c r="B292" s="146" t="s">
        <v>8205</v>
      </c>
      <c r="C292" s="91" t="n">
        <v>29.73</v>
      </c>
    </row>
    <row r="293" s="27" customFormat="true" ht="25.5" hidden="false" customHeight="true" outlineLevel="0" collapsed="false">
      <c r="A293" s="146" t="s">
        <v>8210</v>
      </c>
      <c r="B293" s="146" t="s">
        <v>8205</v>
      </c>
      <c r="C293" s="91" t="n">
        <v>93.43</v>
      </c>
    </row>
    <row r="294" s="27" customFormat="true" ht="25.5" hidden="false" customHeight="true" outlineLevel="0" collapsed="false">
      <c r="A294" s="146" t="s">
        <v>8211</v>
      </c>
      <c r="B294" s="146" t="s">
        <v>8205</v>
      </c>
      <c r="C294" s="91" t="n">
        <v>42.47</v>
      </c>
    </row>
    <row r="295" s="27" customFormat="true" ht="25.5" hidden="false" customHeight="true" outlineLevel="0" collapsed="false">
      <c r="A295" s="146" t="s">
        <v>8212</v>
      </c>
      <c r="B295" s="146" t="s">
        <v>8205</v>
      </c>
      <c r="C295" s="91" t="n">
        <v>72.2</v>
      </c>
    </row>
    <row r="296" s="27" customFormat="true" ht="25.5" hidden="false" customHeight="true" outlineLevel="0" collapsed="false">
      <c r="A296" s="146" t="s">
        <v>8213</v>
      </c>
      <c r="B296" s="146" t="s">
        <v>8205</v>
      </c>
      <c r="C296" s="91" t="n">
        <v>123.16</v>
      </c>
    </row>
    <row r="297" s="27" customFormat="true" ht="25.5" hidden="false" customHeight="true" outlineLevel="0" collapsed="false">
      <c r="A297" s="146" t="s">
        <v>8214</v>
      </c>
      <c r="B297" s="146" t="s">
        <v>8205</v>
      </c>
      <c r="C297" s="91" t="n">
        <v>106.18</v>
      </c>
    </row>
    <row r="298" s="27" customFormat="true" ht="25.5" hidden="false" customHeight="true" outlineLevel="0" collapsed="false">
      <c r="A298" s="146" t="s">
        <v>8215</v>
      </c>
      <c r="B298" s="146" t="s">
        <v>8205</v>
      </c>
      <c r="C298" s="91" t="n">
        <v>93.43</v>
      </c>
    </row>
    <row r="299" s="27" customFormat="true" ht="25.5" hidden="false" customHeight="true" outlineLevel="0" collapsed="false">
      <c r="A299" s="146" t="s">
        <v>8216</v>
      </c>
      <c r="B299" s="146" t="s">
        <v>8205</v>
      </c>
      <c r="C299" s="91" t="n">
        <v>59.46</v>
      </c>
    </row>
    <row r="300" s="27" customFormat="true" ht="25.5" hidden="false" customHeight="true" outlineLevel="0" collapsed="false">
      <c r="A300" s="146" t="s">
        <v>8217</v>
      </c>
      <c r="B300" s="146" t="s">
        <v>8205</v>
      </c>
      <c r="C300" s="91" t="n">
        <v>33.98</v>
      </c>
    </row>
    <row r="301" s="27" customFormat="true" ht="25.5" hidden="false" customHeight="true" outlineLevel="0" collapsed="false">
      <c r="A301" s="146" t="s">
        <v>2154</v>
      </c>
      <c r="B301" s="146" t="s">
        <v>8205</v>
      </c>
      <c r="C301" s="91" t="n">
        <v>42.47</v>
      </c>
    </row>
    <row r="302" s="27" customFormat="true" ht="25.5" hidden="false" customHeight="true" outlineLevel="0" collapsed="false">
      <c r="A302" s="146" t="s">
        <v>8218</v>
      </c>
      <c r="B302" s="146" t="s">
        <v>8205</v>
      </c>
      <c r="C302" s="91" t="n">
        <v>38.22</v>
      </c>
    </row>
    <row r="303" s="27" customFormat="true" ht="25.5" hidden="false" customHeight="true" outlineLevel="0" collapsed="false">
      <c r="A303" s="146" t="s">
        <v>8219</v>
      </c>
      <c r="B303" s="146" t="s">
        <v>8205</v>
      </c>
      <c r="C303" s="91" t="n">
        <v>165.63</v>
      </c>
    </row>
    <row r="304" s="27" customFormat="true" ht="25.5" hidden="false" customHeight="true" outlineLevel="0" collapsed="false">
      <c r="A304" s="146" t="s">
        <v>8220</v>
      </c>
      <c r="B304" s="146" t="s">
        <v>8221</v>
      </c>
      <c r="C304" s="91" t="n">
        <v>63.71</v>
      </c>
    </row>
    <row r="305" s="27" customFormat="true" ht="25.5" hidden="false" customHeight="true" outlineLevel="0" collapsed="false">
      <c r="A305" s="146" t="s">
        <v>8222</v>
      </c>
      <c r="B305" s="146" t="s">
        <v>8221</v>
      </c>
      <c r="C305" s="91" t="n">
        <v>21.24</v>
      </c>
    </row>
    <row r="306" s="27" customFormat="true" ht="25.5" hidden="false" customHeight="true" outlineLevel="0" collapsed="false">
      <c r="A306" s="146" t="s">
        <v>8223</v>
      </c>
      <c r="B306" s="146" t="s">
        <v>8221</v>
      </c>
      <c r="C306" s="91" t="n">
        <v>63.71</v>
      </c>
    </row>
    <row r="307" s="27" customFormat="true" ht="25.5" hidden="false" customHeight="true" outlineLevel="0" collapsed="false">
      <c r="A307" s="146" t="s">
        <v>8224</v>
      </c>
      <c r="B307" s="146" t="s">
        <v>8221</v>
      </c>
      <c r="C307" s="91" t="n">
        <v>25.48</v>
      </c>
    </row>
    <row r="308" s="27" customFormat="true" ht="25.5" hidden="false" customHeight="true" outlineLevel="0" collapsed="false">
      <c r="A308" s="146" t="s">
        <v>8225</v>
      </c>
      <c r="B308" s="146" t="s">
        <v>8221</v>
      </c>
      <c r="C308" s="91" t="n">
        <v>148.65</v>
      </c>
    </row>
    <row r="309" s="27" customFormat="true" ht="25.5" hidden="false" customHeight="true" outlineLevel="0" collapsed="false">
      <c r="A309" s="146" t="s">
        <v>8226</v>
      </c>
      <c r="B309" s="146" t="s">
        <v>8221</v>
      </c>
      <c r="C309" s="91" t="n">
        <v>42.47</v>
      </c>
    </row>
    <row r="310" s="27" customFormat="true" ht="25.5" hidden="false" customHeight="true" outlineLevel="0" collapsed="false">
      <c r="A310" s="146" t="s">
        <v>8227</v>
      </c>
      <c r="B310" s="146" t="s">
        <v>8221</v>
      </c>
      <c r="C310" s="91" t="n">
        <v>67.95</v>
      </c>
    </row>
    <row r="311" s="27" customFormat="true" ht="25.5" hidden="false" customHeight="true" outlineLevel="0" collapsed="false">
      <c r="A311" s="146" t="s">
        <v>8228</v>
      </c>
      <c r="B311" s="146" t="s">
        <v>8221</v>
      </c>
      <c r="C311" s="91" t="n">
        <v>339.76</v>
      </c>
    </row>
    <row r="312" s="27" customFormat="true" ht="25.5" hidden="false" customHeight="true" outlineLevel="0" collapsed="false">
      <c r="A312" s="146" t="s">
        <v>8229</v>
      </c>
      <c r="B312" s="146" t="s">
        <v>8221</v>
      </c>
      <c r="C312" s="91" t="n">
        <v>152.89</v>
      </c>
    </row>
    <row r="313" s="27" customFormat="true" ht="25.5" hidden="false" customHeight="true" outlineLevel="0" collapsed="false">
      <c r="A313" s="146" t="s">
        <v>8230</v>
      </c>
      <c r="B313" s="146" t="s">
        <v>8221</v>
      </c>
      <c r="C313" s="91" t="n">
        <v>152.89</v>
      </c>
    </row>
    <row r="314" s="27" customFormat="true" ht="25.5" hidden="false" customHeight="true" outlineLevel="0" collapsed="false">
      <c r="A314" s="146" t="s">
        <v>8231</v>
      </c>
      <c r="B314" s="146" t="s">
        <v>8221</v>
      </c>
      <c r="C314" s="91" t="n">
        <v>169.88</v>
      </c>
    </row>
    <row r="315" s="27" customFormat="true" ht="25.5" hidden="false" customHeight="true" outlineLevel="0" collapsed="false">
      <c r="A315" s="146" t="s">
        <v>8232</v>
      </c>
      <c r="B315" s="146" t="s">
        <v>8221</v>
      </c>
      <c r="C315" s="91" t="n">
        <v>76.45</v>
      </c>
    </row>
    <row r="316" s="27" customFormat="true" ht="25.5" hidden="false" customHeight="true" outlineLevel="0" collapsed="false">
      <c r="A316" s="146" t="s">
        <v>8233</v>
      </c>
      <c r="B316" s="146" t="s">
        <v>8221</v>
      </c>
      <c r="C316" s="91" t="n">
        <v>140.15</v>
      </c>
    </row>
    <row r="317" s="27" customFormat="true" ht="25.5" hidden="false" customHeight="true" outlineLevel="0" collapsed="false">
      <c r="A317" s="146" t="s">
        <v>8234</v>
      </c>
      <c r="B317" s="146" t="s">
        <v>8235</v>
      </c>
      <c r="C317" s="91" t="n">
        <v>38.22</v>
      </c>
    </row>
    <row r="318" s="27" customFormat="true" ht="25.5" hidden="false" customHeight="true" outlineLevel="0" collapsed="false">
      <c r="A318" s="146" t="s">
        <v>8236</v>
      </c>
      <c r="B318" s="146" t="s">
        <v>8235</v>
      </c>
      <c r="C318" s="91" t="n">
        <v>21.24</v>
      </c>
    </row>
    <row r="319" s="27" customFormat="true" ht="25.5" hidden="false" customHeight="true" outlineLevel="0" collapsed="false">
      <c r="A319" s="146" t="s">
        <v>8237</v>
      </c>
      <c r="B319" s="146" t="s">
        <v>8235</v>
      </c>
      <c r="C319" s="91" t="n">
        <v>93.43</v>
      </c>
    </row>
    <row r="320" s="27" customFormat="true" ht="25.5" hidden="false" customHeight="true" outlineLevel="0" collapsed="false">
      <c r="A320" s="146" t="s">
        <v>8238</v>
      </c>
      <c r="B320" s="146" t="s">
        <v>8235</v>
      </c>
      <c r="C320" s="91" t="n">
        <v>144.4</v>
      </c>
    </row>
    <row r="321" s="27" customFormat="true" ht="25.5" hidden="false" customHeight="true" outlineLevel="0" collapsed="false">
      <c r="A321" s="146" t="s">
        <v>8239</v>
      </c>
      <c r="B321" s="146" t="s">
        <v>8235</v>
      </c>
      <c r="C321" s="91" t="n">
        <v>42.47</v>
      </c>
    </row>
    <row r="322" s="27" customFormat="true" ht="25.5" hidden="false" customHeight="true" outlineLevel="0" collapsed="false">
      <c r="A322" s="146" t="s">
        <v>1531</v>
      </c>
      <c r="B322" s="146" t="s">
        <v>8240</v>
      </c>
      <c r="C322" s="91" t="n">
        <v>76.45</v>
      </c>
    </row>
    <row r="323" s="27" customFormat="true" ht="25.5" hidden="false" customHeight="true" outlineLevel="0" collapsed="false">
      <c r="A323" s="146" t="s">
        <v>8241</v>
      </c>
      <c r="B323" s="146" t="s">
        <v>8240</v>
      </c>
      <c r="C323" s="91" t="n">
        <v>84.94</v>
      </c>
    </row>
    <row r="324" s="27" customFormat="true" ht="25.5" hidden="false" customHeight="true" outlineLevel="0" collapsed="false">
      <c r="A324" s="146" t="s">
        <v>8242</v>
      </c>
      <c r="B324" s="146" t="s">
        <v>8240</v>
      </c>
      <c r="C324" s="91" t="n">
        <v>59.46</v>
      </c>
    </row>
    <row r="325" s="27" customFormat="true" ht="25.5" hidden="false" customHeight="true" outlineLevel="0" collapsed="false">
      <c r="A325" s="146" t="s">
        <v>8243</v>
      </c>
      <c r="B325" s="146" t="s">
        <v>8240</v>
      </c>
      <c r="C325" s="91" t="n">
        <v>135.9</v>
      </c>
    </row>
    <row r="326" s="27" customFormat="true" ht="25.5" hidden="false" customHeight="true" outlineLevel="0" collapsed="false">
      <c r="A326" s="146" t="s">
        <v>1776</v>
      </c>
      <c r="B326" s="146" t="s">
        <v>8240</v>
      </c>
      <c r="C326" s="91" t="n">
        <v>97.68</v>
      </c>
    </row>
    <row r="327" s="27" customFormat="true" ht="25.5" hidden="false" customHeight="true" outlineLevel="0" collapsed="false">
      <c r="A327" s="146" t="s">
        <v>514</v>
      </c>
      <c r="B327" s="146" t="s">
        <v>8244</v>
      </c>
      <c r="C327" s="91" t="n">
        <v>148.65</v>
      </c>
    </row>
    <row r="328" s="27" customFormat="true" ht="25.5" hidden="false" customHeight="true" outlineLevel="0" collapsed="false">
      <c r="A328" s="146" t="s">
        <v>8245</v>
      </c>
      <c r="B328" s="146" t="s">
        <v>8244</v>
      </c>
      <c r="C328" s="91" t="n">
        <v>169.88</v>
      </c>
    </row>
    <row r="329" s="27" customFormat="true" ht="25.5" hidden="false" customHeight="true" outlineLevel="0" collapsed="false">
      <c r="A329" s="146" t="s">
        <v>8246</v>
      </c>
      <c r="B329" s="146" t="s">
        <v>8244</v>
      </c>
      <c r="C329" s="91" t="n">
        <v>46.72</v>
      </c>
    </row>
    <row r="330" s="27" customFormat="true" ht="25.5" hidden="false" customHeight="true" outlineLevel="0" collapsed="false">
      <c r="A330" s="146" t="s">
        <v>3745</v>
      </c>
      <c r="B330" s="146" t="s">
        <v>8244</v>
      </c>
      <c r="C330" s="91" t="n">
        <v>106.18</v>
      </c>
    </row>
    <row r="331" s="27" customFormat="true" ht="25.5" hidden="false" customHeight="true" outlineLevel="0" collapsed="false">
      <c r="A331" s="146" t="s">
        <v>8247</v>
      </c>
      <c r="B331" s="146" t="s">
        <v>8244</v>
      </c>
      <c r="C331" s="91" t="n">
        <v>63.71</v>
      </c>
    </row>
    <row r="332" s="27" customFormat="true" ht="25.5" hidden="false" customHeight="true" outlineLevel="0" collapsed="false">
      <c r="A332" s="146" t="s">
        <v>2847</v>
      </c>
      <c r="B332" s="146" t="s">
        <v>8244</v>
      </c>
      <c r="C332" s="91" t="n">
        <v>127.41</v>
      </c>
    </row>
    <row r="333" s="27" customFormat="true" ht="25.5" hidden="false" customHeight="true" outlineLevel="0" collapsed="false">
      <c r="A333" s="146" t="s">
        <v>8248</v>
      </c>
      <c r="B333" s="146" t="s">
        <v>8244</v>
      </c>
      <c r="C333" s="91" t="n">
        <v>50.96</v>
      </c>
    </row>
    <row r="334" s="27" customFormat="true" ht="25.5" hidden="false" customHeight="true" outlineLevel="0" collapsed="false">
      <c r="A334" s="146" t="s">
        <v>8249</v>
      </c>
      <c r="B334" s="146" t="s">
        <v>8244</v>
      </c>
      <c r="C334" s="91" t="n">
        <v>97.68</v>
      </c>
    </row>
    <row r="335" s="27" customFormat="true" ht="25.5" hidden="false" customHeight="true" outlineLevel="0" collapsed="false">
      <c r="A335" s="146" t="s">
        <v>8250</v>
      </c>
      <c r="B335" s="146" t="s">
        <v>8244</v>
      </c>
      <c r="C335" s="91" t="n">
        <v>280.3</v>
      </c>
    </row>
    <row r="336" s="27" customFormat="true" ht="25.5" hidden="false" customHeight="true" outlineLevel="0" collapsed="false">
      <c r="A336" s="146" t="s">
        <v>3455</v>
      </c>
      <c r="B336" s="146" t="s">
        <v>8244</v>
      </c>
      <c r="C336" s="91" t="n">
        <v>169.88</v>
      </c>
    </row>
    <row r="337" s="27" customFormat="true" ht="25.5" hidden="false" customHeight="true" outlineLevel="0" collapsed="false">
      <c r="A337" s="146" t="s">
        <v>8251</v>
      </c>
      <c r="B337" s="146" t="s">
        <v>8252</v>
      </c>
      <c r="C337" s="91" t="n">
        <v>169.88</v>
      </c>
    </row>
    <row r="338" s="27" customFormat="true" ht="25.5" hidden="false" customHeight="true" outlineLevel="0" collapsed="false">
      <c r="A338" s="146" t="s">
        <v>8253</v>
      </c>
      <c r="B338" s="146" t="s">
        <v>8252</v>
      </c>
      <c r="C338" s="91" t="n">
        <v>174.13</v>
      </c>
    </row>
    <row r="339" s="27" customFormat="true" ht="25.5" hidden="false" customHeight="true" outlineLevel="0" collapsed="false">
      <c r="A339" s="146" t="s">
        <v>8254</v>
      </c>
      <c r="B339" s="146" t="s">
        <v>8252</v>
      </c>
      <c r="C339" s="91" t="n">
        <v>161.39</v>
      </c>
    </row>
    <row r="340" s="27" customFormat="true" ht="25.5" hidden="false" customHeight="true" outlineLevel="0" collapsed="false">
      <c r="A340" s="146" t="s">
        <v>8255</v>
      </c>
      <c r="B340" s="146" t="s">
        <v>8252</v>
      </c>
      <c r="C340" s="91" t="n">
        <v>93.43</v>
      </c>
    </row>
    <row r="341" s="27" customFormat="true" ht="25.5" hidden="false" customHeight="true" outlineLevel="0" collapsed="false">
      <c r="A341" s="146" t="s">
        <v>8256</v>
      </c>
      <c r="B341" s="146" t="s">
        <v>8252</v>
      </c>
      <c r="C341" s="91" t="n">
        <v>152.89</v>
      </c>
    </row>
    <row r="342" s="27" customFormat="true" ht="25.5" hidden="false" customHeight="true" outlineLevel="0" collapsed="false">
      <c r="A342" s="146" t="s">
        <v>8257</v>
      </c>
      <c r="B342" s="146" t="s">
        <v>8258</v>
      </c>
      <c r="C342" s="91" t="n">
        <v>118.92</v>
      </c>
    </row>
    <row r="343" s="27" customFormat="true" ht="25.5" hidden="false" customHeight="true" outlineLevel="0" collapsed="false">
      <c r="A343" s="146" t="s">
        <v>8259</v>
      </c>
      <c r="B343" s="146" t="s">
        <v>8258</v>
      </c>
      <c r="C343" s="91" t="n">
        <v>114.67</v>
      </c>
    </row>
    <row r="344" s="27" customFormat="true" ht="25.5" hidden="false" customHeight="true" outlineLevel="0" collapsed="false">
      <c r="A344" s="146" t="s">
        <v>8260</v>
      </c>
      <c r="B344" s="146" t="s">
        <v>8258</v>
      </c>
      <c r="C344" s="91" t="n">
        <v>165.63</v>
      </c>
    </row>
    <row r="345" s="27" customFormat="true" ht="25.5" hidden="false" customHeight="true" outlineLevel="0" collapsed="false">
      <c r="A345" s="146" t="s">
        <v>8261</v>
      </c>
      <c r="B345" s="146" t="s">
        <v>8258</v>
      </c>
      <c r="C345" s="91" t="n">
        <v>127.41</v>
      </c>
    </row>
    <row r="346" s="27" customFormat="true" ht="25.5" hidden="false" customHeight="true" outlineLevel="0" collapsed="false">
      <c r="A346" s="146" t="s">
        <v>8262</v>
      </c>
      <c r="B346" s="146" t="s">
        <v>8258</v>
      </c>
      <c r="C346" s="91" t="n">
        <v>106.18</v>
      </c>
    </row>
    <row r="347" s="27" customFormat="true" ht="25.5" hidden="false" customHeight="true" outlineLevel="0" collapsed="false">
      <c r="A347" s="146" t="s">
        <v>8263</v>
      </c>
      <c r="B347" s="146" t="s">
        <v>8258</v>
      </c>
      <c r="C347" s="91" t="n">
        <v>144.4</v>
      </c>
    </row>
    <row r="348" s="27" customFormat="true" ht="25.5" hidden="false" customHeight="true" outlineLevel="0" collapsed="false">
      <c r="A348" s="146" t="s">
        <v>7936</v>
      </c>
      <c r="B348" s="146" t="s">
        <v>8258</v>
      </c>
      <c r="C348" s="91" t="n">
        <v>63.71</v>
      </c>
    </row>
    <row r="349" s="27" customFormat="true" ht="25.5" hidden="false" customHeight="true" outlineLevel="0" collapsed="false">
      <c r="A349" s="146" t="s">
        <v>8264</v>
      </c>
      <c r="B349" s="146" t="s">
        <v>8258</v>
      </c>
      <c r="C349" s="91" t="n">
        <v>72.2</v>
      </c>
    </row>
    <row r="350" s="27" customFormat="true" ht="25.5" hidden="false" customHeight="true" outlineLevel="0" collapsed="false">
      <c r="A350" s="146" t="s">
        <v>8265</v>
      </c>
      <c r="B350" s="146" t="s">
        <v>8258</v>
      </c>
      <c r="C350" s="91" t="n">
        <v>110.42</v>
      </c>
    </row>
    <row r="351" s="27" customFormat="true" ht="25.5" hidden="false" customHeight="true" outlineLevel="0" collapsed="false">
      <c r="A351" s="146" t="s">
        <v>8251</v>
      </c>
      <c r="B351" s="146" t="s">
        <v>8258</v>
      </c>
      <c r="C351" s="91" t="n">
        <v>144.4</v>
      </c>
    </row>
    <row r="352" s="27" customFormat="true" ht="25.5" hidden="false" customHeight="true" outlineLevel="0" collapsed="false">
      <c r="A352" s="146" t="s">
        <v>8266</v>
      </c>
      <c r="B352" s="146" t="s">
        <v>8258</v>
      </c>
      <c r="C352" s="91" t="n">
        <v>131.66</v>
      </c>
    </row>
    <row r="353" s="27" customFormat="true" ht="25.5" hidden="false" customHeight="true" outlineLevel="0" collapsed="false">
      <c r="A353" s="146" t="s">
        <v>8267</v>
      </c>
      <c r="B353" s="146" t="s">
        <v>8258</v>
      </c>
      <c r="C353" s="91" t="n">
        <v>114.67</v>
      </c>
    </row>
    <row r="354" s="27" customFormat="true" ht="25.5" hidden="false" customHeight="true" outlineLevel="0" collapsed="false">
      <c r="A354" s="146" t="s">
        <v>8268</v>
      </c>
      <c r="B354" s="146" t="s">
        <v>8258</v>
      </c>
      <c r="C354" s="91" t="n">
        <v>114.67</v>
      </c>
    </row>
    <row r="355" s="27" customFormat="true" ht="25.5" hidden="false" customHeight="true" outlineLevel="0" collapsed="false">
      <c r="A355" s="146" t="s">
        <v>8269</v>
      </c>
      <c r="B355" s="146" t="s">
        <v>8258</v>
      </c>
      <c r="C355" s="91" t="n">
        <v>199.61</v>
      </c>
    </row>
    <row r="356" s="27" customFormat="true" ht="25.5" hidden="false" customHeight="true" outlineLevel="0" collapsed="false">
      <c r="A356" s="146" t="s">
        <v>8270</v>
      </c>
      <c r="B356" s="146" t="s">
        <v>8258</v>
      </c>
      <c r="C356" s="91" t="n">
        <v>101.93</v>
      </c>
    </row>
    <row r="357" s="27" customFormat="true" ht="25.5" hidden="false" customHeight="true" outlineLevel="0" collapsed="false">
      <c r="A357" s="146" t="s">
        <v>8271</v>
      </c>
      <c r="B357" s="146" t="s">
        <v>8258</v>
      </c>
      <c r="C357" s="91" t="n">
        <v>110.42</v>
      </c>
    </row>
    <row r="358" s="27" customFormat="true" ht="25.5" hidden="false" customHeight="true" outlineLevel="0" collapsed="false">
      <c r="A358" s="146" t="s">
        <v>8272</v>
      </c>
      <c r="B358" s="146" t="s">
        <v>8258</v>
      </c>
      <c r="C358" s="91" t="n">
        <v>123.16</v>
      </c>
    </row>
    <row r="359" s="27" customFormat="true" ht="25.5" hidden="false" customHeight="true" outlineLevel="0" collapsed="false">
      <c r="A359" s="146" t="s">
        <v>8273</v>
      </c>
      <c r="B359" s="146" t="s">
        <v>8258</v>
      </c>
      <c r="C359" s="91" t="n">
        <v>203.86</v>
      </c>
    </row>
    <row r="360" s="27" customFormat="true" ht="25.5" hidden="false" customHeight="true" outlineLevel="0" collapsed="false">
      <c r="A360" s="146" t="s">
        <v>8274</v>
      </c>
      <c r="B360" s="146" t="s">
        <v>8258</v>
      </c>
      <c r="C360" s="91" t="n">
        <v>212.35</v>
      </c>
    </row>
    <row r="361" s="27" customFormat="true" ht="25.5" hidden="false" customHeight="true" outlineLevel="0" collapsed="false">
      <c r="A361" s="146" t="s">
        <v>8275</v>
      </c>
      <c r="B361" s="146" t="s">
        <v>8258</v>
      </c>
      <c r="C361" s="91" t="n">
        <v>106.18</v>
      </c>
    </row>
    <row r="362" s="27" customFormat="true" ht="25.5" hidden="false" customHeight="true" outlineLevel="0" collapsed="false">
      <c r="A362" s="146" t="s">
        <v>8276</v>
      </c>
      <c r="B362" s="146" t="s">
        <v>8258</v>
      </c>
      <c r="C362" s="91" t="n">
        <v>89.19</v>
      </c>
    </row>
    <row r="363" s="27" customFormat="true" ht="25.5" hidden="false" customHeight="true" outlineLevel="0" collapsed="false">
      <c r="A363" s="146" t="s">
        <v>8277</v>
      </c>
      <c r="B363" s="146" t="s">
        <v>8258</v>
      </c>
      <c r="C363" s="91" t="n">
        <v>174.13</v>
      </c>
    </row>
    <row r="364" s="27" customFormat="true" ht="25.5" hidden="false" customHeight="true" outlineLevel="0" collapsed="false">
      <c r="A364" s="146" t="s">
        <v>8278</v>
      </c>
      <c r="B364" s="146" t="s">
        <v>8258</v>
      </c>
      <c r="C364" s="91" t="n">
        <v>152.89</v>
      </c>
    </row>
    <row r="365" s="27" customFormat="true" ht="25.5" hidden="false" customHeight="true" outlineLevel="0" collapsed="false">
      <c r="A365" s="146" t="s">
        <v>8279</v>
      </c>
      <c r="B365" s="146" t="s">
        <v>8258</v>
      </c>
      <c r="C365" s="91" t="n">
        <v>148.65</v>
      </c>
    </row>
    <row r="366" s="27" customFormat="true" ht="25.5" hidden="false" customHeight="true" outlineLevel="0" collapsed="false">
      <c r="A366" s="146" t="s">
        <v>8280</v>
      </c>
      <c r="B366" s="146" t="s">
        <v>8258</v>
      </c>
      <c r="C366" s="91" t="n">
        <v>84.94</v>
      </c>
    </row>
    <row r="367" s="27" customFormat="true" ht="25.5" hidden="false" customHeight="true" outlineLevel="0" collapsed="false">
      <c r="A367" s="146" t="s">
        <v>8281</v>
      </c>
      <c r="B367" s="146" t="s">
        <v>8258</v>
      </c>
      <c r="C367" s="91" t="n">
        <v>135.9</v>
      </c>
    </row>
    <row r="368" s="27" customFormat="true" ht="25.5" hidden="false" customHeight="true" outlineLevel="0" collapsed="false">
      <c r="A368" s="146" t="s">
        <v>8282</v>
      </c>
      <c r="B368" s="146" t="s">
        <v>8258</v>
      </c>
      <c r="C368" s="91" t="n">
        <v>84.94</v>
      </c>
    </row>
    <row r="369" s="27" customFormat="true" ht="25.5" hidden="false" customHeight="true" outlineLevel="0" collapsed="false">
      <c r="A369" s="146" t="s">
        <v>8283</v>
      </c>
      <c r="B369" s="146" t="s">
        <v>8258</v>
      </c>
      <c r="C369" s="91" t="n">
        <v>203.86</v>
      </c>
    </row>
    <row r="370" s="27" customFormat="true" ht="25.5" hidden="false" customHeight="true" outlineLevel="0" collapsed="false">
      <c r="A370" s="146" t="s">
        <v>8284</v>
      </c>
      <c r="B370" s="146" t="s">
        <v>8258</v>
      </c>
      <c r="C370" s="91" t="n">
        <v>127.41</v>
      </c>
    </row>
    <row r="371" s="27" customFormat="true" ht="25.5" hidden="false" customHeight="true" outlineLevel="0" collapsed="false">
      <c r="A371" s="146" t="s">
        <v>8285</v>
      </c>
      <c r="B371" s="146" t="s">
        <v>8258</v>
      </c>
      <c r="C371" s="91" t="n">
        <v>76.45</v>
      </c>
    </row>
    <row r="372" s="27" customFormat="true" ht="25.5" hidden="false" customHeight="true" outlineLevel="0" collapsed="false">
      <c r="A372" s="146" t="s">
        <v>8286</v>
      </c>
      <c r="B372" s="146" t="s">
        <v>8258</v>
      </c>
      <c r="C372" s="91" t="n">
        <v>93.43</v>
      </c>
    </row>
    <row r="373" s="27" customFormat="true" ht="25.5" hidden="false" customHeight="true" outlineLevel="0" collapsed="false">
      <c r="A373" s="146" t="s">
        <v>8287</v>
      </c>
      <c r="B373" s="146" t="s">
        <v>8288</v>
      </c>
      <c r="C373" s="91" t="n">
        <v>127.41</v>
      </c>
    </row>
    <row r="374" s="27" customFormat="true" ht="25.5" hidden="false" customHeight="true" outlineLevel="0" collapsed="false">
      <c r="A374" s="146" t="s">
        <v>8289</v>
      </c>
      <c r="B374" s="146" t="s">
        <v>8288</v>
      </c>
      <c r="C374" s="91" t="n">
        <v>106.18</v>
      </c>
    </row>
    <row r="375" s="27" customFormat="true" ht="25.5" hidden="false" customHeight="true" outlineLevel="0" collapsed="false">
      <c r="A375" s="146" t="s">
        <v>8290</v>
      </c>
      <c r="B375" s="146" t="s">
        <v>8288</v>
      </c>
      <c r="C375" s="91" t="n">
        <v>114.67</v>
      </c>
    </row>
    <row r="376" s="27" customFormat="true" ht="25.5" hidden="false" customHeight="true" outlineLevel="0" collapsed="false">
      <c r="A376" s="146" t="s">
        <v>8291</v>
      </c>
      <c r="B376" s="146" t="s">
        <v>8288</v>
      </c>
      <c r="C376" s="91" t="n">
        <v>101.93</v>
      </c>
    </row>
    <row r="377" s="27" customFormat="true" ht="25.5" hidden="false" customHeight="true" outlineLevel="0" collapsed="false">
      <c r="A377" s="146" t="s">
        <v>8292</v>
      </c>
      <c r="B377" s="146" t="s">
        <v>8288</v>
      </c>
      <c r="C377" s="91" t="n">
        <v>152.89</v>
      </c>
    </row>
    <row r="378" s="27" customFormat="true" ht="25.5" hidden="false" customHeight="true" outlineLevel="0" collapsed="false">
      <c r="A378" s="146" t="s">
        <v>8293</v>
      </c>
      <c r="B378" s="146" t="s">
        <v>8288</v>
      </c>
      <c r="C378" s="91" t="n">
        <v>118.92</v>
      </c>
    </row>
    <row r="379" s="27" customFormat="true" ht="25.5" hidden="false" customHeight="true" outlineLevel="0" collapsed="false">
      <c r="A379" s="146" t="s">
        <v>8294</v>
      </c>
      <c r="B379" s="146" t="s">
        <v>8288</v>
      </c>
      <c r="C379" s="91" t="n">
        <v>50.96</v>
      </c>
    </row>
    <row r="380" s="27" customFormat="true" ht="25.5" hidden="false" customHeight="true" outlineLevel="0" collapsed="false">
      <c r="A380" s="146" t="s">
        <v>8295</v>
      </c>
      <c r="B380" s="146" t="s">
        <v>8296</v>
      </c>
      <c r="C380" s="91" t="n">
        <v>55.21</v>
      </c>
    </row>
    <row r="381" s="27" customFormat="true" ht="25.5" hidden="false" customHeight="true" outlineLevel="0" collapsed="false">
      <c r="A381" s="146" t="s">
        <v>8297</v>
      </c>
      <c r="B381" s="146" t="s">
        <v>8296</v>
      </c>
      <c r="C381" s="91" t="n">
        <v>46.72</v>
      </c>
    </row>
    <row r="382" s="27" customFormat="true" ht="25.5" hidden="false" customHeight="true" outlineLevel="0" collapsed="false">
      <c r="A382" s="146" t="s">
        <v>8298</v>
      </c>
      <c r="B382" s="146" t="s">
        <v>8296</v>
      </c>
      <c r="C382" s="91" t="n">
        <v>42.47</v>
      </c>
    </row>
    <row r="383" s="27" customFormat="true" ht="25.5" hidden="false" customHeight="true" outlineLevel="0" collapsed="false">
      <c r="A383" s="146" t="s">
        <v>8299</v>
      </c>
      <c r="B383" s="146" t="s">
        <v>8296</v>
      </c>
      <c r="C383" s="91" t="n">
        <v>72.2</v>
      </c>
    </row>
    <row r="384" s="27" customFormat="true" ht="25.5" hidden="false" customHeight="true" outlineLevel="0" collapsed="false">
      <c r="A384" s="146" t="s">
        <v>1638</v>
      </c>
      <c r="B384" s="146" t="s">
        <v>8296</v>
      </c>
      <c r="C384" s="91" t="n">
        <v>46.72</v>
      </c>
    </row>
    <row r="385" s="27" customFormat="true" ht="25.5" hidden="false" customHeight="true" outlineLevel="0" collapsed="false">
      <c r="A385" s="146" t="s">
        <v>8300</v>
      </c>
      <c r="B385" s="146" t="s">
        <v>8296</v>
      </c>
      <c r="C385" s="91" t="n">
        <v>225.09</v>
      </c>
    </row>
    <row r="386" s="27" customFormat="true" ht="25.5" hidden="false" customHeight="true" outlineLevel="0" collapsed="false">
      <c r="A386" s="146" t="s">
        <v>8301</v>
      </c>
      <c r="B386" s="146" t="s">
        <v>8296</v>
      </c>
      <c r="C386" s="91" t="n">
        <v>46.72</v>
      </c>
    </row>
    <row r="387" s="27" customFormat="true" ht="25.5" hidden="false" customHeight="true" outlineLevel="0" collapsed="false">
      <c r="A387" s="146" t="s">
        <v>8302</v>
      </c>
      <c r="B387" s="146" t="s">
        <v>8296</v>
      </c>
      <c r="C387" s="91" t="n">
        <v>89.19</v>
      </c>
    </row>
    <row r="388" s="27" customFormat="true" ht="25.5" hidden="false" customHeight="true" outlineLevel="0" collapsed="false">
      <c r="A388" s="146" t="s">
        <v>8303</v>
      </c>
      <c r="B388" s="146" t="s">
        <v>8296</v>
      </c>
      <c r="C388" s="91" t="n">
        <v>84.94</v>
      </c>
    </row>
    <row r="389" s="27" customFormat="true" ht="25.5" hidden="false" customHeight="true" outlineLevel="0" collapsed="false">
      <c r="A389" s="146" t="s">
        <v>8304</v>
      </c>
      <c r="B389" s="146" t="s">
        <v>8296</v>
      </c>
      <c r="C389" s="91" t="n">
        <v>63.71</v>
      </c>
    </row>
    <row r="390" s="27" customFormat="true" ht="25.5" hidden="false" customHeight="true" outlineLevel="0" collapsed="false">
      <c r="A390" s="146" t="s">
        <v>8305</v>
      </c>
      <c r="B390" s="146" t="s">
        <v>8296</v>
      </c>
      <c r="C390" s="91" t="n">
        <v>55.21</v>
      </c>
    </row>
    <row r="391" s="27" customFormat="true" ht="25.5" hidden="false" customHeight="true" outlineLevel="0" collapsed="false">
      <c r="A391" s="146" t="s">
        <v>8306</v>
      </c>
      <c r="B391" s="146" t="s">
        <v>8307</v>
      </c>
      <c r="C391" s="91" t="n">
        <v>157.14</v>
      </c>
    </row>
    <row r="392" s="27" customFormat="true" ht="25.5" hidden="false" customHeight="true" outlineLevel="0" collapsed="false">
      <c r="A392" s="146" t="s">
        <v>8308</v>
      </c>
      <c r="B392" s="146" t="s">
        <v>8307</v>
      </c>
      <c r="C392" s="91" t="n">
        <v>110.42</v>
      </c>
    </row>
    <row r="393" s="27" customFormat="true" ht="25.5" hidden="false" customHeight="true" outlineLevel="0" collapsed="false">
      <c r="A393" s="146" t="s">
        <v>8309</v>
      </c>
      <c r="B393" s="146" t="s">
        <v>8307</v>
      </c>
      <c r="C393" s="91" t="n">
        <v>97.68</v>
      </c>
    </row>
    <row r="394" s="27" customFormat="true" ht="25.5" hidden="false" customHeight="true" outlineLevel="0" collapsed="false">
      <c r="A394" s="146" t="s">
        <v>8310</v>
      </c>
      <c r="B394" s="146" t="s">
        <v>8307</v>
      </c>
      <c r="C394" s="91" t="n">
        <v>152.89</v>
      </c>
    </row>
    <row r="395" s="27" customFormat="true" ht="25.5" hidden="false" customHeight="true" outlineLevel="0" collapsed="false">
      <c r="A395" s="146" t="s">
        <v>8311</v>
      </c>
      <c r="B395" s="146" t="s">
        <v>8307</v>
      </c>
      <c r="C395" s="91" t="n">
        <v>101.93</v>
      </c>
    </row>
    <row r="396" s="27" customFormat="true" ht="25.5" hidden="false" customHeight="true" outlineLevel="0" collapsed="false">
      <c r="A396" s="146" t="s">
        <v>8312</v>
      </c>
      <c r="B396" s="146" t="s">
        <v>8307</v>
      </c>
      <c r="C396" s="91" t="n">
        <v>55.21</v>
      </c>
    </row>
    <row r="397" s="27" customFormat="true" ht="25.5" hidden="false" customHeight="true" outlineLevel="0" collapsed="false">
      <c r="A397" s="146" t="s">
        <v>8313</v>
      </c>
      <c r="B397" s="146" t="s">
        <v>8314</v>
      </c>
      <c r="C397" s="91" t="n">
        <v>97.68</v>
      </c>
    </row>
    <row r="398" s="27" customFormat="true" ht="25.5" hidden="false" customHeight="true" outlineLevel="0" collapsed="false">
      <c r="A398" s="146" t="s">
        <v>8315</v>
      </c>
      <c r="B398" s="146" t="s">
        <v>8314</v>
      </c>
      <c r="C398" s="91" t="n">
        <v>59.46</v>
      </c>
    </row>
    <row r="399" s="27" customFormat="true" ht="25.5" hidden="false" customHeight="true" outlineLevel="0" collapsed="false">
      <c r="A399" s="146" t="s">
        <v>8316</v>
      </c>
      <c r="B399" s="146" t="s">
        <v>8314</v>
      </c>
      <c r="C399" s="91" t="n">
        <v>97.68</v>
      </c>
    </row>
    <row r="400" s="27" customFormat="true" ht="25.5" hidden="false" customHeight="true" outlineLevel="0" collapsed="false">
      <c r="A400" s="146" t="s">
        <v>8317</v>
      </c>
      <c r="B400" s="146" t="s">
        <v>8314</v>
      </c>
      <c r="C400" s="91" t="n">
        <v>97.68</v>
      </c>
    </row>
    <row r="401" s="27" customFormat="true" ht="25.5" hidden="false" customHeight="true" outlineLevel="0" collapsed="false">
      <c r="A401" s="146" t="s">
        <v>8318</v>
      </c>
      <c r="B401" s="146" t="s">
        <v>8314</v>
      </c>
      <c r="C401" s="91" t="n">
        <v>59.46</v>
      </c>
    </row>
    <row r="402" s="27" customFormat="true" ht="25.5" hidden="false" customHeight="true" outlineLevel="0" collapsed="false">
      <c r="A402" s="146" t="s">
        <v>8319</v>
      </c>
      <c r="B402" s="146" t="s">
        <v>8314</v>
      </c>
      <c r="C402" s="91" t="n">
        <v>67.95</v>
      </c>
    </row>
    <row r="403" s="27" customFormat="true" ht="25.5" hidden="false" customHeight="true" outlineLevel="0" collapsed="false">
      <c r="A403" s="146" t="s">
        <v>8320</v>
      </c>
      <c r="B403" s="146" t="s">
        <v>8321</v>
      </c>
      <c r="C403" s="91" t="n">
        <v>63.71</v>
      </c>
    </row>
    <row r="404" s="27" customFormat="true" ht="25.5" hidden="false" customHeight="true" outlineLevel="0" collapsed="false">
      <c r="A404" s="146" t="s">
        <v>8322</v>
      </c>
      <c r="B404" s="146" t="s">
        <v>8321</v>
      </c>
      <c r="C404" s="91" t="n">
        <v>127.41</v>
      </c>
    </row>
    <row r="405" s="27" customFormat="true" ht="25.5" hidden="false" customHeight="true" outlineLevel="0" collapsed="false">
      <c r="A405" s="146" t="s">
        <v>8323</v>
      </c>
      <c r="B405" s="146" t="s">
        <v>8321</v>
      </c>
      <c r="C405" s="91" t="n">
        <v>63.71</v>
      </c>
    </row>
    <row r="406" s="27" customFormat="true" ht="25.5" hidden="false" customHeight="true" outlineLevel="0" collapsed="false">
      <c r="A406" s="146" t="s">
        <v>3286</v>
      </c>
      <c r="B406" s="146" t="s">
        <v>8321</v>
      </c>
      <c r="C406" s="91" t="n">
        <v>89.19</v>
      </c>
    </row>
    <row r="407" s="27" customFormat="true" ht="25.5" hidden="false" customHeight="true" outlineLevel="0" collapsed="false">
      <c r="A407" s="146" t="s">
        <v>8324</v>
      </c>
      <c r="B407" s="146" t="s">
        <v>8321</v>
      </c>
      <c r="C407" s="91" t="n">
        <v>63.71</v>
      </c>
    </row>
    <row r="408" s="27" customFormat="true" ht="25.5" hidden="false" customHeight="true" outlineLevel="0" collapsed="false">
      <c r="A408" s="146" t="s">
        <v>1524</v>
      </c>
      <c r="B408" s="146" t="s">
        <v>8321</v>
      </c>
      <c r="C408" s="91" t="n">
        <v>97.68</v>
      </c>
    </row>
    <row r="409" s="27" customFormat="true" ht="25.5" hidden="false" customHeight="true" outlineLevel="0" collapsed="false">
      <c r="A409" s="146" t="s">
        <v>8325</v>
      </c>
      <c r="B409" s="146" t="s">
        <v>8326</v>
      </c>
      <c r="C409" s="91" t="n">
        <v>297.29</v>
      </c>
    </row>
    <row r="410" s="27" customFormat="true" ht="25.5" hidden="false" customHeight="true" outlineLevel="0" collapsed="false">
      <c r="A410" s="146" t="s">
        <v>8327</v>
      </c>
      <c r="B410" s="146" t="s">
        <v>8326</v>
      </c>
      <c r="C410" s="91" t="n">
        <v>89.19</v>
      </c>
    </row>
    <row r="411" s="27" customFormat="true" ht="25.5" hidden="false" customHeight="true" outlineLevel="0" collapsed="false">
      <c r="A411" s="146" t="s">
        <v>8328</v>
      </c>
      <c r="B411" s="146" t="s">
        <v>8326</v>
      </c>
      <c r="C411" s="91" t="n">
        <v>135.9</v>
      </c>
    </row>
    <row r="412" s="27" customFormat="true" ht="25.5" hidden="false" customHeight="true" outlineLevel="0" collapsed="false">
      <c r="A412" s="146" t="s">
        <v>8329</v>
      </c>
      <c r="B412" s="146" t="s">
        <v>8326</v>
      </c>
      <c r="C412" s="91" t="n">
        <v>169.88</v>
      </c>
    </row>
    <row r="413" s="27" customFormat="true" ht="25.5" hidden="false" customHeight="true" outlineLevel="0" collapsed="false">
      <c r="A413" s="146" t="s">
        <v>8330</v>
      </c>
      <c r="B413" s="146" t="s">
        <v>8331</v>
      </c>
      <c r="C413" s="91" t="n">
        <v>33.98</v>
      </c>
    </row>
    <row r="414" s="27" customFormat="true" ht="25.5" hidden="false" customHeight="true" outlineLevel="0" collapsed="false">
      <c r="A414" s="146" t="s">
        <v>8332</v>
      </c>
      <c r="B414" s="146" t="s">
        <v>8331</v>
      </c>
      <c r="C414" s="91" t="n">
        <v>127.41</v>
      </c>
    </row>
    <row r="415" s="27" customFormat="true" ht="25.5" hidden="false" customHeight="true" outlineLevel="0" collapsed="false">
      <c r="A415" s="146" t="s">
        <v>8333</v>
      </c>
      <c r="B415" s="146" t="s">
        <v>8331</v>
      </c>
      <c r="C415" s="91" t="n">
        <v>42.47</v>
      </c>
    </row>
    <row r="416" s="27" customFormat="true" ht="25.5" hidden="false" customHeight="true" outlineLevel="0" collapsed="false">
      <c r="A416" s="146" t="s">
        <v>8334</v>
      </c>
      <c r="B416" s="146" t="s">
        <v>8331</v>
      </c>
      <c r="C416" s="91" t="n">
        <v>50.96</v>
      </c>
    </row>
    <row r="417" s="27" customFormat="true" ht="25.5" hidden="false" customHeight="true" outlineLevel="0" collapsed="false">
      <c r="A417" s="146" t="s">
        <v>8335</v>
      </c>
      <c r="B417" s="146" t="s">
        <v>8331</v>
      </c>
      <c r="C417" s="91" t="n">
        <v>114.67</v>
      </c>
    </row>
    <row r="418" s="27" customFormat="true" ht="25.5" hidden="false" customHeight="true" outlineLevel="0" collapsed="false">
      <c r="A418" s="146" t="s">
        <v>8336</v>
      </c>
      <c r="B418" s="146" t="s">
        <v>8331</v>
      </c>
      <c r="C418" s="91" t="n">
        <v>106.18</v>
      </c>
    </row>
    <row r="419" s="27" customFormat="true" ht="25.5" hidden="false" customHeight="true" outlineLevel="0" collapsed="false">
      <c r="A419" s="146" t="s">
        <v>8337</v>
      </c>
      <c r="B419" s="146" t="s">
        <v>8331</v>
      </c>
      <c r="C419" s="91" t="n">
        <v>148.65</v>
      </c>
    </row>
    <row r="420" s="27" customFormat="true" ht="25.5" hidden="false" customHeight="true" outlineLevel="0" collapsed="false">
      <c r="A420" s="146" t="s">
        <v>8338</v>
      </c>
      <c r="B420" s="146" t="s">
        <v>8331</v>
      </c>
      <c r="C420" s="91" t="n">
        <v>127.41</v>
      </c>
    </row>
    <row r="421" s="27" customFormat="true" ht="25.5" hidden="false" customHeight="true" outlineLevel="0" collapsed="false">
      <c r="A421" s="146" t="s">
        <v>532</v>
      </c>
      <c r="B421" s="146" t="s">
        <v>8339</v>
      </c>
      <c r="C421" s="91" t="n">
        <v>152.89</v>
      </c>
    </row>
    <row r="422" s="27" customFormat="true" ht="25.5" hidden="false" customHeight="true" outlineLevel="0" collapsed="false">
      <c r="A422" s="146" t="s">
        <v>8340</v>
      </c>
      <c r="B422" s="146" t="s">
        <v>8339</v>
      </c>
      <c r="C422" s="91" t="n">
        <v>63.71</v>
      </c>
    </row>
    <row r="423" s="27" customFormat="true" ht="25.5" hidden="false" customHeight="true" outlineLevel="0" collapsed="false">
      <c r="A423" s="146" t="s">
        <v>8341</v>
      </c>
      <c r="B423" s="146" t="s">
        <v>8339</v>
      </c>
      <c r="C423" s="91" t="n">
        <v>182.62</v>
      </c>
    </row>
    <row r="424" s="27" customFormat="true" ht="25.5" hidden="false" customHeight="true" outlineLevel="0" collapsed="false">
      <c r="A424" s="146" t="s">
        <v>162</v>
      </c>
      <c r="B424" s="146" t="s">
        <v>8339</v>
      </c>
      <c r="C424" s="91" t="n">
        <v>106.18</v>
      </c>
    </row>
    <row r="425" s="27" customFormat="true" ht="25.5" hidden="false" customHeight="true" outlineLevel="0" collapsed="false">
      <c r="A425" s="146" t="s">
        <v>8342</v>
      </c>
      <c r="B425" s="146" t="s">
        <v>8339</v>
      </c>
      <c r="C425" s="91" t="n">
        <v>84.94</v>
      </c>
    </row>
    <row r="426" s="27" customFormat="true" ht="25.5" hidden="false" customHeight="true" outlineLevel="0" collapsed="false">
      <c r="A426" s="146" t="s">
        <v>7407</v>
      </c>
      <c r="B426" s="146" t="s">
        <v>8339</v>
      </c>
      <c r="C426" s="91" t="n">
        <v>254.82</v>
      </c>
    </row>
    <row r="427" s="27" customFormat="true" ht="25.5" hidden="false" customHeight="true" outlineLevel="0" collapsed="false">
      <c r="A427" s="146" t="s">
        <v>8343</v>
      </c>
      <c r="B427" s="146" t="s">
        <v>8344</v>
      </c>
      <c r="C427" s="91" t="n">
        <v>50.96</v>
      </c>
    </row>
    <row r="428" s="27" customFormat="true" ht="25.5" hidden="false" customHeight="true" outlineLevel="0" collapsed="false">
      <c r="A428" s="146" t="s">
        <v>8345</v>
      </c>
      <c r="B428" s="146" t="s">
        <v>8344</v>
      </c>
      <c r="C428" s="91" t="n">
        <v>59.46</v>
      </c>
    </row>
    <row r="429" s="27" customFormat="true" ht="25.5" hidden="false" customHeight="true" outlineLevel="0" collapsed="false">
      <c r="A429" s="146" t="s">
        <v>8251</v>
      </c>
      <c r="B429" s="146" t="s">
        <v>8344</v>
      </c>
      <c r="C429" s="91" t="n">
        <v>50.96</v>
      </c>
    </row>
    <row r="430" s="27" customFormat="true" ht="25.5" hidden="false" customHeight="true" outlineLevel="0" collapsed="false">
      <c r="A430" s="146" t="s">
        <v>8346</v>
      </c>
      <c r="B430" s="146" t="s">
        <v>8344</v>
      </c>
      <c r="C430" s="91" t="n">
        <v>67.95</v>
      </c>
    </row>
    <row r="431" s="27" customFormat="true" ht="25.5" hidden="false" customHeight="true" outlineLevel="0" collapsed="false">
      <c r="A431" s="146" t="s">
        <v>8347</v>
      </c>
      <c r="B431" s="146" t="s">
        <v>8344</v>
      </c>
      <c r="C431" s="91" t="n">
        <v>50.96</v>
      </c>
    </row>
    <row r="432" s="27" customFormat="true" ht="25.5" hidden="false" customHeight="true" outlineLevel="0" collapsed="false">
      <c r="A432" s="146" t="s">
        <v>8348</v>
      </c>
      <c r="B432" s="146" t="s">
        <v>8344</v>
      </c>
      <c r="C432" s="91" t="n">
        <v>101.93</v>
      </c>
    </row>
    <row r="433" s="27" customFormat="true" ht="25.5" hidden="false" customHeight="true" outlineLevel="0" collapsed="false">
      <c r="A433" s="146" t="s">
        <v>8349</v>
      </c>
      <c r="B433" s="146" t="s">
        <v>8344</v>
      </c>
      <c r="C433" s="91" t="n">
        <v>50.96</v>
      </c>
    </row>
    <row r="434" s="27" customFormat="true" ht="25.5" hidden="false" customHeight="true" outlineLevel="0" collapsed="false">
      <c r="A434" s="146" t="s">
        <v>176</v>
      </c>
      <c r="B434" s="146" t="s">
        <v>8350</v>
      </c>
      <c r="C434" s="91" t="n">
        <v>80.69</v>
      </c>
    </row>
    <row r="435" s="27" customFormat="true" ht="25.5" hidden="false" customHeight="true" outlineLevel="0" collapsed="false">
      <c r="A435" s="146" t="s">
        <v>8351</v>
      </c>
      <c r="B435" s="146" t="s">
        <v>8350</v>
      </c>
      <c r="C435" s="91" t="n">
        <v>25.48</v>
      </c>
    </row>
    <row r="436" s="27" customFormat="true" ht="25.5" hidden="false" customHeight="true" outlineLevel="0" collapsed="false">
      <c r="A436" s="146" t="s">
        <v>8352</v>
      </c>
      <c r="B436" s="146" t="s">
        <v>8350</v>
      </c>
      <c r="C436" s="91" t="n">
        <v>8.49</v>
      </c>
    </row>
    <row r="437" s="27" customFormat="true" ht="25.5" hidden="false" customHeight="true" outlineLevel="0" collapsed="false">
      <c r="A437" s="146" t="s">
        <v>2561</v>
      </c>
      <c r="B437" s="146" t="s">
        <v>8353</v>
      </c>
      <c r="C437" s="91" t="n">
        <v>42.47</v>
      </c>
    </row>
    <row r="438" s="27" customFormat="true" ht="25.5" hidden="false" customHeight="true" outlineLevel="0" collapsed="false">
      <c r="A438" s="146" t="s">
        <v>8354</v>
      </c>
      <c r="B438" s="146" t="s">
        <v>8353</v>
      </c>
      <c r="C438" s="91" t="n">
        <v>59.46</v>
      </c>
    </row>
    <row r="439" s="27" customFormat="true" ht="25.5" hidden="false" customHeight="true" outlineLevel="0" collapsed="false">
      <c r="A439" s="146" t="s">
        <v>8355</v>
      </c>
      <c r="B439" s="146" t="s">
        <v>8353</v>
      </c>
      <c r="C439" s="91" t="n">
        <v>33.98</v>
      </c>
    </row>
    <row r="440" s="27" customFormat="true" ht="25.5" hidden="false" customHeight="true" outlineLevel="0" collapsed="false">
      <c r="A440" s="146" t="s">
        <v>8356</v>
      </c>
      <c r="B440" s="146" t="s">
        <v>8353</v>
      </c>
      <c r="C440" s="91" t="n">
        <v>297.29</v>
      </c>
    </row>
    <row r="441" s="27" customFormat="true" ht="25.5" hidden="false" customHeight="true" outlineLevel="0" collapsed="false">
      <c r="A441" s="146" t="s">
        <v>8357</v>
      </c>
      <c r="B441" s="146" t="s">
        <v>8353</v>
      </c>
      <c r="C441" s="91" t="n">
        <v>35.67</v>
      </c>
    </row>
    <row r="442" s="27" customFormat="true" ht="25.5" hidden="false" customHeight="true" outlineLevel="0" collapsed="false">
      <c r="A442" s="146" t="s">
        <v>8358</v>
      </c>
      <c r="B442" s="146" t="s">
        <v>8353</v>
      </c>
      <c r="C442" s="91" t="n">
        <v>33.98</v>
      </c>
    </row>
    <row r="443" s="27" customFormat="true" ht="25.5" hidden="false" customHeight="true" outlineLevel="0" collapsed="false">
      <c r="A443" s="146" t="s">
        <v>8359</v>
      </c>
      <c r="B443" s="146" t="s">
        <v>8360</v>
      </c>
      <c r="C443" s="91" t="n">
        <v>127.41</v>
      </c>
    </row>
    <row r="444" s="27" customFormat="true" ht="25.5" hidden="false" customHeight="true" outlineLevel="0" collapsed="false">
      <c r="A444" s="146" t="s">
        <v>8361</v>
      </c>
      <c r="B444" s="146" t="s">
        <v>8360</v>
      </c>
      <c r="C444" s="91" t="n">
        <v>127.41</v>
      </c>
    </row>
    <row r="445" s="27" customFormat="true" ht="25.5" hidden="false" customHeight="true" outlineLevel="0" collapsed="false">
      <c r="A445" s="146" t="s">
        <v>8362</v>
      </c>
      <c r="B445" s="146" t="s">
        <v>8360</v>
      </c>
      <c r="C445" s="91" t="n">
        <v>84.94</v>
      </c>
    </row>
    <row r="446" s="27" customFormat="true" ht="25.5" hidden="false" customHeight="true" outlineLevel="0" collapsed="false">
      <c r="A446" s="146" t="s">
        <v>2697</v>
      </c>
      <c r="B446" s="146" t="s">
        <v>8360</v>
      </c>
      <c r="C446" s="91" t="n">
        <v>63.71</v>
      </c>
    </row>
    <row r="447" s="27" customFormat="true" ht="25.5" hidden="false" customHeight="true" outlineLevel="0" collapsed="false">
      <c r="A447" s="146" t="s">
        <v>8363</v>
      </c>
      <c r="B447" s="146" t="s">
        <v>8360</v>
      </c>
      <c r="C447" s="91" t="n">
        <v>67.95</v>
      </c>
    </row>
    <row r="448" s="27" customFormat="true" ht="25.5" hidden="false" customHeight="true" outlineLevel="0" collapsed="false">
      <c r="A448" s="146" t="s">
        <v>8364</v>
      </c>
      <c r="B448" s="146" t="s">
        <v>8360</v>
      </c>
      <c r="C448" s="91" t="n">
        <v>59.46</v>
      </c>
    </row>
    <row r="449" s="27" customFormat="true" ht="25.5" hidden="false" customHeight="true" outlineLevel="0" collapsed="false">
      <c r="A449" s="146" t="s">
        <v>8365</v>
      </c>
      <c r="B449" s="146" t="s">
        <v>8360</v>
      </c>
      <c r="C449" s="91" t="n">
        <v>50.96</v>
      </c>
    </row>
    <row r="450" s="27" customFormat="true" ht="25.5" hidden="false" customHeight="true" outlineLevel="0" collapsed="false">
      <c r="A450" s="146" t="s">
        <v>8366</v>
      </c>
      <c r="B450" s="146" t="s">
        <v>8360</v>
      </c>
      <c r="C450" s="91" t="n">
        <v>55.21</v>
      </c>
    </row>
    <row r="451" s="27" customFormat="true" ht="25.5" hidden="false" customHeight="true" outlineLevel="0" collapsed="false">
      <c r="A451" s="146" t="s">
        <v>8367</v>
      </c>
      <c r="B451" s="146" t="s">
        <v>8360</v>
      </c>
      <c r="C451" s="91" t="n">
        <v>93.43</v>
      </c>
    </row>
    <row r="452" s="27" customFormat="true" ht="25.5" hidden="false" customHeight="true" outlineLevel="0" collapsed="false">
      <c r="A452" s="146" t="s">
        <v>8368</v>
      </c>
      <c r="B452" s="146" t="s">
        <v>8360</v>
      </c>
      <c r="C452" s="91" t="n">
        <v>76.45</v>
      </c>
    </row>
    <row r="453" s="27" customFormat="true" ht="25.5" hidden="false" customHeight="true" outlineLevel="0" collapsed="false">
      <c r="A453" s="146" t="s">
        <v>8369</v>
      </c>
      <c r="B453" s="146" t="s">
        <v>8360</v>
      </c>
      <c r="C453" s="91" t="n">
        <v>127.41</v>
      </c>
    </row>
    <row r="454" s="27" customFormat="true" ht="25.5" hidden="false" customHeight="true" outlineLevel="0" collapsed="false">
      <c r="A454" s="146" t="s">
        <v>8370</v>
      </c>
      <c r="B454" s="146" t="s">
        <v>8360</v>
      </c>
      <c r="C454" s="91" t="n">
        <v>158.41</v>
      </c>
    </row>
    <row r="455" s="27" customFormat="true" ht="25.5" hidden="false" customHeight="true" outlineLevel="0" collapsed="false">
      <c r="A455" s="146" t="s">
        <v>8371</v>
      </c>
      <c r="B455" s="146" t="s">
        <v>8360</v>
      </c>
      <c r="C455" s="91" t="n">
        <v>84.94</v>
      </c>
    </row>
    <row r="456" s="27" customFormat="true" ht="25.5" hidden="false" customHeight="true" outlineLevel="0" collapsed="false">
      <c r="A456" s="146" t="s">
        <v>8372</v>
      </c>
      <c r="B456" s="146" t="s">
        <v>8360</v>
      </c>
      <c r="C456" s="91" t="n">
        <v>25.48</v>
      </c>
    </row>
    <row r="457" s="27" customFormat="true" ht="25.5" hidden="false" customHeight="true" outlineLevel="0" collapsed="false">
      <c r="A457" s="146" t="s">
        <v>8373</v>
      </c>
      <c r="B457" s="146" t="s">
        <v>8360</v>
      </c>
      <c r="C457" s="91" t="n">
        <v>76.45</v>
      </c>
    </row>
    <row r="458" s="27" customFormat="true" ht="25.5" hidden="false" customHeight="true" outlineLevel="0" collapsed="false">
      <c r="A458" s="146" t="s">
        <v>8374</v>
      </c>
      <c r="B458" s="146" t="s">
        <v>8360</v>
      </c>
      <c r="C458" s="91" t="n">
        <v>4671.7</v>
      </c>
    </row>
    <row r="459" s="27" customFormat="true" ht="25.5" hidden="false" customHeight="true" outlineLevel="0" collapsed="false">
      <c r="A459" s="146" t="s">
        <v>8375</v>
      </c>
      <c r="B459" s="146" t="s">
        <v>8376</v>
      </c>
      <c r="C459" s="91" t="n">
        <v>84.94</v>
      </c>
    </row>
    <row r="460" s="27" customFormat="true" ht="25.5" hidden="false" customHeight="true" outlineLevel="0" collapsed="false">
      <c r="A460" s="146" t="s">
        <v>8377</v>
      </c>
      <c r="B460" s="146" t="s">
        <v>8376</v>
      </c>
      <c r="C460" s="91" t="n">
        <v>76.45</v>
      </c>
    </row>
    <row r="461" s="27" customFormat="true" ht="25.5" hidden="false" customHeight="true" outlineLevel="0" collapsed="false">
      <c r="A461" s="146" t="s">
        <v>8378</v>
      </c>
      <c r="B461" s="146" t="s">
        <v>8376</v>
      </c>
      <c r="C461" s="91" t="n">
        <v>42.47</v>
      </c>
    </row>
    <row r="462" s="27" customFormat="true" ht="25.5" hidden="false" customHeight="true" outlineLevel="0" collapsed="false">
      <c r="A462" s="146" t="s">
        <v>8379</v>
      </c>
      <c r="B462" s="146" t="s">
        <v>8376</v>
      </c>
      <c r="C462" s="91" t="n">
        <v>113.82</v>
      </c>
    </row>
    <row r="463" s="27" customFormat="true" ht="25.5" hidden="false" customHeight="true" outlineLevel="0" collapsed="false">
      <c r="A463" s="146" t="s">
        <v>8380</v>
      </c>
      <c r="B463" s="146" t="s">
        <v>8376</v>
      </c>
      <c r="C463" s="91" t="n">
        <v>42.47</v>
      </c>
    </row>
    <row r="464" s="27" customFormat="true" ht="25.5" hidden="false" customHeight="true" outlineLevel="0" collapsed="false">
      <c r="A464" s="146" t="s">
        <v>8381</v>
      </c>
      <c r="B464" s="146" t="s">
        <v>8376</v>
      </c>
      <c r="C464" s="91" t="n">
        <v>191.12</v>
      </c>
    </row>
    <row r="465" s="27" customFormat="true" ht="25.5" hidden="false" customHeight="true" outlineLevel="0" collapsed="false">
      <c r="A465" s="146" t="s">
        <v>8382</v>
      </c>
      <c r="B465" s="146" t="s">
        <v>8376</v>
      </c>
      <c r="C465" s="91" t="n">
        <v>127.41</v>
      </c>
    </row>
    <row r="466" s="27" customFormat="true" ht="25.5" hidden="false" customHeight="true" outlineLevel="0" collapsed="false">
      <c r="A466" s="146" t="s">
        <v>8383</v>
      </c>
      <c r="B466" s="146" t="s">
        <v>8376</v>
      </c>
      <c r="C466" s="91" t="n">
        <v>135.9</v>
      </c>
    </row>
    <row r="467" s="27" customFormat="true" ht="25.5" hidden="false" customHeight="true" outlineLevel="0" collapsed="false">
      <c r="A467" s="146" t="s">
        <v>8384</v>
      </c>
      <c r="B467" s="146" t="s">
        <v>8376</v>
      </c>
      <c r="C467" s="91" t="n">
        <v>42.47</v>
      </c>
    </row>
    <row r="468" s="27" customFormat="true" ht="25.5" hidden="false" customHeight="true" outlineLevel="0" collapsed="false">
      <c r="A468" s="146" t="s">
        <v>4466</v>
      </c>
      <c r="B468" s="146" t="s">
        <v>8385</v>
      </c>
      <c r="C468" s="91" t="n">
        <v>16.99</v>
      </c>
    </row>
    <row r="469" s="27" customFormat="true" ht="25.5" hidden="false" customHeight="true" outlineLevel="0" collapsed="false">
      <c r="A469" s="146" t="s">
        <v>8386</v>
      </c>
      <c r="B469" s="146" t="s">
        <v>8385</v>
      </c>
      <c r="C469" s="91" t="n">
        <v>50.96</v>
      </c>
    </row>
    <row r="470" s="27" customFormat="true" ht="25.5" hidden="false" customHeight="true" outlineLevel="0" collapsed="false">
      <c r="A470" s="146" t="s">
        <v>8387</v>
      </c>
      <c r="B470" s="146" t="s">
        <v>8385</v>
      </c>
      <c r="C470" s="91" t="n">
        <v>212.35</v>
      </c>
    </row>
    <row r="471" s="27" customFormat="true" ht="25.5" hidden="false" customHeight="true" outlineLevel="0" collapsed="false">
      <c r="A471" s="146" t="s">
        <v>8388</v>
      </c>
      <c r="B471" s="146" t="s">
        <v>8385</v>
      </c>
      <c r="C471" s="91" t="n">
        <v>67.95</v>
      </c>
    </row>
    <row r="472" s="27" customFormat="true" ht="25.5" hidden="false" customHeight="true" outlineLevel="0" collapsed="false">
      <c r="A472" s="146" t="s">
        <v>8389</v>
      </c>
      <c r="B472" s="146" t="s">
        <v>8385</v>
      </c>
      <c r="C472" s="91" t="n">
        <v>16.99</v>
      </c>
    </row>
    <row r="473" s="27" customFormat="true" ht="25.5" hidden="false" customHeight="true" outlineLevel="0" collapsed="false">
      <c r="A473" s="146" t="s">
        <v>8390</v>
      </c>
      <c r="B473" s="146" t="s">
        <v>8385</v>
      </c>
      <c r="C473" s="91" t="n">
        <v>144.4</v>
      </c>
    </row>
    <row r="474" s="27" customFormat="true" ht="25.5" hidden="false" customHeight="true" outlineLevel="0" collapsed="false">
      <c r="A474" s="146" t="s">
        <v>8391</v>
      </c>
      <c r="B474" s="146" t="s">
        <v>8392</v>
      </c>
      <c r="C474" s="91" t="n">
        <v>212.35</v>
      </c>
    </row>
    <row r="475" s="27" customFormat="true" ht="25.5" hidden="false" customHeight="true" outlineLevel="0" collapsed="false">
      <c r="A475" s="146" t="s">
        <v>8393</v>
      </c>
      <c r="B475" s="146" t="s">
        <v>8392</v>
      </c>
      <c r="C475" s="91" t="n">
        <v>84.94</v>
      </c>
    </row>
    <row r="476" s="27" customFormat="true" ht="25.5" hidden="false" customHeight="true" outlineLevel="0" collapsed="false">
      <c r="A476" s="146" t="s">
        <v>8394</v>
      </c>
      <c r="B476" s="146" t="s">
        <v>8392</v>
      </c>
      <c r="C476" s="91" t="n">
        <v>76.45</v>
      </c>
    </row>
    <row r="477" s="27" customFormat="true" ht="25.5" hidden="false" customHeight="true" outlineLevel="0" collapsed="false">
      <c r="A477" s="146" t="s">
        <v>8395</v>
      </c>
      <c r="B477" s="146" t="s">
        <v>8392</v>
      </c>
      <c r="C477" s="91" t="n">
        <v>178.37</v>
      </c>
    </row>
    <row r="478" s="27" customFormat="true" ht="25.5" hidden="false" customHeight="true" outlineLevel="0" collapsed="false">
      <c r="A478" s="146" t="s">
        <v>8396</v>
      </c>
      <c r="B478" s="146" t="s">
        <v>8392</v>
      </c>
      <c r="C478" s="91" t="n">
        <v>169.88</v>
      </c>
    </row>
    <row r="479" s="27" customFormat="true" ht="25.5" hidden="false" customHeight="true" outlineLevel="0" collapsed="false">
      <c r="A479" s="146" t="s">
        <v>8397</v>
      </c>
      <c r="B479" s="146" t="s">
        <v>8392</v>
      </c>
      <c r="C479" s="91" t="n">
        <v>42.47</v>
      </c>
    </row>
    <row r="480" s="27" customFormat="true" ht="25.5" hidden="false" customHeight="true" outlineLevel="0" collapsed="false">
      <c r="A480" s="146" t="s">
        <v>8398</v>
      </c>
      <c r="B480" s="146" t="s">
        <v>8392</v>
      </c>
      <c r="C480" s="91" t="n">
        <v>42.47</v>
      </c>
    </row>
    <row r="481" s="27" customFormat="true" ht="25.5" hidden="false" customHeight="true" outlineLevel="0" collapsed="false">
      <c r="A481" s="146" t="s">
        <v>4486</v>
      </c>
      <c r="B481" s="146" t="s">
        <v>8392</v>
      </c>
      <c r="C481" s="91" t="n">
        <v>84.94</v>
      </c>
    </row>
    <row r="482" s="27" customFormat="true" ht="25.5" hidden="false" customHeight="true" outlineLevel="0" collapsed="false">
      <c r="A482" s="146" t="s">
        <v>8399</v>
      </c>
      <c r="B482" s="146" t="s">
        <v>8400</v>
      </c>
      <c r="C482" s="91" t="n">
        <v>84.94</v>
      </c>
    </row>
    <row r="483" s="27" customFormat="true" ht="25.5" hidden="false" customHeight="true" outlineLevel="0" collapsed="false">
      <c r="A483" s="146" t="s">
        <v>6582</v>
      </c>
      <c r="B483" s="146" t="s">
        <v>8400</v>
      </c>
      <c r="C483" s="91" t="n">
        <v>42.47</v>
      </c>
    </row>
    <row r="484" s="27" customFormat="true" ht="25.5" hidden="false" customHeight="true" outlineLevel="0" collapsed="false">
      <c r="A484" s="146" t="s">
        <v>8401</v>
      </c>
      <c r="B484" s="146" t="s">
        <v>8400</v>
      </c>
      <c r="C484" s="91" t="n">
        <v>42.47</v>
      </c>
    </row>
    <row r="485" s="27" customFormat="true" ht="25.5" hidden="false" customHeight="true" outlineLevel="0" collapsed="false">
      <c r="A485" s="146" t="s">
        <v>8402</v>
      </c>
      <c r="B485" s="146" t="s">
        <v>8403</v>
      </c>
      <c r="C485" s="91" t="n">
        <v>55.21</v>
      </c>
    </row>
    <row r="486" s="27" customFormat="true" ht="25.5" hidden="false" customHeight="true" outlineLevel="0" collapsed="false">
      <c r="A486" s="146" t="s">
        <v>8404</v>
      </c>
      <c r="B486" s="146" t="s">
        <v>8403</v>
      </c>
      <c r="C486" s="91" t="n">
        <v>4162.06</v>
      </c>
    </row>
    <row r="487" s="27" customFormat="true" ht="25.5" hidden="false" customHeight="true" outlineLevel="0" collapsed="false">
      <c r="A487" s="146" t="s">
        <v>8405</v>
      </c>
      <c r="B487" s="146" t="s">
        <v>8403</v>
      </c>
      <c r="C487" s="91" t="n">
        <v>127.41</v>
      </c>
    </row>
    <row r="488" s="27" customFormat="true" ht="25.5" hidden="false" customHeight="true" outlineLevel="0" collapsed="false">
      <c r="A488" s="146" t="s">
        <v>8406</v>
      </c>
      <c r="B488" s="146" t="s">
        <v>8403</v>
      </c>
      <c r="C488" s="91" t="n">
        <v>84.94</v>
      </c>
    </row>
    <row r="489" s="27" customFormat="true" ht="25.5" hidden="false" customHeight="true" outlineLevel="0" collapsed="false">
      <c r="A489" s="146" t="s">
        <v>8407</v>
      </c>
      <c r="B489" s="146" t="s">
        <v>8403</v>
      </c>
      <c r="C489" s="91" t="n">
        <v>84.94</v>
      </c>
    </row>
    <row r="490" s="27" customFormat="true" ht="25.5" hidden="false" customHeight="true" outlineLevel="0" collapsed="false">
      <c r="A490" s="146" t="s">
        <v>8408</v>
      </c>
      <c r="B490" s="146" t="s">
        <v>8409</v>
      </c>
      <c r="C490" s="91" t="n">
        <v>38.22</v>
      </c>
    </row>
    <row r="491" s="27" customFormat="true" ht="25.5" hidden="false" customHeight="true" outlineLevel="0" collapsed="false">
      <c r="A491" s="146" t="s">
        <v>8410</v>
      </c>
      <c r="B491" s="146" t="s">
        <v>8409</v>
      </c>
      <c r="C491" s="91" t="n">
        <v>127.41</v>
      </c>
    </row>
    <row r="492" s="27" customFormat="true" ht="25.5" hidden="false" customHeight="true" outlineLevel="0" collapsed="false">
      <c r="A492" s="146" t="s">
        <v>8411</v>
      </c>
      <c r="B492" s="146" t="s">
        <v>8409</v>
      </c>
      <c r="C492" s="91" t="n">
        <v>84.94</v>
      </c>
    </row>
    <row r="493" s="27" customFormat="true" ht="25.5" hidden="false" customHeight="true" outlineLevel="0" collapsed="false">
      <c r="A493" s="146" t="s">
        <v>8412</v>
      </c>
      <c r="B493" s="146" t="s">
        <v>8409</v>
      </c>
      <c r="C493" s="91" t="n">
        <v>63.71</v>
      </c>
    </row>
    <row r="494" s="27" customFormat="true" ht="25.5" hidden="false" customHeight="true" outlineLevel="0" collapsed="false">
      <c r="A494" s="146" t="s">
        <v>8413</v>
      </c>
      <c r="B494" s="146" t="s">
        <v>8409</v>
      </c>
      <c r="C494" s="91" t="n">
        <v>42.47</v>
      </c>
    </row>
    <row r="495" s="27" customFormat="true" ht="25.5" hidden="false" customHeight="true" outlineLevel="0" collapsed="false">
      <c r="A495" s="146" t="s">
        <v>8414</v>
      </c>
      <c r="B495" s="146" t="s">
        <v>8409</v>
      </c>
      <c r="C495" s="91" t="n">
        <v>42.47</v>
      </c>
    </row>
    <row r="496" s="27" customFormat="true" ht="25.5" hidden="false" customHeight="true" outlineLevel="0" collapsed="false">
      <c r="A496" s="146" t="s">
        <v>8415</v>
      </c>
      <c r="B496" s="146" t="s">
        <v>8409</v>
      </c>
      <c r="C496" s="91" t="n">
        <v>212.35</v>
      </c>
    </row>
    <row r="497" s="27" customFormat="true" ht="25.5" hidden="false" customHeight="true" outlineLevel="0" collapsed="false">
      <c r="A497" s="146" t="s">
        <v>962</v>
      </c>
      <c r="B497" s="146" t="s">
        <v>8409</v>
      </c>
      <c r="C497" s="91" t="n">
        <v>42.47</v>
      </c>
    </row>
    <row r="498" s="27" customFormat="true" ht="25.5" hidden="false" customHeight="true" outlineLevel="0" collapsed="false">
      <c r="A498" s="146" t="s">
        <v>7008</v>
      </c>
      <c r="B498" s="146" t="s">
        <v>8416</v>
      </c>
      <c r="C498" s="91" t="n">
        <v>2038.56</v>
      </c>
    </row>
    <row r="499" s="27" customFormat="true" ht="25.5" hidden="false" customHeight="true" outlineLevel="0" collapsed="false">
      <c r="A499" s="146" t="s">
        <v>8417</v>
      </c>
      <c r="B499" s="146" t="s">
        <v>8418</v>
      </c>
      <c r="C499" s="91" t="n">
        <v>229.34</v>
      </c>
    </row>
    <row r="500" s="27" customFormat="true" ht="25.5" hidden="false" customHeight="true" outlineLevel="0" collapsed="false">
      <c r="A500" s="146" t="s">
        <v>8419</v>
      </c>
      <c r="B500" s="146" t="s">
        <v>8418</v>
      </c>
      <c r="C500" s="91" t="n">
        <v>50.96</v>
      </c>
    </row>
    <row r="501" s="27" customFormat="true" ht="25.5" hidden="false" customHeight="true" outlineLevel="0" collapsed="false">
      <c r="A501" s="146" t="s">
        <v>8420</v>
      </c>
      <c r="B501" s="146" t="s">
        <v>8418</v>
      </c>
      <c r="C501" s="91" t="n">
        <v>63.71</v>
      </c>
    </row>
    <row r="502" s="27" customFormat="true" ht="25.5" hidden="false" customHeight="true" outlineLevel="0" collapsed="false">
      <c r="A502" s="146" t="s">
        <v>8421</v>
      </c>
      <c r="B502" s="146" t="s">
        <v>8422</v>
      </c>
      <c r="C502" s="91" t="n">
        <v>390.72</v>
      </c>
    </row>
    <row r="503" s="27" customFormat="true" ht="25.5" hidden="false" customHeight="true" outlineLevel="0" collapsed="false">
      <c r="A503" s="146" t="s">
        <v>8423</v>
      </c>
      <c r="B503" s="146" t="s">
        <v>8424</v>
      </c>
      <c r="C503" s="91" t="n">
        <v>755.97</v>
      </c>
    </row>
    <row r="504" s="27" customFormat="true" ht="25.5" hidden="false" customHeight="true" outlineLevel="0" collapsed="false">
      <c r="A504" s="146" t="s">
        <v>8425</v>
      </c>
      <c r="B504" s="146" t="s">
        <v>8424</v>
      </c>
      <c r="C504" s="91" t="n">
        <v>118.92</v>
      </c>
    </row>
    <row r="505" s="27" customFormat="true" ht="25.5" hidden="false" customHeight="true" outlineLevel="0" collapsed="false">
      <c r="A505" s="146" t="s">
        <v>4403</v>
      </c>
      <c r="B505" s="146" t="s">
        <v>8424</v>
      </c>
      <c r="C505" s="91" t="n">
        <v>4714.17</v>
      </c>
    </row>
    <row r="506" s="27" customFormat="true" ht="25.5" hidden="false" customHeight="true" outlineLevel="0" collapsed="false">
      <c r="A506" s="146" t="s">
        <v>8426</v>
      </c>
      <c r="B506" s="146" t="s">
        <v>8424</v>
      </c>
      <c r="C506" s="91" t="n">
        <v>55.21</v>
      </c>
    </row>
    <row r="507" s="27" customFormat="true" ht="25.5" hidden="false" customHeight="true" outlineLevel="0" collapsed="false">
      <c r="A507" s="146" t="s">
        <v>8427</v>
      </c>
      <c r="B507" s="146" t="s">
        <v>8424</v>
      </c>
      <c r="C507" s="91" t="n">
        <v>84.94</v>
      </c>
    </row>
    <row r="508" s="27" customFormat="true" ht="25.5" hidden="false" customHeight="true" outlineLevel="0" collapsed="false">
      <c r="A508" s="146" t="s">
        <v>4244</v>
      </c>
      <c r="B508" s="146" t="s">
        <v>8428</v>
      </c>
      <c r="C508" s="91" t="n">
        <v>110.42</v>
      </c>
    </row>
    <row r="509" s="27" customFormat="true" ht="25.5" hidden="false" customHeight="true" outlineLevel="0" collapsed="false">
      <c r="A509" s="146" t="s">
        <v>8429</v>
      </c>
      <c r="B509" s="146" t="s">
        <v>8428</v>
      </c>
      <c r="C509" s="91" t="n">
        <v>237.83</v>
      </c>
    </row>
    <row r="510" s="27" customFormat="true" ht="25.5" hidden="false" customHeight="true" outlineLevel="0" collapsed="false">
      <c r="A510" s="146" t="s">
        <v>8430</v>
      </c>
      <c r="B510" s="146" t="s">
        <v>8428</v>
      </c>
      <c r="C510" s="91" t="n">
        <v>63.71</v>
      </c>
    </row>
    <row r="511" s="27" customFormat="true" ht="25.5" hidden="false" customHeight="true" outlineLevel="0" collapsed="false">
      <c r="A511" s="146" t="s">
        <v>8431</v>
      </c>
      <c r="B511" s="146" t="s">
        <v>8428</v>
      </c>
      <c r="C511" s="91" t="n">
        <v>67.95</v>
      </c>
    </row>
    <row r="512" s="27" customFormat="true" ht="25.5" hidden="false" customHeight="true" outlineLevel="0" collapsed="false">
      <c r="A512" s="146" t="s">
        <v>3445</v>
      </c>
      <c r="B512" s="146" t="s">
        <v>8432</v>
      </c>
      <c r="C512" s="91" t="n">
        <v>6497.91</v>
      </c>
    </row>
    <row r="513" s="27" customFormat="true" ht="25.5" hidden="false" customHeight="true" outlineLevel="0" collapsed="false">
      <c r="A513" s="146" t="s">
        <v>8433</v>
      </c>
      <c r="B513" s="146" t="s">
        <v>8432</v>
      </c>
      <c r="C513" s="91" t="n">
        <v>250.57</v>
      </c>
    </row>
    <row r="514" s="27" customFormat="true" ht="25.5" hidden="false" customHeight="true" outlineLevel="0" collapsed="false">
      <c r="A514" s="146" t="s">
        <v>4403</v>
      </c>
      <c r="B514" s="146" t="s">
        <v>8432</v>
      </c>
      <c r="C514" s="91" t="n">
        <v>50.96</v>
      </c>
    </row>
    <row r="515" s="27" customFormat="true" ht="25.5" hidden="false" customHeight="true" outlineLevel="0" collapsed="false">
      <c r="A515" s="146" t="s">
        <v>5805</v>
      </c>
      <c r="B515" s="146" t="s">
        <v>8432</v>
      </c>
      <c r="C515" s="91" t="n">
        <v>191.12</v>
      </c>
    </row>
    <row r="516" s="27" customFormat="true" ht="25.5" hidden="false" customHeight="true" outlineLevel="0" collapsed="false">
      <c r="A516" s="146" t="s">
        <v>4234</v>
      </c>
      <c r="B516" s="146" t="s">
        <v>8432</v>
      </c>
      <c r="C516" s="91" t="n">
        <v>76.45</v>
      </c>
    </row>
    <row r="517" s="27" customFormat="true" ht="25.5" hidden="false" customHeight="true" outlineLevel="0" collapsed="false">
      <c r="A517" s="146" t="s">
        <v>8434</v>
      </c>
      <c r="B517" s="146" t="s">
        <v>8432</v>
      </c>
      <c r="C517" s="91" t="n">
        <v>165.63</v>
      </c>
    </row>
    <row r="518" s="27" customFormat="true" ht="25.5" hidden="false" customHeight="true" outlineLevel="0" collapsed="false">
      <c r="A518" s="146" t="s">
        <v>8435</v>
      </c>
      <c r="B518" s="146" t="s">
        <v>8432</v>
      </c>
      <c r="C518" s="91" t="n">
        <v>84.94</v>
      </c>
    </row>
    <row r="519" s="27" customFormat="true" ht="25.5" hidden="false" customHeight="true" outlineLevel="0" collapsed="false">
      <c r="A519" s="146" t="s">
        <v>8436</v>
      </c>
      <c r="B519" s="146" t="s">
        <v>8437</v>
      </c>
      <c r="C519" s="91" t="n">
        <v>339.76</v>
      </c>
    </row>
    <row r="520" s="27" customFormat="true" ht="25.5" hidden="false" customHeight="true" outlineLevel="0" collapsed="false">
      <c r="A520" s="146" t="s">
        <v>8438</v>
      </c>
      <c r="B520" s="146" t="s">
        <v>8437</v>
      </c>
      <c r="C520" s="91" t="n">
        <v>178.37</v>
      </c>
    </row>
    <row r="521" s="27" customFormat="true" ht="25.5" hidden="false" customHeight="true" outlineLevel="0" collapsed="false">
      <c r="A521" s="146" t="s">
        <v>4606</v>
      </c>
      <c r="B521" s="146" t="s">
        <v>8437</v>
      </c>
      <c r="C521" s="91" t="n">
        <v>42.47</v>
      </c>
    </row>
    <row r="522" s="27" customFormat="true" ht="25.5" hidden="false" customHeight="true" outlineLevel="0" collapsed="false">
      <c r="A522" s="146" t="s">
        <v>8439</v>
      </c>
      <c r="B522" s="146" t="s">
        <v>8437</v>
      </c>
      <c r="C522" s="91" t="n">
        <v>84.94</v>
      </c>
    </row>
    <row r="523" s="27" customFormat="true" ht="25.5" hidden="false" customHeight="true" outlineLevel="0" collapsed="false">
      <c r="A523" s="146" t="s">
        <v>8440</v>
      </c>
      <c r="B523" s="146" t="s">
        <v>8437</v>
      </c>
      <c r="C523" s="91" t="n">
        <v>59.46</v>
      </c>
    </row>
    <row r="524" s="27" customFormat="true" ht="25.5" hidden="false" customHeight="true" outlineLevel="0" collapsed="false">
      <c r="A524" s="146" t="s">
        <v>8441</v>
      </c>
      <c r="B524" s="146" t="s">
        <v>8437</v>
      </c>
      <c r="C524" s="91" t="n">
        <v>127.41</v>
      </c>
    </row>
    <row r="525" s="27" customFormat="true" ht="25.5" hidden="false" customHeight="true" outlineLevel="0" collapsed="false">
      <c r="A525" s="146" t="s">
        <v>8442</v>
      </c>
      <c r="B525" s="146" t="s">
        <v>8437</v>
      </c>
      <c r="C525" s="91" t="n">
        <v>84.94</v>
      </c>
    </row>
    <row r="526" s="27" customFormat="true" ht="25.5" hidden="false" customHeight="true" outlineLevel="0" collapsed="false">
      <c r="A526" s="146" t="s">
        <v>8443</v>
      </c>
      <c r="B526" s="146" t="s">
        <v>8437</v>
      </c>
      <c r="C526" s="91" t="n">
        <v>191.12</v>
      </c>
    </row>
    <row r="527" s="27" customFormat="true" ht="25.5" hidden="false" customHeight="true" outlineLevel="0" collapsed="false">
      <c r="A527" s="146" t="s">
        <v>8444</v>
      </c>
      <c r="B527" s="146" t="s">
        <v>8437</v>
      </c>
      <c r="C527" s="91" t="n">
        <v>50.96</v>
      </c>
    </row>
    <row r="528" s="27" customFormat="true" ht="25.5" hidden="false" customHeight="true" outlineLevel="0" collapsed="false">
      <c r="A528" s="146" t="s">
        <v>8445</v>
      </c>
      <c r="B528" s="146" t="s">
        <v>8446</v>
      </c>
      <c r="C528" s="91" t="n">
        <v>42.47</v>
      </c>
    </row>
    <row r="529" s="27" customFormat="true" ht="25.5" hidden="false" customHeight="true" outlineLevel="0" collapsed="false">
      <c r="A529" s="146" t="s">
        <v>1668</v>
      </c>
      <c r="B529" s="146" t="s">
        <v>8447</v>
      </c>
      <c r="C529" s="91" t="n">
        <v>3346.64</v>
      </c>
    </row>
    <row r="530" s="27" customFormat="true" ht="25.5" hidden="false" customHeight="true" outlineLevel="0" collapsed="false">
      <c r="A530" s="146" t="s">
        <v>8448</v>
      </c>
      <c r="B530" s="146" t="s">
        <v>8449</v>
      </c>
      <c r="C530" s="91" t="n">
        <v>84.94</v>
      </c>
    </row>
    <row r="531" s="27" customFormat="true" ht="25.5" hidden="false" customHeight="true" outlineLevel="0" collapsed="false">
      <c r="A531" s="146" t="s">
        <v>8450</v>
      </c>
      <c r="B531" s="146" t="s">
        <v>8449</v>
      </c>
      <c r="C531" s="91" t="n">
        <v>127.41</v>
      </c>
    </row>
    <row r="532" s="27" customFormat="true" ht="25.5" hidden="false" customHeight="true" outlineLevel="0" collapsed="false">
      <c r="A532" s="146" t="s">
        <v>8295</v>
      </c>
      <c r="B532" s="146" t="s">
        <v>8449</v>
      </c>
      <c r="C532" s="91" t="n">
        <v>127.41</v>
      </c>
    </row>
    <row r="533" s="27" customFormat="true" ht="25.5" hidden="false" customHeight="true" outlineLevel="0" collapsed="false">
      <c r="A533" s="146" t="s">
        <v>8451</v>
      </c>
      <c r="B533" s="146" t="s">
        <v>8452</v>
      </c>
      <c r="C533" s="91" t="n">
        <v>97.68</v>
      </c>
    </row>
    <row r="534" s="27" customFormat="true" ht="25.5" hidden="false" customHeight="true" outlineLevel="0" collapsed="false">
      <c r="A534" s="146" t="s">
        <v>8453</v>
      </c>
      <c r="B534" s="146" t="s">
        <v>8452</v>
      </c>
      <c r="C534" s="91" t="n">
        <v>84.94</v>
      </c>
    </row>
    <row r="535" s="27" customFormat="true" ht="25.5" hidden="false" customHeight="true" outlineLevel="0" collapsed="false">
      <c r="A535" s="146" t="s">
        <v>8454</v>
      </c>
      <c r="B535" s="146" t="s">
        <v>8452</v>
      </c>
      <c r="C535" s="91" t="n">
        <v>127.41</v>
      </c>
    </row>
    <row r="536" s="27" customFormat="true" ht="25.5" hidden="false" customHeight="true" outlineLevel="0" collapsed="false">
      <c r="A536" s="146" t="s">
        <v>8455</v>
      </c>
      <c r="B536" s="146" t="s">
        <v>8452</v>
      </c>
      <c r="C536" s="91" t="n">
        <v>254.82</v>
      </c>
    </row>
    <row r="537" s="27" customFormat="true" ht="25.5" hidden="false" customHeight="true" outlineLevel="0" collapsed="false">
      <c r="A537" s="146" t="s">
        <v>8456</v>
      </c>
      <c r="B537" s="146" t="s">
        <v>8452</v>
      </c>
      <c r="C537" s="91" t="n">
        <v>63.71</v>
      </c>
    </row>
    <row r="538" s="27" customFormat="true" ht="25.5" hidden="false" customHeight="true" outlineLevel="0" collapsed="false">
      <c r="A538" s="146" t="s">
        <v>8457</v>
      </c>
      <c r="B538" s="146" t="s">
        <v>8452</v>
      </c>
      <c r="C538" s="91" t="n">
        <v>195.36</v>
      </c>
    </row>
    <row r="539" s="27" customFormat="true" ht="25.5" hidden="false" customHeight="true" outlineLevel="0" collapsed="false">
      <c r="A539" s="146" t="s">
        <v>8458</v>
      </c>
      <c r="B539" s="146" t="s">
        <v>8459</v>
      </c>
      <c r="C539" s="91" t="n">
        <v>106.18</v>
      </c>
    </row>
    <row r="540" s="27" customFormat="true" ht="25.5" hidden="false" customHeight="true" outlineLevel="0" collapsed="false">
      <c r="A540" s="146" t="s">
        <v>8460</v>
      </c>
      <c r="B540" s="146" t="s">
        <v>8459</v>
      </c>
      <c r="C540" s="91" t="n">
        <v>106.18</v>
      </c>
    </row>
    <row r="541" s="27" customFormat="true" ht="25.5" hidden="false" customHeight="true" outlineLevel="0" collapsed="false">
      <c r="A541" s="146" t="s">
        <v>8440</v>
      </c>
      <c r="B541" s="146" t="s">
        <v>8459</v>
      </c>
      <c r="C541" s="91" t="n">
        <v>637.05</v>
      </c>
    </row>
    <row r="542" s="27" customFormat="true" ht="25.5" hidden="false" customHeight="true" outlineLevel="0" collapsed="false">
      <c r="A542" s="146" t="s">
        <v>8461</v>
      </c>
      <c r="B542" s="146" t="s">
        <v>8459</v>
      </c>
      <c r="C542" s="91" t="n">
        <v>63.71</v>
      </c>
    </row>
    <row r="543" s="27" customFormat="true" ht="25.5" hidden="false" customHeight="true" outlineLevel="0" collapsed="false">
      <c r="A543" s="146" t="s">
        <v>4402</v>
      </c>
      <c r="B543" s="146" t="s">
        <v>8459</v>
      </c>
      <c r="C543" s="91" t="n">
        <v>637.05</v>
      </c>
    </row>
    <row r="544" s="27" customFormat="true" ht="25.5" hidden="false" customHeight="true" outlineLevel="0" collapsed="false">
      <c r="A544" s="146" t="s">
        <v>8462</v>
      </c>
      <c r="B544" s="146" t="s">
        <v>8459</v>
      </c>
      <c r="C544" s="91" t="n">
        <v>42.47</v>
      </c>
    </row>
    <row r="545" s="27" customFormat="true" ht="25.5" hidden="false" customHeight="true" outlineLevel="0" collapsed="false">
      <c r="A545" s="146" t="s">
        <v>8463</v>
      </c>
      <c r="B545" s="146" t="s">
        <v>8459</v>
      </c>
      <c r="C545" s="91" t="n">
        <v>106.18</v>
      </c>
    </row>
    <row r="546" s="27" customFormat="true" ht="25.5" hidden="false" customHeight="true" outlineLevel="0" collapsed="false">
      <c r="A546" s="146" t="s">
        <v>8464</v>
      </c>
      <c r="B546" s="146" t="s">
        <v>8459</v>
      </c>
      <c r="C546" s="91" t="n">
        <v>63.71</v>
      </c>
    </row>
    <row r="547" s="27" customFormat="true" ht="25.5" hidden="false" customHeight="true" outlineLevel="0" collapsed="false">
      <c r="A547" s="146" t="s">
        <v>8465</v>
      </c>
      <c r="B547" s="146" t="s">
        <v>8466</v>
      </c>
      <c r="C547" s="91" t="n">
        <v>63.71</v>
      </c>
    </row>
    <row r="548" s="27" customFormat="true" ht="25.5" hidden="false" customHeight="true" outlineLevel="0" collapsed="false">
      <c r="A548" s="146" t="s">
        <v>8467</v>
      </c>
      <c r="B548" s="146" t="s">
        <v>8468</v>
      </c>
      <c r="C548" s="91" t="n">
        <v>97.68</v>
      </c>
    </row>
    <row r="549" s="27" customFormat="true" ht="25.5" hidden="false" customHeight="true" outlineLevel="0" collapsed="false">
      <c r="A549" s="146" t="s">
        <v>8469</v>
      </c>
      <c r="B549" s="146" t="s">
        <v>8470</v>
      </c>
      <c r="C549" s="91" t="n">
        <v>114.67</v>
      </c>
    </row>
    <row r="550" s="27" customFormat="true" ht="25.5" hidden="false" customHeight="true" outlineLevel="0" collapsed="false">
      <c r="A550" s="146" t="s">
        <v>8471</v>
      </c>
      <c r="B550" s="146" t="s">
        <v>8470</v>
      </c>
      <c r="C550" s="91" t="n">
        <v>42.47</v>
      </c>
    </row>
    <row r="551" s="27" customFormat="true" ht="25.5" hidden="false" customHeight="true" outlineLevel="0" collapsed="false">
      <c r="A551" s="146" t="s">
        <v>8472</v>
      </c>
      <c r="B551" s="146" t="s">
        <v>8470</v>
      </c>
      <c r="C551" s="91" t="n">
        <v>84.94</v>
      </c>
    </row>
    <row r="552" s="27" customFormat="true" ht="25.5" hidden="false" customHeight="true" outlineLevel="0" collapsed="false">
      <c r="A552" s="146" t="s">
        <v>8473</v>
      </c>
      <c r="B552" s="146" t="s">
        <v>8470</v>
      </c>
      <c r="C552" s="91" t="n">
        <v>55.21</v>
      </c>
    </row>
    <row r="553" s="27" customFormat="true" ht="25.5" hidden="false" customHeight="true" outlineLevel="0" collapsed="false">
      <c r="A553" s="146" t="s">
        <v>8474</v>
      </c>
      <c r="B553" s="146" t="s">
        <v>8470</v>
      </c>
      <c r="C553" s="91" t="n">
        <v>38.22</v>
      </c>
    </row>
    <row r="554" s="27" customFormat="true" ht="25.5" hidden="false" customHeight="true" outlineLevel="0" collapsed="false">
      <c r="A554" s="146" t="s">
        <v>8475</v>
      </c>
      <c r="B554" s="146" t="s">
        <v>8476</v>
      </c>
      <c r="C554" s="91" t="n">
        <v>89.19</v>
      </c>
    </row>
    <row r="555" s="27" customFormat="true" ht="25.5" hidden="false" customHeight="true" outlineLevel="0" collapsed="false">
      <c r="A555" s="146" t="s">
        <v>8477</v>
      </c>
      <c r="B555" s="146" t="s">
        <v>8476</v>
      </c>
      <c r="C555" s="91" t="n">
        <v>424.7</v>
      </c>
    </row>
    <row r="556" s="27" customFormat="true" ht="25.5" hidden="false" customHeight="true" outlineLevel="0" collapsed="false">
      <c r="A556" s="146" t="s">
        <v>8478</v>
      </c>
      <c r="B556" s="146" t="s">
        <v>8476</v>
      </c>
      <c r="C556" s="91" t="n">
        <v>424.7</v>
      </c>
    </row>
    <row r="557" s="27" customFormat="true" ht="25.5" hidden="false" customHeight="true" outlineLevel="0" collapsed="false">
      <c r="A557" s="146" t="s">
        <v>5438</v>
      </c>
      <c r="B557" s="146" t="s">
        <v>8479</v>
      </c>
      <c r="C557" s="91" t="n">
        <v>59.46</v>
      </c>
    </row>
    <row r="558" s="27" customFormat="true" ht="25.5" hidden="false" customHeight="true" outlineLevel="0" collapsed="false">
      <c r="A558" s="146" t="s">
        <v>5440</v>
      </c>
      <c r="B558" s="146" t="s">
        <v>8479</v>
      </c>
      <c r="C558" s="91" t="n">
        <v>72.2</v>
      </c>
    </row>
    <row r="559" s="27" customFormat="true" ht="25.5" hidden="false" customHeight="true" outlineLevel="0" collapsed="false">
      <c r="A559" s="146" t="s">
        <v>8480</v>
      </c>
      <c r="B559" s="146" t="s">
        <v>8481</v>
      </c>
      <c r="C559" s="91" t="n">
        <v>84.94</v>
      </c>
    </row>
    <row r="560" s="27" customFormat="true" ht="23.25" hidden="false" customHeight="true" outlineLevel="0" collapsed="false">
      <c r="A560" s="146" t="s">
        <v>8482</v>
      </c>
      <c r="B560" s="146" t="s">
        <v>8481</v>
      </c>
      <c r="C560" s="91" t="n">
        <v>42.47</v>
      </c>
    </row>
    <row r="561" s="27" customFormat="true" ht="23.25" hidden="false" customHeight="true" outlineLevel="0" collapsed="false">
      <c r="A561" s="146" t="s">
        <v>8483</v>
      </c>
      <c r="B561" s="146" t="s">
        <v>8484</v>
      </c>
      <c r="C561" s="91" t="n">
        <v>84.94</v>
      </c>
    </row>
    <row r="562" s="27" customFormat="true" ht="23.25" hidden="false" customHeight="true" outlineLevel="0" collapsed="false">
      <c r="A562" s="146" t="s">
        <v>8485</v>
      </c>
      <c r="B562" s="146" t="s">
        <v>8486</v>
      </c>
      <c r="C562" s="91" t="n">
        <v>50.96</v>
      </c>
    </row>
    <row r="563" s="27" customFormat="true" ht="23.25" hidden="false" customHeight="true" outlineLevel="0" collapsed="false">
      <c r="A563" s="146" t="s">
        <v>8487</v>
      </c>
      <c r="B563" s="146" t="s">
        <v>8486</v>
      </c>
      <c r="C563" s="91" t="n">
        <v>254.82</v>
      </c>
    </row>
    <row r="564" s="27" customFormat="true" ht="23.25" hidden="false" customHeight="true" outlineLevel="0" collapsed="false">
      <c r="A564" s="146" t="s">
        <v>8488</v>
      </c>
      <c r="B564" s="146" t="s">
        <v>8486</v>
      </c>
      <c r="C564" s="91" t="n">
        <v>63.71</v>
      </c>
    </row>
    <row r="565" s="27" customFormat="true" ht="23.25" hidden="false" customHeight="true" outlineLevel="0" collapsed="false">
      <c r="A565" s="146" t="s">
        <v>8489</v>
      </c>
      <c r="B565" s="146" t="s">
        <v>8490</v>
      </c>
      <c r="C565" s="91" t="n">
        <v>84.94</v>
      </c>
    </row>
    <row r="566" s="27" customFormat="true" ht="23.25" hidden="false" customHeight="true" outlineLevel="0" collapsed="false">
      <c r="A566" s="146" t="s">
        <v>8491</v>
      </c>
      <c r="B566" s="146" t="s">
        <v>8490</v>
      </c>
      <c r="C566" s="91" t="n">
        <v>84.94</v>
      </c>
    </row>
    <row r="567" s="27" customFormat="true" ht="23.25" hidden="false" customHeight="true" outlineLevel="0" collapsed="false">
      <c r="A567" s="146" t="s">
        <v>8492</v>
      </c>
      <c r="B567" s="146" t="s">
        <v>8493</v>
      </c>
      <c r="C567" s="91" t="n">
        <v>76.45</v>
      </c>
    </row>
    <row r="568" s="27" customFormat="true" ht="23.25" hidden="false" customHeight="true" outlineLevel="0" collapsed="false">
      <c r="A568" s="146" t="s">
        <v>8494</v>
      </c>
      <c r="B568" s="146" t="s">
        <v>8493</v>
      </c>
      <c r="C568" s="91" t="n">
        <v>76.45</v>
      </c>
    </row>
    <row r="569" s="27" customFormat="true" ht="23.25" hidden="false" customHeight="true" outlineLevel="0" collapsed="false">
      <c r="A569" s="146" t="s">
        <v>8495</v>
      </c>
      <c r="B569" s="146" t="s">
        <v>8496</v>
      </c>
      <c r="C569" s="91" t="n">
        <v>84.94</v>
      </c>
    </row>
    <row r="570" s="27" customFormat="true" ht="23.25" hidden="false" customHeight="true" outlineLevel="0" collapsed="false">
      <c r="A570" s="146" t="s">
        <v>8497</v>
      </c>
      <c r="B570" s="146" t="s">
        <v>8498</v>
      </c>
      <c r="C570" s="91" t="n">
        <v>63.71</v>
      </c>
    </row>
    <row r="571" s="27" customFormat="true" ht="23.25" hidden="false" customHeight="true" outlineLevel="0" collapsed="false">
      <c r="A571" s="146" t="s">
        <v>8499</v>
      </c>
      <c r="B571" s="146" t="s">
        <v>8498</v>
      </c>
      <c r="C571" s="91" t="n">
        <v>161.39</v>
      </c>
    </row>
    <row r="572" s="27" customFormat="true" ht="23.25" hidden="false" customHeight="true" outlineLevel="0" collapsed="false">
      <c r="A572" s="146" t="s">
        <v>5276</v>
      </c>
      <c r="B572" s="146" t="s">
        <v>8498</v>
      </c>
      <c r="C572" s="91" t="n">
        <v>46.72</v>
      </c>
    </row>
    <row r="573" s="27" customFormat="true" ht="23.25" hidden="false" customHeight="true" outlineLevel="0" collapsed="false">
      <c r="A573" s="146" t="s">
        <v>8500</v>
      </c>
      <c r="B573" s="146" t="s">
        <v>8498</v>
      </c>
      <c r="C573" s="91" t="n">
        <v>46.72</v>
      </c>
    </row>
    <row r="574" s="27" customFormat="true" ht="23.25" hidden="false" customHeight="true" outlineLevel="0" collapsed="false">
      <c r="A574" s="146" t="s">
        <v>8501</v>
      </c>
      <c r="B574" s="146" t="s">
        <v>8502</v>
      </c>
      <c r="C574" s="91" t="n">
        <v>72.2</v>
      </c>
    </row>
    <row r="575" s="27" customFormat="true" ht="23.25" hidden="false" customHeight="true" outlineLevel="0" collapsed="false">
      <c r="A575" s="146" t="s">
        <v>8503</v>
      </c>
      <c r="B575" s="146" t="s">
        <v>8504</v>
      </c>
      <c r="C575" s="91" t="n">
        <v>2548.2</v>
      </c>
    </row>
    <row r="576" s="27" customFormat="true" ht="23.25" hidden="false" customHeight="true" outlineLevel="0" collapsed="false">
      <c r="A576" s="146" t="s">
        <v>1187</v>
      </c>
      <c r="B576" s="146" t="s">
        <v>8505</v>
      </c>
      <c r="C576" s="91" t="n">
        <v>594.58</v>
      </c>
    </row>
    <row r="577" s="27" customFormat="true" ht="23.25" hidden="false" customHeight="true" outlineLevel="0" collapsed="false">
      <c r="A577" s="146" t="s">
        <v>8506</v>
      </c>
      <c r="B577" s="146" t="s">
        <v>8505</v>
      </c>
      <c r="C577" s="91" t="n">
        <v>148.65</v>
      </c>
    </row>
    <row r="578" s="27" customFormat="true" ht="23.25" hidden="false" customHeight="true" outlineLevel="0" collapsed="false">
      <c r="A578" s="146" t="s">
        <v>8507</v>
      </c>
      <c r="B578" s="146" t="s">
        <v>8505</v>
      </c>
      <c r="C578" s="91" t="n">
        <v>63.71</v>
      </c>
    </row>
    <row r="579" s="27" customFormat="true" ht="23.25" hidden="false" customHeight="true" outlineLevel="0" collapsed="false">
      <c r="A579" s="146" t="s">
        <v>8508</v>
      </c>
      <c r="B579" s="146" t="s">
        <v>8505</v>
      </c>
      <c r="C579" s="91" t="n">
        <v>42.47</v>
      </c>
    </row>
    <row r="580" s="27" customFormat="true" ht="23.25" hidden="false" customHeight="true" outlineLevel="0" collapsed="false">
      <c r="A580" s="146" t="s">
        <v>8509</v>
      </c>
      <c r="B580" s="146" t="s">
        <v>8505</v>
      </c>
      <c r="C580" s="91" t="n">
        <v>169.88</v>
      </c>
    </row>
    <row r="581" s="27" customFormat="true" ht="23.25" hidden="false" customHeight="true" outlineLevel="0" collapsed="false">
      <c r="A581" s="146" t="s">
        <v>3246</v>
      </c>
      <c r="B581" s="146" t="s">
        <v>8505</v>
      </c>
      <c r="C581" s="91" t="n">
        <v>42.47</v>
      </c>
    </row>
    <row r="582" s="27" customFormat="true" ht="23.25" hidden="false" customHeight="true" outlineLevel="0" collapsed="false">
      <c r="A582" s="146" t="s">
        <v>8510</v>
      </c>
      <c r="B582" s="146" t="s">
        <v>8505</v>
      </c>
      <c r="C582" s="91" t="n">
        <v>212.35</v>
      </c>
    </row>
    <row r="583" s="27" customFormat="true" ht="23.25" hidden="false" customHeight="true" outlineLevel="0" collapsed="false">
      <c r="A583" s="146" t="s">
        <v>8511</v>
      </c>
      <c r="B583" s="146" t="s">
        <v>8505</v>
      </c>
      <c r="C583" s="91" t="n">
        <v>424.7</v>
      </c>
    </row>
    <row r="584" s="27" customFormat="true" ht="23.25" hidden="false" customHeight="true" outlineLevel="0" collapsed="false">
      <c r="A584" s="146" t="s">
        <v>8512</v>
      </c>
      <c r="B584" s="146" t="s">
        <v>8505</v>
      </c>
      <c r="C584" s="91" t="n">
        <v>1061.75</v>
      </c>
    </row>
    <row r="585" s="27" customFormat="true" ht="23.25" hidden="false" customHeight="true" outlineLevel="0" collapsed="false">
      <c r="A585" s="146" t="s">
        <v>8513</v>
      </c>
      <c r="B585" s="146" t="s">
        <v>8505</v>
      </c>
      <c r="C585" s="91" t="n">
        <v>106.18</v>
      </c>
    </row>
    <row r="586" s="27" customFormat="true" ht="23.25" hidden="false" customHeight="true" outlineLevel="0" collapsed="false">
      <c r="A586" s="146" t="s">
        <v>8514</v>
      </c>
      <c r="B586" s="146" t="s">
        <v>8505</v>
      </c>
      <c r="C586" s="91" t="n">
        <v>339.76</v>
      </c>
    </row>
    <row r="587" s="27" customFormat="true" ht="23.25" hidden="false" customHeight="true" outlineLevel="0" collapsed="false">
      <c r="A587" s="146" t="s">
        <v>8515</v>
      </c>
      <c r="B587" s="146" t="s">
        <v>8505</v>
      </c>
      <c r="C587" s="91" t="n">
        <v>84.94</v>
      </c>
    </row>
    <row r="588" s="27" customFormat="true" ht="23.25" hidden="false" customHeight="true" outlineLevel="0" collapsed="false">
      <c r="A588" s="146" t="s">
        <v>8516</v>
      </c>
      <c r="B588" s="146" t="s">
        <v>8505</v>
      </c>
      <c r="C588" s="91" t="n">
        <v>84.94</v>
      </c>
    </row>
    <row r="589" s="27" customFormat="true" ht="23.25" hidden="false" customHeight="true" outlineLevel="0" collapsed="false">
      <c r="A589" s="146" t="s">
        <v>8517</v>
      </c>
      <c r="B589" s="146" t="s">
        <v>8505</v>
      </c>
      <c r="C589" s="91" t="n">
        <v>106.18</v>
      </c>
    </row>
    <row r="590" s="27" customFormat="true" ht="23.25" hidden="false" customHeight="true" outlineLevel="0" collapsed="false">
      <c r="A590" s="146" t="s">
        <v>8518</v>
      </c>
      <c r="B590" s="146" t="s">
        <v>8519</v>
      </c>
      <c r="C590" s="91" t="n">
        <v>254.82</v>
      </c>
    </row>
    <row r="591" s="27" customFormat="true" ht="23.25" hidden="false" customHeight="true" outlineLevel="0" collapsed="false">
      <c r="A591" s="146" t="s">
        <v>2545</v>
      </c>
      <c r="B591" s="146" t="s">
        <v>8519</v>
      </c>
      <c r="C591" s="91" t="n">
        <v>148.65</v>
      </c>
    </row>
    <row r="592" s="27" customFormat="true" ht="23.25" hidden="false" customHeight="true" outlineLevel="0" collapsed="false">
      <c r="A592" s="146" t="s">
        <v>8520</v>
      </c>
      <c r="B592" s="146" t="s">
        <v>8519</v>
      </c>
      <c r="C592" s="91" t="n">
        <v>42.47</v>
      </c>
    </row>
    <row r="593" s="27" customFormat="true" ht="23.25" hidden="false" customHeight="true" outlineLevel="0" collapsed="false">
      <c r="A593" s="146" t="s">
        <v>8521</v>
      </c>
      <c r="B593" s="146" t="s">
        <v>8519</v>
      </c>
      <c r="C593" s="91" t="n">
        <v>169.88</v>
      </c>
    </row>
    <row r="594" s="27" customFormat="true" ht="23.25" hidden="false" customHeight="true" outlineLevel="0" collapsed="false">
      <c r="A594" s="146" t="s">
        <v>8522</v>
      </c>
      <c r="B594" s="146" t="s">
        <v>8519</v>
      </c>
      <c r="C594" s="91" t="n">
        <v>84.94</v>
      </c>
    </row>
    <row r="595" s="27" customFormat="true" ht="23.25" hidden="false" customHeight="true" outlineLevel="0" collapsed="false">
      <c r="A595" s="146" t="s">
        <v>3253</v>
      </c>
      <c r="B595" s="146" t="s">
        <v>8519</v>
      </c>
      <c r="C595" s="91" t="n">
        <v>84.94</v>
      </c>
    </row>
    <row r="596" s="27" customFormat="true" ht="23.25" hidden="false" customHeight="true" outlineLevel="0" collapsed="false">
      <c r="A596" s="146" t="s">
        <v>8523</v>
      </c>
      <c r="B596" s="146" t="s">
        <v>8519</v>
      </c>
      <c r="C596" s="91" t="n">
        <v>63.71</v>
      </c>
    </row>
    <row r="597" s="27" customFormat="true" ht="23.25" hidden="false" customHeight="true" outlineLevel="0" collapsed="false">
      <c r="A597" s="146" t="s">
        <v>8524</v>
      </c>
      <c r="B597" s="146" t="s">
        <v>8519</v>
      </c>
      <c r="C597" s="91" t="n">
        <v>233.59</v>
      </c>
    </row>
    <row r="598" s="27" customFormat="true" ht="23.25" hidden="false" customHeight="true" outlineLevel="0" collapsed="false">
      <c r="A598" s="146" t="s">
        <v>8525</v>
      </c>
      <c r="B598" s="146" t="s">
        <v>8519</v>
      </c>
      <c r="C598" s="91" t="n">
        <v>84.94</v>
      </c>
    </row>
    <row r="599" s="27" customFormat="true" ht="23.25" hidden="false" customHeight="true" outlineLevel="0" collapsed="false">
      <c r="A599" s="146" t="s">
        <v>8526</v>
      </c>
      <c r="B599" s="146" t="s">
        <v>8519</v>
      </c>
      <c r="C599" s="91" t="n">
        <v>42.47</v>
      </c>
    </row>
    <row r="600" s="27" customFormat="true" ht="23.25" hidden="false" customHeight="true" outlineLevel="0" collapsed="false">
      <c r="A600" s="146" t="s">
        <v>8527</v>
      </c>
      <c r="B600" s="146" t="s">
        <v>8528</v>
      </c>
      <c r="C600" s="91" t="n">
        <v>42.47</v>
      </c>
    </row>
    <row r="601" s="27" customFormat="true" ht="23.25" hidden="false" customHeight="true" outlineLevel="0" collapsed="false">
      <c r="A601" s="146" t="s">
        <v>8529</v>
      </c>
      <c r="B601" s="146" t="s">
        <v>8528</v>
      </c>
      <c r="C601" s="91" t="n">
        <v>42.47</v>
      </c>
    </row>
    <row r="602" s="27" customFormat="true" ht="23.25" hidden="false" customHeight="true" outlineLevel="0" collapsed="false">
      <c r="A602" s="146" t="s">
        <v>8530</v>
      </c>
      <c r="B602" s="146" t="s">
        <v>8528</v>
      </c>
      <c r="C602" s="91" t="n">
        <v>42.47</v>
      </c>
    </row>
    <row r="603" s="27" customFormat="true" ht="23.25" hidden="false" customHeight="true" outlineLevel="0" collapsed="false">
      <c r="A603" s="146" t="s">
        <v>8531</v>
      </c>
      <c r="B603" s="146" t="s">
        <v>8528</v>
      </c>
      <c r="C603" s="91" t="n">
        <v>63.71</v>
      </c>
    </row>
    <row r="604" s="27" customFormat="true" ht="23.25" hidden="false" customHeight="true" outlineLevel="0" collapsed="false">
      <c r="A604" s="146" t="s">
        <v>8532</v>
      </c>
      <c r="B604" s="146" t="s">
        <v>8528</v>
      </c>
      <c r="C604" s="91" t="n">
        <v>42.47</v>
      </c>
    </row>
    <row r="605" s="27" customFormat="true" ht="23.25" hidden="false" customHeight="true" outlineLevel="0" collapsed="false">
      <c r="A605" s="146" t="s">
        <v>8533</v>
      </c>
      <c r="B605" s="146" t="s">
        <v>8534</v>
      </c>
      <c r="C605" s="91" t="n">
        <v>63.71</v>
      </c>
    </row>
    <row r="606" s="27" customFormat="true" ht="23.25" hidden="false" customHeight="true" outlineLevel="0" collapsed="false">
      <c r="A606" s="146" t="s">
        <v>8535</v>
      </c>
      <c r="B606" s="146" t="s">
        <v>8534</v>
      </c>
      <c r="C606" s="91" t="n">
        <v>127.41</v>
      </c>
    </row>
    <row r="607" s="27" customFormat="true" ht="23.25" hidden="false" customHeight="true" outlineLevel="0" collapsed="false">
      <c r="A607" s="146" t="s">
        <v>8536</v>
      </c>
      <c r="B607" s="146" t="s">
        <v>8537</v>
      </c>
      <c r="C607" s="91" t="n">
        <v>84.94</v>
      </c>
    </row>
    <row r="608" s="27" customFormat="true" ht="23.25" hidden="false" customHeight="true" outlineLevel="0" collapsed="false">
      <c r="A608" s="146" t="s">
        <v>8538</v>
      </c>
      <c r="B608" s="146" t="s">
        <v>8537</v>
      </c>
      <c r="C608" s="91" t="n">
        <v>63.71</v>
      </c>
    </row>
    <row r="609" s="27" customFormat="true" ht="23.25" hidden="false" customHeight="true" outlineLevel="0" collapsed="false">
      <c r="A609" s="146" t="s">
        <v>8539</v>
      </c>
      <c r="B609" s="146" t="s">
        <v>8537</v>
      </c>
      <c r="C609" s="91" t="n">
        <v>127.41</v>
      </c>
    </row>
    <row r="610" s="27" customFormat="true" ht="23.25" hidden="false" customHeight="true" outlineLevel="0" collapsed="false">
      <c r="A610" s="146" t="s">
        <v>8540</v>
      </c>
      <c r="B610" s="146" t="s">
        <v>8537</v>
      </c>
      <c r="C610" s="91" t="n">
        <v>148.65</v>
      </c>
    </row>
    <row r="611" s="27" customFormat="true" ht="23.25" hidden="false" customHeight="true" outlineLevel="0" collapsed="false">
      <c r="A611" s="146" t="s">
        <v>8541</v>
      </c>
      <c r="B611" s="146" t="s">
        <v>8537</v>
      </c>
      <c r="C611" s="91" t="n">
        <v>84.94</v>
      </c>
    </row>
    <row r="612" s="27" customFormat="true" ht="23.25" hidden="false" customHeight="true" outlineLevel="0" collapsed="false">
      <c r="A612" s="146" t="s">
        <v>8542</v>
      </c>
      <c r="B612" s="146" t="s">
        <v>8537</v>
      </c>
      <c r="C612" s="91" t="n">
        <v>63.71</v>
      </c>
    </row>
    <row r="613" s="27" customFormat="true" ht="23.25" hidden="false" customHeight="true" outlineLevel="0" collapsed="false">
      <c r="A613" s="146" t="s">
        <v>8543</v>
      </c>
      <c r="B613" s="146" t="s">
        <v>8537</v>
      </c>
      <c r="C613" s="91" t="n">
        <v>1528.92</v>
      </c>
    </row>
    <row r="614" s="27" customFormat="true" ht="23.25" hidden="false" customHeight="true" outlineLevel="0" collapsed="false">
      <c r="A614" s="146" t="s">
        <v>8544</v>
      </c>
      <c r="B614" s="146" t="s">
        <v>8537</v>
      </c>
      <c r="C614" s="91" t="n">
        <v>84.94</v>
      </c>
    </row>
    <row r="615" s="27" customFormat="true" ht="23.25" hidden="false" customHeight="true" outlineLevel="0" collapsed="false">
      <c r="A615" s="146" t="s">
        <v>8545</v>
      </c>
      <c r="B615" s="146" t="s">
        <v>8537</v>
      </c>
      <c r="C615" s="91" t="n">
        <v>467.17</v>
      </c>
    </row>
    <row r="616" s="27" customFormat="true" ht="23.25" hidden="false" customHeight="true" outlineLevel="0" collapsed="false">
      <c r="A616" s="146" t="s">
        <v>8546</v>
      </c>
      <c r="B616" s="146" t="s">
        <v>8547</v>
      </c>
      <c r="C616" s="91" t="n">
        <v>127.41</v>
      </c>
    </row>
    <row r="617" s="27" customFormat="true" ht="23.25" hidden="false" customHeight="true" outlineLevel="0" collapsed="false">
      <c r="A617" s="146" t="s">
        <v>8548</v>
      </c>
      <c r="B617" s="146" t="s">
        <v>8547</v>
      </c>
      <c r="C617" s="91" t="n">
        <v>42.47</v>
      </c>
    </row>
    <row r="618" s="27" customFormat="true" ht="23.25" hidden="false" customHeight="true" outlineLevel="0" collapsed="false">
      <c r="A618" s="146" t="s">
        <v>8549</v>
      </c>
      <c r="B618" s="146" t="s">
        <v>8547</v>
      </c>
      <c r="C618" s="91" t="n">
        <v>63.71</v>
      </c>
    </row>
    <row r="619" s="27" customFormat="true" ht="23.25" hidden="false" customHeight="true" outlineLevel="0" collapsed="false">
      <c r="A619" s="146" t="s">
        <v>8550</v>
      </c>
      <c r="B619" s="146" t="s">
        <v>8547</v>
      </c>
      <c r="C619" s="91" t="n">
        <v>84.94</v>
      </c>
    </row>
    <row r="620" s="27" customFormat="true" ht="23.25" hidden="false" customHeight="true" outlineLevel="0" collapsed="false">
      <c r="A620" s="146" t="s">
        <v>8551</v>
      </c>
      <c r="B620" s="146" t="s">
        <v>8552</v>
      </c>
      <c r="C620" s="91" t="n">
        <v>254.82</v>
      </c>
    </row>
    <row r="621" s="27" customFormat="true" ht="23.25" hidden="false" customHeight="true" outlineLevel="0" collapsed="false">
      <c r="A621" s="146" t="s">
        <v>8553</v>
      </c>
      <c r="B621" s="146" t="s">
        <v>8552</v>
      </c>
      <c r="C621" s="91" t="n">
        <v>84.94</v>
      </c>
    </row>
    <row r="622" s="27" customFormat="true" ht="23.25" hidden="false" customHeight="true" outlineLevel="0" collapsed="false">
      <c r="A622" s="146" t="s">
        <v>8554</v>
      </c>
      <c r="B622" s="146" t="s">
        <v>8552</v>
      </c>
      <c r="C622" s="91" t="n">
        <v>212.35</v>
      </c>
    </row>
    <row r="623" s="27" customFormat="true" ht="23.25" hidden="false" customHeight="true" outlineLevel="0" collapsed="false">
      <c r="A623" s="146" t="s">
        <v>8555</v>
      </c>
      <c r="B623" s="146" t="s">
        <v>8552</v>
      </c>
      <c r="C623" s="91" t="n">
        <v>42.47</v>
      </c>
    </row>
    <row r="624" s="27" customFormat="true" ht="23.25" hidden="false" customHeight="true" outlineLevel="0" collapsed="false">
      <c r="A624" s="146" t="s">
        <v>8556</v>
      </c>
      <c r="B624" s="146" t="s">
        <v>8552</v>
      </c>
      <c r="C624" s="91" t="n">
        <v>148.65</v>
      </c>
    </row>
    <row r="625" s="27" customFormat="true" ht="23.25" hidden="false" customHeight="true" outlineLevel="0" collapsed="false">
      <c r="A625" s="146" t="s">
        <v>8557</v>
      </c>
      <c r="B625" s="146" t="s">
        <v>8558</v>
      </c>
      <c r="C625" s="91" t="n">
        <v>33.98</v>
      </c>
    </row>
    <row r="626" s="27" customFormat="true" ht="23.25" hidden="false" customHeight="true" outlineLevel="0" collapsed="false">
      <c r="A626" s="146" t="s">
        <v>8559</v>
      </c>
      <c r="B626" s="146" t="s">
        <v>8558</v>
      </c>
      <c r="C626" s="91" t="n">
        <v>42.47</v>
      </c>
    </row>
    <row r="627" s="27" customFormat="true" ht="23.25" hidden="false" customHeight="true" outlineLevel="0" collapsed="false">
      <c r="A627" s="146" t="s">
        <v>8560</v>
      </c>
      <c r="B627" s="146" t="s">
        <v>8558</v>
      </c>
      <c r="C627" s="91" t="n">
        <v>25.48</v>
      </c>
    </row>
    <row r="628" s="27" customFormat="true" ht="23.25" hidden="false" customHeight="true" outlineLevel="0" collapsed="false">
      <c r="A628" s="146" t="s">
        <v>8561</v>
      </c>
      <c r="B628" s="146" t="s">
        <v>8558</v>
      </c>
      <c r="C628" s="91" t="n">
        <v>25.48</v>
      </c>
    </row>
    <row r="629" s="27" customFormat="true" ht="23.25" hidden="false" customHeight="true" outlineLevel="0" collapsed="false">
      <c r="A629" s="146" t="s">
        <v>8562</v>
      </c>
      <c r="B629" s="146" t="s">
        <v>8563</v>
      </c>
      <c r="C629" s="91" t="n">
        <v>127.41</v>
      </c>
    </row>
    <row r="630" s="27" customFormat="true" ht="23.25" hidden="false" customHeight="true" outlineLevel="0" collapsed="false">
      <c r="A630" s="146" t="s">
        <v>8564</v>
      </c>
      <c r="B630" s="146" t="s">
        <v>8563</v>
      </c>
      <c r="C630" s="91" t="n">
        <v>127.41</v>
      </c>
    </row>
    <row r="631" s="27" customFormat="true" ht="23.25" hidden="false" customHeight="true" outlineLevel="0" collapsed="false">
      <c r="A631" s="146" t="s">
        <v>8565</v>
      </c>
      <c r="B631" s="146" t="s">
        <v>8563</v>
      </c>
      <c r="C631" s="91" t="n">
        <v>84.94</v>
      </c>
    </row>
    <row r="632" s="27" customFormat="true" ht="23.25" hidden="false" customHeight="true" outlineLevel="0" collapsed="false">
      <c r="A632" s="146" t="s">
        <v>8566</v>
      </c>
      <c r="B632" s="146" t="s">
        <v>8563</v>
      </c>
      <c r="C632" s="91" t="n">
        <v>59.46</v>
      </c>
    </row>
    <row r="633" s="27" customFormat="true" ht="23.25" hidden="false" customHeight="true" outlineLevel="0" collapsed="false">
      <c r="A633" s="146" t="s">
        <v>8567</v>
      </c>
      <c r="B633" s="146" t="s">
        <v>8563</v>
      </c>
      <c r="C633" s="91" t="n">
        <v>42.47</v>
      </c>
    </row>
    <row r="634" s="27" customFormat="true" ht="23.25" hidden="false" customHeight="true" outlineLevel="0" collapsed="false">
      <c r="A634" s="146" t="s">
        <v>8568</v>
      </c>
      <c r="B634" s="146" t="s">
        <v>8563</v>
      </c>
      <c r="C634" s="91" t="n">
        <v>55.21</v>
      </c>
    </row>
    <row r="635" s="27" customFormat="true" ht="23.25" hidden="false" customHeight="true" outlineLevel="0" collapsed="false">
      <c r="A635" s="146" t="s">
        <v>8569</v>
      </c>
      <c r="B635" s="146" t="s">
        <v>8570</v>
      </c>
      <c r="C635" s="91" t="n">
        <v>21.24</v>
      </c>
    </row>
    <row r="636" s="27" customFormat="true" ht="23.25" hidden="false" customHeight="true" outlineLevel="0" collapsed="false">
      <c r="A636" s="146" t="s">
        <v>8571</v>
      </c>
      <c r="B636" s="146" t="s">
        <v>8572</v>
      </c>
      <c r="C636" s="91" t="n">
        <v>84.94</v>
      </c>
    </row>
    <row r="637" s="27" customFormat="true" ht="23.25" hidden="false" customHeight="true" outlineLevel="0" collapsed="false">
      <c r="A637" s="146" t="s">
        <v>8573</v>
      </c>
      <c r="B637" s="146" t="s">
        <v>8574</v>
      </c>
      <c r="C637" s="91" t="n">
        <v>212.35</v>
      </c>
    </row>
    <row r="638" s="27" customFormat="true" ht="23.25" hidden="false" customHeight="true" outlineLevel="0" collapsed="false">
      <c r="A638" s="146" t="s">
        <v>8575</v>
      </c>
      <c r="B638" s="146" t="s">
        <v>8574</v>
      </c>
      <c r="C638" s="91" t="n">
        <v>169.88</v>
      </c>
    </row>
    <row r="639" s="27" customFormat="true" ht="23.25" hidden="false" customHeight="true" outlineLevel="0" collapsed="false">
      <c r="A639" s="146" t="s">
        <v>8576</v>
      </c>
      <c r="B639" s="146" t="s">
        <v>8574</v>
      </c>
      <c r="C639" s="91" t="n">
        <v>84.94</v>
      </c>
    </row>
    <row r="640" s="27" customFormat="true" ht="23.25" hidden="false" customHeight="true" outlineLevel="0" collapsed="false">
      <c r="A640" s="146" t="s">
        <v>8577</v>
      </c>
      <c r="B640" s="146" t="s">
        <v>8574</v>
      </c>
      <c r="C640" s="91" t="n">
        <v>169.88</v>
      </c>
    </row>
    <row r="641" s="27" customFormat="true" ht="23.25" hidden="false" customHeight="true" outlineLevel="0" collapsed="false">
      <c r="A641" s="146" t="s">
        <v>8578</v>
      </c>
      <c r="B641" s="146" t="s">
        <v>8574</v>
      </c>
      <c r="C641" s="91" t="n">
        <v>212.35</v>
      </c>
    </row>
    <row r="642" s="27" customFormat="true" ht="23.25" hidden="false" customHeight="true" outlineLevel="0" collapsed="false">
      <c r="A642" s="146" t="s">
        <v>3878</v>
      </c>
      <c r="B642" s="146" t="s">
        <v>8574</v>
      </c>
      <c r="C642" s="91" t="n">
        <v>106.18</v>
      </c>
    </row>
    <row r="643" s="27" customFormat="true" ht="23.25" hidden="false" customHeight="true" outlineLevel="0" collapsed="false">
      <c r="A643" s="146" t="s">
        <v>8579</v>
      </c>
      <c r="B643" s="146" t="s">
        <v>8574</v>
      </c>
      <c r="C643" s="91" t="n">
        <v>127.41</v>
      </c>
    </row>
    <row r="644" s="27" customFormat="true" ht="23.25" hidden="false" customHeight="true" outlineLevel="0" collapsed="false">
      <c r="A644" s="146" t="s">
        <v>8580</v>
      </c>
      <c r="B644" s="146" t="s">
        <v>8574</v>
      </c>
      <c r="C644" s="91" t="n">
        <v>42.47</v>
      </c>
    </row>
    <row r="645" s="27" customFormat="true" ht="23.25" hidden="false" customHeight="true" outlineLevel="0" collapsed="false">
      <c r="A645" s="146" t="s">
        <v>8581</v>
      </c>
      <c r="B645" s="146" t="s">
        <v>8574</v>
      </c>
      <c r="C645" s="91" t="n">
        <v>63.71</v>
      </c>
    </row>
    <row r="646" s="27" customFormat="true" ht="23.25" hidden="false" customHeight="true" outlineLevel="0" collapsed="false">
      <c r="A646" s="146" t="s">
        <v>8582</v>
      </c>
      <c r="B646" s="146" t="s">
        <v>8574</v>
      </c>
      <c r="C646" s="91" t="n">
        <v>42.47</v>
      </c>
    </row>
    <row r="647" s="27" customFormat="true" ht="23.25" hidden="false" customHeight="true" outlineLevel="0" collapsed="false">
      <c r="A647" s="146" t="s">
        <v>8583</v>
      </c>
      <c r="B647" s="146" t="s">
        <v>8574</v>
      </c>
      <c r="C647" s="91" t="n">
        <v>169.88</v>
      </c>
    </row>
    <row r="648" s="27" customFormat="true" ht="23.25" hidden="false" customHeight="true" outlineLevel="0" collapsed="false">
      <c r="A648" s="146" t="s">
        <v>8584</v>
      </c>
      <c r="B648" s="146" t="s">
        <v>8574</v>
      </c>
      <c r="C648" s="91" t="n">
        <v>127.41</v>
      </c>
    </row>
    <row r="649" s="27" customFormat="true" ht="23.25" hidden="false" customHeight="true" outlineLevel="0" collapsed="false">
      <c r="A649" s="146" t="s">
        <v>8585</v>
      </c>
      <c r="B649" s="146" t="s">
        <v>8586</v>
      </c>
      <c r="C649" s="91" t="n">
        <v>212.35</v>
      </c>
    </row>
    <row r="650" s="27" customFormat="true" ht="23.25" hidden="false" customHeight="true" outlineLevel="0" collapsed="false">
      <c r="A650" s="146" t="s">
        <v>8587</v>
      </c>
      <c r="B650" s="146" t="s">
        <v>8586</v>
      </c>
      <c r="C650" s="91" t="n">
        <v>127.41</v>
      </c>
    </row>
    <row r="651" s="27" customFormat="true" ht="23.25" hidden="false" customHeight="true" outlineLevel="0" collapsed="false">
      <c r="A651" s="146" t="s">
        <v>8588</v>
      </c>
      <c r="B651" s="146" t="s">
        <v>8586</v>
      </c>
      <c r="C651" s="91" t="n">
        <v>50.96</v>
      </c>
    </row>
    <row r="652" s="27" customFormat="true" ht="23.25" hidden="false" customHeight="true" outlineLevel="0" collapsed="false">
      <c r="A652" s="146" t="s">
        <v>8589</v>
      </c>
      <c r="B652" s="146" t="s">
        <v>8586</v>
      </c>
      <c r="C652" s="91" t="n">
        <v>169.88</v>
      </c>
    </row>
    <row r="653" s="27" customFormat="true" ht="23.25" hidden="false" customHeight="true" outlineLevel="0" collapsed="false">
      <c r="A653" s="146" t="s">
        <v>8590</v>
      </c>
      <c r="B653" s="146" t="s">
        <v>8586</v>
      </c>
      <c r="C653" s="91" t="n">
        <v>42.47</v>
      </c>
    </row>
    <row r="654" s="27" customFormat="true" ht="23.25" hidden="false" customHeight="true" outlineLevel="0" collapsed="false">
      <c r="A654" s="146" t="s">
        <v>8591</v>
      </c>
      <c r="B654" s="146" t="s">
        <v>8586</v>
      </c>
      <c r="C654" s="91" t="n">
        <v>127.41</v>
      </c>
    </row>
    <row r="655" s="27" customFormat="true" ht="23.25" hidden="false" customHeight="true" outlineLevel="0" collapsed="false">
      <c r="A655" s="146" t="s">
        <v>8592</v>
      </c>
      <c r="B655" s="146" t="s">
        <v>8586</v>
      </c>
      <c r="C655" s="91" t="n">
        <v>16.99</v>
      </c>
    </row>
    <row r="656" s="27" customFormat="true" ht="23.25" hidden="false" customHeight="true" outlineLevel="0" collapsed="false">
      <c r="A656" s="146" t="s">
        <v>8593</v>
      </c>
      <c r="B656" s="146" t="s">
        <v>8594</v>
      </c>
      <c r="C656" s="91" t="n">
        <v>42.47</v>
      </c>
    </row>
    <row r="657" s="27" customFormat="true" ht="23.25" hidden="false" customHeight="true" outlineLevel="0" collapsed="false">
      <c r="A657" s="146" t="s">
        <v>8595</v>
      </c>
      <c r="B657" s="146" t="s">
        <v>8594</v>
      </c>
      <c r="C657" s="91" t="n">
        <v>42.47</v>
      </c>
    </row>
    <row r="658" s="27" customFormat="true" ht="23.25" hidden="false" customHeight="true" outlineLevel="0" collapsed="false">
      <c r="A658" s="146" t="s">
        <v>8596</v>
      </c>
      <c r="B658" s="146" t="s">
        <v>8594</v>
      </c>
      <c r="C658" s="91" t="n">
        <v>42.47</v>
      </c>
    </row>
    <row r="659" s="27" customFormat="true" ht="23.25" hidden="false" customHeight="true" outlineLevel="0" collapsed="false">
      <c r="A659" s="146" t="s">
        <v>8597</v>
      </c>
      <c r="B659" s="146" t="s">
        <v>8594</v>
      </c>
      <c r="C659" s="91" t="n">
        <v>42.47</v>
      </c>
    </row>
    <row r="660" s="27" customFormat="true" ht="23.25" hidden="false" customHeight="true" outlineLevel="0" collapsed="false">
      <c r="A660" s="146" t="s">
        <v>8598</v>
      </c>
      <c r="B660" s="146" t="s">
        <v>8594</v>
      </c>
      <c r="C660" s="91" t="n">
        <v>42.47</v>
      </c>
    </row>
    <row r="661" s="27" customFormat="true" ht="23.25" hidden="false" customHeight="true" outlineLevel="0" collapsed="false">
      <c r="A661" s="146" t="s">
        <v>8599</v>
      </c>
      <c r="B661" s="146" t="s">
        <v>8594</v>
      </c>
      <c r="C661" s="91" t="n">
        <v>148.65</v>
      </c>
    </row>
    <row r="662" s="27" customFormat="true" ht="23.25" hidden="false" customHeight="true" outlineLevel="0" collapsed="false">
      <c r="A662" s="146" t="s">
        <v>8600</v>
      </c>
      <c r="B662" s="146" t="s">
        <v>8594</v>
      </c>
      <c r="C662" s="91" t="n">
        <v>42.47</v>
      </c>
    </row>
    <row r="663" s="27" customFormat="true" ht="23.25" hidden="false" customHeight="true" outlineLevel="0" collapsed="false">
      <c r="A663" s="146" t="s">
        <v>8601</v>
      </c>
      <c r="B663" s="146" t="s">
        <v>8594</v>
      </c>
      <c r="C663" s="91" t="n">
        <v>42.47</v>
      </c>
    </row>
    <row r="664" s="27" customFormat="true" ht="23.25" hidden="false" customHeight="true" outlineLevel="0" collapsed="false">
      <c r="A664" s="146" t="s">
        <v>8602</v>
      </c>
      <c r="B664" s="146" t="s">
        <v>8594</v>
      </c>
      <c r="C664" s="91" t="n">
        <v>118.92</v>
      </c>
    </row>
    <row r="665" s="27" customFormat="true" ht="23.25" hidden="false" customHeight="true" outlineLevel="0" collapsed="false">
      <c r="A665" s="146" t="s">
        <v>3186</v>
      </c>
      <c r="B665" s="146" t="s">
        <v>8594</v>
      </c>
      <c r="C665" s="91" t="n">
        <v>42.47</v>
      </c>
    </row>
    <row r="666" s="27" customFormat="true" ht="23.25" hidden="false" customHeight="true" outlineLevel="0" collapsed="false">
      <c r="A666" s="146" t="s">
        <v>8603</v>
      </c>
      <c r="B666" s="146" t="s">
        <v>8594</v>
      </c>
      <c r="C666" s="91" t="n">
        <v>42.47</v>
      </c>
    </row>
    <row r="667" s="27" customFormat="true" ht="23.25" hidden="false" customHeight="true" outlineLevel="0" collapsed="false">
      <c r="A667" s="146" t="s">
        <v>142</v>
      </c>
      <c r="B667" s="146" t="s">
        <v>8594</v>
      </c>
      <c r="C667" s="91" t="n">
        <v>67.95</v>
      </c>
    </row>
    <row r="668" s="27" customFormat="true" ht="23.25" hidden="false" customHeight="true" outlineLevel="0" collapsed="false">
      <c r="A668" s="146" t="s">
        <v>8604</v>
      </c>
      <c r="B668" s="146" t="s">
        <v>8505</v>
      </c>
      <c r="C668" s="91" t="n">
        <v>67.95</v>
      </c>
    </row>
    <row r="669" s="27" customFormat="true" ht="23.25" hidden="false" customHeight="true" outlineLevel="0" collapsed="false">
      <c r="A669" s="146" t="s">
        <v>8605</v>
      </c>
      <c r="B669" s="146" t="s">
        <v>8606</v>
      </c>
      <c r="C669" s="91" t="n">
        <v>50.96</v>
      </c>
    </row>
    <row r="670" s="27" customFormat="true" ht="23.25" hidden="false" customHeight="true" outlineLevel="0" collapsed="false">
      <c r="A670" s="146" t="s">
        <v>8607</v>
      </c>
      <c r="B670" s="146" t="s">
        <v>8606</v>
      </c>
      <c r="C670" s="91" t="n">
        <v>84.94</v>
      </c>
    </row>
    <row r="671" s="27" customFormat="true" ht="23.25" hidden="false" customHeight="true" outlineLevel="0" collapsed="false">
      <c r="A671" s="146" t="s">
        <v>8608</v>
      </c>
      <c r="B671" s="146" t="s">
        <v>8609</v>
      </c>
      <c r="C671" s="91" t="n">
        <v>93.43</v>
      </c>
    </row>
    <row r="672" s="27" customFormat="true" ht="23.25" hidden="false" customHeight="true" outlineLevel="0" collapsed="false">
      <c r="A672" s="146" t="s">
        <v>8610</v>
      </c>
      <c r="B672" s="146" t="s">
        <v>8609</v>
      </c>
      <c r="C672" s="91" t="n">
        <v>67.95</v>
      </c>
    </row>
    <row r="673" s="27" customFormat="true" ht="23.25" hidden="false" customHeight="true" outlineLevel="0" collapsed="false">
      <c r="A673" s="146" t="s">
        <v>8611</v>
      </c>
      <c r="B673" s="146" t="s">
        <v>8609</v>
      </c>
      <c r="C673" s="91" t="n">
        <v>84.94</v>
      </c>
    </row>
    <row r="674" s="27" customFormat="true" ht="23.25" hidden="false" customHeight="true" outlineLevel="0" collapsed="false">
      <c r="A674" s="146" t="s">
        <v>8612</v>
      </c>
      <c r="B674" s="146" t="s">
        <v>8609</v>
      </c>
      <c r="C674" s="91" t="n">
        <v>97.68</v>
      </c>
    </row>
    <row r="675" s="27" customFormat="true" ht="23.25" hidden="false" customHeight="true" outlineLevel="0" collapsed="false">
      <c r="A675" s="146" t="s">
        <v>8613</v>
      </c>
      <c r="B675" s="146" t="s">
        <v>8609</v>
      </c>
      <c r="C675" s="91" t="n">
        <v>97.68</v>
      </c>
    </row>
    <row r="676" s="27" customFormat="true" ht="23.25" hidden="false" customHeight="true" outlineLevel="0" collapsed="false">
      <c r="A676" s="146" t="s">
        <v>8614</v>
      </c>
      <c r="B676" s="146" t="s">
        <v>8609</v>
      </c>
      <c r="C676" s="91" t="n">
        <v>67.95</v>
      </c>
    </row>
    <row r="677" s="27" customFormat="true" ht="23.25" hidden="false" customHeight="true" outlineLevel="0" collapsed="false">
      <c r="A677" s="146" t="s">
        <v>8615</v>
      </c>
      <c r="B677" s="146" t="s">
        <v>8609</v>
      </c>
      <c r="C677" s="91" t="n">
        <v>84.94</v>
      </c>
    </row>
    <row r="678" s="27" customFormat="true" ht="23.25" hidden="false" customHeight="true" outlineLevel="0" collapsed="false">
      <c r="A678" s="146" t="s">
        <v>8616</v>
      </c>
      <c r="B678" s="146" t="s">
        <v>8609</v>
      </c>
      <c r="C678" s="91" t="n">
        <v>93.43</v>
      </c>
    </row>
    <row r="679" s="27" customFormat="true" ht="23.25" hidden="false" customHeight="true" outlineLevel="0" collapsed="false">
      <c r="A679" s="146" t="s">
        <v>8617</v>
      </c>
      <c r="B679" s="146" t="s">
        <v>8609</v>
      </c>
      <c r="C679" s="91" t="n">
        <v>93.43</v>
      </c>
    </row>
    <row r="680" s="27" customFormat="true" ht="23.25" hidden="false" customHeight="true" outlineLevel="0" collapsed="false">
      <c r="A680" s="146" t="s">
        <v>8618</v>
      </c>
      <c r="B680" s="146" t="s">
        <v>8609</v>
      </c>
      <c r="C680" s="91" t="n">
        <v>97.68</v>
      </c>
    </row>
    <row r="681" s="27" customFormat="true" ht="23.25" hidden="false" customHeight="true" outlineLevel="0" collapsed="false">
      <c r="A681" s="146" t="s">
        <v>8619</v>
      </c>
      <c r="B681" s="146" t="s">
        <v>8609</v>
      </c>
      <c r="C681" s="91" t="n">
        <v>101.93</v>
      </c>
    </row>
    <row r="682" s="27" customFormat="true" ht="23.25" hidden="false" customHeight="true" outlineLevel="0" collapsed="false">
      <c r="A682" s="146" t="s">
        <v>8620</v>
      </c>
      <c r="B682" s="146" t="s">
        <v>8609</v>
      </c>
      <c r="C682" s="91" t="n">
        <v>97.68</v>
      </c>
    </row>
    <row r="683" s="27" customFormat="true" ht="23.25" hidden="false" customHeight="true" outlineLevel="0" collapsed="false">
      <c r="A683" s="146" t="s">
        <v>8621</v>
      </c>
      <c r="B683" s="146" t="s">
        <v>8609</v>
      </c>
      <c r="C683" s="91" t="n">
        <v>106.18</v>
      </c>
    </row>
    <row r="684" s="27" customFormat="true" ht="23.25" hidden="false" customHeight="true" outlineLevel="0" collapsed="false">
      <c r="A684" s="146" t="s">
        <v>8622</v>
      </c>
      <c r="B684" s="146" t="s">
        <v>8609</v>
      </c>
      <c r="C684" s="91" t="n">
        <v>93.43</v>
      </c>
    </row>
    <row r="685" s="27" customFormat="true" ht="23.25" hidden="false" customHeight="true" outlineLevel="0" collapsed="false">
      <c r="A685" s="146" t="s">
        <v>8169</v>
      </c>
      <c r="B685" s="146" t="s">
        <v>8609</v>
      </c>
      <c r="C685" s="91" t="n">
        <v>97.68</v>
      </c>
    </row>
    <row r="686" s="27" customFormat="true" ht="23.25" hidden="false" customHeight="true" outlineLevel="0" collapsed="false">
      <c r="A686" s="146" t="s">
        <v>8623</v>
      </c>
      <c r="B686" s="146" t="s">
        <v>8609</v>
      </c>
      <c r="C686" s="91" t="n">
        <v>93.43</v>
      </c>
    </row>
    <row r="687" s="27" customFormat="true" ht="23.25" hidden="false" customHeight="true" outlineLevel="0" collapsed="false">
      <c r="A687" s="146" t="s">
        <v>671</v>
      </c>
      <c r="B687" s="146" t="s">
        <v>8609</v>
      </c>
      <c r="C687" s="91" t="n">
        <v>97.68</v>
      </c>
    </row>
    <row r="688" s="27" customFormat="true" ht="23.25" hidden="false" customHeight="true" outlineLevel="0" collapsed="false">
      <c r="A688" s="146" t="s">
        <v>8624</v>
      </c>
      <c r="B688" s="146" t="s">
        <v>8609</v>
      </c>
      <c r="C688" s="91" t="n">
        <v>76.45</v>
      </c>
    </row>
    <row r="689" s="27" customFormat="true" ht="23.25" hidden="false" customHeight="true" outlineLevel="0" collapsed="false">
      <c r="A689" s="146" t="s">
        <v>8625</v>
      </c>
      <c r="B689" s="146" t="s">
        <v>8609</v>
      </c>
      <c r="C689" s="91" t="n">
        <v>84.94</v>
      </c>
    </row>
    <row r="690" s="27" customFormat="true" ht="23.25" hidden="false" customHeight="true" outlineLevel="0" collapsed="false">
      <c r="A690" s="146" t="s">
        <v>8626</v>
      </c>
      <c r="B690" s="146" t="s">
        <v>8609</v>
      </c>
      <c r="C690" s="91" t="n">
        <v>76.45</v>
      </c>
    </row>
    <row r="691" s="27" customFormat="true" ht="23.25" hidden="false" customHeight="true" outlineLevel="0" collapsed="false">
      <c r="A691" s="146" t="s">
        <v>387</v>
      </c>
      <c r="B691" s="146" t="s">
        <v>8609</v>
      </c>
      <c r="C691" s="91" t="n">
        <v>50.96</v>
      </c>
    </row>
    <row r="692" s="27" customFormat="true" ht="23.25" hidden="false" customHeight="true" outlineLevel="0" collapsed="false">
      <c r="A692" s="146" t="s">
        <v>8627</v>
      </c>
      <c r="B692" s="146" t="s">
        <v>8609</v>
      </c>
      <c r="C692" s="91" t="n">
        <v>50.96</v>
      </c>
    </row>
    <row r="693" s="27" customFormat="true" ht="23.25" hidden="false" customHeight="true" outlineLevel="0" collapsed="false">
      <c r="A693" s="146" t="s">
        <v>8628</v>
      </c>
      <c r="B693" s="146" t="s">
        <v>8609</v>
      </c>
      <c r="C693" s="91" t="n">
        <v>63.71</v>
      </c>
    </row>
    <row r="694" s="27" customFormat="true" ht="23.25" hidden="false" customHeight="true" outlineLevel="0" collapsed="false">
      <c r="A694" s="146" t="s">
        <v>279</v>
      </c>
      <c r="B694" s="146" t="s">
        <v>8609</v>
      </c>
      <c r="C694" s="91" t="n">
        <v>55.21</v>
      </c>
    </row>
    <row r="695" s="27" customFormat="true" ht="23.25" hidden="false" customHeight="true" outlineLevel="0" collapsed="false">
      <c r="A695" s="146" t="s">
        <v>8629</v>
      </c>
      <c r="B695" s="146" t="s">
        <v>8609</v>
      </c>
      <c r="C695" s="91" t="n">
        <v>55.21</v>
      </c>
    </row>
    <row r="696" s="27" customFormat="true" ht="23.25" hidden="false" customHeight="true" outlineLevel="0" collapsed="false">
      <c r="A696" s="146" t="s">
        <v>8630</v>
      </c>
      <c r="B696" s="146" t="s">
        <v>8609</v>
      </c>
      <c r="C696" s="91" t="n">
        <v>50.96</v>
      </c>
    </row>
    <row r="697" s="27" customFormat="true" ht="23.25" hidden="false" customHeight="true" outlineLevel="0" collapsed="false">
      <c r="A697" s="146" t="s">
        <v>8631</v>
      </c>
      <c r="B697" s="146" t="s">
        <v>8609</v>
      </c>
      <c r="C697" s="91" t="n">
        <v>42.47</v>
      </c>
    </row>
    <row r="698" s="27" customFormat="true" ht="23.25" hidden="false" customHeight="true" outlineLevel="0" collapsed="false">
      <c r="A698" s="146" t="s">
        <v>8632</v>
      </c>
      <c r="B698" s="146" t="s">
        <v>8609</v>
      </c>
      <c r="C698" s="91" t="n">
        <v>50.96</v>
      </c>
    </row>
    <row r="699" s="27" customFormat="true" ht="23.25" hidden="false" customHeight="true" outlineLevel="0" collapsed="false">
      <c r="A699" s="146" t="s">
        <v>8633</v>
      </c>
      <c r="B699" s="146" t="s">
        <v>8609</v>
      </c>
      <c r="C699" s="91" t="n">
        <v>84.94</v>
      </c>
    </row>
    <row r="700" s="27" customFormat="true" ht="23.25" hidden="false" customHeight="true" outlineLevel="0" collapsed="false">
      <c r="A700" s="146" t="s">
        <v>8634</v>
      </c>
      <c r="B700" s="146" t="s">
        <v>8609</v>
      </c>
      <c r="C700" s="91" t="n">
        <v>33.98</v>
      </c>
    </row>
    <row r="701" s="27" customFormat="true" ht="23.25" hidden="false" customHeight="true" outlineLevel="0" collapsed="false">
      <c r="A701" s="146" t="s">
        <v>8635</v>
      </c>
      <c r="B701" s="146" t="s">
        <v>8636</v>
      </c>
      <c r="C701" s="91" t="n">
        <v>76.45</v>
      </c>
    </row>
    <row r="702" s="27" customFormat="true" ht="23.25" hidden="false" customHeight="true" outlineLevel="0" collapsed="false">
      <c r="A702" s="146" t="s">
        <v>8637</v>
      </c>
      <c r="B702" s="146" t="s">
        <v>8636</v>
      </c>
      <c r="C702" s="91" t="n">
        <v>84.94</v>
      </c>
    </row>
    <row r="703" s="27" customFormat="true" ht="23.25" hidden="false" customHeight="true" outlineLevel="0" collapsed="false">
      <c r="A703" s="146" t="s">
        <v>8638</v>
      </c>
      <c r="B703" s="146" t="s">
        <v>8636</v>
      </c>
      <c r="C703" s="91" t="n">
        <v>84.94</v>
      </c>
    </row>
    <row r="704" s="27" customFormat="true" ht="23.25" hidden="false" customHeight="true" outlineLevel="0" collapsed="false">
      <c r="A704" s="146" t="s">
        <v>8639</v>
      </c>
      <c r="B704" s="146" t="s">
        <v>8636</v>
      </c>
      <c r="C704" s="91" t="n">
        <v>76.45</v>
      </c>
    </row>
    <row r="705" s="27" customFormat="true" ht="23.25" hidden="false" customHeight="true" outlineLevel="0" collapsed="false">
      <c r="A705" s="146" t="s">
        <v>7923</v>
      </c>
      <c r="B705" s="146" t="s">
        <v>8636</v>
      </c>
      <c r="C705" s="91" t="n">
        <v>424.7</v>
      </c>
    </row>
    <row r="706" s="27" customFormat="true" ht="23.25" hidden="false" customHeight="true" outlineLevel="0" collapsed="false">
      <c r="A706" s="146" t="s">
        <v>8640</v>
      </c>
      <c r="B706" s="146" t="s">
        <v>8636</v>
      </c>
      <c r="C706" s="91" t="n">
        <v>63.71</v>
      </c>
    </row>
    <row r="707" s="27" customFormat="true" ht="23.25" hidden="false" customHeight="true" outlineLevel="0" collapsed="false">
      <c r="A707" s="146" t="s">
        <v>8641</v>
      </c>
      <c r="B707" s="146" t="s">
        <v>8636</v>
      </c>
      <c r="C707" s="91" t="n">
        <v>50.96</v>
      </c>
    </row>
    <row r="708" s="27" customFormat="true" ht="23.25" hidden="false" customHeight="true" outlineLevel="0" collapsed="false">
      <c r="A708" s="146" t="s">
        <v>8642</v>
      </c>
      <c r="B708" s="146" t="s">
        <v>8643</v>
      </c>
      <c r="C708" s="91" t="n">
        <v>55.21</v>
      </c>
    </row>
    <row r="709" s="27" customFormat="true" ht="23.25" hidden="false" customHeight="true" outlineLevel="0" collapsed="false">
      <c r="A709" s="146" t="s">
        <v>8644</v>
      </c>
      <c r="B709" s="146" t="s">
        <v>8643</v>
      </c>
      <c r="C709" s="91" t="n">
        <v>84.94</v>
      </c>
    </row>
    <row r="710" s="27" customFormat="true" ht="23.25" hidden="false" customHeight="true" outlineLevel="0" collapsed="false">
      <c r="A710" s="146" t="s">
        <v>8645</v>
      </c>
      <c r="B710" s="146" t="s">
        <v>8643</v>
      </c>
      <c r="C710" s="91" t="n">
        <v>55.21</v>
      </c>
    </row>
    <row r="711" s="27" customFormat="true" ht="23.25" hidden="false" customHeight="true" outlineLevel="0" collapsed="false">
      <c r="A711" s="146" t="s">
        <v>8646</v>
      </c>
      <c r="B711" s="146" t="s">
        <v>8643</v>
      </c>
      <c r="C711" s="91" t="n">
        <v>55.21</v>
      </c>
    </row>
    <row r="712" s="27" customFormat="true" ht="23.25" hidden="false" customHeight="true" outlineLevel="0" collapsed="false">
      <c r="A712" s="146" t="s">
        <v>8647</v>
      </c>
      <c r="B712" s="146" t="s">
        <v>8643</v>
      </c>
      <c r="C712" s="91" t="n">
        <v>63.71</v>
      </c>
    </row>
    <row r="713" s="27" customFormat="true" ht="23.25" hidden="false" customHeight="true" outlineLevel="0" collapsed="false">
      <c r="A713" s="146" t="s">
        <v>8648</v>
      </c>
      <c r="B713" s="146" t="s">
        <v>8643</v>
      </c>
      <c r="C713" s="91" t="n">
        <v>59.46</v>
      </c>
    </row>
    <row r="714" s="27" customFormat="true" ht="23.25" hidden="false" customHeight="true" outlineLevel="0" collapsed="false">
      <c r="A714" s="146" t="s">
        <v>8649</v>
      </c>
      <c r="B714" s="146" t="s">
        <v>8643</v>
      </c>
      <c r="C714" s="91" t="n">
        <v>21.24</v>
      </c>
    </row>
    <row r="715" s="27" customFormat="true" ht="23.25" hidden="false" customHeight="true" outlineLevel="0" collapsed="false">
      <c r="A715" s="146" t="s">
        <v>8650</v>
      </c>
      <c r="B715" s="146" t="s">
        <v>8651</v>
      </c>
      <c r="C715" s="91" t="n">
        <v>63.71</v>
      </c>
    </row>
    <row r="716" s="27" customFormat="true" ht="23.25" hidden="false" customHeight="true" outlineLevel="0" collapsed="false">
      <c r="A716" s="146" t="s">
        <v>8652</v>
      </c>
      <c r="B716" s="146" t="s">
        <v>8651</v>
      </c>
      <c r="C716" s="91" t="n">
        <v>33.98</v>
      </c>
    </row>
    <row r="717" s="27" customFormat="true" ht="23.25" hidden="false" customHeight="true" outlineLevel="0" collapsed="false">
      <c r="A717" s="146" t="s">
        <v>8653</v>
      </c>
      <c r="B717" s="146" t="s">
        <v>8651</v>
      </c>
      <c r="C717" s="91" t="n">
        <v>33.98</v>
      </c>
    </row>
    <row r="718" s="27" customFormat="true" ht="23.25" hidden="false" customHeight="true" outlineLevel="0" collapsed="false">
      <c r="A718" s="146" t="s">
        <v>8654</v>
      </c>
      <c r="B718" s="146" t="s">
        <v>8655</v>
      </c>
      <c r="C718" s="91" t="n">
        <v>63.71</v>
      </c>
    </row>
    <row r="719" s="27" customFormat="true" ht="23.25" hidden="false" customHeight="true" outlineLevel="0" collapsed="false">
      <c r="A719" s="146" t="s">
        <v>8656</v>
      </c>
      <c r="B719" s="146" t="s">
        <v>8655</v>
      </c>
      <c r="C719" s="91" t="n">
        <v>84.94</v>
      </c>
    </row>
    <row r="720" s="27" customFormat="true" ht="23.25" hidden="false" customHeight="true" outlineLevel="0" collapsed="false">
      <c r="A720" s="146" t="s">
        <v>8657</v>
      </c>
      <c r="B720" s="146" t="s">
        <v>8655</v>
      </c>
      <c r="C720" s="91" t="n">
        <v>84.94</v>
      </c>
    </row>
    <row r="721" s="27" customFormat="true" ht="23.25" hidden="false" customHeight="true" outlineLevel="0" collapsed="false">
      <c r="A721" s="146" t="s">
        <v>8658</v>
      </c>
      <c r="B721" s="146" t="s">
        <v>8655</v>
      </c>
      <c r="C721" s="91" t="n">
        <v>93.43</v>
      </c>
    </row>
    <row r="722" s="27" customFormat="true" ht="23.25" hidden="false" customHeight="true" outlineLevel="0" collapsed="false">
      <c r="A722" s="146" t="s">
        <v>8659</v>
      </c>
      <c r="B722" s="146" t="s">
        <v>8655</v>
      </c>
      <c r="C722" s="91" t="n">
        <v>67.95</v>
      </c>
    </row>
    <row r="723" s="27" customFormat="true" ht="23.25" hidden="false" customHeight="true" outlineLevel="0" collapsed="false">
      <c r="A723" s="146" t="s">
        <v>8660</v>
      </c>
      <c r="B723" s="146" t="s">
        <v>8655</v>
      </c>
      <c r="C723" s="91" t="n">
        <v>84.94</v>
      </c>
    </row>
    <row r="724" s="27" customFormat="true" ht="23.25" hidden="false" customHeight="true" outlineLevel="0" collapsed="false">
      <c r="A724" s="146" t="s">
        <v>8661</v>
      </c>
      <c r="B724" s="146" t="s">
        <v>8655</v>
      </c>
      <c r="C724" s="91" t="n">
        <v>21.24</v>
      </c>
    </row>
    <row r="725" s="27" customFormat="true" ht="23.25" hidden="false" customHeight="true" outlineLevel="0" collapsed="false">
      <c r="A725" s="146" t="s">
        <v>8662</v>
      </c>
      <c r="B725" s="146" t="s">
        <v>8655</v>
      </c>
      <c r="C725" s="91" t="n">
        <v>76.45</v>
      </c>
    </row>
    <row r="726" s="27" customFormat="true" ht="23.25" hidden="false" customHeight="true" outlineLevel="0" collapsed="false">
      <c r="A726" s="146" t="s">
        <v>8663</v>
      </c>
      <c r="B726" s="146" t="s">
        <v>8655</v>
      </c>
      <c r="C726" s="91" t="n">
        <v>55.21</v>
      </c>
    </row>
    <row r="727" s="27" customFormat="true" ht="23.25" hidden="false" customHeight="true" outlineLevel="0" collapsed="false">
      <c r="A727" s="146" t="s">
        <v>8664</v>
      </c>
      <c r="B727" s="146" t="s">
        <v>8655</v>
      </c>
      <c r="C727" s="91" t="n">
        <v>76.45</v>
      </c>
    </row>
    <row r="728" s="27" customFormat="true" ht="23.25" hidden="false" customHeight="true" outlineLevel="0" collapsed="false">
      <c r="A728" s="146" t="s">
        <v>8665</v>
      </c>
      <c r="B728" s="146" t="s">
        <v>8655</v>
      </c>
      <c r="C728" s="91" t="n">
        <v>76.45</v>
      </c>
    </row>
    <row r="729" s="27" customFormat="true" ht="23.25" hidden="false" customHeight="true" outlineLevel="0" collapsed="false">
      <c r="A729" s="146" t="s">
        <v>8666</v>
      </c>
      <c r="B729" s="146" t="s">
        <v>8655</v>
      </c>
      <c r="C729" s="91" t="n">
        <v>59.46</v>
      </c>
    </row>
    <row r="730" s="27" customFormat="true" ht="23.25" hidden="false" customHeight="true" outlineLevel="0" collapsed="false">
      <c r="A730" s="146" t="s">
        <v>8667</v>
      </c>
      <c r="B730" s="146" t="s">
        <v>8655</v>
      </c>
      <c r="C730" s="91" t="n">
        <v>42.47</v>
      </c>
    </row>
    <row r="731" s="27" customFormat="true" ht="23.25" hidden="false" customHeight="true" outlineLevel="0" collapsed="false">
      <c r="A731" s="146" t="s">
        <v>8668</v>
      </c>
      <c r="B731" s="146" t="s">
        <v>8655</v>
      </c>
      <c r="C731" s="91" t="n">
        <v>46.72</v>
      </c>
    </row>
    <row r="732" s="27" customFormat="true" ht="23.25" hidden="false" customHeight="true" outlineLevel="0" collapsed="false">
      <c r="A732" s="146" t="s">
        <v>8669</v>
      </c>
      <c r="B732" s="146" t="s">
        <v>8655</v>
      </c>
      <c r="C732" s="91" t="n">
        <v>55.21</v>
      </c>
    </row>
    <row r="733" s="27" customFormat="true" ht="23.25" hidden="false" customHeight="true" outlineLevel="0" collapsed="false">
      <c r="A733" s="146" t="s">
        <v>8670</v>
      </c>
      <c r="B733" s="146" t="s">
        <v>8655</v>
      </c>
      <c r="C733" s="91" t="n">
        <v>76.45</v>
      </c>
    </row>
    <row r="734" s="27" customFormat="true" ht="23.25" hidden="false" customHeight="true" outlineLevel="0" collapsed="false">
      <c r="A734" s="146" t="s">
        <v>8671</v>
      </c>
      <c r="B734" s="146" t="s">
        <v>8655</v>
      </c>
      <c r="C734" s="91" t="n">
        <v>42.47</v>
      </c>
    </row>
    <row r="735" s="27" customFormat="true" ht="23.25" hidden="false" customHeight="true" outlineLevel="0" collapsed="false">
      <c r="A735" s="146" t="s">
        <v>8672</v>
      </c>
      <c r="B735" s="146" t="s">
        <v>8655</v>
      </c>
      <c r="C735" s="91" t="n">
        <v>50.96</v>
      </c>
    </row>
    <row r="736" s="27" customFormat="true" ht="23.25" hidden="false" customHeight="true" outlineLevel="0" collapsed="false">
      <c r="A736" s="146" t="s">
        <v>8673</v>
      </c>
      <c r="B736" s="146" t="s">
        <v>8655</v>
      </c>
      <c r="C736" s="91" t="n">
        <v>21.24</v>
      </c>
    </row>
    <row r="737" s="27" customFormat="true" ht="23.25" hidden="false" customHeight="true" outlineLevel="0" collapsed="false">
      <c r="A737" s="146" t="s">
        <v>8674</v>
      </c>
      <c r="B737" s="146" t="s">
        <v>8675</v>
      </c>
      <c r="C737" s="91" t="n">
        <v>97.68</v>
      </c>
    </row>
    <row r="738" s="27" customFormat="true" ht="23.25" hidden="false" customHeight="true" outlineLevel="0" collapsed="false">
      <c r="A738" s="146" t="s">
        <v>8676</v>
      </c>
      <c r="B738" s="146" t="s">
        <v>8675</v>
      </c>
      <c r="C738" s="91" t="n">
        <v>50.96</v>
      </c>
    </row>
    <row r="739" s="27" customFormat="true" ht="23.25" hidden="false" customHeight="true" outlineLevel="0" collapsed="false">
      <c r="A739" s="146" t="s">
        <v>8677</v>
      </c>
      <c r="B739" s="146" t="s">
        <v>8675</v>
      </c>
      <c r="C739" s="91" t="n">
        <v>59.46</v>
      </c>
    </row>
    <row r="740" s="27" customFormat="true" ht="23.25" hidden="false" customHeight="true" outlineLevel="0" collapsed="false">
      <c r="A740" s="146" t="s">
        <v>8678</v>
      </c>
      <c r="B740" s="146" t="s">
        <v>8675</v>
      </c>
      <c r="C740" s="91" t="n">
        <v>42.47</v>
      </c>
    </row>
    <row r="741" s="27" customFormat="true" ht="23.25" hidden="false" customHeight="true" outlineLevel="0" collapsed="false">
      <c r="A741" s="146" t="s">
        <v>3839</v>
      </c>
      <c r="B741" s="146" t="s">
        <v>8675</v>
      </c>
      <c r="C741" s="91" t="n">
        <v>42.47</v>
      </c>
    </row>
    <row r="742" s="27" customFormat="true" ht="23.25" hidden="false" customHeight="true" outlineLevel="0" collapsed="false">
      <c r="A742" s="146" t="s">
        <v>8679</v>
      </c>
      <c r="B742" s="146" t="s">
        <v>8675</v>
      </c>
      <c r="C742" s="91" t="n">
        <v>63.71</v>
      </c>
    </row>
    <row r="743" s="27" customFormat="true" ht="23.25" hidden="false" customHeight="true" outlineLevel="0" collapsed="false">
      <c r="A743" s="146" t="s">
        <v>8680</v>
      </c>
      <c r="B743" s="146" t="s">
        <v>8675</v>
      </c>
      <c r="C743" s="91" t="n">
        <v>93.43</v>
      </c>
    </row>
    <row r="744" s="27" customFormat="true" ht="23.25" hidden="false" customHeight="true" outlineLevel="0" collapsed="false">
      <c r="A744" s="146" t="s">
        <v>8681</v>
      </c>
      <c r="B744" s="146" t="s">
        <v>8675</v>
      </c>
      <c r="C744" s="91" t="n">
        <v>42.47</v>
      </c>
    </row>
    <row r="745" s="27" customFormat="true" ht="23.25" hidden="false" customHeight="true" outlineLevel="0" collapsed="false">
      <c r="A745" s="146" t="s">
        <v>8682</v>
      </c>
      <c r="B745" s="146" t="s">
        <v>8675</v>
      </c>
      <c r="C745" s="91" t="n">
        <v>33.98</v>
      </c>
    </row>
    <row r="746" s="27" customFormat="true" ht="23.25" hidden="false" customHeight="true" outlineLevel="0" collapsed="false">
      <c r="A746" s="146" t="s">
        <v>8683</v>
      </c>
      <c r="B746" s="146" t="s">
        <v>8675</v>
      </c>
      <c r="C746" s="91" t="n">
        <v>16.99</v>
      </c>
    </row>
    <row r="747" s="27" customFormat="true" ht="23.25" hidden="false" customHeight="true" outlineLevel="0" collapsed="false">
      <c r="A747" s="146" t="s">
        <v>8684</v>
      </c>
      <c r="B747" s="146" t="s">
        <v>8675</v>
      </c>
      <c r="C747" s="91" t="n">
        <v>21.24</v>
      </c>
    </row>
    <row r="748" s="27" customFormat="true" ht="23.25" hidden="false" customHeight="true" outlineLevel="0" collapsed="false">
      <c r="A748" s="146" t="s">
        <v>8685</v>
      </c>
      <c r="B748" s="146" t="s">
        <v>8686</v>
      </c>
      <c r="C748" s="91" t="n">
        <v>127.41</v>
      </c>
    </row>
    <row r="749" s="27" customFormat="true" ht="23.25" hidden="false" customHeight="true" outlineLevel="0" collapsed="false">
      <c r="A749" s="146" t="s">
        <v>8687</v>
      </c>
      <c r="B749" s="146" t="s">
        <v>8686</v>
      </c>
      <c r="C749" s="91" t="n">
        <v>42.47</v>
      </c>
    </row>
    <row r="750" s="27" customFormat="true" ht="23.25" hidden="false" customHeight="true" outlineLevel="0" collapsed="false">
      <c r="A750" s="146" t="s">
        <v>8635</v>
      </c>
      <c r="B750" s="146" t="s">
        <v>8686</v>
      </c>
      <c r="C750" s="91" t="n">
        <v>101.93</v>
      </c>
    </row>
    <row r="751" s="27" customFormat="true" ht="23.25" hidden="false" customHeight="true" outlineLevel="0" collapsed="false">
      <c r="A751" s="146" t="s">
        <v>8688</v>
      </c>
      <c r="B751" s="146" t="s">
        <v>8686</v>
      </c>
      <c r="C751" s="91" t="n">
        <v>63.71</v>
      </c>
    </row>
    <row r="752" s="27" customFormat="true" ht="23.25" hidden="false" customHeight="true" outlineLevel="0" collapsed="false">
      <c r="A752" s="146" t="s">
        <v>8689</v>
      </c>
      <c r="B752" s="146" t="s">
        <v>8686</v>
      </c>
      <c r="C752" s="91" t="n">
        <v>50.96</v>
      </c>
    </row>
    <row r="753" s="27" customFormat="true" ht="23.25" hidden="false" customHeight="true" outlineLevel="0" collapsed="false">
      <c r="A753" s="146" t="s">
        <v>8690</v>
      </c>
      <c r="B753" s="146" t="s">
        <v>8686</v>
      </c>
      <c r="C753" s="91" t="n">
        <v>42.47</v>
      </c>
    </row>
    <row r="754" s="27" customFormat="true" ht="23.25" hidden="false" customHeight="true" outlineLevel="0" collapsed="false">
      <c r="A754" s="146" t="s">
        <v>8691</v>
      </c>
      <c r="B754" s="146" t="s">
        <v>8686</v>
      </c>
      <c r="C754" s="91" t="n">
        <v>84.94</v>
      </c>
    </row>
    <row r="755" s="27" customFormat="true" ht="23.25" hidden="false" customHeight="true" outlineLevel="0" collapsed="false">
      <c r="A755" s="146" t="s">
        <v>8692</v>
      </c>
      <c r="B755" s="146" t="s">
        <v>8693</v>
      </c>
      <c r="C755" s="91" t="n">
        <v>84.94</v>
      </c>
    </row>
    <row r="756" s="27" customFormat="true" ht="23.25" hidden="false" customHeight="true" outlineLevel="0" collapsed="false">
      <c r="A756" s="146" t="s">
        <v>8694</v>
      </c>
      <c r="B756" s="146" t="s">
        <v>8693</v>
      </c>
      <c r="C756" s="91" t="n">
        <v>467.17</v>
      </c>
    </row>
    <row r="757" s="27" customFormat="true" ht="23.25" hidden="false" customHeight="true" outlineLevel="0" collapsed="false">
      <c r="A757" s="146" t="s">
        <v>8695</v>
      </c>
      <c r="B757" s="146" t="s">
        <v>8693</v>
      </c>
      <c r="C757" s="91" t="n">
        <v>63.71</v>
      </c>
    </row>
    <row r="758" s="27" customFormat="true" ht="23.25" hidden="false" customHeight="true" outlineLevel="0" collapsed="false">
      <c r="A758" s="146" t="s">
        <v>8696</v>
      </c>
      <c r="B758" s="146" t="s">
        <v>8693</v>
      </c>
      <c r="C758" s="91" t="n">
        <v>55.21</v>
      </c>
    </row>
    <row r="759" s="27" customFormat="true" ht="23.25" hidden="false" customHeight="true" outlineLevel="0" collapsed="false">
      <c r="A759" s="146" t="s">
        <v>8697</v>
      </c>
      <c r="B759" s="146" t="s">
        <v>8693</v>
      </c>
      <c r="C759" s="91" t="n">
        <v>55.21</v>
      </c>
    </row>
    <row r="760" s="27" customFormat="true" ht="23.25" hidden="false" customHeight="true" outlineLevel="0" collapsed="false">
      <c r="A760" s="146" t="s">
        <v>8698</v>
      </c>
      <c r="B760" s="146" t="s">
        <v>8693</v>
      </c>
      <c r="C760" s="91" t="n">
        <v>50.96</v>
      </c>
    </row>
    <row r="761" s="27" customFormat="true" ht="23.25" hidden="false" customHeight="true" outlineLevel="0" collapsed="false">
      <c r="A761" s="146" t="s">
        <v>8699</v>
      </c>
      <c r="B761" s="146" t="s">
        <v>8693</v>
      </c>
      <c r="C761" s="91" t="n">
        <v>127.41</v>
      </c>
    </row>
    <row r="762" s="27" customFormat="true" ht="23.25" hidden="false" customHeight="true" outlineLevel="0" collapsed="false">
      <c r="A762" s="146" t="s">
        <v>8700</v>
      </c>
      <c r="B762" s="146" t="s">
        <v>8701</v>
      </c>
      <c r="C762" s="91" t="n">
        <v>50.96</v>
      </c>
    </row>
    <row r="763" s="27" customFormat="true" ht="23.25" hidden="false" customHeight="true" outlineLevel="0" collapsed="false">
      <c r="A763" s="146" t="s">
        <v>8702</v>
      </c>
      <c r="B763" s="146" t="s">
        <v>8701</v>
      </c>
      <c r="C763" s="91" t="n">
        <v>2335.85</v>
      </c>
    </row>
    <row r="764" s="27" customFormat="true" ht="23.25" hidden="false" customHeight="true" outlineLevel="0" collapsed="false">
      <c r="A764" s="146" t="s">
        <v>8703</v>
      </c>
      <c r="B764" s="146" t="s">
        <v>8701</v>
      </c>
      <c r="C764" s="91" t="n">
        <v>84.94</v>
      </c>
    </row>
    <row r="765" s="27" customFormat="true" ht="23.25" hidden="false" customHeight="true" outlineLevel="0" collapsed="false">
      <c r="A765" s="146" t="s">
        <v>8704</v>
      </c>
      <c r="B765" s="146" t="s">
        <v>8701</v>
      </c>
      <c r="C765" s="91" t="n">
        <v>127.41</v>
      </c>
    </row>
    <row r="766" s="27" customFormat="true" ht="23.25" hidden="false" customHeight="true" outlineLevel="0" collapsed="false">
      <c r="A766" s="146" t="s">
        <v>8705</v>
      </c>
      <c r="B766" s="146" t="s">
        <v>8701</v>
      </c>
      <c r="C766" s="91" t="n">
        <v>5521.1</v>
      </c>
    </row>
    <row r="767" s="27" customFormat="true" ht="23.25" hidden="false" customHeight="true" outlineLevel="0" collapsed="false">
      <c r="A767" s="146" t="s">
        <v>8706</v>
      </c>
      <c r="B767" s="146" t="s">
        <v>8701</v>
      </c>
      <c r="C767" s="91" t="n">
        <v>849.4</v>
      </c>
    </row>
    <row r="768" s="27" customFormat="true" ht="23.25" hidden="false" customHeight="true" outlineLevel="0" collapsed="false">
      <c r="A768" s="146" t="s">
        <v>8707</v>
      </c>
      <c r="B768" s="146" t="s">
        <v>8708</v>
      </c>
      <c r="C768" s="91" t="n">
        <v>297.29</v>
      </c>
    </row>
    <row r="769" s="27" customFormat="true" ht="23.25" hidden="false" customHeight="true" outlineLevel="0" collapsed="false">
      <c r="A769" s="146" t="s">
        <v>8709</v>
      </c>
      <c r="B769" s="146" t="s">
        <v>8708</v>
      </c>
      <c r="C769" s="91" t="n">
        <v>127.41</v>
      </c>
    </row>
    <row r="770" s="27" customFormat="true" ht="23.25" hidden="false" customHeight="true" outlineLevel="0" collapsed="false">
      <c r="A770" s="146" t="s">
        <v>8710</v>
      </c>
      <c r="B770" s="146" t="s">
        <v>8708</v>
      </c>
      <c r="C770" s="91" t="n">
        <v>84.94</v>
      </c>
    </row>
    <row r="771" s="27" customFormat="true" ht="23.25" hidden="false" customHeight="true" outlineLevel="0" collapsed="false">
      <c r="A771" s="146" t="s">
        <v>695</v>
      </c>
      <c r="B771" s="146" t="s">
        <v>8708</v>
      </c>
      <c r="C771" s="91" t="n">
        <v>135.9</v>
      </c>
    </row>
    <row r="772" s="27" customFormat="true" ht="23.25" hidden="false" customHeight="true" outlineLevel="0" collapsed="false">
      <c r="A772" s="146" t="s">
        <v>8711</v>
      </c>
      <c r="B772" s="146" t="s">
        <v>8708</v>
      </c>
      <c r="C772" s="91" t="n">
        <v>84.94</v>
      </c>
    </row>
    <row r="773" s="27" customFormat="true" ht="23.25" hidden="false" customHeight="true" outlineLevel="0" collapsed="false">
      <c r="A773" s="146" t="s">
        <v>4646</v>
      </c>
      <c r="B773" s="146" t="s">
        <v>8712</v>
      </c>
      <c r="C773" s="91" t="n">
        <v>1698.8</v>
      </c>
    </row>
    <row r="774" s="27" customFormat="true" ht="23.25" hidden="false" customHeight="true" outlineLevel="0" collapsed="false">
      <c r="A774" s="146" t="s">
        <v>8713</v>
      </c>
      <c r="B774" s="146" t="s">
        <v>8712</v>
      </c>
      <c r="C774" s="91" t="n">
        <v>84.94</v>
      </c>
    </row>
    <row r="775" s="27" customFormat="true" ht="23.25" hidden="false" customHeight="true" outlineLevel="0" collapsed="false">
      <c r="A775" s="146" t="s">
        <v>8714</v>
      </c>
      <c r="B775" s="146" t="s">
        <v>8712</v>
      </c>
      <c r="C775" s="91" t="n">
        <v>42.47</v>
      </c>
    </row>
    <row r="776" s="27" customFormat="true" ht="23.25" hidden="false" customHeight="true" outlineLevel="0" collapsed="false">
      <c r="A776" s="146" t="s">
        <v>8715</v>
      </c>
      <c r="B776" s="146" t="s">
        <v>8712</v>
      </c>
      <c r="C776" s="91" t="n">
        <v>212.35</v>
      </c>
    </row>
    <row r="777" s="27" customFormat="true" ht="23.25" hidden="false" customHeight="true" outlineLevel="0" collapsed="false">
      <c r="A777" s="146" t="s">
        <v>8716</v>
      </c>
      <c r="B777" s="146" t="s">
        <v>8712</v>
      </c>
      <c r="C777" s="91" t="n">
        <v>127.41</v>
      </c>
    </row>
    <row r="778" s="27" customFormat="true" ht="23.25" hidden="false" customHeight="true" outlineLevel="0" collapsed="false">
      <c r="A778" s="146" t="s">
        <v>8717</v>
      </c>
      <c r="B778" s="146" t="s">
        <v>8712</v>
      </c>
      <c r="C778" s="91" t="n">
        <v>84.94</v>
      </c>
    </row>
    <row r="779" s="27" customFormat="true" ht="23.25" hidden="false" customHeight="true" outlineLevel="0" collapsed="false">
      <c r="A779" s="146" t="s">
        <v>8718</v>
      </c>
      <c r="B779" s="146" t="s">
        <v>8712</v>
      </c>
      <c r="C779" s="91" t="n">
        <v>127.41</v>
      </c>
    </row>
    <row r="780" s="27" customFormat="true" ht="23.25" hidden="false" customHeight="true" outlineLevel="0" collapsed="false">
      <c r="A780" s="146" t="s">
        <v>8719</v>
      </c>
      <c r="B780" s="146" t="s">
        <v>8712</v>
      </c>
      <c r="C780" s="91" t="n">
        <v>42.47</v>
      </c>
    </row>
    <row r="781" s="27" customFormat="true" ht="23.25" hidden="false" customHeight="true" outlineLevel="0" collapsed="false">
      <c r="A781" s="146" t="s">
        <v>4466</v>
      </c>
      <c r="B781" s="146" t="s">
        <v>8712</v>
      </c>
      <c r="C781" s="91" t="n">
        <v>84.94</v>
      </c>
    </row>
    <row r="782" s="27" customFormat="true" ht="23.25" hidden="false" customHeight="true" outlineLevel="0" collapsed="false">
      <c r="A782" s="146" t="s">
        <v>8720</v>
      </c>
      <c r="B782" s="146" t="s">
        <v>8712</v>
      </c>
      <c r="C782" s="91" t="n">
        <v>233.59</v>
      </c>
    </row>
    <row r="783" s="27" customFormat="true" ht="23.25" hidden="false" customHeight="true" outlineLevel="0" collapsed="false">
      <c r="A783" s="146" t="s">
        <v>8721</v>
      </c>
      <c r="B783" s="146" t="s">
        <v>8712</v>
      </c>
      <c r="C783" s="91" t="n">
        <v>106.18</v>
      </c>
    </row>
    <row r="784" s="27" customFormat="true" ht="23.25" hidden="false" customHeight="true" outlineLevel="0" collapsed="false">
      <c r="A784" s="146" t="s">
        <v>8722</v>
      </c>
      <c r="B784" s="146" t="s">
        <v>8712</v>
      </c>
      <c r="C784" s="91" t="n">
        <v>127.41</v>
      </c>
    </row>
    <row r="785" s="27" customFormat="true" ht="23.25" hidden="false" customHeight="true" outlineLevel="0" collapsed="false">
      <c r="A785" s="146" t="s">
        <v>8723</v>
      </c>
      <c r="B785" s="146" t="s">
        <v>8724</v>
      </c>
      <c r="C785" s="91" t="n">
        <v>140.15</v>
      </c>
    </row>
    <row r="786" s="27" customFormat="true" ht="23.25" hidden="false" customHeight="true" outlineLevel="0" collapsed="false">
      <c r="A786" s="146" t="s">
        <v>8725</v>
      </c>
      <c r="B786" s="146" t="s">
        <v>8724</v>
      </c>
      <c r="C786" s="91" t="n">
        <v>89.19</v>
      </c>
    </row>
    <row r="787" s="27" customFormat="true" ht="23.25" hidden="false" customHeight="true" outlineLevel="0" collapsed="false">
      <c r="A787" s="146" t="s">
        <v>4646</v>
      </c>
      <c r="B787" s="146" t="s">
        <v>8724</v>
      </c>
      <c r="C787" s="91" t="n">
        <v>93.43</v>
      </c>
    </row>
    <row r="788" s="27" customFormat="true" ht="23.25" hidden="false" customHeight="true" outlineLevel="0" collapsed="false">
      <c r="A788" s="146" t="s">
        <v>8726</v>
      </c>
      <c r="B788" s="146" t="s">
        <v>8724</v>
      </c>
      <c r="C788" s="91" t="n">
        <v>93.43</v>
      </c>
    </row>
    <row r="789" s="27" customFormat="true" ht="23.25" hidden="false" customHeight="true" outlineLevel="0" collapsed="false">
      <c r="A789" s="146" t="s">
        <v>8727</v>
      </c>
      <c r="B789" s="146" t="s">
        <v>8724</v>
      </c>
      <c r="C789" s="91" t="n">
        <v>67.95</v>
      </c>
    </row>
    <row r="790" s="27" customFormat="true" ht="23.25" hidden="false" customHeight="true" outlineLevel="0" collapsed="false">
      <c r="A790" s="146" t="s">
        <v>8728</v>
      </c>
      <c r="B790" s="146" t="s">
        <v>8724</v>
      </c>
      <c r="C790" s="91" t="n">
        <v>110.42</v>
      </c>
    </row>
    <row r="791" s="27" customFormat="true" ht="23.25" hidden="false" customHeight="true" outlineLevel="0" collapsed="false">
      <c r="A791" s="146" t="s">
        <v>8729</v>
      </c>
      <c r="B791" s="146" t="s">
        <v>8724</v>
      </c>
      <c r="C791" s="91" t="n">
        <v>29.73</v>
      </c>
    </row>
    <row r="792" s="27" customFormat="true" ht="23.25" hidden="false" customHeight="true" outlineLevel="0" collapsed="false">
      <c r="A792" s="146" t="s">
        <v>8730</v>
      </c>
      <c r="B792" s="146" t="s">
        <v>8724</v>
      </c>
      <c r="C792" s="91" t="n">
        <v>59.46</v>
      </c>
    </row>
    <row r="793" s="27" customFormat="true" ht="23.25" hidden="false" customHeight="true" outlineLevel="0" collapsed="false">
      <c r="A793" s="146" t="s">
        <v>8718</v>
      </c>
      <c r="B793" s="146" t="s">
        <v>8724</v>
      </c>
      <c r="C793" s="91" t="n">
        <v>97.68</v>
      </c>
    </row>
    <row r="794" s="27" customFormat="true" ht="23.25" hidden="false" customHeight="true" outlineLevel="0" collapsed="false">
      <c r="A794" s="146" t="s">
        <v>8431</v>
      </c>
      <c r="B794" s="146" t="s">
        <v>8724</v>
      </c>
      <c r="C794" s="91" t="n">
        <v>118.92</v>
      </c>
    </row>
    <row r="795" s="27" customFormat="true" ht="23.25" hidden="false" customHeight="true" outlineLevel="0" collapsed="false">
      <c r="A795" s="146" t="s">
        <v>8731</v>
      </c>
      <c r="B795" s="146" t="s">
        <v>8724</v>
      </c>
      <c r="C795" s="91" t="n">
        <v>59.46</v>
      </c>
    </row>
    <row r="796" s="27" customFormat="true" ht="23.25" hidden="false" customHeight="true" outlineLevel="0" collapsed="false">
      <c r="A796" s="146" t="s">
        <v>8732</v>
      </c>
      <c r="B796" s="146" t="s">
        <v>8724</v>
      </c>
      <c r="C796" s="91" t="n">
        <v>148.65</v>
      </c>
    </row>
    <row r="797" s="27" customFormat="true" ht="23.25" hidden="false" customHeight="true" outlineLevel="0" collapsed="false">
      <c r="A797" s="146" t="s">
        <v>8733</v>
      </c>
      <c r="B797" s="146" t="s">
        <v>8724</v>
      </c>
      <c r="C797" s="91" t="n">
        <v>93.43</v>
      </c>
    </row>
    <row r="798" s="27" customFormat="true" ht="23.25" hidden="false" customHeight="true" outlineLevel="0" collapsed="false">
      <c r="A798" s="146" t="s">
        <v>8734</v>
      </c>
      <c r="B798" s="146" t="s">
        <v>8724</v>
      </c>
      <c r="C798" s="91" t="n">
        <v>101.93</v>
      </c>
    </row>
    <row r="799" s="27" customFormat="true" ht="23.25" hidden="false" customHeight="true" outlineLevel="0" collapsed="false">
      <c r="A799" s="146" t="s">
        <v>8735</v>
      </c>
      <c r="B799" s="146" t="s">
        <v>8724</v>
      </c>
      <c r="C799" s="91" t="n">
        <v>80.69</v>
      </c>
    </row>
    <row r="800" s="27" customFormat="true" ht="23.25" hidden="false" customHeight="true" outlineLevel="0" collapsed="false">
      <c r="A800" s="146" t="s">
        <v>4754</v>
      </c>
      <c r="B800" s="146" t="s">
        <v>8724</v>
      </c>
      <c r="C800" s="91" t="n">
        <v>356.75</v>
      </c>
    </row>
    <row r="801" s="27" customFormat="true" ht="23.25" hidden="false" customHeight="true" outlineLevel="0" collapsed="false">
      <c r="A801" s="146" t="s">
        <v>4244</v>
      </c>
      <c r="B801" s="146" t="s">
        <v>8724</v>
      </c>
      <c r="C801" s="91" t="n">
        <v>76.45</v>
      </c>
    </row>
    <row r="802" s="27" customFormat="true" ht="23.25" hidden="false" customHeight="true" outlineLevel="0" collapsed="false">
      <c r="A802" s="146" t="s">
        <v>8736</v>
      </c>
      <c r="B802" s="146" t="s">
        <v>8724</v>
      </c>
      <c r="C802" s="91" t="n">
        <v>110.42</v>
      </c>
    </row>
    <row r="803" s="27" customFormat="true" ht="23.25" hidden="false" customHeight="true" outlineLevel="0" collapsed="false">
      <c r="A803" s="146" t="s">
        <v>8737</v>
      </c>
      <c r="B803" s="146" t="s">
        <v>8738</v>
      </c>
      <c r="C803" s="91" t="n">
        <v>50.96</v>
      </c>
    </row>
    <row r="804" s="27" customFormat="true" ht="23.25" hidden="false" customHeight="true" outlineLevel="0" collapsed="false">
      <c r="A804" s="146" t="s">
        <v>8739</v>
      </c>
      <c r="B804" s="146" t="s">
        <v>8738</v>
      </c>
      <c r="C804" s="91" t="n">
        <v>67.95</v>
      </c>
    </row>
    <row r="805" s="27" customFormat="true" ht="23.25" hidden="false" customHeight="true" outlineLevel="0" collapsed="false">
      <c r="A805" s="146" t="s">
        <v>8740</v>
      </c>
      <c r="B805" s="146" t="s">
        <v>8738</v>
      </c>
      <c r="C805" s="91" t="n">
        <v>148.65</v>
      </c>
    </row>
    <row r="806" s="27" customFormat="true" ht="23.25" hidden="false" customHeight="true" outlineLevel="0" collapsed="false">
      <c r="A806" s="146" t="s">
        <v>8741</v>
      </c>
      <c r="B806" s="146" t="s">
        <v>8738</v>
      </c>
      <c r="C806" s="91" t="n">
        <v>93.43</v>
      </c>
    </row>
    <row r="807" s="27" customFormat="true" ht="23.25" hidden="false" customHeight="true" outlineLevel="0" collapsed="false">
      <c r="A807" s="146" t="s">
        <v>8742</v>
      </c>
      <c r="B807" s="146" t="s">
        <v>8738</v>
      </c>
      <c r="C807" s="91" t="n">
        <v>148.65</v>
      </c>
    </row>
    <row r="808" s="27" customFormat="true" ht="23.25" hidden="false" customHeight="true" outlineLevel="0" collapsed="false">
      <c r="A808" s="146" t="s">
        <v>8743</v>
      </c>
      <c r="B808" s="146" t="s">
        <v>8738</v>
      </c>
      <c r="C808" s="91" t="n">
        <v>140.15</v>
      </c>
    </row>
    <row r="809" s="27" customFormat="true" ht="23.25" hidden="false" customHeight="true" outlineLevel="0" collapsed="false">
      <c r="A809" s="146" t="s">
        <v>8744</v>
      </c>
      <c r="B809" s="146" t="s">
        <v>8738</v>
      </c>
      <c r="C809" s="91" t="n">
        <v>106.18</v>
      </c>
    </row>
    <row r="810" s="27" customFormat="true" ht="23.25" hidden="false" customHeight="true" outlineLevel="0" collapsed="false">
      <c r="A810" s="146" t="s">
        <v>8745</v>
      </c>
      <c r="B810" s="146" t="s">
        <v>8738</v>
      </c>
      <c r="C810" s="91" t="n">
        <v>67.95</v>
      </c>
    </row>
    <row r="811" s="27" customFormat="true" ht="23.25" hidden="false" customHeight="true" outlineLevel="0" collapsed="false">
      <c r="A811" s="146" t="s">
        <v>8746</v>
      </c>
      <c r="B811" s="146" t="s">
        <v>8738</v>
      </c>
      <c r="C811" s="91" t="n">
        <v>191.12</v>
      </c>
    </row>
    <row r="812" s="27" customFormat="true" ht="23.25" hidden="false" customHeight="true" outlineLevel="0" collapsed="false">
      <c r="A812" s="146" t="s">
        <v>8747</v>
      </c>
      <c r="B812" s="146" t="s">
        <v>8738</v>
      </c>
      <c r="C812" s="91" t="n">
        <v>212.35</v>
      </c>
    </row>
    <row r="813" s="27" customFormat="true" ht="23.25" hidden="false" customHeight="true" outlineLevel="0" collapsed="false">
      <c r="A813" s="146" t="s">
        <v>8748</v>
      </c>
      <c r="B813" s="146" t="s">
        <v>8738</v>
      </c>
      <c r="C813" s="91" t="n">
        <v>127.41</v>
      </c>
    </row>
    <row r="814" s="27" customFormat="true" ht="23.25" hidden="false" customHeight="true" outlineLevel="0" collapsed="false">
      <c r="A814" s="146" t="s">
        <v>8749</v>
      </c>
      <c r="B814" s="146" t="s">
        <v>8738</v>
      </c>
      <c r="C814" s="91" t="n">
        <v>169.88</v>
      </c>
    </row>
    <row r="815" s="27" customFormat="true" ht="23.25" hidden="false" customHeight="true" outlineLevel="0" collapsed="false">
      <c r="A815" s="146" t="s">
        <v>3926</v>
      </c>
      <c r="B815" s="146" t="s">
        <v>8750</v>
      </c>
      <c r="C815" s="91" t="n">
        <v>110.42</v>
      </c>
    </row>
    <row r="816" s="27" customFormat="true" ht="23.25" hidden="false" customHeight="true" outlineLevel="0" collapsed="false">
      <c r="A816" s="146" t="s">
        <v>8751</v>
      </c>
      <c r="B816" s="146" t="s">
        <v>8750</v>
      </c>
      <c r="C816" s="91" t="n">
        <v>21.24</v>
      </c>
    </row>
    <row r="817" s="27" customFormat="true" ht="23.25" hidden="false" customHeight="true" outlineLevel="0" collapsed="false">
      <c r="A817" s="146" t="s">
        <v>8752</v>
      </c>
      <c r="B817" s="146" t="s">
        <v>8750</v>
      </c>
      <c r="C817" s="91" t="n">
        <v>118.92</v>
      </c>
    </row>
    <row r="818" s="27" customFormat="true" ht="23.25" hidden="false" customHeight="true" outlineLevel="0" collapsed="false">
      <c r="A818" s="146" t="s">
        <v>8753</v>
      </c>
      <c r="B818" s="146" t="s">
        <v>8750</v>
      </c>
      <c r="C818" s="91" t="n">
        <v>169.88</v>
      </c>
    </row>
    <row r="819" s="27" customFormat="true" ht="23.25" hidden="false" customHeight="true" outlineLevel="0" collapsed="false">
      <c r="A819" s="146" t="s">
        <v>4449</v>
      </c>
      <c r="B819" s="146" t="s">
        <v>8750</v>
      </c>
      <c r="C819" s="91" t="n">
        <v>63.71</v>
      </c>
    </row>
    <row r="820" s="27" customFormat="true" ht="23.25" hidden="false" customHeight="true" outlineLevel="0" collapsed="false">
      <c r="A820" s="146" t="s">
        <v>8754</v>
      </c>
      <c r="B820" s="146" t="s">
        <v>8750</v>
      </c>
      <c r="C820" s="91" t="n">
        <v>110.42</v>
      </c>
    </row>
    <row r="821" s="27" customFormat="true" ht="23.25" hidden="false" customHeight="true" outlineLevel="0" collapsed="false">
      <c r="A821" s="146" t="s">
        <v>8755</v>
      </c>
      <c r="B821" s="146" t="s">
        <v>8750</v>
      </c>
      <c r="C821" s="91" t="n">
        <v>42.47</v>
      </c>
    </row>
    <row r="822" s="27" customFormat="true" ht="23.25" hidden="false" customHeight="true" outlineLevel="0" collapsed="false">
      <c r="A822" s="146" t="s">
        <v>8756</v>
      </c>
      <c r="B822" s="146" t="s">
        <v>8750</v>
      </c>
      <c r="C822" s="91" t="n">
        <v>110.42</v>
      </c>
    </row>
    <row r="823" s="27" customFormat="true" ht="23.25" hidden="false" customHeight="true" outlineLevel="0" collapsed="false">
      <c r="A823" s="146" t="s">
        <v>8757</v>
      </c>
      <c r="B823" s="146" t="s">
        <v>8750</v>
      </c>
      <c r="C823" s="91" t="n">
        <v>25.48</v>
      </c>
    </row>
    <row r="824" s="27" customFormat="true" ht="23.25" hidden="false" customHeight="true" outlineLevel="0" collapsed="false">
      <c r="A824" s="146" t="s">
        <v>8758</v>
      </c>
      <c r="B824" s="146" t="s">
        <v>8759</v>
      </c>
      <c r="C824" s="91" t="n">
        <v>84.94</v>
      </c>
    </row>
    <row r="825" s="27" customFormat="true" ht="23.25" hidden="false" customHeight="true" outlineLevel="0" collapsed="false">
      <c r="A825" s="146" t="s">
        <v>8760</v>
      </c>
      <c r="B825" s="146" t="s">
        <v>8759</v>
      </c>
      <c r="C825" s="91" t="n">
        <v>55.21</v>
      </c>
    </row>
    <row r="826" s="27" customFormat="true" ht="23.25" hidden="false" customHeight="true" outlineLevel="0" collapsed="false">
      <c r="A826" s="146" t="s">
        <v>8761</v>
      </c>
      <c r="B826" s="146" t="s">
        <v>8759</v>
      </c>
      <c r="C826" s="91" t="n">
        <v>50.96</v>
      </c>
    </row>
    <row r="827" s="27" customFormat="true" ht="23.25" hidden="false" customHeight="true" outlineLevel="0" collapsed="false">
      <c r="A827" s="146" t="s">
        <v>8762</v>
      </c>
      <c r="B827" s="146" t="s">
        <v>8759</v>
      </c>
      <c r="C827" s="91" t="n">
        <v>42.47</v>
      </c>
    </row>
    <row r="828" s="27" customFormat="true" ht="23.25" hidden="false" customHeight="true" outlineLevel="0" collapsed="false">
      <c r="A828" s="146" t="s">
        <v>8763</v>
      </c>
      <c r="B828" s="146" t="s">
        <v>8759</v>
      </c>
      <c r="C828" s="91" t="n">
        <v>50.96</v>
      </c>
    </row>
    <row r="829" s="27" customFormat="true" ht="23.25" hidden="false" customHeight="true" outlineLevel="0" collapsed="false">
      <c r="A829" s="146" t="s">
        <v>8764</v>
      </c>
      <c r="B829" s="146" t="s">
        <v>8765</v>
      </c>
      <c r="C829" s="91" t="n">
        <v>42.47</v>
      </c>
    </row>
    <row r="830" s="27" customFormat="true" ht="23.25" hidden="false" customHeight="true" outlineLevel="0" collapsed="false">
      <c r="A830" s="146" t="s">
        <v>8766</v>
      </c>
      <c r="B830" s="146" t="s">
        <v>8765</v>
      </c>
      <c r="C830" s="91" t="n">
        <v>84.94</v>
      </c>
    </row>
    <row r="831" s="27" customFormat="true" ht="23.25" hidden="false" customHeight="true" outlineLevel="0" collapsed="false">
      <c r="A831" s="146" t="s">
        <v>8767</v>
      </c>
      <c r="B831" s="146" t="s">
        <v>8765</v>
      </c>
      <c r="C831" s="91" t="n">
        <v>33.98</v>
      </c>
    </row>
    <row r="832" s="27" customFormat="true" ht="23.25" hidden="false" customHeight="true" outlineLevel="0" collapsed="false">
      <c r="A832" s="146" t="s">
        <v>8768</v>
      </c>
      <c r="B832" s="146" t="s">
        <v>8765</v>
      </c>
      <c r="C832" s="91" t="n">
        <v>63.71</v>
      </c>
    </row>
    <row r="833" s="27" customFormat="true" ht="23.25" hidden="false" customHeight="true" outlineLevel="0" collapsed="false">
      <c r="A833" s="146" t="s">
        <v>8769</v>
      </c>
      <c r="B833" s="146" t="s">
        <v>8765</v>
      </c>
      <c r="C833" s="91" t="n">
        <v>21.24</v>
      </c>
    </row>
    <row r="834" s="27" customFormat="true" ht="23.25" hidden="false" customHeight="true" outlineLevel="0" collapsed="false">
      <c r="A834" s="146" t="s">
        <v>8770</v>
      </c>
      <c r="B834" s="146" t="s">
        <v>8765</v>
      </c>
      <c r="C834" s="91" t="n">
        <v>42.47</v>
      </c>
    </row>
    <row r="835" s="27" customFormat="true" ht="23.25" hidden="false" customHeight="true" outlineLevel="0" collapsed="false">
      <c r="A835" s="146" t="s">
        <v>8771</v>
      </c>
      <c r="B835" s="146" t="s">
        <v>8765</v>
      </c>
      <c r="C835" s="91" t="n">
        <v>6795.2</v>
      </c>
    </row>
    <row r="836" s="27" customFormat="true" ht="23.25" hidden="false" customHeight="true" outlineLevel="0" collapsed="false">
      <c r="A836" s="146" t="s">
        <v>8772</v>
      </c>
      <c r="B836" s="146" t="s">
        <v>8765</v>
      </c>
      <c r="C836" s="91" t="n">
        <v>21.24</v>
      </c>
    </row>
    <row r="837" s="27" customFormat="true" ht="23.25" hidden="false" customHeight="true" outlineLevel="0" collapsed="false">
      <c r="A837" s="146" t="s">
        <v>8773</v>
      </c>
      <c r="B837" s="146" t="s">
        <v>8765</v>
      </c>
      <c r="C837" s="91" t="n">
        <v>63.71</v>
      </c>
    </row>
    <row r="838" s="27" customFormat="true" ht="23.25" hidden="false" customHeight="true" outlineLevel="0" collapsed="false">
      <c r="A838" s="146" t="s">
        <v>8774</v>
      </c>
      <c r="B838" s="146" t="s">
        <v>8765</v>
      </c>
      <c r="C838" s="91" t="n">
        <v>42.47</v>
      </c>
    </row>
    <row r="839" s="27" customFormat="true" ht="23.25" hidden="false" customHeight="true" outlineLevel="0" collapsed="false">
      <c r="A839" s="146" t="s">
        <v>8775</v>
      </c>
      <c r="B839" s="146" t="s">
        <v>8776</v>
      </c>
      <c r="C839" s="91" t="n">
        <v>118.92</v>
      </c>
    </row>
    <row r="840" s="27" customFormat="true" ht="23.25" hidden="false" customHeight="true" outlineLevel="0" collapsed="false">
      <c r="A840" s="146" t="s">
        <v>8777</v>
      </c>
      <c r="B840" s="146" t="s">
        <v>8776</v>
      </c>
      <c r="C840" s="91" t="n">
        <v>8.49</v>
      </c>
    </row>
    <row r="841" s="27" customFormat="true" ht="23.25" hidden="false" customHeight="true" outlineLevel="0" collapsed="false">
      <c r="A841" s="146" t="s">
        <v>8778</v>
      </c>
      <c r="B841" s="146" t="s">
        <v>8776</v>
      </c>
      <c r="C841" s="91" t="n">
        <v>331.27</v>
      </c>
    </row>
    <row r="842" s="27" customFormat="true" ht="23.25" hidden="false" customHeight="true" outlineLevel="0" collapsed="false">
      <c r="A842" s="146" t="s">
        <v>8779</v>
      </c>
      <c r="B842" s="146" t="s">
        <v>8776</v>
      </c>
      <c r="C842" s="91" t="n">
        <v>208.1</v>
      </c>
    </row>
    <row r="843" s="27" customFormat="true" ht="23.25" hidden="false" customHeight="true" outlineLevel="0" collapsed="false">
      <c r="A843" s="146" t="s">
        <v>8780</v>
      </c>
      <c r="B843" s="146" t="s">
        <v>8776</v>
      </c>
      <c r="C843" s="91" t="n">
        <v>212.35</v>
      </c>
    </row>
    <row r="844" s="27" customFormat="true" ht="23.25" hidden="false" customHeight="true" outlineLevel="0" collapsed="false">
      <c r="A844" s="146" t="s">
        <v>1984</v>
      </c>
      <c r="B844" s="146" t="s">
        <v>8776</v>
      </c>
      <c r="C844" s="91" t="n">
        <v>102.78</v>
      </c>
    </row>
    <row r="845" s="27" customFormat="true" ht="23.25" hidden="false" customHeight="true" outlineLevel="0" collapsed="false">
      <c r="A845" s="146" t="s">
        <v>8781</v>
      </c>
      <c r="B845" s="146" t="s">
        <v>8776</v>
      </c>
      <c r="C845" s="91" t="n">
        <v>242.08</v>
      </c>
    </row>
    <row r="846" s="27" customFormat="true" ht="23.25" hidden="false" customHeight="true" outlineLevel="0" collapsed="false">
      <c r="A846" s="146" t="s">
        <v>8782</v>
      </c>
      <c r="B846" s="146" t="s">
        <v>8776</v>
      </c>
      <c r="C846" s="91" t="n">
        <v>63.71</v>
      </c>
    </row>
    <row r="847" s="27" customFormat="true" ht="23.25" hidden="false" customHeight="true" outlineLevel="0" collapsed="false">
      <c r="A847" s="146" t="s">
        <v>8783</v>
      </c>
      <c r="B847" s="146" t="s">
        <v>8776</v>
      </c>
      <c r="C847" s="91" t="n">
        <v>21.24</v>
      </c>
    </row>
    <row r="848" s="27" customFormat="true" ht="23.25" hidden="false" customHeight="true" outlineLevel="0" collapsed="false">
      <c r="A848" s="146" t="s">
        <v>8784</v>
      </c>
      <c r="B848" s="146" t="s">
        <v>8776</v>
      </c>
      <c r="C848" s="91" t="n">
        <v>127.41</v>
      </c>
    </row>
    <row r="849" s="27" customFormat="true" ht="23.25" hidden="false" customHeight="true" outlineLevel="0" collapsed="false">
      <c r="A849" s="146" t="s">
        <v>8785</v>
      </c>
      <c r="B849" s="146" t="s">
        <v>8776</v>
      </c>
      <c r="C849" s="91" t="n">
        <v>55.21</v>
      </c>
    </row>
    <row r="850" s="27" customFormat="true" ht="23.25" hidden="false" customHeight="true" outlineLevel="0" collapsed="false">
      <c r="A850" s="146" t="s">
        <v>8786</v>
      </c>
      <c r="B850" s="146" t="s">
        <v>8776</v>
      </c>
      <c r="C850" s="91" t="n">
        <v>50.96</v>
      </c>
    </row>
    <row r="851" s="27" customFormat="true" ht="23.25" hidden="false" customHeight="true" outlineLevel="0" collapsed="false">
      <c r="A851" s="146" t="s">
        <v>8787</v>
      </c>
      <c r="B851" s="146" t="s">
        <v>8776</v>
      </c>
      <c r="C851" s="91" t="n">
        <v>314.28</v>
      </c>
    </row>
    <row r="852" s="27" customFormat="true" ht="23.25" hidden="false" customHeight="true" outlineLevel="0" collapsed="false">
      <c r="A852" s="146" t="s">
        <v>8788</v>
      </c>
      <c r="B852" s="146" t="s">
        <v>8776</v>
      </c>
      <c r="C852" s="91" t="n">
        <v>2548.2</v>
      </c>
    </row>
    <row r="853" s="27" customFormat="true" ht="23.25" hidden="false" customHeight="true" outlineLevel="0" collapsed="false">
      <c r="A853" s="146" t="s">
        <v>8789</v>
      </c>
      <c r="B853" s="146" t="s">
        <v>8776</v>
      </c>
      <c r="C853" s="91" t="n">
        <v>118.92</v>
      </c>
    </row>
    <row r="854" s="27" customFormat="true" ht="23.25" hidden="false" customHeight="true" outlineLevel="0" collapsed="false">
      <c r="A854" s="146" t="s">
        <v>8790</v>
      </c>
      <c r="B854" s="146" t="s">
        <v>8776</v>
      </c>
      <c r="C854" s="91" t="n">
        <v>424.7</v>
      </c>
    </row>
    <row r="855" s="27" customFormat="true" ht="23.25" hidden="false" customHeight="true" outlineLevel="0" collapsed="false">
      <c r="A855" s="146" t="s">
        <v>8791</v>
      </c>
      <c r="B855" s="146" t="s">
        <v>8776</v>
      </c>
      <c r="C855" s="91" t="n">
        <v>42.47</v>
      </c>
    </row>
    <row r="856" s="27" customFormat="true" ht="23.25" hidden="false" customHeight="true" outlineLevel="0" collapsed="false">
      <c r="A856" s="146" t="s">
        <v>8792</v>
      </c>
      <c r="B856" s="146" t="s">
        <v>8776</v>
      </c>
      <c r="C856" s="91" t="n">
        <v>233.59</v>
      </c>
    </row>
    <row r="857" s="27" customFormat="true" ht="23.25" hidden="false" customHeight="true" outlineLevel="0" collapsed="false">
      <c r="A857" s="146" t="s">
        <v>8793</v>
      </c>
      <c r="B857" s="146" t="s">
        <v>8776</v>
      </c>
      <c r="C857" s="91" t="n">
        <v>42.47</v>
      </c>
    </row>
    <row r="858" s="27" customFormat="true" ht="23.25" hidden="false" customHeight="true" outlineLevel="0" collapsed="false">
      <c r="A858" s="146" t="s">
        <v>8794</v>
      </c>
      <c r="B858" s="146" t="s">
        <v>8795</v>
      </c>
      <c r="C858" s="91" t="n">
        <v>33.98</v>
      </c>
    </row>
    <row r="859" s="27" customFormat="true" ht="23.25" hidden="false" customHeight="true" outlineLevel="0" collapsed="false">
      <c r="A859" s="146" t="s">
        <v>8796</v>
      </c>
      <c r="B859" s="146" t="s">
        <v>8795</v>
      </c>
      <c r="C859" s="91" t="n">
        <v>33.98</v>
      </c>
    </row>
    <row r="860" s="27" customFormat="true" ht="23.25" hidden="false" customHeight="true" outlineLevel="0" collapsed="false">
      <c r="A860" s="146" t="s">
        <v>8797</v>
      </c>
      <c r="B860" s="146" t="s">
        <v>8795</v>
      </c>
      <c r="C860" s="91" t="n">
        <v>33.98</v>
      </c>
    </row>
    <row r="861" s="27" customFormat="true" ht="23.25" hidden="false" customHeight="true" outlineLevel="0" collapsed="false">
      <c r="A861" s="146" t="s">
        <v>8798</v>
      </c>
      <c r="B861" s="146" t="s">
        <v>8795</v>
      </c>
      <c r="C861" s="91" t="n">
        <v>42.47</v>
      </c>
    </row>
    <row r="862" s="27" customFormat="true" ht="23.25" hidden="false" customHeight="true" outlineLevel="0" collapsed="false">
      <c r="A862" s="146" t="s">
        <v>8799</v>
      </c>
      <c r="B862" s="146" t="s">
        <v>8795</v>
      </c>
      <c r="C862" s="91" t="n">
        <v>106.18</v>
      </c>
    </row>
    <row r="863" s="27" customFormat="true" ht="23.25" hidden="false" customHeight="true" outlineLevel="0" collapsed="false">
      <c r="A863" s="146" t="s">
        <v>8800</v>
      </c>
      <c r="B863" s="146" t="s">
        <v>8795</v>
      </c>
      <c r="C863" s="91" t="n">
        <v>42.47</v>
      </c>
    </row>
    <row r="864" s="27" customFormat="true" ht="23.25" hidden="false" customHeight="true" outlineLevel="0" collapsed="false">
      <c r="A864" s="146" t="s">
        <v>8801</v>
      </c>
      <c r="B864" s="146" t="s">
        <v>8795</v>
      </c>
      <c r="C864" s="91" t="n">
        <v>33.98</v>
      </c>
    </row>
    <row r="865" s="27" customFormat="true" ht="23.25" hidden="false" customHeight="true" outlineLevel="0" collapsed="false">
      <c r="A865" s="146" t="s">
        <v>8080</v>
      </c>
      <c r="B865" s="146" t="s">
        <v>8795</v>
      </c>
      <c r="C865" s="91" t="n">
        <v>93.43</v>
      </c>
    </row>
    <row r="866" s="27" customFormat="true" ht="23.25" hidden="false" customHeight="true" outlineLevel="0" collapsed="false">
      <c r="A866" s="146" t="s">
        <v>8802</v>
      </c>
      <c r="B866" s="146" t="s">
        <v>8795</v>
      </c>
      <c r="C866" s="91" t="n">
        <v>72.2</v>
      </c>
    </row>
    <row r="867" s="27" customFormat="true" ht="23.25" hidden="false" customHeight="true" outlineLevel="0" collapsed="false">
      <c r="A867" s="146" t="s">
        <v>8079</v>
      </c>
      <c r="B867" s="146" t="s">
        <v>8795</v>
      </c>
      <c r="C867" s="91" t="n">
        <v>84.94</v>
      </c>
    </row>
    <row r="868" s="27" customFormat="true" ht="23.25" hidden="false" customHeight="true" outlineLevel="0" collapsed="false">
      <c r="A868" s="146" t="s">
        <v>8803</v>
      </c>
      <c r="B868" s="146" t="s">
        <v>8795</v>
      </c>
      <c r="C868" s="91" t="n">
        <v>110.42</v>
      </c>
    </row>
    <row r="869" s="27" customFormat="true" ht="23.25" hidden="false" customHeight="true" outlineLevel="0" collapsed="false">
      <c r="A869" s="146" t="s">
        <v>8804</v>
      </c>
      <c r="B869" s="146" t="s">
        <v>8795</v>
      </c>
      <c r="C869" s="91" t="n">
        <v>356.75</v>
      </c>
    </row>
    <row r="870" s="27" customFormat="true" ht="23.25" hidden="false" customHeight="true" outlineLevel="0" collapsed="false">
      <c r="A870" s="146" t="s">
        <v>8805</v>
      </c>
      <c r="B870" s="146" t="s">
        <v>8795</v>
      </c>
      <c r="C870" s="91" t="n">
        <v>27.18</v>
      </c>
    </row>
    <row r="871" s="27" customFormat="true" ht="23.25" hidden="false" customHeight="true" outlineLevel="0" collapsed="false">
      <c r="A871" s="146" t="s">
        <v>8806</v>
      </c>
      <c r="B871" s="146" t="s">
        <v>8795</v>
      </c>
      <c r="C871" s="91" t="n">
        <v>242.08</v>
      </c>
    </row>
    <row r="872" s="27" customFormat="true" ht="23.25" hidden="false" customHeight="true" outlineLevel="0" collapsed="false">
      <c r="A872" s="146" t="s">
        <v>8807</v>
      </c>
      <c r="B872" s="146" t="s">
        <v>8795</v>
      </c>
      <c r="C872" s="91" t="n">
        <v>50.96</v>
      </c>
    </row>
    <row r="873" s="27" customFormat="true" ht="23.25" hidden="false" customHeight="true" outlineLevel="0" collapsed="false">
      <c r="A873" s="146" t="s">
        <v>3910</v>
      </c>
      <c r="B873" s="146" t="s">
        <v>8795</v>
      </c>
      <c r="C873" s="91" t="n">
        <v>95.98</v>
      </c>
    </row>
    <row r="874" s="27" customFormat="true" ht="23.25" hidden="false" customHeight="true" outlineLevel="0" collapsed="false">
      <c r="A874" s="146" t="s">
        <v>8808</v>
      </c>
      <c r="B874" s="146" t="s">
        <v>8795</v>
      </c>
      <c r="C874" s="91" t="n">
        <v>101.93</v>
      </c>
    </row>
    <row r="875" s="27" customFormat="true" ht="23.25" hidden="false" customHeight="true" outlineLevel="0" collapsed="false">
      <c r="A875" s="146" t="s">
        <v>8809</v>
      </c>
      <c r="B875" s="146" t="s">
        <v>8810</v>
      </c>
      <c r="C875" s="91" t="n">
        <v>42.47</v>
      </c>
    </row>
    <row r="876" s="27" customFormat="true" ht="23.25" hidden="false" customHeight="true" outlineLevel="0" collapsed="false">
      <c r="A876" s="146" t="s">
        <v>8811</v>
      </c>
      <c r="B876" s="146" t="s">
        <v>8812</v>
      </c>
      <c r="C876" s="91" t="n">
        <v>1359.04</v>
      </c>
    </row>
    <row r="877" s="27" customFormat="true" ht="23.25" hidden="false" customHeight="true" outlineLevel="0" collapsed="false">
      <c r="A877" s="146" t="s">
        <v>8813</v>
      </c>
      <c r="B877" s="146" t="s">
        <v>8814</v>
      </c>
      <c r="C877" s="91" t="n">
        <v>72.2</v>
      </c>
    </row>
    <row r="878" s="27" customFormat="true" ht="23.25" hidden="false" customHeight="true" outlineLevel="0" collapsed="false">
      <c r="A878" s="146" t="s">
        <v>8815</v>
      </c>
      <c r="B878" s="146" t="s">
        <v>8814</v>
      </c>
      <c r="C878" s="91" t="n">
        <v>63.71</v>
      </c>
    </row>
    <row r="879" s="27" customFormat="true" ht="23.25" hidden="false" customHeight="true" outlineLevel="0" collapsed="false">
      <c r="A879" s="146" t="s">
        <v>8816</v>
      </c>
      <c r="B879" s="146" t="s">
        <v>8814</v>
      </c>
      <c r="C879" s="91" t="n">
        <v>161.81</v>
      </c>
    </row>
    <row r="880" s="27" customFormat="true" ht="23.25" hidden="false" customHeight="true" outlineLevel="0" collapsed="false">
      <c r="A880" s="146" t="s">
        <v>8817</v>
      </c>
      <c r="B880" s="146" t="s">
        <v>8814</v>
      </c>
      <c r="C880" s="91" t="n">
        <v>118.92</v>
      </c>
    </row>
    <row r="881" s="27" customFormat="true" ht="23.25" hidden="false" customHeight="true" outlineLevel="0" collapsed="false">
      <c r="A881" s="146" t="s">
        <v>8818</v>
      </c>
      <c r="B881" s="146" t="s">
        <v>8819</v>
      </c>
      <c r="C881" s="91" t="n">
        <v>67.95</v>
      </c>
    </row>
    <row r="882" s="27" customFormat="true" ht="23.25" hidden="false" customHeight="true" outlineLevel="0" collapsed="false">
      <c r="A882" s="146" t="s">
        <v>8820</v>
      </c>
      <c r="B882" s="146" t="s">
        <v>8819</v>
      </c>
      <c r="C882" s="91" t="n">
        <v>1384.52</v>
      </c>
    </row>
    <row r="883" s="27" customFormat="true" ht="23.25" hidden="false" customHeight="true" outlineLevel="0" collapsed="false">
      <c r="A883" s="146" t="s">
        <v>8821</v>
      </c>
      <c r="B883" s="146" t="s">
        <v>8819</v>
      </c>
      <c r="C883" s="91" t="n">
        <v>59.46</v>
      </c>
    </row>
    <row r="884" s="27" customFormat="true" ht="23.25" hidden="false" customHeight="true" outlineLevel="0" collapsed="false">
      <c r="A884" s="146" t="s">
        <v>8822</v>
      </c>
      <c r="B884" s="146" t="s">
        <v>8819</v>
      </c>
      <c r="C884" s="91" t="n">
        <v>63.71</v>
      </c>
    </row>
    <row r="885" s="27" customFormat="true" ht="23.25" hidden="false" customHeight="true" outlineLevel="0" collapsed="false">
      <c r="A885" s="146" t="s">
        <v>8823</v>
      </c>
      <c r="B885" s="146" t="s">
        <v>8819</v>
      </c>
      <c r="C885" s="91" t="n">
        <v>42.47</v>
      </c>
    </row>
    <row r="886" s="27" customFormat="true" ht="23.25" hidden="false" customHeight="true" outlineLevel="0" collapsed="false">
      <c r="A886" s="146" t="s">
        <v>8824</v>
      </c>
      <c r="B886" s="146" t="s">
        <v>8819</v>
      </c>
      <c r="C886" s="91" t="n">
        <v>67.95</v>
      </c>
    </row>
    <row r="887" s="27" customFormat="true" ht="23.25" hidden="false" customHeight="true" outlineLevel="0" collapsed="false">
      <c r="A887" s="146" t="s">
        <v>8825</v>
      </c>
      <c r="B887" s="146" t="s">
        <v>8819</v>
      </c>
      <c r="C887" s="91" t="n">
        <v>59.46</v>
      </c>
    </row>
    <row r="888" s="27" customFormat="true" ht="23.25" hidden="false" customHeight="true" outlineLevel="0" collapsed="false">
      <c r="A888" s="146" t="s">
        <v>8826</v>
      </c>
      <c r="B888" s="146" t="s">
        <v>8819</v>
      </c>
      <c r="C888" s="91" t="n">
        <v>63.71</v>
      </c>
    </row>
    <row r="889" s="27" customFormat="true" ht="23.25" hidden="false" customHeight="true" outlineLevel="0" collapsed="false">
      <c r="A889" s="146" t="s">
        <v>8827</v>
      </c>
      <c r="B889" s="146" t="s">
        <v>8819</v>
      </c>
      <c r="C889" s="91" t="n">
        <v>67.95</v>
      </c>
    </row>
    <row r="890" s="27" customFormat="true" ht="23.25" hidden="false" customHeight="true" outlineLevel="0" collapsed="false">
      <c r="A890" s="146" t="s">
        <v>8828</v>
      </c>
      <c r="B890" s="146" t="s">
        <v>8819</v>
      </c>
      <c r="C890" s="91" t="n">
        <v>42.47</v>
      </c>
    </row>
    <row r="891" s="27" customFormat="true" ht="23.25" hidden="false" customHeight="true" outlineLevel="0" collapsed="false">
      <c r="A891" s="146" t="s">
        <v>8829</v>
      </c>
      <c r="B891" s="146" t="s">
        <v>8819</v>
      </c>
      <c r="C891" s="91" t="n">
        <v>93.43</v>
      </c>
    </row>
    <row r="892" s="27" customFormat="true" ht="23.25" hidden="false" customHeight="true" outlineLevel="0" collapsed="false">
      <c r="A892" s="146" t="s">
        <v>8280</v>
      </c>
      <c r="B892" s="146" t="s">
        <v>8819</v>
      </c>
      <c r="C892" s="91" t="n">
        <v>33.98</v>
      </c>
    </row>
    <row r="893" s="27" customFormat="true" ht="23.25" hidden="false" customHeight="true" outlineLevel="0" collapsed="false">
      <c r="A893" s="146" t="s">
        <v>8830</v>
      </c>
      <c r="B893" s="146" t="s">
        <v>8831</v>
      </c>
      <c r="C893" s="91" t="n">
        <v>2003.73</v>
      </c>
    </row>
    <row r="894" s="27" customFormat="true" ht="23.25" hidden="false" customHeight="true" outlineLevel="0" collapsed="false">
      <c r="A894" s="146" t="s">
        <v>4438</v>
      </c>
      <c r="B894" s="146" t="s">
        <v>8831</v>
      </c>
      <c r="C894" s="91" t="n">
        <v>50.96</v>
      </c>
    </row>
    <row r="895" s="27" customFormat="true" ht="23.25" hidden="false" customHeight="true" outlineLevel="0" collapsed="false">
      <c r="A895" s="146" t="s">
        <v>8832</v>
      </c>
      <c r="B895" s="146" t="s">
        <v>8831</v>
      </c>
      <c r="C895" s="91" t="n">
        <v>174.13</v>
      </c>
    </row>
    <row r="896" s="27" customFormat="true" ht="23.25" hidden="false" customHeight="true" outlineLevel="0" collapsed="false">
      <c r="A896" s="146" t="s">
        <v>8833</v>
      </c>
      <c r="B896" s="146" t="s">
        <v>8834</v>
      </c>
      <c r="C896" s="91" t="n">
        <v>106.18</v>
      </c>
    </row>
    <row r="897" s="27" customFormat="true" ht="23.25" hidden="false" customHeight="true" outlineLevel="0" collapsed="false">
      <c r="A897" s="146" t="s">
        <v>8835</v>
      </c>
      <c r="B897" s="146" t="s">
        <v>8834</v>
      </c>
      <c r="C897" s="91" t="n">
        <v>57.33</v>
      </c>
    </row>
    <row r="898" s="27" customFormat="true" ht="23.25" hidden="false" customHeight="true" outlineLevel="0" collapsed="false">
      <c r="A898" s="146" t="s">
        <v>8836</v>
      </c>
      <c r="B898" s="146" t="s">
        <v>8834</v>
      </c>
      <c r="C898" s="91" t="n">
        <v>29.73</v>
      </c>
    </row>
    <row r="899" s="27" customFormat="true" ht="23.25" hidden="false" customHeight="true" outlineLevel="0" collapsed="false">
      <c r="A899" s="146" t="s">
        <v>8756</v>
      </c>
      <c r="B899" s="146" t="s">
        <v>8837</v>
      </c>
      <c r="C899" s="91" t="n">
        <v>135.9</v>
      </c>
    </row>
    <row r="900" s="27" customFormat="true" ht="23.25" hidden="false" customHeight="true" outlineLevel="0" collapsed="false">
      <c r="A900" s="146" t="s">
        <v>8838</v>
      </c>
      <c r="B900" s="146" t="s">
        <v>8837</v>
      </c>
      <c r="C900" s="91" t="n">
        <v>874.88</v>
      </c>
    </row>
    <row r="901" s="27" customFormat="true" ht="23.25" hidden="false" customHeight="true" outlineLevel="0" collapsed="false">
      <c r="A901" s="146" t="s">
        <v>8839</v>
      </c>
      <c r="B901" s="146" t="s">
        <v>8837</v>
      </c>
      <c r="C901" s="91" t="n">
        <v>67.95</v>
      </c>
    </row>
    <row r="902" s="27" customFormat="true" ht="23.25" hidden="false" customHeight="true" outlineLevel="0" collapsed="false">
      <c r="A902" s="146" t="s">
        <v>8840</v>
      </c>
      <c r="B902" s="146" t="s">
        <v>8837</v>
      </c>
      <c r="C902" s="91" t="n">
        <v>93.43</v>
      </c>
    </row>
    <row r="903" s="27" customFormat="true" ht="23.25" hidden="false" customHeight="true" outlineLevel="0" collapsed="false">
      <c r="A903" s="146" t="s">
        <v>8841</v>
      </c>
      <c r="B903" s="146" t="s">
        <v>8837</v>
      </c>
      <c r="C903" s="91" t="n">
        <v>84.94</v>
      </c>
    </row>
    <row r="904" s="27" customFormat="true" ht="23.25" hidden="false" customHeight="true" outlineLevel="0" collapsed="false">
      <c r="A904" s="146" t="s">
        <v>8080</v>
      </c>
      <c r="B904" s="146" t="s">
        <v>8837</v>
      </c>
      <c r="C904" s="91" t="n">
        <v>33.98</v>
      </c>
    </row>
    <row r="905" s="27" customFormat="true" ht="23.25" hidden="false" customHeight="true" outlineLevel="0" collapsed="false">
      <c r="A905" s="146" t="s">
        <v>8842</v>
      </c>
      <c r="B905" s="146" t="s">
        <v>8837</v>
      </c>
      <c r="C905" s="91" t="n">
        <v>55.21</v>
      </c>
    </row>
    <row r="906" s="27" customFormat="true" ht="23.25" hidden="false" customHeight="true" outlineLevel="0" collapsed="false">
      <c r="A906" s="146" t="s">
        <v>8843</v>
      </c>
      <c r="B906" s="146" t="s">
        <v>8837</v>
      </c>
      <c r="C906" s="91" t="n">
        <v>140.15</v>
      </c>
    </row>
    <row r="907" s="27" customFormat="true" ht="23.25" hidden="false" customHeight="true" outlineLevel="0" collapsed="false">
      <c r="A907" s="146" t="s">
        <v>8844</v>
      </c>
      <c r="B907" s="146" t="s">
        <v>8837</v>
      </c>
      <c r="C907" s="91" t="n">
        <v>63.71</v>
      </c>
    </row>
    <row r="908" s="27" customFormat="true" ht="23.25" hidden="false" customHeight="true" outlineLevel="0" collapsed="false">
      <c r="A908" s="146" t="s">
        <v>8845</v>
      </c>
      <c r="B908" s="146" t="s">
        <v>8837</v>
      </c>
      <c r="C908" s="91" t="n">
        <v>42.47</v>
      </c>
    </row>
    <row r="909" s="27" customFormat="true" ht="23.25" hidden="false" customHeight="true" outlineLevel="0" collapsed="false">
      <c r="A909" s="146" t="s">
        <v>8846</v>
      </c>
      <c r="B909" s="146" t="s">
        <v>8837</v>
      </c>
      <c r="C909" s="91" t="n">
        <v>93.43</v>
      </c>
    </row>
    <row r="910" s="27" customFormat="true" ht="23.25" hidden="false" customHeight="true" outlineLevel="0" collapsed="false">
      <c r="A910" s="146" t="s">
        <v>8756</v>
      </c>
      <c r="B910" s="146" t="s">
        <v>8837</v>
      </c>
      <c r="C910" s="91" t="n">
        <v>76.45</v>
      </c>
    </row>
    <row r="911" s="27" customFormat="true" ht="23.25" hidden="false" customHeight="true" outlineLevel="0" collapsed="false">
      <c r="A911" s="146" t="s">
        <v>8847</v>
      </c>
      <c r="B911" s="146" t="s">
        <v>8837</v>
      </c>
      <c r="C911" s="91" t="n">
        <v>100.23</v>
      </c>
    </row>
    <row r="912" s="27" customFormat="true" ht="23.25" hidden="false" customHeight="true" outlineLevel="0" collapsed="false">
      <c r="A912" s="146" t="s">
        <v>8848</v>
      </c>
      <c r="B912" s="146" t="s">
        <v>8837</v>
      </c>
      <c r="C912" s="91" t="n">
        <v>76.45</v>
      </c>
    </row>
    <row r="913" s="27" customFormat="true" ht="23.25" hidden="false" customHeight="true" outlineLevel="0" collapsed="false">
      <c r="A913" s="146" t="s">
        <v>8849</v>
      </c>
      <c r="B913" s="146" t="s">
        <v>8837</v>
      </c>
      <c r="C913" s="91" t="n">
        <v>50.96</v>
      </c>
    </row>
    <row r="914" s="27" customFormat="true" ht="23.25" hidden="false" customHeight="true" outlineLevel="0" collapsed="false">
      <c r="A914" s="146" t="s">
        <v>8850</v>
      </c>
      <c r="B914" s="146" t="s">
        <v>8837</v>
      </c>
      <c r="C914" s="91" t="n">
        <v>84.94</v>
      </c>
    </row>
    <row r="915" s="27" customFormat="true" ht="23.25" hidden="false" customHeight="true" outlineLevel="0" collapsed="false">
      <c r="A915" s="146" t="s">
        <v>8851</v>
      </c>
      <c r="B915" s="146" t="s">
        <v>8837</v>
      </c>
      <c r="C915" s="91" t="n">
        <v>101.93</v>
      </c>
    </row>
    <row r="916" s="27" customFormat="true" ht="23.25" hidden="false" customHeight="true" outlineLevel="0" collapsed="false">
      <c r="A916" s="146" t="s">
        <v>8852</v>
      </c>
      <c r="B916" s="146" t="s">
        <v>8837</v>
      </c>
      <c r="C916" s="91" t="n">
        <v>50.96</v>
      </c>
    </row>
    <row r="917" s="27" customFormat="true" ht="23.25" hidden="false" customHeight="true" outlineLevel="0" collapsed="false">
      <c r="A917" s="146" t="s">
        <v>8853</v>
      </c>
      <c r="B917" s="146" t="s">
        <v>8854</v>
      </c>
      <c r="C917" s="91" t="n">
        <v>1473.71</v>
      </c>
    </row>
    <row r="918" s="27" customFormat="true" ht="23.25" hidden="false" customHeight="true" outlineLevel="0" collapsed="false">
      <c r="A918" s="146" t="s">
        <v>8855</v>
      </c>
      <c r="B918" s="146" t="s">
        <v>8856</v>
      </c>
      <c r="C918" s="91" t="n">
        <v>93.43</v>
      </c>
    </row>
    <row r="919" s="27" customFormat="true" ht="23.25" hidden="false" customHeight="true" outlineLevel="0" collapsed="false">
      <c r="A919" s="146" t="s">
        <v>8857</v>
      </c>
      <c r="B919" s="146" t="s">
        <v>8856</v>
      </c>
      <c r="C919" s="91" t="n">
        <v>118.92</v>
      </c>
    </row>
    <row r="920" s="27" customFormat="true" ht="23.25" hidden="false" customHeight="true" outlineLevel="0" collapsed="false">
      <c r="A920" s="146" t="s">
        <v>8858</v>
      </c>
      <c r="B920" s="146" t="s">
        <v>8856</v>
      </c>
      <c r="C920" s="91" t="n">
        <v>84.94</v>
      </c>
    </row>
    <row r="921" s="27" customFormat="true" ht="23.25" hidden="false" customHeight="true" outlineLevel="0" collapsed="false">
      <c r="A921" s="146" t="s">
        <v>8859</v>
      </c>
      <c r="B921" s="146" t="s">
        <v>8860</v>
      </c>
      <c r="C921" s="91" t="n">
        <v>42.47</v>
      </c>
    </row>
    <row r="922" s="27" customFormat="true" ht="23.25" hidden="false" customHeight="true" outlineLevel="0" collapsed="false">
      <c r="A922" s="146" t="s">
        <v>8861</v>
      </c>
      <c r="B922" s="146" t="s">
        <v>8860</v>
      </c>
      <c r="C922" s="91" t="n">
        <v>101.93</v>
      </c>
    </row>
    <row r="923" s="27" customFormat="true" ht="23.25" hidden="false" customHeight="true" outlineLevel="0" collapsed="false">
      <c r="A923" s="146" t="s">
        <v>8862</v>
      </c>
      <c r="B923" s="146" t="s">
        <v>8860</v>
      </c>
      <c r="C923" s="91" t="n">
        <v>42.47</v>
      </c>
    </row>
    <row r="924" s="27" customFormat="true" ht="23.25" hidden="false" customHeight="true" outlineLevel="0" collapsed="false">
      <c r="A924" s="146" t="s">
        <v>8863</v>
      </c>
      <c r="B924" s="146" t="s">
        <v>8860</v>
      </c>
      <c r="C924" s="91" t="n">
        <v>246.33</v>
      </c>
    </row>
    <row r="925" s="27" customFormat="true" ht="23.25" hidden="false" customHeight="true" outlineLevel="0" collapsed="false">
      <c r="A925" s="146" t="s">
        <v>8864</v>
      </c>
      <c r="B925" s="146" t="s">
        <v>8860</v>
      </c>
      <c r="C925" s="91" t="n">
        <v>50.96</v>
      </c>
    </row>
    <row r="926" s="27" customFormat="true" ht="23.25" hidden="false" customHeight="true" outlineLevel="0" collapsed="false">
      <c r="A926" s="146" t="s">
        <v>8865</v>
      </c>
      <c r="B926" s="146" t="s">
        <v>8866</v>
      </c>
      <c r="C926" s="91" t="n">
        <v>67.95</v>
      </c>
    </row>
    <row r="927" s="27" customFormat="true" ht="23.25" hidden="false" customHeight="true" outlineLevel="0" collapsed="false">
      <c r="A927" s="146" t="s">
        <v>8867</v>
      </c>
      <c r="B927" s="146" t="s">
        <v>8866</v>
      </c>
      <c r="C927" s="91" t="n">
        <v>50.96</v>
      </c>
    </row>
    <row r="928" s="27" customFormat="true" ht="23.25" hidden="false" customHeight="true" outlineLevel="0" collapsed="false">
      <c r="A928" s="146" t="s">
        <v>8868</v>
      </c>
      <c r="B928" s="146" t="s">
        <v>8869</v>
      </c>
      <c r="C928" s="91" t="n">
        <v>21.24</v>
      </c>
    </row>
    <row r="929" s="27" customFormat="true" ht="23.25" hidden="false" customHeight="true" outlineLevel="0" collapsed="false">
      <c r="A929" s="146" t="s">
        <v>8870</v>
      </c>
      <c r="B929" s="146" t="s">
        <v>8869</v>
      </c>
      <c r="C929" s="91" t="n">
        <v>89.19</v>
      </c>
    </row>
    <row r="930" s="27" customFormat="true" ht="23.25" hidden="false" customHeight="true" outlineLevel="0" collapsed="false">
      <c r="A930" s="146" t="s">
        <v>8871</v>
      </c>
      <c r="B930" s="146" t="s">
        <v>8869</v>
      </c>
      <c r="C930" s="91" t="n">
        <v>16.99</v>
      </c>
    </row>
    <row r="931" s="27" customFormat="true" ht="23.25" hidden="false" customHeight="true" outlineLevel="0" collapsed="false">
      <c r="A931" s="146" t="s">
        <v>4516</v>
      </c>
      <c r="B931" s="146" t="s">
        <v>8869</v>
      </c>
      <c r="C931" s="91" t="n">
        <v>110.42</v>
      </c>
    </row>
    <row r="932" s="27" customFormat="true" ht="23.25" hidden="false" customHeight="true" outlineLevel="0" collapsed="false">
      <c r="A932" s="146" t="s">
        <v>8872</v>
      </c>
      <c r="B932" s="146" t="s">
        <v>8869</v>
      </c>
      <c r="C932" s="91" t="n">
        <v>50.96</v>
      </c>
    </row>
    <row r="933" s="27" customFormat="true" ht="23.25" hidden="false" customHeight="true" outlineLevel="0" collapsed="false">
      <c r="A933" s="146" t="s">
        <v>8873</v>
      </c>
      <c r="B933" s="146" t="s">
        <v>8869</v>
      </c>
      <c r="C933" s="91" t="n">
        <v>21.24</v>
      </c>
    </row>
    <row r="934" s="27" customFormat="true" ht="23.25" hidden="false" customHeight="true" outlineLevel="0" collapsed="false">
      <c r="A934" s="146" t="s">
        <v>8874</v>
      </c>
      <c r="B934" s="146" t="s">
        <v>8869</v>
      </c>
      <c r="C934" s="91" t="n">
        <v>42.47</v>
      </c>
    </row>
    <row r="935" s="27" customFormat="true" ht="23.25" hidden="false" customHeight="true" outlineLevel="0" collapsed="false">
      <c r="A935" s="146" t="s">
        <v>8875</v>
      </c>
      <c r="B935" s="146" t="s">
        <v>8876</v>
      </c>
      <c r="C935" s="91" t="n">
        <v>106.18</v>
      </c>
    </row>
    <row r="936" s="27" customFormat="true" ht="23.25" hidden="false" customHeight="true" outlineLevel="0" collapsed="false">
      <c r="A936" s="146" t="s">
        <v>8877</v>
      </c>
      <c r="B936" s="146" t="s">
        <v>8878</v>
      </c>
      <c r="C936" s="91" t="n">
        <v>67.95</v>
      </c>
    </row>
    <row r="937" s="27" customFormat="true" ht="23.25" hidden="false" customHeight="true" outlineLevel="0" collapsed="false">
      <c r="A937" s="146" t="s">
        <v>8879</v>
      </c>
      <c r="B937" s="146" t="s">
        <v>8878</v>
      </c>
      <c r="C937" s="91" t="n">
        <v>63.71</v>
      </c>
    </row>
    <row r="938" s="27" customFormat="true" ht="23.25" hidden="false" customHeight="true" outlineLevel="0" collapsed="false">
      <c r="A938" s="146" t="s">
        <v>8880</v>
      </c>
      <c r="B938" s="146" t="s">
        <v>8878</v>
      </c>
      <c r="C938" s="91" t="n">
        <v>84.94</v>
      </c>
    </row>
    <row r="939" s="27" customFormat="true" ht="23.25" hidden="false" customHeight="true" outlineLevel="0" collapsed="false">
      <c r="A939" s="146" t="s">
        <v>8881</v>
      </c>
      <c r="B939" s="146" t="s">
        <v>8878</v>
      </c>
      <c r="C939" s="91" t="n">
        <v>25.48</v>
      </c>
    </row>
    <row r="940" s="27" customFormat="true" ht="23.25" hidden="false" customHeight="true" outlineLevel="0" collapsed="false">
      <c r="A940" s="146" t="s">
        <v>4466</v>
      </c>
      <c r="B940" s="146" t="s">
        <v>8878</v>
      </c>
      <c r="C940" s="91" t="n">
        <v>42.47</v>
      </c>
    </row>
    <row r="941" s="27" customFormat="true" ht="23.25" hidden="false" customHeight="true" outlineLevel="0" collapsed="false">
      <c r="A941" s="146" t="s">
        <v>8882</v>
      </c>
      <c r="B941" s="146" t="s">
        <v>8878</v>
      </c>
      <c r="C941" s="91" t="n">
        <v>106.18</v>
      </c>
    </row>
    <row r="942" s="27" customFormat="true" ht="23.25" hidden="false" customHeight="true" outlineLevel="0" collapsed="false">
      <c r="A942" s="146" t="s">
        <v>8883</v>
      </c>
      <c r="B942" s="146" t="s">
        <v>8878</v>
      </c>
      <c r="C942" s="91" t="n">
        <v>84.94</v>
      </c>
    </row>
    <row r="943" s="27" customFormat="true" ht="23.25" hidden="false" customHeight="true" outlineLevel="0" collapsed="false">
      <c r="A943" s="146" t="s">
        <v>8884</v>
      </c>
      <c r="B943" s="146" t="s">
        <v>8878</v>
      </c>
      <c r="C943" s="91" t="n">
        <v>552.11</v>
      </c>
    </row>
    <row r="944" s="27" customFormat="true" ht="23.25" hidden="false" customHeight="true" outlineLevel="0" collapsed="false">
      <c r="A944" s="146" t="s">
        <v>8885</v>
      </c>
      <c r="B944" s="146" t="s">
        <v>8878</v>
      </c>
      <c r="C944" s="91" t="n">
        <v>2176.59</v>
      </c>
    </row>
    <row r="945" s="27" customFormat="true" ht="23.25" hidden="false" customHeight="true" outlineLevel="0" collapsed="false">
      <c r="A945" s="146" t="s">
        <v>8886</v>
      </c>
      <c r="B945" s="146" t="s">
        <v>8878</v>
      </c>
      <c r="C945" s="91" t="n">
        <v>97.68</v>
      </c>
    </row>
    <row r="946" s="27" customFormat="true" ht="23.25" hidden="false" customHeight="true" outlineLevel="0" collapsed="false">
      <c r="A946" s="146" t="s">
        <v>8887</v>
      </c>
      <c r="B946" s="146" t="s">
        <v>8878</v>
      </c>
      <c r="C946" s="91" t="n">
        <v>135.9</v>
      </c>
    </row>
    <row r="947" s="27" customFormat="true" ht="23.25" hidden="false" customHeight="true" outlineLevel="0" collapsed="false">
      <c r="A947" s="146" t="s">
        <v>8888</v>
      </c>
      <c r="B947" s="146" t="s">
        <v>8878</v>
      </c>
      <c r="C947" s="91" t="n">
        <v>84.94</v>
      </c>
    </row>
    <row r="948" s="27" customFormat="true" ht="23.25" hidden="false" customHeight="true" outlineLevel="0" collapsed="false">
      <c r="A948" s="146" t="s">
        <v>8889</v>
      </c>
      <c r="B948" s="146" t="s">
        <v>8878</v>
      </c>
      <c r="C948" s="91" t="n">
        <v>67.95</v>
      </c>
    </row>
    <row r="949" s="27" customFormat="true" ht="23.25" hidden="false" customHeight="true" outlineLevel="0" collapsed="false">
      <c r="A949" s="146" t="s">
        <v>8890</v>
      </c>
      <c r="B949" s="146" t="s">
        <v>8891</v>
      </c>
      <c r="C949" s="91" t="n">
        <v>101.93</v>
      </c>
    </row>
    <row r="950" s="27" customFormat="true" ht="23.25" hidden="false" customHeight="true" outlineLevel="0" collapsed="false">
      <c r="A950" s="146" t="s">
        <v>8892</v>
      </c>
      <c r="B950" s="146" t="s">
        <v>8891</v>
      </c>
      <c r="C950" s="91" t="n">
        <v>127.41</v>
      </c>
    </row>
    <row r="951" s="27" customFormat="true" ht="23.25" hidden="false" customHeight="true" outlineLevel="0" collapsed="false">
      <c r="A951" s="146" t="s">
        <v>8893</v>
      </c>
      <c r="B951" s="146" t="s">
        <v>8891</v>
      </c>
      <c r="C951" s="91" t="n">
        <v>84.94</v>
      </c>
    </row>
    <row r="952" s="27" customFormat="true" ht="23.25" hidden="false" customHeight="true" outlineLevel="0" collapsed="false">
      <c r="A952" s="146" t="s">
        <v>8894</v>
      </c>
      <c r="B952" s="146" t="s">
        <v>8891</v>
      </c>
      <c r="C952" s="91" t="n">
        <v>25.48</v>
      </c>
    </row>
    <row r="953" s="27" customFormat="true" ht="23.25" hidden="false" customHeight="true" outlineLevel="0" collapsed="false">
      <c r="A953" s="146" t="s">
        <v>8895</v>
      </c>
      <c r="B953" s="146" t="s">
        <v>8891</v>
      </c>
      <c r="C953" s="91" t="n">
        <v>21.24</v>
      </c>
    </row>
    <row r="954" s="27" customFormat="true" ht="23.25" hidden="false" customHeight="true" outlineLevel="0" collapsed="false">
      <c r="A954" s="146" t="s">
        <v>5989</v>
      </c>
      <c r="B954" s="146" t="s">
        <v>8891</v>
      </c>
      <c r="C954" s="91" t="n">
        <v>178.37</v>
      </c>
    </row>
    <row r="955" s="27" customFormat="true" ht="23.25" hidden="false" customHeight="true" outlineLevel="0" collapsed="false">
      <c r="A955" s="146" t="s">
        <v>8896</v>
      </c>
      <c r="B955" s="146" t="s">
        <v>8891</v>
      </c>
      <c r="C955" s="91" t="n">
        <v>38.22</v>
      </c>
    </row>
    <row r="956" s="27" customFormat="true" ht="23.25" hidden="false" customHeight="true" outlineLevel="0" collapsed="false">
      <c r="A956" s="146" t="s">
        <v>8897</v>
      </c>
      <c r="B956" s="146" t="s">
        <v>8891</v>
      </c>
      <c r="C956" s="91" t="n">
        <v>25.48</v>
      </c>
    </row>
    <row r="957" s="27" customFormat="true" ht="23.25" hidden="false" customHeight="true" outlineLevel="0" collapsed="false">
      <c r="A957" s="146" t="s">
        <v>8898</v>
      </c>
      <c r="B957" s="146" t="s">
        <v>8891</v>
      </c>
      <c r="C957" s="91" t="n">
        <v>42.47</v>
      </c>
    </row>
    <row r="958" s="27" customFormat="true" ht="23.25" hidden="false" customHeight="true" outlineLevel="0" collapsed="false">
      <c r="A958" s="146" t="s">
        <v>8899</v>
      </c>
      <c r="B958" s="146" t="s">
        <v>8891</v>
      </c>
      <c r="C958" s="91" t="n">
        <v>38.22</v>
      </c>
    </row>
    <row r="959" s="27" customFormat="true" ht="23.25" hidden="false" customHeight="true" outlineLevel="0" collapsed="false">
      <c r="A959" s="146" t="s">
        <v>8393</v>
      </c>
      <c r="B959" s="146" t="s">
        <v>8891</v>
      </c>
      <c r="C959" s="91" t="n">
        <v>148.65</v>
      </c>
    </row>
    <row r="960" s="27" customFormat="true" ht="23.25" hidden="false" customHeight="true" outlineLevel="0" collapsed="false">
      <c r="A960" s="146" t="s">
        <v>8900</v>
      </c>
      <c r="B960" s="146" t="s">
        <v>8891</v>
      </c>
      <c r="C960" s="91" t="n">
        <v>89.19</v>
      </c>
    </row>
    <row r="961" s="27" customFormat="true" ht="23.25" hidden="false" customHeight="true" outlineLevel="0" collapsed="false">
      <c r="A961" s="146" t="s">
        <v>8901</v>
      </c>
      <c r="B961" s="146" t="s">
        <v>8891</v>
      </c>
      <c r="C961" s="91" t="n">
        <v>80.69</v>
      </c>
    </row>
    <row r="962" s="27" customFormat="true" ht="23.25" hidden="false" customHeight="true" outlineLevel="0" collapsed="false">
      <c r="A962" s="146" t="s">
        <v>8902</v>
      </c>
      <c r="B962" s="146" t="s">
        <v>8891</v>
      </c>
      <c r="C962" s="91" t="n">
        <v>29.73</v>
      </c>
    </row>
    <row r="963" s="27" customFormat="true" ht="23.25" hidden="false" customHeight="true" outlineLevel="0" collapsed="false">
      <c r="A963" s="146" t="s">
        <v>8903</v>
      </c>
      <c r="B963" s="146" t="s">
        <v>8904</v>
      </c>
      <c r="C963" s="91" t="n">
        <v>59.46</v>
      </c>
    </row>
    <row r="964" s="27" customFormat="true" ht="23.25" hidden="false" customHeight="true" outlineLevel="0" collapsed="false">
      <c r="A964" s="146" t="s">
        <v>8905</v>
      </c>
      <c r="B964" s="146" t="s">
        <v>8904</v>
      </c>
      <c r="C964" s="91" t="n">
        <v>63.71</v>
      </c>
    </row>
    <row r="965" s="27" customFormat="true" ht="23.25" hidden="false" customHeight="true" outlineLevel="0" collapsed="false">
      <c r="A965" s="146" t="s">
        <v>8906</v>
      </c>
      <c r="B965" s="146" t="s">
        <v>8904</v>
      </c>
      <c r="C965" s="91" t="n">
        <v>61.58</v>
      </c>
    </row>
    <row r="966" s="27" customFormat="true" ht="23.25" hidden="false" customHeight="true" outlineLevel="0" collapsed="false">
      <c r="A966" s="146" t="s">
        <v>8907</v>
      </c>
      <c r="B966" s="146" t="s">
        <v>8904</v>
      </c>
      <c r="C966" s="91" t="n">
        <v>84.94</v>
      </c>
    </row>
    <row r="967" s="27" customFormat="true" ht="23.25" hidden="false" customHeight="true" outlineLevel="0" collapsed="false">
      <c r="A967" s="146" t="s">
        <v>8908</v>
      </c>
      <c r="B967" s="146" t="s">
        <v>8904</v>
      </c>
      <c r="C967" s="91" t="n">
        <v>38.22</v>
      </c>
    </row>
    <row r="968" s="27" customFormat="true" ht="23.25" hidden="false" customHeight="true" outlineLevel="0" collapsed="false">
      <c r="A968" s="146" t="s">
        <v>8909</v>
      </c>
      <c r="B968" s="146" t="s">
        <v>8904</v>
      </c>
      <c r="C968" s="91" t="n">
        <v>29.73</v>
      </c>
    </row>
    <row r="969" s="27" customFormat="true" ht="23.25" hidden="false" customHeight="true" outlineLevel="0" collapsed="false">
      <c r="A969" s="146" t="s">
        <v>8910</v>
      </c>
      <c r="B969" s="146" t="s">
        <v>8911</v>
      </c>
      <c r="C969" s="91" t="n">
        <v>42.47</v>
      </c>
    </row>
    <row r="970" s="27" customFormat="true" ht="23.25" hidden="false" customHeight="true" outlineLevel="0" collapsed="false">
      <c r="A970" s="146" t="s">
        <v>8912</v>
      </c>
      <c r="B970" s="146" t="s">
        <v>8911</v>
      </c>
      <c r="C970" s="91" t="n">
        <v>127.41</v>
      </c>
    </row>
    <row r="971" s="27" customFormat="true" ht="23.25" hidden="false" customHeight="true" outlineLevel="0" collapsed="false">
      <c r="A971" s="146" t="s">
        <v>8913</v>
      </c>
      <c r="B971" s="146" t="s">
        <v>8911</v>
      </c>
      <c r="C971" s="91" t="n">
        <v>63.71</v>
      </c>
    </row>
    <row r="972" s="27" customFormat="true" ht="23.25" hidden="false" customHeight="true" outlineLevel="0" collapsed="false">
      <c r="A972" s="146" t="s">
        <v>8914</v>
      </c>
      <c r="B972" s="146" t="s">
        <v>8911</v>
      </c>
      <c r="C972" s="91" t="n">
        <v>127.41</v>
      </c>
    </row>
    <row r="973" s="27" customFormat="true" ht="23.25" hidden="false" customHeight="true" outlineLevel="0" collapsed="false">
      <c r="A973" s="146" t="s">
        <v>8915</v>
      </c>
      <c r="B973" s="146" t="s">
        <v>8911</v>
      </c>
      <c r="C973" s="91" t="n">
        <v>42.47</v>
      </c>
    </row>
    <row r="974" s="27" customFormat="true" ht="23.25" hidden="false" customHeight="true" outlineLevel="0" collapsed="false">
      <c r="A974" s="146" t="s">
        <v>925</v>
      </c>
      <c r="B974" s="146" t="s">
        <v>8911</v>
      </c>
      <c r="C974" s="91" t="n">
        <v>84.94</v>
      </c>
    </row>
    <row r="975" s="27" customFormat="true" ht="23.25" hidden="false" customHeight="true" outlineLevel="0" collapsed="false">
      <c r="A975" s="146" t="s">
        <v>8916</v>
      </c>
      <c r="B975" s="146" t="s">
        <v>8911</v>
      </c>
      <c r="C975" s="91" t="n">
        <v>127.41</v>
      </c>
    </row>
    <row r="976" s="27" customFormat="true" ht="23.25" hidden="false" customHeight="true" outlineLevel="0" collapsed="false">
      <c r="A976" s="146" t="s">
        <v>8917</v>
      </c>
      <c r="B976" s="146" t="s">
        <v>8911</v>
      </c>
      <c r="C976" s="91" t="n">
        <v>127.41</v>
      </c>
    </row>
    <row r="977" s="27" customFormat="true" ht="23.25" hidden="false" customHeight="true" outlineLevel="0" collapsed="false">
      <c r="A977" s="146" t="s">
        <v>962</v>
      </c>
      <c r="B977" s="146" t="s">
        <v>8911</v>
      </c>
      <c r="C977" s="91" t="n">
        <v>42.47</v>
      </c>
    </row>
    <row r="978" s="27" customFormat="true" ht="23.25" hidden="false" customHeight="true" outlineLevel="0" collapsed="false">
      <c r="A978" s="146" t="s">
        <v>8918</v>
      </c>
      <c r="B978" s="146" t="s">
        <v>8911</v>
      </c>
      <c r="C978" s="91" t="n">
        <v>63.71</v>
      </c>
    </row>
    <row r="979" s="27" customFormat="true" ht="23.25" hidden="false" customHeight="true" outlineLevel="0" collapsed="false">
      <c r="A979" s="146" t="s">
        <v>8919</v>
      </c>
      <c r="B979" s="146" t="s">
        <v>8911</v>
      </c>
      <c r="C979" s="91" t="n">
        <v>403.47</v>
      </c>
    </row>
    <row r="980" s="27" customFormat="true" ht="23.25" hidden="false" customHeight="true" outlineLevel="0" collapsed="false">
      <c r="A980" s="146" t="s">
        <v>8920</v>
      </c>
      <c r="B980" s="146" t="s">
        <v>8921</v>
      </c>
      <c r="C980" s="91" t="n">
        <v>212.35</v>
      </c>
    </row>
    <row r="981" s="27" customFormat="true" ht="23.25" hidden="false" customHeight="true" outlineLevel="0" collapsed="false">
      <c r="A981" s="146" t="s">
        <v>8922</v>
      </c>
      <c r="B981" s="146" t="s">
        <v>8921</v>
      </c>
      <c r="C981" s="91" t="n">
        <v>84.94</v>
      </c>
    </row>
    <row r="982" s="27" customFormat="true" ht="23.25" hidden="false" customHeight="true" outlineLevel="0" collapsed="false">
      <c r="A982" s="146" t="s">
        <v>8923</v>
      </c>
      <c r="B982" s="146" t="s">
        <v>8921</v>
      </c>
      <c r="C982" s="91" t="n">
        <v>135.9</v>
      </c>
    </row>
    <row r="983" s="27" customFormat="true" ht="23.25" hidden="false" customHeight="true" outlineLevel="0" collapsed="false">
      <c r="A983" s="146" t="s">
        <v>8924</v>
      </c>
      <c r="B983" s="146" t="s">
        <v>8921</v>
      </c>
      <c r="C983" s="91" t="n">
        <v>127.41</v>
      </c>
    </row>
    <row r="984" s="27" customFormat="true" ht="23.25" hidden="false" customHeight="true" outlineLevel="0" collapsed="false">
      <c r="A984" s="146" t="s">
        <v>8925</v>
      </c>
      <c r="B984" s="146" t="s">
        <v>8921</v>
      </c>
      <c r="C984" s="91" t="n">
        <v>42.47</v>
      </c>
    </row>
    <row r="985" s="27" customFormat="true" ht="23.25" hidden="false" customHeight="true" outlineLevel="0" collapsed="false">
      <c r="A985" s="146" t="s">
        <v>8926</v>
      </c>
      <c r="B985" s="146" t="s">
        <v>8927</v>
      </c>
      <c r="C985" s="91" t="n">
        <v>42.47</v>
      </c>
    </row>
    <row r="986" s="27" customFormat="true" ht="23.25" hidden="false" customHeight="true" outlineLevel="0" collapsed="false">
      <c r="A986" s="146" t="s">
        <v>8928</v>
      </c>
      <c r="B986" s="146" t="s">
        <v>8927</v>
      </c>
      <c r="C986" s="91" t="n">
        <v>106.18</v>
      </c>
    </row>
    <row r="987" s="27" customFormat="true" ht="23.25" hidden="false" customHeight="true" outlineLevel="0" collapsed="false">
      <c r="A987" s="146" t="s">
        <v>8929</v>
      </c>
      <c r="B987" s="146" t="s">
        <v>8927</v>
      </c>
      <c r="C987" s="91" t="n">
        <v>106.18</v>
      </c>
    </row>
    <row r="988" s="27" customFormat="true" ht="23.25" hidden="false" customHeight="true" outlineLevel="0" collapsed="false">
      <c r="A988" s="146" t="s">
        <v>8930</v>
      </c>
      <c r="B988" s="146" t="s">
        <v>8927</v>
      </c>
      <c r="C988" s="91" t="n">
        <v>106.18</v>
      </c>
    </row>
    <row r="989" s="27" customFormat="true" ht="23.25" hidden="false" customHeight="true" outlineLevel="0" collapsed="false">
      <c r="A989" s="146" t="s">
        <v>8931</v>
      </c>
      <c r="B989" s="146" t="s">
        <v>8932</v>
      </c>
      <c r="C989" s="91" t="n">
        <v>212.35</v>
      </c>
    </row>
    <row r="990" s="27" customFormat="true" ht="23.25" hidden="false" customHeight="true" outlineLevel="0" collapsed="false">
      <c r="A990" s="146" t="s">
        <v>8933</v>
      </c>
      <c r="B990" s="146" t="s">
        <v>8932</v>
      </c>
      <c r="C990" s="91" t="n">
        <v>50.96</v>
      </c>
    </row>
    <row r="991" s="27" customFormat="true" ht="23.25" hidden="false" customHeight="true" outlineLevel="0" collapsed="false">
      <c r="A991" s="146" t="s">
        <v>8934</v>
      </c>
      <c r="B991" s="146" t="s">
        <v>8932</v>
      </c>
      <c r="C991" s="91" t="n">
        <v>135.9</v>
      </c>
    </row>
    <row r="992" s="27" customFormat="true" ht="23.25" hidden="false" customHeight="true" outlineLevel="0" collapsed="false">
      <c r="A992" s="146" t="s">
        <v>8875</v>
      </c>
      <c r="B992" s="146" t="s">
        <v>8932</v>
      </c>
      <c r="C992" s="91" t="n">
        <v>63.71</v>
      </c>
    </row>
    <row r="993" s="27" customFormat="true" ht="23.25" hidden="false" customHeight="true" outlineLevel="0" collapsed="false">
      <c r="A993" s="146" t="s">
        <v>8935</v>
      </c>
      <c r="B993" s="146" t="s">
        <v>8932</v>
      </c>
      <c r="C993" s="91" t="n">
        <v>169.88</v>
      </c>
    </row>
    <row r="994" s="27" customFormat="true" ht="23.25" hidden="false" customHeight="true" outlineLevel="0" collapsed="false">
      <c r="A994" s="146" t="s">
        <v>8936</v>
      </c>
      <c r="B994" s="146" t="s">
        <v>8932</v>
      </c>
      <c r="C994" s="91" t="n">
        <v>63.71</v>
      </c>
    </row>
    <row r="995" s="27" customFormat="true" ht="23.25" hidden="false" customHeight="true" outlineLevel="0" collapsed="false">
      <c r="A995" s="146" t="s">
        <v>8937</v>
      </c>
      <c r="B995" s="146" t="s">
        <v>8932</v>
      </c>
      <c r="C995" s="91" t="n">
        <v>42.47</v>
      </c>
    </row>
    <row r="996" s="27" customFormat="true" ht="23.25" hidden="false" customHeight="true" outlineLevel="0" collapsed="false">
      <c r="A996" s="146" t="s">
        <v>8938</v>
      </c>
      <c r="B996" s="146" t="s">
        <v>8932</v>
      </c>
      <c r="C996" s="91" t="n">
        <v>50.96</v>
      </c>
    </row>
    <row r="997" s="27" customFormat="true" ht="23.25" hidden="false" customHeight="true" outlineLevel="0" collapsed="false">
      <c r="A997" s="146" t="s">
        <v>8939</v>
      </c>
      <c r="B997" s="146" t="s">
        <v>8932</v>
      </c>
      <c r="C997" s="91" t="n">
        <v>212.35</v>
      </c>
    </row>
    <row r="998" s="27" customFormat="true" ht="23.25" hidden="false" customHeight="true" outlineLevel="0" collapsed="false">
      <c r="A998" s="146" t="s">
        <v>8940</v>
      </c>
      <c r="B998" s="146" t="s">
        <v>8932</v>
      </c>
      <c r="C998" s="91" t="n">
        <v>297.29</v>
      </c>
    </row>
    <row r="999" s="27" customFormat="true" ht="23.25" hidden="false" customHeight="true" outlineLevel="0" collapsed="false">
      <c r="A999" s="146" t="s">
        <v>8941</v>
      </c>
      <c r="B999" s="146" t="s">
        <v>8932</v>
      </c>
      <c r="C999" s="91" t="n">
        <v>169.88</v>
      </c>
    </row>
    <row r="1000" s="27" customFormat="true" ht="23.25" hidden="false" customHeight="true" outlineLevel="0" collapsed="false">
      <c r="A1000" s="146" t="s">
        <v>8942</v>
      </c>
      <c r="B1000" s="146" t="s">
        <v>8932</v>
      </c>
      <c r="C1000" s="91" t="n">
        <v>84.94</v>
      </c>
    </row>
    <row r="1001" s="27" customFormat="true" ht="23.25" hidden="false" customHeight="true" outlineLevel="0" collapsed="false">
      <c r="A1001" s="146" t="s">
        <v>8943</v>
      </c>
      <c r="B1001" s="146" t="s">
        <v>8932</v>
      </c>
      <c r="C1001" s="91" t="n">
        <v>33.98</v>
      </c>
    </row>
    <row r="1002" s="27" customFormat="true" ht="23.25" hidden="false" customHeight="true" outlineLevel="0" collapsed="false">
      <c r="A1002" s="146" t="s">
        <v>8944</v>
      </c>
      <c r="B1002" s="146" t="s">
        <v>8945</v>
      </c>
      <c r="C1002" s="91" t="n">
        <v>84.94</v>
      </c>
    </row>
    <row r="1003" s="27" customFormat="true" ht="23.25" hidden="false" customHeight="true" outlineLevel="0" collapsed="false">
      <c r="A1003" s="146" t="s">
        <v>8946</v>
      </c>
      <c r="B1003" s="146" t="s">
        <v>8947</v>
      </c>
      <c r="C1003" s="91" t="n">
        <v>42.47</v>
      </c>
    </row>
    <row r="1004" s="27" customFormat="true" ht="23.25" hidden="false" customHeight="true" outlineLevel="0" collapsed="false">
      <c r="A1004" s="146" t="s">
        <v>8948</v>
      </c>
      <c r="B1004" s="146" t="s">
        <v>8947</v>
      </c>
      <c r="C1004" s="91" t="n">
        <v>106.18</v>
      </c>
    </row>
    <row r="1005" s="27" customFormat="true" ht="23.25" hidden="false" customHeight="true" outlineLevel="0" collapsed="false">
      <c r="A1005" s="146" t="s">
        <v>6589</v>
      </c>
      <c r="B1005" s="146" t="s">
        <v>8947</v>
      </c>
      <c r="C1005" s="91" t="n">
        <v>46.72</v>
      </c>
    </row>
    <row r="1006" s="27" customFormat="true" ht="23.25" hidden="false" customHeight="true" outlineLevel="0" collapsed="false">
      <c r="A1006" s="146" t="s">
        <v>8949</v>
      </c>
      <c r="B1006" s="146" t="s">
        <v>8947</v>
      </c>
      <c r="C1006" s="91" t="n">
        <v>42.47</v>
      </c>
    </row>
    <row r="1007" s="27" customFormat="true" ht="23.25" hidden="false" customHeight="true" outlineLevel="0" collapsed="false">
      <c r="A1007" s="146" t="s">
        <v>8950</v>
      </c>
      <c r="B1007" s="146" t="s">
        <v>8951</v>
      </c>
      <c r="C1007" s="91" t="n">
        <v>16.99</v>
      </c>
    </row>
    <row r="1008" s="27" customFormat="true" ht="23.25" hidden="false" customHeight="true" outlineLevel="0" collapsed="false">
      <c r="A1008" s="146" t="s">
        <v>8952</v>
      </c>
      <c r="B1008" s="146" t="s">
        <v>8951</v>
      </c>
      <c r="C1008" s="91" t="n">
        <v>84.94</v>
      </c>
    </row>
    <row r="1009" s="27" customFormat="true" ht="23.25" hidden="false" customHeight="true" outlineLevel="0" collapsed="false">
      <c r="A1009" s="146" t="s">
        <v>8953</v>
      </c>
      <c r="B1009" s="146" t="s">
        <v>8951</v>
      </c>
      <c r="C1009" s="91" t="n">
        <v>55.21</v>
      </c>
    </row>
    <row r="1010" s="27" customFormat="true" ht="23.25" hidden="false" customHeight="true" outlineLevel="0" collapsed="false">
      <c r="A1010" s="146" t="s">
        <v>4358</v>
      </c>
      <c r="B1010" s="146" t="s">
        <v>8954</v>
      </c>
      <c r="C1010" s="91" t="n">
        <v>29.73</v>
      </c>
    </row>
    <row r="1011" s="27" customFormat="true" ht="23.25" hidden="false" customHeight="true" outlineLevel="0" collapsed="false">
      <c r="A1011" s="146" t="s">
        <v>8955</v>
      </c>
      <c r="B1011" s="146" t="s">
        <v>8954</v>
      </c>
      <c r="C1011" s="91" t="n">
        <v>21.24</v>
      </c>
    </row>
    <row r="1012" s="27" customFormat="true" ht="23.25" hidden="false" customHeight="true" outlineLevel="0" collapsed="false">
      <c r="A1012" s="146" t="s">
        <v>8956</v>
      </c>
      <c r="B1012" s="146" t="s">
        <v>8957</v>
      </c>
      <c r="C1012" s="91" t="n">
        <v>42.47</v>
      </c>
    </row>
    <row r="1013" s="27" customFormat="true" ht="23.25" hidden="false" customHeight="true" outlineLevel="0" collapsed="false">
      <c r="A1013" s="146" t="s">
        <v>8958</v>
      </c>
      <c r="B1013" s="146" t="s">
        <v>8957</v>
      </c>
      <c r="C1013" s="91" t="n">
        <v>42.47</v>
      </c>
    </row>
    <row r="1014" s="27" customFormat="true" ht="23.25" hidden="false" customHeight="true" outlineLevel="0" collapsed="false">
      <c r="A1014" s="146" t="s">
        <v>8959</v>
      </c>
      <c r="B1014" s="146" t="s">
        <v>8957</v>
      </c>
      <c r="C1014" s="91" t="n">
        <v>42.47</v>
      </c>
    </row>
    <row r="1015" s="27" customFormat="true" ht="23.25" hidden="false" customHeight="true" outlineLevel="0" collapsed="false">
      <c r="A1015" s="146" t="s">
        <v>8960</v>
      </c>
      <c r="B1015" s="146" t="s">
        <v>8957</v>
      </c>
      <c r="C1015" s="91" t="n">
        <v>394.97</v>
      </c>
    </row>
    <row r="1016" s="27" customFormat="true" ht="23.25" hidden="false" customHeight="true" outlineLevel="0" collapsed="false">
      <c r="A1016" s="146" t="s">
        <v>8961</v>
      </c>
      <c r="B1016" s="146" t="s">
        <v>8957</v>
      </c>
      <c r="C1016" s="91" t="n">
        <v>127.41</v>
      </c>
    </row>
    <row r="1017" s="27" customFormat="true" ht="23.25" hidden="false" customHeight="true" outlineLevel="0" collapsed="false">
      <c r="A1017" s="146" t="s">
        <v>8962</v>
      </c>
      <c r="B1017" s="146" t="s">
        <v>8963</v>
      </c>
      <c r="C1017" s="91" t="n">
        <v>127.41</v>
      </c>
    </row>
    <row r="1018" s="27" customFormat="true" ht="23.25" hidden="false" customHeight="true" outlineLevel="0" collapsed="false">
      <c r="A1018" s="146" t="s">
        <v>8964</v>
      </c>
      <c r="B1018" s="146" t="s">
        <v>8965</v>
      </c>
      <c r="C1018" s="91" t="n">
        <v>25.48</v>
      </c>
    </row>
    <row r="1019" s="27" customFormat="true" ht="23.25" hidden="false" customHeight="true" outlineLevel="0" collapsed="false">
      <c r="A1019" s="146" t="s">
        <v>8966</v>
      </c>
      <c r="B1019" s="146" t="s">
        <v>8965</v>
      </c>
      <c r="C1019" s="91" t="n">
        <v>118.92</v>
      </c>
    </row>
    <row r="1020" s="27" customFormat="true" ht="23.25" hidden="false" customHeight="true" outlineLevel="0" collapsed="false">
      <c r="A1020" s="146" t="s">
        <v>8967</v>
      </c>
      <c r="B1020" s="146" t="s">
        <v>8965</v>
      </c>
      <c r="C1020" s="91" t="n">
        <v>127.41</v>
      </c>
    </row>
    <row r="1021" s="27" customFormat="true" ht="23.25" hidden="false" customHeight="true" outlineLevel="0" collapsed="false">
      <c r="A1021" s="146" t="s">
        <v>8968</v>
      </c>
      <c r="B1021" s="146" t="s">
        <v>8969</v>
      </c>
      <c r="C1021" s="91" t="n">
        <v>114.67</v>
      </c>
    </row>
    <row r="1022" s="27" customFormat="true" ht="23.25" hidden="false" customHeight="true" outlineLevel="0" collapsed="false">
      <c r="A1022" s="146" t="s">
        <v>8970</v>
      </c>
      <c r="B1022" s="146" t="s">
        <v>8969</v>
      </c>
      <c r="C1022" s="91" t="n">
        <v>93.43</v>
      </c>
    </row>
    <row r="1023" s="27" customFormat="true" ht="23.25" hidden="false" customHeight="true" outlineLevel="0" collapsed="false">
      <c r="A1023" s="146" t="s">
        <v>8971</v>
      </c>
      <c r="B1023" s="146" t="s">
        <v>8969</v>
      </c>
      <c r="C1023" s="91" t="n">
        <v>25.48</v>
      </c>
    </row>
    <row r="1024" s="27" customFormat="true" ht="23.25" hidden="false" customHeight="true" outlineLevel="0" collapsed="false">
      <c r="A1024" s="146" t="s">
        <v>8972</v>
      </c>
      <c r="B1024" s="146" t="s">
        <v>8969</v>
      </c>
      <c r="C1024" s="91" t="n">
        <v>59.46</v>
      </c>
    </row>
    <row r="1025" s="27" customFormat="true" ht="23.25" hidden="false" customHeight="true" outlineLevel="0" collapsed="false">
      <c r="A1025" s="146" t="s">
        <v>8973</v>
      </c>
      <c r="B1025" s="146" t="s">
        <v>8969</v>
      </c>
      <c r="C1025" s="91" t="n">
        <v>152.89</v>
      </c>
    </row>
    <row r="1026" s="27" customFormat="true" ht="23.25" hidden="false" customHeight="true" outlineLevel="0" collapsed="false">
      <c r="A1026" s="146" t="s">
        <v>8974</v>
      </c>
      <c r="B1026" s="146" t="s">
        <v>8969</v>
      </c>
      <c r="C1026" s="91" t="n">
        <v>148.65</v>
      </c>
    </row>
    <row r="1027" s="27" customFormat="true" ht="23.25" hidden="false" customHeight="true" outlineLevel="0" collapsed="false">
      <c r="A1027" s="146" t="s">
        <v>8975</v>
      </c>
      <c r="B1027" s="146" t="s">
        <v>8969</v>
      </c>
      <c r="C1027" s="91" t="n">
        <v>135.9</v>
      </c>
    </row>
    <row r="1028" s="27" customFormat="true" ht="23.25" hidden="false" customHeight="true" outlineLevel="0" collapsed="false">
      <c r="A1028" s="146" t="s">
        <v>8976</v>
      </c>
      <c r="B1028" s="146" t="s">
        <v>8969</v>
      </c>
      <c r="C1028" s="91" t="n">
        <v>12.74</v>
      </c>
    </row>
    <row r="1029" s="27" customFormat="true" ht="23.25" hidden="false" customHeight="true" outlineLevel="0" collapsed="false">
      <c r="A1029" s="146" t="s">
        <v>8718</v>
      </c>
      <c r="B1029" s="146" t="s">
        <v>8969</v>
      </c>
      <c r="C1029" s="91" t="n">
        <v>106.18</v>
      </c>
    </row>
    <row r="1030" s="27" customFormat="true" ht="23.25" hidden="false" customHeight="true" outlineLevel="0" collapsed="false">
      <c r="A1030" s="146" t="s">
        <v>8977</v>
      </c>
      <c r="B1030" s="146" t="s">
        <v>8978</v>
      </c>
      <c r="C1030" s="91" t="n">
        <v>118.92</v>
      </c>
    </row>
    <row r="1031" s="27" customFormat="true" ht="23.25" hidden="false" customHeight="true" outlineLevel="0" collapsed="false">
      <c r="A1031" s="146" t="s">
        <v>4930</v>
      </c>
      <c r="B1031" s="146" t="s">
        <v>8978</v>
      </c>
      <c r="C1031" s="91" t="n">
        <v>25.48</v>
      </c>
    </row>
    <row r="1032" s="27" customFormat="true" ht="23.25" hidden="false" customHeight="true" outlineLevel="0" collapsed="false">
      <c r="A1032" s="146" t="s">
        <v>8979</v>
      </c>
      <c r="B1032" s="146" t="s">
        <v>8978</v>
      </c>
      <c r="C1032" s="91" t="n">
        <v>89.19</v>
      </c>
    </row>
    <row r="1033" s="27" customFormat="true" ht="23.25" hidden="false" customHeight="true" outlineLevel="0" collapsed="false">
      <c r="A1033" s="146" t="s">
        <v>8980</v>
      </c>
      <c r="B1033" s="146" t="s">
        <v>8978</v>
      </c>
      <c r="C1033" s="91" t="n">
        <v>101.93</v>
      </c>
    </row>
    <row r="1034" s="27" customFormat="true" ht="23.25" hidden="false" customHeight="true" outlineLevel="0" collapsed="false">
      <c r="A1034" s="146" t="s">
        <v>8981</v>
      </c>
      <c r="B1034" s="146" t="s">
        <v>8978</v>
      </c>
      <c r="C1034" s="91" t="n">
        <v>21.24</v>
      </c>
    </row>
    <row r="1035" s="27" customFormat="true" ht="23.25" hidden="false" customHeight="true" outlineLevel="0" collapsed="false">
      <c r="A1035" s="146" t="s">
        <v>8982</v>
      </c>
      <c r="B1035" s="146" t="s">
        <v>8978</v>
      </c>
      <c r="C1035" s="91" t="n">
        <v>72.2</v>
      </c>
    </row>
    <row r="1036" s="27" customFormat="true" ht="23.25" hidden="false" customHeight="true" outlineLevel="0" collapsed="false">
      <c r="A1036" s="146" t="s">
        <v>8983</v>
      </c>
      <c r="B1036" s="146" t="s">
        <v>8978</v>
      </c>
      <c r="C1036" s="91" t="n">
        <v>55.21</v>
      </c>
    </row>
    <row r="1037" s="27" customFormat="true" ht="23.25" hidden="false" customHeight="true" outlineLevel="0" collapsed="false">
      <c r="A1037" s="146" t="s">
        <v>8984</v>
      </c>
      <c r="B1037" s="146" t="s">
        <v>8978</v>
      </c>
      <c r="C1037" s="91" t="n">
        <v>55.21</v>
      </c>
    </row>
    <row r="1038" s="27" customFormat="true" ht="23.25" hidden="false" customHeight="true" outlineLevel="0" collapsed="false">
      <c r="A1038" s="146" t="s">
        <v>8985</v>
      </c>
      <c r="B1038" s="146" t="s">
        <v>8978</v>
      </c>
      <c r="C1038" s="91" t="n">
        <v>84.94</v>
      </c>
    </row>
    <row r="1039" s="27" customFormat="true" ht="23.25" hidden="false" customHeight="true" outlineLevel="0" collapsed="false">
      <c r="A1039" s="146" t="s">
        <v>8986</v>
      </c>
      <c r="B1039" s="146" t="s">
        <v>8978</v>
      </c>
      <c r="C1039" s="91" t="n">
        <v>989.55</v>
      </c>
    </row>
    <row r="1040" s="27" customFormat="true" ht="23.25" hidden="false" customHeight="true" outlineLevel="0" collapsed="false">
      <c r="A1040" s="146" t="s">
        <v>8987</v>
      </c>
      <c r="B1040" s="146" t="s">
        <v>8988</v>
      </c>
      <c r="C1040" s="91" t="n">
        <v>72.2</v>
      </c>
    </row>
    <row r="1041" s="27" customFormat="true" ht="23.25" hidden="false" customHeight="true" outlineLevel="0" collapsed="false">
      <c r="A1041" s="146" t="s">
        <v>8989</v>
      </c>
      <c r="B1041" s="146" t="s">
        <v>8988</v>
      </c>
      <c r="C1041" s="91" t="n">
        <v>50.96</v>
      </c>
    </row>
    <row r="1042" s="27" customFormat="true" ht="23.25" hidden="false" customHeight="true" outlineLevel="0" collapsed="false">
      <c r="A1042" s="146" t="s">
        <v>8990</v>
      </c>
      <c r="B1042" s="146" t="s">
        <v>8991</v>
      </c>
      <c r="C1042" s="91" t="n">
        <v>254.82</v>
      </c>
    </row>
    <row r="1043" s="27" customFormat="true" ht="23.25" hidden="false" customHeight="true" outlineLevel="0" collapsed="false">
      <c r="A1043" s="146" t="s">
        <v>8992</v>
      </c>
      <c r="B1043" s="146" t="s">
        <v>8991</v>
      </c>
      <c r="C1043" s="91" t="n">
        <v>84.94</v>
      </c>
    </row>
    <row r="1044" s="27" customFormat="true" ht="23.25" hidden="false" customHeight="true" outlineLevel="0" collapsed="false">
      <c r="A1044" s="146" t="s">
        <v>7137</v>
      </c>
      <c r="B1044" s="146" t="s">
        <v>8993</v>
      </c>
      <c r="C1044" s="91" t="n">
        <v>84.94</v>
      </c>
    </row>
    <row r="1045" s="27" customFormat="true" ht="23.25" hidden="false" customHeight="true" outlineLevel="0" collapsed="false">
      <c r="A1045" s="146" t="s">
        <v>8994</v>
      </c>
      <c r="B1045" s="146" t="s">
        <v>8993</v>
      </c>
      <c r="C1045" s="91" t="n">
        <v>84.94</v>
      </c>
    </row>
    <row r="1046" s="27" customFormat="true" ht="23.25" hidden="false" customHeight="true" outlineLevel="0" collapsed="false">
      <c r="A1046" s="146" t="s">
        <v>8995</v>
      </c>
      <c r="B1046" s="146" t="s">
        <v>8993</v>
      </c>
      <c r="C1046" s="91" t="n">
        <v>5521.1</v>
      </c>
    </row>
    <row r="1047" s="27" customFormat="true" ht="23.25" hidden="false" customHeight="true" outlineLevel="0" collapsed="false">
      <c r="A1047" s="146" t="s">
        <v>8996</v>
      </c>
      <c r="B1047" s="146" t="s">
        <v>8997</v>
      </c>
      <c r="C1047" s="91" t="n">
        <v>127.41</v>
      </c>
    </row>
    <row r="1048" s="27" customFormat="true" ht="23.25" hidden="false" customHeight="true" outlineLevel="0" collapsed="false">
      <c r="A1048" s="146" t="s">
        <v>8998</v>
      </c>
      <c r="B1048" s="146" t="s">
        <v>8999</v>
      </c>
      <c r="C1048" s="91" t="n">
        <v>42.47</v>
      </c>
    </row>
    <row r="1049" s="27" customFormat="true" ht="23.25" hidden="false" customHeight="true" outlineLevel="0" collapsed="false">
      <c r="A1049" s="146" t="s">
        <v>9000</v>
      </c>
      <c r="B1049" s="146" t="s">
        <v>8999</v>
      </c>
      <c r="C1049" s="91" t="n">
        <v>42.47</v>
      </c>
    </row>
    <row r="1050" s="27" customFormat="true" ht="23.25" hidden="false" customHeight="true" outlineLevel="0" collapsed="false">
      <c r="A1050" s="146" t="s">
        <v>3246</v>
      </c>
      <c r="B1050" s="146" t="s">
        <v>8999</v>
      </c>
      <c r="C1050" s="91" t="n">
        <v>25.48</v>
      </c>
    </row>
    <row r="1051" s="27" customFormat="true" ht="23.25" hidden="false" customHeight="true" outlineLevel="0" collapsed="false">
      <c r="A1051" s="146" t="s">
        <v>9001</v>
      </c>
      <c r="B1051" s="146" t="s">
        <v>8999</v>
      </c>
      <c r="C1051" s="91" t="n">
        <v>76.45</v>
      </c>
    </row>
    <row r="1052" s="27" customFormat="true" ht="23.25" hidden="false" customHeight="true" outlineLevel="0" collapsed="false">
      <c r="A1052" s="146" t="s">
        <v>9002</v>
      </c>
      <c r="B1052" s="146" t="s">
        <v>8999</v>
      </c>
      <c r="C1052" s="91" t="n">
        <v>106.18</v>
      </c>
    </row>
    <row r="1053" s="27" customFormat="true" ht="23.25" hidden="false" customHeight="true" outlineLevel="0" collapsed="false">
      <c r="A1053" s="146" t="s">
        <v>9003</v>
      </c>
      <c r="B1053" s="146" t="s">
        <v>8999</v>
      </c>
      <c r="C1053" s="91" t="n">
        <v>118.92</v>
      </c>
    </row>
    <row r="1054" s="27" customFormat="true" ht="23.25" hidden="false" customHeight="true" outlineLevel="0" collapsed="false">
      <c r="A1054" s="146" t="s">
        <v>9004</v>
      </c>
      <c r="B1054" s="146" t="s">
        <v>8999</v>
      </c>
      <c r="C1054" s="91" t="n">
        <v>148.65</v>
      </c>
    </row>
    <row r="1055" s="27" customFormat="true" ht="23.25" hidden="false" customHeight="true" outlineLevel="0" collapsed="false">
      <c r="A1055" s="146" t="s">
        <v>9005</v>
      </c>
      <c r="B1055" s="146" t="s">
        <v>8999</v>
      </c>
      <c r="C1055" s="91" t="n">
        <v>42.47</v>
      </c>
    </row>
    <row r="1056" s="27" customFormat="true" ht="23.25" hidden="false" customHeight="true" outlineLevel="0" collapsed="false">
      <c r="A1056" s="146" t="s">
        <v>9006</v>
      </c>
      <c r="B1056" s="146" t="s">
        <v>8999</v>
      </c>
      <c r="C1056" s="91" t="n">
        <v>42.47</v>
      </c>
    </row>
    <row r="1057" s="27" customFormat="true" ht="23.25" hidden="false" customHeight="true" outlineLevel="0" collapsed="false">
      <c r="A1057" s="146" t="s">
        <v>9007</v>
      </c>
      <c r="B1057" s="146" t="s">
        <v>8999</v>
      </c>
      <c r="C1057" s="91" t="n">
        <v>42.47</v>
      </c>
    </row>
    <row r="1058" s="27" customFormat="true" ht="23.25" hidden="false" customHeight="true" outlineLevel="0" collapsed="false">
      <c r="A1058" s="146" t="s">
        <v>9008</v>
      </c>
      <c r="B1058" s="146" t="s">
        <v>8999</v>
      </c>
      <c r="C1058" s="91" t="n">
        <v>84.94</v>
      </c>
    </row>
    <row r="1059" s="27" customFormat="true" ht="23.25" hidden="false" customHeight="true" outlineLevel="0" collapsed="false">
      <c r="A1059" s="146" t="s">
        <v>9009</v>
      </c>
      <c r="B1059" s="146" t="s">
        <v>8999</v>
      </c>
      <c r="C1059" s="91" t="n">
        <v>63.71</v>
      </c>
    </row>
    <row r="1060" s="27" customFormat="true" ht="23.25" hidden="false" customHeight="true" outlineLevel="0" collapsed="false">
      <c r="A1060" s="146" t="s">
        <v>9010</v>
      </c>
      <c r="B1060" s="146" t="s">
        <v>8999</v>
      </c>
      <c r="C1060" s="91" t="n">
        <v>84.94</v>
      </c>
    </row>
    <row r="1061" s="27" customFormat="true" ht="23.25" hidden="false" customHeight="true" outlineLevel="0" collapsed="false">
      <c r="A1061" s="146" t="s">
        <v>9011</v>
      </c>
      <c r="B1061" s="146" t="s">
        <v>9012</v>
      </c>
      <c r="C1061" s="91" t="n">
        <v>50.96</v>
      </c>
    </row>
    <row r="1062" s="27" customFormat="true" ht="23.25" hidden="false" customHeight="true" outlineLevel="0" collapsed="false">
      <c r="A1062" s="146" t="s">
        <v>9013</v>
      </c>
      <c r="B1062" s="146" t="s">
        <v>9012</v>
      </c>
      <c r="C1062" s="91" t="n">
        <v>63.71</v>
      </c>
    </row>
    <row r="1063" s="27" customFormat="true" ht="23.25" hidden="false" customHeight="true" outlineLevel="0" collapsed="false">
      <c r="A1063" s="146" t="s">
        <v>9014</v>
      </c>
      <c r="B1063" s="146" t="s">
        <v>9012</v>
      </c>
      <c r="C1063" s="91" t="n">
        <v>67.95</v>
      </c>
    </row>
    <row r="1064" s="27" customFormat="true" ht="23.25" hidden="false" customHeight="true" outlineLevel="0" collapsed="false">
      <c r="A1064" s="146" t="s">
        <v>9015</v>
      </c>
      <c r="B1064" s="146" t="s">
        <v>9012</v>
      </c>
      <c r="C1064" s="91" t="n">
        <v>169.88</v>
      </c>
    </row>
    <row r="1065" s="27" customFormat="true" ht="23.25" hidden="false" customHeight="true" outlineLevel="0" collapsed="false">
      <c r="A1065" s="146" t="s">
        <v>9016</v>
      </c>
      <c r="B1065" s="146" t="s">
        <v>9012</v>
      </c>
      <c r="C1065" s="91" t="n">
        <v>84.94</v>
      </c>
    </row>
    <row r="1066" s="27" customFormat="true" ht="23.25" hidden="false" customHeight="true" outlineLevel="0" collapsed="false">
      <c r="A1066" s="146" t="s">
        <v>9017</v>
      </c>
      <c r="B1066" s="146" t="s">
        <v>9012</v>
      </c>
      <c r="C1066" s="91" t="n">
        <v>148.65</v>
      </c>
    </row>
    <row r="1067" s="27" customFormat="true" ht="23.25" hidden="false" customHeight="true" outlineLevel="0" collapsed="false">
      <c r="A1067" s="146" t="s">
        <v>8401</v>
      </c>
      <c r="B1067" s="146" t="s">
        <v>9012</v>
      </c>
      <c r="C1067" s="91" t="n">
        <v>127.41</v>
      </c>
    </row>
    <row r="1068" s="27" customFormat="true" ht="23.25" hidden="false" customHeight="true" outlineLevel="0" collapsed="false">
      <c r="A1068" s="146" t="s">
        <v>9018</v>
      </c>
      <c r="B1068" s="146" t="s">
        <v>9012</v>
      </c>
      <c r="C1068" s="91" t="n">
        <v>106.18</v>
      </c>
    </row>
    <row r="1069" s="27" customFormat="true" ht="23.25" hidden="false" customHeight="true" outlineLevel="0" collapsed="false">
      <c r="A1069" s="146" t="s">
        <v>3134</v>
      </c>
      <c r="B1069" s="146" t="s">
        <v>9012</v>
      </c>
      <c r="C1069" s="91" t="n">
        <v>33.98</v>
      </c>
    </row>
    <row r="1070" s="27" customFormat="true" ht="23.25" hidden="false" customHeight="true" outlineLevel="0" collapsed="false">
      <c r="A1070" s="146" t="s">
        <v>9019</v>
      </c>
      <c r="B1070" s="146" t="s">
        <v>9012</v>
      </c>
      <c r="C1070" s="91" t="n">
        <v>76.45</v>
      </c>
    </row>
    <row r="1071" s="27" customFormat="true" ht="23.25" hidden="false" customHeight="true" outlineLevel="0" collapsed="false">
      <c r="A1071" s="146" t="s">
        <v>9020</v>
      </c>
      <c r="B1071" s="146" t="s">
        <v>9012</v>
      </c>
      <c r="C1071" s="91" t="n">
        <v>254.82</v>
      </c>
    </row>
    <row r="1072" s="27" customFormat="true" ht="23.25" hidden="false" customHeight="true" outlineLevel="0" collapsed="false">
      <c r="A1072" s="146" t="s">
        <v>9021</v>
      </c>
      <c r="B1072" s="146" t="s">
        <v>9022</v>
      </c>
      <c r="C1072" s="91" t="n">
        <v>509.64</v>
      </c>
    </row>
    <row r="1073" s="27" customFormat="true" ht="23.25" hidden="false" customHeight="true" outlineLevel="0" collapsed="false">
      <c r="A1073" s="146" t="s">
        <v>9023</v>
      </c>
      <c r="B1073" s="146" t="s">
        <v>9022</v>
      </c>
      <c r="C1073" s="91" t="n">
        <v>63.71</v>
      </c>
    </row>
    <row r="1074" s="27" customFormat="true" ht="23.25" hidden="false" customHeight="true" outlineLevel="0" collapsed="false">
      <c r="A1074" s="146" t="s">
        <v>9024</v>
      </c>
      <c r="B1074" s="146" t="s">
        <v>9022</v>
      </c>
      <c r="C1074" s="91" t="n">
        <v>254.82</v>
      </c>
    </row>
    <row r="1075" s="27" customFormat="true" ht="23.25" hidden="false" customHeight="true" outlineLevel="0" collapsed="false">
      <c r="A1075" s="146" t="s">
        <v>9025</v>
      </c>
      <c r="B1075" s="146" t="s">
        <v>9026</v>
      </c>
      <c r="C1075" s="91" t="n">
        <v>127.41</v>
      </c>
    </row>
    <row r="1076" s="27" customFormat="true" ht="23.25" hidden="false" customHeight="true" outlineLevel="0" collapsed="false">
      <c r="A1076" s="146" t="s">
        <v>9027</v>
      </c>
      <c r="B1076" s="146" t="s">
        <v>9026</v>
      </c>
      <c r="C1076" s="91" t="n">
        <v>50.96</v>
      </c>
    </row>
    <row r="1077" s="27" customFormat="true" ht="23.25" hidden="false" customHeight="true" outlineLevel="0" collapsed="false">
      <c r="A1077" s="146" t="s">
        <v>9028</v>
      </c>
      <c r="B1077" s="146" t="s">
        <v>9026</v>
      </c>
      <c r="C1077" s="91" t="n">
        <v>21.24</v>
      </c>
    </row>
    <row r="1078" s="27" customFormat="true" ht="23.25" hidden="false" customHeight="true" outlineLevel="0" collapsed="false">
      <c r="A1078" s="146" t="s">
        <v>9029</v>
      </c>
      <c r="B1078" s="146" t="s">
        <v>9026</v>
      </c>
      <c r="C1078" s="91" t="n">
        <v>63.71</v>
      </c>
    </row>
    <row r="1079" s="27" customFormat="true" ht="23.25" hidden="false" customHeight="true" outlineLevel="0" collapsed="false">
      <c r="A1079" s="146" t="s">
        <v>9030</v>
      </c>
      <c r="B1079" s="146" t="s">
        <v>9031</v>
      </c>
      <c r="C1079" s="91" t="n">
        <v>552.11</v>
      </c>
    </row>
    <row r="1080" s="27" customFormat="true" ht="23.25" hidden="false" customHeight="true" outlineLevel="0" collapsed="false">
      <c r="A1080" s="146" t="s">
        <v>9032</v>
      </c>
      <c r="B1080" s="146" t="s">
        <v>9031</v>
      </c>
      <c r="C1080" s="91" t="n">
        <v>84.94</v>
      </c>
    </row>
    <row r="1081" s="27" customFormat="true" ht="23.25" hidden="false" customHeight="true" outlineLevel="0" collapsed="false">
      <c r="A1081" s="146" t="s">
        <v>9033</v>
      </c>
      <c r="B1081" s="146" t="s">
        <v>9031</v>
      </c>
      <c r="C1081" s="91" t="n">
        <v>84.94</v>
      </c>
    </row>
    <row r="1082" s="27" customFormat="true" ht="23.25" hidden="false" customHeight="true" outlineLevel="0" collapsed="false">
      <c r="A1082" s="146" t="s">
        <v>9034</v>
      </c>
      <c r="B1082" s="146" t="s">
        <v>9031</v>
      </c>
      <c r="C1082" s="91" t="n">
        <v>127.41</v>
      </c>
    </row>
    <row r="1083" s="27" customFormat="true" ht="23.25" hidden="false" customHeight="true" outlineLevel="0" collapsed="false">
      <c r="A1083" s="146" t="s">
        <v>2617</v>
      </c>
      <c r="B1083" s="146" t="s">
        <v>9035</v>
      </c>
      <c r="C1083" s="91" t="n">
        <v>63.71</v>
      </c>
    </row>
    <row r="1084" s="27" customFormat="true" ht="23.25" hidden="false" customHeight="true" outlineLevel="0" collapsed="false">
      <c r="A1084" s="146" t="s">
        <v>9036</v>
      </c>
      <c r="B1084" s="146" t="s">
        <v>9035</v>
      </c>
      <c r="C1084" s="91" t="n">
        <v>148.65</v>
      </c>
    </row>
    <row r="1085" s="27" customFormat="true" ht="23.25" hidden="false" customHeight="true" outlineLevel="0" collapsed="false">
      <c r="A1085" s="146" t="s">
        <v>9037</v>
      </c>
      <c r="B1085" s="146" t="s">
        <v>9035</v>
      </c>
      <c r="C1085" s="91" t="n">
        <v>63.71</v>
      </c>
    </row>
    <row r="1086" s="27" customFormat="true" ht="23.25" hidden="false" customHeight="true" outlineLevel="0" collapsed="false">
      <c r="A1086" s="146" t="s">
        <v>9038</v>
      </c>
      <c r="B1086" s="146" t="s">
        <v>9035</v>
      </c>
      <c r="C1086" s="91" t="n">
        <v>114.67</v>
      </c>
    </row>
    <row r="1087" s="27" customFormat="true" ht="23.25" hidden="false" customHeight="true" outlineLevel="0" collapsed="false">
      <c r="A1087" s="146" t="s">
        <v>9039</v>
      </c>
      <c r="B1087" s="146" t="s">
        <v>9035</v>
      </c>
      <c r="C1087" s="91" t="n">
        <v>84.94</v>
      </c>
    </row>
    <row r="1088" s="27" customFormat="true" ht="23.25" hidden="false" customHeight="true" outlineLevel="0" collapsed="false">
      <c r="A1088" s="146" t="s">
        <v>2515</v>
      </c>
      <c r="B1088" s="146" t="s">
        <v>9035</v>
      </c>
      <c r="C1088" s="91" t="n">
        <v>63.71</v>
      </c>
    </row>
    <row r="1089" s="27" customFormat="true" ht="23.25" hidden="false" customHeight="true" outlineLevel="0" collapsed="false">
      <c r="A1089" s="146" t="s">
        <v>9040</v>
      </c>
      <c r="B1089" s="146" t="s">
        <v>9035</v>
      </c>
      <c r="C1089" s="91" t="n">
        <v>169.88</v>
      </c>
    </row>
    <row r="1090" s="27" customFormat="true" ht="23.25" hidden="false" customHeight="true" outlineLevel="0" collapsed="false">
      <c r="A1090" s="146" t="s">
        <v>9041</v>
      </c>
      <c r="B1090" s="146" t="s">
        <v>9035</v>
      </c>
      <c r="C1090" s="91" t="n">
        <v>55.21</v>
      </c>
    </row>
    <row r="1091" s="27" customFormat="true" ht="23.25" hidden="false" customHeight="true" outlineLevel="0" collapsed="false">
      <c r="A1091" s="146" t="s">
        <v>9042</v>
      </c>
      <c r="B1091" s="146" t="s">
        <v>9035</v>
      </c>
      <c r="C1091" s="91" t="n">
        <v>127.41</v>
      </c>
    </row>
    <row r="1092" s="27" customFormat="true" ht="23.25" hidden="false" customHeight="true" outlineLevel="0" collapsed="false">
      <c r="A1092" s="146" t="s">
        <v>9043</v>
      </c>
      <c r="B1092" s="146" t="s">
        <v>9035</v>
      </c>
      <c r="C1092" s="91" t="n">
        <v>127.41</v>
      </c>
    </row>
    <row r="1093" s="27" customFormat="true" ht="23.25" hidden="false" customHeight="true" outlineLevel="0" collapsed="false">
      <c r="A1093" s="146" t="s">
        <v>9044</v>
      </c>
      <c r="B1093" s="146" t="s">
        <v>9045</v>
      </c>
      <c r="C1093" s="91" t="n">
        <v>50.96</v>
      </c>
    </row>
    <row r="1094" s="27" customFormat="true" ht="23.25" hidden="false" customHeight="true" outlineLevel="0" collapsed="false">
      <c r="A1094" s="146" t="s">
        <v>9046</v>
      </c>
      <c r="B1094" s="146" t="s">
        <v>9045</v>
      </c>
      <c r="C1094" s="91" t="n">
        <v>42.47</v>
      </c>
    </row>
    <row r="1095" s="27" customFormat="true" ht="23.25" hidden="false" customHeight="true" outlineLevel="0" collapsed="false">
      <c r="A1095" s="146" t="s">
        <v>9047</v>
      </c>
      <c r="B1095" s="146" t="s">
        <v>9045</v>
      </c>
      <c r="C1095" s="91" t="n">
        <v>50.96</v>
      </c>
    </row>
    <row r="1096" s="27" customFormat="true" ht="23.25" hidden="false" customHeight="true" outlineLevel="0" collapsed="false">
      <c r="A1096" s="146" t="s">
        <v>8992</v>
      </c>
      <c r="B1096" s="146" t="s">
        <v>9045</v>
      </c>
      <c r="C1096" s="91" t="n">
        <v>84.94</v>
      </c>
    </row>
    <row r="1097" s="27" customFormat="true" ht="23.25" hidden="false" customHeight="true" outlineLevel="0" collapsed="false">
      <c r="A1097" s="146" t="s">
        <v>9048</v>
      </c>
      <c r="B1097" s="146" t="s">
        <v>9049</v>
      </c>
      <c r="C1097" s="91" t="n">
        <v>25.48</v>
      </c>
    </row>
    <row r="1098" s="27" customFormat="true" ht="23.25" hidden="false" customHeight="true" outlineLevel="0" collapsed="false">
      <c r="A1098" s="146" t="s">
        <v>9050</v>
      </c>
      <c r="B1098" s="146" t="s">
        <v>9051</v>
      </c>
      <c r="C1098" s="91" t="n">
        <v>42.47</v>
      </c>
    </row>
    <row r="1099" s="27" customFormat="true" ht="23.25" hidden="false" customHeight="true" outlineLevel="0" collapsed="false">
      <c r="A1099" s="146" t="s">
        <v>9052</v>
      </c>
      <c r="B1099" s="146" t="s">
        <v>9051</v>
      </c>
      <c r="C1099" s="91" t="n">
        <v>42.47</v>
      </c>
    </row>
    <row r="1100" s="27" customFormat="true" ht="23.25" hidden="false" customHeight="true" outlineLevel="0" collapsed="false">
      <c r="A1100" s="146" t="s">
        <v>9053</v>
      </c>
      <c r="B1100" s="146" t="s">
        <v>9051</v>
      </c>
      <c r="C1100" s="91" t="n">
        <v>1274.1</v>
      </c>
    </row>
    <row r="1101" s="27" customFormat="true" ht="23.25" hidden="false" customHeight="true" outlineLevel="0" collapsed="false">
      <c r="A1101" s="146" t="s">
        <v>9054</v>
      </c>
      <c r="B1101" s="146" t="s">
        <v>9051</v>
      </c>
      <c r="C1101" s="91" t="n">
        <v>84.94</v>
      </c>
    </row>
    <row r="1102" s="27" customFormat="true" ht="23.25" hidden="false" customHeight="true" outlineLevel="0" collapsed="false">
      <c r="A1102" s="146" t="s">
        <v>9055</v>
      </c>
      <c r="B1102" s="146" t="s">
        <v>9051</v>
      </c>
      <c r="C1102" s="91" t="n">
        <v>42.47</v>
      </c>
    </row>
    <row r="1103" s="27" customFormat="true" ht="23.25" hidden="false" customHeight="true" outlineLevel="0" collapsed="false">
      <c r="A1103" s="146" t="s">
        <v>9056</v>
      </c>
      <c r="B1103" s="146" t="s">
        <v>9051</v>
      </c>
      <c r="C1103" s="91" t="n">
        <v>118.92</v>
      </c>
    </row>
    <row r="1104" s="27" customFormat="true" ht="23.25" hidden="false" customHeight="true" outlineLevel="0" collapsed="false">
      <c r="A1104" s="146" t="s">
        <v>2562</v>
      </c>
      <c r="B1104" s="146" t="s">
        <v>9051</v>
      </c>
      <c r="C1104" s="91" t="n">
        <v>84.94</v>
      </c>
    </row>
    <row r="1105" s="27" customFormat="true" ht="23.25" hidden="false" customHeight="true" outlineLevel="0" collapsed="false">
      <c r="A1105" s="146" t="s">
        <v>9057</v>
      </c>
      <c r="B1105" s="146" t="s">
        <v>9051</v>
      </c>
      <c r="C1105" s="91" t="n">
        <v>127.41</v>
      </c>
    </row>
    <row r="1106" s="27" customFormat="true" ht="23.25" hidden="false" customHeight="true" outlineLevel="0" collapsed="false">
      <c r="A1106" s="146" t="s">
        <v>3325</v>
      </c>
      <c r="B1106" s="146" t="s">
        <v>9058</v>
      </c>
      <c r="C1106" s="91" t="n">
        <v>212.35</v>
      </c>
    </row>
    <row r="1107" s="27" customFormat="true" ht="23.25" hidden="false" customHeight="true" outlineLevel="0" collapsed="false">
      <c r="A1107" s="146" t="s">
        <v>9059</v>
      </c>
      <c r="B1107" s="146" t="s">
        <v>9060</v>
      </c>
      <c r="C1107" s="91" t="n">
        <v>50.96</v>
      </c>
    </row>
    <row r="1108" s="27" customFormat="true" ht="23.25" hidden="false" customHeight="true" outlineLevel="0" collapsed="false">
      <c r="A1108" s="146" t="s">
        <v>9061</v>
      </c>
      <c r="B1108" s="146" t="s">
        <v>9060</v>
      </c>
      <c r="C1108" s="91" t="n">
        <v>849.4</v>
      </c>
    </row>
    <row r="1109" s="27" customFormat="true" ht="23.25" hidden="false" customHeight="true" outlineLevel="0" collapsed="false">
      <c r="A1109" s="146" t="s">
        <v>9062</v>
      </c>
      <c r="B1109" s="146" t="s">
        <v>9063</v>
      </c>
      <c r="C1109" s="91" t="n">
        <v>403.47</v>
      </c>
    </row>
    <row r="1110" s="27" customFormat="true" ht="23.25" hidden="false" customHeight="true" outlineLevel="0" collapsed="false">
      <c r="A1110" s="146" t="s">
        <v>814</v>
      </c>
      <c r="B1110" s="146" t="s">
        <v>9063</v>
      </c>
      <c r="C1110" s="91" t="n">
        <v>84.94</v>
      </c>
    </row>
    <row r="1111" s="27" customFormat="true" ht="23.25" hidden="false" customHeight="true" outlineLevel="0" collapsed="false">
      <c r="A1111" s="146" t="s">
        <v>9064</v>
      </c>
      <c r="B1111" s="146" t="s">
        <v>9063</v>
      </c>
      <c r="C1111" s="91" t="n">
        <v>42.47</v>
      </c>
    </row>
    <row r="1112" s="27" customFormat="true" ht="23.25" hidden="false" customHeight="true" outlineLevel="0" collapsed="false">
      <c r="A1112" s="146" t="s">
        <v>9065</v>
      </c>
      <c r="B1112" s="146" t="s">
        <v>9063</v>
      </c>
      <c r="C1112" s="91" t="n">
        <v>84.94</v>
      </c>
    </row>
    <row r="1113" s="27" customFormat="true" ht="23.25" hidden="false" customHeight="true" outlineLevel="0" collapsed="false">
      <c r="A1113" s="146" t="s">
        <v>9066</v>
      </c>
      <c r="B1113" s="146" t="s">
        <v>9063</v>
      </c>
      <c r="C1113" s="91" t="n">
        <v>84.94</v>
      </c>
    </row>
    <row r="1114" s="27" customFormat="true" ht="23.25" hidden="false" customHeight="true" outlineLevel="0" collapsed="false">
      <c r="A1114" s="146" t="s">
        <v>9067</v>
      </c>
      <c r="B1114" s="146" t="s">
        <v>9063</v>
      </c>
      <c r="C1114" s="91" t="n">
        <v>84.94</v>
      </c>
    </row>
    <row r="1115" s="27" customFormat="true" ht="23.25" hidden="false" customHeight="true" outlineLevel="0" collapsed="false">
      <c r="A1115" s="146" t="s">
        <v>9068</v>
      </c>
      <c r="B1115" s="146" t="s">
        <v>9063</v>
      </c>
      <c r="C1115" s="91" t="n">
        <v>106.18</v>
      </c>
    </row>
    <row r="1116" s="27" customFormat="true" ht="23.25" hidden="false" customHeight="true" outlineLevel="0" collapsed="false">
      <c r="A1116" s="146" t="s">
        <v>9069</v>
      </c>
      <c r="B1116" s="146" t="s">
        <v>9063</v>
      </c>
      <c r="C1116" s="91" t="n">
        <v>186.87</v>
      </c>
    </row>
    <row r="1117" s="27" customFormat="true" ht="23.25" hidden="false" customHeight="true" outlineLevel="0" collapsed="false">
      <c r="A1117" s="146" t="s">
        <v>9070</v>
      </c>
      <c r="B1117" s="146" t="s">
        <v>9063</v>
      </c>
      <c r="C1117" s="91" t="n">
        <v>93.43</v>
      </c>
    </row>
    <row r="1118" s="27" customFormat="true" ht="23.25" hidden="false" customHeight="true" outlineLevel="0" collapsed="false">
      <c r="A1118" s="146" t="s">
        <v>9071</v>
      </c>
      <c r="B1118" s="146" t="s">
        <v>9063</v>
      </c>
      <c r="C1118" s="91" t="n">
        <v>509.64</v>
      </c>
    </row>
    <row r="1119" s="27" customFormat="true" ht="23.25" hidden="false" customHeight="true" outlineLevel="0" collapsed="false">
      <c r="A1119" s="146" t="s">
        <v>9072</v>
      </c>
      <c r="B1119" s="146" t="s">
        <v>9063</v>
      </c>
      <c r="C1119" s="91" t="n">
        <v>169.88</v>
      </c>
    </row>
    <row r="1120" s="27" customFormat="true" ht="23.25" hidden="false" customHeight="true" outlineLevel="0" collapsed="false">
      <c r="A1120" s="146" t="s">
        <v>2259</v>
      </c>
      <c r="B1120" s="146" t="s">
        <v>9063</v>
      </c>
      <c r="C1120" s="91" t="n">
        <v>254.82</v>
      </c>
    </row>
    <row r="1121" s="27" customFormat="true" ht="23.25" hidden="false" customHeight="true" outlineLevel="0" collapsed="false">
      <c r="A1121" s="146" t="s">
        <v>9073</v>
      </c>
      <c r="B1121" s="146" t="s">
        <v>9063</v>
      </c>
      <c r="C1121" s="91" t="n">
        <v>50.96</v>
      </c>
    </row>
    <row r="1122" s="27" customFormat="true" ht="23.25" hidden="false" customHeight="true" outlineLevel="0" collapsed="false">
      <c r="A1122" s="146" t="s">
        <v>9074</v>
      </c>
      <c r="B1122" s="146" t="s">
        <v>9063</v>
      </c>
      <c r="C1122" s="91" t="n">
        <v>42.47</v>
      </c>
    </row>
    <row r="1123" s="27" customFormat="true" ht="23.25" hidden="false" customHeight="true" outlineLevel="0" collapsed="false">
      <c r="A1123" s="146" t="s">
        <v>9075</v>
      </c>
      <c r="B1123" s="146" t="s">
        <v>9063</v>
      </c>
      <c r="C1123" s="91" t="n">
        <v>127.41</v>
      </c>
    </row>
    <row r="1124" s="27" customFormat="true" ht="23.25" hidden="false" customHeight="true" outlineLevel="0" collapsed="false">
      <c r="A1124" s="146" t="s">
        <v>9076</v>
      </c>
      <c r="B1124" s="146" t="s">
        <v>9063</v>
      </c>
      <c r="C1124" s="91" t="n">
        <v>42.47</v>
      </c>
    </row>
    <row r="1125" s="27" customFormat="true" ht="23.25" hidden="false" customHeight="true" outlineLevel="0" collapsed="false">
      <c r="A1125" s="146" t="s">
        <v>9077</v>
      </c>
      <c r="B1125" s="146" t="s">
        <v>9078</v>
      </c>
      <c r="C1125" s="91" t="n">
        <v>42.47</v>
      </c>
    </row>
    <row r="1126" s="27" customFormat="true" ht="23.25" hidden="false" customHeight="true" outlineLevel="0" collapsed="false">
      <c r="A1126" s="146" t="s">
        <v>9079</v>
      </c>
      <c r="B1126" s="146" t="s">
        <v>9078</v>
      </c>
      <c r="C1126" s="91" t="n">
        <v>72.2</v>
      </c>
    </row>
    <row r="1127" s="27" customFormat="true" ht="23.25" hidden="false" customHeight="true" outlineLevel="0" collapsed="false">
      <c r="A1127" s="146" t="s">
        <v>9080</v>
      </c>
      <c r="B1127" s="146" t="s">
        <v>9078</v>
      </c>
      <c r="C1127" s="91" t="n">
        <v>297.29</v>
      </c>
    </row>
    <row r="1128" s="27" customFormat="true" ht="23.25" hidden="false" customHeight="true" outlineLevel="0" collapsed="false">
      <c r="A1128" s="146" t="s">
        <v>9081</v>
      </c>
      <c r="B1128" s="146" t="s">
        <v>9078</v>
      </c>
      <c r="C1128" s="91" t="n">
        <v>63.71</v>
      </c>
    </row>
    <row r="1129" s="27" customFormat="true" ht="23.25" hidden="false" customHeight="true" outlineLevel="0" collapsed="false">
      <c r="A1129" s="146" t="s">
        <v>2882</v>
      </c>
      <c r="B1129" s="146" t="s">
        <v>9078</v>
      </c>
      <c r="C1129" s="91" t="n">
        <v>29.73</v>
      </c>
    </row>
    <row r="1130" s="27" customFormat="true" ht="23.25" hidden="false" customHeight="true" outlineLevel="0" collapsed="false">
      <c r="A1130" s="146" t="s">
        <v>9082</v>
      </c>
      <c r="B1130" s="146" t="s">
        <v>9078</v>
      </c>
      <c r="C1130" s="91" t="n">
        <v>212.35</v>
      </c>
    </row>
    <row r="1131" s="27" customFormat="true" ht="23.25" hidden="false" customHeight="true" outlineLevel="0" collapsed="false">
      <c r="A1131" s="146" t="s">
        <v>9083</v>
      </c>
      <c r="B1131" s="146" t="s">
        <v>9078</v>
      </c>
      <c r="C1131" s="91" t="n">
        <v>123.16</v>
      </c>
    </row>
    <row r="1132" s="27" customFormat="true" ht="23.25" hidden="false" customHeight="true" outlineLevel="0" collapsed="false">
      <c r="A1132" s="146" t="s">
        <v>1650</v>
      </c>
      <c r="B1132" s="146" t="s">
        <v>9078</v>
      </c>
      <c r="C1132" s="91" t="n">
        <v>110.42</v>
      </c>
    </row>
    <row r="1133" s="27" customFormat="true" ht="23.25" hidden="false" customHeight="true" outlineLevel="0" collapsed="false">
      <c r="A1133" s="146" t="s">
        <v>3271</v>
      </c>
      <c r="B1133" s="146" t="s">
        <v>9078</v>
      </c>
      <c r="C1133" s="91" t="n">
        <v>89.19</v>
      </c>
    </row>
    <row r="1134" s="27" customFormat="true" ht="23.25" hidden="false" customHeight="true" outlineLevel="0" collapsed="false">
      <c r="A1134" s="146" t="s">
        <v>9084</v>
      </c>
      <c r="B1134" s="146" t="s">
        <v>9078</v>
      </c>
      <c r="C1134" s="91" t="n">
        <v>80.69</v>
      </c>
    </row>
    <row r="1135" s="27" customFormat="true" ht="23.25" hidden="false" customHeight="true" outlineLevel="0" collapsed="false">
      <c r="A1135" s="146" t="s">
        <v>9085</v>
      </c>
      <c r="B1135" s="146" t="s">
        <v>9078</v>
      </c>
      <c r="C1135" s="91" t="n">
        <v>42.47</v>
      </c>
    </row>
    <row r="1136" s="27" customFormat="true" ht="23.25" hidden="false" customHeight="true" outlineLevel="0" collapsed="false">
      <c r="A1136" s="146" t="s">
        <v>9086</v>
      </c>
      <c r="B1136" s="146" t="s">
        <v>9078</v>
      </c>
      <c r="C1136" s="91" t="n">
        <v>63.71</v>
      </c>
    </row>
    <row r="1137" s="27" customFormat="true" ht="23.25" hidden="false" customHeight="true" outlineLevel="0" collapsed="false">
      <c r="A1137" s="146" t="s">
        <v>9087</v>
      </c>
      <c r="B1137" s="146" t="s">
        <v>9078</v>
      </c>
      <c r="C1137" s="91" t="n">
        <v>55.21</v>
      </c>
    </row>
    <row r="1138" s="27" customFormat="true" ht="23.25" hidden="false" customHeight="true" outlineLevel="0" collapsed="false">
      <c r="A1138" s="146" t="s">
        <v>9088</v>
      </c>
      <c r="B1138" s="146" t="s">
        <v>9078</v>
      </c>
      <c r="C1138" s="91" t="n">
        <v>89.19</v>
      </c>
    </row>
    <row r="1139" s="27" customFormat="true" ht="23.25" hidden="false" customHeight="true" outlineLevel="0" collapsed="false">
      <c r="A1139" s="146" t="s">
        <v>9089</v>
      </c>
      <c r="B1139" s="146" t="s">
        <v>9078</v>
      </c>
      <c r="C1139" s="91" t="n">
        <v>127.41</v>
      </c>
    </row>
    <row r="1140" s="27" customFormat="true" ht="23.25" hidden="false" customHeight="true" outlineLevel="0" collapsed="false">
      <c r="A1140" s="146" t="s">
        <v>9090</v>
      </c>
      <c r="B1140" s="146" t="s">
        <v>9078</v>
      </c>
      <c r="C1140" s="91" t="n">
        <v>21.24</v>
      </c>
    </row>
    <row r="1141" s="27" customFormat="true" ht="23.25" hidden="false" customHeight="true" outlineLevel="0" collapsed="false">
      <c r="A1141" s="146" t="s">
        <v>9091</v>
      </c>
      <c r="B1141" s="146" t="s">
        <v>9078</v>
      </c>
      <c r="C1141" s="91" t="n">
        <v>55.21</v>
      </c>
    </row>
    <row r="1142" s="27" customFormat="true" ht="23.25" hidden="false" customHeight="true" outlineLevel="0" collapsed="false">
      <c r="A1142" s="146" t="s">
        <v>9092</v>
      </c>
      <c r="B1142" s="146" t="s">
        <v>9078</v>
      </c>
      <c r="C1142" s="91" t="n">
        <v>50.96</v>
      </c>
    </row>
    <row r="1143" s="27" customFormat="true" ht="23.25" hidden="false" customHeight="true" outlineLevel="0" collapsed="false">
      <c r="A1143" s="146" t="s">
        <v>9093</v>
      </c>
      <c r="B1143" s="146" t="s">
        <v>9078</v>
      </c>
      <c r="C1143" s="91" t="n">
        <v>21.24</v>
      </c>
    </row>
    <row r="1144" s="27" customFormat="true" ht="23.25" hidden="false" customHeight="true" outlineLevel="0" collapsed="false">
      <c r="A1144" s="146" t="s">
        <v>9094</v>
      </c>
      <c r="B1144" s="146" t="s">
        <v>9078</v>
      </c>
      <c r="C1144" s="91" t="n">
        <v>118.92</v>
      </c>
    </row>
    <row r="1145" s="27" customFormat="true" ht="23.25" hidden="false" customHeight="true" outlineLevel="0" collapsed="false">
      <c r="A1145" s="146" t="s">
        <v>9095</v>
      </c>
      <c r="B1145" s="146" t="s">
        <v>9078</v>
      </c>
      <c r="C1145" s="91" t="n">
        <v>424.7</v>
      </c>
    </row>
    <row r="1146" s="27" customFormat="true" ht="23.25" hidden="false" customHeight="true" outlineLevel="0" collapsed="false">
      <c r="A1146" s="146" t="s">
        <v>9096</v>
      </c>
      <c r="B1146" s="146" t="s">
        <v>9078</v>
      </c>
      <c r="C1146" s="91" t="n">
        <v>67.95</v>
      </c>
    </row>
    <row r="1147" s="27" customFormat="true" ht="23.25" hidden="false" customHeight="true" outlineLevel="0" collapsed="false">
      <c r="A1147" s="146" t="s">
        <v>9097</v>
      </c>
      <c r="B1147" s="146" t="s">
        <v>9078</v>
      </c>
      <c r="C1147" s="91" t="n">
        <v>127.41</v>
      </c>
    </row>
    <row r="1148" s="27" customFormat="true" ht="23.25" hidden="false" customHeight="true" outlineLevel="0" collapsed="false">
      <c r="A1148" s="146" t="s">
        <v>9098</v>
      </c>
      <c r="B1148" s="146" t="s">
        <v>9078</v>
      </c>
      <c r="C1148" s="91" t="n">
        <v>50.96</v>
      </c>
    </row>
    <row r="1149" s="27" customFormat="true" ht="23.25" hidden="false" customHeight="true" outlineLevel="0" collapsed="false">
      <c r="A1149" s="146" t="s">
        <v>9099</v>
      </c>
      <c r="B1149" s="146" t="s">
        <v>9078</v>
      </c>
      <c r="C1149" s="91" t="n">
        <v>50.96</v>
      </c>
    </row>
    <row r="1150" s="27" customFormat="true" ht="23.25" hidden="false" customHeight="true" outlineLevel="0" collapsed="false">
      <c r="A1150" s="146" t="s">
        <v>9100</v>
      </c>
      <c r="B1150" s="146" t="s">
        <v>9078</v>
      </c>
      <c r="C1150" s="91" t="n">
        <v>97.68</v>
      </c>
    </row>
    <row r="1151" s="27" customFormat="true" ht="23.25" hidden="false" customHeight="true" outlineLevel="0" collapsed="false">
      <c r="A1151" s="146" t="s">
        <v>9101</v>
      </c>
      <c r="B1151" s="146" t="s">
        <v>9078</v>
      </c>
      <c r="C1151" s="91" t="n">
        <v>42.47</v>
      </c>
    </row>
    <row r="1152" s="27" customFormat="true" ht="23.25" hidden="false" customHeight="true" outlineLevel="0" collapsed="false">
      <c r="A1152" s="146" t="s">
        <v>9102</v>
      </c>
      <c r="B1152" s="146" t="s">
        <v>9078</v>
      </c>
      <c r="C1152" s="91" t="n">
        <v>42.47</v>
      </c>
    </row>
    <row r="1153" s="27" customFormat="true" ht="23.25" hidden="false" customHeight="true" outlineLevel="0" collapsed="false">
      <c r="A1153" s="146" t="s">
        <v>9103</v>
      </c>
      <c r="B1153" s="146" t="s">
        <v>9078</v>
      </c>
      <c r="C1153" s="91" t="n">
        <v>212.35</v>
      </c>
    </row>
    <row r="1154" s="27" customFormat="true" ht="23.25" hidden="false" customHeight="true" outlineLevel="0" collapsed="false">
      <c r="A1154" s="146" t="s">
        <v>9104</v>
      </c>
      <c r="B1154" s="146" t="s">
        <v>9078</v>
      </c>
      <c r="C1154" s="91" t="n">
        <v>233.59</v>
      </c>
    </row>
    <row r="1155" s="27" customFormat="true" ht="23.25" hidden="false" customHeight="true" outlineLevel="0" collapsed="false">
      <c r="A1155" s="146" t="s">
        <v>1742</v>
      </c>
      <c r="B1155" s="146" t="s">
        <v>9078</v>
      </c>
      <c r="C1155" s="91" t="n">
        <v>348.25</v>
      </c>
    </row>
    <row r="1156" s="27" customFormat="true" ht="23.25" hidden="false" customHeight="true" outlineLevel="0" collapsed="false">
      <c r="A1156" s="146" t="s">
        <v>9105</v>
      </c>
      <c r="B1156" s="146" t="s">
        <v>9078</v>
      </c>
      <c r="C1156" s="91" t="n">
        <v>42.47</v>
      </c>
    </row>
    <row r="1157" s="27" customFormat="true" ht="23.25" hidden="false" customHeight="true" outlineLevel="0" collapsed="false">
      <c r="A1157" s="146" t="s">
        <v>2042</v>
      </c>
      <c r="B1157" s="146" t="s">
        <v>9078</v>
      </c>
      <c r="C1157" s="91" t="n">
        <v>63.71</v>
      </c>
    </row>
    <row r="1158" s="27" customFormat="true" ht="23.25" hidden="false" customHeight="true" outlineLevel="0" collapsed="false">
      <c r="A1158" s="146" t="s">
        <v>9106</v>
      </c>
      <c r="B1158" s="146" t="s">
        <v>9078</v>
      </c>
      <c r="C1158" s="91" t="n">
        <v>106.18</v>
      </c>
    </row>
    <row r="1159" s="27" customFormat="true" ht="23.25" hidden="false" customHeight="true" outlineLevel="0" collapsed="false">
      <c r="A1159" s="146" t="s">
        <v>9107</v>
      </c>
      <c r="B1159" s="146" t="s">
        <v>9078</v>
      </c>
      <c r="C1159" s="91" t="n">
        <v>76.45</v>
      </c>
    </row>
    <row r="1160" s="27" customFormat="true" ht="23.25" hidden="false" customHeight="true" outlineLevel="0" collapsed="false">
      <c r="A1160" s="146" t="s">
        <v>9108</v>
      </c>
      <c r="B1160" s="146" t="s">
        <v>9078</v>
      </c>
      <c r="C1160" s="91" t="n">
        <v>106.18</v>
      </c>
    </row>
    <row r="1161" s="27" customFormat="true" ht="23.25" hidden="false" customHeight="true" outlineLevel="0" collapsed="false">
      <c r="A1161" s="146" t="s">
        <v>9109</v>
      </c>
      <c r="B1161" s="146" t="s">
        <v>9078</v>
      </c>
      <c r="C1161" s="91" t="n">
        <v>118.92</v>
      </c>
    </row>
    <row r="1162" s="27" customFormat="true" ht="23.25" hidden="false" customHeight="true" outlineLevel="0" collapsed="false">
      <c r="A1162" s="146" t="s">
        <v>9110</v>
      </c>
      <c r="B1162" s="146" t="s">
        <v>9078</v>
      </c>
      <c r="C1162" s="91" t="n">
        <v>76.45</v>
      </c>
    </row>
    <row r="1163" s="27" customFormat="true" ht="23.25" hidden="false" customHeight="true" outlineLevel="0" collapsed="false">
      <c r="A1163" s="146" t="s">
        <v>1657</v>
      </c>
      <c r="B1163" s="146" t="s">
        <v>9078</v>
      </c>
      <c r="C1163" s="91" t="n">
        <v>254.82</v>
      </c>
    </row>
    <row r="1164" s="27" customFormat="true" ht="23.25" hidden="false" customHeight="true" outlineLevel="0" collapsed="false">
      <c r="A1164" s="146" t="s">
        <v>9111</v>
      </c>
      <c r="B1164" s="146" t="s">
        <v>9112</v>
      </c>
      <c r="C1164" s="91" t="n">
        <v>1019.28</v>
      </c>
    </row>
    <row r="1165" s="27" customFormat="true" ht="23.25" hidden="false" customHeight="true" outlineLevel="0" collapsed="false">
      <c r="A1165" s="146" t="s">
        <v>9113</v>
      </c>
      <c r="B1165" s="146" t="s">
        <v>9112</v>
      </c>
      <c r="C1165" s="91" t="n">
        <v>174.13</v>
      </c>
    </row>
    <row r="1166" s="27" customFormat="true" ht="23.25" hidden="false" customHeight="true" outlineLevel="0" collapsed="false">
      <c r="A1166" s="146" t="s">
        <v>9114</v>
      </c>
      <c r="B1166" s="146" t="s">
        <v>9112</v>
      </c>
      <c r="C1166" s="91" t="n">
        <v>76.45</v>
      </c>
    </row>
    <row r="1167" s="27" customFormat="true" ht="23.25" hidden="false" customHeight="true" outlineLevel="0" collapsed="false">
      <c r="A1167" s="146" t="s">
        <v>9115</v>
      </c>
      <c r="B1167" s="146" t="s">
        <v>9112</v>
      </c>
      <c r="C1167" s="91" t="n">
        <v>50.96</v>
      </c>
    </row>
    <row r="1168" s="27" customFormat="true" ht="23.25" hidden="false" customHeight="true" outlineLevel="0" collapsed="false">
      <c r="A1168" s="146" t="s">
        <v>9116</v>
      </c>
      <c r="B1168" s="146" t="s">
        <v>9112</v>
      </c>
      <c r="C1168" s="91" t="n">
        <v>55.21</v>
      </c>
    </row>
    <row r="1169" s="27" customFormat="true" ht="23.25" hidden="false" customHeight="true" outlineLevel="0" collapsed="false">
      <c r="A1169" s="146" t="s">
        <v>9117</v>
      </c>
      <c r="B1169" s="146" t="s">
        <v>9112</v>
      </c>
      <c r="C1169" s="91" t="n">
        <v>934.34</v>
      </c>
    </row>
    <row r="1170" s="27" customFormat="true" ht="23.25" hidden="false" customHeight="true" outlineLevel="0" collapsed="false">
      <c r="A1170" s="146" t="s">
        <v>9118</v>
      </c>
      <c r="B1170" s="146" t="s">
        <v>9112</v>
      </c>
      <c r="C1170" s="91" t="n">
        <v>267.56</v>
      </c>
    </row>
    <row r="1171" s="27" customFormat="true" ht="23.25" hidden="false" customHeight="true" outlineLevel="0" collapsed="false">
      <c r="A1171" s="146" t="s">
        <v>9119</v>
      </c>
      <c r="B1171" s="146" t="s">
        <v>9112</v>
      </c>
      <c r="C1171" s="91" t="n">
        <v>67.95</v>
      </c>
    </row>
    <row r="1172" s="27" customFormat="true" ht="23.25" hidden="false" customHeight="true" outlineLevel="0" collapsed="false">
      <c r="A1172" s="146" t="s">
        <v>454</v>
      </c>
      <c r="B1172" s="146" t="s">
        <v>9112</v>
      </c>
      <c r="C1172" s="91" t="n">
        <v>1061.75</v>
      </c>
    </row>
    <row r="1173" s="27" customFormat="true" ht="23.25" hidden="false" customHeight="true" outlineLevel="0" collapsed="false">
      <c r="A1173" s="146" t="s">
        <v>3101</v>
      </c>
      <c r="B1173" s="146" t="s">
        <v>9120</v>
      </c>
      <c r="C1173" s="91" t="n">
        <v>169.88</v>
      </c>
    </row>
    <row r="1174" s="27" customFormat="true" ht="23.25" hidden="false" customHeight="true" outlineLevel="0" collapsed="false">
      <c r="A1174" s="146" t="s">
        <v>9121</v>
      </c>
      <c r="B1174" s="146" t="s">
        <v>9120</v>
      </c>
      <c r="C1174" s="91" t="n">
        <v>976.81</v>
      </c>
    </row>
    <row r="1175" s="27" customFormat="true" ht="23.25" hidden="false" customHeight="true" outlineLevel="0" collapsed="false">
      <c r="A1175" s="146" t="s">
        <v>9122</v>
      </c>
      <c r="B1175" s="146" t="s">
        <v>9120</v>
      </c>
      <c r="C1175" s="91" t="n">
        <v>246.33</v>
      </c>
    </row>
    <row r="1176" s="27" customFormat="true" ht="23.25" hidden="false" customHeight="true" outlineLevel="0" collapsed="false">
      <c r="A1176" s="146" t="s">
        <v>9123</v>
      </c>
      <c r="B1176" s="146" t="s">
        <v>9120</v>
      </c>
      <c r="C1176" s="91" t="n">
        <v>101.93</v>
      </c>
    </row>
    <row r="1177" s="27" customFormat="true" ht="23.25" hidden="false" customHeight="true" outlineLevel="0" collapsed="false">
      <c r="A1177" s="146" t="s">
        <v>9124</v>
      </c>
      <c r="B1177" s="146" t="s">
        <v>9120</v>
      </c>
      <c r="C1177" s="91" t="n">
        <v>467.17</v>
      </c>
    </row>
    <row r="1178" s="27" customFormat="true" ht="23.25" hidden="false" customHeight="true" outlineLevel="0" collapsed="false">
      <c r="A1178" s="146" t="s">
        <v>9125</v>
      </c>
      <c r="B1178" s="146" t="s">
        <v>9120</v>
      </c>
      <c r="C1178" s="91" t="n">
        <v>276.06</v>
      </c>
    </row>
    <row r="1179" s="27" customFormat="true" ht="23.25" hidden="false" customHeight="true" outlineLevel="0" collapsed="false">
      <c r="A1179" s="146" t="s">
        <v>9126</v>
      </c>
      <c r="B1179" s="146" t="s">
        <v>9120</v>
      </c>
      <c r="C1179" s="91" t="n">
        <v>93.43</v>
      </c>
    </row>
    <row r="1180" s="27" customFormat="true" ht="23.25" hidden="false" customHeight="true" outlineLevel="0" collapsed="false">
      <c r="A1180" s="146" t="s">
        <v>9127</v>
      </c>
      <c r="B1180" s="146" t="s">
        <v>9120</v>
      </c>
      <c r="C1180" s="91" t="n">
        <v>101.93</v>
      </c>
    </row>
    <row r="1181" s="27" customFormat="true" ht="23.25" hidden="false" customHeight="true" outlineLevel="0" collapsed="false">
      <c r="A1181" s="146" t="s">
        <v>9128</v>
      </c>
      <c r="B1181" s="146" t="s">
        <v>9120</v>
      </c>
      <c r="C1181" s="91" t="n">
        <v>148.65</v>
      </c>
    </row>
    <row r="1182" s="27" customFormat="true" ht="23.25" hidden="false" customHeight="true" outlineLevel="0" collapsed="false">
      <c r="A1182" s="146" t="s">
        <v>9129</v>
      </c>
      <c r="B1182" s="146" t="s">
        <v>9120</v>
      </c>
      <c r="C1182" s="91" t="n">
        <v>50.96</v>
      </c>
    </row>
    <row r="1183" s="27" customFormat="true" ht="23.25" hidden="false" customHeight="true" outlineLevel="0" collapsed="false">
      <c r="A1183" s="146" t="s">
        <v>9130</v>
      </c>
      <c r="B1183" s="146" t="s">
        <v>9120</v>
      </c>
      <c r="C1183" s="91" t="n">
        <v>50.96</v>
      </c>
    </row>
    <row r="1184" s="27" customFormat="true" ht="23.25" hidden="false" customHeight="true" outlineLevel="0" collapsed="false">
      <c r="A1184" s="146" t="s">
        <v>9131</v>
      </c>
      <c r="B1184" s="146" t="s">
        <v>9120</v>
      </c>
      <c r="C1184" s="91" t="n">
        <v>97.68</v>
      </c>
    </row>
    <row r="1185" s="27" customFormat="true" ht="23.25" hidden="false" customHeight="true" outlineLevel="0" collapsed="false">
      <c r="A1185" s="146" t="s">
        <v>9132</v>
      </c>
      <c r="B1185" s="146" t="s">
        <v>9120</v>
      </c>
      <c r="C1185" s="91" t="n">
        <v>63.71</v>
      </c>
    </row>
    <row r="1186" s="27" customFormat="true" ht="23.25" hidden="false" customHeight="true" outlineLevel="0" collapsed="false">
      <c r="A1186" s="146" t="s">
        <v>9133</v>
      </c>
      <c r="B1186" s="146" t="s">
        <v>9120</v>
      </c>
      <c r="C1186" s="91" t="n">
        <v>89.19</v>
      </c>
    </row>
    <row r="1187" s="27" customFormat="true" ht="23.25" hidden="false" customHeight="true" outlineLevel="0" collapsed="false">
      <c r="A1187" s="146" t="s">
        <v>9134</v>
      </c>
      <c r="B1187" s="146" t="s">
        <v>9120</v>
      </c>
      <c r="C1187" s="91" t="n">
        <v>106.18</v>
      </c>
    </row>
    <row r="1188" s="27" customFormat="true" ht="23.25" hidden="false" customHeight="true" outlineLevel="0" collapsed="false">
      <c r="A1188" s="146" t="s">
        <v>9135</v>
      </c>
      <c r="B1188" s="146" t="s">
        <v>9120</v>
      </c>
      <c r="C1188" s="91" t="n">
        <v>127.41</v>
      </c>
    </row>
    <row r="1189" s="27" customFormat="true" ht="23.25" hidden="false" customHeight="true" outlineLevel="0" collapsed="false">
      <c r="A1189" s="146" t="s">
        <v>9136</v>
      </c>
      <c r="B1189" s="146" t="s">
        <v>9120</v>
      </c>
      <c r="C1189" s="91" t="n">
        <v>106.18</v>
      </c>
    </row>
    <row r="1190" s="27" customFormat="true" ht="23.25" hidden="false" customHeight="true" outlineLevel="0" collapsed="false">
      <c r="A1190" s="146" t="s">
        <v>9137</v>
      </c>
      <c r="B1190" s="146" t="s">
        <v>9120</v>
      </c>
      <c r="C1190" s="91" t="n">
        <v>63.71</v>
      </c>
    </row>
    <row r="1191" s="27" customFormat="true" ht="23.25" hidden="false" customHeight="true" outlineLevel="0" collapsed="false">
      <c r="A1191" s="146" t="s">
        <v>9138</v>
      </c>
      <c r="B1191" s="146" t="s">
        <v>9120</v>
      </c>
      <c r="C1191" s="91" t="n">
        <v>178.37</v>
      </c>
    </row>
    <row r="1192" s="27" customFormat="true" ht="23.25" hidden="false" customHeight="true" outlineLevel="0" collapsed="false">
      <c r="A1192" s="146" t="s">
        <v>8517</v>
      </c>
      <c r="B1192" s="146" t="s">
        <v>9120</v>
      </c>
      <c r="C1192" s="91" t="n">
        <v>118.92</v>
      </c>
    </row>
    <row r="1193" s="27" customFormat="true" ht="23.25" hidden="false" customHeight="true" outlineLevel="0" collapsed="false">
      <c r="A1193" s="146" t="s">
        <v>9139</v>
      </c>
      <c r="B1193" s="146" t="s">
        <v>9120</v>
      </c>
      <c r="C1193" s="91" t="n">
        <v>148.65</v>
      </c>
    </row>
    <row r="1194" s="27" customFormat="true" ht="23.25" hidden="false" customHeight="true" outlineLevel="0" collapsed="false">
      <c r="A1194" s="146" t="s">
        <v>9140</v>
      </c>
      <c r="B1194" s="146" t="s">
        <v>9120</v>
      </c>
      <c r="C1194" s="91" t="n">
        <v>33.98</v>
      </c>
    </row>
    <row r="1195" s="27" customFormat="true" ht="23.25" hidden="false" customHeight="true" outlineLevel="0" collapsed="false">
      <c r="A1195" s="146" t="s">
        <v>9141</v>
      </c>
      <c r="B1195" s="146" t="s">
        <v>9120</v>
      </c>
      <c r="C1195" s="91" t="n">
        <v>63.71</v>
      </c>
    </row>
    <row r="1196" s="27" customFormat="true" ht="23.25" hidden="false" customHeight="true" outlineLevel="0" collapsed="false">
      <c r="A1196" s="146" t="s">
        <v>9142</v>
      </c>
      <c r="B1196" s="146" t="s">
        <v>9120</v>
      </c>
      <c r="C1196" s="91" t="n">
        <v>2123.5</v>
      </c>
    </row>
    <row r="1197" s="27" customFormat="true" ht="23.25" hidden="false" customHeight="true" outlineLevel="0" collapsed="false">
      <c r="A1197" s="146" t="s">
        <v>9143</v>
      </c>
      <c r="B1197" s="146" t="s">
        <v>9120</v>
      </c>
      <c r="C1197" s="91" t="n">
        <v>76.45</v>
      </c>
    </row>
    <row r="1198" s="27" customFormat="true" ht="23.25" hidden="false" customHeight="true" outlineLevel="0" collapsed="false">
      <c r="A1198" s="146" t="s">
        <v>9144</v>
      </c>
      <c r="B1198" s="146" t="s">
        <v>9120</v>
      </c>
      <c r="C1198" s="91" t="n">
        <v>1698.8</v>
      </c>
    </row>
    <row r="1199" s="27" customFormat="true" ht="23.25" hidden="false" customHeight="true" outlineLevel="0" collapsed="false">
      <c r="A1199" s="146" t="s">
        <v>9145</v>
      </c>
      <c r="B1199" s="146" t="s">
        <v>9120</v>
      </c>
      <c r="C1199" s="91" t="n">
        <v>42.47</v>
      </c>
    </row>
    <row r="1200" s="27" customFormat="true" ht="23.25" hidden="false" customHeight="true" outlineLevel="0" collapsed="false">
      <c r="A1200" s="146" t="s">
        <v>9146</v>
      </c>
      <c r="B1200" s="146" t="s">
        <v>9120</v>
      </c>
      <c r="C1200" s="91" t="n">
        <v>46.72</v>
      </c>
    </row>
    <row r="1201" s="27" customFormat="true" ht="23.25" hidden="false" customHeight="true" outlineLevel="0" collapsed="false">
      <c r="A1201" s="146" t="s">
        <v>8596</v>
      </c>
      <c r="B1201" s="146" t="s">
        <v>9120</v>
      </c>
      <c r="C1201" s="91" t="n">
        <v>594.58</v>
      </c>
    </row>
    <row r="1202" s="27" customFormat="true" ht="23.25" hidden="false" customHeight="true" outlineLevel="0" collapsed="false">
      <c r="A1202" s="146" t="s">
        <v>9147</v>
      </c>
      <c r="B1202" s="146" t="s">
        <v>9120</v>
      </c>
      <c r="C1202" s="91" t="n">
        <v>84.94</v>
      </c>
    </row>
    <row r="1203" s="27" customFormat="true" ht="23.25" hidden="false" customHeight="true" outlineLevel="0" collapsed="false">
      <c r="A1203" s="146" t="s">
        <v>9148</v>
      </c>
      <c r="B1203" s="146" t="s">
        <v>9120</v>
      </c>
      <c r="C1203" s="91" t="n">
        <v>169.88</v>
      </c>
    </row>
    <row r="1204" s="27" customFormat="true" ht="23.25" hidden="false" customHeight="true" outlineLevel="0" collapsed="false">
      <c r="A1204" s="146" t="s">
        <v>9149</v>
      </c>
      <c r="B1204" s="146" t="s">
        <v>9120</v>
      </c>
      <c r="C1204" s="91" t="n">
        <v>50.96</v>
      </c>
    </row>
    <row r="1205" s="27" customFormat="true" ht="23.25" hidden="false" customHeight="true" outlineLevel="0" collapsed="false">
      <c r="A1205" s="146" t="s">
        <v>9121</v>
      </c>
      <c r="B1205" s="146" t="s">
        <v>9120</v>
      </c>
      <c r="C1205" s="91" t="n">
        <v>101.93</v>
      </c>
    </row>
    <row r="1206" s="27" customFormat="true" ht="23.25" hidden="false" customHeight="true" outlineLevel="0" collapsed="false">
      <c r="A1206" s="146" t="s">
        <v>9150</v>
      </c>
      <c r="B1206" s="146" t="s">
        <v>9120</v>
      </c>
      <c r="C1206" s="91" t="n">
        <v>131.66</v>
      </c>
    </row>
    <row r="1207" s="27" customFormat="true" ht="23.25" hidden="false" customHeight="true" outlineLevel="0" collapsed="false">
      <c r="A1207" s="146" t="s">
        <v>9151</v>
      </c>
      <c r="B1207" s="146" t="s">
        <v>9120</v>
      </c>
      <c r="C1207" s="91" t="n">
        <v>118.92</v>
      </c>
    </row>
    <row r="1208" s="27" customFormat="true" ht="23.25" hidden="false" customHeight="true" outlineLevel="0" collapsed="false">
      <c r="A1208" s="146" t="s">
        <v>2481</v>
      </c>
      <c r="B1208" s="146" t="s">
        <v>9120</v>
      </c>
      <c r="C1208" s="91" t="n">
        <v>382.23</v>
      </c>
    </row>
    <row r="1209" s="27" customFormat="true" ht="23.25" hidden="false" customHeight="true" outlineLevel="0" collapsed="false">
      <c r="A1209" s="146" t="s">
        <v>8602</v>
      </c>
      <c r="B1209" s="146" t="s">
        <v>9120</v>
      </c>
      <c r="C1209" s="91" t="n">
        <v>148.65</v>
      </c>
    </row>
    <row r="1210" s="27" customFormat="true" ht="23.25" hidden="false" customHeight="true" outlineLevel="0" collapsed="false">
      <c r="A1210" s="146" t="s">
        <v>9152</v>
      </c>
      <c r="B1210" s="146" t="s">
        <v>9120</v>
      </c>
      <c r="C1210" s="91" t="n">
        <v>131.66</v>
      </c>
    </row>
    <row r="1211" s="27" customFormat="true" ht="23.25" hidden="false" customHeight="true" outlineLevel="0" collapsed="false">
      <c r="A1211" s="146" t="s">
        <v>9153</v>
      </c>
      <c r="B1211" s="146" t="s">
        <v>9120</v>
      </c>
      <c r="C1211" s="91" t="n">
        <v>135.9</v>
      </c>
    </row>
    <row r="1212" s="27" customFormat="true" ht="23.25" hidden="false" customHeight="true" outlineLevel="0" collapsed="false">
      <c r="A1212" s="146" t="s">
        <v>9129</v>
      </c>
      <c r="B1212" s="146" t="s">
        <v>9120</v>
      </c>
      <c r="C1212" s="91" t="n">
        <v>63.71</v>
      </c>
    </row>
    <row r="1213" s="27" customFormat="true" ht="23.25" hidden="false" customHeight="true" outlineLevel="0" collapsed="false">
      <c r="A1213" s="146" t="s">
        <v>9154</v>
      </c>
      <c r="B1213" s="146" t="s">
        <v>9120</v>
      </c>
      <c r="C1213" s="91" t="n">
        <v>127.41</v>
      </c>
    </row>
    <row r="1214" s="27" customFormat="true" ht="23.25" hidden="false" customHeight="true" outlineLevel="0" collapsed="false">
      <c r="A1214" s="146" t="s">
        <v>9155</v>
      </c>
      <c r="B1214" s="146" t="s">
        <v>9120</v>
      </c>
      <c r="C1214" s="91" t="n">
        <v>178.37</v>
      </c>
    </row>
    <row r="1215" s="27" customFormat="true" ht="23.25" hidden="false" customHeight="true" outlineLevel="0" collapsed="false">
      <c r="A1215" s="146" t="s">
        <v>9156</v>
      </c>
      <c r="B1215" s="146" t="s">
        <v>9120</v>
      </c>
      <c r="C1215" s="91" t="n">
        <v>1061.75</v>
      </c>
    </row>
    <row r="1216" s="27" customFormat="true" ht="23.25" hidden="false" customHeight="true" outlineLevel="0" collapsed="false">
      <c r="A1216" s="146" t="s">
        <v>9157</v>
      </c>
      <c r="B1216" s="146" t="s">
        <v>9120</v>
      </c>
      <c r="C1216" s="91" t="n">
        <v>118.92</v>
      </c>
    </row>
    <row r="1217" s="27" customFormat="true" ht="23.25" hidden="false" customHeight="true" outlineLevel="0" collapsed="false">
      <c r="A1217" s="146" t="s">
        <v>9158</v>
      </c>
      <c r="B1217" s="146" t="s">
        <v>9120</v>
      </c>
      <c r="C1217" s="91" t="n">
        <v>89.19</v>
      </c>
    </row>
    <row r="1218" s="27" customFormat="true" ht="23.25" hidden="false" customHeight="true" outlineLevel="0" collapsed="false">
      <c r="A1218" s="146" t="s">
        <v>9159</v>
      </c>
      <c r="B1218" s="146" t="s">
        <v>9120</v>
      </c>
      <c r="C1218" s="91" t="n">
        <v>50.96</v>
      </c>
    </row>
    <row r="1219" s="27" customFormat="true" ht="23.25" hidden="false" customHeight="true" outlineLevel="0" collapsed="false">
      <c r="A1219" s="146" t="s">
        <v>9160</v>
      </c>
      <c r="B1219" s="146" t="s">
        <v>9120</v>
      </c>
      <c r="C1219" s="91" t="n">
        <v>127.41</v>
      </c>
    </row>
    <row r="1220" s="27" customFormat="true" ht="23.25" hidden="false" customHeight="true" outlineLevel="0" collapsed="false">
      <c r="A1220" s="146" t="s">
        <v>9161</v>
      </c>
      <c r="B1220" s="146" t="s">
        <v>9120</v>
      </c>
      <c r="C1220" s="91" t="n">
        <v>118.92</v>
      </c>
    </row>
    <row r="1221" s="27" customFormat="true" ht="23.25" hidden="false" customHeight="true" outlineLevel="0" collapsed="false">
      <c r="A1221" s="146" t="s">
        <v>8406</v>
      </c>
      <c r="B1221" s="146" t="s">
        <v>9120</v>
      </c>
      <c r="C1221" s="91" t="n">
        <v>212.35</v>
      </c>
    </row>
    <row r="1222" s="27" customFormat="true" ht="23.25" hidden="false" customHeight="true" outlineLevel="0" collapsed="false">
      <c r="A1222" s="146" t="s">
        <v>8517</v>
      </c>
      <c r="B1222" s="146" t="s">
        <v>9120</v>
      </c>
      <c r="C1222" s="91" t="n">
        <v>63.71</v>
      </c>
    </row>
    <row r="1223" s="27" customFormat="true" ht="23.25" hidden="false" customHeight="true" outlineLevel="0" collapsed="false">
      <c r="A1223" s="146" t="s">
        <v>9162</v>
      </c>
      <c r="B1223" s="146" t="s">
        <v>9120</v>
      </c>
      <c r="C1223" s="91" t="n">
        <v>135.9</v>
      </c>
    </row>
    <row r="1224" s="27" customFormat="true" ht="23.25" hidden="false" customHeight="true" outlineLevel="0" collapsed="false">
      <c r="A1224" s="146" t="s">
        <v>9163</v>
      </c>
      <c r="B1224" s="146" t="s">
        <v>9120</v>
      </c>
      <c r="C1224" s="91" t="n">
        <v>148.65</v>
      </c>
    </row>
    <row r="1225" s="27" customFormat="true" ht="23.25" hidden="false" customHeight="true" outlineLevel="0" collapsed="false">
      <c r="A1225" s="146" t="s">
        <v>9164</v>
      </c>
      <c r="B1225" s="146" t="s">
        <v>9120</v>
      </c>
      <c r="C1225" s="91" t="n">
        <v>110.42</v>
      </c>
    </row>
    <row r="1226" s="27" customFormat="true" ht="23.25" hidden="false" customHeight="true" outlineLevel="0" collapsed="false">
      <c r="A1226" s="146" t="s">
        <v>9165</v>
      </c>
      <c r="B1226" s="146" t="s">
        <v>9120</v>
      </c>
      <c r="C1226" s="91" t="n">
        <v>63.71</v>
      </c>
    </row>
    <row r="1227" s="27" customFormat="true" ht="23.25" hidden="false" customHeight="true" outlineLevel="0" collapsed="false">
      <c r="A1227" s="146" t="s">
        <v>9166</v>
      </c>
      <c r="B1227" s="146" t="s">
        <v>9120</v>
      </c>
      <c r="C1227" s="91" t="n">
        <v>148.65</v>
      </c>
    </row>
    <row r="1228" s="27" customFormat="true" ht="23.25" hidden="false" customHeight="true" outlineLevel="0" collapsed="false">
      <c r="A1228" s="146" t="s">
        <v>9167</v>
      </c>
      <c r="B1228" s="146" t="s">
        <v>9120</v>
      </c>
      <c r="C1228" s="91" t="n">
        <v>114.67</v>
      </c>
    </row>
    <row r="1229" s="27" customFormat="true" ht="23.25" hidden="false" customHeight="true" outlineLevel="0" collapsed="false">
      <c r="A1229" s="146" t="s">
        <v>9168</v>
      </c>
      <c r="B1229" s="146" t="s">
        <v>9120</v>
      </c>
      <c r="C1229" s="91" t="n">
        <v>93.43</v>
      </c>
    </row>
    <row r="1230" s="27" customFormat="true" ht="23.25" hidden="false" customHeight="true" outlineLevel="0" collapsed="false">
      <c r="A1230" s="146" t="s">
        <v>9169</v>
      </c>
      <c r="B1230" s="146" t="s">
        <v>9120</v>
      </c>
      <c r="C1230" s="91" t="n">
        <v>106.18</v>
      </c>
    </row>
    <row r="1231" s="27" customFormat="true" ht="23.25" hidden="false" customHeight="true" outlineLevel="0" collapsed="false">
      <c r="A1231" s="146" t="s">
        <v>9170</v>
      </c>
      <c r="B1231" s="146" t="s">
        <v>9120</v>
      </c>
      <c r="C1231" s="91" t="n">
        <v>297.29</v>
      </c>
    </row>
    <row r="1232" s="27" customFormat="true" ht="23.25" hidden="false" customHeight="true" outlineLevel="0" collapsed="false">
      <c r="A1232" s="146" t="s">
        <v>9171</v>
      </c>
      <c r="B1232" s="146" t="s">
        <v>9120</v>
      </c>
      <c r="C1232" s="91" t="n">
        <v>42.47</v>
      </c>
    </row>
    <row r="1233" s="27" customFormat="true" ht="23.25" hidden="false" customHeight="true" outlineLevel="0" collapsed="false">
      <c r="A1233" s="146" t="s">
        <v>9172</v>
      </c>
      <c r="B1233" s="146" t="s">
        <v>9120</v>
      </c>
      <c r="C1233" s="91" t="n">
        <v>509.64</v>
      </c>
    </row>
    <row r="1234" s="27" customFormat="true" ht="23.25" hidden="false" customHeight="true" outlineLevel="0" collapsed="false">
      <c r="A1234" s="146" t="s">
        <v>9173</v>
      </c>
      <c r="B1234" s="146" t="s">
        <v>9120</v>
      </c>
      <c r="C1234" s="91" t="n">
        <v>2123.5</v>
      </c>
    </row>
    <row r="1235" s="27" customFormat="true" ht="23.25" hidden="false" customHeight="true" outlineLevel="0" collapsed="false">
      <c r="A1235" s="146" t="s">
        <v>9174</v>
      </c>
      <c r="B1235" s="146" t="s">
        <v>9120</v>
      </c>
      <c r="C1235" s="91" t="n">
        <v>101.93</v>
      </c>
    </row>
    <row r="1236" s="27" customFormat="true" ht="23.25" hidden="false" customHeight="true" outlineLevel="0" collapsed="false">
      <c r="A1236" s="146" t="s">
        <v>9175</v>
      </c>
      <c r="B1236" s="146" t="s">
        <v>9120</v>
      </c>
      <c r="C1236" s="91" t="n">
        <v>174.13</v>
      </c>
    </row>
    <row r="1237" s="27" customFormat="true" ht="23.25" hidden="false" customHeight="true" outlineLevel="0" collapsed="false">
      <c r="A1237" s="146" t="s">
        <v>9176</v>
      </c>
      <c r="B1237" s="146" t="s">
        <v>9120</v>
      </c>
      <c r="C1237" s="91" t="n">
        <v>1274.1</v>
      </c>
    </row>
    <row r="1238" s="27" customFormat="true" ht="23.25" hidden="false" customHeight="true" outlineLevel="0" collapsed="false">
      <c r="A1238" s="146" t="s">
        <v>9177</v>
      </c>
      <c r="B1238" s="146" t="s">
        <v>9178</v>
      </c>
      <c r="C1238" s="91" t="n">
        <v>93.43</v>
      </c>
    </row>
    <row r="1239" s="27" customFormat="true" ht="23.25" hidden="false" customHeight="true" outlineLevel="0" collapsed="false">
      <c r="A1239" s="146" t="s">
        <v>9179</v>
      </c>
      <c r="B1239" s="146" t="s">
        <v>9178</v>
      </c>
      <c r="C1239" s="91" t="n">
        <v>89.19</v>
      </c>
    </row>
    <row r="1240" s="27" customFormat="true" ht="23.25" hidden="false" customHeight="true" outlineLevel="0" collapsed="false">
      <c r="A1240" s="146" t="s">
        <v>9180</v>
      </c>
      <c r="B1240" s="146" t="s">
        <v>9178</v>
      </c>
      <c r="C1240" s="91" t="n">
        <v>1274.1</v>
      </c>
    </row>
    <row r="1241" s="27" customFormat="true" ht="23.25" hidden="false" customHeight="true" outlineLevel="0" collapsed="false">
      <c r="A1241" s="146" t="s">
        <v>9181</v>
      </c>
      <c r="B1241" s="146" t="s">
        <v>9178</v>
      </c>
      <c r="C1241" s="91" t="n">
        <v>50.96</v>
      </c>
    </row>
    <row r="1242" s="27" customFormat="true" ht="23.25" hidden="false" customHeight="true" outlineLevel="0" collapsed="false">
      <c r="A1242" s="146" t="s">
        <v>9182</v>
      </c>
      <c r="B1242" s="146" t="s">
        <v>9178</v>
      </c>
      <c r="C1242" s="91" t="n">
        <v>72.2</v>
      </c>
    </row>
    <row r="1243" s="27" customFormat="true" ht="23.25" hidden="false" customHeight="true" outlineLevel="0" collapsed="false">
      <c r="A1243" s="146" t="s">
        <v>9183</v>
      </c>
      <c r="B1243" s="146" t="s">
        <v>9178</v>
      </c>
      <c r="C1243" s="91" t="n">
        <v>127.41</v>
      </c>
    </row>
    <row r="1244" s="27" customFormat="true" ht="23.25" hidden="false" customHeight="true" outlineLevel="0" collapsed="false">
      <c r="A1244" s="147" t="s">
        <v>9184</v>
      </c>
      <c r="B1244" s="146" t="s">
        <v>9178</v>
      </c>
      <c r="C1244" s="91" t="n">
        <v>106.18</v>
      </c>
    </row>
    <row r="1245" s="27" customFormat="true" ht="23.25" hidden="false" customHeight="true" outlineLevel="0" collapsed="false">
      <c r="A1245" s="147" t="s">
        <v>9185</v>
      </c>
      <c r="B1245" s="146" t="s">
        <v>9178</v>
      </c>
      <c r="C1245" s="91" t="n">
        <v>106.18</v>
      </c>
    </row>
    <row r="1246" s="27" customFormat="true" ht="23.25" hidden="false" customHeight="true" outlineLevel="0" collapsed="false">
      <c r="A1246" s="147" t="s">
        <v>9186</v>
      </c>
      <c r="B1246" s="146" t="s">
        <v>9178</v>
      </c>
      <c r="C1246" s="91" t="n">
        <v>110.42</v>
      </c>
    </row>
    <row r="1247" s="27" customFormat="true" ht="23.25" hidden="false" customHeight="true" outlineLevel="0" collapsed="false">
      <c r="A1247" s="147" t="s">
        <v>9187</v>
      </c>
      <c r="B1247" s="146" t="s">
        <v>9178</v>
      </c>
      <c r="C1247" s="91" t="n">
        <v>169.88</v>
      </c>
    </row>
    <row r="1248" s="27" customFormat="true" ht="23.25" hidden="false" customHeight="true" outlineLevel="0" collapsed="false">
      <c r="A1248" s="147" t="s">
        <v>3190</v>
      </c>
      <c r="B1248" s="146" t="s">
        <v>9178</v>
      </c>
      <c r="C1248" s="91" t="n">
        <v>127.41</v>
      </c>
    </row>
    <row r="1249" s="27" customFormat="true" ht="23.25" hidden="false" customHeight="true" outlineLevel="0" collapsed="false">
      <c r="A1249" s="147" t="s">
        <v>9188</v>
      </c>
      <c r="B1249" s="146" t="s">
        <v>9178</v>
      </c>
      <c r="C1249" s="91" t="n">
        <v>603.07</v>
      </c>
    </row>
    <row r="1250" s="27" customFormat="true" ht="23.25" hidden="false" customHeight="true" outlineLevel="0" collapsed="false">
      <c r="A1250" s="147" t="s">
        <v>9189</v>
      </c>
      <c r="B1250" s="146" t="s">
        <v>9178</v>
      </c>
      <c r="C1250" s="91" t="n">
        <v>118.92</v>
      </c>
    </row>
    <row r="1251" s="27" customFormat="true" ht="23.25" hidden="false" customHeight="true" outlineLevel="0" collapsed="false">
      <c r="A1251" s="147" t="s">
        <v>9190</v>
      </c>
      <c r="B1251" s="146" t="s">
        <v>9178</v>
      </c>
      <c r="C1251" s="91" t="n">
        <v>42.47</v>
      </c>
    </row>
    <row r="1252" s="27" customFormat="true" ht="23.25" hidden="false" customHeight="true" outlineLevel="0" collapsed="false">
      <c r="A1252" s="147" t="s">
        <v>9191</v>
      </c>
      <c r="B1252" s="146" t="s">
        <v>9178</v>
      </c>
      <c r="C1252" s="91" t="n">
        <v>148.65</v>
      </c>
    </row>
    <row r="1253" s="27" customFormat="true" ht="23.25" hidden="false" customHeight="true" outlineLevel="0" collapsed="false">
      <c r="A1253" s="147" t="s">
        <v>9192</v>
      </c>
      <c r="B1253" s="146" t="s">
        <v>9178</v>
      </c>
      <c r="C1253" s="91" t="n">
        <v>67.95</v>
      </c>
    </row>
    <row r="1254" s="27" customFormat="true" ht="23.25" hidden="false" customHeight="true" outlineLevel="0" collapsed="false">
      <c r="A1254" s="147" t="s">
        <v>9193</v>
      </c>
      <c r="B1254" s="146" t="s">
        <v>9178</v>
      </c>
      <c r="C1254" s="91" t="n">
        <v>42.47</v>
      </c>
    </row>
    <row r="1255" s="27" customFormat="true" ht="23.25" hidden="false" customHeight="true" outlineLevel="0" collapsed="false">
      <c r="A1255" s="147" t="s">
        <v>7565</v>
      </c>
      <c r="B1255" s="146" t="s">
        <v>9178</v>
      </c>
      <c r="C1255" s="91" t="n">
        <v>93.43</v>
      </c>
    </row>
    <row r="1256" s="27" customFormat="true" ht="23.25" hidden="false" customHeight="true" outlineLevel="0" collapsed="false">
      <c r="A1256" s="147" t="s">
        <v>9194</v>
      </c>
      <c r="B1256" s="146" t="s">
        <v>9178</v>
      </c>
      <c r="C1256" s="91" t="n">
        <v>93.43</v>
      </c>
    </row>
    <row r="1257" s="27" customFormat="true" ht="23.25" hidden="false" customHeight="true" outlineLevel="0" collapsed="false">
      <c r="A1257" s="147" t="s">
        <v>9195</v>
      </c>
      <c r="B1257" s="146" t="s">
        <v>9178</v>
      </c>
      <c r="C1257" s="91" t="n">
        <v>42.47</v>
      </c>
    </row>
    <row r="1258" s="27" customFormat="true" ht="23.25" hidden="false" customHeight="true" outlineLevel="0" collapsed="false">
      <c r="A1258" s="147" t="s">
        <v>9196</v>
      </c>
      <c r="B1258" s="146" t="s">
        <v>9178</v>
      </c>
      <c r="C1258" s="91" t="n">
        <v>110.42</v>
      </c>
    </row>
    <row r="1259" s="27" customFormat="true" ht="23.25" hidden="false" customHeight="true" outlineLevel="0" collapsed="false">
      <c r="A1259" s="147" t="s">
        <v>9197</v>
      </c>
      <c r="B1259" s="146" t="s">
        <v>9178</v>
      </c>
      <c r="C1259" s="91" t="n">
        <v>182.62</v>
      </c>
    </row>
    <row r="1260" s="27" customFormat="true" ht="23.25" hidden="false" customHeight="true" outlineLevel="0" collapsed="false">
      <c r="A1260" s="147" t="s">
        <v>9198</v>
      </c>
      <c r="B1260" s="146" t="s">
        <v>9178</v>
      </c>
      <c r="C1260" s="91" t="n">
        <v>161.39</v>
      </c>
    </row>
    <row r="1261" s="27" customFormat="true" ht="23.25" hidden="false" customHeight="true" outlineLevel="0" collapsed="false">
      <c r="A1261" s="147" t="s">
        <v>9199</v>
      </c>
      <c r="B1261" s="146" t="s">
        <v>9178</v>
      </c>
      <c r="C1261" s="91" t="n">
        <v>806.93</v>
      </c>
    </row>
    <row r="1262" s="27" customFormat="true" ht="23.25" hidden="false" customHeight="true" outlineLevel="0" collapsed="false">
      <c r="A1262" s="147" t="s">
        <v>9164</v>
      </c>
      <c r="B1262" s="146" t="s">
        <v>9178</v>
      </c>
      <c r="C1262" s="91" t="n">
        <v>212.35</v>
      </c>
    </row>
    <row r="1263" s="27" customFormat="true" ht="23.25" hidden="false" customHeight="true" outlineLevel="0" collapsed="false">
      <c r="A1263" s="147" t="s">
        <v>9200</v>
      </c>
      <c r="B1263" s="146" t="s">
        <v>9178</v>
      </c>
      <c r="C1263" s="91" t="n">
        <v>135.9</v>
      </c>
    </row>
    <row r="1264" s="27" customFormat="true" ht="23.25" hidden="false" customHeight="true" outlineLevel="0" collapsed="false">
      <c r="A1264" s="147" t="s">
        <v>3186</v>
      </c>
      <c r="B1264" s="146" t="s">
        <v>9178</v>
      </c>
      <c r="C1264" s="91" t="n">
        <v>106.18</v>
      </c>
    </row>
    <row r="1265" s="27" customFormat="true" ht="23.25" hidden="false" customHeight="true" outlineLevel="0" collapsed="false">
      <c r="A1265" s="147" t="s">
        <v>9201</v>
      </c>
      <c r="B1265" s="146" t="s">
        <v>9178</v>
      </c>
      <c r="C1265" s="91" t="n">
        <v>67.95</v>
      </c>
    </row>
    <row r="1266" s="27" customFormat="true" ht="23.25" hidden="false" customHeight="true" outlineLevel="0" collapsed="false">
      <c r="A1266" s="147" t="s">
        <v>3209</v>
      </c>
      <c r="B1266" s="146" t="s">
        <v>9178</v>
      </c>
      <c r="C1266" s="91" t="n">
        <v>131.66</v>
      </c>
    </row>
    <row r="1267" s="27" customFormat="true" ht="23.25" hidden="false" customHeight="true" outlineLevel="0" collapsed="false">
      <c r="A1267" s="147" t="s">
        <v>9202</v>
      </c>
      <c r="B1267" s="146" t="s">
        <v>9178</v>
      </c>
      <c r="C1267" s="91" t="n">
        <v>123.16</v>
      </c>
    </row>
    <row r="1268" s="27" customFormat="true" ht="23.25" hidden="false" customHeight="true" outlineLevel="0" collapsed="false">
      <c r="A1268" s="147" t="s">
        <v>9150</v>
      </c>
      <c r="B1268" s="146" t="s">
        <v>9178</v>
      </c>
      <c r="C1268" s="91" t="n">
        <v>80.69</v>
      </c>
    </row>
    <row r="1269" s="27" customFormat="true" ht="23.25" hidden="false" customHeight="true" outlineLevel="0" collapsed="false">
      <c r="A1269" s="147" t="s">
        <v>9203</v>
      </c>
      <c r="B1269" s="146" t="s">
        <v>9178</v>
      </c>
      <c r="C1269" s="91" t="n">
        <v>84.94</v>
      </c>
    </row>
    <row r="1270" s="27" customFormat="true" ht="23.25" hidden="false" customHeight="true" outlineLevel="0" collapsed="false">
      <c r="A1270" s="147" t="s">
        <v>9204</v>
      </c>
      <c r="B1270" s="146" t="s">
        <v>9178</v>
      </c>
      <c r="C1270" s="91" t="n">
        <v>110.42</v>
      </c>
    </row>
    <row r="1271" s="27" customFormat="true" ht="23.25" hidden="false" customHeight="true" outlineLevel="0" collapsed="false">
      <c r="A1271" s="147" t="s">
        <v>9205</v>
      </c>
      <c r="B1271" s="146" t="s">
        <v>9178</v>
      </c>
      <c r="C1271" s="91" t="n">
        <v>721.99</v>
      </c>
    </row>
    <row r="1272" s="27" customFormat="true" ht="23.25" hidden="false" customHeight="true" outlineLevel="0" collapsed="false">
      <c r="A1272" s="147" t="s">
        <v>9206</v>
      </c>
      <c r="B1272" s="146" t="s">
        <v>9207</v>
      </c>
      <c r="C1272" s="91" t="n">
        <v>1061.75</v>
      </c>
    </row>
    <row r="1273" s="27" customFormat="true" ht="23.25" hidden="false" customHeight="true" outlineLevel="0" collapsed="false">
      <c r="A1273" s="147" t="s">
        <v>9208</v>
      </c>
      <c r="B1273" s="146" t="s">
        <v>9207</v>
      </c>
      <c r="C1273" s="91" t="n">
        <v>148.65</v>
      </c>
    </row>
    <row r="1274" s="27" customFormat="true" ht="23.25" hidden="false" customHeight="true" outlineLevel="0" collapsed="false">
      <c r="A1274" s="147" t="s">
        <v>9209</v>
      </c>
      <c r="B1274" s="146" t="s">
        <v>9207</v>
      </c>
      <c r="C1274" s="91" t="n">
        <v>2994.14</v>
      </c>
    </row>
    <row r="1275" s="27" customFormat="true" ht="23.25" hidden="false" customHeight="true" outlineLevel="0" collapsed="false">
      <c r="A1275" s="147" t="s">
        <v>9210</v>
      </c>
      <c r="B1275" s="146" t="s">
        <v>9207</v>
      </c>
      <c r="C1275" s="91" t="n">
        <v>106.18</v>
      </c>
    </row>
    <row r="1276" s="27" customFormat="true" ht="23.25" hidden="false" customHeight="true" outlineLevel="0" collapsed="false">
      <c r="A1276" s="147" t="s">
        <v>9211</v>
      </c>
      <c r="B1276" s="146" t="s">
        <v>9207</v>
      </c>
      <c r="C1276" s="91" t="n">
        <v>84.94</v>
      </c>
    </row>
    <row r="1277" s="27" customFormat="true" ht="23.25" hidden="false" customHeight="true" outlineLevel="0" collapsed="false">
      <c r="A1277" s="147" t="s">
        <v>9212</v>
      </c>
      <c r="B1277" s="146" t="s">
        <v>9207</v>
      </c>
      <c r="C1277" s="91" t="n">
        <v>84.94</v>
      </c>
    </row>
    <row r="1278" s="27" customFormat="true" ht="23.25" hidden="false" customHeight="true" outlineLevel="0" collapsed="false">
      <c r="A1278" s="147" t="s">
        <v>9213</v>
      </c>
      <c r="B1278" s="146" t="s">
        <v>9207</v>
      </c>
      <c r="C1278" s="91" t="n">
        <v>191.12</v>
      </c>
    </row>
    <row r="1279" s="27" customFormat="true" ht="23.25" hidden="false" customHeight="true" outlineLevel="0" collapsed="false">
      <c r="A1279" s="147" t="s">
        <v>9214</v>
      </c>
      <c r="B1279" s="146" t="s">
        <v>9207</v>
      </c>
      <c r="C1279" s="91" t="n">
        <v>161.39</v>
      </c>
    </row>
    <row r="1280" s="27" customFormat="true" ht="23.25" hidden="false" customHeight="true" outlineLevel="0" collapsed="false">
      <c r="A1280" s="147" t="s">
        <v>9215</v>
      </c>
      <c r="B1280" s="146" t="s">
        <v>9207</v>
      </c>
      <c r="C1280" s="91" t="n">
        <v>254.82</v>
      </c>
    </row>
    <row r="1281" s="27" customFormat="true" ht="23.25" hidden="false" customHeight="true" outlineLevel="0" collapsed="false">
      <c r="A1281" s="148" t="s">
        <v>9216</v>
      </c>
      <c r="B1281" s="146" t="s">
        <v>9207</v>
      </c>
      <c r="C1281" s="91" t="n">
        <v>339.76</v>
      </c>
    </row>
    <row r="1282" s="27" customFormat="true" ht="23.25" hidden="false" customHeight="true" outlineLevel="0" collapsed="false">
      <c r="A1282" s="147" t="s">
        <v>9217</v>
      </c>
      <c r="B1282" s="146" t="s">
        <v>9207</v>
      </c>
      <c r="C1282" s="91" t="n">
        <v>42.47</v>
      </c>
    </row>
    <row r="1283" s="27" customFormat="true" ht="23.25" hidden="false" customHeight="true" outlineLevel="0" collapsed="false">
      <c r="A1283" s="147" t="s">
        <v>9218</v>
      </c>
      <c r="B1283" s="146" t="s">
        <v>9219</v>
      </c>
      <c r="C1283" s="91" t="n">
        <v>84.94</v>
      </c>
    </row>
    <row r="1284" s="27" customFormat="true" ht="23.25" hidden="false" customHeight="true" outlineLevel="0" collapsed="false">
      <c r="A1284" s="147" t="s">
        <v>9220</v>
      </c>
      <c r="B1284" s="146" t="s">
        <v>9219</v>
      </c>
      <c r="C1284" s="91" t="n">
        <v>148.65</v>
      </c>
    </row>
    <row r="1285" s="27" customFormat="true" ht="23.25" hidden="false" customHeight="true" outlineLevel="0" collapsed="false">
      <c r="A1285" s="147" t="s">
        <v>9221</v>
      </c>
      <c r="B1285" s="146" t="s">
        <v>9219</v>
      </c>
      <c r="C1285" s="91" t="n">
        <v>42.47</v>
      </c>
    </row>
    <row r="1286" s="27" customFormat="true" ht="23.25" hidden="false" customHeight="true" outlineLevel="0" collapsed="false">
      <c r="A1286" s="147" t="s">
        <v>9222</v>
      </c>
      <c r="B1286" s="146" t="s">
        <v>9219</v>
      </c>
      <c r="C1286" s="91" t="n">
        <v>127.41</v>
      </c>
    </row>
    <row r="1287" s="27" customFormat="true" ht="23.25" hidden="false" customHeight="true" outlineLevel="0" collapsed="false">
      <c r="A1287" s="147" t="s">
        <v>9223</v>
      </c>
      <c r="B1287" s="146" t="s">
        <v>9219</v>
      </c>
      <c r="C1287" s="91" t="n">
        <v>42.47</v>
      </c>
    </row>
    <row r="1288" s="27" customFormat="true" ht="23.25" hidden="false" customHeight="true" outlineLevel="0" collapsed="false">
      <c r="A1288" s="147" t="s">
        <v>9224</v>
      </c>
      <c r="B1288" s="146" t="s">
        <v>9219</v>
      </c>
      <c r="C1288" s="91" t="n">
        <v>84.94</v>
      </c>
    </row>
    <row r="1289" s="27" customFormat="true" ht="23.25" hidden="false" customHeight="true" outlineLevel="0" collapsed="false">
      <c r="A1289" s="147" t="s">
        <v>4597</v>
      </c>
      <c r="B1289" s="146" t="s">
        <v>9219</v>
      </c>
      <c r="C1289" s="91" t="n">
        <v>191.12</v>
      </c>
    </row>
    <row r="1290" s="27" customFormat="true" ht="23.25" hidden="false" customHeight="true" outlineLevel="0" collapsed="false">
      <c r="A1290" s="147" t="s">
        <v>9225</v>
      </c>
      <c r="B1290" s="146" t="s">
        <v>9219</v>
      </c>
      <c r="C1290" s="91" t="n">
        <v>67.95</v>
      </c>
    </row>
    <row r="1291" s="27" customFormat="true" ht="23.25" hidden="false" customHeight="true" outlineLevel="0" collapsed="false">
      <c r="A1291" s="147" t="s">
        <v>9226</v>
      </c>
      <c r="B1291" s="146" t="s">
        <v>9219</v>
      </c>
      <c r="C1291" s="91" t="n">
        <v>97.68</v>
      </c>
    </row>
    <row r="1292" s="27" customFormat="true" ht="23.25" hidden="false" customHeight="true" outlineLevel="0" collapsed="false">
      <c r="A1292" s="147" t="s">
        <v>9227</v>
      </c>
      <c r="B1292" s="146" t="s">
        <v>9219</v>
      </c>
      <c r="C1292" s="91" t="n">
        <v>191.12</v>
      </c>
    </row>
    <row r="1293" s="27" customFormat="true" ht="23.25" hidden="false" customHeight="true" outlineLevel="0" collapsed="false">
      <c r="A1293" s="147" t="s">
        <v>4234</v>
      </c>
      <c r="B1293" s="146" t="s">
        <v>9228</v>
      </c>
      <c r="C1293" s="91" t="n">
        <v>63.71</v>
      </c>
    </row>
    <row r="1294" s="27" customFormat="true" ht="23.25" hidden="false" customHeight="true" outlineLevel="0" collapsed="false">
      <c r="A1294" s="147" t="s">
        <v>9229</v>
      </c>
      <c r="B1294" s="146" t="s">
        <v>9228</v>
      </c>
      <c r="C1294" s="91" t="n">
        <v>42.47</v>
      </c>
    </row>
    <row r="1295" s="27" customFormat="true" ht="23.25" hidden="false" customHeight="true" outlineLevel="0" collapsed="false">
      <c r="A1295" s="147" t="s">
        <v>9230</v>
      </c>
      <c r="B1295" s="146" t="s">
        <v>9228</v>
      </c>
      <c r="C1295" s="91" t="n">
        <v>42.47</v>
      </c>
    </row>
    <row r="1296" s="27" customFormat="true" ht="23.25" hidden="false" customHeight="true" outlineLevel="0" collapsed="false">
      <c r="A1296" s="147" t="s">
        <v>9231</v>
      </c>
      <c r="B1296" s="146" t="s">
        <v>9228</v>
      </c>
      <c r="C1296" s="91" t="n">
        <v>148.65</v>
      </c>
    </row>
    <row r="1297" s="27" customFormat="true" ht="23.25" hidden="false" customHeight="true" outlineLevel="0" collapsed="false">
      <c r="A1297" s="147" t="s">
        <v>9232</v>
      </c>
      <c r="B1297" s="146" t="s">
        <v>9228</v>
      </c>
      <c r="C1297" s="91" t="n">
        <v>63.71</v>
      </c>
    </row>
    <row r="1298" s="27" customFormat="true" ht="23.25" hidden="false" customHeight="true" outlineLevel="0" collapsed="false">
      <c r="A1298" s="147" t="s">
        <v>9233</v>
      </c>
      <c r="B1298" s="146" t="s">
        <v>9228</v>
      </c>
      <c r="C1298" s="91" t="n">
        <v>84.94</v>
      </c>
    </row>
    <row r="1299" s="27" customFormat="true" ht="23.25" hidden="false" customHeight="true" outlineLevel="0" collapsed="false">
      <c r="A1299" s="147" t="s">
        <v>6342</v>
      </c>
      <c r="B1299" s="146" t="s">
        <v>9228</v>
      </c>
      <c r="C1299" s="91" t="n">
        <v>913.11</v>
      </c>
    </row>
    <row r="1300" s="27" customFormat="true" ht="23.25" hidden="false" customHeight="true" outlineLevel="0" collapsed="false">
      <c r="A1300" s="147" t="s">
        <v>9234</v>
      </c>
      <c r="B1300" s="146" t="s">
        <v>9228</v>
      </c>
      <c r="C1300" s="91" t="n">
        <v>191.12</v>
      </c>
    </row>
    <row r="1301" s="27" customFormat="true" ht="23.25" hidden="false" customHeight="true" outlineLevel="0" collapsed="false">
      <c r="A1301" s="147" t="s">
        <v>9235</v>
      </c>
      <c r="B1301" s="146" t="s">
        <v>9228</v>
      </c>
      <c r="C1301" s="91" t="n">
        <v>106.18</v>
      </c>
    </row>
    <row r="1302" s="27" customFormat="true" ht="23.25" hidden="false" customHeight="true" outlineLevel="0" collapsed="false">
      <c r="A1302" s="147" t="s">
        <v>9236</v>
      </c>
      <c r="B1302" s="146" t="s">
        <v>9228</v>
      </c>
      <c r="C1302" s="91" t="n">
        <v>225.09</v>
      </c>
    </row>
    <row r="1303" s="27" customFormat="true" ht="23.25" hidden="false" customHeight="true" outlineLevel="0" collapsed="false">
      <c r="A1303" s="147" t="s">
        <v>9237</v>
      </c>
      <c r="B1303" s="146" t="s">
        <v>9228</v>
      </c>
      <c r="C1303" s="91" t="n">
        <v>63.71</v>
      </c>
    </row>
    <row r="1304" s="27" customFormat="true" ht="23.25" hidden="false" customHeight="true" outlineLevel="0" collapsed="false">
      <c r="A1304" s="147" t="s">
        <v>9238</v>
      </c>
      <c r="B1304" s="146" t="s">
        <v>9239</v>
      </c>
      <c r="C1304" s="91" t="n">
        <v>59.46</v>
      </c>
    </row>
    <row r="1305" s="27" customFormat="true" ht="23.25" hidden="false" customHeight="true" outlineLevel="0" collapsed="false">
      <c r="A1305" s="147" t="s">
        <v>9240</v>
      </c>
      <c r="B1305" s="146" t="s">
        <v>9239</v>
      </c>
      <c r="C1305" s="91" t="n">
        <v>2038.56</v>
      </c>
    </row>
    <row r="1306" s="27" customFormat="true" ht="23.25" hidden="false" customHeight="true" outlineLevel="0" collapsed="false">
      <c r="A1306" s="147" t="s">
        <v>9241</v>
      </c>
      <c r="B1306" s="146" t="s">
        <v>9239</v>
      </c>
      <c r="C1306" s="91" t="n">
        <v>84.94</v>
      </c>
    </row>
    <row r="1307" s="27" customFormat="true" ht="23.25" hidden="false" customHeight="true" outlineLevel="0" collapsed="false">
      <c r="A1307" s="147" t="s">
        <v>9242</v>
      </c>
      <c r="B1307" s="146" t="s">
        <v>9239</v>
      </c>
      <c r="C1307" s="91" t="n">
        <v>84.94</v>
      </c>
    </row>
    <row r="1308" s="27" customFormat="true" ht="23.25" hidden="false" customHeight="true" outlineLevel="0" collapsed="false">
      <c r="A1308" s="147" t="s">
        <v>9243</v>
      </c>
      <c r="B1308" s="146" t="s">
        <v>9239</v>
      </c>
      <c r="C1308" s="91" t="n">
        <v>424.7</v>
      </c>
    </row>
    <row r="1309" s="27" customFormat="true" ht="23.25" hidden="false" customHeight="true" outlineLevel="0" collapsed="false">
      <c r="A1309" s="147" t="s">
        <v>9244</v>
      </c>
      <c r="B1309" s="146" t="s">
        <v>9239</v>
      </c>
      <c r="C1309" s="91" t="n">
        <v>233.59</v>
      </c>
    </row>
    <row r="1310" s="27" customFormat="true" ht="23.25" hidden="false" customHeight="true" outlineLevel="0" collapsed="false">
      <c r="A1310" s="147" t="s">
        <v>9245</v>
      </c>
      <c r="B1310" s="146" t="s">
        <v>9246</v>
      </c>
      <c r="C1310" s="91" t="n">
        <v>80.69</v>
      </c>
    </row>
    <row r="1311" s="27" customFormat="true" ht="23.25" hidden="false" customHeight="true" outlineLevel="0" collapsed="false">
      <c r="A1311" s="147" t="s">
        <v>9247</v>
      </c>
      <c r="B1311" s="146" t="s">
        <v>9246</v>
      </c>
      <c r="C1311" s="91" t="n">
        <v>101.93</v>
      </c>
    </row>
    <row r="1312" s="27" customFormat="true" ht="23.25" hidden="false" customHeight="true" outlineLevel="0" collapsed="false">
      <c r="A1312" s="147" t="s">
        <v>9248</v>
      </c>
      <c r="B1312" s="146" t="s">
        <v>9249</v>
      </c>
      <c r="C1312" s="91" t="n">
        <v>63.71</v>
      </c>
    </row>
    <row r="1313" s="27" customFormat="true" ht="23.25" hidden="false" customHeight="true" outlineLevel="0" collapsed="false">
      <c r="A1313" s="147" t="s">
        <v>9250</v>
      </c>
      <c r="B1313" s="146" t="s">
        <v>9249</v>
      </c>
      <c r="C1313" s="91" t="n">
        <v>33.98</v>
      </c>
    </row>
    <row r="1314" s="27" customFormat="true" ht="23.25" hidden="false" customHeight="true" outlineLevel="0" collapsed="false">
      <c r="A1314" s="147" t="s">
        <v>9251</v>
      </c>
      <c r="B1314" s="146" t="s">
        <v>9249</v>
      </c>
      <c r="C1314" s="91" t="n">
        <v>93.43</v>
      </c>
    </row>
    <row r="1315" s="27" customFormat="true" ht="23.25" hidden="false" customHeight="true" outlineLevel="0" collapsed="false">
      <c r="A1315" s="147" t="s">
        <v>9252</v>
      </c>
      <c r="B1315" s="146" t="s">
        <v>9253</v>
      </c>
      <c r="C1315" s="91" t="n">
        <v>1231.63</v>
      </c>
    </row>
    <row r="1316" s="27" customFormat="true" ht="23.25" hidden="false" customHeight="true" outlineLevel="0" collapsed="false">
      <c r="A1316" s="147" t="s">
        <v>9254</v>
      </c>
      <c r="B1316" s="146" t="s">
        <v>9255</v>
      </c>
      <c r="C1316" s="91" t="n">
        <v>1359.04</v>
      </c>
    </row>
    <row r="1317" s="27" customFormat="true" ht="23.25" hidden="false" customHeight="true" outlineLevel="0" collapsed="false">
      <c r="A1317" s="147" t="s">
        <v>8395</v>
      </c>
      <c r="B1317" s="146" t="s">
        <v>9255</v>
      </c>
      <c r="C1317" s="91" t="n">
        <v>106.18</v>
      </c>
    </row>
    <row r="1318" s="27" customFormat="true" ht="23.25" hidden="false" customHeight="true" outlineLevel="0" collapsed="false">
      <c r="A1318" s="147" t="s">
        <v>9256</v>
      </c>
      <c r="B1318" s="146" t="s">
        <v>9255</v>
      </c>
      <c r="C1318" s="91" t="n">
        <v>191.12</v>
      </c>
    </row>
    <row r="1319" s="27" customFormat="true" ht="23.25" hidden="false" customHeight="true" outlineLevel="0" collapsed="false">
      <c r="A1319" s="147" t="s">
        <v>9257</v>
      </c>
      <c r="B1319" s="146" t="s">
        <v>9255</v>
      </c>
      <c r="C1319" s="91" t="n">
        <v>106.18</v>
      </c>
    </row>
    <row r="1320" s="27" customFormat="true" ht="23.25" hidden="false" customHeight="true" outlineLevel="0" collapsed="false">
      <c r="A1320" s="147" t="s">
        <v>9258</v>
      </c>
      <c r="B1320" s="146" t="s">
        <v>9255</v>
      </c>
      <c r="C1320" s="91" t="n">
        <v>127.41</v>
      </c>
    </row>
    <row r="1321" s="27" customFormat="true" ht="23.25" hidden="false" customHeight="true" outlineLevel="0" collapsed="false">
      <c r="A1321" s="147" t="s">
        <v>4243</v>
      </c>
      <c r="B1321" s="146" t="s">
        <v>9259</v>
      </c>
      <c r="C1321" s="91" t="n">
        <v>106.18</v>
      </c>
    </row>
    <row r="1322" s="27" customFormat="true" ht="23.25" hidden="false" customHeight="true" outlineLevel="0" collapsed="false">
      <c r="A1322" s="147" t="s">
        <v>4414</v>
      </c>
      <c r="B1322" s="146" t="s">
        <v>9259</v>
      </c>
      <c r="C1322" s="91" t="n">
        <v>42.47</v>
      </c>
    </row>
    <row r="1323" s="27" customFormat="true" ht="23.25" hidden="false" customHeight="true" outlineLevel="0" collapsed="false">
      <c r="A1323" s="147" t="s">
        <v>5321</v>
      </c>
      <c r="B1323" s="146" t="s">
        <v>9259</v>
      </c>
      <c r="C1323" s="91" t="n">
        <v>976.81</v>
      </c>
    </row>
    <row r="1324" s="27" customFormat="true" ht="23.25" hidden="false" customHeight="true" outlineLevel="0" collapsed="false">
      <c r="A1324" s="147" t="s">
        <v>4777</v>
      </c>
      <c r="B1324" s="146" t="s">
        <v>9260</v>
      </c>
      <c r="C1324" s="91" t="n">
        <v>182.62</v>
      </c>
    </row>
    <row r="1325" s="27" customFormat="true" ht="23.25" hidden="false" customHeight="true" outlineLevel="0" collapsed="false">
      <c r="A1325" s="147" t="s">
        <v>9261</v>
      </c>
      <c r="B1325" s="146" t="s">
        <v>9260</v>
      </c>
      <c r="C1325" s="91" t="n">
        <v>1911.15</v>
      </c>
    </row>
    <row r="1326" s="27" customFormat="true" ht="23.25" hidden="false" customHeight="true" outlineLevel="0" collapsed="false">
      <c r="A1326" s="147" t="s">
        <v>8438</v>
      </c>
      <c r="B1326" s="146" t="s">
        <v>9260</v>
      </c>
      <c r="C1326" s="91" t="n">
        <v>1520.43</v>
      </c>
    </row>
    <row r="1327" s="27" customFormat="true" ht="23.25" hidden="false" customHeight="true" outlineLevel="0" collapsed="false">
      <c r="A1327" s="147" t="s">
        <v>9262</v>
      </c>
      <c r="B1327" s="146" t="s">
        <v>9263</v>
      </c>
      <c r="C1327" s="91" t="n">
        <v>21.24</v>
      </c>
    </row>
    <row r="1328" s="27" customFormat="true" ht="23.25" hidden="false" customHeight="true" outlineLevel="0" collapsed="false">
      <c r="A1328" s="147" t="s">
        <v>9264</v>
      </c>
      <c r="B1328" s="146" t="s">
        <v>9263</v>
      </c>
      <c r="C1328" s="91" t="n">
        <v>1911.15</v>
      </c>
    </row>
    <row r="1329" s="27" customFormat="true" ht="23.25" hidden="false" customHeight="true" outlineLevel="0" collapsed="false">
      <c r="A1329" s="149" t="s">
        <v>9265</v>
      </c>
      <c r="B1329" s="146" t="s">
        <v>9263</v>
      </c>
      <c r="C1329" s="91" t="n">
        <v>106.18</v>
      </c>
    </row>
    <row r="1330" s="27" customFormat="true" ht="23.25" hidden="false" customHeight="true" outlineLevel="0" collapsed="false">
      <c r="A1330" s="150" t="s">
        <v>9266</v>
      </c>
      <c r="B1330" s="146" t="s">
        <v>9267</v>
      </c>
      <c r="C1330" s="91" t="n">
        <v>42.47</v>
      </c>
    </row>
    <row r="1331" s="27" customFormat="true" ht="23.25" hidden="false" customHeight="true" outlineLevel="0" collapsed="false">
      <c r="A1331" s="151" t="s">
        <v>9268</v>
      </c>
      <c r="B1331" s="146" t="s">
        <v>9267</v>
      </c>
      <c r="C1331" s="91" t="n">
        <v>106.18</v>
      </c>
    </row>
    <row r="1332" s="27" customFormat="true" ht="23.25" hidden="false" customHeight="true" outlineLevel="0" collapsed="false">
      <c r="A1332" s="151" t="s">
        <v>9269</v>
      </c>
      <c r="B1332" s="146" t="s">
        <v>9267</v>
      </c>
      <c r="C1332" s="91" t="n">
        <v>76.45</v>
      </c>
    </row>
    <row r="1333" s="27" customFormat="true" ht="23.25" hidden="false" customHeight="true" outlineLevel="0" collapsed="false">
      <c r="A1333" s="152" t="s">
        <v>9270</v>
      </c>
      <c r="B1333" s="153" t="s">
        <v>9271</v>
      </c>
      <c r="C1333" s="91" t="n">
        <v>21.2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11.42"/>
    <col collapsed="false" customWidth="true" hidden="false" outlineLevel="0" max="2" min="2" style="27" width="14.85"/>
    <col collapsed="false" customWidth="true" hidden="false" outlineLevel="0" max="3" min="3" style="27" width="16.42"/>
    <col collapsed="false" customWidth="false" hidden="false" outlineLevel="0" max="257" min="4" style="27" width="10.28"/>
  </cols>
  <sheetData>
    <row r="1" s="27" customFormat="true" ht="18.75" hidden="false" customHeight="false" outlineLevel="0" collapsed="false">
      <c r="A1" s="154" t="s">
        <v>9272</v>
      </c>
      <c r="B1" s="154"/>
      <c r="C1" s="154"/>
    </row>
    <row r="2" s="27" customFormat="true" ht="21" hidden="false" customHeight="true" outlineLevel="0" collapsed="false"/>
    <row r="3" s="27" customFormat="true" ht="49" hidden="false" customHeight="true" outlineLevel="0" collapsed="false">
      <c r="A3" s="75" t="s">
        <v>22</v>
      </c>
      <c r="B3" s="76" t="s">
        <v>3873</v>
      </c>
      <c r="C3" s="77" t="s">
        <v>5</v>
      </c>
    </row>
    <row r="4" s="27" customFormat="true" ht="25.5" hidden="false" customHeight="true" outlineLevel="0" collapsed="false">
      <c r="A4" s="80"/>
      <c r="B4" s="80"/>
      <c r="C4" s="78" t="n">
        <f aca="false">SUM(C5:C488)</f>
        <v>191838.97</v>
      </c>
    </row>
    <row r="5" s="27" customFormat="true" ht="23.25" hidden="false" customHeight="true" outlineLevel="0" collapsed="false">
      <c r="A5" s="155" t="s">
        <v>9273</v>
      </c>
      <c r="B5" s="156" t="s">
        <v>9274</v>
      </c>
      <c r="C5" s="156" t="n">
        <v>753.84</v>
      </c>
    </row>
    <row r="6" s="27" customFormat="true" ht="23.25" hidden="false" customHeight="true" outlineLevel="0" collapsed="false">
      <c r="A6" s="155" t="s">
        <v>9275</v>
      </c>
      <c r="B6" s="156" t="s">
        <v>9274</v>
      </c>
      <c r="C6" s="156" t="n">
        <v>1023.1</v>
      </c>
    </row>
    <row r="7" s="27" customFormat="true" ht="23.25" hidden="false" customHeight="true" outlineLevel="0" collapsed="false">
      <c r="A7" s="155" t="s">
        <v>9276</v>
      </c>
      <c r="B7" s="156" t="s">
        <v>9274</v>
      </c>
      <c r="C7" s="156" t="n">
        <v>217.45</v>
      </c>
    </row>
    <row r="8" s="27" customFormat="true" ht="23.25" hidden="false" customHeight="true" outlineLevel="0" collapsed="false">
      <c r="A8" s="155" t="s">
        <v>9277</v>
      </c>
      <c r="B8" s="156" t="s">
        <v>9274</v>
      </c>
      <c r="C8" s="156" t="n">
        <v>266.71</v>
      </c>
    </row>
    <row r="9" s="27" customFormat="true" ht="23.25" hidden="false" customHeight="true" outlineLevel="0" collapsed="false">
      <c r="A9" s="155" t="s">
        <v>9278</v>
      </c>
      <c r="B9" s="156" t="s">
        <v>9274</v>
      </c>
      <c r="C9" s="156" t="n">
        <v>67.95</v>
      </c>
    </row>
    <row r="10" s="27" customFormat="true" ht="23.25" hidden="false" customHeight="true" outlineLevel="0" collapsed="false">
      <c r="A10" s="155" t="s">
        <v>9279</v>
      </c>
      <c r="B10" s="156" t="s">
        <v>9274</v>
      </c>
      <c r="C10" s="156" t="n">
        <v>154.17</v>
      </c>
    </row>
    <row r="11" s="27" customFormat="true" ht="23.25" hidden="false" customHeight="true" outlineLevel="0" collapsed="false">
      <c r="A11" s="155" t="s">
        <v>9280</v>
      </c>
      <c r="B11" s="156" t="s">
        <v>9274</v>
      </c>
      <c r="C11" s="156" t="n">
        <v>241.23</v>
      </c>
    </row>
    <row r="12" s="27" customFormat="true" ht="23.25" hidden="false" customHeight="true" outlineLevel="0" collapsed="false">
      <c r="A12" s="155" t="s">
        <v>9281</v>
      </c>
      <c r="B12" s="156" t="s">
        <v>9274</v>
      </c>
      <c r="C12" s="156" t="n">
        <v>85.36</v>
      </c>
    </row>
    <row r="13" s="27" customFormat="true" ht="23.25" hidden="false" customHeight="true" outlineLevel="0" collapsed="false">
      <c r="A13" s="155" t="s">
        <v>9282</v>
      </c>
      <c r="B13" s="156" t="s">
        <v>9274</v>
      </c>
      <c r="C13" s="156" t="n">
        <v>152.89</v>
      </c>
    </row>
    <row r="14" s="27" customFormat="true" ht="23.25" hidden="false" customHeight="true" outlineLevel="0" collapsed="false">
      <c r="A14" s="155" t="s">
        <v>9283</v>
      </c>
      <c r="B14" s="156" t="s">
        <v>9274</v>
      </c>
      <c r="C14" s="156" t="n">
        <v>214.05</v>
      </c>
    </row>
    <row r="15" s="27" customFormat="true" ht="23.25" hidden="false" customHeight="true" outlineLevel="0" collapsed="false">
      <c r="A15" s="155" t="s">
        <v>9284</v>
      </c>
      <c r="B15" s="156" t="s">
        <v>9274</v>
      </c>
      <c r="C15" s="156" t="n">
        <v>287.52</v>
      </c>
    </row>
    <row r="16" s="27" customFormat="true" ht="23.25" hidden="false" customHeight="true" outlineLevel="0" collapsed="false">
      <c r="A16" s="155" t="s">
        <v>9285</v>
      </c>
      <c r="B16" s="156" t="s">
        <v>9286</v>
      </c>
      <c r="C16" s="156" t="n">
        <v>1189.16</v>
      </c>
    </row>
    <row r="17" s="27" customFormat="true" ht="23.25" hidden="false" customHeight="true" outlineLevel="0" collapsed="false">
      <c r="A17" s="155" t="s">
        <v>9287</v>
      </c>
      <c r="B17" s="156" t="s">
        <v>9286</v>
      </c>
      <c r="C17" s="156" t="n">
        <v>641.3</v>
      </c>
    </row>
    <row r="18" s="27" customFormat="true" ht="23.25" hidden="false" customHeight="true" outlineLevel="0" collapsed="false">
      <c r="A18" s="155" t="s">
        <v>9288</v>
      </c>
      <c r="B18" s="156" t="s">
        <v>9286</v>
      </c>
      <c r="C18" s="156" t="n">
        <v>815.42</v>
      </c>
    </row>
    <row r="19" s="27" customFormat="true" ht="23.25" hidden="false" customHeight="true" outlineLevel="0" collapsed="false">
      <c r="A19" s="155" t="s">
        <v>9289</v>
      </c>
      <c r="B19" s="156" t="s">
        <v>9286</v>
      </c>
      <c r="C19" s="156" t="n">
        <v>764.46</v>
      </c>
    </row>
    <row r="20" s="27" customFormat="true" ht="23.25" hidden="false" customHeight="true" outlineLevel="0" collapsed="false">
      <c r="A20" s="155" t="s">
        <v>9290</v>
      </c>
      <c r="B20" s="156" t="s">
        <v>9286</v>
      </c>
      <c r="C20" s="156" t="n">
        <v>1061.75</v>
      </c>
    </row>
    <row r="21" s="27" customFormat="true" ht="23.25" hidden="false" customHeight="true" outlineLevel="0" collapsed="false">
      <c r="A21" s="155" t="s">
        <v>9291</v>
      </c>
      <c r="B21" s="156" t="s">
        <v>9286</v>
      </c>
      <c r="C21" s="156" t="n">
        <v>615.82</v>
      </c>
    </row>
    <row r="22" s="27" customFormat="true" ht="23.25" hidden="false" customHeight="true" outlineLevel="0" collapsed="false">
      <c r="A22" s="155" t="s">
        <v>9292</v>
      </c>
      <c r="B22" s="156" t="s">
        <v>9286</v>
      </c>
      <c r="C22" s="156" t="n">
        <v>853.65</v>
      </c>
    </row>
    <row r="23" s="27" customFormat="true" ht="23.25" hidden="false" customHeight="true" outlineLevel="0" collapsed="false">
      <c r="A23" s="155" t="s">
        <v>9293</v>
      </c>
      <c r="B23" s="156" t="s">
        <v>9286</v>
      </c>
      <c r="C23" s="156" t="n">
        <v>1486.45</v>
      </c>
    </row>
    <row r="24" s="27" customFormat="true" ht="23.25" hidden="false" customHeight="true" outlineLevel="0" collapsed="false">
      <c r="A24" s="155" t="s">
        <v>9294</v>
      </c>
      <c r="B24" s="156" t="s">
        <v>9286</v>
      </c>
      <c r="C24" s="156" t="n">
        <v>721.99</v>
      </c>
    </row>
    <row r="25" s="27" customFormat="true" ht="23.25" hidden="false" customHeight="true" outlineLevel="0" collapsed="false">
      <c r="A25" s="155" t="s">
        <v>9295</v>
      </c>
      <c r="B25" s="156" t="s">
        <v>9286</v>
      </c>
      <c r="C25" s="156" t="n">
        <v>594.58</v>
      </c>
    </row>
    <row r="26" s="27" customFormat="true" ht="23.25" hidden="false" customHeight="true" outlineLevel="0" collapsed="false">
      <c r="A26" s="155" t="s">
        <v>3936</v>
      </c>
      <c r="B26" s="156" t="s">
        <v>9286</v>
      </c>
      <c r="C26" s="156" t="n">
        <v>777.2</v>
      </c>
    </row>
    <row r="27" s="27" customFormat="true" ht="23.25" hidden="false" customHeight="true" outlineLevel="0" collapsed="false">
      <c r="A27" s="155" t="s">
        <v>9296</v>
      </c>
      <c r="B27" s="156" t="s">
        <v>9286</v>
      </c>
      <c r="C27" s="156" t="n">
        <v>424.7</v>
      </c>
    </row>
    <row r="28" s="27" customFormat="true" ht="23.25" hidden="false" customHeight="true" outlineLevel="0" collapsed="false">
      <c r="A28" s="155" t="s">
        <v>9297</v>
      </c>
      <c r="B28" s="156" t="s">
        <v>9286</v>
      </c>
      <c r="C28" s="156" t="n">
        <v>318.53</v>
      </c>
    </row>
    <row r="29" s="27" customFormat="true" ht="23.25" hidden="false" customHeight="true" outlineLevel="0" collapsed="false">
      <c r="A29" s="155" t="s">
        <v>9298</v>
      </c>
      <c r="B29" s="156" t="s">
        <v>9286</v>
      </c>
      <c r="C29" s="156" t="n">
        <v>649.79</v>
      </c>
    </row>
    <row r="30" s="27" customFormat="true" ht="23.25" hidden="false" customHeight="true" outlineLevel="0" collapsed="false">
      <c r="A30" s="155" t="s">
        <v>9299</v>
      </c>
      <c r="B30" s="156" t="s">
        <v>9286</v>
      </c>
      <c r="C30" s="156" t="n">
        <v>721.99</v>
      </c>
    </row>
    <row r="31" s="27" customFormat="true" ht="23.25" hidden="false" customHeight="true" outlineLevel="0" collapsed="false">
      <c r="A31" s="155" t="s">
        <v>9300</v>
      </c>
      <c r="B31" s="156" t="s">
        <v>9286</v>
      </c>
      <c r="C31" s="156" t="n">
        <v>976.81</v>
      </c>
    </row>
    <row r="32" s="27" customFormat="true" ht="23.25" hidden="false" customHeight="true" outlineLevel="0" collapsed="false">
      <c r="A32" s="155" t="s">
        <v>9301</v>
      </c>
      <c r="B32" s="156" t="s">
        <v>9286</v>
      </c>
      <c r="C32" s="156" t="n">
        <v>734.73</v>
      </c>
    </row>
    <row r="33" s="27" customFormat="true" ht="23.25" hidden="false" customHeight="true" outlineLevel="0" collapsed="false">
      <c r="A33" s="155" t="s">
        <v>9302</v>
      </c>
      <c r="B33" s="156" t="s">
        <v>9286</v>
      </c>
      <c r="C33" s="156" t="n">
        <v>654.04</v>
      </c>
    </row>
    <row r="34" s="27" customFormat="true" ht="23.25" hidden="false" customHeight="true" outlineLevel="0" collapsed="false">
      <c r="A34" s="155" t="s">
        <v>9303</v>
      </c>
      <c r="B34" s="156" t="s">
        <v>9286</v>
      </c>
      <c r="C34" s="156" t="n">
        <v>857.89</v>
      </c>
    </row>
    <row r="35" s="27" customFormat="true" ht="23.25" hidden="false" customHeight="true" outlineLevel="0" collapsed="false">
      <c r="A35" s="155" t="s">
        <v>9304</v>
      </c>
      <c r="B35" s="156" t="s">
        <v>9286</v>
      </c>
      <c r="C35" s="156" t="n">
        <v>1189.16</v>
      </c>
    </row>
    <row r="36" s="27" customFormat="true" ht="23.25" hidden="false" customHeight="true" outlineLevel="0" collapsed="false">
      <c r="A36" s="155" t="s">
        <v>9305</v>
      </c>
      <c r="B36" s="156" t="s">
        <v>9286</v>
      </c>
      <c r="C36" s="156" t="n">
        <v>2548.2</v>
      </c>
    </row>
    <row r="37" s="27" customFormat="true" ht="23.25" hidden="false" customHeight="true" outlineLevel="0" collapsed="false">
      <c r="A37" s="155" t="s">
        <v>9306</v>
      </c>
      <c r="B37" s="156" t="s">
        <v>9286</v>
      </c>
      <c r="C37" s="156" t="n">
        <v>424.7</v>
      </c>
    </row>
    <row r="38" s="27" customFormat="true" ht="23.25" hidden="false" customHeight="true" outlineLevel="0" collapsed="false">
      <c r="A38" s="155" t="s">
        <v>9307</v>
      </c>
      <c r="B38" s="156" t="s">
        <v>9308</v>
      </c>
      <c r="C38" s="156" t="n">
        <v>509.64</v>
      </c>
    </row>
    <row r="39" s="27" customFormat="true" ht="23.25" hidden="false" customHeight="true" outlineLevel="0" collapsed="false">
      <c r="A39" s="155" t="s">
        <v>9309</v>
      </c>
      <c r="B39" s="156" t="s">
        <v>9308</v>
      </c>
      <c r="C39" s="156" t="n">
        <v>509.64</v>
      </c>
    </row>
    <row r="40" s="27" customFormat="true" ht="23.25" hidden="false" customHeight="true" outlineLevel="0" collapsed="false">
      <c r="A40" s="155" t="s">
        <v>9310</v>
      </c>
      <c r="B40" s="156" t="s">
        <v>9308</v>
      </c>
      <c r="C40" s="156" t="n">
        <v>127.41</v>
      </c>
    </row>
    <row r="41" s="27" customFormat="true" ht="23.25" hidden="false" customHeight="true" outlineLevel="0" collapsed="false">
      <c r="A41" s="155" t="s">
        <v>1707</v>
      </c>
      <c r="B41" s="156" t="s">
        <v>9308</v>
      </c>
      <c r="C41" s="156" t="n">
        <v>63.71</v>
      </c>
    </row>
    <row r="42" s="27" customFormat="true" ht="23.25" hidden="false" customHeight="true" outlineLevel="0" collapsed="false">
      <c r="A42" s="155" t="s">
        <v>9311</v>
      </c>
      <c r="B42" s="156" t="s">
        <v>9308</v>
      </c>
      <c r="C42" s="156" t="n">
        <v>127.41</v>
      </c>
    </row>
    <row r="43" s="27" customFormat="true" ht="23.25" hidden="false" customHeight="true" outlineLevel="0" collapsed="false">
      <c r="A43" s="155" t="s">
        <v>9312</v>
      </c>
      <c r="B43" s="156" t="s">
        <v>9308</v>
      </c>
      <c r="C43" s="156" t="n">
        <v>169.88</v>
      </c>
    </row>
    <row r="44" s="27" customFormat="true" ht="23.25" hidden="false" customHeight="true" outlineLevel="0" collapsed="false">
      <c r="A44" s="155" t="s">
        <v>9313</v>
      </c>
      <c r="B44" s="156" t="s">
        <v>9308</v>
      </c>
      <c r="C44" s="156" t="n">
        <v>254.82</v>
      </c>
    </row>
    <row r="45" s="27" customFormat="true" ht="23.25" hidden="false" customHeight="true" outlineLevel="0" collapsed="false">
      <c r="A45" s="155" t="s">
        <v>9314</v>
      </c>
      <c r="B45" s="156" t="s">
        <v>9308</v>
      </c>
      <c r="C45" s="156" t="n">
        <v>382.23</v>
      </c>
    </row>
    <row r="46" s="27" customFormat="true" ht="23.25" hidden="false" customHeight="true" outlineLevel="0" collapsed="false">
      <c r="A46" s="155" t="s">
        <v>9315</v>
      </c>
      <c r="B46" s="156" t="s">
        <v>9308</v>
      </c>
      <c r="C46" s="156" t="n">
        <v>254.82</v>
      </c>
    </row>
    <row r="47" s="27" customFormat="true" ht="23.25" hidden="false" customHeight="true" outlineLevel="0" collapsed="false">
      <c r="A47" s="155" t="s">
        <v>9316</v>
      </c>
      <c r="B47" s="156" t="s">
        <v>9308</v>
      </c>
      <c r="C47" s="156" t="n">
        <v>382.23</v>
      </c>
    </row>
    <row r="48" s="27" customFormat="true" ht="23.25" hidden="false" customHeight="true" outlineLevel="0" collapsed="false">
      <c r="A48" s="155" t="s">
        <v>9317</v>
      </c>
      <c r="B48" s="156" t="s">
        <v>9308</v>
      </c>
      <c r="C48" s="156" t="n">
        <v>212.35</v>
      </c>
    </row>
    <row r="49" s="27" customFormat="true" ht="23.25" hidden="false" customHeight="true" outlineLevel="0" collapsed="false">
      <c r="A49" s="155" t="s">
        <v>9318</v>
      </c>
      <c r="B49" s="156" t="s">
        <v>9308</v>
      </c>
      <c r="C49" s="156" t="n">
        <v>509.64</v>
      </c>
    </row>
    <row r="50" s="27" customFormat="true" ht="23.25" hidden="false" customHeight="true" outlineLevel="0" collapsed="false">
      <c r="A50" s="155" t="s">
        <v>9319</v>
      </c>
      <c r="B50" s="156" t="s">
        <v>9308</v>
      </c>
      <c r="C50" s="156" t="n">
        <v>445.94</v>
      </c>
    </row>
    <row r="51" s="27" customFormat="true" ht="23.25" hidden="false" customHeight="true" outlineLevel="0" collapsed="false">
      <c r="A51" s="155" t="s">
        <v>9320</v>
      </c>
      <c r="B51" s="156" t="s">
        <v>9308</v>
      </c>
      <c r="C51" s="156" t="n">
        <v>445.94</v>
      </c>
    </row>
    <row r="52" s="27" customFormat="true" ht="23.25" hidden="false" customHeight="true" outlineLevel="0" collapsed="false">
      <c r="A52" s="155" t="s">
        <v>9321</v>
      </c>
      <c r="B52" s="156" t="s">
        <v>9308</v>
      </c>
      <c r="C52" s="156" t="n">
        <v>169.88</v>
      </c>
    </row>
    <row r="53" s="27" customFormat="true" ht="23.25" hidden="false" customHeight="true" outlineLevel="0" collapsed="false">
      <c r="A53" s="155" t="s">
        <v>9322</v>
      </c>
      <c r="B53" s="156" t="s">
        <v>9308</v>
      </c>
      <c r="C53" s="156" t="n">
        <v>84.94</v>
      </c>
    </row>
    <row r="54" s="27" customFormat="true" ht="23.25" hidden="false" customHeight="true" outlineLevel="0" collapsed="false">
      <c r="A54" s="155" t="s">
        <v>9323</v>
      </c>
      <c r="B54" s="156" t="s">
        <v>9308</v>
      </c>
      <c r="C54" s="156" t="n">
        <v>637.05</v>
      </c>
    </row>
    <row r="55" s="27" customFormat="true" ht="23.25" hidden="false" customHeight="true" outlineLevel="0" collapsed="false">
      <c r="A55" s="155" t="s">
        <v>9324</v>
      </c>
      <c r="B55" s="156" t="s">
        <v>9308</v>
      </c>
      <c r="C55" s="156" t="n">
        <v>84.94</v>
      </c>
    </row>
    <row r="56" s="27" customFormat="true" ht="23.25" hidden="false" customHeight="true" outlineLevel="0" collapsed="false">
      <c r="A56" s="155" t="s">
        <v>9325</v>
      </c>
      <c r="B56" s="156" t="s">
        <v>9308</v>
      </c>
      <c r="C56" s="156" t="n">
        <v>276.06</v>
      </c>
    </row>
    <row r="57" s="27" customFormat="true" ht="23.25" hidden="false" customHeight="true" outlineLevel="0" collapsed="false">
      <c r="A57" s="155" t="s">
        <v>9326</v>
      </c>
      <c r="B57" s="156" t="s">
        <v>9308</v>
      </c>
      <c r="C57" s="156" t="n">
        <v>467.17</v>
      </c>
    </row>
    <row r="58" s="27" customFormat="true" ht="23.25" hidden="false" customHeight="true" outlineLevel="0" collapsed="false">
      <c r="A58" s="155" t="s">
        <v>9327</v>
      </c>
      <c r="B58" s="156" t="s">
        <v>9308</v>
      </c>
      <c r="C58" s="156" t="n">
        <v>382.23</v>
      </c>
    </row>
    <row r="59" s="27" customFormat="true" ht="23.25" hidden="false" customHeight="true" outlineLevel="0" collapsed="false">
      <c r="A59" s="155" t="s">
        <v>9328</v>
      </c>
      <c r="B59" s="156" t="s">
        <v>9308</v>
      </c>
      <c r="C59" s="156" t="n">
        <v>169.88</v>
      </c>
    </row>
    <row r="60" s="27" customFormat="true" ht="23.25" hidden="false" customHeight="true" outlineLevel="0" collapsed="false">
      <c r="A60" s="155" t="s">
        <v>9329</v>
      </c>
      <c r="B60" s="156" t="s">
        <v>9308</v>
      </c>
      <c r="C60" s="156" t="n">
        <v>254.82</v>
      </c>
    </row>
    <row r="61" s="27" customFormat="true" ht="23.25" hidden="false" customHeight="true" outlineLevel="0" collapsed="false">
      <c r="A61" s="155" t="s">
        <v>9330</v>
      </c>
      <c r="B61" s="156" t="s">
        <v>9308</v>
      </c>
      <c r="C61" s="156" t="n">
        <v>254.82</v>
      </c>
    </row>
    <row r="62" s="27" customFormat="true" ht="23.25" hidden="false" customHeight="true" outlineLevel="0" collapsed="false">
      <c r="A62" s="155" t="s">
        <v>9331</v>
      </c>
      <c r="B62" s="156" t="s">
        <v>9308</v>
      </c>
      <c r="C62" s="156" t="n">
        <v>339.76</v>
      </c>
    </row>
    <row r="63" s="27" customFormat="true" ht="23.25" hidden="false" customHeight="true" outlineLevel="0" collapsed="false">
      <c r="A63" s="155" t="s">
        <v>9332</v>
      </c>
      <c r="B63" s="156" t="s">
        <v>9333</v>
      </c>
      <c r="C63" s="156" t="n">
        <v>509.64</v>
      </c>
    </row>
    <row r="64" s="27" customFormat="true" ht="23.25" hidden="false" customHeight="true" outlineLevel="0" collapsed="false">
      <c r="A64" s="155" t="s">
        <v>9334</v>
      </c>
      <c r="B64" s="156" t="s">
        <v>9333</v>
      </c>
      <c r="C64" s="156" t="n">
        <v>212.35</v>
      </c>
    </row>
    <row r="65" s="27" customFormat="true" ht="23.25" hidden="false" customHeight="true" outlineLevel="0" collapsed="false">
      <c r="A65" s="155" t="s">
        <v>9335</v>
      </c>
      <c r="B65" s="156" t="s">
        <v>9333</v>
      </c>
      <c r="C65" s="156" t="n">
        <v>552.11</v>
      </c>
    </row>
    <row r="66" s="27" customFormat="true" ht="23.25" hidden="false" customHeight="true" outlineLevel="0" collapsed="false">
      <c r="A66" s="155" t="s">
        <v>9336</v>
      </c>
      <c r="B66" s="156" t="s">
        <v>9333</v>
      </c>
      <c r="C66" s="156" t="n">
        <v>467.17</v>
      </c>
    </row>
    <row r="67" s="27" customFormat="true" ht="23.25" hidden="false" customHeight="true" outlineLevel="0" collapsed="false">
      <c r="A67" s="155" t="s">
        <v>9337</v>
      </c>
      <c r="B67" s="156" t="s">
        <v>9333</v>
      </c>
      <c r="C67" s="156" t="n">
        <v>212.35</v>
      </c>
    </row>
    <row r="68" s="27" customFormat="true" ht="23.25" hidden="false" customHeight="true" outlineLevel="0" collapsed="false">
      <c r="A68" s="155" t="s">
        <v>9338</v>
      </c>
      <c r="B68" s="156" t="s">
        <v>9333</v>
      </c>
      <c r="C68" s="156" t="n">
        <v>467.17</v>
      </c>
    </row>
    <row r="69" s="27" customFormat="true" ht="23.25" hidden="false" customHeight="true" outlineLevel="0" collapsed="false">
      <c r="A69" s="155" t="s">
        <v>9339</v>
      </c>
      <c r="B69" s="156" t="s">
        <v>9333</v>
      </c>
      <c r="C69" s="156" t="n">
        <v>339.76</v>
      </c>
    </row>
    <row r="70" s="27" customFormat="true" ht="23.25" hidden="false" customHeight="true" outlineLevel="0" collapsed="false">
      <c r="A70" s="155" t="s">
        <v>9340</v>
      </c>
      <c r="B70" s="156" t="s">
        <v>9333</v>
      </c>
      <c r="C70" s="156" t="n">
        <v>467.17</v>
      </c>
    </row>
    <row r="71" s="27" customFormat="true" ht="23.25" hidden="false" customHeight="true" outlineLevel="0" collapsed="false">
      <c r="A71" s="155" t="s">
        <v>9341</v>
      </c>
      <c r="B71" s="156" t="s">
        <v>9333</v>
      </c>
      <c r="C71" s="156" t="n">
        <v>1889.92</v>
      </c>
    </row>
    <row r="72" s="27" customFormat="true" ht="23.25" hidden="false" customHeight="true" outlineLevel="0" collapsed="false">
      <c r="A72" s="155" t="s">
        <v>9342</v>
      </c>
      <c r="B72" s="156" t="s">
        <v>9333</v>
      </c>
      <c r="C72" s="156" t="n">
        <v>254.82</v>
      </c>
    </row>
    <row r="73" s="27" customFormat="true" ht="23.25" hidden="false" customHeight="true" outlineLevel="0" collapsed="false">
      <c r="A73" s="155" t="s">
        <v>9343</v>
      </c>
      <c r="B73" s="156" t="s">
        <v>9333</v>
      </c>
      <c r="C73" s="156" t="n">
        <v>424.7</v>
      </c>
    </row>
    <row r="74" s="27" customFormat="true" ht="23.25" hidden="false" customHeight="true" outlineLevel="0" collapsed="false">
      <c r="A74" s="155" t="s">
        <v>9344</v>
      </c>
      <c r="B74" s="156" t="s">
        <v>9333</v>
      </c>
      <c r="C74" s="156" t="n">
        <v>509.64</v>
      </c>
    </row>
    <row r="75" s="27" customFormat="true" ht="23.25" hidden="false" customHeight="true" outlineLevel="0" collapsed="false">
      <c r="A75" s="155" t="s">
        <v>9345</v>
      </c>
      <c r="B75" s="156" t="s">
        <v>9333</v>
      </c>
      <c r="C75" s="156" t="n">
        <v>424.7</v>
      </c>
    </row>
    <row r="76" s="27" customFormat="true" ht="23.25" hidden="false" customHeight="true" outlineLevel="0" collapsed="false">
      <c r="A76" s="155" t="s">
        <v>9346</v>
      </c>
      <c r="B76" s="156" t="s">
        <v>9333</v>
      </c>
      <c r="C76" s="156" t="n">
        <v>424.7</v>
      </c>
    </row>
    <row r="77" s="27" customFormat="true" ht="23.25" hidden="false" customHeight="true" outlineLevel="0" collapsed="false">
      <c r="A77" s="155" t="s">
        <v>9347</v>
      </c>
      <c r="B77" s="156" t="s">
        <v>9333</v>
      </c>
      <c r="C77" s="156" t="n">
        <v>80.69</v>
      </c>
    </row>
    <row r="78" s="27" customFormat="true" ht="23.25" hidden="false" customHeight="true" outlineLevel="0" collapsed="false">
      <c r="A78" s="155" t="s">
        <v>9348</v>
      </c>
      <c r="B78" s="156" t="s">
        <v>9333</v>
      </c>
      <c r="C78" s="156" t="n">
        <v>424.7</v>
      </c>
    </row>
    <row r="79" s="27" customFormat="true" ht="23.25" hidden="false" customHeight="true" outlineLevel="0" collapsed="false">
      <c r="A79" s="155" t="s">
        <v>9349</v>
      </c>
      <c r="B79" s="156" t="s">
        <v>9333</v>
      </c>
      <c r="C79" s="156" t="n">
        <v>361</v>
      </c>
    </row>
    <row r="80" s="27" customFormat="true" ht="23.25" hidden="false" customHeight="true" outlineLevel="0" collapsed="false">
      <c r="A80" s="155" t="s">
        <v>9350</v>
      </c>
      <c r="B80" s="156" t="s">
        <v>9333</v>
      </c>
      <c r="C80" s="156" t="n">
        <v>445.94</v>
      </c>
    </row>
    <row r="81" s="27" customFormat="true" ht="23.25" hidden="false" customHeight="true" outlineLevel="0" collapsed="false">
      <c r="A81" s="155" t="s">
        <v>9351</v>
      </c>
      <c r="B81" s="156" t="s">
        <v>9333</v>
      </c>
      <c r="C81" s="156" t="n">
        <v>424.7</v>
      </c>
    </row>
    <row r="82" s="27" customFormat="true" ht="23.25" hidden="false" customHeight="true" outlineLevel="0" collapsed="false">
      <c r="A82" s="155" t="s">
        <v>9352</v>
      </c>
      <c r="B82" s="156" t="s">
        <v>9333</v>
      </c>
      <c r="C82" s="156" t="n">
        <v>4884.05</v>
      </c>
    </row>
    <row r="83" s="27" customFormat="true" ht="23.25" hidden="false" customHeight="true" outlineLevel="0" collapsed="false">
      <c r="A83" s="155" t="s">
        <v>9353</v>
      </c>
      <c r="B83" s="156" t="s">
        <v>9333</v>
      </c>
      <c r="C83" s="156" t="n">
        <v>424.7</v>
      </c>
    </row>
    <row r="84" s="27" customFormat="true" ht="23.25" hidden="false" customHeight="true" outlineLevel="0" collapsed="false">
      <c r="A84" s="155" t="s">
        <v>9354</v>
      </c>
      <c r="B84" s="156" t="s">
        <v>9333</v>
      </c>
      <c r="C84" s="156" t="n">
        <v>297.29</v>
      </c>
    </row>
    <row r="85" s="27" customFormat="true" ht="23.25" hidden="false" customHeight="true" outlineLevel="0" collapsed="false">
      <c r="A85" s="155" t="s">
        <v>9355</v>
      </c>
      <c r="B85" s="156" t="s">
        <v>9333</v>
      </c>
      <c r="C85" s="156" t="n">
        <v>509.64</v>
      </c>
    </row>
    <row r="86" s="27" customFormat="true" ht="23.25" hidden="false" customHeight="true" outlineLevel="0" collapsed="false">
      <c r="A86" s="155" t="s">
        <v>9356</v>
      </c>
      <c r="B86" s="156" t="s">
        <v>9333</v>
      </c>
      <c r="C86" s="156" t="n">
        <v>637.05</v>
      </c>
    </row>
    <row r="87" s="27" customFormat="true" ht="23.25" hidden="false" customHeight="true" outlineLevel="0" collapsed="false">
      <c r="A87" s="155" t="s">
        <v>9357</v>
      </c>
      <c r="B87" s="156" t="s">
        <v>9333</v>
      </c>
      <c r="C87" s="156" t="n">
        <v>721.99</v>
      </c>
    </row>
    <row r="88" s="27" customFormat="true" ht="23.25" hidden="false" customHeight="true" outlineLevel="0" collapsed="false">
      <c r="A88" s="155" t="s">
        <v>1786</v>
      </c>
      <c r="B88" s="156" t="s">
        <v>9333</v>
      </c>
      <c r="C88" s="156" t="n">
        <v>637.05</v>
      </c>
    </row>
    <row r="89" s="27" customFormat="true" ht="23.25" hidden="false" customHeight="true" outlineLevel="0" collapsed="false">
      <c r="A89" s="155" t="s">
        <v>9358</v>
      </c>
      <c r="B89" s="156" t="s">
        <v>9333</v>
      </c>
      <c r="C89" s="156" t="n">
        <v>339.76</v>
      </c>
    </row>
    <row r="90" s="27" customFormat="true" ht="23.25" hidden="false" customHeight="true" outlineLevel="0" collapsed="false">
      <c r="A90" s="155" t="s">
        <v>9359</v>
      </c>
      <c r="B90" s="156" t="s">
        <v>9333</v>
      </c>
      <c r="C90" s="156" t="n">
        <v>509.64</v>
      </c>
    </row>
    <row r="91" s="27" customFormat="true" ht="23.25" hidden="false" customHeight="true" outlineLevel="0" collapsed="false">
      <c r="A91" s="155" t="s">
        <v>9360</v>
      </c>
      <c r="B91" s="156" t="s">
        <v>9333</v>
      </c>
      <c r="C91" s="156" t="n">
        <v>148.65</v>
      </c>
    </row>
    <row r="92" s="27" customFormat="true" ht="23.25" hidden="false" customHeight="true" outlineLevel="0" collapsed="false">
      <c r="A92" s="155" t="s">
        <v>9361</v>
      </c>
      <c r="B92" s="156" t="s">
        <v>9333</v>
      </c>
      <c r="C92" s="156" t="n">
        <v>424.7</v>
      </c>
    </row>
    <row r="93" s="27" customFormat="true" ht="23.25" hidden="false" customHeight="true" outlineLevel="0" collapsed="false">
      <c r="A93" s="155" t="s">
        <v>9362</v>
      </c>
      <c r="B93" s="156" t="s">
        <v>9333</v>
      </c>
      <c r="C93" s="156" t="n">
        <v>509.64</v>
      </c>
    </row>
    <row r="94" s="27" customFormat="true" ht="23.25" hidden="false" customHeight="true" outlineLevel="0" collapsed="false">
      <c r="A94" s="155" t="s">
        <v>9363</v>
      </c>
      <c r="B94" s="156" t="s">
        <v>9333</v>
      </c>
      <c r="C94" s="156" t="n">
        <v>721.99</v>
      </c>
    </row>
    <row r="95" s="27" customFormat="true" ht="23.25" hidden="false" customHeight="true" outlineLevel="0" collapsed="false">
      <c r="A95" s="155" t="s">
        <v>9364</v>
      </c>
      <c r="B95" s="156" t="s">
        <v>9333</v>
      </c>
      <c r="C95" s="156" t="n">
        <v>509.64</v>
      </c>
    </row>
    <row r="96" s="27" customFormat="true" ht="23.25" hidden="false" customHeight="true" outlineLevel="0" collapsed="false">
      <c r="A96" s="155" t="s">
        <v>9365</v>
      </c>
      <c r="B96" s="156" t="s">
        <v>9333</v>
      </c>
      <c r="C96" s="156" t="n">
        <v>5478.63</v>
      </c>
    </row>
    <row r="97" s="27" customFormat="true" ht="23.25" hidden="false" customHeight="true" outlineLevel="0" collapsed="false">
      <c r="A97" s="155" t="s">
        <v>9366</v>
      </c>
      <c r="B97" s="156" t="s">
        <v>9333</v>
      </c>
      <c r="C97" s="156" t="n">
        <v>424.7</v>
      </c>
    </row>
    <row r="98" s="27" customFormat="true" ht="23.25" hidden="false" customHeight="true" outlineLevel="0" collapsed="false">
      <c r="A98" s="155" t="s">
        <v>9367</v>
      </c>
      <c r="B98" s="156" t="s">
        <v>9333</v>
      </c>
      <c r="C98" s="156" t="n">
        <v>509.64</v>
      </c>
    </row>
    <row r="99" s="27" customFormat="true" ht="23.25" hidden="false" customHeight="true" outlineLevel="0" collapsed="false">
      <c r="A99" s="155" t="s">
        <v>9368</v>
      </c>
      <c r="B99" s="156" t="s">
        <v>9333</v>
      </c>
      <c r="C99" s="156" t="n">
        <v>679.52</v>
      </c>
    </row>
    <row r="100" s="27" customFormat="true" ht="23.25" hidden="false" customHeight="true" outlineLevel="0" collapsed="false">
      <c r="A100" s="155" t="s">
        <v>9369</v>
      </c>
      <c r="B100" s="156" t="s">
        <v>9333</v>
      </c>
      <c r="C100" s="156" t="n">
        <v>212.35</v>
      </c>
    </row>
    <row r="101" s="27" customFormat="true" ht="23.25" hidden="false" customHeight="true" outlineLevel="0" collapsed="false">
      <c r="A101" s="155" t="s">
        <v>9370</v>
      </c>
      <c r="B101" s="156" t="s">
        <v>9333</v>
      </c>
      <c r="C101" s="156" t="n">
        <v>84.94</v>
      </c>
    </row>
    <row r="102" s="27" customFormat="true" ht="23.25" hidden="false" customHeight="true" outlineLevel="0" collapsed="false">
      <c r="A102" s="155" t="s">
        <v>9371</v>
      </c>
      <c r="B102" s="156" t="s">
        <v>9333</v>
      </c>
      <c r="C102" s="156" t="n">
        <v>637.05</v>
      </c>
    </row>
    <row r="103" s="27" customFormat="true" ht="23.25" hidden="false" customHeight="true" outlineLevel="0" collapsed="false">
      <c r="A103" s="155" t="s">
        <v>9372</v>
      </c>
      <c r="B103" s="156" t="s">
        <v>9333</v>
      </c>
      <c r="C103" s="156" t="n">
        <v>445.94</v>
      </c>
    </row>
    <row r="104" s="27" customFormat="true" ht="23.25" hidden="false" customHeight="true" outlineLevel="0" collapsed="false">
      <c r="A104" s="155" t="s">
        <v>9373</v>
      </c>
      <c r="B104" s="156" t="s">
        <v>9333</v>
      </c>
      <c r="C104" s="156" t="n">
        <v>148.65</v>
      </c>
    </row>
    <row r="105" s="27" customFormat="true" ht="23.25" hidden="false" customHeight="true" outlineLevel="0" collapsed="false">
      <c r="A105" s="155" t="s">
        <v>9374</v>
      </c>
      <c r="B105" s="156" t="s">
        <v>9333</v>
      </c>
      <c r="C105" s="156" t="n">
        <v>424.7</v>
      </c>
    </row>
    <row r="106" s="27" customFormat="true" ht="23.25" hidden="false" customHeight="true" outlineLevel="0" collapsed="false">
      <c r="A106" s="155" t="s">
        <v>9375</v>
      </c>
      <c r="B106" s="156" t="s">
        <v>9333</v>
      </c>
      <c r="C106" s="156" t="n">
        <v>509.64</v>
      </c>
    </row>
    <row r="107" s="27" customFormat="true" ht="23.25" hidden="false" customHeight="true" outlineLevel="0" collapsed="false">
      <c r="A107" s="155" t="s">
        <v>9376</v>
      </c>
      <c r="B107" s="156" t="s">
        <v>9333</v>
      </c>
      <c r="C107" s="156" t="n">
        <v>424.7</v>
      </c>
    </row>
    <row r="108" s="27" customFormat="true" ht="23.25" hidden="false" customHeight="true" outlineLevel="0" collapsed="false">
      <c r="A108" s="155" t="s">
        <v>9377</v>
      </c>
      <c r="B108" s="156" t="s">
        <v>9378</v>
      </c>
      <c r="C108" s="156" t="n">
        <v>766.58</v>
      </c>
    </row>
    <row r="109" s="27" customFormat="true" ht="23.25" hidden="false" customHeight="true" outlineLevel="0" collapsed="false">
      <c r="A109" s="155" t="s">
        <v>9379</v>
      </c>
      <c r="B109" s="156" t="s">
        <v>9378</v>
      </c>
      <c r="C109" s="156" t="n">
        <v>339.76</v>
      </c>
    </row>
    <row r="110" s="27" customFormat="true" ht="23.25" hidden="false" customHeight="true" outlineLevel="0" collapsed="false">
      <c r="A110" s="155" t="s">
        <v>9380</v>
      </c>
      <c r="B110" s="156" t="s">
        <v>9378</v>
      </c>
      <c r="C110" s="156" t="n">
        <v>555.51</v>
      </c>
    </row>
    <row r="111" s="27" customFormat="true" ht="23.25" hidden="false" customHeight="true" outlineLevel="0" collapsed="false">
      <c r="A111" s="155" t="s">
        <v>9381</v>
      </c>
      <c r="B111" s="156" t="s">
        <v>9378</v>
      </c>
      <c r="C111" s="156" t="n">
        <v>509.64</v>
      </c>
    </row>
    <row r="112" s="27" customFormat="true" ht="23.25" hidden="false" customHeight="true" outlineLevel="0" collapsed="false">
      <c r="A112" s="155" t="s">
        <v>9382</v>
      </c>
      <c r="B112" s="156" t="s">
        <v>9378</v>
      </c>
      <c r="C112" s="156" t="n">
        <v>1231.63</v>
      </c>
    </row>
    <row r="113" s="27" customFormat="true" ht="23.25" hidden="false" customHeight="true" outlineLevel="0" collapsed="false">
      <c r="A113" s="155" t="s">
        <v>9383</v>
      </c>
      <c r="B113" s="156" t="s">
        <v>9378</v>
      </c>
      <c r="C113" s="156" t="n">
        <v>254.82</v>
      </c>
    </row>
    <row r="114" s="27" customFormat="true" ht="23.25" hidden="false" customHeight="true" outlineLevel="0" collapsed="false">
      <c r="A114" s="155" t="s">
        <v>9384</v>
      </c>
      <c r="B114" s="156" t="s">
        <v>9378</v>
      </c>
      <c r="C114" s="156" t="n">
        <v>248.02</v>
      </c>
    </row>
    <row r="115" s="27" customFormat="true" ht="23.25" hidden="false" customHeight="true" outlineLevel="0" collapsed="false">
      <c r="A115" s="155" t="s">
        <v>9385</v>
      </c>
      <c r="B115" s="156" t="s">
        <v>9378</v>
      </c>
      <c r="C115" s="156" t="n">
        <v>424.7</v>
      </c>
    </row>
    <row r="116" s="27" customFormat="true" ht="23.25" hidden="false" customHeight="true" outlineLevel="0" collapsed="false">
      <c r="A116" s="155" t="s">
        <v>9386</v>
      </c>
      <c r="B116" s="156" t="s">
        <v>9378</v>
      </c>
      <c r="C116" s="156" t="n">
        <v>891.87</v>
      </c>
    </row>
    <row r="117" s="27" customFormat="true" ht="23.25" hidden="false" customHeight="true" outlineLevel="0" collapsed="false">
      <c r="A117" s="155" t="s">
        <v>9387</v>
      </c>
      <c r="B117" s="156" t="s">
        <v>9378</v>
      </c>
      <c r="C117" s="156" t="n">
        <v>212.35</v>
      </c>
    </row>
    <row r="118" s="27" customFormat="true" ht="23.25" hidden="false" customHeight="true" outlineLevel="0" collapsed="false">
      <c r="A118" s="155" t="s">
        <v>9388</v>
      </c>
      <c r="B118" s="156" t="s">
        <v>9378</v>
      </c>
      <c r="C118" s="156" t="n">
        <v>1698.8</v>
      </c>
    </row>
    <row r="119" s="27" customFormat="true" ht="23.25" hidden="false" customHeight="true" outlineLevel="0" collapsed="false">
      <c r="A119" s="155" t="s">
        <v>9389</v>
      </c>
      <c r="B119" s="156" t="s">
        <v>9378</v>
      </c>
      <c r="C119" s="156" t="n">
        <v>396.25</v>
      </c>
    </row>
    <row r="120" s="27" customFormat="true" ht="23.25" hidden="false" customHeight="true" outlineLevel="0" collapsed="false">
      <c r="A120" s="155" t="s">
        <v>9390</v>
      </c>
      <c r="B120" s="156" t="s">
        <v>9378</v>
      </c>
      <c r="C120" s="156" t="n">
        <v>306.63</v>
      </c>
    </row>
    <row r="121" s="27" customFormat="true" ht="23.25" hidden="false" customHeight="true" outlineLevel="0" collapsed="false">
      <c r="A121" s="155" t="s">
        <v>9391</v>
      </c>
      <c r="B121" s="156" t="s">
        <v>9378</v>
      </c>
      <c r="C121" s="156" t="n">
        <v>1497.07</v>
      </c>
    </row>
    <row r="122" s="27" customFormat="true" ht="23.25" hidden="false" customHeight="true" outlineLevel="0" collapsed="false">
      <c r="A122" s="155" t="s">
        <v>9392</v>
      </c>
      <c r="B122" s="156" t="s">
        <v>9378</v>
      </c>
      <c r="C122" s="156" t="n">
        <v>212.35</v>
      </c>
    </row>
    <row r="123" s="27" customFormat="true" ht="23.25" hidden="false" customHeight="true" outlineLevel="0" collapsed="false">
      <c r="A123" s="155" t="s">
        <v>9290</v>
      </c>
      <c r="B123" s="156" t="s">
        <v>9378</v>
      </c>
      <c r="C123" s="156" t="n">
        <v>766.58</v>
      </c>
    </row>
    <row r="124" s="27" customFormat="true" ht="23.25" hidden="false" customHeight="true" outlineLevel="0" collapsed="false">
      <c r="A124" s="155" t="s">
        <v>9393</v>
      </c>
      <c r="B124" s="156" t="s">
        <v>9378</v>
      </c>
      <c r="C124" s="156" t="n">
        <v>849.4</v>
      </c>
    </row>
    <row r="125" s="27" customFormat="true" ht="23.25" hidden="false" customHeight="true" outlineLevel="0" collapsed="false">
      <c r="A125" s="155" t="s">
        <v>9394</v>
      </c>
      <c r="B125" s="156" t="s">
        <v>9378</v>
      </c>
      <c r="C125" s="156" t="n">
        <v>3864.77</v>
      </c>
    </row>
    <row r="126" s="27" customFormat="true" ht="23.25" hidden="false" customHeight="true" outlineLevel="0" collapsed="false">
      <c r="A126" s="155" t="s">
        <v>9395</v>
      </c>
      <c r="B126" s="156" t="s">
        <v>9396</v>
      </c>
      <c r="C126" s="156" t="n">
        <v>1528.92</v>
      </c>
    </row>
    <row r="127" s="27" customFormat="true" ht="23.25" hidden="false" customHeight="true" outlineLevel="0" collapsed="false">
      <c r="A127" s="155" t="s">
        <v>9397</v>
      </c>
      <c r="B127" s="156" t="s">
        <v>9398</v>
      </c>
      <c r="C127" s="156" t="n">
        <v>10702.44</v>
      </c>
    </row>
    <row r="128" s="27" customFormat="true" ht="23.25" hidden="false" customHeight="true" outlineLevel="0" collapsed="false">
      <c r="A128" s="155" t="s">
        <v>9399</v>
      </c>
      <c r="B128" s="156" t="s">
        <v>9398</v>
      </c>
      <c r="C128" s="156" t="n">
        <v>928.82</v>
      </c>
    </row>
    <row r="129" s="27" customFormat="true" ht="23.25" hidden="false" customHeight="true" outlineLevel="0" collapsed="false">
      <c r="A129" s="155" t="s">
        <v>5044</v>
      </c>
      <c r="B129" s="156" t="s">
        <v>9398</v>
      </c>
      <c r="C129" s="156" t="n">
        <v>764.46</v>
      </c>
    </row>
    <row r="130" s="27" customFormat="true" ht="23.25" hidden="false" customHeight="true" outlineLevel="0" collapsed="false">
      <c r="A130" s="155" t="s">
        <v>9400</v>
      </c>
      <c r="B130" s="156" t="s">
        <v>9398</v>
      </c>
      <c r="C130" s="156" t="n">
        <v>1061.75</v>
      </c>
    </row>
    <row r="131" s="27" customFormat="true" ht="23.25" hidden="false" customHeight="true" outlineLevel="0" collapsed="false">
      <c r="A131" s="155" t="s">
        <v>9401</v>
      </c>
      <c r="B131" s="156" t="s">
        <v>9398</v>
      </c>
      <c r="C131" s="156" t="n">
        <v>2208.44</v>
      </c>
    </row>
    <row r="132" s="27" customFormat="true" ht="23.25" hidden="false" customHeight="true" outlineLevel="0" collapsed="false">
      <c r="A132" s="155" t="s">
        <v>9402</v>
      </c>
      <c r="B132" s="156" t="s">
        <v>9398</v>
      </c>
      <c r="C132" s="156" t="n">
        <v>2200.8</v>
      </c>
    </row>
    <row r="133" s="27" customFormat="true" ht="23.25" hidden="false" customHeight="true" outlineLevel="0" collapsed="false">
      <c r="A133" s="155" t="s">
        <v>9403</v>
      </c>
      <c r="B133" s="157" t="s">
        <v>9404</v>
      </c>
      <c r="C133" s="156" t="n">
        <v>169.88</v>
      </c>
    </row>
    <row r="134" s="27" customFormat="true" ht="23.25" hidden="false" customHeight="true" outlineLevel="0" collapsed="false">
      <c r="A134" s="155" t="s">
        <v>9405</v>
      </c>
      <c r="B134" s="157" t="s">
        <v>9404</v>
      </c>
      <c r="C134" s="156" t="n">
        <v>101.93</v>
      </c>
    </row>
    <row r="135" s="27" customFormat="true" ht="23.25" hidden="false" customHeight="true" outlineLevel="0" collapsed="false">
      <c r="A135" s="155" t="s">
        <v>9406</v>
      </c>
      <c r="B135" s="157" t="s">
        <v>9404</v>
      </c>
      <c r="C135" s="156" t="n">
        <v>169.88</v>
      </c>
    </row>
    <row r="136" s="27" customFormat="true" ht="23.25" hidden="false" customHeight="true" outlineLevel="0" collapsed="false">
      <c r="A136" s="155" t="s">
        <v>9407</v>
      </c>
      <c r="B136" s="157" t="s">
        <v>9404</v>
      </c>
      <c r="C136" s="156" t="n">
        <v>169.88</v>
      </c>
    </row>
    <row r="137" s="27" customFormat="true" ht="23.25" hidden="false" customHeight="true" outlineLevel="0" collapsed="false">
      <c r="A137" s="155" t="s">
        <v>9408</v>
      </c>
      <c r="B137" s="157" t="s">
        <v>9404</v>
      </c>
      <c r="C137" s="156" t="n">
        <v>135.9</v>
      </c>
    </row>
    <row r="138" s="27" customFormat="true" ht="23.25" hidden="false" customHeight="true" outlineLevel="0" collapsed="false">
      <c r="A138" s="155" t="s">
        <v>9409</v>
      </c>
      <c r="B138" s="157" t="s">
        <v>9404</v>
      </c>
      <c r="C138" s="156" t="n">
        <v>135.9</v>
      </c>
    </row>
    <row r="139" s="27" customFormat="true" ht="23.25" hidden="false" customHeight="true" outlineLevel="0" collapsed="false">
      <c r="A139" s="155" t="s">
        <v>9410</v>
      </c>
      <c r="B139" s="157" t="s">
        <v>9404</v>
      </c>
      <c r="C139" s="156" t="n">
        <v>169.88</v>
      </c>
    </row>
    <row r="140" s="27" customFormat="true" ht="23.25" hidden="false" customHeight="true" outlineLevel="0" collapsed="false">
      <c r="A140" s="155" t="s">
        <v>9411</v>
      </c>
      <c r="B140" s="157" t="s">
        <v>9404</v>
      </c>
      <c r="C140" s="156" t="n">
        <v>67.95</v>
      </c>
    </row>
    <row r="141" s="27" customFormat="true" ht="23.25" hidden="false" customHeight="true" outlineLevel="0" collapsed="false">
      <c r="A141" s="155" t="s">
        <v>9412</v>
      </c>
      <c r="B141" s="157" t="s">
        <v>9404</v>
      </c>
      <c r="C141" s="156" t="n">
        <v>101.93</v>
      </c>
    </row>
    <row r="142" s="27" customFormat="true" ht="23.25" hidden="false" customHeight="true" outlineLevel="0" collapsed="false">
      <c r="A142" s="97" t="s">
        <v>9413</v>
      </c>
      <c r="B142" s="121" t="s">
        <v>9414</v>
      </c>
      <c r="C142" s="156" t="n">
        <v>110.42</v>
      </c>
    </row>
    <row r="143" s="27" customFormat="true" ht="23.25" hidden="false" customHeight="true" outlineLevel="0" collapsed="false">
      <c r="A143" s="97" t="s">
        <v>9415</v>
      </c>
      <c r="B143" s="121" t="s">
        <v>9414</v>
      </c>
      <c r="C143" s="156" t="n">
        <v>84.94</v>
      </c>
    </row>
    <row r="144" s="27" customFormat="true" ht="23.25" hidden="false" customHeight="true" outlineLevel="0" collapsed="false">
      <c r="A144" s="97" t="s">
        <v>311</v>
      </c>
      <c r="B144" s="121" t="s">
        <v>9414</v>
      </c>
      <c r="C144" s="156" t="n">
        <v>93.43</v>
      </c>
    </row>
    <row r="145" s="27" customFormat="true" ht="23.25" hidden="false" customHeight="true" outlineLevel="0" collapsed="false">
      <c r="A145" s="97" t="s">
        <v>9416</v>
      </c>
      <c r="B145" s="121" t="s">
        <v>9414</v>
      </c>
      <c r="C145" s="156" t="n">
        <v>76.45</v>
      </c>
    </row>
    <row r="146" s="27" customFormat="true" ht="23.25" hidden="false" customHeight="true" outlineLevel="0" collapsed="false">
      <c r="A146" s="97" t="s">
        <v>9417</v>
      </c>
      <c r="B146" s="121" t="s">
        <v>9414</v>
      </c>
      <c r="C146" s="156" t="n">
        <v>114.67</v>
      </c>
    </row>
    <row r="147" s="27" customFormat="true" ht="23.25" hidden="false" customHeight="true" outlineLevel="0" collapsed="false">
      <c r="A147" s="97" t="s">
        <v>9418</v>
      </c>
      <c r="B147" s="121" t="s">
        <v>9414</v>
      </c>
      <c r="C147" s="156" t="n">
        <v>135.9</v>
      </c>
    </row>
    <row r="148" s="27" customFormat="true" ht="23.25" hidden="false" customHeight="true" outlineLevel="0" collapsed="false">
      <c r="A148" s="97" t="s">
        <v>9419</v>
      </c>
      <c r="B148" s="121" t="s">
        <v>9414</v>
      </c>
      <c r="C148" s="156" t="n">
        <v>127.41</v>
      </c>
    </row>
    <row r="149" s="27" customFormat="true" ht="23.25" hidden="false" customHeight="true" outlineLevel="0" collapsed="false">
      <c r="A149" s="97" t="s">
        <v>2886</v>
      </c>
      <c r="B149" s="121" t="s">
        <v>9414</v>
      </c>
      <c r="C149" s="156" t="n">
        <v>101.93</v>
      </c>
    </row>
    <row r="150" s="27" customFormat="true" ht="23.25" hidden="false" customHeight="true" outlineLevel="0" collapsed="false">
      <c r="A150" s="97" t="s">
        <v>9420</v>
      </c>
      <c r="B150" s="121" t="s">
        <v>9414</v>
      </c>
      <c r="C150" s="156" t="n">
        <v>135.9</v>
      </c>
    </row>
    <row r="151" s="27" customFormat="true" ht="23.25" hidden="false" customHeight="true" outlineLevel="0" collapsed="false">
      <c r="A151" s="97" t="s">
        <v>9421</v>
      </c>
      <c r="B151" s="121" t="s">
        <v>9414</v>
      </c>
      <c r="C151" s="156" t="n">
        <v>84.94</v>
      </c>
    </row>
    <row r="152" s="27" customFormat="true" ht="23.25" hidden="false" customHeight="true" outlineLevel="0" collapsed="false">
      <c r="A152" s="97" t="s">
        <v>9422</v>
      </c>
      <c r="B152" s="121" t="s">
        <v>9414</v>
      </c>
      <c r="C152" s="156" t="n">
        <v>84.94</v>
      </c>
    </row>
    <row r="153" s="27" customFormat="true" ht="23.25" hidden="false" customHeight="true" outlineLevel="0" collapsed="false">
      <c r="A153" s="97" t="s">
        <v>9423</v>
      </c>
      <c r="B153" s="121" t="s">
        <v>9414</v>
      </c>
      <c r="C153" s="156" t="n">
        <v>84.94</v>
      </c>
    </row>
    <row r="154" s="27" customFormat="true" ht="23.25" hidden="false" customHeight="true" outlineLevel="0" collapsed="false">
      <c r="A154" s="97" t="s">
        <v>9424</v>
      </c>
      <c r="B154" s="121" t="s">
        <v>9414</v>
      </c>
      <c r="C154" s="156" t="n">
        <v>148.65</v>
      </c>
    </row>
    <row r="155" s="27" customFormat="true" ht="23.25" hidden="false" customHeight="true" outlineLevel="0" collapsed="false">
      <c r="A155" s="97" t="s">
        <v>221</v>
      </c>
      <c r="B155" s="121" t="s">
        <v>9414</v>
      </c>
      <c r="C155" s="156" t="n">
        <v>93.43</v>
      </c>
    </row>
    <row r="156" s="27" customFormat="true" ht="23.25" hidden="false" customHeight="true" outlineLevel="0" collapsed="false">
      <c r="A156" s="97" t="s">
        <v>9425</v>
      </c>
      <c r="B156" s="121" t="s">
        <v>9414</v>
      </c>
      <c r="C156" s="156" t="n">
        <v>148.65</v>
      </c>
    </row>
    <row r="157" s="27" customFormat="true" ht="23.25" hidden="false" customHeight="true" outlineLevel="0" collapsed="false">
      <c r="A157" s="97" t="s">
        <v>9426</v>
      </c>
      <c r="B157" s="121" t="s">
        <v>9414</v>
      </c>
      <c r="C157" s="156" t="n">
        <v>84.94</v>
      </c>
    </row>
    <row r="158" s="27" customFormat="true" ht="23.25" hidden="false" customHeight="true" outlineLevel="0" collapsed="false">
      <c r="A158" s="97" t="s">
        <v>9427</v>
      </c>
      <c r="B158" s="121" t="s">
        <v>9414</v>
      </c>
      <c r="C158" s="156" t="n">
        <v>127.41</v>
      </c>
    </row>
    <row r="159" s="27" customFormat="true" ht="23.25" hidden="false" customHeight="true" outlineLevel="0" collapsed="false">
      <c r="A159" s="97" t="s">
        <v>9428</v>
      </c>
      <c r="B159" s="121" t="s">
        <v>9414</v>
      </c>
      <c r="C159" s="156" t="n">
        <v>110.42</v>
      </c>
    </row>
    <row r="160" s="27" customFormat="true" ht="23.25" hidden="false" customHeight="true" outlineLevel="0" collapsed="false">
      <c r="A160" s="97" t="s">
        <v>9429</v>
      </c>
      <c r="B160" s="121" t="s">
        <v>9414</v>
      </c>
      <c r="C160" s="156" t="n">
        <v>101.93</v>
      </c>
    </row>
    <row r="161" s="27" customFormat="true" ht="23.25" hidden="false" customHeight="true" outlineLevel="0" collapsed="false">
      <c r="A161" s="97" t="s">
        <v>9430</v>
      </c>
      <c r="B161" s="121" t="s">
        <v>9414</v>
      </c>
      <c r="C161" s="156" t="n">
        <v>93.43</v>
      </c>
    </row>
    <row r="162" s="27" customFormat="true" ht="23.25" hidden="false" customHeight="true" outlineLevel="0" collapsed="false">
      <c r="A162" s="97" t="s">
        <v>9431</v>
      </c>
      <c r="B162" s="121" t="s">
        <v>9414</v>
      </c>
      <c r="C162" s="156" t="n">
        <v>84.94</v>
      </c>
    </row>
    <row r="163" s="27" customFormat="true" ht="23.25" hidden="false" customHeight="true" outlineLevel="0" collapsed="false">
      <c r="A163" s="97" t="s">
        <v>9432</v>
      </c>
      <c r="B163" s="121" t="s">
        <v>9414</v>
      </c>
      <c r="C163" s="156" t="n">
        <v>84.94</v>
      </c>
    </row>
    <row r="164" s="27" customFormat="true" ht="23.25" hidden="false" customHeight="true" outlineLevel="0" collapsed="false">
      <c r="A164" s="97" t="s">
        <v>9433</v>
      </c>
      <c r="B164" s="121" t="s">
        <v>9414</v>
      </c>
      <c r="C164" s="156" t="n">
        <v>76.45</v>
      </c>
    </row>
    <row r="165" s="27" customFormat="true" ht="23.25" hidden="false" customHeight="true" outlineLevel="0" collapsed="false">
      <c r="A165" s="97" t="s">
        <v>9434</v>
      </c>
      <c r="B165" s="121" t="s">
        <v>9435</v>
      </c>
      <c r="C165" s="156" t="n">
        <v>76.45</v>
      </c>
    </row>
    <row r="166" s="27" customFormat="true" ht="23.25" hidden="false" customHeight="true" outlineLevel="0" collapsed="false">
      <c r="A166" s="97" t="s">
        <v>9436</v>
      </c>
      <c r="B166" s="121" t="s">
        <v>9435</v>
      </c>
      <c r="C166" s="156" t="n">
        <v>50.96</v>
      </c>
    </row>
    <row r="167" s="27" customFormat="true" ht="23.25" hidden="false" customHeight="true" outlineLevel="0" collapsed="false">
      <c r="A167" s="158" t="s">
        <v>9437</v>
      </c>
      <c r="B167" s="121" t="s">
        <v>9435</v>
      </c>
      <c r="C167" s="156" t="n">
        <v>63.71</v>
      </c>
    </row>
    <row r="168" s="27" customFormat="true" ht="23.25" hidden="false" customHeight="true" outlineLevel="0" collapsed="false">
      <c r="A168" s="97" t="s">
        <v>5311</v>
      </c>
      <c r="B168" s="121" t="s">
        <v>9435</v>
      </c>
      <c r="C168" s="156" t="n">
        <v>76.45</v>
      </c>
    </row>
    <row r="169" s="27" customFormat="true" ht="23.25" hidden="false" customHeight="true" outlineLevel="0" collapsed="false">
      <c r="A169" s="97" t="s">
        <v>9438</v>
      </c>
      <c r="B169" s="121" t="s">
        <v>9435</v>
      </c>
      <c r="C169" s="156" t="n">
        <v>110.42</v>
      </c>
    </row>
    <row r="170" s="27" customFormat="true" ht="23.25" hidden="false" customHeight="true" outlineLevel="0" collapsed="false">
      <c r="A170" s="97" t="s">
        <v>9439</v>
      </c>
      <c r="B170" s="121" t="s">
        <v>9435</v>
      </c>
      <c r="C170" s="156" t="n">
        <v>63.71</v>
      </c>
    </row>
    <row r="171" s="27" customFormat="true" ht="23.25" hidden="false" customHeight="true" outlineLevel="0" collapsed="false">
      <c r="A171" s="97" t="s">
        <v>9440</v>
      </c>
      <c r="B171" s="121" t="s">
        <v>9441</v>
      </c>
      <c r="C171" s="156" t="n">
        <v>169.88</v>
      </c>
    </row>
    <row r="172" s="27" customFormat="true" ht="23.25" hidden="false" customHeight="true" outlineLevel="0" collapsed="false">
      <c r="A172" s="97" t="s">
        <v>9442</v>
      </c>
      <c r="B172" s="121" t="s">
        <v>9441</v>
      </c>
      <c r="C172" s="156" t="n">
        <v>637.05</v>
      </c>
    </row>
    <row r="173" s="27" customFormat="true" ht="23.25" hidden="false" customHeight="true" outlineLevel="0" collapsed="false">
      <c r="A173" s="97" t="s">
        <v>9443</v>
      </c>
      <c r="B173" s="121" t="s">
        <v>9441</v>
      </c>
      <c r="C173" s="156" t="n">
        <v>127.41</v>
      </c>
    </row>
    <row r="174" s="27" customFormat="true" ht="23.25" hidden="false" customHeight="true" outlineLevel="0" collapsed="false">
      <c r="A174" s="97" t="s">
        <v>9444</v>
      </c>
      <c r="B174" s="121" t="s">
        <v>9441</v>
      </c>
      <c r="C174" s="156" t="n">
        <v>169.88</v>
      </c>
    </row>
    <row r="175" s="27" customFormat="true" ht="23.25" hidden="false" customHeight="true" outlineLevel="0" collapsed="false">
      <c r="A175" s="97" t="s">
        <v>9445</v>
      </c>
      <c r="B175" s="121" t="s">
        <v>9441</v>
      </c>
      <c r="C175" s="156" t="n">
        <v>254.82</v>
      </c>
    </row>
    <row r="176" s="27" customFormat="true" ht="23.25" hidden="false" customHeight="true" outlineLevel="0" collapsed="false">
      <c r="A176" s="97" t="s">
        <v>9446</v>
      </c>
      <c r="B176" s="121" t="s">
        <v>9441</v>
      </c>
      <c r="C176" s="156" t="n">
        <v>424.7</v>
      </c>
    </row>
    <row r="177" s="162" customFormat="true" ht="23.25" hidden="false" customHeight="true" outlineLevel="0" collapsed="false">
      <c r="A177" s="159" t="s">
        <v>9447</v>
      </c>
      <c r="B177" s="160" t="s">
        <v>9448</v>
      </c>
      <c r="C177" s="161" t="n">
        <v>72.2</v>
      </c>
    </row>
    <row r="178" s="27" customFormat="true" ht="23.25" hidden="false" customHeight="true" outlineLevel="0" collapsed="false">
      <c r="A178" s="97" t="s">
        <v>9449</v>
      </c>
      <c r="B178" s="121" t="s">
        <v>9448</v>
      </c>
      <c r="C178" s="156" t="n">
        <v>59.46</v>
      </c>
    </row>
    <row r="179" s="27" customFormat="true" ht="23.25" hidden="false" customHeight="true" outlineLevel="0" collapsed="false">
      <c r="A179" s="97" t="s">
        <v>9450</v>
      </c>
      <c r="B179" s="121" t="s">
        <v>9448</v>
      </c>
      <c r="C179" s="156" t="n">
        <v>84.94</v>
      </c>
    </row>
    <row r="180" s="27" customFormat="true" ht="23.25" hidden="false" customHeight="true" outlineLevel="0" collapsed="false">
      <c r="A180" s="97" t="s">
        <v>9451</v>
      </c>
      <c r="B180" s="121" t="s">
        <v>9448</v>
      </c>
      <c r="C180" s="156" t="n">
        <v>50.96</v>
      </c>
    </row>
    <row r="181" s="27" customFormat="true" ht="23.25" hidden="false" customHeight="true" outlineLevel="0" collapsed="false">
      <c r="A181" s="97" t="s">
        <v>9452</v>
      </c>
      <c r="B181" s="121" t="s">
        <v>9448</v>
      </c>
      <c r="C181" s="156" t="n">
        <v>67.95</v>
      </c>
    </row>
    <row r="182" s="27" customFormat="true" ht="23.25" hidden="false" customHeight="true" outlineLevel="0" collapsed="false">
      <c r="A182" s="97" t="s">
        <v>9453</v>
      </c>
      <c r="B182" s="121" t="s">
        <v>9448</v>
      </c>
      <c r="C182" s="156" t="n">
        <v>76.45</v>
      </c>
    </row>
    <row r="183" s="27" customFormat="true" ht="23.25" hidden="false" customHeight="true" outlineLevel="0" collapsed="false">
      <c r="A183" s="97" t="s">
        <v>9454</v>
      </c>
      <c r="B183" s="121" t="s">
        <v>9448</v>
      </c>
      <c r="C183" s="156" t="n">
        <v>84.94</v>
      </c>
    </row>
    <row r="184" s="27" customFormat="true" ht="23.25" hidden="false" customHeight="true" outlineLevel="0" collapsed="false">
      <c r="A184" s="97" t="s">
        <v>9455</v>
      </c>
      <c r="B184" s="121" t="s">
        <v>9448</v>
      </c>
      <c r="C184" s="156" t="n">
        <v>59.46</v>
      </c>
    </row>
    <row r="185" s="27" customFormat="true" ht="23.25" hidden="false" customHeight="true" outlineLevel="0" collapsed="false">
      <c r="A185" s="97" t="s">
        <v>5527</v>
      </c>
      <c r="B185" s="121" t="s">
        <v>9448</v>
      </c>
      <c r="C185" s="156" t="n">
        <v>21.24</v>
      </c>
    </row>
    <row r="186" s="27" customFormat="true" ht="23.25" hidden="false" customHeight="true" outlineLevel="0" collapsed="false">
      <c r="A186" s="97" t="s">
        <v>9456</v>
      </c>
      <c r="B186" s="121" t="s">
        <v>9448</v>
      </c>
      <c r="C186" s="156" t="n">
        <v>33.98</v>
      </c>
    </row>
    <row r="187" s="27" customFormat="true" ht="23.25" hidden="false" customHeight="true" outlineLevel="0" collapsed="false">
      <c r="A187" s="97" t="s">
        <v>9457</v>
      </c>
      <c r="B187" s="121" t="s">
        <v>9448</v>
      </c>
      <c r="C187" s="156" t="n">
        <v>21.24</v>
      </c>
    </row>
    <row r="188" s="27" customFormat="true" ht="23.25" hidden="false" customHeight="true" outlineLevel="0" collapsed="false">
      <c r="A188" s="97" t="s">
        <v>9458</v>
      </c>
      <c r="B188" s="121" t="s">
        <v>9448</v>
      </c>
      <c r="C188" s="156" t="n">
        <v>67.95</v>
      </c>
    </row>
    <row r="189" s="27" customFormat="true" ht="23.25" hidden="false" customHeight="true" outlineLevel="0" collapsed="false">
      <c r="A189" s="97" t="s">
        <v>9459</v>
      </c>
      <c r="B189" s="121" t="s">
        <v>9448</v>
      </c>
      <c r="C189" s="156" t="n">
        <v>46.72</v>
      </c>
    </row>
    <row r="190" s="27" customFormat="true" ht="23.25" hidden="false" customHeight="true" outlineLevel="0" collapsed="false">
      <c r="A190" s="97" t="s">
        <v>9460</v>
      </c>
      <c r="B190" s="121" t="s">
        <v>9448</v>
      </c>
      <c r="C190" s="156" t="n">
        <v>55.21</v>
      </c>
    </row>
    <row r="191" s="27" customFormat="true" ht="23.25" hidden="false" customHeight="true" outlineLevel="0" collapsed="false">
      <c r="A191" s="97" t="s">
        <v>9461</v>
      </c>
      <c r="B191" s="121" t="s">
        <v>9448</v>
      </c>
      <c r="C191" s="156" t="n">
        <v>42.47</v>
      </c>
    </row>
    <row r="192" s="27" customFormat="true" ht="23.25" hidden="false" customHeight="true" outlineLevel="0" collapsed="false">
      <c r="A192" s="97" t="s">
        <v>9462</v>
      </c>
      <c r="B192" s="121" t="s">
        <v>9448</v>
      </c>
      <c r="C192" s="156" t="n">
        <v>50.96</v>
      </c>
    </row>
    <row r="193" s="27" customFormat="true" ht="23.25" hidden="false" customHeight="true" outlineLevel="0" collapsed="false">
      <c r="A193" s="97" t="s">
        <v>9463</v>
      </c>
      <c r="B193" s="121" t="s">
        <v>9448</v>
      </c>
      <c r="C193" s="156" t="n">
        <v>50.96</v>
      </c>
    </row>
    <row r="194" s="27" customFormat="true" ht="23.25" hidden="false" customHeight="true" outlineLevel="0" collapsed="false">
      <c r="A194" s="97" t="s">
        <v>9464</v>
      </c>
      <c r="B194" s="121" t="s">
        <v>9465</v>
      </c>
      <c r="C194" s="156" t="n">
        <v>110.42</v>
      </c>
    </row>
    <row r="195" s="27" customFormat="true" ht="23.25" hidden="false" customHeight="true" outlineLevel="0" collapsed="false">
      <c r="A195" s="97" t="s">
        <v>9466</v>
      </c>
      <c r="B195" s="121" t="s">
        <v>9465</v>
      </c>
      <c r="C195" s="156" t="n">
        <v>917.35</v>
      </c>
    </row>
    <row r="196" s="27" customFormat="true" ht="23.25" hidden="false" customHeight="true" outlineLevel="0" collapsed="false">
      <c r="A196" s="97" t="s">
        <v>4812</v>
      </c>
      <c r="B196" s="121" t="s">
        <v>9465</v>
      </c>
      <c r="C196" s="156" t="n">
        <v>63.71</v>
      </c>
    </row>
    <row r="197" s="27" customFormat="true" ht="23.25" hidden="false" customHeight="true" outlineLevel="0" collapsed="false">
      <c r="A197" s="97" t="s">
        <v>9467</v>
      </c>
      <c r="B197" s="121" t="s">
        <v>9465</v>
      </c>
      <c r="C197" s="156" t="n">
        <v>42.47</v>
      </c>
    </row>
    <row r="198" s="27" customFormat="true" ht="23.25" hidden="false" customHeight="true" outlineLevel="0" collapsed="false">
      <c r="A198" s="97" t="s">
        <v>9468</v>
      </c>
      <c r="B198" s="121" t="s">
        <v>9465</v>
      </c>
      <c r="C198" s="156" t="n">
        <v>135.9</v>
      </c>
    </row>
    <row r="199" s="27" customFormat="true" ht="23.25" hidden="false" customHeight="true" outlineLevel="0" collapsed="false">
      <c r="A199" s="123" t="s">
        <v>9469</v>
      </c>
      <c r="B199" s="121" t="s">
        <v>9465</v>
      </c>
      <c r="C199" s="156" t="n">
        <v>135.9</v>
      </c>
    </row>
    <row r="200" s="27" customFormat="true" ht="23.25" hidden="false" customHeight="true" outlineLevel="0" collapsed="false">
      <c r="A200" s="97" t="s">
        <v>9470</v>
      </c>
      <c r="B200" s="121" t="s">
        <v>9465</v>
      </c>
      <c r="C200" s="156" t="n">
        <v>63.71</v>
      </c>
    </row>
    <row r="201" s="27" customFormat="true" ht="23.25" hidden="false" customHeight="true" outlineLevel="0" collapsed="false">
      <c r="A201" s="97" t="s">
        <v>9471</v>
      </c>
      <c r="B201" s="121" t="s">
        <v>9465</v>
      </c>
      <c r="C201" s="156" t="n">
        <v>59.46</v>
      </c>
    </row>
    <row r="202" s="27" customFormat="true" ht="23.25" hidden="false" customHeight="true" outlineLevel="0" collapsed="false">
      <c r="A202" s="112" t="s">
        <v>9472</v>
      </c>
      <c r="B202" s="121" t="s">
        <v>9465</v>
      </c>
      <c r="C202" s="156" t="n">
        <v>84.94</v>
      </c>
    </row>
    <row r="203" s="27" customFormat="true" ht="23.25" hidden="false" customHeight="true" outlineLevel="0" collapsed="false">
      <c r="A203" s="97" t="s">
        <v>4822</v>
      </c>
      <c r="B203" s="121" t="s">
        <v>9465</v>
      </c>
      <c r="C203" s="156" t="n">
        <v>106.18</v>
      </c>
    </row>
    <row r="204" s="27" customFormat="true" ht="23.25" hidden="false" customHeight="true" outlineLevel="0" collapsed="false">
      <c r="A204" s="112" t="s">
        <v>9473</v>
      </c>
      <c r="B204" s="121" t="s">
        <v>9465</v>
      </c>
      <c r="C204" s="156" t="n">
        <v>152.89</v>
      </c>
    </row>
    <row r="205" s="27" customFormat="true" ht="23.25" hidden="false" customHeight="true" outlineLevel="0" collapsed="false">
      <c r="A205" s="97" t="s">
        <v>9474</v>
      </c>
      <c r="B205" s="121" t="s">
        <v>9465</v>
      </c>
      <c r="C205" s="156" t="n">
        <v>101.93</v>
      </c>
    </row>
    <row r="206" s="27" customFormat="true" ht="23.25" hidden="false" customHeight="true" outlineLevel="0" collapsed="false">
      <c r="A206" s="97" t="s">
        <v>9475</v>
      </c>
      <c r="B206" s="121" t="s">
        <v>9476</v>
      </c>
      <c r="C206" s="156" t="n">
        <v>127.41</v>
      </c>
    </row>
    <row r="207" s="27" customFormat="true" ht="23.25" hidden="false" customHeight="true" outlineLevel="0" collapsed="false">
      <c r="A207" s="97" t="s">
        <v>9477</v>
      </c>
      <c r="B207" s="121" t="s">
        <v>9476</v>
      </c>
      <c r="C207" s="156" t="n">
        <v>169.88</v>
      </c>
    </row>
    <row r="208" s="27" customFormat="true" ht="23.25" hidden="false" customHeight="true" outlineLevel="0" collapsed="false">
      <c r="A208" s="97" t="s">
        <v>9478</v>
      </c>
      <c r="B208" s="121" t="s">
        <v>9476</v>
      </c>
      <c r="C208" s="156" t="n">
        <v>169.88</v>
      </c>
    </row>
    <row r="209" s="27" customFormat="true" ht="23.25" hidden="false" customHeight="true" outlineLevel="0" collapsed="false">
      <c r="A209" s="97" t="s">
        <v>9479</v>
      </c>
      <c r="B209" s="121" t="s">
        <v>9480</v>
      </c>
      <c r="C209" s="156" t="n">
        <v>212.35</v>
      </c>
    </row>
    <row r="210" s="27" customFormat="true" ht="23.25" hidden="false" customHeight="true" outlineLevel="0" collapsed="false">
      <c r="A210" s="97" t="s">
        <v>5780</v>
      </c>
      <c r="B210" s="121" t="s">
        <v>9480</v>
      </c>
      <c r="C210" s="156" t="n">
        <v>424.7</v>
      </c>
    </row>
    <row r="211" s="27" customFormat="true" ht="23.25" hidden="false" customHeight="true" outlineLevel="0" collapsed="false">
      <c r="A211" s="97" t="s">
        <v>9481</v>
      </c>
      <c r="B211" s="121" t="s">
        <v>9480</v>
      </c>
      <c r="C211" s="156" t="n">
        <v>297.29</v>
      </c>
    </row>
    <row r="212" s="27" customFormat="true" ht="23.25" hidden="false" customHeight="true" outlineLevel="0" collapsed="false">
      <c r="A212" s="155" t="s">
        <v>9482</v>
      </c>
      <c r="B212" s="121" t="s">
        <v>9483</v>
      </c>
      <c r="C212" s="156" t="n">
        <v>254.82</v>
      </c>
    </row>
    <row r="213" s="27" customFormat="true" ht="23.25" hidden="false" customHeight="true" outlineLevel="0" collapsed="false">
      <c r="A213" s="155" t="s">
        <v>9484</v>
      </c>
      <c r="B213" s="121" t="s">
        <v>9483</v>
      </c>
      <c r="C213" s="156" t="n">
        <v>467.17</v>
      </c>
    </row>
    <row r="214" s="27" customFormat="true" ht="23.25" hidden="false" customHeight="true" outlineLevel="0" collapsed="false">
      <c r="A214" s="155" t="s">
        <v>9485</v>
      </c>
      <c r="B214" s="121" t="s">
        <v>9483</v>
      </c>
      <c r="C214" s="156" t="n">
        <v>297.29</v>
      </c>
    </row>
    <row r="215" s="27" customFormat="true" ht="23.25" hidden="false" customHeight="true" outlineLevel="0" collapsed="false">
      <c r="A215" s="155" t="s">
        <v>9486</v>
      </c>
      <c r="B215" s="121" t="s">
        <v>9483</v>
      </c>
      <c r="C215" s="156" t="n">
        <v>594.58</v>
      </c>
    </row>
    <row r="216" s="27" customFormat="true" ht="23.25" hidden="false" customHeight="true" outlineLevel="0" collapsed="false">
      <c r="A216" s="155" t="s">
        <v>9487</v>
      </c>
      <c r="B216" s="121" t="s">
        <v>9483</v>
      </c>
      <c r="C216" s="156" t="n">
        <v>297.29</v>
      </c>
    </row>
    <row r="217" s="27" customFormat="true" ht="23.25" hidden="false" customHeight="true" outlineLevel="0" collapsed="false">
      <c r="A217" s="155" t="s">
        <v>9488</v>
      </c>
      <c r="B217" s="121" t="s">
        <v>9483</v>
      </c>
      <c r="C217" s="156" t="n">
        <v>1189.16</v>
      </c>
    </row>
    <row r="218" s="27" customFormat="true" ht="23.25" hidden="false" customHeight="true" outlineLevel="0" collapsed="false">
      <c r="A218" s="155" t="s">
        <v>9489</v>
      </c>
      <c r="B218" s="121" t="s">
        <v>9483</v>
      </c>
      <c r="C218" s="156" t="n">
        <v>934.34</v>
      </c>
    </row>
    <row r="219" s="27" customFormat="true" ht="23.25" hidden="false" customHeight="true" outlineLevel="0" collapsed="false">
      <c r="A219" s="155" t="s">
        <v>9490</v>
      </c>
      <c r="B219" s="121" t="s">
        <v>9483</v>
      </c>
      <c r="C219" s="156" t="n">
        <v>339.76</v>
      </c>
    </row>
    <row r="220" s="27" customFormat="true" ht="23.25" hidden="false" customHeight="true" outlineLevel="0" collapsed="false">
      <c r="A220" s="155" t="s">
        <v>9491</v>
      </c>
      <c r="B220" s="121" t="s">
        <v>9483</v>
      </c>
      <c r="C220" s="156" t="n">
        <v>297.29</v>
      </c>
    </row>
    <row r="221" s="27" customFormat="true" ht="23.25" hidden="false" customHeight="true" outlineLevel="0" collapsed="false">
      <c r="A221" s="155" t="s">
        <v>9492</v>
      </c>
      <c r="B221" s="121" t="s">
        <v>9483</v>
      </c>
      <c r="C221" s="156" t="n">
        <v>433.19</v>
      </c>
    </row>
    <row r="222" s="27" customFormat="true" ht="23.25" hidden="false" customHeight="true" outlineLevel="0" collapsed="false">
      <c r="A222" s="121" t="s">
        <v>9493</v>
      </c>
      <c r="B222" s="121" t="s">
        <v>9483</v>
      </c>
      <c r="C222" s="156" t="n">
        <v>2552.45</v>
      </c>
    </row>
    <row r="223" s="27" customFormat="true" ht="23.25" hidden="false" customHeight="true" outlineLevel="0" collapsed="false">
      <c r="A223" s="121" t="s">
        <v>9494</v>
      </c>
      <c r="B223" s="121" t="s">
        <v>9495</v>
      </c>
      <c r="C223" s="156" t="n">
        <v>377.98</v>
      </c>
    </row>
    <row r="224" s="27" customFormat="true" ht="23.25" hidden="false" customHeight="true" outlineLevel="0" collapsed="false">
      <c r="A224" s="121" t="s">
        <v>9496</v>
      </c>
      <c r="B224" s="121" t="s">
        <v>9495</v>
      </c>
      <c r="C224" s="156" t="n">
        <v>509.64</v>
      </c>
    </row>
    <row r="225" s="27" customFormat="true" ht="23.25" hidden="false" customHeight="true" outlineLevel="0" collapsed="false">
      <c r="A225" s="121" t="s">
        <v>9497</v>
      </c>
      <c r="B225" s="121" t="s">
        <v>9495</v>
      </c>
      <c r="C225" s="156" t="n">
        <v>161.39</v>
      </c>
    </row>
    <row r="226" s="27" customFormat="true" ht="23.25" hidden="false" customHeight="true" outlineLevel="0" collapsed="false">
      <c r="A226" s="121" t="s">
        <v>9498</v>
      </c>
      <c r="B226" s="121" t="s">
        <v>9495</v>
      </c>
      <c r="C226" s="156" t="n">
        <v>122.74</v>
      </c>
    </row>
    <row r="227" s="27" customFormat="true" ht="23.25" hidden="false" customHeight="true" outlineLevel="0" collapsed="false">
      <c r="A227" s="121" t="s">
        <v>9499</v>
      </c>
      <c r="B227" s="121" t="s">
        <v>9495</v>
      </c>
      <c r="C227" s="156" t="n">
        <v>143.55</v>
      </c>
    </row>
    <row r="228" s="27" customFormat="true" ht="23.25" hidden="false" customHeight="true" outlineLevel="0" collapsed="false">
      <c r="A228" s="121" t="s">
        <v>9500</v>
      </c>
      <c r="B228" s="121" t="s">
        <v>9495</v>
      </c>
      <c r="C228" s="156" t="n">
        <v>365.24</v>
      </c>
    </row>
    <row r="229" s="27" customFormat="true" ht="23.25" hidden="false" customHeight="true" outlineLevel="0" collapsed="false">
      <c r="A229" s="121" t="s">
        <v>9501</v>
      </c>
      <c r="B229" s="121" t="s">
        <v>9495</v>
      </c>
      <c r="C229" s="156" t="n">
        <v>89.19</v>
      </c>
    </row>
    <row r="230" s="27" customFormat="true" ht="23.25" hidden="false" customHeight="true" outlineLevel="0" collapsed="false">
      <c r="A230" s="121" t="s">
        <v>9502</v>
      </c>
      <c r="B230" s="121" t="s">
        <v>9495</v>
      </c>
      <c r="C230" s="156" t="n">
        <v>118.92</v>
      </c>
    </row>
    <row r="231" s="27" customFormat="true" ht="23.25" hidden="false" customHeight="true" outlineLevel="0" collapsed="false">
      <c r="A231" s="121" t="s">
        <v>9503</v>
      </c>
      <c r="B231" s="121" t="s">
        <v>9495</v>
      </c>
      <c r="C231" s="156" t="n">
        <v>67.95</v>
      </c>
    </row>
    <row r="232" s="27" customFormat="true" ht="23.25" hidden="false" customHeight="true" outlineLevel="0" collapsed="false">
      <c r="A232" s="121" t="s">
        <v>9504</v>
      </c>
      <c r="B232" s="121" t="s">
        <v>9495</v>
      </c>
      <c r="C232" s="156" t="n">
        <v>110.42</v>
      </c>
    </row>
    <row r="233" s="27" customFormat="true" ht="23.25" hidden="false" customHeight="true" outlineLevel="0" collapsed="false">
      <c r="A233" s="121" t="s">
        <v>9505</v>
      </c>
      <c r="B233" s="121" t="s">
        <v>9495</v>
      </c>
      <c r="C233" s="156" t="n">
        <v>148.65</v>
      </c>
    </row>
    <row r="234" s="27" customFormat="true" ht="23.25" hidden="false" customHeight="true" outlineLevel="0" collapsed="false">
      <c r="A234" s="121" t="s">
        <v>164</v>
      </c>
      <c r="B234" s="121" t="s">
        <v>9495</v>
      </c>
      <c r="C234" s="156" t="n">
        <v>445.94</v>
      </c>
    </row>
    <row r="235" s="27" customFormat="true" ht="23.25" hidden="false" customHeight="true" outlineLevel="0" collapsed="false">
      <c r="A235" s="121" t="s">
        <v>9506</v>
      </c>
      <c r="B235" s="121" t="s">
        <v>9495</v>
      </c>
      <c r="C235" s="156" t="n">
        <v>169.88</v>
      </c>
    </row>
    <row r="236" s="27" customFormat="true" ht="23.25" hidden="false" customHeight="true" outlineLevel="0" collapsed="false">
      <c r="A236" s="121" t="s">
        <v>9507</v>
      </c>
      <c r="B236" s="121" t="s">
        <v>9495</v>
      </c>
      <c r="C236" s="156" t="n">
        <v>764.46</v>
      </c>
    </row>
    <row r="237" s="27" customFormat="true" ht="23.25" hidden="false" customHeight="true" outlineLevel="0" collapsed="false">
      <c r="A237" s="121" t="s">
        <v>9508</v>
      </c>
      <c r="B237" s="121" t="s">
        <v>9495</v>
      </c>
      <c r="C237" s="156" t="n">
        <v>152.89</v>
      </c>
    </row>
    <row r="238" s="27" customFormat="true" ht="23.25" hidden="false" customHeight="true" outlineLevel="0" collapsed="false">
      <c r="A238" s="121" t="s">
        <v>9509</v>
      </c>
      <c r="B238" s="121" t="s">
        <v>9495</v>
      </c>
      <c r="C238" s="156" t="n">
        <v>318.53</v>
      </c>
    </row>
    <row r="239" s="27" customFormat="true" ht="23.25" hidden="false" customHeight="true" outlineLevel="0" collapsed="false">
      <c r="A239" s="121" t="s">
        <v>9510</v>
      </c>
      <c r="B239" s="121" t="s">
        <v>9495</v>
      </c>
      <c r="C239" s="156" t="n">
        <v>322.77</v>
      </c>
    </row>
    <row r="240" s="27" customFormat="true" ht="23.25" hidden="false" customHeight="true" outlineLevel="0" collapsed="false">
      <c r="A240" s="121" t="s">
        <v>9511</v>
      </c>
      <c r="B240" s="121" t="s">
        <v>9495</v>
      </c>
      <c r="C240" s="156" t="n">
        <v>509.64</v>
      </c>
    </row>
    <row r="241" s="27" customFormat="true" ht="23.25" hidden="false" customHeight="true" outlineLevel="0" collapsed="false">
      <c r="A241" s="121" t="s">
        <v>9512</v>
      </c>
      <c r="B241" s="121" t="s">
        <v>9495</v>
      </c>
      <c r="C241" s="156" t="n">
        <v>424.7</v>
      </c>
    </row>
    <row r="242" s="27" customFormat="true" ht="23.25" hidden="false" customHeight="true" outlineLevel="0" collapsed="false">
      <c r="A242" s="121" t="s">
        <v>9513</v>
      </c>
      <c r="B242" s="121" t="s">
        <v>9495</v>
      </c>
      <c r="C242" s="156" t="n">
        <v>254.82</v>
      </c>
    </row>
    <row r="243" s="27" customFormat="true" ht="23.25" hidden="false" customHeight="true" outlineLevel="0" collapsed="false">
      <c r="A243" s="121" t="s">
        <v>9514</v>
      </c>
      <c r="B243" s="121" t="s">
        <v>9495</v>
      </c>
      <c r="C243" s="156" t="n">
        <v>552.11</v>
      </c>
    </row>
    <row r="244" s="27" customFormat="true" ht="23.25" hidden="false" customHeight="true" outlineLevel="0" collapsed="false">
      <c r="A244" s="121" t="s">
        <v>4243</v>
      </c>
      <c r="B244" s="121" t="s">
        <v>9495</v>
      </c>
      <c r="C244" s="156" t="n">
        <v>127.41</v>
      </c>
    </row>
    <row r="245" s="27" customFormat="true" ht="23.25" hidden="false" customHeight="true" outlineLevel="0" collapsed="false">
      <c r="A245" s="121" t="s">
        <v>4051</v>
      </c>
      <c r="B245" s="121" t="s">
        <v>9495</v>
      </c>
      <c r="C245" s="156" t="n">
        <v>55.21</v>
      </c>
    </row>
    <row r="246" s="27" customFormat="true" ht="23.25" hidden="false" customHeight="true" outlineLevel="0" collapsed="false">
      <c r="A246" s="121" t="s">
        <v>9515</v>
      </c>
      <c r="B246" s="121" t="s">
        <v>9495</v>
      </c>
      <c r="C246" s="156" t="n">
        <v>169.88</v>
      </c>
    </row>
    <row r="247" s="27" customFormat="true" ht="23.25" hidden="false" customHeight="true" outlineLevel="0" collapsed="false">
      <c r="A247" s="121" t="s">
        <v>9516</v>
      </c>
      <c r="B247" s="121" t="s">
        <v>9495</v>
      </c>
      <c r="C247" s="156" t="n">
        <v>509.64</v>
      </c>
    </row>
    <row r="248" s="27" customFormat="true" ht="23.25" hidden="false" customHeight="true" outlineLevel="0" collapsed="false">
      <c r="A248" s="121" t="s">
        <v>9517</v>
      </c>
      <c r="B248" s="121" t="s">
        <v>9495</v>
      </c>
      <c r="C248" s="156" t="n">
        <v>288.8</v>
      </c>
    </row>
    <row r="249" s="27" customFormat="true" ht="23.25" hidden="false" customHeight="true" outlineLevel="0" collapsed="false">
      <c r="A249" s="121" t="s">
        <v>9518</v>
      </c>
      <c r="B249" s="121" t="s">
        <v>9495</v>
      </c>
      <c r="C249" s="156" t="n">
        <v>445.94</v>
      </c>
    </row>
    <row r="250" s="27" customFormat="true" ht="23.25" hidden="false" customHeight="true" outlineLevel="0" collapsed="false">
      <c r="A250" s="121" t="s">
        <v>9519</v>
      </c>
      <c r="B250" s="121" t="s">
        <v>9495</v>
      </c>
      <c r="C250" s="156" t="n">
        <v>148.65</v>
      </c>
    </row>
    <row r="251" s="27" customFormat="true" ht="23.25" hidden="false" customHeight="true" outlineLevel="0" collapsed="false">
      <c r="A251" s="121" t="s">
        <v>9520</v>
      </c>
      <c r="B251" s="121" t="s">
        <v>9495</v>
      </c>
      <c r="C251" s="156" t="n">
        <v>191.12</v>
      </c>
    </row>
    <row r="252" s="27" customFormat="true" ht="23.25" hidden="false" customHeight="true" outlineLevel="0" collapsed="false">
      <c r="A252" s="121" t="s">
        <v>9521</v>
      </c>
      <c r="B252" s="121" t="s">
        <v>9495</v>
      </c>
      <c r="C252" s="156" t="n">
        <v>203.86</v>
      </c>
    </row>
    <row r="253" s="27" customFormat="true" ht="23.25" hidden="false" customHeight="true" outlineLevel="0" collapsed="false">
      <c r="A253" s="121" t="s">
        <v>9522</v>
      </c>
      <c r="B253" s="121" t="s">
        <v>9495</v>
      </c>
      <c r="C253" s="156" t="n">
        <v>152.89</v>
      </c>
    </row>
    <row r="254" s="27" customFormat="true" ht="23.25" hidden="false" customHeight="true" outlineLevel="0" collapsed="false">
      <c r="A254" s="121" t="s">
        <v>9523</v>
      </c>
      <c r="B254" s="121" t="s">
        <v>9495</v>
      </c>
      <c r="C254" s="156" t="n">
        <v>2038.56</v>
      </c>
    </row>
    <row r="255" s="27" customFormat="true" ht="23.25" hidden="false" customHeight="true" outlineLevel="0" collapsed="false">
      <c r="A255" s="104" t="s">
        <v>9524</v>
      </c>
      <c r="B255" s="121" t="s">
        <v>9495</v>
      </c>
      <c r="C255" s="156" t="n">
        <v>1720.04</v>
      </c>
    </row>
    <row r="256" s="27" customFormat="true" ht="23.25" hidden="false" customHeight="true" outlineLevel="0" collapsed="false">
      <c r="A256" s="121" t="s">
        <v>9525</v>
      </c>
      <c r="B256" s="121" t="s">
        <v>9495</v>
      </c>
      <c r="C256" s="156" t="n">
        <v>1443.98</v>
      </c>
    </row>
    <row r="257" s="27" customFormat="true" ht="23.25" hidden="false" customHeight="true" outlineLevel="0" collapsed="false">
      <c r="A257" s="112" t="s">
        <v>9526</v>
      </c>
      <c r="B257" s="121" t="s">
        <v>9495</v>
      </c>
      <c r="C257" s="156" t="n">
        <v>284.55</v>
      </c>
    </row>
    <row r="258" s="27" customFormat="true" ht="23.25" hidden="false" customHeight="true" outlineLevel="0" collapsed="false">
      <c r="A258" s="121" t="s">
        <v>9527</v>
      </c>
      <c r="B258" s="121" t="s">
        <v>9495</v>
      </c>
      <c r="C258" s="156" t="n">
        <v>84.94</v>
      </c>
    </row>
    <row r="259" s="27" customFormat="true" ht="23.25" hidden="false" customHeight="true" outlineLevel="0" collapsed="false">
      <c r="A259" s="121" t="s">
        <v>9528</v>
      </c>
      <c r="B259" s="121" t="s">
        <v>9495</v>
      </c>
      <c r="C259" s="156" t="n">
        <v>169.88</v>
      </c>
    </row>
    <row r="260" s="27" customFormat="true" ht="23.25" hidden="false" customHeight="true" outlineLevel="0" collapsed="false">
      <c r="A260" s="121" t="s">
        <v>9529</v>
      </c>
      <c r="B260" s="121" t="s">
        <v>9495</v>
      </c>
      <c r="C260" s="156" t="n">
        <v>84.94</v>
      </c>
    </row>
    <row r="261" s="27" customFormat="true" ht="23.25" hidden="false" customHeight="true" outlineLevel="0" collapsed="false">
      <c r="A261" s="121" t="s">
        <v>9530</v>
      </c>
      <c r="B261" s="121" t="s">
        <v>9495</v>
      </c>
      <c r="C261" s="156" t="n">
        <v>233.59</v>
      </c>
    </row>
    <row r="262" s="27" customFormat="true" ht="23.25" hidden="false" customHeight="true" outlineLevel="0" collapsed="false">
      <c r="A262" s="121" t="s">
        <v>9531</v>
      </c>
      <c r="B262" s="121" t="s">
        <v>9495</v>
      </c>
      <c r="C262" s="156" t="n">
        <v>67.95</v>
      </c>
    </row>
    <row r="263" s="27" customFormat="true" ht="23.25" hidden="false" customHeight="true" outlineLevel="0" collapsed="false">
      <c r="A263" s="121" t="s">
        <v>9532</v>
      </c>
      <c r="B263" s="121" t="s">
        <v>9495</v>
      </c>
      <c r="C263" s="156" t="n">
        <v>254.82</v>
      </c>
    </row>
    <row r="264" s="27" customFormat="true" ht="23.25" hidden="false" customHeight="true" outlineLevel="0" collapsed="false">
      <c r="A264" s="121" t="s">
        <v>5547</v>
      </c>
      <c r="B264" s="121" t="s">
        <v>9495</v>
      </c>
      <c r="C264" s="156" t="n">
        <v>1274.1</v>
      </c>
    </row>
    <row r="265" s="27" customFormat="true" ht="23.25" hidden="false" customHeight="true" outlineLevel="0" collapsed="false">
      <c r="A265" s="121" t="s">
        <v>9533</v>
      </c>
      <c r="B265" s="121" t="s">
        <v>9495</v>
      </c>
      <c r="C265" s="156" t="n">
        <v>191.12</v>
      </c>
    </row>
    <row r="266" s="27" customFormat="true" ht="23.25" hidden="false" customHeight="true" outlineLevel="0" collapsed="false">
      <c r="A266" s="121" t="s">
        <v>9534</v>
      </c>
      <c r="B266" s="121" t="s">
        <v>9495</v>
      </c>
      <c r="C266" s="156" t="n">
        <v>424.7</v>
      </c>
    </row>
    <row r="267" s="27" customFormat="true" ht="23.25" hidden="false" customHeight="true" outlineLevel="0" collapsed="false">
      <c r="A267" s="121" t="s">
        <v>9535</v>
      </c>
      <c r="B267" s="121" t="s">
        <v>9495</v>
      </c>
      <c r="C267" s="156" t="n">
        <v>195.36</v>
      </c>
    </row>
    <row r="268" s="27" customFormat="true" ht="23.25" hidden="false" customHeight="true" outlineLevel="0" collapsed="false">
      <c r="A268" s="121" t="s">
        <v>9536</v>
      </c>
      <c r="B268" s="121" t="s">
        <v>9495</v>
      </c>
      <c r="C268" s="156" t="n">
        <v>208.1</v>
      </c>
    </row>
    <row r="269" s="27" customFormat="true" ht="23.25" hidden="false" customHeight="true" outlineLevel="0" collapsed="false">
      <c r="A269" s="121" t="s">
        <v>9537</v>
      </c>
      <c r="B269" s="121" t="s">
        <v>9495</v>
      </c>
      <c r="C269" s="156" t="n">
        <v>67.95</v>
      </c>
    </row>
    <row r="270" s="27" customFormat="true" ht="23.25" hidden="false" customHeight="true" outlineLevel="0" collapsed="false">
      <c r="A270" s="112" t="s">
        <v>9538</v>
      </c>
      <c r="B270" s="121" t="s">
        <v>9539</v>
      </c>
      <c r="C270" s="156" t="n">
        <v>433.19</v>
      </c>
    </row>
    <row r="271" s="27" customFormat="true" ht="23.25" hidden="false" customHeight="true" outlineLevel="0" collapsed="false">
      <c r="A271" s="112" t="s">
        <v>9540</v>
      </c>
      <c r="B271" s="121" t="s">
        <v>9539</v>
      </c>
      <c r="C271" s="156" t="n">
        <v>254.82</v>
      </c>
    </row>
    <row r="272" s="27" customFormat="true" ht="23.25" hidden="false" customHeight="true" outlineLevel="0" collapsed="false">
      <c r="A272" s="112" t="s">
        <v>5336</v>
      </c>
      <c r="B272" s="121" t="s">
        <v>9539</v>
      </c>
      <c r="C272" s="156" t="n">
        <v>42.47</v>
      </c>
    </row>
    <row r="273" s="27" customFormat="true" ht="23.25" hidden="false" customHeight="true" outlineLevel="0" collapsed="false">
      <c r="A273" s="112" t="s">
        <v>9541</v>
      </c>
      <c r="B273" s="121" t="s">
        <v>9539</v>
      </c>
      <c r="C273" s="156" t="n">
        <v>339.76</v>
      </c>
    </row>
    <row r="274" s="27" customFormat="true" ht="23.25" hidden="false" customHeight="true" outlineLevel="0" collapsed="false">
      <c r="A274" s="112" t="s">
        <v>6147</v>
      </c>
      <c r="B274" s="121" t="s">
        <v>9539</v>
      </c>
      <c r="C274" s="156" t="n">
        <v>84.94</v>
      </c>
    </row>
    <row r="275" s="27" customFormat="true" ht="23.25" hidden="false" customHeight="true" outlineLevel="0" collapsed="false">
      <c r="A275" s="112" t="s">
        <v>9542</v>
      </c>
      <c r="B275" s="121" t="s">
        <v>9539</v>
      </c>
      <c r="C275" s="156" t="n">
        <v>84.94</v>
      </c>
    </row>
    <row r="276" s="27" customFormat="true" ht="23.25" hidden="false" customHeight="true" outlineLevel="0" collapsed="false">
      <c r="A276" s="112" t="s">
        <v>9543</v>
      </c>
      <c r="B276" s="121" t="s">
        <v>9539</v>
      </c>
      <c r="C276" s="156" t="n">
        <v>530.88</v>
      </c>
    </row>
    <row r="277" s="27" customFormat="true" ht="23.25" hidden="false" customHeight="true" outlineLevel="0" collapsed="false">
      <c r="A277" s="112" t="s">
        <v>8284</v>
      </c>
      <c r="B277" s="121" t="s">
        <v>9539</v>
      </c>
      <c r="C277" s="156" t="n">
        <v>93.43</v>
      </c>
    </row>
    <row r="278" s="27" customFormat="true" ht="23.25" hidden="false" customHeight="true" outlineLevel="0" collapsed="false">
      <c r="A278" s="112" t="s">
        <v>9544</v>
      </c>
      <c r="B278" s="121" t="s">
        <v>9539</v>
      </c>
      <c r="C278" s="156" t="n">
        <v>169.88</v>
      </c>
    </row>
    <row r="279" s="27" customFormat="true" ht="23.25" hidden="false" customHeight="true" outlineLevel="0" collapsed="false">
      <c r="A279" s="112" t="s">
        <v>9545</v>
      </c>
      <c r="B279" s="121" t="s">
        <v>9539</v>
      </c>
      <c r="C279" s="156" t="n">
        <v>445.94</v>
      </c>
    </row>
    <row r="280" s="27" customFormat="true" ht="23.25" hidden="false" customHeight="true" outlineLevel="0" collapsed="false">
      <c r="A280" s="112" t="s">
        <v>9546</v>
      </c>
      <c r="B280" s="121" t="s">
        <v>9539</v>
      </c>
      <c r="C280" s="156" t="n">
        <v>348.25</v>
      </c>
    </row>
    <row r="281" s="27" customFormat="true" ht="23.25" hidden="false" customHeight="true" outlineLevel="0" collapsed="false">
      <c r="A281" s="112" t="s">
        <v>9547</v>
      </c>
      <c r="B281" s="121" t="s">
        <v>9539</v>
      </c>
      <c r="C281" s="156" t="n">
        <v>781.45</v>
      </c>
    </row>
    <row r="282" s="27" customFormat="true" ht="23.25" hidden="false" customHeight="true" outlineLevel="0" collapsed="false">
      <c r="A282" s="112" t="s">
        <v>9548</v>
      </c>
      <c r="B282" s="121" t="s">
        <v>9539</v>
      </c>
      <c r="C282" s="156" t="n">
        <v>84.94</v>
      </c>
    </row>
    <row r="283" s="27" customFormat="true" ht="23.25" hidden="false" customHeight="true" outlineLevel="0" collapsed="false">
      <c r="A283" s="112" t="s">
        <v>3900</v>
      </c>
      <c r="B283" s="121" t="s">
        <v>9539</v>
      </c>
      <c r="C283" s="156" t="n">
        <v>161.39</v>
      </c>
    </row>
    <row r="284" s="27" customFormat="true" ht="23.25" hidden="false" customHeight="true" outlineLevel="0" collapsed="false">
      <c r="A284" s="112" t="s">
        <v>9549</v>
      </c>
      <c r="B284" s="121" t="s">
        <v>9539</v>
      </c>
      <c r="C284" s="156" t="n">
        <v>212.35</v>
      </c>
    </row>
    <row r="285" s="27" customFormat="true" ht="23.25" hidden="false" customHeight="true" outlineLevel="0" collapsed="false">
      <c r="A285" s="163" t="s">
        <v>9550</v>
      </c>
      <c r="B285" s="121" t="s">
        <v>9539</v>
      </c>
      <c r="C285" s="156" t="n">
        <v>386.05</v>
      </c>
    </row>
    <row r="286" s="27" customFormat="true" ht="23.25" hidden="false" customHeight="true" outlineLevel="0" collapsed="false">
      <c r="A286" s="112" t="s">
        <v>9551</v>
      </c>
      <c r="B286" s="164" t="s">
        <v>9552</v>
      </c>
      <c r="C286" s="156" t="n">
        <v>84.94</v>
      </c>
    </row>
    <row r="287" s="27" customFormat="true" ht="23.25" hidden="false" customHeight="true" outlineLevel="0" collapsed="false">
      <c r="A287" s="112" t="s">
        <v>9553</v>
      </c>
      <c r="B287" s="164" t="s">
        <v>9552</v>
      </c>
      <c r="C287" s="156" t="n">
        <v>509.64</v>
      </c>
    </row>
    <row r="288" s="27" customFormat="true" ht="23.25" hidden="false" customHeight="true" outlineLevel="0" collapsed="false">
      <c r="A288" s="165" t="s">
        <v>9554</v>
      </c>
      <c r="B288" s="164" t="s">
        <v>9555</v>
      </c>
      <c r="C288" s="156" t="n">
        <v>509.64</v>
      </c>
    </row>
    <row r="289" s="27" customFormat="true" ht="23.25" hidden="false" customHeight="true" outlineLevel="0" collapsed="false">
      <c r="A289" s="112" t="s">
        <v>9556</v>
      </c>
      <c r="B289" s="164" t="s">
        <v>9555</v>
      </c>
      <c r="C289" s="156" t="n">
        <v>509.64</v>
      </c>
    </row>
    <row r="290" s="27" customFormat="true" ht="23.25" hidden="false" customHeight="true" outlineLevel="0" collapsed="false">
      <c r="A290" s="112" t="s">
        <v>9557</v>
      </c>
      <c r="B290" s="164" t="s">
        <v>9555</v>
      </c>
      <c r="C290" s="156" t="n">
        <v>509.64</v>
      </c>
    </row>
    <row r="291" s="27" customFormat="true" ht="23.25" hidden="false" customHeight="true" outlineLevel="0" collapsed="false">
      <c r="A291" s="112" t="s">
        <v>9558</v>
      </c>
      <c r="B291" s="164" t="s">
        <v>9555</v>
      </c>
      <c r="C291" s="156" t="n">
        <v>339.76</v>
      </c>
    </row>
    <row r="292" s="27" customFormat="true" ht="23.25" hidden="false" customHeight="true" outlineLevel="0" collapsed="false">
      <c r="A292" s="112" t="s">
        <v>9559</v>
      </c>
      <c r="B292" s="164" t="s">
        <v>9555</v>
      </c>
      <c r="C292" s="156" t="n">
        <v>424.7</v>
      </c>
    </row>
    <row r="293" s="27" customFormat="true" ht="23.25" hidden="false" customHeight="true" outlineLevel="0" collapsed="false">
      <c r="A293" s="112" t="s">
        <v>4342</v>
      </c>
      <c r="B293" s="164" t="s">
        <v>9555</v>
      </c>
      <c r="C293" s="156" t="n">
        <v>339.76</v>
      </c>
    </row>
    <row r="294" s="27" customFormat="true" ht="23.25" hidden="false" customHeight="true" outlineLevel="0" collapsed="false">
      <c r="A294" s="112" t="s">
        <v>9560</v>
      </c>
      <c r="B294" s="164" t="s">
        <v>9555</v>
      </c>
      <c r="C294" s="156" t="n">
        <v>637.05</v>
      </c>
    </row>
    <row r="295" s="27" customFormat="true" ht="23.25" hidden="false" customHeight="true" outlineLevel="0" collapsed="false">
      <c r="A295" s="112" t="s">
        <v>9561</v>
      </c>
      <c r="B295" s="164" t="s">
        <v>9555</v>
      </c>
      <c r="C295" s="156" t="n">
        <v>424.7</v>
      </c>
    </row>
    <row r="296" s="27" customFormat="true" ht="23.25" hidden="false" customHeight="true" outlineLevel="0" collapsed="false">
      <c r="A296" s="112" t="s">
        <v>9562</v>
      </c>
      <c r="B296" s="164" t="s">
        <v>9555</v>
      </c>
      <c r="C296" s="156" t="n">
        <v>339.76</v>
      </c>
    </row>
    <row r="297" s="27" customFormat="true" ht="23.25" hidden="false" customHeight="true" outlineLevel="0" collapsed="false">
      <c r="A297" s="97" t="s">
        <v>9563</v>
      </c>
      <c r="B297" s="164" t="s">
        <v>9555</v>
      </c>
      <c r="C297" s="156" t="n">
        <v>679.52</v>
      </c>
    </row>
    <row r="298" s="27" customFormat="true" ht="23.25" hidden="false" customHeight="true" outlineLevel="0" collapsed="false">
      <c r="A298" s="97" t="s">
        <v>9564</v>
      </c>
      <c r="B298" s="164" t="s">
        <v>9555</v>
      </c>
      <c r="C298" s="156" t="n">
        <v>424.7</v>
      </c>
    </row>
    <row r="299" s="27" customFormat="true" ht="23.25" hidden="false" customHeight="true" outlineLevel="0" collapsed="false">
      <c r="A299" s="97" t="s">
        <v>9565</v>
      </c>
      <c r="B299" s="164" t="s">
        <v>9555</v>
      </c>
      <c r="C299" s="156" t="n">
        <v>637.05</v>
      </c>
    </row>
    <row r="300" s="27" customFormat="true" ht="23.25" hidden="false" customHeight="true" outlineLevel="0" collapsed="false">
      <c r="A300" s="112" t="s">
        <v>9566</v>
      </c>
      <c r="B300" s="164" t="s">
        <v>9555</v>
      </c>
      <c r="C300" s="156" t="n">
        <v>212.35</v>
      </c>
    </row>
    <row r="301" s="27" customFormat="true" ht="23.25" hidden="false" customHeight="true" outlineLevel="0" collapsed="false">
      <c r="A301" s="112" t="s">
        <v>9567</v>
      </c>
      <c r="B301" s="164" t="s">
        <v>9555</v>
      </c>
      <c r="C301" s="156" t="n">
        <v>509.64</v>
      </c>
    </row>
    <row r="302" s="27" customFormat="true" ht="23.25" hidden="false" customHeight="true" outlineLevel="0" collapsed="false">
      <c r="A302" s="112" t="s">
        <v>9568</v>
      </c>
      <c r="B302" s="164" t="s">
        <v>9555</v>
      </c>
      <c r="C302" s="156" t="n">
        <v>424.7</v>
      </c>
    </row>
    <row r="303" s="27" customFormat="true" ht="23.25" hidden="false" customHeight="true" outlineLevel="0" collapsed="false">
      <c r="A303" s="112" t="s">
        <v>9569</v>
      </c>
      <c r="B303" s="164" t="s">
        <v>9555</v>
      </c>
      <c r="C303" s="156" t="n">
        <v>2548.2</v>
      </c>
    </row>
    <row r="304" s="27" customFormat="true" ht="23.25" hidden="false" customHeight="true" outlineLevel="0" collapsed="false">
      <c r="A304" s="112" t="s">
        <v>9570</v>
      </c>
      <c r="B304" s="164" t="s">
        <v>9555</v>
      </c>
      <c r="C304" s="156" t="n">
        <v>509.64</v>
      </c>
    </row>
    <row r="305" s="27" customFormat="true" ht="23.25" hidden="false" customHeight="true" outlineLevel="0" collapsed="false">
      <c r="A305" s="112" t="s">
        <v>9571</v>
      </c>
      <c r="B305" s="164" t="s">
        <v>9555</v>
      </c>
      <c r="C305" s="156" t="n">
        <v>424.7</v>
      </c>
    </row>
    <row r="306" s="27" customFormat="true" ht="23.25" hidden="false" customHeight="true" outlineLevel="0" collapsed="false">
      <c r="A306" s="112" t="s">
        <v>9572</v>
      </c>
      <c r="B306" s="164" t="s">
        <v>9555</v>
      </c>
      <c r="C306" s="156" t="n">
        <v>339.76</v>
      </c>
    </row>
    <row r="307" s="27" customFormat="true" ht="23.25" hidden="false" customHeight="true" outlineLevel="0" collapsed="false">
      <c r="A307" s="112" t="s">
        <v>9573</v>
      </c>
      <c r="B307" s="164" t="s">
        <v>9555</v>
      </c>
      <c r="C307" s="156" t="n">
        <v>212.35</v>
      </c>
    </row>
    <row r="308" s="27" customFormat="true" ht="23.25" hidden="false" customHeight="true" outlineLevel="0" collapsed="false">
      <c r="A308" s="112" t="s">
        <v>9574</v>
      </c>
      <c r="B308" s="164" t="s">
        <v>9555</v>
      </c>
      <c r="C308" s="156" t="n">
        <v>254.82</v>
      </c>
    </row>
    <row r="309" s="27" customFormat="true" ht="23.25" hidden="false" customHeight="true" outlineLevel="0" collapsed="false">
      <c r="A309" s="112" t="s">
        <v>9575</v>
      </c>
      <c r="B309" s="164" t="s">
        <v>9555</v>
      </c>
      <c r="C309" s="156" t="n">
        <v>637.05</v>
      </c>
    </row>
    <row r="310" s="27" customFormat="true" ht="23.25" hidden="false" customHeight="true" outlineLevel="0" collapsed="false">
      <c r="A310" s="112" t="s">
        <v>9576</v>
      </c>
      <c r="B310" s="164" t="s">
        <v>9555</v>
      </c>
      <c r="C310" s="156" t="n">
        <v>424.7</v>
      </c>
    </row>
    <row r="311" s="27" customFormat="true" ht="23.25" hidden="false" customHeight="true" outlineLevel="0" collapsed="false">
      <c r="A311" s="112" t="s">
        <v>9577</v>
      </c>
      <c r="B311" s="164" t="s">
        <v>9555</v>
      </c>
      <c r="C311" s="156" t="n">
        <v>424.7</v>
      </c>
    </row>
    <row r="312" s="27" customFormat="true" ht="23.25" hidden="false" customHeight="true" outlineLevel="0" collapsed="false">
      <c r="A312" s="112" t="s">
        <v>9578</v>
      </c>
      <c r="B312" s="164" t="s">
        <v>9555</v>
      </c>
      <c r="C312" s="156" t="n">
        <v>552.11</v>
      </c>
    </row>
    <row r="313" s="27" customFormat="true" ht="23.25" hidden="false" customHeight="true" outlineLevel="0" collapsed="false">
      <c r="A313" s="112" t="s">
        <v>9579</v>
      </c>
      <c r="B313" s="164" t="s">
        <v>9555</v>
      </c>
      <c r="C313" s="156" t="n">
        <v>339.76</v>
      </c>
    </row>
    <row r="314" s="27" customFormat="true" ht="23.25" hidden="false" customHeight="true" outlineLevel="0" collapsed="false">
      <c r="A314" s="112" t="s">
        <v>9580</v>
      </c>
      <c r="B314" s="164" t="s">
        <v>9555</v>
      </c>
      <c r="C314" s="156" t="n">
        <v>424.7</v>
      </c>
    </row>
    <row r="315" s="27" customFormat="true" ht="23.25" hidden="false" customHeight="true" outlineLevel="0" collapsed="false">
      <c r="A315" s="112" t="s">
        <v>9581</v>
      </c>
      <c r="B315" s="164" t="s">
        <v>9555</v>
      </c>
      <c r="C315" s="156" t="n">
        <v>424.7</v>
      </c>
    </row>
    <row r="316" s="27" customFormat="true" ht="23.25" hidden="false" customHeight="true" outlineLevel="0" collapsed="false">
      <c r="A316" s="112" t="s">
        <v>9582</v>
      </c>
      <c r="B316" s="164" t="s">
        <v>9555</v>
      </c>
      <c r="C316" s="156" t="n">
        <v>849.4</v>
      </c>
    </row>
    <row r="317" s="27" customFormat="true" ht="23.25" hidden="false" customHeight="true" outlineLevel="0" collapsed="false">
      <c r="A317" s="112" t="s">
        <v>9583</v>
      </c>
      <c r="B317" s="164" t="s">
        <v>9555</v>
      </c>
      <c r="C317" s="156" t="n">
        <v>254.82</v>
      </c>
    </row>
    <row r="318" s="27" customFormat="true" ht="23.25" hidden="false" customHeight="true" outlineLevel="0" collapsed="false">
      <c r="A318" s="112" t="s">
        <v>9584</v>
      </c>
      <c r="B318" s="164" t="s">
        <v>9555</v>
      </c>
      <c r="C318" s="156" t="n">
        <v>424.7</v>
      </c>
    </row>
    <row r="319" s="27" customFormat="true" ht="23.25" hidden="false" customHeight="true" outlineLevel="0" collapsed="false">
      <c r="A319" s="112" t="s">
        <v>9585</v>
      </c>
      <c r="B319" s="164" t="s">
        <v>9555</v>
      </c>
      <c r="C319" s="156" t="n">
        <v>509.64</v>
      </c>
    </row>
    <row r="320" s="27" customFormat="true" ht="23.25" hidden="false" customHeight="true" outlineLevel="0" collapsed="false">
      <c r="A320" s="112" t="s">
        <v>9586</v>
      </c>
      <c r="B320" s="164" t="s">
        <v>9555</v>
      </c>
      <c r="C320" s="156" t="n">
        <v>849.4</v>
      </c>
    </row>
    <row r="321" s="27" customFormat="true" ht="23.25" hidden="false" customHeight="true" outlineLevel="0" collapsed="false">
      <c r="A321" s="112" t="s">
        <v>9587</v>
      </c>
      <c r="B321" s="164" t="s">
        <v>9555</v>
      </c>
      <c r="C321" s="156" t="n">
        <v>339.76</v>
      </c>
    </row>
    <row r="322" s="27" customFormat="true" ht="23.25" hidden="false" customHeight="true" outlineLevel="0" collapsed="false">
      <c r="A322" s="112" t="s">
        <v>9588</v>
      </c>
      <c r="B322" s="164" t="s">
        <v>9555</v>
      </c>
      <c r="C322" s="156" t="n">
        <v>1061.75</v>
      </c>
    </row>
    <row r="323" s="27" customFormat="true" ht="23.25" hidden="false" customHeight="true" outlineLevel="0" collapsed="false">
      <c r="A323" s="112" t="s">
        <v>9589</v>
      </c>
      <c r="B323" s="164" t="s">
        <v>9590</v>
      </c>
      <c r="C323" s="156" t="n">
        <v>721.99</v>
      </c>
    </row>
    <row r="324" s="27" customFormat="true" ht="23.25" hidden="false" customHeight="true" outlineLevel="0" collapsed="false">
      <c r="A324" s="112" t="s">
        <v>9591</v>
      </c>
      <c r="B324" s="164" t="s">
        <v>9590</v>
      </c>
      <c r="C324" s="156" t="n">
        <v>552.11</v>
      </c>
    </row>
    <row r="325" s="27" customFormat="true" ht="23.25" hidden="false" customHeight="true" outlineLevel="0" collapsed="false">
      <c r="A325" s="129" t="s">
        <v>9592</v>
      </c>
      <c r="B325" s="164" t="s">
        <v>9590</v>
      </c>
      <c r="C325" s="156" t="n">
        <v>1061.75</v>
      </c>
    </row>
    <row r="326" s="27" customFormat="true" ht="23.25" hidden="false" customHeight="true" outlineLevel="0" collapsed="false">
      <c r="A326" s="112" t="s">
        <v>9593</v>
      </c>
      <c r="B326" s="164" t="s">
        <v>9590</v>
      </c>
      <c r="C326" s="156" t="n">
        <v>934.34</v>
      </c>
    </row>
    <row r="327" s="27" customFormat="true" ht="23.25" hidden="false" customHeight="true" outlineLevel="0" collapsed="false">
      <c r="A327" s="112" t="s">
        <v>9594</v>
      </c>
      <c r="B327" s="164" t="s">
        <v>9590</v>
      </c>
      <c r="C327" s="156" t="n">
        <v>424.7</v>
      </c>
    </row>
    <row r="328" s="27" customFormat="true" ht="23.25" hidden="false" customHeight="true" outlineLevel="0" collapsed="false">
      <c r="A328" s="164" t="s">
        <v>9595</v>
      </c>
      <c r="B328" s="164" t="s">
        <v>9590</v>
      </c>
      <c r="C328" s="156" t="n">
        <v>424.7</v>
      </c>
    </row>
    <row r="329" s="27" customFormat="true" ht="23.25" hidden="false" customHeight="true" outlineLevel="0" collapsed="false">
      <c r="A329" s="166" t="s">
        <v>9596</v>
      </c>
      <c r="B329" s="112" t="s">
        <v>9597</v>
      </c>
      <c r="C329" s="156" t="n">
        <v>42.47</v>
      </c>
    </row>
    <row r="330" s="27" customFormat="true" ht="23.25" hidden="false" customHeight="true" outlineLevel="0" collapsed="false">
      <c r="A330" s="155" t="s">
        <v>9598</v>
      </c>
      <c r="B330" s="112" t="s">
        <v>9597</v>
      </c>
      <c r="C330" s="156" t="n">
        <v>127.41</v>
      </c>
    </row>
    <row r="331" s="27" customFormat="true" ht="23.25" hidden="false" customHeight="true" outlineLevel="0" collapsed="false">
      <c r="A331" s="155" t="s">
        <v>9599</v>
      </c>
      <c r="B331" s="112" t="s">
        <v>9597</v>
      </c>
      <c r="C331" s="156" t="n">
        <v>106.18</v>
      </c>
    </row>
    <row r="332" s="27" customFormat="true" ht="23.25" hidden="false" customHeight="true" outlineLevel="0" collapsed="false">
      <c r="A332" s="155" t="s">
        <v>9600</v>
      </c>
      <c r="B332" s="112" t="s">
        <v>9597</v>
      </c>
      <c r="C332" s="156" t="n">
        <v>93.43</v>
      </c>
    </row>
    <row r="333" s="27" customFormat="true" ht="23.25" hidden="false" customHeight="true" outlineLevel="0" collapsed="false">
      <c r="A333" s="155" t="s">
        <v>9601</v>
      </c>
      <c r="B333" s="112" t="s">
        <v>9597</v>
      </c>
      <c r="C333" s="156" t="n">
        <v>314.28</v>
      </c>
    </row>
    <row r="334" s="27" customFormat="true" ht="23.25" hidden="false" customHeight="true" outlineLevel="0" collapsed="false">
      <c r="A334" s="155" t="s">
        <v>9602</v>
      </c>
      <c r="B334" s="112" t="s">
        <v>9597</v>
      </c>
      <c r="C334" s="156" t="n">
        <v>76.45</v>
      </c>
    </row>
    <row r="335" s="27" customFormat="true" ht="23.25" hidden="false" customHeight="true" outlineLevel="0" collapsed="false">
      <c r="A335" s="155" t="s">
        <v>9603</v>
      </c>
      <c r="B335" s="112" t="s">
        <v>9597</v>
      </c>
      <c r="C335" s="156" t="n">
        <v>84.94</v>
      </c>
    </row>
    <row r="336" s="27" customFormat="true" ht="23.25" hidden="false" customHeight="true" outlineLevel="0" collapsed="false">
      <c r="A336" s="155" t="s">
        <v>9604</v>
      </c>
      <c r="B336" s="112" t="s">
        <v>9597</v>
      </c>
      <c r="C336" s="156" t="n">
        <v>212.35</v>
      </c>
    </row>
    <row r="337" s="27" customFormat="true" ht="23.25" hidden="false" customHeight="true" outlineLevel="0" collapsed="false">
      <c r="A337" s="155" t="s">
        <v>9605</v>
      </c>
      <c r="B337" s="112" t="s">
        <v>9597</v>
      </c>
      <c r="C337" s="156" t="n">
        <v>42.47</v>
      </c>
    </row>
    <row r="338" s="27" customFormat="true" ht="23.25" hidden="false" customHeight="true" outlineLevel="0" collapsed="false">
      <c r="A338" s="155" t="s">
        <v>5329</v>
      </c>
      <c r="B338" s="112" t="s">
        <v>9597</v>
      </c>
      <c r="C338" s="156" t="n">
        <v>233.59</v>
      </c>
    </row>
    <row r="339" s="27" customFormat="true" ht="23.25" hidden="false" customHeight="true" outlineLevel="0" collapsed="false">
      <c r="A339" s="155" t="s">
        <v>9606</v>
      </c>
      <c r="B339" s="112" t="s">
        <v>9597</v>
      </c>
      <c r="C339" s="156" t="n">
        <v>203.86</v>
      </c>
    </row>
    <row r="340" s="27" customFormat="true" ht="23.25" hidden="false" customHeight="true" outlineLevel="0" collapsed="false">
      <c r="A340" s="155" t="s">
        <v>9607</v>
      </c>
      <c r="B340" s="112" t="s">
        <v>9597</v>
      </c>
      <c r="C340" s="156" t="n">
        <v>55.21</v>
      </c>
    </row>
    <row r="341" s="27" customFormat="true" ht="23.25" hidden="false" customHeight="true" outlineLevel="0" collapsed="false">
      <c r="A341" s="155" t="s">
        <v>9608</v>
      </c>
      <c r="B341" s="112" t="s">
        <v>9597</v>
      </c>
      <c r="C341" s="156" t="n">
        <v>305.78</v>
      </c>
    </row>
    <row r="342" s="27" customFormat="true" ht="23.25" hidden="false" customHeight="true" outlineLevel="0" collapsed="false">
      <c r="A342" s="155" t="s">
        <v>9609</v>
      </c>
      <c r="B342" s="112" t="s">
        <v>9597</v>
      </c>
      <c r="C342" s="156" t="n">
        <v>118.92</v>
      </c>
    </row>
    <row r="343" s="27" customFormat="true" ht="23.25" hidden="false" customHeight="true" outlineLevel="0" collapsed="false">
      <c r="A343" s="155" t="s">
        <v>9610</v>
      </c>
      <c r="B343" s="112" t="s">
        <v>9597</v>
      </c>
      <c r="C343" s="156" t="n">
        <v>424.7</v>
      </c>
    </row>
    <row r="344" s="27" customFormat="true" ht="23.25" hidden="false" customHeight="true" outlineLevel="0" collapsed="false">
      <c r="A344" s="155" t="s">
        <v>9611</v>
      </c>
      <c r="B344" s="112" t="s">
        <v>9597</v>
      </c>
      <c r="C344" s="156" t="n">
        <v>118.92</v>
      </c>
    </row>
    <row r="345" s="27" customFormat="true" ht="23.25" hidden="false" customHeight="true" outlineLevel="0" collapsed="false">
      <c r="A345" s="155" t="s">
        <v>9612</v>
      </c>
      <c r="B345" s="112" t="s">
        <v>9597</v>
      </c>
      <c r="C345" s="156" t="n">
        <v>135.9</v>
      </c>
    </row>
    <row r="346" s="27" customFormat="true" ht="23.25" hidden="false" customHeight="true" outlineLevel="0" collapsed="false">
      <c r="A346" s="155" t="s">
        <v>9613</v>
      </c>
      <c r="B346" s="112" t="s">
        <v>9597</v>
      </c>
      <c r="C346" s="156" t="n">
        <v>46.72</v>
      </c>
    </row>
    <row r="347" s="27" customFormat="true" ht="23.25" hidden="false" customHeight="true" outlineLevel="0" collapsed="false">
      <c r="A347" s="155" t="s">
        <v>9614</v>
      </c>
      <c r="B347" s="112" t="s">
        <v>9597</v>
      </c>
      <c r="C347" s="156" t="n">
        <v>114.67</v>
      </c>
    </row>
    <row r="348" s="27" customFormat="true" ht="23.25" hidden="false" customHeight="true" outlineLevel="0" collapsed="false">
      <c r="A348" s="155" t="s">
        <v>9615</v>
      </c>
      <c r="B348" s="112" t="s">
        <v>9597</v>
      </c>
      <c r="C348" s="156" t="n">
        <v>67.95</v>
      </c>
    </row>
    <row r="349" s="27" customFormat="true" ht="23.25" hidden="false" customHeight="true" outlineLevel="0" collapsed="false">
      <c r="A349" s="155" t="s">
        <v>9616</v>
      </c>
      <c r="B349" s="112" t="s">
        <v>9597</v>
      </c>
      <c r="C349" s="156" t="n">
        <v>178.37</v>
      </c>
    </row>
    <row r="350" s="27" customFormat="true" ht="23.25" hidden="false" customHeight="true" outlineLevel="0" collapsed="false">
      <c r="A350" s="155" t="s">
        <v>9617</v>
      </c>
      <c r="B350" s="112" t="s">
        <v>9597</v>
      </c>
      <c r="C350" s="156" t="n">
        <v>178.37</v>
      </c>
    </row>
    <row r="351" s="27" customFormat="true" ht="23.25" hidden="false" customHeight="true" outlineLevel="0" collapsed="false">
      <c r="A351" s="155" t="s">
        <v>9618</v>
      </c>
      <c r="B351" s="112" t="s">
        <v>9597</v>
      </c>
      <c r="C351" s="156" t="n">
        <v>93.43</v>
      </c>
    </row>
    <row r="352" s="27" customFormat="true" ht="23.25" hidden="false" customHeight="true" outlineLevel="0" collapsed="false">
      <c r="A352" s="155" t="s">
        <v>9619</v>
      </c>
      <c r="B352" s="112" t="s">
        <v>9597</v>
      </c>
      <c r="C352" s="156" t="n">
        <v>106.18</v>
      </c>
    </row>
    <row r="353" s="27" customFormat="true" ht="23.25" hidden="false" customHeight="true" outlineLevel="0" collapsed="false">
      <c r="A353" s="155" t="s">
        <v>9620</v>
      </c>
      <c r="B353" s="112" t="s">
        <v>9597</v>
      </c>
      <c r="C353" s="156" t="n">
        <v>288.8</v>
      </c>
    </row>
    <row r="354" s="27" customFormat="true" ht="23.25" hidden="false" customHeight="true" outlineLevel="0" collapsed="false">
      <c r="A354" s="155" t="s">
        <v>9621</v>
      </c>
      <c r="B354" s="112" t="s">
        <v>9597</v>
      </c>
      <c r="C354" s="156" t="n">
        <v>123.16</v>
      </c>
    </row>
    <row r="355" s="27" customFormat="true" ht="23.25" hidden="false" customHeight="true" outlineLevel="0" collapsed="false">
      <c r="A355" s="155" t="s">
        <v>9622</v>
      </c>
      <c r="B355" s="112" t="s">
        <v>9597</v>
      </c>
      <c r="C355" s="156" t="n">
        <v>55.21</v>
      </c>
    </row>
    <row r="356" s="27" customFormat="true" ht="23.25" hidden="false" customHeight="true" outlineLevel="0" collapsed="false">
      <c r="A356" s="155" t="s">
        <v>9623</v>
      </c>
      <c r="B356" s="112" t="s">
        <v>9597</v>
      </c>
      <c r="C356" s="156" t="n">
        <v>118.92</v>
      </c>
    </row>
    <row r="357" s="27" customFormat="true" ht="23.25" hidden="false" customHeight="true" outlineLevel="0" collapsed="false">
      <c r="A357" s="155" t="s">
        <v>9624</v>
      </c>
      <c r="B357" s="112" t="s">
        <v>9597</v>
      </c>
      <c r="C357" s="156" t="n">
        <v>339.76</v>
      </c>
    </row>
    <row r="358" s="27" customFormat="true" ht="23.25" hidden="false" customHeight="true" outlineLevel="0" collapsed="false">
      <c r="A358" s="155" t="s">
        <v>9625</v>
      </c>
      <c r="B358" s="112" t="s">
        <v>9597</v>
      </c>
      <c r="C358" s="156" t="n">
        <v>182.62</v>
      </c>
    </row>
    <row r="359" s="27" customFormat="true" ht="23.25" hidden="false" customHeight="true" outlineLevel="0" collapsed="false">
      <c r="A359" s="155" t="s">
        <v>9626</v>
      </c>
      <c r="B359" s="112" t="s">
        <v>9597</v>
      </c>
      <c r="C359" s="156" t="n">
        <v>110.42</v>
      </c>
    </row>
    <row r="360" s="27" customFormat="true" ht="23.25" hidden="false" customHeight="true" outlineLevel="0" collapsed="false">
      <c r="A360" s="166" t="s">
        <v>9627</v>
      </c>
      <c r="B360" s="112" t="s">
        <v>9597</v>
      </c>
      <c r="C360" s="156" t="n">
        <v>191.12</v>
      </c>
    </row>
    <row r="361" s="27" customFormat="true" ht="23.25" hidden="false" customHeight="true" outlineLevel="0" collapsed="false">
      <c r="A361" s="155" t="s">
        <v>9628</v>
      </c>
      <c r="B361" s="112" t="s">
        <v>9597</v>
      </c>
      <c r="C361" s="156" t="n">
        <v>84.94</v>
      </c>
    </row>
    <row r="362" s="27" customFormat="true" ht="23.25" hidden="false" customHeight="true" outlineLevel="0" collapsed="false">
      <c r="A362" s="155" t="s">
        <v>9629</v>
      </c>
      <c r="B362" s="112" t="s">
        <v>9597</v>
      </c>
      <c r="C362" s="156" t="n">
        <v>106.18</v>
      </c>
    </row>
    <row r="363" s="27" customFormat="true" ht="23.25" hidden="false" customHeight="true" outlineLevel="0" collapsed="false">
      <c r="A363" s="155" t="s">
        <v>9630</v>
      </c>
      <c r="B363" s="112" t="s">
        <v>9631</v>
      </c>
      <c r="C363" s="156" t="n">
        <v>148.65</v>
      </c>
    </row>
    <row r="364" s="27" customFormat="true" ht="23.25" hidden="false" customHeight="true" outlineLevel="0" collapsed="false">
      <c r="A364" s="155" t="s">
        <v>9632</v>
      </c>
      <c r="B364" s="112" t="s">
        <v>9631</v>
      </c>
      <c r="C364" s="156" t="n">
        <v>339.76</v>
      </c>
    </row>
    <row r="365" s="27" customFormat="true" ht="23.25" hidden="false" customHeight="true" outlineLevel="0" collapsed="false">
      <c r="A365" s="155" t="s">
        <v>9633</v>
      </c>
      <c r="B365" s="112" t="s">
        <v>9631</v>
      </c>
      <c r="C365" s="156" t="n">
        <v>42.47</v>
      </c>
    </row>
    <row r="366" s="27" customFormat="true" ht="23.25" hidden="false" customHeight="true" outlineLevel="0" collapsed="false">
      <c r="A366" s="155" t="s">
        <v>9634</v>
      </c>
      <c r="B366" s="112" t="s">
        <v>9631</v>
      </c>
      <c r="C366" s="156" t="n">
        <v>148.65</v>
      </c>
    </row>
    <row r="367" s="27" customFormat="true" ht="23.25" hidden="false" customHeight="true" outlineLevel="0" collapsed="false">
      <c r="A367" s="155" t="s">
        <v>9635</v>
      </c>
      <c r="B367" s="112" t="s">
        <v>9631</v>
      </c>
      <c r="C367" s="156" t="n">
        <v>63.71</v>
      </c>
    </row>
    <row r="368" s="27" customFormat="true" ht="23.25" hidden="false" customHeight="true" outlineLevel="0" collapsed="false">
      <c r="A368" s="155" t="s">
        <v>9636</v>
      </c>
      <c r="B368" s="112" t="s">
        <v>9631</v>
      </c>
      <c r="C368" s="156" t="n">
        <v>63.71</v>
      </c>
    </row>
    <row r="369" s="27" customFormat="true" ht="23.25" hidden="false" customHeight="true" outlineLevel="0" collapsed="false">
      <c r="A369" s="155" t="s">
        <v>9637</v>
      </c>
      <c r="B369" s="112" t="s">
        <v>9631</v>
      </c>
      <c r="C369" s="156" t="n">
        <v>127.41</v>
      </c>
    </row>
    <row r="370" s="27" customFormat="true" ht="23.25" hidden="false" customHeight="true" outlineLevel="0" collapsed="false">
      <c r="A370" s="155" t="s">
        <v>9638</v>
      </c>
      <c r="B370" s="112" t="s">
        <v>9631</v>
      </c>
      <c r="C370" s="156" t="n">
        <v>424.7</v>
      </c>
    </row>
    <row r="371" s="27" customFormat="true" ht="23.25" hidden="false" customHeight="true" outlineLevel="0" collapsed="false">
      <c r="A371" s="155" t="s">
        <v>9639</v>
      </c>
      <c r="B371" s="112" t="s">
        <v>9631</v>
      </c>
      <c r="C371" s="156" t="n">
        <v>212.35</v>
      </c>
    </row>
    <row r="372" s="27" customFormat="true" ht="23.25" hidden="false" customHeight="true" outlineLevel="0" collapsed="false">
      <c r="A372" s="155" t="s">
        <v>9640</v>
      </c>
      <c r="B372" s="112" t="s">
        <v>9631</v>
      </c>
      <c r="C372" s="156" t="n">
        <v>55.21</v>
      </c>
    </row>
    <row r="373" s="27" customFormat="true" ht="23.25" hidden="false" customHeight="true" outlineLevel="0" collapsed="false">
      <c r="A373" s="155" t="s">
        <v>9641</v>
      </c>
      <c r="B373" s="112" t="s">
        <v>9631</v>
      </c>
      <c r="C373" s="156" t="n">
        <v>55.21</v>
      </c>
    </row>
    <row r="374" s="27" customFormat="true" ht="23.25" hidden="false" customHeight="true" outlineLevel="0" collapsed="false">
      <c r="A374" s="155" t="s">
        <v>9642</v>
      </c>
      <c r="B374" s="112" t="s">
        <v>9631</v>
      </c>
      <c r="C374" s="156" t="n">
        <v>169.88</v>
      </c>
    </row>
    <row r="375" s="27" customFormat="true" ht="23.25" hidden="false" customHeight="true" outlineLevel="0" collapsed="false">
      <c r="A375" s="155" t="s">
        <v>9643</v>
      </c>
      <c r="B375" s="112" t="s">
        <v>9631</v>
      </c>
      <c r="C375" s="156" t="n">
        <v>127.41</v>
      </c>
    </row>
    <row r="376" s="27" customFormat="true" ht="23.25" hidden="false" customHeight="true" outlineLevel="0" collapsed="false">
      <c r="A376" s="155" t="s">
        <v>9644</v>
      </c>
      <c r="B376" s="112" t="s">
        <v>9631</v>
      </c>
      <c r="C376" s="156" t="n">
        <v>84.94</v>
      </c>
    </row>
    <row r="377" s="27" customFormat="true" ht="23.25" hidden="false" customHeight="true" outlineLevel="0" collapsed="false">
      <c r="A377" s="155" t="s">
        <v>9645</v>
      </c>
      <c r="B377" s="112" t="s">
        <v>9631</v>
      </c>
      <c r="C377" s="156" t="n">
        <v>42.47</v>
      </c>
    </row>
    <row r="378" s="27" customFormat="true" ht="23.25" hidden="false" customHeight="true" outlineLevel="0" collapsed="false">
      <c r="A378" s="155" t="s">
        <v>9646</v>
      </c>
      <c r="B378" s="112" t="s">
        <v>9631</v>
      </c>
      <c r="C378" s="156" t="n">
        <v>50.96</v>
      </c>
    </row>
    <row r="379" s="27" customFormat="true" ht="23.25" hidden="false" customHeight="true" outlineLevel="0" collapsed="false">
      <c r="A379" s="155" t="s">
        <v>9647</v>
      </c>
      <c r="B379" s="112" t="s">
        <v>9648</v>
      </c>
      <c r="C379" s="156" t="n">
        <v>382.23</v>
      </c>
    </row>
    <row r="380" s="27" customFormat="true" ht="23.25" hidden="false" customHeight="true" outlineLevel="0" collapsed="false">
      <c r="A380" s="155" t="s">
        <v>9649</v>
      </c>
      <c r="B380" s="112" t="s">
        <v>9648</v>
      </c>
      <c r="C380" s="156" t="n">
        <v>106.18</v>
      </c>
    </row>
    <row r="381" s="27" customFormat="true" ht="23.25" hidden="false" customHeight="true" outlineLevel="0" collapsed="false">
      <c r="A381" s="155" t="s">
        <v>9650</v>
      </c>
      <c r="B381" s="112" t="s">
        <v>9648</v>
      </c>
      <c r="C381" s="156" t="n">
        <v>212.35</v>
      </c>
    </row>
    <row r="382" s="27" customFormat="true" ht="23.25" hidden="false" customHeight="true" outlineLevel="0" collapsed="false">
      <c r="A382" s="155" t="s">
        <v>9651</v>
      </c>
      <c r="B382" s="112" t="s">
        <v>9648</v>
      </c>
      <c r="C382" s="156" t="n">
        <v>127.41</v>
      </c>
    </row>
    <row r="383" s="27" customFormat="true" ht="23.25" hidden="false" customHeight="true" outlineLevel="0" collapsed="false">
      <c r="A383" s="155" t="s">
        <v>9652</v>
      </c>
      <c r="B383" s="112" t="s">
        <v>9648</v>
      </c>
      <c r="C383" s="156" t="n">
        <v>169.88</v>
      </c>
    </row>
    <row r="384" s="27" customFormat="true" ht="23.25" hidden="false" customHeight="true" outlineLevel="0" collapsed="false">
      <c r="A384" s="155" t="s">
        <v>9653</v>
      </c>
      <c r="B384" s="112" t="s">
        <v>9648</v>
      </c>
      <c r="C384" s="156" t="n">
        <v>424.7</v>
      </c>
    </row>
    <row r="385" s="27" customFormat="true" ht="23.25" hidden="false" customHeight="true" outlineLevel="0" collapsed="false">
      <c r="A385" s="155" t="s">
        <v>9654</v>
      </c>
      <c r="B385" s="112" t="s">
        <v>9648</v>
      </c>
      <c r="C385" s="156" t="n">
        <v>322.77</v>
      </c>
    </row>
    <row r="386" s="27" customFormat="true" ht="23.25" hidden="false" customHeight="true" outlineLevel="0" collapsed="false">
      <c r="A386" s="155" t="s">
        <v>9655</v>
      </c>
      <c r="B386" s="112" t="s">
        <v>9648</v>
      </c>
      <c r="C386" s="156" t="n">
        <v>297.29</v>
      </c>
    </row>
    <row r="387" s="27" customFormat="true" ht="23.25" hidden="false" customHeight="true" outlineLevel="0" collapsed="false">
      <c r="A387" s="155" t="s">
        <v>9656</v>
      </c>
      <c r="B387" s="112" t="s">
        <v>9648</v>
      </c>
      <c r="C387" s="156" t="n">
        <v>382.23</v>
      </c>
    </row>
    <row r="388" s="27" customFormat="true" ht="23.25" hidden="false" customHeight="true" outlineLevel="0" collapsed="false">
      <c r="A388" s="155" t="s">
        <v>9657</v>
      </c>
      <c r="B388" s="112" t="s">
        <v>9648</v>
      </c>
      <c r="C388" s="156" t="n">
        <v>637.05</v>
      </c>
    </row>
    <row r="389" s="27" customFormat="true" ht="23.25" hidden="false" customHeight="true" outlineLevel="0" collapsed="false">
      <c r="A389" s="155" t="s">
        <v>9658</v>
      </c>
      <c r="B389" s="112" t="s">
        <v>9648</v>
      </c>
      <c r="C389" s="156" t="n">
        <v>84.94</v>
      </c>
    </row>
    <row r="390" s="27" customFormat="true" ht="23.25" hidden="false" customHeight="true" outlineLevel="0" collapsed="false">
      <c r="A390" s="155" t="s">
        <v>9659</v>
      </c>
      <c r="B390" s="112" t="s">
        <v>9648</v>
      </c>
      <c r="C390" s="156" t="n">
        <v>254.82</v>
      </c>
    </row>
    <row r="391" s="27" customFormat="true" ht="23.25" hidden="false" customHeight="true" outlineLevel="0" collapsed="false">
      <c r="A391" s="155" t="s">
        <v>9660</v>
      </c>
      <c r="B391" s="112" t="s">
        <v>9648</v>
      </c>
      <c r="C391" s="156" t="n">
        <v>63.71</v>
      </c>
    </row>
    <row r="392" s="27" customFormat="true" ht="23.25" hidden="false" customHeight="true" outlineLevel="0" collapsed="false">
      <c r="A392" s="155" t="s">
        <v>8587</v>
      </c>
      <c r="B392" s="112" t="s">
        <v>9648</v>
      </c>
      <c r="C392" s="156" t="n">
        <v>110.42</v>
      </c>
    </row>
    <row r="393" s="27" customFormat="true" ht="23.25" hidden="false" customHeight="true" outlineLevel="0" collapsed="false">
      <c r="A393" s="155" t="s">
        <v>9661</v>
      </c>
      <c r="B393" s="112" t="s">
        <v>9648</v>
      </c>
      <c r="C393" s="156" t="n">
        <v>382.23</v>
      </c>
    </row>
    <row r="394" s="27" customFormat="true" ht="23.25" hidden="false" customHeight="true" outlineLevel="0" collapsed="false">
      <c r="A394" s="155" t="s">
        <v>9662</v>
      </c>
      <c r="B394" s="112" t="s">
        <v>9648</v>
      </c>
      <c r="C394" s="156" t="n">
        <v>212.35</v>
      </c>
    </row>
    <row r="395" s="27" customFormat="true" ht="23.25" hidden="false" customHeight="true" outlineLevel="0" collapsed="false">
      <c r="A395" s="155" t="s">
        <v>9663</v>
      </c>
      <c r="B395" s="112" t="s">
        <v>9648</v>
      </c>
      <c r="C395" s="156" t="n">
        <v>106.18</v>
      </c>
    </row>
    <row r="396" s="27" customFormat="true" ht="23.25" hidden="false" customHeight="true" outlineLevel="0" collapsed="false">
      <c r="A396" s="155" t="s">
        <v>9664</v>
      </c>
      <c r="B396" s="112" t="s">
        <v>9648</v>
      </c>
      <c r="C396" s="156" t="n">
        <v>84.94</v>
      </c>
    </row>
    <row r="397" s="27" customFormat="true" ht="23.25" hidden="false" customHeight="true" outlineLevel="0" collapsed="false">
      <c r="A397" s="155" t="s">
        <v>9665</v>
      </c>
      <c r="B397" s="112" t="s">
        <v>9648</v>
      </c>
      <c r="C397" s="156" t="n">
        <v>84.94</v>
      </c>
    </row>
    <row r="398" s="27" customFormat="true" ht="23.25" hidden="false" customHeight="true" outlineLevel="0" collapsed="false">
      <c r="A398" s="155" t="s">
        <v>9666</v>
      </c>
      <c r="B398" s="112" t="s">
        <v>9648</v>
      </c>
      <c r="C398" s="156" t="n">
        <v>84.94</v>
      </c>
    </row>
    <row r="399" s="27" customFormat="true" ht="23.25" hidden="false" customHeight="true" outlineLevel="0" collapsed="false">
      <c r="A399" s="155" t="s">
        <v>9667</v>
      </c>
      <c r="B399" s="112" t="s">
        <v>9648</v>
      </c>
      <c r="C399" s="156" t="n">
        <v>50.96</v>
      </c>
    </row>
    <row r="400" s="27" customFormat="true" ht="23.25" hidden="false" customHeight="true" outlineLevel="0" collapsed="false">
      <c r="A400" s="155" t="s">
        <v>9668</v>
      </c>
      <c r="B400" s="112" t="s">
        <v>9669</v>
      </c>
      <c r="C400" s="156" t="n">
        <v>127.41</v>
      </c>
    </row>
    <row r="401" s="27" customFormat="true" ht="23.25" hidden="false" customHeight="true" outlineLevel="0" collapsed="false">
      <c r="A401" s="155" t="s">
        <v>9670</v>
      </c>
      <c r="B401" s="112" t="s">
        <v>9669</v>
      </c>
      <c r="C401" s="156" t="n">
        <v>84.94</v>
      </c>
    </row>
    <row r="402" s="27" customFormat="true" ht="23.25" hidden="false" customHeight="true" outlineLevel="0" collapsed="false">
      <c r="A402" s="155" t="s">
        <v>7549</v>
      </c>
      <c r="B402" s="112" t="s">
        <v>9669</v>
      </c>
      <c r="C402" s="156" t="n">
        <v>195.36</v>
      </c>
    </row>
    <row r="403" s="27" customFormat="true" ht="23.25" hidden="false" customHeight="true" outlineLevel="0" collapsed="false">
      <c r="A403" s="155" t="s">
        <v>9671</v>
      </c>
      <c r="B403" s="112" t="s">
        <v>9669</v>
      </c>
      <c r="C403" s="156" t="n">
        <v>97.68</v>
      </c>
    </row>
    <row r="404" s="27" customFormat="true" ht="23.25" hidden="false" customHeight="true" outlineLevel="0" collapsed="false">
      <c r="A404" s="155" t="s">
        <v>9672</v>
      </c>
      <c r="B404" s="112" t="s">
        <v>9669</v>
      </c>
      <c r="C404" s="156" t="n">
        <v>106.18</v>
      </c>
    </row>
    <row r="405" s="27" customFormat="true" ht="23.25" hidden="false" customHeight="true" outlineLevel="0" collapsed="false">
      <c r="A405" s="155" t="s">
        <v>9673</v>
      </c>
      <c r="B405" s="112" t="s">
        <v>9669</v>
      </c>
      <c r="C405" s="156" t="n">
        <v>169.88</v>
      </c>
    </row>
    <row r="406" s="27" customFormat="true" ht="23.25" hidden="false" customHeight="true" outlineLevel="0" collapsed="false">
      <c r="A406" s="155" t="s">
        <v>9674</v>
      </c>
      <c r="B406" s="112" t="s">
        <v>9669</v>
      </c>
      <c r="C406" s="156" t="n">
        <v>84.94</v>
      </c>
    </row>
    <row r="407" s="27" customFormat="true" ht="23.25" hidden="false" customHeight="true" outlineLevel="0" collapsed="false">
      <c r="A407" s="155" t="s">
        <v>9675</v>
      </c>
      <c r="B407" s="112" t="s">
        <v>9669</v>
      </c>
      <c r="C407" s="156" t="n">
        <v>93.43</v>
      </c>
    </row>
    <row r="408" s="27" customFormat="true" ht="23.25" hidden="false" customHeight="true" outlineLevel="0" collapsed="false">
      <c r="A408" s="155" t="s">
        <v>9676</v>
      </c>
      <c r="B408" s="112" t="s">
        <v>9669</v>
      </c>
      <c r="C408" s="156" t="n">
        <v>118.92</v>
      </c>
    </row>
    <row r="409" s="27" customFormat="true" ht="23.25" hidden="false" customHeight="true" outlineLevel="0" collapsed="false">
      <c r="A409" s="155" t="s">
        <v>9677</v>
      </c>
      <c r="B409" s="112" t="s">
        <v>9669</v>
      </c>
      <c r="C409" s="156" t="n">
        <v>127.41</v>
      </c>
    </row>
    <row r="410" s="27" customFormat="true" ht="23.25" hidden="false" customHeight="true" outlineLevel="0" collapsed="false">
      <c r="A410" s="166" t="s">
        <v>9678</v>
      </c>
      <c r="B410" s="112" t="s">
        <v>9669</v>
      </c>
      <c r="C410" s="156" t="n">
        <v>288.8</v>
      </c>
    </row>
    <row r="411" s="27" customFormat="true" ht="23.25" hidden="false" customHeight="true" outlineLevel="0" collapsed="false">
      <c r="A411" s="155" t="s">
        <v>9679</v>
      </c>
      <c r="B411" s="112" t="s">
        <v>9669</v>
      </c>
      <c r="C411" s="156" t="n">
        <v>50.96</v>
      </c>
    </row>
    <row r="412" s="27" customFormat="true" ht="23.25" hidden="false" customHeight="true" outlineLevel="0" collapsed="false">
      <c r="A412" s="155" t="s">
        <v>9680</v>
      </c>
      <c r="B412" s="112" t="s">
        <v>9669</v>
      </c>
      <c r="C412" s="156" t="n">
        <v>84.94</v>
      </c>
    </row>
    <row r="413" s="27" customFormat="true" ht="23.25" hidden="false" customHeight="true" outlineLevel="0" collapsed="false">
      <c r="A413" s="155" t="s">
        <v>9681</v>
      </c>
      <c r="B413" s="112" t="s">
        <v>9669</v>
      </c>
      <c r="C413" s="156" t="n">
        <v>127.41</v>
      </c>
    </row>
    <row r="414" s="27" customFormat="true" ht="23.25" hidden="false" customHeight="true" outlineLevel="0" collapsed="false">
      <c r="A414" s="155" t="s">
        <v>9682</v>
      </c>
      <c r="B414" s="112" t="s">
        <v>9669</v>
      </c>
      <c r="C414" s="156" t="n">
        <v>322.77</v>
      </c>
    </row>
    <row r="415" s="27" customFormat="true" ht="23.25" hidden="false" customHeight="true" outlineLevel="0" collapsed="false">
      <c r="A415" s="155" t="s">
        <v>9683</v>
      </c>
      <c r="B415" s="112" t="s">
        <v>9669</v>
      </c>
      <c r="C415" s="156" t="n">
        <v>101.93</v>
      </c>
    </row>
    <row r="416" s="27" customFormat="true" ht="23.25" hidden="false" customHeight="true" outlineLevel="0" collapsed="false">
      <c r="A416" s="155" t="s">
        <v>9684</v>
      </c>
      <c r="B416" s="112" t="s">
        <v>9669</v>
      </c>
      <c r="C416" s="156" t="n">
        <v>127.41</v>
      </c>
    </row>
    <row r="417" s="27" customFormat="true" ht="23.25" hidden="false" customHeight="true" outlineLevel="0" collapsed="false">
      <c r="A417" s="155" t="s">
        <v>9685</v>
      </c>
      <c r="B417" s="112" t="s">
        <v>9669</v>
      </c>
      <c r="C417" s="156" t="n">
        <v>127.41</v>
      </c>
    </row>
    <row r="418" s="27" customFormat="true" ht="23.25" hidden="false" customHeight="true" outlineLevel="0" collapsed="false">
      <c r="A418" s="155" t="s">
        <v>9686</v>
      </c>
      <c r="B418" s="112" t="s">
        <v>9669</v>
      </c>
      <c r="C418" s="156" t="n">
        <v>127.41</v>
      </c>
    </row>
    <row r="419" s="27" customFormat="true" ht="23.25" hidden="false" customHeight="true" outlineLevel="0" collapsed="false">
      <c r="A419" s="155" t="s">
        <v>9687</v>
      </c>
      <c r="B419" s="112" t="s">
        <v>9669</v>
      </c>
      <c r="C419" s="156" t="n">
        <v>127.41</v>
      </c>
    </row>
    <row r="420" s="27" customFormat="true" ht="23.25" hidden="false" customHeight="true" outlineLevel="0" collapsed="false">
      <c r="A420" s="155" t="s">
        <v>9688</v>
      </c>
      <c r="B420" s="112" t="s">
        <v>9669</v>
      </c>
      <c r="C420" s="156" t="n">
        <v>254.82</v>
      </c>
    </row>
    <row r="421" s="27" customFormat="true" ht="23.25" hidden="false" customHeight="true" outlineLevel="0" collapsed="false">
      <c r="A421" s="155" t="s">
        <v>9689</v>
      </c>
      <c r="B421" s="112" t="s">
        <v>9669</v>
      </c>
      <c r="C421" s="156" t="n">
        <v>127.41</v>
      </c>
    </row>
    <row r="422" s="27" customFormat="true" ht="23.25" hidden="false" customHeight="true" outlineLevel="0" collapsed="false">
      <c r="A422" s="155" t="s">
        <v>9690</v>
      </c>
      <c r="B422" s="112" t="s">
        <v>9669</v>
      </c>
      <c r="C422" s="156" t="n">
        <v>84.94</v>
      </c>
    </row>
    <row r="423" s="27" customFormat="true" ht="23.25" hidden="false" customHeight="true" outlineLevel="0" collapsed="false">
      <c r="A423" s="155" t="s">
        <v>9691</v>
      </c>
      <c r="B423" s="112" t="s">
        <v>9669</v>
      </c>
      <c r="C423" s="156" t="n">
        <v>161.39</v>
      </c>
    </row>
    <row r="424" s="27" customFormat="true" ht="23.25" hidden="false" customHeight="true" outlineLevel="0" collapsed="false">
      <c r="A424" s="155" t="s">
        <v>9692</v>
      </c>
      <c r="B424" s="112" t="s">
        <v>9669</v>
      </c>
      <c r="C424" s="156" t="n">
        <v>148.65</v>
      </c>
    </row>
    <row r="425" s="27" customFormat="true" ht="23.25" hidden="false" customHeight="true" outlineLevel="0" collapsed="false">
      <c r="A425" s="155" t="s">
        <v>9693</v>
      </c>
      <c r="B425" s="112" t="s">
        <v>9669</v>
      </c>
      <c r="C425" s="156" t="n">
        <v>127.41</v>
      </c>
    </row>
    <row r="426" s="27" customFormat="true" ht="23.25" hidden="false" customHeight="true" outlineLevel="0" collapsed="false">
      <c r="A426" s="155" t="s">
        <v>9694</v>
      </c>
      <c r="B426" s="112" t="s">
        <v>9669</v>
      </c>
      <c r="C426" s="156" t="n">
        <v>135.9</v>
      </c>
    </row>
    <row r="427" s="27" customFormat="true" ht="23.25" hidden="false" customHeight="true" outlineLevel="0" collapsed="false">
      <c r="A427" s="155" t="s">
        <v>9695</v>
      </c>
      <c r="B427" s="112" t="s">
        <v>9669</v>
      </c>
      <c r="C427" s="156" t="n">
        <v>127.41</v>
      </c>
    </row>
    <row r="428" s="27" customFormat="true" ht="23.25" hidden="false" customHeight="true" outlineLevel="0" collapsed="false">
      <c r="A428" s="155" t="s">
        <v>9696</v>
      </c>
      <c r="B428" s="112" t="s">
        <v>9669</v>
      </c>
      <c r="C428" s="156" t="n">
        <v>203.86</v>
      </c>
    </row>
    <row r="429" s="27" customFormat="true" ht="23.25" hidden="false" customHeight="true" outlineLevel="0" collapsed="false">
      <c r="A429" s="155" t="s">
        <v>9697</v>
      </c>
      <c r="B429" s="112" t="s">
        <v>9669</v>
      </c>
      <c r="C429" s="156" t="n">
        <v>42.47</v>
      </c>
    </row>
    <row r="430" s="27" customFormat="true" ht="23.25" hidden="false" customHeight="true" outlineLevel="0" collapsed="false">
      <c r="A430" s="155" t="s">
        <v>5535</v>
      </c>
      <c r="B430" s="112" t="s">
        <v>9669</v>
      </c>
      <c r="C430" s="156" t="n">
        <v>63.71</v>
      </c>
    </row>
    <row r="431" s="27" customFormat="true" ht="23.25" hidden="false" customHeight="true" outlineLevel="0" collapsed="false">
      <c r="A431" s="155" t="s">
        <v>9698</v>
      </c>
      <c r="B431" s="112" t="s">
        <v>9669</v>
      </c>
      <c r="C431" s="156" t="n">
        <v>63.71</v>
      </c>
    </row>
    <row r="432" s="27" customFormat="true" ht="23.25" hidden="false" customHeight="true" outlineLevel="0" collapsed="false">
      <c r="A432" s="155" t="s">
        <v>9699</v>
      </c>
      <c r="B432" s="112" t="s">
        <v>9669</v>
      </c>
      <c r="C432" s="156" t="n">
        <v>33.98</v>
      </c>
    </row>
    <row r="433" s="27" customFormat="true" ht="23.25" hidden="false" customHeight="true" outlineLevel="0" collapsed="false">
      <c r="A433" s="155" t="s">
        <v>1724</v>
      </c>
      <c r="B433" s="112" t="s">
        <v>9700</v>
      </c>
      <c r="C433" s="156" t="n">
        <v>191.12</v>
      </c>
    </row>
    <row r="434" s="27" customFormat="true" ht="23.25" hidden="false" customHeight="true" outlineLevel="0" collapsed="false">
      <c r="A434" s="155" t="s">
        <v>9701</v>
      </c>
      <c r="B434" s="112" t="s">
        <v>9700</v>
      </c>
      <c r="C434" s="156" t="n">
        <v>509.64</v>
      </c>
    </row>
    <row r="435" s="27" customFormat="true" ht="23.25" hidden="false" customHeight="true" outlineLevel="0" collapsed="false">
      <c r="A435" s="155" t="s">
        <v>9702</v>
      </c>
      <c r="B435" s="112" t="s">
        <v>9700</v>
      </c>
      <c r="C435" s="156" t="n">
        <v>382.23</v>
      </c>
    </row>
    <row r="436" s="27" customFormat="true" ht="23.25" hidden="false" customHeight="true" outlineLevel="0" collapsed="false">
      <c r="A436" s="155" t="s">
        <v>8815</v>
      </c>
      <c r="B436" s="112" t="s">
        <v>9700</v>
      </c>
      <c r="C436" s="156" t="n">
        <v>212.35</v>
      </c>
    </row>
    <row r="437" s="27" customFormat="true" ht="23.25" hidden="false" customHeight="true" outlineLevel="0" collapsed="false">
      <c r="A437" s="155" t="s">
        <v>9703</v>
      </c>
      <c r="B437" s="112" t="s">
        <v>9700</v>
      </c>
      <c r="C437" s="156" t="n">
        <v>254.82</v>
      </c>
    </row>
    <row r="438" s="27" customFormat="true" ht="23.25" hidden="false" customHeight="true" outlineLevel="0" collapsed="false">
      <c r="A438" s="155" t="s">
        <v>9704</v>
      </c>
      <c r="B438" s="112" t="s">
        <v>9700</v>
      </c>
      <c r="C438" s="156" t="n">
        <v>127.41</v>
      </c>
    </row>
    <row r="439" s="27" customFormat="true" ht="23.25" hidden="false" customHeight="true" outlineLevel="0" collapsed="false">
      <c r="A439" s="155" t="s">
        <v>9705</v>
      </c>
      <c r="B439" s="112" t="s">
        <v>9700</v>
      </c>
      <c r="C439" s="156" t="n">
        <v>594.58</v>
      </c>
    </row>
    <row r="440" s="27" customFormat="true" ht="23.25" hidden="false" customHeight="true" outlineLevel="0" collapsed="false">
      <c r="A440" s="155" t="s">
        <v>3956</v>
      </c>
      <c r="B440" s="112" t="s">
        <v>9700</v>
      </c>
      <c r="C440" s="156" t="n">
        <v>1019.28</v>
      </c>
    </row>
    <row r="441" s="27" customFormat="true" ht="23.25" hidden="false" customHeight="true" outlineLevel="0" collapsed="false">
      <c r="A441" s="155" t="s">
        <v>9706</v>
      </c>
      <c r="B441" s="112" t="s">
        <v>9700</v>
      </c>
      <c r="C441" s="156" t="n">
        <v>382.23</v>
      </c>
    </row>
    <row r="442" s="27" customFormat="true" ht="23.25" hidden="false" customHeight="true" outlineLevel="0" collapsed="false">
      <c r="A442" s="155" t="s">
        <v>9707</v>
      </c>
      <c r="B442" s="112" t="s">
        <v>9700</v>
      </c>
      <c r="C442" s="156" t="n">
        <v>594.58</v>
      </c>
    </row>
    <row r="443" s="27" customFormat="true" ht="23.25" hidden="false" customHeight="true" outlineLevel="0" collapsed="false">
      <c r="A443" s="155" t="s">
        <v>9708</v>
      </c>
      <c r="B443" s="112" t="s">
        <v>9700</v>
      </c>
      <c r="C443" s="156" t="n">
        <v>131.66</v>
      </c>
    </row>
    <row r="444" s="27" customFormat="true" ht="23.25" hidden="false" customHeight="true" outlineLevel="0" collapsed="false">
      <c r="A444" s="155" t="s">
        <v>9709</v>
      </c>
      <c r="B444" s="112" t="s">
        <v>9710</v>
      </c>
      <c r="C444" s="156" t="n">
        <v>339.76</v>
      </c>
    </row>
    <row r="445" s="27" customFormat="true" ht="23.25" hidden="false" customHeight="true" outlineLevel="0" collapsed="false">
      <c r="A445" s="155" t="s">
        <v>9711</v>
      </c>
      <c r="B445" s="112" t="s">
        <v>9710</v>
      </c>
      <c r="C445" s="156" t="n">
        <v>254.82</v>
      </c>
    </row>
    <row r="446" s="27" customFormat="true" ht="23.25" hidden="false" customHeight="true" outlineLevel="0" collapsed="false">
      <c r="A446" s="155" t="s">
        <v>9712</v>
      </c>
      <c r="B446" s="112" t="s">
        <v>9710</v>
      </c>
      <c r="C446" s="156" t="n">
        <v>106.18</v>
      </c>
    </row>
    <row r="447" s="27" customFormat="true" ht="23.25" hidden="false" customHeight="true" outlineLevel="0" collapsed="false">
      <c r="A447" s="155" t="s">
        <v>9713</v>
      </c>
      <c r="B447" s="112" t="s">
        <v>9710</v>
      </c>
      <c r="C447" s="156" t="n">
        <v>127.41</v>
      </c>
    </row>
    <row r="448" s="27" customFormat="true" ht="23.25" hidden="false" customHeight="true" outlineLevel="0" collapsed="false">
      <c r="A448" s="155" t="s">
        <v>9714</v>
      </c>
      <c r="B448" s="112" t="s">
        <v>9710</v>
      </c>
      <c r="C448" s="156" t="n">
        <v>246.33</v>
      </c>
    </row>
    <row r="449" s="27" customFormat="true" ht="23.25" hidden="false" customHeight="true" outlineLevel="0" collapsed="false">
      <c r="A449" s="155" t="s">
        <v>9715</v>
      </c>
      <c r="B449" s="112" t="s">
        <v>9710</v>
      </c>
      <c r="C449" s="156" t="n">
        <v>106.18</v>
      </c>
    </row>
    <row r="450" s="27" customFormat="true" ht="23.25" hidden="false" customHeight="true" outlineLevel="0" collapsed="false">
      <c r="A450" s="155" t="s">
        <v>9716</v>
      </c>
      <c r="B450" s="112" t="s">
        <v>9710</v>
      </c>
      <c r="C450" s="156" t="n">
        <v>148.65</v>
      </c>
    </row>
    <row r="451" s="27" customFormat="true" ht="23.25" hidden="false" customHeight="true" outlineLevel="0" collapsed="false">
      <c r="A451" s="155" t="s">
        <v>9717</v>
      </c>
      <c r="B451" s="112" t="s">
        <v>9710</v>
      </c>
      <c r="C451" s="156" t="n">
        <v>106.18</v>
      </c>
    </row>
    <row r="452" s="27" customFormat="true" ht="23.25" hidden="false" customHeight="true" outlineLevel="0" collapsed="false">
      <c r="A452" s="155" t="s">
        <v>9718</v>
      </c>
      <c r="B452" s="112" t="s">
        <v>9710</v>
      </c>
      <c r="C452" s="156" t="n">
        <v>84.94</v>
      </c>
    </row>
    <row r="453" s="27" customFormat="true" ht="23.25" hidden="false" customHeight="true" outlineLevel="0" collapsed="false">
      <c r="A453" s="155" t="s">
        <v>9719</v>
      </c>
      <c r="B453" s="112" t="s">
        <v>9710</v>
      </c>
      <c r="C453" s="156" t="n">
        <v>127.41</v>
      </c>
    </row>
    <row r="454" s="27" customFormat="true" ht="23.25" hidden="false" customHeight="true" outlineLevel="0" collapsed="false">
      <c r="A454" s="155" t="s">
        <v>9720</v>
      </c>
      <c r="B454" s="112" t="s">
        <v>9710</v>
      </c>
      <c r="C454" s="156" t="n">
        <v>169.88</v>
      </c>
    </row>
    <row r="455" s="27" customFormat="true" ht="23.25" hidden="false" customHeight="true" outlineLevel="0" collapsed="false">
      <c r="A455" s="155" t="s">
        <v>9721</v>
      </c>
      <c r="B455" s="112" t="s">
        <v>9710</v>
      </c>
      <c r="C455" s="156" t="n">
        <v>106.18</v>
      </c>
    </row>
    <row r="456" s="27" customFormat="true" ht="23.25" hidden="false" customHeight="true" outlineLevel="0" collapsed="false">
      <c r="A456" s="166" t="s">
        <v>9722</v>
      </c>
      <c r="B456" s="112" t="s">
        <v>9710</v>
      </c>
      <c r="C456" s="156" t="n">
        <v>84.94</v>
      </c>
    </row>
    <row r="457" s="27" customFormat="true" ht="23.25" hidden="false" customHeight="true" outlineLevel="0" collapsed="false">
      <c r="A457" s="155" t="s">
        <v>9723</v>
      </c>
      <c r="B457" s="112" t="s">
        <v>9710</v>
      </c>
      <c r="C457" s="156" t="n">
        <v>169.88</v>
      </c>
    </row>
    <row r="458" s="27" customFormat="true" ht="23.25" hidden="false" customHeight="true" outlineLevel="0" collapsed="false">
      <c r="A458" s="129" t="s">
        <v>9724</v>
      </c>
      <c r="B458" s="112" t="s">
        <v>9725</v>
      </c>
      <c r="C458" s="156" t="n">
        <v>212.35</v>
      </c>
    </row>
    <row r="459" s="27" customFormat="true" ht="23.25" hidden="false" customHeight="true" outlineLevel="0" collapsed="false">
      <c r="A459" s="97" t="s">
        <v>9726</v>
      </c>
      <c r="B459" s="112" t="s">
        <v>9725</v>
      </c>
      <c r="C459" s="156" t="n">
        <v>373.74</v>
      </c>
    </row>
    <row r="460" s="27" customFormat="true" ht="23.25" hidden="false" customHeight="true" outlineLevel="0" collapsed="false">
      <c r="A460" s="97" t="s">
        <v>2882</v>
      </c>
      <c r="B460" s="112" t="s">
        <v>9725</v>
      </c>
      <c r="C460" s="156" t="n">
        <v>382.23</v>
      </c>
    </row>
    <row r="461" s="27" customFormat="true" ht="23.25" hidden="false" customHeight="true" outlineLevel="0" collapsed="false">
      <c r="A461" s="97" t="s">
        <v>9727</v>
      </c>
      <c r="B461" s="112" t="s">
        <v>9725</v>
      </c>
      <c r="C461" s="156" t="n">
        <v>424.7</v>
      </c>
    </row>
    <row r="462" s="27" customFormat="true" ht="23.25" hidden="false" customHeight="true" outlineLevel="0" collapsed="false">
      <c r="A462" s="97" t="s">
        <v>9728</v>
      </c>
      <c r="B462" s="112" t="s">
        <v>9725</v>
      </c>
      <c r="C462" s="156" t="n">
        <v>416.21</v>
      </c>
    </row>
    <row r="463" s="27" customFormat="true" ht="23.25" hidden="false" customHeight="true" outlineLevel="0" collapsed="false">
      <c r="A463" s="97" t="s">
        <v>9729</v>
      </c>
      <c r="B463" s="112" t="s">
        <v>9725</v>
      </c>
      <c r="C463" s="156" t="n">
        <v>373.74</v>
      </c>
    </row>
    <row r="464" s="27" customFormat="true" ht="23.25" hidden="false" customHeight="true" outlineLevel="0" collapsed="false">
      <c r="A464" s="97" t="s">
        <v>9730</v>
      </c>
      <c r="B464" s="112" t="s">
        <v>9725</v>
      </c>
      <c r="C464" s="156" t="n">
        <v>242.08</v>
      </c>
    </row>
    <row r="465" s="27" customFormat="true" ht="23.25" hidden="false" customHeight="true" outlineLevel="0" collapsed="false">
      <c r="A465" s="129" t="s">
        <v>9731</v>
      </c>
      <c r="B465" s="112" t="s">
        <v>9725</v>
      </c>
      <c r="C465" s="156" t="n">
        <v>411.96</v>
      </c>
    </row>
    <row r="466" s="27" customFormat="true" ht="23.25" hidden="false" customHeight="true" outlineLevel="0" collapsed="false">
      <c r="A466" s="167" t="s">
        <v>9732</v>
      </c>
      <c r="B466" s="112" t="s">
        <v>9725</v>
      </c>
      <c r="C466" s="156" t="n">
        <v>416.21</v>
      </c>
    </row>
    <row r="467" s="27" customFormat="true" ht="23.25" hidden="false" customHeight="true" outlineLevel="0" collapsed="false">
      <c r="A467" s="97" t="s">
        <v>9733</v>
      </c>
      <c r="B467" s="112" t="s">
        <v>9725</v>
      </c>
      <c r="C467" s="156" t="n">
        <v>628.56</v>
      </c>
    </row>
    <row r="468" s="27" customFormat="true" ht="23.25" hidden="false" customHeight="true" outlineLevel="0" collapsed="false">
      <c r="A468" s="97" t="s">
        <v>9734</v>
      </c>
      <c r="B468" s="112" t="s">
        <v>9725</v>
      </c>
      <c r="C468" s="156" t="n">
        <v>424.7</v>
      </c>
    </row>
    <row r="469" s="27" customFormat="true" ht="23.25" hidden="false" customHeight="true" outlineLevel="0" collapsed="false">
      <c r="A469" s="97" t="s">
        <v>9735</v>
      </c>
      <c r="B469" s="112" t="s">
        <v>9725</v>
      </c>
      <c r="C469" s="156" t="n">
        <v>416.21</v>
      </c>
    </row>
    <row r="470" s="27" customFormat="true" ht="23.25" hidden="false" customHeight="true" outlineLevel="0" collapsed="false">
      <c r="A470" s="97" t="s">
        <v>9736</v>
      </c>
      <c r="B470" s="112" t="s">
        <v>9725</v>
      </c>
      <c r="C470" s="156" t="n">
        <v>416.21</v>
      </c>
    </row>
    <row r="471" s="27" customFormat="true" ht="23.25" hidden="false" customHeight="true" outlineLevel="0" collapsed="false">
      <c r="A471" s="97" t="s">
        <v>9737</v>
      </c>
      <c r="B471" s="112" t="s">
        <v>9725</v>
      </c>
      <c r="C471" s="156" t="n">
        <v>127.41</v>
      </c>
    </row>
    <row r="472" s="27" customFormat="true" ht="23.25" hidden="false" customHeight="true" outlineLevel="0" collapsed="false">
      <c r="A472" s="97" t="s">
        <v>9738</v>
      </c>
      <c r="B472" s="112" t="s">
        <v>9725</v>
      </c>
      <c r="C472" s="156" t="n">
        <v>127.41</v>
      </c>
    </row>
    <row r="473" s="27" customFormat="true" ht="23.25" hidden="false" customHeight="true" outlineLevel="0" collapsed="false">
      <c r="A473" s="97" t="s">
        <v>9739</v>
      </c>
      <c r="B473" s="112" t="s">
        <v>9725</v>
      </c>
      <c r="C473" s="156" t="n">
        <v>288.8</v>
      </c>
    </row>
    <row r="474" s="27" customFormat="true" ht="23.25" hidden="false" customHeight="true" outlineLevel="0" collapsed="false">
      <c r="A474" s="167" t="s">
        <v>9740</v>
      </c>
      <c r="B474" s="112" t="s">
        <v>9725</v>
      </c>
      <c r="C474" s="156" t="n">
        <v>416.21</v>
      </c>
    </row>
    <row r="475" s="27" customFormat="true" ht="23.25" hidden="false" customHeight="true" outlineLevel="0" collapsed="false">
      <c r="A475" s="97" t="s">
        <v>9741</v>
      </c>
      <c r="B475" s="112" t="s">
        <v>9725</v>
      </c>
      <c r="C475" s="156" t="n">
        <v>203.86</v>
      </c>
    </row>
    <row r="476" s="27" customFormat="true" ht="23.25" hidden="false" customHeight="true" outlineLevel="0" collapsed="false">
      <c r="A476" s="129" t="s">
        <v>9742</v>
      </c>
      <c r="B476" s="112" t="s">
        <v>9725</v>
      </c>
      <c r="C476" s="156" t="n">
        <v>416.21</v>
      </c>
    </row>
    <row r="477" s="27" customFormat="true" ht="23.25" hidden="false" customHeight="true" outlineLevel="0" collapsed="false">
      <c r="A477" s="97" t="s">
        <v>9743</v>
      </c>
      <c r="B477" s="112" t="s">
        <v>9725</v>
      </c>
      <c r="C477" s="156" t="n">
        <v>416.21</v>
      </c>
    </row>
    <row r="478" s="27" customFormat="true" ht="23.25" hidden="false" customHeight="true" outlineLevel="0" collapsed="false">
      <c r="A478" s="97" t="s">
        <v>9744</v>
      </c>
      <c r="B478" s="112" t="s">
        <v>9725</v>
      </c>
      <c r="C478" s="156" t="n">
        <v>352.5</v>
      </c>
    </row>
    <row r="479" s="27" customFormat="true" ht="23.25" hidden="false" customHeight="true" outlineLevel="0" collapsed="false">
      <c r="A479" s="97" t="s">
        <v>9745</v>
      </c>
      <c r="B479" s="112" t="s">
        <v>9725</v>
      </c>
      <c r="C479" s="156" t="n">
        <v>331.27</v>
      </c>
    </row>
    <row r="480" s="27" customFormat="true" ht="23.25" hidden="false" customHeight="true" outlineLevel="0" collapsed="false">
      <c r="A480" s="97" t="s">
        <v>9746</v>
      </c>
      <c r="B480" s="112" t="s">
        <v>9725</v>
      </c>
      <c r="C480" s="156" t="n">
        <v>743.23</v>
      </c>
    </row>
    <row r="481" s="27" customFormat="true" ht="23.25" hidden="false" customHeight="true" outlineLevel="0" collapsed="false">
      <c r="A481" s="97" t="s">
        <v>9747</v>
      </c>
      <c r="B481" s="112" t="s">
        <v>9725</v>
      </c>
      <c r="C481" s="156" t="n">
        <v>318.53</v>
      </c>
    </row>
    <row r="482" s="27" customFormat="true" ht="23.25" hidden="false" customHeight="true" outlineLevel="0" collapsed="false">
      <c r="A482" s="97" t="s">
        <v>9748</v>
      </c>
      <c r="B482" s="112" t="s">
        <v>9725</v>
      </c>
      <c r="C482" s="156" t="n">
        <v>403.47</v>
      </c>
    </row>
    <row r="483" s="27" customFormat="true" ht="23.25" hidden="false" customHeight="true" outlineLevel="0" collapsed="false">
      <c r="A483" s="97" t="s">
        <v>9749</v>
      </c>
      <c r="B483" s="112" t="s">
        <v>9725</v>
      </c>
      <c r="C483" s="156" t="n">
        <v>620.06</v>
      </c>
    </row>
    <row r="484" s="27" customFormat="true" ht="23.25" hidden="false" customHeight="true" outlineLevel="0" collapsed="false">
      <c r="A484" s="97" t="s">
        <v>9750</v>
      </c>
      <c r="B484" s="112" t="s">
        <v>9725</v>
      </c>
      <c r="C484" s="156" t="n">
        <v>331.27</v>
      </c>
    </row>
    <row r="485" s="27" customFormat="true" ht="23.25" hidden="false" customHeight="true" outlineLevel="0" collapsed="false">
      <c r="A485" s="97" t="s">
        <v>9751</v>
      </c>
      <c r="B485" s="112" t="s">
        <v>9725</v>
      </c>
      <c r="C485" s="156" t="n">
        <v>407.71</v>
      </c>
    </row>
    <row r="486" s="27" customFormat="true" ht="23.25" hidden="false" customHeight="true" outlineLevel="0" collapsed="false">
      <c r="A486" s="97" t="s">
        <v>9752</v>
      </c>
      <c r="B486" s="112" t="s">
        <v>9725</v>
      </c>
      <c r="C486" s="156" t="n">
        <v>84.94</v>
      </c>
    </row>
    <row r="487" s="27" customFormat="true" ht="23.25" hidden="false" customHeight="true" outlineLevel="0" collapsed="false">
      <c r="A487" s="129" t="s">
        <v>9753</v>
      </c>
      <c r="B487" s="112" t="s">
        <v>9725</v>
      </c>
      <c r="C487" s="156" t="n">
        <v>467.17</v>
      </c>
    </row>
    <row r="488" s="27" customFormat="true" ht="23.25" hidden="false" customHeight="true" outlineLevel="0" collapsed="false">
      <c r="A488" s="97" t="s">
        <v>9754</v>
      </c>
      <c r="B488" s="112" t="s">
        <v>9725</v>
      </c>
      <c r="C488" s="156" t="n">
        <v>509.64</v>
      </c>
    </row>
  </sheetData>
  <mergeCells count="1">
    <mergeCell ref="A1:C1"/>
  </mergeCells>
  <conditionalFormatting sqref="A285">
    <cfRule type="expression" priority="2" aboveAverage="0" equalAverage="0" bottom="0" percent="0" rank="0" text="" dxfId="16">
      <formula>AND(COUNTIF($A$285,A285)&gt;1,NOT(ISBLANK(A285)))</formula>
    </cfRule>
  </conditionalFormatting>
  <conditionalFormatting sqref="A402:A488">
    <cfRule type="expression" priority="3" aboveAverage="0" equalAverage="0" bottom="0" percent="0" rank="0" text="" dxfId="17">
      <formula>AND(COUNTIF($A$402:$A$488,A402)&gt;1,NOT(ISBLANK(A402)))</formula>
    </cfRule>
  </conditionalFormatting>
  <conditionalFormatting sqref="A78:A211 A286:A328">
    <cfRule type="expression" priority="4" aboveAverage="0" equalAverage="0" bottom="0" percent="0" rank="0" text="" dxfId="18">
      <formula>AND(COUNTIF($A$78:$A$211,A78)+COUNTIF($A$286:$A$328,A78)&gt;1,NOT(ISBLANK(A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57:33Z</dcterms:created>
  <dc:creator/>
  <dc:description/>
  <dc:language>en-US</dc:language>
  <cp:lastModifiedBy>哈喽</cp:lastModifiedBy>
  <dcterms:modified xsi:type="dcterms:W3CDTF">2024-06-19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3053D948F4C5DA7EFE9F1D60914AE_13</vt:lpwstr>
  </property>
  <property fmtid="{D5CDD505-2E9C-101B-9397-08002B2CF9AE}" pid="3" name="KSOProductBuildVer">
    <vt:lpwstr>2052-12.1.0.16929</vt:lpwstr>
  </property>
</Properties>
</file>