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工伤保险基金收支决算表 " sheetId="23" state="visible" r:id="rId24"/>
    <sheet name="失业保险基金收支决算表" sheetId="24" state="visible" r:id="rId25"/>
    <sheet name="地方政府债券转贷情况表" sheetId="25" state="visible" r:id="rId26"/>
    <sheet name="地方政府、还本付息决算表" sheetId="26" state="visible" r:id="rId27"/>
  </sheets>
  <definedNames>
    <definedName function="false" hidden="true" localSheetId="10" name="_xlnm._FilterDatabase" vbProcedure="false">政府性基金支出决算表!$A$3:$B$268</definedName>
    <definedName function="false" hidden="true" localSheetId="9" name="_xlnm._FilterDatabase" vbProcedure="false">政府性基金收入决算表!$A$3:$B$3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22" name="索引目录" vbProcedure="false">INDEX(#NAME!(),ROW('[1]'!A1))&amp;T(NOW())</definedName>
    <definedName function="false" hidden="false" localSheetId="23" name="索引目录" vbProcedure="false">INDEX(#NAME!(),ROW('[1]'!A1))&amp;T(NOW())</definedName>
    <definedName function="false" hidden="false" localSheetId="24" name="Print_Titles" vbProcedure="false">地方政府债券转贷情况表!$3:$3</definedName>
    <definedName function="false" hidden="false" localSheetId="24" name="索引目录" vbProcedure="false">INDEX(#NAME!(),ROW('[1]'!A1))&amp;T(NOW())</definedName>
    <definedName function="false" hidden="false" localSheetId="25" name="Excel_BuiltIn__FilterDatabase" vbProcedure="false">'地方政府、还本付息决算表'!$A$1:$C$16</definedName>
    <definedName function="false" hidden="false" localSheetId="25" name="Print_Area" vbProcedure="false">'地方政府、还本付息决算表'!$A$1:$B$13</definedName>
    <definedName function="false" hidden="false" localSheetId="25"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781">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县对乡镇税收返还决算表</t>
  </si>
  <si>
    <t xml:space="preserve">项目</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本区已全面实行乡财区管，无对下转移支付数据</t>
  </si>
  <si>
    <t xml:space="preserve">（地区名称）</t>
  </si>
  <si>
    <t xml:space="preserve">项目名称</t>
  </si>
  <si>
    <t xml:space="preserve">转移支付项目（具体项目名称）</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梁子湖区</t>
  </si>
  <si>
    <t xml:space="preserve">梁子湖区政府性基金预算收入决算表</t>
  </si>
  <si>
    <t xml:space="preserve">科目编码</t>
  </si>
  <si>
    <t xml:space="preserve">科目名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梁子湖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说明：梁子湖区本年度无相关收入</t>
  </si>
  <si>
    <t xml:space="preserve">本 年 支 出 合 计</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说明：梁子湖区本年度无相关支出</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转移收入</t>
  </si>
  <si>
    <t xml:space="preserve">        其他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本表为空表，我区机关事业单位养老保险均为市级统筹收支。</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本表为空表，我区职工基本医疗保险均为市级统筹收支。</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本表为空表，我区城乡居民基本医疗保险均为市级统筹收支。</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说明：梁子湖区无相关收入和支出</t>
  </si>
  <si>
    <t xml:space="preserve">失业保险基金收支决算表</t>
  </si>
  <si>
    <t xml:space="preserve">项      目</t>
  </si>
  <si>
    <t xml:space="preserve">一、失业保险费收入</t>
  </si>
  <si>
    <t xml:space="preserve">一、失业保险金支出</t>
  </si>
  <si>
    <t xml:space="preserve">二、基本医疗保险费支出</t>
  </si>
  <si>
    <t xml:space="preserve">三、丧葬补助金和抚恤金支出</t>
  </si>
  <si>
    <t xml:space="preserve">四、转移收入 </t>
  </si>
  <si>
    <t xml:space="preserve">四、职业培训和职业介绍补贴支出</t>
  </si>
  <si>
    <t xml:space="preserve">五、其他费用支出</t>
  </si>
  <si>
    <t xml:space="preserve">六、稳定岗位补贴（稳岗返还）支出</t>
  </si>
  <si>
    <t xml:space="preserve">七、技能提升补贴支出</t>
  </si>
  <si>
    <t xml:space="preserve">八、转移支出 </t>
  </si>
  <si>
    <t xml:space="preserve">九、其他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b val="true"/>
        <sz val="12"/>
        <rFont val="Times New Roman"/>
        <family val="1"/>
      </rPr>
      <t xml:space="preserve">2.</t>
    </r>
    <r>
      <rPr>
        <b val="true"/>
        <sz val="12"/>
        <rFont val="Noto Sans"/>
        <family val="2"/>
      </rPr>
      <t xml:space="preserve">专项债券</t>
    </r>
  </si>
  <si>
    <t xml:space="preserve">专项债券</t>
  </si>
  <si>
    <r>
      <rPr>
        <b val="true"/>
        <sz val="10"/>
        <rFont val="Times New Roman"/>
        <family val="1"/>
      </rPr>
      <t xml:space="preserve">20</t>
    </r>
    <r>
      <rPr>
        <b val="true"/>
        <sz val="10"/>
        <rFont val="Noto Sans"/>
        <family val="2"/>
      </rPr>
      <t xml:space="preserve">年</t>
    </r>
  </si>
  <si>
    <t xml:space="preserve">二、再融资债券</t>
  </si>
  <si>
    <t xml:space="preserve">合计</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0.00_ ;\-#,##0.00"/>
    <numFmt numFmtId="173" formatCode="General"/>
    <numFmt numFmtId="174" formatCode="[$-409]m/d/yyyy"/>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8"/>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sz val="15"/>
      <name val="Noto Sans"/>
      <family val="2"/>
    </font>
    <font>
      <sz val="11"/>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4" fillId="4"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5" borderId="1" xfId="0" applyFont="true" applyBorder="true" applyAlignment="true" applyProtection="true">
      <alignment horizontal="right" vertical="center" textRotation="0" wrapText="false" indent="0" shrinkToFit="false"/>
      <protection locked="true" hidden="false"/>
    </xf>
    <xf numFmtId="165" fontId="14" fillId="5" borderId="3"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5" fontId="14" fillId="5" borderId="4"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8" fontId="27" fillId="0" borderId="0" xfId="22" applyFont="true" applyBorder="true" applyAlignment="true" applyProtection="false">
      <alignment horizontal="center" vertical="center" textRotation="0" wrapText="false" indent="0" shrinkToFit="false"/>
      <protection locked="true" hidden="false"/>
    </xf>
    <xf numFmtId="168" fontId="28" fillId="0" borderId="0" xfId="22" applyFont="true" applyBorder="true" applyAlignment="true" applyProtection="false">
      <alignment horizontal="general" vertical="center" textRotation="0" wrapText="false" indent="0" shrinkToFit="false"/>
      <protection locked="true" hidden="false"/>
    </xf>
    <xf numFmtId="168" fontId="26" fillId="0" borderId="0" xfId="22" applyFont="true" applyBorder="true" applyAlignment="true" applyProtection="false">
      <alignment horizontal="general" vertical="center" textRotation="0" wrapText="false" indent="0" shrinkToFit="false"/>
      <protection locked="true" hidden="false"/>
    </xf>
    <xf numFmtId="171" fontId="26" fillId="0" borderId="0" xfId="22" applyFont="true" applyBorder="true" applyAlignment="true" applyProtection="false">
      <alignment horizontal="right" vertical="center" textRotation="0" wrapText="false" indent="0" shrinkToFit="false"/>
      <protection locked="true" hidden="false"/>
    </xf>
    <xf numFmtId="171" fontId="26" fillId="0" borderId="0" xfId="22" applyFont="true" applyBorder="true" applyAlignment="true" applyProtection="false">
      <alignment horizontal="general" vertical="center" textRotation="0" wrapText="false" indent="0" shrinkToFit="false"/>
      <protection locked="true" hidden="false"/>
    </xf>
    <xf numFmtId="171" fontId="13" fillId="0" borderId="0" xfId="22" applyFont="true" applyBorder="true" applyAlignment="true" applyProtection="false">
      <alignment horizontal="right"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false" indent="0" shrinkToFit="false"/>
      <protection locked="true" hidden="false"/>
    </xf>
    <xf numFmtId="171" fontId="31" fillId="0" borderId="1" xfId="21" applyFont="true" applyBorder="true" applyAlignment="true" applyProtection="false">
      <alignment horizontal="right" vertical="center" textRotation="0" wrapText="false" indent="0" shrinkToFit="false"/>
      <protection locked="true" hidden="false"/>
    </xf>
    <xf numFmtId="171" fontId="30" fillId="0" borderId="1" xfId="21" applyFont="true" applyBorder="true" applyAlignment="true" applyProtection="false">
      <alignment horizontal="general" vertical="center" textRotation="0" wrapText="false" indent="0" shrinkToFit="false"/>
      <protection locked="true" hidden="false"/>
    </xf>
    <xf numFmtId="168" fontId="30" fillId="0" borderId="4" xfId="21" applyFont="true" applyBorder="true" applyAlignment="true" applyProtection="false">
      <alignment horizontal="general" vertical="center" textRotation="0" wrapText="false" indent="0" shrinkToFit="false"/>
      <protection locked="true" hidden="false"/>
    </xf>
    <xf numFmtId="171" fontId="31" fillId="0" borderId="1" xfId="21" applyFont="true" applyBorder="true" applyAlignment="true" applyProtection="false">
      <alignment horizontal="center" vertical="center" textRotation="0" wrapText="false" indent="0" shrinkToFit="false"/>
      <protection locked="true" hidden="false"/>
    </xf>
    <xf numFmtId="171" fontId="30" fillId="0" borderId="4" xfId="21" applyFont="true" applyBorder="true" applyAlignment="true" applyProtection="false">
      <alignment horizontal="general" vertical="center" textRotation="0" wrapText="false" indent="0" shrinkToFit="false"/>
      <protection locked="true" hidden="false"/>
    </xf>
    <xf numFmtId="168" fontId="31" fillId="0" borderId="1"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71" fontId="30" fillId="0" borderId="1" xfId="21" applyFont="true" applyBorder="true" applyAlignment="true" applyProtection="false">
      <alignment horizontal="center" vertical="center" textRotation="0" wrapText="false" indent="0" shrinkToFit="false"/>
      <protection locked="true" hidden="false"/>
    </xf>
    <xf numFmtId="168" fontId="26" fillId="0"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71" fontId="31" fillId="0" borderId="1" xfId="22" applyFont="true" applyBorder="true" applyAlignment="true" applyProtection="false">
      <alignment horizontal="right" vertical="center" textRotation="0" wrapText="false" indent="0" shrinkToFit="false"/>
      <protection locked="true" hidden="false"/>
    </xf>
    <xf numFmtId="172" fontId="31" fillId="0" borderId="1" xfId="22" applyFont="true" applyBorder="true" applyAlignment="true" applyProtection="false">
      <alignment horizontal="center" vertical="center" textRotation="0" wrapText="false" indent="0" shrinkToFit="false"/>
      <protection locked="true" hidden="false"/>
    </xf>
    <xf numFmtId="168" fontId="31" fillId="0" borderId="1" xfId="22"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8" fontId="29" fillId="0" borderId="2" xfId="21"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true" indent="0" shrinkToFit="false"/>
      <protection locked="true" hidden="false"/>
    </xf>
    <xf numFmtId="168" fontId="30" fillId="0" borderId="2" xfId="21" applyFont="true" applyBorder="true" applyAlignment="true" applyProtection="false">
      <alignment horizontal="general" vertical="center" textRotation="0" wrapText="false" indent="0" shrinkToFit="false"/>
      <protection locked="true" hidden="false"/>
    </xf>
    <xf numFmtId="171" fontId="31" fillId="0" borderId="1" xfId="22" applyFont="true" applyBorder="true" applyAlignment="true" applyProtection="false">
      <alignment horizontal="center" vertical="center" textRotation="0" wrapText="false" indent="0" shrinkToFit="false"/>
      <protection locked="true" hidden="false"/>
    </xf>
    <xf numFmtId="168" fontId="30" fillId="0" borderId="2" xfId="21" applyFont="true" applyBorder="true" applyAlignment="true" applyProtection="false">
      <alignment horizontal="general" vertical="center" textRotation="0" wrapText="true" indent="0" shrinkToFit="false"/>
      <protection locked="true" hidden="false"/>
    </xf>
    <xf numFmtId="168" fontId="30" fillId="0" borderId="2" xfId="21" applyFont="true" applyBorder="true" applyAlignment="true" applyProtection="false">
      <alignment horizontal="center" vertical="center" textRotation="0" wrapText="false" indent="0" shrinkToFit="false"/>
      <protection locked="true" hidden="false"/>
    </xf>
    <xf numFmtId="171" fontId="29" fillId="0" borderId="1" xfId="21" applyFont="true" applyBorder="true" applyAlignment="true" applyProtection="false">
      <alignment horizontal="center" vertical="center" textRotation="0" wrapText="false" indent="0" shrinkToFit="false"/>
      <protection locked="true" hidden="false"/>
    </xf>
    <xf numFmtId="171" fontId="29" fillId="0" borderId="1" xfId="21" applyFont="true" applyBorder="true" applyAlignment="true" applyProtection="false">
      <alignment horizontal="center" vertical="center" textRotation="0" wrapText="true" indent="0" shrinkToFit="false"/>
      <protection locked="true" hidden="false"/>
    </xf>
    <xf numFmtId="171" fontId="26" fillId="0" borderId="1" xfId="22"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8" fontId="30" fillId="0" borderId="2" xfId="21" applyFont="true" applyBorder="true" applyAlignment="true" applyProtection="false">
      <alignment horizontal="general" vertical="center" textRotation="0" wrapText="false" indent="0" shrinkToFit="true"/>
      <protection locked="true" hidden="false"/>
    </xf>
    <xf numFmtId="168" fontId="30" fillId="0" borderId="1" xfId="22" applyFont="true" applyBorder="true" applyAlignment="true" applyProtection="false">
      <alignment horizontal="left" vertical="center" textRotation="0" wrapText="false" indent="0" shrinkToFit="false"/>
      <protection locked="true" hidden="false"/>
    </xf>
    <xf numFmtId="168" fontId="30" fillId="0" borderId="6" xfId="21" applyFont="true" applyBorder="true" applyAlignment="true" applyProtection="false">
      <alignment horizontal="general" vertical="center" textRotation="0" wrapText="false" indent="0" shrinkToFit="true"/>
      <protection locked="true" hidden="false"/>
    </xf>
    <xf numFmtId="171" fontId="31" fillId="0" borderId="3" xfId="22" applyFont="true" applyBorder="true" applyAlignment="true" applyProtection="false">
      <alignment horizontal="right" vertical="center" textRotation="0" wrapText="false" indent="0" shrinkToFit="false"/>
      <protection locked="true" hidden="false"/>
    </xf>
    <xf numFmtId="168" fontId="30" fillId="0" borderId="3" xfId="22" applyFont="true" applyBorder="true" applyAlignment="true" applyProtection="false">
      <alignment horizontal="left"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false" indent="0" shrinkToFit="true"/>
      <protection locked="true" hidden="false"/>
    </xf>
    <xf numFmtId="168" fontId="30" fillId="0" borderId="1" xfId="22" applyFont="true" applyBorder="true" applyAlignment="true" applyProtection="false">
      <alignment horizontal="left" vertical="center" textRotation="0" wrapText="false" indent="0" shrinkToFit="true"/>
      <protection locked="true" hidden="false"/>
    </xf>
    <xf numFmtId="168" fontId="30" fillId="0" borderId="1" xfId="21" applyFont="true" applyBorder="true" applyAlignment="true" applyProtection="false">
      <alignment horizontal="center" vertical="center" textRotation="0" wrapText="false" indent="0" shrinkToFit="true"/>
      <protection locked="true" hidden="false"/>
    </xf>
    <xf numFmtId="171" fontId="26" fillId="0" borderId="1" xfId="22" applyFont="true" applyBorder="true" applyAlignment="true" applyProtection="false">
      <alignment horizontal="right" vertical="center" textRotation="0" wrapText="false" indent="0" shrinkToFit="false"/>
      <protection locked="true" hidden="false"/>
    </xf>
    <xf numFmtId="171" fontId="13" fillId="0" borderId="1"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bottom" textRotation="0" wrapText="false" indent="0" shrinkToFit="false"/>
      <protection locked="true" hidden="false"/>
    </xf>
    <xf numFmtId="171" fontId="30" fillId="0" borderId="7" xfId="21" applyFont="true" applyBorder="true" applyAlignment="true" applyProtection="false">
      <alignment horizontal="general"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true" indent="0" shrinkToFit="false"/>
      <protection locked="true" hidden="false"/>
    </xf>
    <xf numFmtId="171" fontId="30" fillId="0" borderId="7" xfId="21" applyFont="true" applyBorder="true" applyAlignment="true" applyProtection="false">
      <alignment horizontal="general" vertical="center" textRotation="0" wrapText="true" indent="0" shrinkToFit="false"/>
      <protection locked="true" hidden="false"/>
    </xf>
    <xf numFmtId="171" fontId="30" fillId="0" borderId="1" xfId="21" applyFont="true" applyBorder="true" applyAlignment="true" applyProtection="false">
      <alignment horizontal="general" vertical="center" textRotation="0" wrapText="true" indent="0" shrinkToFit="false"/>
      <protection locked="true" hidden="false"/>
    </xf>
    <xf numFmtId="171" fontId="30" fillId="0" borderId="1" xfId="21" applyFont="true" applyBorder="true" applyAlignment="true" applyProtection="false">
      <alignment horizontal="left" vertical="center" textRotation="0" wrapText="false" indent="0" shrinkToFit="false"/>
      <protection locked="true" hidden="false"/>
    </xf>
    <xf numFmtId="168" fontId="30" fillId="0" borderId="3" xfId="21" applyFont="true" applyBorder="true" applyAlignment="true" applyProtection="false">
      <alignment horizontal="general" vertical="center" textRotation="0" wrapText="false" indent="0" shrinkToFit="false"/>
      <protection locked="true" hidden="false"/>
    </xf>
    <xf numFmtId="171" fontId="31" fillId="0" borderId="3" xfId="22" applyFont="true" applyBorder="true" applyAlignment="true" applyProtection="false">
      <alignment horizontal="center" vertical="center" textRotation="0" wrapText="false" indent="0" shrinkToFit="false"/>
      <protection locked="true" hidden="false"/>
    </xf>
    <xf numFmtId="171" fontId="30" fillId="0" borderId="8" xfId="21" applyFont="true" applyBorder="true" applyAlignment="true" applyProtection="false">
      <alignment horizontal="general" vertical="center" textRotation="0" wrapText="false" indent="0" shrinkToFit="false"/>
      <protection locked="true" hidden="false"/>
    </xf>
    <xf numFmtId="171" fontId="26" fillId="0" borderId="1"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8" fontId="28" fillId="0" borderId="0" xfId="22" applyFont="true" applyBorder="false" applyAlignment="false" applyProtection="false">
      <alignment horizontal="general" vertical="center" textRotation="0" wrapText="false" indent="0" shrinkToFit="false"/>
      <protection locked="true" hidden="false"/>
    </xf>
    <xf numFmtId="168" fontId="26"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4" fontId="40" fillId="0" borderId="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890625" defaultRowHeight="15.6"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9"/>
  </cols>
  <sheetData>
    <row r="1" customFormat="false" ht="15.6" hidden="false" customHeight="false" outlineLevel="0" collapsed="false">
      <c r="A1" s="2" t="s">
        <v>0</v>
      </c>
      <c r="B1" s="2"/>
    </row>
    <row r="2" customFormat="false" ht="15.6" hidden="false" customHeight="false" outlineLevel="0" collapsed="false">
      <c r="A2" s="3" t="n">
        <v>1</v>
      </c>
      <c r="B2" s="4" t="s">
        <v>1</v>
      </c>
    </row>
    <row r="3" customFormat="false" ht="15.6" hidden="false" customHeight="false" outlineLevel="0" collapsed="false">
      <c r="A3" s="3" t="n">
        <v>2</v>
      </c>
      <c r="B3" s="4" t="s">
        <v>2</v>
      </c>
    </row>
    <row r="4" customFormat="false" ht="15.6" hidden="false" customHeight="false" outlineLevel="0" collapsed="false">
      <c r="A4" s="3" t="n">
        <v>3</v>
      </c>
      <c r="B4" s="4" t="s">
        <v>3</v>
      </c>
    </row>
    <row r="5" customFormat="false" ht="15.6" hidden="false" customHeight="false" outlineLevel="0" collapsed="false">
      <c r="A5" s="3" t="n">
        <v>4</v>
      </c>
      <c r="B5" s="4" t="s">
        <v>4</v>
      </c>
    </row>
    <row r="6" customFormat="false" ht="15.6" hidden="false" customHeight="false" outlineLevel="0" collapsed="false">
      <c r="A6" s="3" t="n">
        <v>5</v>
      </c>
      <c r="B6" s="4" t="s">
        <v>5</v>
      </c>
    </row>
    <row r="7" customFormat="false" ht="15.6" hidden="false" customHeight="false" outlineLevel="0" collapsed="false">
      <c r="A7" s="3" t="n">
        <v>6</v>
      </c>
      <c r="B7" s="4" t="s">
        <v>6</v>
      </c>
    </row>
    <row r="8" customFormat="false" ht="15.6" hidden="false" customHeight="false" outlineLevel="0" collapsed="false">
      <c r="A8" s="3" t="n">
        <v>7</v>
      </c>
      <c r="B8" s="4" t="s">
        <v>7</v>
      </c>
    </row>
    <row r="9" customFormat="false" ht="15.6" hidden="false" customHeight="false" outlineLevel="0" collapsed="false">
      <c r="A9" s="3" t="n">
        <v>8</v>
      </c>
      <c r="B9" s="4" t="s">
        <v>8</v>
      </c>
    </row>
    <row r="10" customFormat="false" ht="15.6" hidden="false" customHeight="false" outlineLevel="0" collapsed="false">
      <c r="A10" s="3" t="n">
        <v>9</v>
      </c>
      <c r="B10" s="4" t="s">
        <v>9</v>
      </c>
    </row>
    <row r="11" customFormat="false" ht="15.6" hidden="false" customHeight="false" outlineLevel="0" collapsed="false">
      <c r="A11" s="3" t="n">
        <v>10</v>
      </c>
      <c r="B11" s="4" t="s">
        <v>10</v>
      </c>
    </row>
    <row r="12" customFormat="false" ht="15.6" hidden="false" customHeight="false" outlineLevel="0" collapsed="false">
      <c r="A12" s="3" t="n">
        <v>11</v>
      </c>
      <c r="B12" s="4" t="s">
        <v>11</v>
      </c>
    </row>
    <row r="13" customFormat="false" ht="15.6" hidden="false" customHeight="false" outlineLevel="0" collapsed="false">
      <c r="A13" s="3" t="n">
        <v>12</v>
      </c>
      <c r="B13" s="4" t="s">
        <v>12</v>
      </c>
    </row>
    <row r="14" customFormat="false" ht="15.6" hidden="false" customHeight="false" outlineLevel="0" collapsed="false">
      <c r="A14" s="3" t="n">
        <v>13</v>
      </c>
      <c r="B14" s="4" t="s">
        <v>13</v>
      </c>
    </row>
    <row r="15" customFormat="false" ht="15.6" hidden="false" customHeight="false" outlineLevel="0" collapsed="false">
      <c r="A15" s="3" t="n">
        <v>14</v>
      </c>
      <c r="B15" s="4" t="s">
        <v>14</v>
      </c>
    </row>
    <row r="16" customFormat="false" ht="15.6" hidden="false" customHeight="false" outlineLevel="0" collapsed="false">
      <c r="A16" s="3" t="n">
        <v>15</v>
      </c>
      <c r="B16" s="4" t="s">
        <v>15</v>
      </c>
    </row>
    <row r="17" customFormat="false" ht="15.6" hidden="false" customHeight="false" outlineLevel="0" collapsed="false">
      <c r="A17" s="3" t="n">
        <v>16</v>
      </c>
      <c r="B17" s="4" t="s">
        <v>16</v>
      </c>
    </row>
    <row r="18" customFormat="false" ht="15.6" hidden="false" customHeight="false" outlineLevel="0" collapsed="false">
      <c r="A18" s="3" t="n">
        <v>17</v>
      </c>
      <c r="B18" s="4" t="s">
        <v>17</v>
      </c>
    </row>
    <row r="19" customFormat="false" ht="15.6" hidden="false" customHeight="false" outlineLevel="0" collapsed="false">
      <c r="A19" s="3" t="n">
        <v>18</v>
      </c>
      <c r="B19" s="4" t="s">
        <v>18</v>
      </c>
    </row>
    <row r="20" customFormat="false" ht="15.6" hidden="false" customHeight="false" outlineLevel="0" collapsed="false">
      <c r="A20" s="3" t="n">
        <v>19</v>
      </c>
      <c r="B20" s="4" t="s">
        <v>19</v>
      </c>
    </row>
    <row r="21" customFormat="false" ht="15.6" hidden="false" customHeight="false" outlineLevel="0" collapsed="false">
      <c r="A21" s="3" t="n">
        <v>20</v>
      </c>
      <c r="B21" s="4" t="s">
        <v>20</v>
      </c>
    </row>
    <row r="22" customFormat="false" ht="15.6" hidden="false" customHeight="false" outlineLevel="0" collapsed="false">
      <c r="A22" s="3" t="n">
        <v>21</v>
      </c>
      <c r="B22" s="5" t="s">
        <v>21</v>
      </c>
    </row>
    <row r="23" customFormat="false" ht="15.6" hidden="false" customHeight="false" outlineLevel="0" collapsed="false">
      <c r="A23" s="3" t="n">
        <v>22</v>
      </c>
      <c r="B23" s="4" t="s">
        <v>22</v>
      </c>
    </row>
    <row r="24" customFormat="false" ht="15.6" hidden="false" customHeight="false" outlineLevel="0" collapsed="false">
      <c r="A24" s="3" t="n">
        <v>23</v>
      </c>
      <c r="B24" s="4" t="s">
        <v>23</v>
      </c>
    </row>
    <row r="25" customFormat="false" ht="15.6" hidden="false" customHeight="false" outlineLevel="0" collapsed="false">
      <c r="A25" s="3" t="n">
        <v>24</v>
      </c>
      <c r="B25" s="4" t="s">
        <v>24</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 '!A1" display="失业保险基金收支决算表 "/>
    <hyperlink ref="B24" location="地方政府债券转贷情况表!A1" display="地方政府债券转贷情况表"/>
    <hyperlink ref="B25"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5" activeCellId="0" sqref="E5"/>
    </sheetView>
  </sheetViews>
  <sheetFormatPr defaultColWidth="9.140625" defaultRowHeight="15.6" zeroHeight="false" outlineLevelRow="0" outlineLevelCol="0"/>
  <cols>
    <col collapsed="false" customWidth="true" hidden="false" outlineLevel="0" max="1" min="1" style="27" width="10.74"/>
    <col collapsed="false" customWidth="true" hidden="false" outlineLevel="0" max="2" min="2" style="27" width="58.99"/>
    <col collapsed="false" customWidth="true" hidden="false" outlineLevel="0" max="3" min="3" style="27" width="22.47"/>
  </cols>
  <sheetData>
    <row r="1" s="27" customFormat="true" ht="40.5" hidden="false" customHeight="true" outlineLevel="0" collapsed="false">
      <c r="A1" s="28" t="s">
        <v>1243</v>
      </c>
      <c r="B1" s="28"/>
      <c r="C1" s="28"/>
    </row>
    <row r="2" s="27" customFormat="true" ht="17" hidden="false" customHeight="true" outlineLevel="0" collapsed="false">
      <c r="A2" s="52"/>
      <c r="B2" s="52"/>
      <c r="C2" s="53"/>
    </row>
    <row r="3" s="27" customFormat="true" ht="17" hidden="false" customHeight="true" outlineLevel="0" collapsed="false">
      <c r="A3" s="52"/>
      <c r="B3" s="52"/>
      <c r="C3" s="54" t="s">
        <v>25</v>
      </c>
    </row>
    <row r="4" s="27" customFormat="true" ht="17" hidden="false" customHeight="true" outlineLevel="0" collapsed="false">
      <c r="A4" s="29" t="s">
        <v>1244</v>
      </c>
      <c r="B4" s="29" t="s">
        <v>1245</v>
      </c>
      <c r="C4" s="29" t="s">
        <v>27</v>
      </c>
    </row>
    <row r="5" s="27" customFormat="true" ht="17.25" hidden="false" customHeight="true" outlineLevel="0" collapsed="false">
      <c r="A5" s="31"/>
      <c r="B5" s="29" t="s">
        <v>1246</v>
      </c>
      <c r="C5" s="30" t="n">
        <f aca="false">SUM(C6,C56)</f>
        <v>6373</v>
      </c>
    </row>
    <row r="6" s="27" customFormat="true" ht="17.25" hidden="false" customHeight="true" outlineLevel="0" collapsed="false">
      <c r="A6" s="32" t="n">
        <v>10301</v>
      </c>
      <c r="B6" s="34" t="s">
        <v>1247</v>
      </c>
      <c r="C6" s="30" t="n">
        <f aca="false">SUM(C7,C10:C17,C23:C24,C27:C30,C33:C35,C38:C42,C45:C46,C54:C55)</f>
        <v>593</v>
      </c>
    </row>
    <row r="7" s="27" customFormat="true" ht="17.25" hidden="false" customHeight="true" outlineLevel="0" collapsed="false">
      <c r="A7" s="32" t="n">
        <v>1030102</v>
      </c>
      <c r="B7" s="34" t="s">
        <v>1248</v>
      </c>
      <c r="C7" s="30" t="n">
        <f aca="false">SUM(C8:C9)</f>
        <v>0</v>
      </c>
    </row>
    <row r="8" s="27" customFormat="true" ht="17.25" hidden="false" customHeight="true" outlineLevel="0" collapsed="false">
      <c r="A8" s="32" t="n">
        <v>103010201</v>
      </c>
      <c r="B8" s="35" t="s">
        <v>1249</v>
      </c>
      <c r="C8" s="55" t="n">
        <v>0</v>
      </c>
    </row>
    <row r="9" s="27" customFormat="true" ht="17.25" hidden="false" customHeight="true" outlineLevel="0" collapsed="false">
      <c r="A9" s="32" t="n">
        <v>103010202</v>
      </c>
      <c r="B9" s="35" t="s">
        <v>1250</v>
      </c>
      <c r="C9" s="55" t="n">
        <v>0</v>
      </c>
    </row>
    <row r="10" s="27" customFormat="true" ht="17.25" hidden="false" customHeight="true" outlineLevel="0" collapsed="false">
      <c r="A10" s="32" t="n">
        <v>1030106</v>
      </c>
      <c r="B10" s="34" t="s">
        <v>1251</v>
      </c>
      <c r="C10" s="55" t="n">
        <v>0</v>
      </c>
    </row>
    <row r="11" s="27" customFormat="true" ht="17.25" hidden="false" customHeight="true" outlineLevel="0" collapsed="false">
      <c r="A11" s="32" t="n">
        <v>1030110</v>
      </c>
      <c r="B11" s="34" t="s">
        <v>1252</v>
      </c>
      <c r="C11" s="55" t="n">
        <v>0</v>
      </c>
    </row>
    <row r="12" s="27" customFormat="true" ht="17.25" hidden="false" customHeight="true" outlineLevel="0" collapsed="false">
      <c r="A12" s="32" t="n">
        <v>1030112</v>
      </c>
      <c r="B12" s="34" t="s">
        <v>1253</v>
      </c>
      <c r="C12" s="55" t="n">
        <v>0</v>
      </c>
    </row>
    <row r="13" s="27" customFormat="true" ht="17.25" hidden="false" customHeight="true" outlineLevel="0" collapsed="false">
      <c r="A13" s="32" t="n">
        <v>1030121</v>
      </c>
      <c r="B13" s="34" t="s">
        <v>1254</v>
      </c>
      <c r="C13" s="55" t="n">
        <v>0</v>
      </c>
    </row>
    <row r="14" s="27" customFormat="true" ht="17.25" hidden="false" customHeight="true" outlineLevel="0" collapsed="false">
      <c r="A14" s="32" t="n">
        <v>1030129</v>
      </c>
      <c r="B14" s="34" t="s">
        <v>1255</v>
      </c>
      <c r="C14" s="55" t="n">
        <v>0</v>
      </c>
    </row>
    <row r="15" s="27" customFormat="true" ht="17.25" hidden="false" customHeight="true" outlineLevel="0" collapsed="false">
      <c r="A15" s="32" t="n">
        <v>1030146</v>
      </c>
      <c r="B15" s="34" t="s">
        <v>1256</v>
      </c>
      <c r="C15" s="55" t="n">
        <v>0</v>
      </c>
    </row>
    <row r="16" s="27" customFormat="true" ht="17.25" hidden="false" customHeight="true" outlineLevel="0" collapsed="false">
      <c r="A16" s="32" t="n">
        <v>1030147</v>
      </c>
      <c r="B16" s="34" t="s">
        <v>1257</v>
      </c>
      <c r="C16" s="55" t="n">
        <v>0</v>
      </c>
    </row>
    <row r="17" s="27" customFormat="true" ht="17.25" hidden="false" customHeight="true" outlineLevel="0" collapsed="false">
      <c r="A17" s="32" t="n">
        <v>1030148</v>
      </c>
      <c r="B17" s="34" t="s">
        <v>1258</v>
      </c>
      <c r="C17" s="30" t="n">
        <f aca="false">SUM(C18:C22)</f>
        <v>524</v>
      </c>
    </row>
    <row r="18" s="27" customFormat="true" ht="17.25" hidden="false" customHeight="true" outlineLevel="0" collapsed="false">
      <c r="A18" s="32" t="n">
        <v>103014801</v>
      </c>
      <c r="B18" s="35" t="s">
        <v>1259</v>
      </c>
      <c r="C18" s="55" t="n">
        <v>1297</v>
      </c>
    </row>
    <row r="19" s="27" customFormat="true" ht="17.25" hidden="false" customHeight="true" outlineLevel="0" collapsed="false">
      <c r="A19" s="32" t="n">
        <v>103014802</v>
      </c>
      <c r="B19" s="35" t="s">
        <v>1260</v>
      </c>
      <c r="C19" s="55" t="n">
        <v>1</v>
      </c>
    </row>
    <row r="20" s="27" customFormat="true" ht="17.25" hidden="false" customHeight="true" outlineLevel="0" collapsed="false">
      <c r="A20" s="32" t="n">
        <v>103014803</v>
      </c>
      <c r="B20" s="35" t="s">
        <v>1261</v>
      </c>
      <c r="C20" s="55" t="n">
        <v>1</v>
      </c>
    </row>
    <row r="21" s="27" customFormat="true" ht="17.25" hidden="false" customHeight="true" outlineLevel="0" collapsed="false">
      <c r="A21" s="32" t="n">
        <v>103014898</v>
      </c>
      <c r="B21" s="35" t="s">
        <v>1262</v>
      </c>
      <c r="C21" s="55" t="n">
        <v>-778</v>
      </c>
    </row>
    <row r="22" s="27" customFormat="true" ht="17.25" hidden="false" customHeight="true" outlineLevel="0" collapsed="false">
      <c r="A22" s="32" t="n">
        <v>103014899</v>
      </c>
      <c r="B22" s="35" t="s">
        <v>1263</v>
      </c>
      <c r="C22" s="55" t="n">
        <v>3</v>
      </c>
    </row>
    <row r="23" s="27" customFormat="true" ht="17.25" hidden="false" customHeight="true" outlineLevel="0" collapsed="false">
      <c r="A23" s="32" t="n">
        <v>1030149</v>
      </c>
      <c r="B23" s="34" t="s">
        <v>1264</v>
      </c>
      <c r="C23" s="55" t="n">
        <v>0</v>
      </c>
    </row>
    <row r="24" s="27" customFormat="true" ht="17.25" hidden="false" customHeight="true" outlineLevel="0" collapsed="false">
      <c r="A24" s="32" t="n">
        <v>1030150</v>
      </c>
      <c r="B24" s="34" t="s">
        <v>1265</v>
      </c>
      <c r="C24" s="30" t="n">
        <f aca="false">SUM(C25:C26)</f>
        <v>0</v>
      </c>
    </row>
    <row r="25" s="27" customFormat="true" ht="17.25" hidden="false" customHeight="true" outlineLevel="0" collapsed="false">
      <c r="A25" s="32" t="n">
        <v>103015001</v>
      </c>
      <c r="B25" s="35" t="s">
        <v>1266</v>
      </c>
      <c r="C25" s="55" t="n">
        <v>0</v>
      </c>
    </row>
    <row r="26" s="27" customFormat="true" ht="17.25" hidden="false" customHeight="true" outlineLevel="0" collapsed="false">
      <c r="A26" s="32" t="n">
        <v>103015002</v>
      </c>
      <c r="B26" s="35" t="s">
        <v>1267</v>
      </c>
      <c r="C26" s="55" t="n">
        <v>0</v>
      </c>
    </row>
    <row r="27" s="27" customFormat="true" ht="17.25" hidden="false" customHeight="true" outlineLevel="0" collapsed="false">
      <c r="A27" s="32" t="n">
        <v>1030152</v>
      </c>
      <c r="B27" s="34" t="s">
        <v>1268</v>
      </c>
      <c r="C27" s="55" t="n">
        <v>0</v>
      </c>
    </row>
    <row r="28" s="27" customFormat="true" ht="17.25" hidden="false" customHeight="true" outlineLevel="0" collapsed="false">
      <c r="A28" s="32" t="n">
        <v>1030153</v>
      </c>
      <c r="B28" s="34" t="s">
        <v>1269</v>
      </c>
      <c r="C28" s="55" t="n">
        <v>0</v>
      </c>
    </row>
    <row r="29" s="27" customFormat="true" ht="17.25" hidden="false" customHeight="true" outlineLevel="0" collapsed="false">
      <c r="A29" s="32" t="n">
        <v>1030154</v>
      </c>
      <c r="B29" s="34" t="s">
        <v>1270</v>
      </c>
      <c r="C29" s="55" t="n">
        <v>0</v>
      </c>
    </row>
    <row r="30" s="27" customFormat="true" ht="17.25" hidden="false" customHeight="true" outlineLevel="0" collapsed="false">
      <c r="A30" s="32" t="n">
        <v>1030155</v>
      </c>
      <c r="B30" s="34" t="s">
        <v>1271</v>
      </c>
      <c r="C30" s="30" t="n">
        <f aca="false">SUM(C31:C32)</f>
        <v>0</v>
      </c>
    </row>
    <row r="31" s="27" customFormat="true" ht="17.25" hidden="false" customHeight="true" outlineLevel="0" collapsed="false">
      <c r="A31" s="32" t="n">
        <v>103015501</v>
      </c>
      <c r="B31" s="35" t="s">
        <v>1272</v>
      </c>
      <c r="C31" s="55" t="n">
        <v>0</v>
      </c>
    </row>
    <row r="32" s="27" customFormat="true" ht="17.25" hidden="false" customHeight="true" outlineLevel="0" collapsed="false">
      <c r="A32" s="32" t="n">
        <v>103015502</v>
      </c>
      <c r="B32" s="35" t="s">
        <v>1273</v>
      </c>
      <c r="C32" s="55" t="n">
        <v>0</v>
      </c>
    </row>
    <row r="33" s="27" customFormat="true" ht="17.25" hidden="false" customHeight="true" outlineLevel="0" collapsed="false">
      <c r="A33" s="32" t="n">
        <v>1030156</v>
      </c>
      <c r="B33" s="34" t="s">
        <v>1274</v>
      </c>
      <c r="C33" s="55" t="n">
        <v>69</v>
      </c>
    </row>
    <row r="34" s="27" customFormat="true" ht="17.25" hidden="false" customHeight="true" outlineLevel="0" collapsed="false">
      <c r="A34" s="32" t="n">
        <v>1030157</v>
      </c>
      <c r="B34" s="34" t="s">
        <v>1275</v>
      </c>
      <c r="C34" s="55" t="n">
        <v>0</v>
      </c>
    </row>
    <row r="35" s="27" customFormat="true" ht="17.25" hidden="false" customHeight="true" outlineLevel="0" collapsed="false">
      <c r="A35" s="32" t="n">
        <v>1030158</v>
      </c>
      <c r="B35" s="34" t="s">
        <v>1276</v>
      </c>
      <c r="C35" s="30" t="n">
        <f aca="false">SUM(C36:C37)</f>
        <v>0</v>
      </c>
    </row>
    <row r="36" s="27" customFormat="true" ht="17.25" hidden="false" customHeight="true" outlineLevel="0" collapsed="false">
      <c r="A36" s="32" t="n">
        <v>103015801</v>
      </c>
      <c r="B36" s="35" t="s">
        <v>1277</v>
      </c>
      <c r="C36" s="55" t="n">
        <v>0</v>
      </c>
    </row>
    <row r="37" s="27" customFormat="true" ht="17.25" hidden="false" customHeight="true" outlineLevel="0" collapsed="false">
      <c r="A37" s="32" t="n">
        <v>103015803</v>
      </c>
      <c r="B37" s="35" t="s">
        <v>1278</v>
      </c>
      <c r="C37" s="55" t="n">
        <v>0</v>
      </c>
    </row>
    <row r="38" s="27" customFormat="true" ht="17.25" hidden="false" customHeight="true" outlineLevel="0" collapsed="false">
      <c r="A38" s="32" t="n">
        <v>1030159</v>
      </c>
      <c r="B38" s="34" t="s">
        <v>1279</v>
      </c>
      <c r="C38" s="55" t="n">
        <v>0</v>
      </c>
    </row>
    <row r="39" s="27" customFormat="true" ht="17.25" hidden="false" customHeight="true" outlineLevel="0" collapsed="false">
      <c r="A39" s="32" t="n">
        <v>1030166</v>
      </c>
      <c r="B39" s="34" t="s">
        <v>1280</v>
      </c>
      <c r="C39" s="55" t="n">
        <v>0</v>
      </c>
    </row>
    <row r="40" s="27" customFormat="true" ht="17.25" hidden="false" customHeight="true" outlineLevel="0" collapsed="false">
      <c r="A40" s="32" t="n">
        <v>1030168</v>
      </c>
      <c r="B40" s="34" t="s">
        <v>1281</v>
      </c>
      <c r="C40" s="55" t="n">
        <v>0</v>
      </c>
    </row>
    <row r="41" s="27" customFormat="true" ht="17.25" hidden="false" customHeight="true" outlineLevel="0" collapsed="false">
      <c r="A41" s="32" t="n">
        <v>1030171</v>
      </c>
      <c r="B41" s="34" t="s">
        <v>1282</v>
      </c>
      <c r="C41" s="55" t="n">
        <v>0</v>
      </c>
    </row>
    <row r="42" s="27" customFormat="true" ht="17.25" hidden="false" customHeight="true" outlineLevel="0" collapsed="false">
      <c r="A42" s="32" t="n">
        <v>1030175</v>
      </c>
      <c r="B42" s="34" t="s">
        <v>1283</v>
      </c>
      <c r="C42" s="30" t="n">
        <f aca="false">SUM(C43:C44)</f>
        <v>0</v>
      </c>
    </row>
    <row r="43" s="27" customFormat="true" ht="17.25" hidden="false" customHeight="true" outlineLevel="0" collapsed="false">
      <c r="A43" s="32" t="n">
        <v>103017501</v>
      </c>
      <c r="B43" s="35" t="s">
        <v>1284</v>
      </c>
      <c r="C43" s="55" t="n">
        <v>0</v>
      </c>
    </row>
    <row r="44" s="27" customFormat="true" ht="17.25" hidden="false" customHeight="true" outlineLevel="0" collapsed="false">
      <c r="A44" s="32" t="n">
        <v>103017502</v>
      </c>
      <c r="B44" s="35" t="s">
        <v>1285</v>
      </c>
      <c r="C44" s="55" t="n">
        <v>0</v>
      </c>
    </row>
    <row r="45" s="27" customFormat="true" ht="17.25" hidden="false" customHeight="true" outlineLevel="0" collapsed="false">
      <c r="A45" s="32" t="n">
        <v>1030178</v>
      </c>
      <c r="B45" s="34" t="s">
        <v>1286</v>
      </c>
      <c r="C45" s="55" t="n">
        <v>0</v>
      </c>
    </row>
    <row r="46" s="27" customFormat="true" ht="17.25" hidden="false" customHeight="true" outlineLevel="0" collapsed="false">
      <c r="A46" s="32" t="n">
        <v>1030180</v>
      </c>
      <c r="B46" s="34" t="s">
        <v>1287</v>
      </c>
      <c r="C46" s="30" t="n">
        <f aca="false">SUM(C47:C53)</f>
        <v>0</v>
      </c>
    </row>
    <row r="47" s="27" customFormat="true" ht="17.25" hidden="false" customHeight="true" outlineLevel="0" collapsed="false">
      <c r="A47" s="32" t="n">
        <v>103018001</v>
      </c>
      <c r="B47" s="35" t="s">
        <v>1288</v>
      </c>
      <c r="C47" s="55" t="n">
        <v>0</v>
      </c>
    </row>
    <row r="48" s="27" customFormat="true" ht="17.25" hidden="false" customHeight="true" outlineLevel="0" collapsed="false">
      <c r="A48" s="32" t="n">
        <v>103018002</v>
      </c>
      <c r="B48" s="35" t="s">
        <v>1289</v>
      </c>
      <c r="C48" s="55" t="n">
        <v>0</v>
      </c>
    </row>
    <row r="49" s="27" customFormat="true" ht="17.25" hidden="false" customHeight="true" outlineLevel="0" collapsed="false">
      <c r="A49" s="32" t="n">
        <v>103018003</v>
      </c>
      <c r="B49" s="35" t="s">
        <v>1290</v>
      </c>
      <c r="C49" s="55" t="n">
        <v>0</v>
      </c>
    </row>
    <row r="50" s="27" customFormat="true" ht="17.25" hidden="false" customHeight="true" outlineLevel="0" collapsed="false">
      <c r="A50" s="32" t="n">
        <v>103018004</v>
      </c>
      <c r="B50" s="35" t="s">
        <v>1291</v>
      </c>
      <c r="C50" s="55" t="n">
        <v>0</v>
      </c>
    </row>
    <row r="51" s="27" customFormat="true" ht="17.25" hidden="false" customHeight="true" outlineLevel="0" collapsed="false">
      <c r="A51" s="32" t="n">
        <v>103018005</v>
      </c>
      <c r="B51" s="35" t="s">
        <v>1292</v>
      </c>
      <c r="C51" s="55" t="n">
        <v>0</v>
      </c>
    </row>
    <row r="52" s="27" customFormat="true" ht="17.25" hidden="false" customHeight="true" outlineLevel="0" collapsed="false">
      <c r="A52" s="32" t="n">
        <v>103018006</v>
      </c>
      <c r="B52" s="35" t="s">
        <v>1293</v>
      </c>
      <c r="C52" s="55" t="n">
        <v>0</v>
      </c>
    </row>
    <row r="53" s="27" customFormat="true" ht="17.25" hidden="false" customHeight="true" outlineLevel="0" collapsed="false">
      <c r="A53" s="32" t="n">
        <v>103018007</v>
      </c>
      <c r="B53" s="35" t="s">
        <v>1294</v>
      </c>
      <c r="C53" s="56" t="n">
        <v>0</v>
      </c>
    </row>
    <row r="54" s="27" customFormat="true" ht="15.55" hidden="false" customHeight="true" outlineLevel="0" collapsed="false">
      <c r="A54" s="32" t="n">
        <v>1030181</v>
      </c>
      <c r="B54" s="57" t="s">
        <v>1295</v>
      </c>
      <c r="C54" s="55" t="n">
        <v>0</v>
      </c>
    </row>
    <row r="55" s="27" customFormat="true" ht="17.25" hidden="false" customHeight="true" outlineLevel="0" collapsed="false">
      <c r="A55" s="32" t="n">
        <v>1030199</v>
      </c>
      <c r="B55" s="34" t="s">
        <v>1296</v>
      </c>
      <c r="C55" s="58" t="n">
        <v>0</v>
      </c>
    </row>
    <row r="56" s="27" customFormat="true" ht="17.25" hidden="false" customHeight="true" outlineLevel="0" collapsed="false">
      <c r="A56" s="32" t="n">
        <v>10310</v>
      </c>
      <c r="B56" s="34" t="s">
        <v>1297</v>
      </c>
      <c r="C56" s="30" t="n">
        <f aca="false">SUM(C57:C59,C63:C68,C71:C72)</f>
        <v>5780</v>
      </c>
    </row>
    <row r="57" s="27" customFormat="true" ht="17.25" hidden="false" customHeight="true" outlineLevel="0" collapsed="false">
      <c r="A57" s="32" t="n">
        <v>1031003</v>
      </c>
      <c r="B57" s="34" t="s">
        <v>1298</v>
      </c>
      <c r="C57" s="55" t="n">
        <v>0</v>
      </c>
    </row>
    <row r="58" s="27" customFormat="true" ht="17.25" hidden="false" customHeight="true" outlineLevel="0" collapsed="false">
      <c r="A58" s="32" t="n">
        <v>1031005</v>
      </c>
      <c r="B58" s="34" t="s">
        <v>1299</v>
      </c>
      <c r="C58" s="55" t="n">
        <v>0</v>
      </c>
    </row>
    <row r="59" s="27" customFormat="true" ht="17.25" hidden="false" customHeight="true" outlineLevel="0" collapsed="false">
      <c r="A59" s="32" t="n">
        <v>1031006</v>
      </c>
      <c r="B59" s="34" t="s">
        <v>1300</v>
      </c>
      <c r="C59" s="30" t="n">
        <f aca="false">SUM(C60:C62)</f>
        <v>0</v>
      </c>
    </row>
    <row r="60" s="27" customFormat="true" ht="17.25" hidden="false" customHeight="true" outlineLevel="0" collapsed="false">
      <c r="A60" s="32" t="n">
        <v>103100601</v>
      </c>
      <c r="B60" s="35" t="s">
        <v>1301</v>
      </c>
      <c r="C60" s="55" t="n">
        <v>0</v>
      </c>
    </row>
    <row r="61" s="27" customFormat="true" ht="17.25" hidden="false" customHeight="true" outlineLevel="0" collapsed="false">
      <c r="A61" s="32" t="n">
        <v>103100602</v>
      </c>
      <c r="B61" s="35" t="s">
        <v>1302</v>
      </c>
      <c r="C61" s="55" t="n">
        <v>0</v>
      </c>
    </row>
    <row r="62" s="27" customFormat="true" ht="17.25" hidden="false" customHeight="true" outlineLevel="0" collapsed="false">
      <c r="A62" s="32" t="n">
        <v>103100699</v>
      </c>
      <c r="B62" s="35" t="s">
        <v>1303</v>
      </c>
      <c r="C62" s="55" t="n">
        <v>0</v>
      </c>
    </row>
    <row r="63" s="27" customFormat="true" ht="17.25" hidden="false" customHeight="true" outlineLevel="0" collapsed="false">
      <c r="A63" s="32" t="n">
        <v>1031008</v>
      </c>
      <c r="B63" s="34" t="s">
        <v>1304</v>
      </c>
      <c r="C63" s="55" t="n">
        <v>0</v>
      </c>
    </row>
    <row r="64" s="27" customFormat="true" ht="17.25" hidden="false" customHeight="true" outlineLevel="0" collapsed="false">
      <c r="A64" s="32" t="n">
        <v>1031009</v>
      </c>
      <c r="B64" s="34" t="s">
        <v>1305</v>
      </c>
      <c r="C64" s="55" t="n">
        <v>0</v>
      </c>
    </row>
    <row r="65" s="27" customFormat="true" ht="17.25" hidden="false" customHeight="true" outlineLevel="0" collapsed="false">
      <c r="A65" s="32" t="n">
        <v>1031010</v>
      </c>
      <c r="B65" s="34" t="s">
        <v>1306</v>
      </c>
      <c r="C65" s="55" t="n">
        <v>0</v>
      </c>
    </row>
    <row r="66" s="27" customFormat="true" ht="17.25" hidden="false" customHeight="true" outlineLevel="0" collapsed="false">
      <c r="A66" s="32" t="n">
        <v>1031011</v>
      </c>
      <c r="B66" s="34" t="s">
        <v>1307</v>
      </c>
      <c r="C66" s="55" t="n">
        <v>0</v>
      </c>
    </row>
    <row r="67" s="27" customFormat="true" ht="17.25" hidden="false" customHeight="true" outlineLevel="0" collapsed="false">
      <c r="A67" s="32" t="n">
        <v>1031012</v>
      </c>
      <c r="B67" s="34" t="s">
        <v>1308</v>
      </c>
      <c r="C67" s="55" t="n">
        <v>0</v>
      </c>
    </row>
    <row r="68" s="27" customFormat="true" ht="17.25" hidden="false" customHeight="true" outlineLevel="0" collapsed="false">
      <c r="A68" s="32" t="n">
        <v>1031013</v>
      </c>
      <c r="B68" s="34" t="s">
        <v>1309</v>
      </c>
      <c r="C68" s="30" t="n">
        <f aca="false">SUM(C69:C70)</f>
        <v>0</v>
      </c>
    </row>
    <row r="69" s="27" customFormat="true" ht="17.25" hidden="false" customHeight="true" outlineLevel="0" collapsed="false">
      <c r="A69" s="32" t="n">
        <v>103101301</v>
      </c>
      <c r="B69" s="35" t="s">
        <v>1310</v>
      </c>
      <c r="C69" s="55" t="n">
        <v>0</v>
      </c>
    </row>
    <row r="70" s="27" customFormat="true" ht="17.25" hidden="false" customHeight="true" outlineLevel="0" collapsed="false">
      <c r="A70" s="32" t="n">
        <v>103101399</v>
      </c>
      <c r="B70" s="35" t="s">
        <v>1311</v>
      </c>
      <c r="C70" s="55" t="n">
        <v>0</v>
      </c>
    </row>
    <row r="71" s="27" customFormat="true" ht="17.25" hidden="false" customHeight="true" outlineLevel="0" collapsed="false">
      <c r="A71" s="32" t="n">
        <v>1031014</v>
      </c>
      <c r="B71" s="34" t="s">
        <v>1312</v>
      </c>
      <c r="C71" s="55" t="n">
        <v>0</v>
      </c>
    </row>
    <row r="72" s="27" customFormat="true" ht="17.25" hidden="false" customHeight="true" outlineLevel="0" collapsed="false">
      <c r="A72" s="32" t="n">
        <v>1031099</v>
      </c>
      <c r="B72" s="34" t="s">
        <v>1313</v>
      </c>
      <c r="C72" s="30" t="n">
        <f aca="false">SUM(C73:C74)</f>
        <v>5780</v>
      </c>
    </row>
    <row r="73" s="27" customFormat="true" ht="17.25" hidden="false" customHeight="true" outlineLevel="0" collapsed="false">
      <c r="A73" s="32" t="n">
        <v>103109998</v>
      </c>
      <c r="B73" s="35" t="s">
        <v>1314</v>
      </c>
      <c r="C73" s="55" t="n">
        <v>5780</v>
      </c>
    </row>
    <row r="74" s="27" customFormat="true" ht="17.25" hidden="false" customHeight="true" outlineLevel="0" collapsed="false">
      <c r="A74" s="32" t="n">
        <v>103109999</v>
      </c>
      <c r="B74" s="35" t="s">
        <v>1315</v>
      </c>
      <c r="C74" s="55" t="n">
        <v>0</v>
      </c>
    </row>
    <row r="75" s="27" customFormat="true" ht="15.55" hidden="false" customHeight="true" outlineLevel="0" collapsed="false"/>
  </sheetData>
  <autoFilter ref="A3:B33"/>
  <mergeCells count="1">
    <mergeCell ref="A1:C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false" rightToLeft="false" tabSelected="false" showOutlineSymbols="true" defaultGridColor="true" view="normal" topLeftCell="A211" colorId="64" zoomScale="100" zoomScaleNormal="100" zoomScalePageLayoutView="100" workbookViewId="0">
      <selection pane="topLeft" activeCell="F24" activeCellId="0" sqref="F24"/>
    </sheetView>
  </sheetViews>
  <sheetFormatPr defaultColWidth="9.140625" defaultRowHeight="15.6" zeroHeight="false" outlineLevelRow="0" outlineLevelCol="0"/>
  <cols>
    <col collapsed="false" customWidth="true" hidden="false" outlineLevel="0" max="1" min="1" style="27" width="9.43"/>
    <col collapsed="false" customWidth="true" hidden="false" outlineLevel="0" max="2" min="2" style="27" width="58.99"/>
    <col collapsed="false" customWidth="true" hidden="false" outlineLevel="0" max="3" min="3" style="27" width="22.47"/>
  </cols>
  <sheetData>
    <row r="1" s="27" customFormat="true" ht="44.25" hidden="false" customHeight="true" outlineLevel="0" collapsed="false">
      <c r="A1" s="59" t="s">
        <v>1316</v>
      </c>
      <c r="B1" s="59"/>
      <c r="C1" s="59"/>
    </row>
    <row r="2" s="27" customFormat="true" ht="17" hidden="false" customHeight="true" outlineLevel="0" collapsed="false">
      <c r="A2" s="52"/>
      <c r="B2" s="52"/>
      <c r="C2" s="54"/>
    </row>
    <row r="3" s="27" customFormat="true" ht="17" hidden="false" customHeight="true" outlineLevel="0" collapsed="false">
      <c r="A3" s="52"/>
      <c r="B3" s="52"/>
      <c r="C3" s="54" t="s">
        <v>25</v>
      </c>
    </row>
    <row r="4" s="27" customFormat="true" ht="16.95" hidden="false" customHeight="true" outlineLevel="0" collapsed="false">
      <c r="A4" s="29" t="s">
        <v>1244</v>
      </c>
      <c r="B4" s="29" t="s">
        <v>1245</v>
      </c>
      <c r="C4" s="29" t="s">
        <v>27</v>
      </c>
    </row>
    <row r="5" s="27" customFormat="true" ht="16.95" hidden="false" customHeight="true" outlineLevel="0" collapsed="false">
      <c r="A5" s="31"/>
      <c r="B5" s="29" t="s">
        <v>1317</v>
      </c>
      <c r="C5" s="30" t="n">
        <f aca="false">SUM(C6,C14,C30,C42,C53,C111,C135,C179,C184,C188,C215,C232,C249)</f>
        <v>75398</v>
      </c>
    </row>
    <row r="6" s="27" customFormat="true" ht="16.95" hidden="false" customHeight="true" outlineLevel="0" collapsed="false">
      <c r="A6" s="32" t="n">
        <v>206</v>
      </c>
      <c r="B6" s="34" t="s">
        <v>430</v>
      </c>
      <c r="C6" s="30" t="n">
        <f aca="false">C7</f>
        <v>0</v>
      </c>
    </row>
    <row r="7" s="27" customFormat="true" ht="16.95" hidden="false" customHeight="true" outlineLevel="0" collapsed="false">
      <c r="A7" s="32" t="n">
        <v>20610</v>
      </c>
      <c r="B7" s="34" t="s">
        <v>1318</v>
      </c>
      <c r="C7" s="30" t="n">
        <f aca="false">SUM(C8:C13)</f>
        <v>0</v>
      </c>
    </row>
    <row r="8" s="27" customFormat="true" ht="16.95" hidden="false" customHeight="true" outlineLevel="0" collapsed="false">
      <c r="A8" s="32" t="n">
        <v>2061001</v>
      </c>
      <c r="B8" s="35" t="s">
        <v>1319</v>
      </c>
      <c r="C8" s="33" t="n">
        <v>0</v>
      </c>
    </row>
    <row r="9" s="27" customFormat="true" ht="16.95" hidden="false" customHeight="true" outlineLevel="0" collapsed="false">
      <c r="A9" s="32" t="n">
        <v>2061002</v>
      </c>
      <c r="B9" s="35" t="s">
        <v>1320</v>
      </c>
      <c r="C9" s="33" t="n">
        <v>0</v>
      </c>
    </row>
    <row r="10" s="27" customFormat="true" ht="16.95" hidden="false" customHeight="true" outlineLevel="0" collapsed="false">
      <c r="A10" s="32" t="n">
        <v>2061003</v>
      </c>
      <c r="B10" s="35" t="s">
        <v>1321</v>
      </c>
      <c r="C10" s="33" t="n">
        <v>0</v>
      </c>
    </row>
    <row r="11" s="27" customFormat="true" ht="16.95" hidden="false" customHeight="true" outlineLevel="0" collapsed="false">
      <c r="A11" s="32" t="n">
        <v>2061004</v>
      </c>
      <c r="B11" s="35" t="s">
        <v>1322</v>
      </c>
      <c r="C11" s="33" t="n">
        <v>0</v>
      </c>
    </row>
    <row r="12" s="27" customFormat="true" ht="16.95" hidden="false" customHeight="true" outlineLevel="0" collapsed="false">
      <c r="A12" s="32" t="n">
        <v>2061005</v>
      </c>
      <c r="B12" s="35" t="s">
        <v>1323</v>
      </c>
      <c r="C12" s="33" t="n">
        <v>0</v>
      </c>
    </row>
    <row r="13" s="27" customFormat="true" ht="16.95" hidden="false" customHeight="true" outlineLevel="0" collapsed="false">
      <c r="A13" s="32" t="n">
        <v>2061099</v>
      </c>
      <c r="B13" s="35" t="s">
        <v>1324</v>
      </c>
      <c r="C13" s="33" t="n">
        <v>0</v>
      </c>
    </row>
    <row r="14" s="27" customFormat="true" ht="16.95" hidden="false" customHeight="true" outlineLevel="0" collapsed="false">
      <c r="A14" s="32" t="n">
        <v>207</v>
      </c>
      <c r="B14" s="34" t="s">
        <v>479</v>
      </c>
      <c r="C14" s="30" t="n">
        <f aca="false">SUM(C15,C21,C27)</f>
        <v>0</v>
      </c>
    </row>
    <row r="15" s="27" customFormat="true" ht="16.95" hidden="false" customHeight="true" outlineLevel="0" collapsed="false">
      <c r="A15" s="32" t="n">
        <v>20707</v>
      </c>
      <c r="B15" s="34" t="s">
        <v>1325</v>
      </c>
      <c r="C15" s="30" t="n">
        <f aca="false">SUM(C16:C20)</f>
        <v>0</v>
      </c>
    </row>
    <row r="16" s="27" customFormat="true" ht="16.95" hidden="false" customHeight="true" outlineLevel="0" collapsed="false">
      <c r="A16" s="32" t="n">
        <v>2070701</v>
      </c>
      <c r="B16" s="35" t="s">
        <v>1326</v>
      </c>
      <c r="C16" s="33" t="n">
        <v>0</v>
      </c>
    </row>
    <row r="17" s="27" customFormat="true" ht="16.95" hidden="false" customHeight="true" outlineLevel="0" collapsed="false">
      <c r="A17" s="32" t="n">
        <v>2070702</v>
      </c>
      <c r="B17" s="35" t="s">
        <v>1327</v>
      </c>
      <c r="C17" s="33" t="n">
        <v>0</v>
      </c>
    </row>
    <row r="18" s="27" customFormat="true" ht="16.95" hidden="false" customHeight="true" outlineLevel="0" collapsed="false">
      <c r="A18" s="32" t="n">
        <v>2070703</v>
      </c>
      <c r="B18" s="35" t="s">
        <v>1328</v>
      </c>
      <c r="C18" s="33" t="n">
        <v>0</v>
      </c>
    </row>
    <row r="19" s="27" customFormat="true" ht="16.95" hidden="false" customHeight="true" outlineLevel="0" collapsed="false">
      <c r="A19" s="32" t="n">
        <v>2070704</v>
      </c>
      <c r="B19" s="35" t="s">
        <v>1329</v>
      </c>
      <c r="C19" s="33" t="n">
        <v>0</v>
      </c>
    </row>
    <row r="20" s="27" customFormat="true" ht="16.95" hidden="false" customHeight="true" outlineLevel="0" collapsed="false">
      <c r="A20" s="32" t="n">
        <v>2070799</v>
      </c>
      <c r="B20" s="35" t="s">
        <v>1330</v>
      </c>
      <c r="C20" s="33" t="n">
        <v>0</v>
      </c>
    </row>
    <row r="21" s="27" customFormat="true" ht="16.95" hidden="false" customHeight="true" outlineLevel="0" collapsed="false">
      <c r="A21" s="32" t="n">
        <v>20709</v>
      </c>
      <c r="B21" s="34" t="s">
        <v>1331</v>
      </c>
      <c r="C21" s="30" t="n">
        <f aca="false">SUM(C22:C26)</f>
        <v>0</v>
      </c>
    </row>
    <row r="22" s="27" customFormat="true" ht="16.95" hidden="false" customHeight="true" outlineLevel="0" collapsed="false">
      <c r="A22" s="32" t="n">
        <v>2070901</v>
      </c>
      <c r="B22" s="35" t="s">
        <v>1332</v>
      </c>
      <c r="C22" s="33" t="n">
        <v>0</v>
      </c>
    </row>
    <row r="23" s="27" customFormat="true" ht="16.95" hidden="false" customHeight="true" outlineLevel="0" collapsed="false">
      <c r="A23" s="32" t="n">
        <v>2070902</v>
      </c>
      <c r="B23" s="35" t="s">
        <v>1333</v>
      </c>
      <c r="C23" s="33" t="n">
        <v>0</v>
      </c>
    </row>
    <row r="24" s="27" customFormat="true" ht="16.95" hidden="false" customHeight="true" outlineLevel="0" collapsed="false">
      <c r="A24" s="32" t="n">
        <v>2070903</v>
      </c>
      <c r="B24" s="35" t="s">
        <v>1334</v>
      </c>
      <c r="C24" s="33" t="n">
        <v>0</v>
      </c>
    </row>
    <row r="25" s="27" customFormat="true" ht="16.95" hidden="false" customHeight="true" outlineLevel="0" collapsed="false">
      <c r="A25" s="32" t="n">
        <v>2070904</v>
      </c>
      <c r="B25" s="35" t="s">
        <v>1335</v>
      </c>
      <c r="C25" s="33" t="n">
        <v>0</v>
      </c>
    </row>
    <row r="26" s="27" customFormat="true" ht="16.95" hidden="false" customHeight="true" outlineLevel="0" collapsed="false">
      <c r="A26" s="32" t="n">
        <v>2070999</v>
      </c>
      <c r="B26" s="35" t="s">
        <v>1336</v>
      </c>
      <c r="C26" s="33" t="n">
        <v>0</v>
      </c>
    </row>
    <row r="27" s="27" customFormat="true" ht="16.95" hidden="false" customHeight="true" outlineLevel="0" collapsed="false">
      <c r="A27" s="32" t="n">
        <v>20710</v>
      </c>
      <c r="B27" s="34" t="s">
        <v>1337</v>
      </c>
      <c r="C27" s="30" t="n">
        <f aca="false">SUM(C28:C29)</f>
        <v>0</v>
      </c>
    </row>
    <row r="28" s="27" customFormat="true" ht="16.95" hidden="false" customHeight="true" outlineLevel="0" collapsed="false">
      <c r="A28" s="32" t="n">
        <v>2071001</v>
      </c>
      <c r="B28" s="35" t="s">
        <v>1338</v>
      </c>
      <c r="C28" s="33" t="n">
        <v>0</v>
      </c>
    </row>
    <row r="29" s="27" customFormat="true" ht="16.95" hidden="false" customHeight="true" outlineLevel="0" collapsed="false">
      <c r="A29" s="32" t="n">
        <v>2071099</v>
      </c>
      <c r="B29" s="35" t="s">
        <v>1339</v>
      </c>
      <c r="C29" s="33" t="n">
        <v>0</v>
      </c>
    </row>
    <row r="30" s="27" customFormat="true" ht="16.95" hidden="false" customHeight="true" outlineLevel="0" collapsed="false">
      <c r="A30" s="32" t="n">
        <v>208</v>
      </c>
      <c r="B30" s="34" t="s">
        <v>521</v>
      </c>
      <c r="C30" s="30" t="n">
        <f aca="false">SUM(C31,C35,C39)</f>
        <v>47</v>
      </c>
    </row>
    <row r="31" s="27" customFormat="true" ht="16.95" hidden="false" customHeight="true" outlineLevel="0" collapsed="false">
      <c r="A31" s="32" t="n">
        <v>20822</v>
      </c>
      <c r="B31" s="34" t="s">
        <v>1340</v>
      </c>
      <c r="C31" s="30" t="n">
        <f aca="false">SUM(C32:C34)</f>
        <v>47</v>
      </c>
    </row>
    <row r="32" s="27" customFormat="true" ht="16.95" hidden="false" customHeight="true" outlineLevel="0" collapsed="false">
      <c r="A32" s="32" t="n">
        <v>2082201</v>
      </c>
      <c r="B32" s="35" t="s">
        <v>1341</v>
      </c>
      <c r="C32" s="33" t="n">
        <v>47</v>
      </c>
    </row>
    <row r="33" s="27" customFormat="true" ht="16.95" hidden="false" customHeight="true" outlineLevel="0" collapsed="false">
      <c r="A33" s="32" t="n">
        <v>2082202</v>
      </c>
      <c r="B33" s="35" t="s">
        <v>1342</v>
      </c>
      <c r="C33" s="33" t="n">
        <v>0</v>
      </c>
    </row>
    <row r="34" s="27" customFormat="true" ht="16.95" hidden="false" customHeight="true" outlineLevel="0" collapsed="false">
      <c r="A34" s="32" t="n">
        <v>2082299</v>
      </c>
      <c r="B34" s="35" t="s">
        <v>1343</v>
      </c>
      <c r="C34" s="33" t="n">
        <v>0</v>
      </c>
    </row>
    <row r="35" s="27" customFormat="true" ht="16.95" hidden="false" customHeight="true" outlineLevel="0" collapsed="false">
      <c r="A35" s="32" t="n">
        <v>20823</v>
      </c>
      <c r="B35" s="34" t="s">
        <v>1344</v>
      </c>
      <c r="C35" s="30" t="n">
        <f aca="false">SUM(C36:C38)</f>
        <v>0</v>
      </c>
    </row>
    <row r="36" s="27" customFormat="true" ht="16.95" hidden="false" customHeight="true" outlineLevel="0" collapsed="false">
      <c r="A36" s="32" t="n">
        <v>2082301</v>
      </c>
      <c r="B36" s="35" t="s">
        <v>1341</v>
      </c>
      <c r="C36" s="33" t="n">
        <v>0</v>
      </c>
    </row>
    <row r="37" s="27" customFormat="true" ht="16.95" hidden="false" customHeight="true" outlineLevel="0" collapsed="false">
      <c r="A37" s="32" t="n">
        <v>2082302</v>
      </c>
      <c r="B37" s="35" t="s">
        <v>1342</v>
      </c>
      <c r="C37" s="33" t="n">
        <v>0</v>
      </c>
    </row>
    <row r="38" s="27" customFormat="true" ht="16.95" hidden="false" customHeight="true" outlineLevel="0" collapsed="false">
      <c r="A38" s="32" t="n">
        <v>2082399</v>
      </c>
      <c r="B38" s="35" t="s">
        <v>1345</v>
      </c>
      <c r="C38" s="33" t="n">
        <v>0</v>
      </c>
    </row>
    <row r="39" s="27" customFormat="true" ht="16.95" hidden="false" customHeight="true" outlineLevel="0" collapsed="false">
      <c r="A39" s="32" t="n">
        <v>20829</v>
      </c>
      <c r="B39" s="34" t="s">
        <v>1346</v>
      </c>
      <c r="C39" s="30" t="n">
        <f aca="false">SUM(C40:C41)</f>
        <v>0</v>
      </c>
    </row>
    <row r="40" s="27" customFormat="true" ht="16.95" hidden="false" customHeight="true" outlineLevel="0" collapsed="false">
      <c r="A40" s="32" t="n">
        <v>2082901</v>
      </c>
      <c r="B40" s="35" t="s">
        <v>1342</v>
      </c>
      <c r="C40" s="33" t="n">
        <v>0</v>
      </c>
    </row>
    <row r="41" s="27" customFormat="true" ht="16.95" hidden="false" customHeight="true" outlineLevel="0" collapsed="false">
      <c r="A41" s="32" t="n">
        <v>2082999</v>
      </c>
      <c r="B41" s="35" t="s">
        <v>1347</v>
      </c>
      <c r="C41" s="33" t="n">
        <v>0</v>
      </c>
    </row>
    <row r="42" s="27" customFormat="true" ht="16.95" hidden="false" customHeight="true" outlineLevel="0" collapsed="false">
      <c r="A42" s="32" t="n">
        <v>211</v>
      </c>
      <c r="B42" s="34" t="s">
        <v>695</v>
      </c>
      <c r="C42" s="30" t="n">
        <f aca="false">SUM(C43,C48)</f>
        <v>0</v>
      </c>
    </row>
    <row r="43" s="27" customFormat="true" ht="16.95" hidden="false" customHeight="true" outlineLevel="0" collapsed="false">
      <c r="A43" s="32" t="n">
        <v>21160</v>
      </c>
      <c r="B43" s="34" t="s">
        <v>1348</v>
      </c>
      <c r="C43" s="30" t="n">
        <f aca="false">SUM(C44:C47)</f>
        <v>0</v>
      </c>
    </row>
    <row r="44" s="27" customFormat="true" ht="16.95" hidden="false" customHeight="true" outlineLevel="0" collapsed="false">
      <c r="A44" s="32" t="n">
        <v>2116001</v>
      </c>
      <c r="B44" s="35" t="s">
        <v>1349</v>
      </c>
      <c r="C44" s="33" t="n">
        <v>0</v>
      </c>
    </row>
    <row r="45" s="27" customFormat="true" ht="16.95" hidden="false" customHeight="true" outlineLevel="0" collapsed="false">
      <c r="A45" s="32" t="n">
        <v>2116002</v>
      </c>
      <c r="B45" s="35" t="s">
        <v>1350</v>
      </c>
      <c r="C45" s="33" t="n">
        <v>0</v>
      </c>
    </row>
    <row r="46" s="27" customFormat="true" ht="16.95" hidden="false" customHeight="true" outlineLevel="0" collapsed="false">
      <c r="A46" s="32" t="n">
        <v>2116003</v>
      </c>
      <c r="B46" s="35" t="s">
        <v>1351</v>
      </c>
      <c r="C46" s="33" t="n">
        <v>0</v>
      </c>
    </row>
    <row r="47" s="27" customFormat="true" ht="16.95" hidden="false" customHeight="true" outlineLevel="0" collapsed="false">
      <c r="A47" s="32" t="n">
        <v>2116099</v>
      </c>
      <c r="B47" s="35" t="s">
        <v>1352</v>
      </c>
      <c r="C47" s="33" t="n">
        <v>0</v>
      </c>
    </row>
    <row r="48" s="27" customFormat="true" ht="16.95" hidden="false" customHeight="true" outlineLevel="0" collapsed="false">
      <c r="A48" s="32" t="n">
        <v>21161</v>
      </c>
      <c r="B48" s="34" t="s">
        <v>1353</v>
      </c>
      <c r="C48" s="30" t="n">
        <f aca="false">SUM(C49:C52)</f>
        <v>0</v>
      </c>
    </row>
    <row r="49" s="27" customFormat="true" ht="16.95" hidden="false" customHeight="true" outlineLevel="0" collapsed="false">
      <c r="A49" s="32" t="n">
        <v>2116101</v>
      </c>
      <c r="B49" s="35" t="s">
        <v>1354</v>
      </c>
      <c r="C49" s="33" t="n">
        <v>0</v>
      </c>
    </row>
    <row r="50" s="27" customFormat="true" ht="16.95" hidden="false" customHeight="true" outlineLevel="0" collapsed="false">
      <c r="A50" s="32" t="n">
        <v>2116102</v>
      </c>
      <c r="B50" s="35" t="s">
        <v>1355</v>
      </c>
      <c r="C50" s="33" t="n">
        <v>0</v>
      </c>
    </row>
    <row r="51" s="27" customFormat="true" ht="16.95" hidden="false" customHeight="true" outlineLevel="0" collapsed="false">
      <c r="A51" s="32" t="n">
        <v>2116103</v>
      </c>
      <c r="B51" s="35" t="s">
        <v>1356</v>
      </c>
      <c r="C51" s="33" t="n">
        <v>0</v>
      </c>
    </row>
    <row r="52" s="27" customFormat="true" ht="16.95" hidden="false" customHeight="true" outlineLevel="0" collapsed="false">
      <c r="A52" s="32" t="n">
        <v>2116104</v>
      </c>
      <c r="B52" s="35" t="s">
        <v>1357</v>
      </c>
      <c r="C52" s="33" t="n">
        <v>0</v>
      </c>
    </row>
    <row r="53" s="27" customFormat="true" ht="16.95" hidden="false" customHeight="true" outlineLevel="0" collapsed="false">
      <c r="A53" s="32" t="n">
        <v>212</v>
      </c>
      <c r="B53" s="34" t="s">
        <v>764</v>
      </c>
      <c r="C53" s="30" t="n">
        <f aca="false">SUM(C54,C70,C74:C75,C81,C85,C89,C93,C99,C102)</f>
        <v>2145</v>
      </c>
    </row>
    <row r="54" s="27" customFormat="true" ht="16.95" hidden="false" customHeight="true" outlineLevel="0" collapsed="false">
      <c r="A54" s="32" t="n">
        <v>21208</v>
      </c>
      <c r="B54" s="34" t="s">
        <v>1358</v>
      </c>
      <c r="C54" s="30" t="n">
        <f aca="false">SUM(C55:C69)</f>
        <v>2044</v>
      </c>
    </row>
    <row r="55" s="27" customFormat="true" ht="16.95" hidden="false" customHeight="true" outlineLevel="0" collapsed="false">
      <c r="A55" s="32" t="n">
        <v>2120801</v>
      </c>
      <c r="B55" s="35" t="s">
        <v>1359</v>
      </c>
      <c r="C55" s="33" t="n">
        <v>0</v>
      </c>
    </row>
    <row r="56" s="27" customFormat="true" ht="16.95" hidden="false" customHeight="true" outlineLevel="0" collapsed="false">
      <c r="A56" s="32" t="n">
        <v>2120802</v>
      </c>
      <c r="B56" s="35" t="s">
        <v>1360</v>
      </c>
      <c r="C56" s="33" t="n">
        <v>0</v>
      </c>
    </row>
    <row r="57" s="27" customFormat="true" ht="16.95" hidden="false" customHeight="true" outlineLevel="0" collapsed="false">
      <c r="A57" s="32" t="n">
        <v>2120803</v>
      </c>
      <c r="B57" s="35" t="s">
        <v>1361</v>
      </c>
      <c r="C57" s="33" t="n">
        <v>100</v>
      </c>
    </row>
    <row r="58" s="27" customFormat="true" ht="16.95" hidden="false" customHeight="true" outlineLevel="0" collapsed="false">
      <c r="A58" s="32" t="n">
        <v>2120804</v>
      </c>
      <c r="B58" s="35" t="s">
        <v>1362</v>
      </c>
      <c r="C58" s="33" t="n">
        <v>60</v>
      </c>
    </row>
    <row r="59" s="27" customFormat="true" ht="16.95" hidden="false" customHeight="true" outlineLevel="0" collapsed="false">
      <c r="A59" s="32" t="n">
        <v>2120805</v>
      </c>
      <c r="B59" s="35" t="s">
        <v>1363</v>
      </c>
      <c r="C59" s="33" t="n">
        <v>745</v>
      </c>
    </row>
    <row r="60" s="27" customFormat="true" ht="16.95" hidden="false" customHeight="true" outlineLevel="0" collapsed="false">
      <c r="A60" s="32" t="n">
        <v>2120806</v>
      </c>
      <c r="B60" s="35" t="s">
        <v>1364</v>
      </c>
      <c r="C60" s="33" t="n">
        <v>0</v>
      </c>
    </row>
    <row r="61" s="27" customFormat="true" ht="16.95" hidden="false" customHeight="true" outlineLevel="0" collapsed="false">
      <c r="A61" s="32" t="n">
        <v>2120807</v>
      </c>
      <c r="B61" s="35" t="s">
        <v>1365</v>
      </c>
      <c r="C61" s="33" t="n">
        <v>0</v>
      </c>
    </row>
    <row r="62" s="27" customFormat="true" ht="16.95" hidden="false" customHeight="true" outlineLevel="0" collapsed="false">
      <c r="A62" s="32" t="n">
        <v>2120809</v>
      </c>
      <c r="B62" s="35" t="s">
        <v>1366</v>
      </c>
      <c r="C62" s="33" t="n">
        <v>0</v>
      </c>
    </row>
    <row r="63" s="27" customFormat="true" ht="16.95" hidden="false" customHeight="true" outlineLevel="0" collapsed="false">
      <c r="A63" s="32" t="n">
        <v>2120810</v>
      </c>
      <c r="B63" s="35" t="s">
        <v>1367</v>
      </c>
      <c r="C63" s="33" t="n">
        <v>0</v>
      </c>
    </row>
    <row r="64" s="27" customFormat="true" ht="16.95" hidden="false" customHeight="true" outlineLevel="0" collapsed="false">
      <c r="A64" s="32" t="n">
        <v>2120811</v>
      </c>
      <c r="B64" s="35" t="s">
        <v>1368</v>
      </c>
      <c r="C64" s="33" t="n">
        <v>0</v>
      </c>
    </row>
    <row r="65" s="27" customFormat="true" ht="16.95" hidden="false" customHeight="true" outlineLevel="0" collapsed="false">
      <c r="A65" s="32" t="n">
        <v>2120813</v>
      </c>
      <c r="B65" s="35" t="s">
        <v>1059</v>
      </c>
      <c r="C65" s="33" t="n">
        <v>0</v>
      </c>
    </row>
    <row r="66" s="27" customFormat="true" ht="16.95" hidden="false" customHeight="true" outlineLevel="0" collapsed="false">
      <c r="A66" s="32" t="n">
        <v>2120814</v>
      </c>
      <c r="B66" s="35" t="s">
        <v>1369</v>
      </c>
      <c r="C66" s="33" t="n">
        <v>0</v>
      </c>
    </row>
    <row r="67" s="27" customFormat="true" ht="16.95" hidden="false" customHeight="true" outlineLevel="0" collapsed="false">
      <c r="A67" s="32" t="n">
        <v>2120815</v>
      </c>
      <c r="B67" s="35" t="s">
        <v>1370</v>
      </c>
      <c r="C67" s="33" t="n">
        <v>0</v>
      </c>
    </row>
    <row r="68" s="27" customFormat="true" ht="16.95" hidden="false" customHeight="true" outlineLevel="0" collapsed="false">
      <c r="A68" s="32" t="n">
        <v>2120816</v>
      </c>
      <c r="B68" s="35" t="s">
        <v>1371</v>
      </c>
      <c r="C68" s="33" t="n">
        <v>0</v>
      </c>
    </row>
    <row r="69" s="27" customFormat="true" ht="16.95" hidden="false" customHeight="true" outlineLevel="0" collapsed="false">
      <c r="A69" s="32" t="n">
        <v>2120899</v>
      </c>
      <c r="B69" s="35" t="s">
        <v>1372</v>
      </c>
      <c r="C69" s="33" t="n">
        <v>1139</v>
      </c>
    </row>
    <row r="70" s="27" customFormat="true" ht="16.95" hidden="false" customHeight="true" outlineLevel="0" collapsed="false">
      <c r="A70" s="32" t="n">
        <v>21210</v>
      </c>
      <c r="B70" s="34" t="s">
        <v>1373</v>
      </c>
      <c r="C70" s="30" t="n">
        <f aca="false">SUM(C71:C73)</f>
        <v>0</v>
      </c>
    </row>
    <row r="71" s="27" customFormat="true" ht="16.95" hidden="false" customHeight="true" outlineLevel="0" collapsed="false">
      <c r="A71" s="32" t="n">
        <v>2121001</v>
      </c>
      <c r="B71" s="35" t="s">
        <v>1359</v>
      </c>
      <c r="C71" s="33" t="n">
        <v>0</v>
      </c>
    </row>
    <row r="72" s="27" customFormat="true" ht="16.95" hidden="false" customHeight="true" outlineLevel="0" collapsed="false">
      <c r="A72" s="32" t="n">
        <v>2121002</v>
      </c>
      <c r="B72" s="35" t="s">
        <v>1360</v>
      </c>
      <c r="C72" s="33" t="n">
        <v>0</v>
      </c>
    </row>
    <row r="73" s="27" customFormat="true" ht="16.95" hidden="false" customHeight="true" outlineLevel="0" collapsed="false">
      <c r="A73" s="32" t="n">
        <v>2121099</v>
      </c>
      <c r="B73" s="35" t="s">
        <v>1374</v>
      </c>
      <c r="C73" s="33" t="n">
        <v>0</v>
      </c>
    </row>
    <row r="74" s="27" customFormat="true" ht="16.95" hidden="false" customHeight="true" outlineLevel="0" collapsed="false">
      <c r="A74" s="32" t="n">
        <v>21211</v>
      </c>
      <c r="B74" s="34" t="s">
        <v>1375</v>
      </c>
      <c r="C74" s="33" t="n">
        <v>0</v>
      </c>
    </row>
    <row r="75" s="27" customFormat="true" ht="16.95" hidden="false" customHeight="true" outlineLevel="0" collapsed="false">
      <c r="A75" s="32" t="n">
        <v>21213</v>
      </c>
      <c r="B75" s="34" t="s">
        <v>1376</v>
      </c>
      <c r="C75" s="30" t="n">
        <f aca="false">SUM(C76:C80)</f>
        <v>101</v>
      </c>
    </row>
    <row r="76" s="27" customFormat="true" ht="16.95" hidden="false" customHeight="true" outlineLevel="0" collapsed="false">
      <c r="A76" s="32" t="n">
        <v>2121301</v>
      </c>
      <c r="B76" s="35" t="s">
        <v>1377</v>
      </c>
      <c r="C76" s="33" t="n">
        <v>0</v>
      </c>
    </row>
    <row r="77" s="27" customFormat="true" ht="16.95" hidden="false" customHeight="true" outlineLevel="0" collapsed="false">
      <c r="A77" s="32" t="n">
        <v>2121302</v>
      </c>
      <c r="B77" s="35" t="s">
        <v>1378</v>
      </c>
      <c r="C77" s="33" t="n">
        <v>0</v>
      </c>
    </row>
    <row r="78" s="27" customFormat="true" ht="16.95" hidden="false" customHeight="true" outlineLevel="0" collapsed="false">
      <c r="A78" s="32" t="n">
        <v>2121303</v>
      </c>
      <c r="B78" s="35" t="s">
        <v>1379</v>
      </c>
      <c r="C78" s="33" t="n">
        <v>0</v>
      </c>
    </row>
    <row r="79" s="27" customFormat="true" ht="16.95" hidden="false" customHeight="true" outlineLevel="0" collapsed="false">
      <c r="A79" s="32" t="n">
        <v>2121304</v>
      </c>
      <c r="B79" s="35" t="s">
        <v>1380</v>
      </c>
      <c r="C79" s="33" t="n">
        <v>0</v>
      </c>
    </row>
    <row r="80" s="27" customFormat="true" ht="16.95" hidden="false" customHeight="true" outlineLevel="0" collapsed="false">
      <c r="A80" s="32" t="n">
        <v>2121399</v>
      </c>
      <c r="B80" s="35" t="s">
        <v>1381</v>
      </c>
      <c r="C80" s="33" t="n">
        <v>101</v>
      </c>
    </row>
    <row r="81" s="27" customFormat="true" ht="16.95" hidden="false" customHeight="true" outlineLevel="0" collapsed="false">
      <c r="A81" s="32" t="n">
        <v>21214</v>
      </c>
      <c r="B81" s="34" t="s">
        <v>1382</v>
      </c>
      <c r="C81" s="30" t="n">
        <f aca="false">SUM(C82:C84)</f>
        <v>0</v>
      </c>
    </row>
    <row r="82" s="27" customFormat="true" ht="16.95" hidden="false" customHeight="true" outlineLevel="0" collapsed="false">
      <c r="A82" s="32" t="n">
        <v>2121401</v>
      </c>
      <c r="B82" s="35" t="s">
        <v>1383</v>
      </c>
      <c r="C82" s="33" t="n">
        <v>0</v>
      </c>
    </row>
    <row r="83" s="27" customFormat="true" ht="16.95" hidden="false" customHeight="true" outlineLevel="0" collapsed="false">
      <c r="A83" s="32" t="n">
        <v>2121402</v>
      </c>
      <c r="B83" s="35" t="s">
        <v>1384</v>
      </c>
      <c r="C83" s="33" t="n">
        <v>0</v>
      </c>
    </row>
    <row r="84" s="27" customFormat="true" ht="16.95" hidden="false" customHeight="true" outlineLevel="0" collapsed="false">
      <c r="A84" s="32" t="n">
        <v>2121499</v>
      </c>
      <c r="B84" s="35" t="s">
        <v>1385</v>
      </c>
      <c r="C84" s="33" t="n">
        <v>0</v>
      </c>
    </row>
    <row r="85" s="27" customFormat="true" ht="16.95" hidden="false" customHeight="true" outlineLevel="0" collapsed="false">
      <c r="A85" s="32" t="n">
        <v>21215</v>
      </c>
      <c r="B85" s="34" t="s">
        <v>1386</v>
      </c>
      <c r="C85" s="30" t="n">
        <f aca="false">SUM(C86:C88)</f>
        <v>0</v>
      </c>
    </row>
    <row r="86" s="27" customFormat="true" ht="16.95" hidden="false" customHeight="true" outlineLevel="0" collapsed="false">
      <c r="A86" s="32" t="n">
        <v>2121501</v>
      </c>
      <c r="B86" s="35" t="s">
        <v>1387</v>
      </c>
      <c r="C86" s="33" t="n">
        <v>0</v>
      </c>
    </row>
    <row r="87" s="27" customFormat="true" ht="16.95" hidden="false" customHeight="true" outlineLevel="0" collapsed="false">
      <c r="A87" s="32" t="n">
        <v>2121502</v>
      </c>
      <c r="B87" s="35" t="s">
        <v>1388</v>
      </c>
      <c r="C87" s="33" t="n">
        <v>0</v>
      </c>
    </row>
    <row r="88" s="27" customFormat="true" ht="16.95" hidden="false" customHeight="true" outlineLevel="0" collapsed="false">
      <c r="A88" s="32" t="n">
        <v>2121599</v>
      </c>
      <c r="B88" s="35" t="s">
        <v>1389</v>
      </c>
      <c r="C88" s="33" t="n">
        <v>0</v>
      </c>
    </row>
    <row r="89" s="27" customFormat="true" ht="16.95" hidden="false" customHeight="true" outlineLevel="0" collapsed="false">
      <c r="A89" s="32" t="n">
        <v>21216</v>
      </c>
      <c r="B89" s="34" t="s">
        <v>1390</v>
      </c>
      <c r="C89" s="30" t="n">
        <f aca="false">SUM(C90:C92)</f>
        <v>0</v>
      </c>
    </row>
    <row r="90" s="27" customFormat="true" ht="16.95" hidden="false" customHeight="true" outlineLevel="0" collapsed="false">
      <c r="A90" s="32" t="n">
        <v>2121601</v>
      </c>
      <c r="B90" s="35" t="s">
        <v>1387</v>
      </c>
      <c r="C90" s="33" t="n">
        <v>0</v>
      </c>
    </row>
    <row r="91" s="27" customFormat="true" ht="16.95" hidden="false" customHeight="true" outlineLevel="0" collapsed="false">
      <c r="A91" s="32" t="n">
        <v>2121602</v>
      </c>
      <c r="B91" s="35" t="s">
        <v>1388</v>
      </c>
      <c r="C91" s="33" t="n">
        <v>0</v>
      </c>
    </row>
    <row r="92" s="27" customFormat="true" ht="16.95" hidden="false" customHeight="true" outlineLevel="0" collapsed="false">
      <c r="A92" s="32" t="n">
        <v>2121699</v>
      </c>
      <c r="B92" s="35" t="s">
        <v>1391</v>
      </c>
      <c r="C92" s="33" t="n">
        <v>0</v>
      </c>
    </row>
    <row r="93" s="27" customFormat="true" ht="16.95" hidden="false" customHeight="true" outlineLevel="0" collapsed="false">
      <c r="A93" s="32" t="n">
        <v>21217</v>
      </c>
      <c r="B93" s="34" t="s">
        <v>1392</v>
      </c>
      <c r="C93" s="30" t="n">
        <f aca="false">SUM(C94:C98)</f>
        <v>0</v>
      </c>
    </row>
    <row r="94" s="27" customFormat="true" ht="16.95" hidden="false" customHeight="true" outlineLevel="0" collapsed="false">
      <c r="A94" s="32" t="n">
        <v>2121701</v>
      </c>
      <c r="B94" s="35" t="s">
        <v>1393</v>
      </c>
      <c r="C94" s="33" t="n">
        <v>0</v>
      </c>
    </row>
    <row r="95" s="27" customFormat="true" ht="16.95" hidden="false" customHeight="true" outlineLevel="0" collapsed="false">
      <c r="A95" s="32" t="n">
        <v>2121702</v>
      </c>
      <c r="B95" s="35" t="s">
        <v>1394</v>
      </c>
      <c r="C95" s="33" t="n">
        <v>0</v>
      </c>
    </row>
    <row r="96" s="27" customFormat="true" ht="16.95" hidden="false" customHeight="true" outlineLevel="0" collapsed="false">
      <c r="A96" s="32" t="n">
        <v>2121703</v>
      </c>
      <c r="B96" s="35" t="s">
        <v>1395</v>
      </c>
      <c r="C96" s="33" t="n">
        <v>0</v>
      </c>
    </row>
    <row r="97" s="27" customFormat="true" ht="16.95" hidden="false" customHeight="true" outlineLevel="0" collapsed="false">
      <c r="A97" s="32" t="n">
        <v>2121704</v>
      </c>
      <c r="B97" s="35" t="s">
        <v>1396</v>
      </c>
      <c r="C97" s="33" t="n">
        <v>0</v>
      </c>
    </row>
    <row r="98" s="27" customFormat="true" ht="16.95" hidden="false" customHeight="true" outlineLevel="0" collapsed="false">
      <c r="A98" s="32" t="n">
        <v>2121799</v>
      </c>
      <c r="B98" s="35" t="s">
        <v>1397</v>
      </c>
      <c r="C98" s="33" t="n">
        <v>0</v>
      </c>
    </row>
    <row r="99" s="27" customFormat="true" ht="16.95" hidden="false" customHeight="true" outlineLevel="0" collapsed="false">
      <c r="A99" s="32" t="n">
        <v>21218</v>
      </c>
      <c r="B99" s="34" t="s">
        <v>1398</v>
      </c>
      <c r="C99" s="30" t="n">
        <f aca="false">SUM(C100:C101)</f>
        <v>0</v>
      </c>
    </row>
    <row r="100" s="27" customFormat="true" ht="16.95" hidden="false" customHeight="true" outlineLevel="0" collapsed="false">
      <c r="A100" s="32" t="n">
        <v>2121801</v>
      </c>
      <c r="B100" s="35" t="s">
        <v>1399</v>
      </c>
      <c r="C100" s="33" t="n">
        <v>0</v>
      </c>
    </row>
    <row r="101" s="27" customFormat="true" ht="16.95" hidden="false" customHeight="true" outlineLevel="0" collapsed="false">
      <c r="A101" s="32" t="n">
        <v>2121899</v>
      </c>
      <c r="B101" s="35" t="s">
        <v>1400</v>
      </c>
      <c r="C101" s="33" t="n">
        <v>0</v>
      </c>
    </row>
    <row r="102" s="27" customFormat="true" ht="16.95" hidden="false" customHeight="true" outlineLevel="0" collapsed="false">
      <c r="A102" s="32" t="n">
        <v>21219</v>
      </c>
      <c r="B102" s="34" t="s">
        <v>1401</v>
      </c>
      <c r="C102" s="30" t="n">
        <f aca="false">SUM(C103:C110)</f>
        <v>0</v>
      </c>
    </row>
    <row r="103" s="27" customFormat="true" ht="16.95" hidden="false" customHeight="true" outlineLevel="0" collapsed="false">
      <c r="A103" s="32" t="n">
        <v>2121901</v>
      </c>
      <c r="B103" s="35" t="s">
        <v>1387</v>
      </c>
      <c r="C103" s="33" t="n">
        <v>0</v>
      </c>
    </row>
    <row r="104" s="27" customFormat="true" ht="16.95" hidden="false" customHeight="true" outlineLevel="0" collapsed="false">
      <c r="A104" s="32" t="n">
        <v>2121902</v>
      </c>
      <c r="B104" s="35" t="s">
        <v>1388</v>
      </c>
      <c r="C104" s="33" t="n">
        <v>0</v>
      </c>
    </row>
    <row r="105" s="27" customFormat="true" ht="16.95" hidden="false" customHeight="true" outlineLevel="0" collapsed="false">
      <c r="A105" s="32" t="n">
        <v>2121903</v>
      </c>
      <c r="B105" s="35" t="s">
        <v>1402</v>
      </c>
      <c r="C105" s="33" t="n">
        <v>0</v>
      </c>
    </row>
    <row r="106" s="27" customFormat="true" ht="16.95" hidden="false" customHeight="true" outlineLevel="0" collapsed="false">
      <c r="A106" s="32" t="n">
        <v>2121904</v>
      </c>
      <c r="B106" s="35" t="s">
        <v>1403</v>
      </c>
      <c r="C106" s="33" t="n">
        <v>0</v>
      </c>
    </row>
    <row r="107" s="27" customFormat="true" ht="16.95" hidden="false" customHeight="true" outlineLevel="0" collapsed="false">
      <c r="A107" s="32" t="n">
        <v>2121905</v>
      </c>
      <c r="B107" s="35" t="s">
        <v>1404</v>
      </c>
      <c r="C107" s="33" t="n">
        <v>0</v>
      </c>
    </row>
    <row r="108" s="27" customFormat="true" ht="16.95" hidden="false" customHeight="true" outlineLevel="0" collapsed="false">
      <c r="A108" s="32" t="n">
        <v>2121906</v>
      </c>
      <c r="B108" s="35" t="s">
        <v>1405</v>
      </c>
      <c r="C108" s="33" t="n">
        <v>0</v>
      </c>
    </row>
    <row r="109" s="27" customFormat="true" ht="16.95" hidden="false" customHeight="true" outlineLevel="0" collapsed="false">
      <c r="A109" s="32" t="n">
        <v>2121907</v>
      </c>
      <c r="B109" s="35" t="s">
        <v>1406</v>
      </c>
      <c r="C109" s="33" t="n">
        <v>0</v>
      </c>
    </row>
    <row r="110" s="27" customFormat="true" ht="16.95" hidden="false" customHeight="true" outlineLevel="0" collapsed="false">
      <c r="A110" s="32" t="n">
        <v>2121999</v>
      </c>
      <c r="B110" s="35" t="s">
        <v>1407</v>
      </c>
      <c r="C110" s="33" t="n">
        <v>0</v>
      </c>
    </row>
    <row r="111" s="27" customFormat="true" ht="16.95" hidden="false" customHeight="true" outlineLevel="0" collapsed="false">
      <c r="A111" s="32" t="n">
        <v>213</v>
      </c>
      <c r="B111" s="34" t="s">
        <v>784</v>
      </c>
      <c r="C111" s="30" t="n">
        <f aca="false">SUM(C112,C117,C122,C127,C130)</f>
        <v>300</v>
      </c>
    </row>
    <row r="112" s="27" customFormat="true" ht="16.95" hidden="false" customHeight="true" outlineLevel="0" collapsed="false">
      <c r="A112" s="32" t="n">
        <v>21366</v>
      </c>
      <c r="B112" s="34" t="s">
        <v>1408</v>
      </c>
      <c r="C112" s="30" t="n">
        <f aca="false">SUM(C113:C116)</f>
        <v>300</v>
      </c>
    </row>
    <row r="113" s="27" customFormat="true" ht="16.95" hidden="false" customHeight="true" outlineLevel="0" collapsed="false">
      <c r="A113" s="32" t="n">
        <v>2136601</v>
      </c>
      <c r="B113" s="35" t="s">
        <v>1342</v>
      </c>
      <c r="C113" s="33" t="n">
        <v>300</v>
      </c>
    </row>
    <row r="114" s="27" customFormat="true" ht="16.95" hidden="false" customHeight="true" outlineLevel="0" collapsed="false">
      <c r="A114" s="32" t="n">
        <v>2136602</v>
      </c>
      <c r="B114" s="35" t="s">
        <v>1409</v>
      </c>
      <c r="C114" s="33" t="n">
        <v>0</v>
      </c>
    </row>
    <row r="115" s="27" customFormat="true" ht="16.95" hidden="false" customHeight="true" outlineLevel="0" collapsed="false">
      <c r="A115" s="32" t="n">
        <v>2136603</v>
      </c>
      <c r="B115" s="35" t="s">
        <v>1410</v>
      </c>
      <c r="C115" s="33" t="n">
        <v>0</v>
      </c>
    </row>
    <row r="116" s="27" customFormat="true" ht="16.95" hidden="false" customHeight="true" outlineLevel="0" collapsed="false">
      <c r="A116" s="32" t="n">
        <v>2136699</v>
      </c>
      <c r="B116" s="35" t="s">
        <v>1411</v>
      </c>
      <c r="C116" s="33" t="n">
        <v>0</v>
      </c>
    </row>
    <row r="117" s="27" customFormat="true" ht="16.95" hidden="false" customHeight="true" outlineLevel="0" collapsed="false">
      <c r="A117" s="32" t="n">
        <v>21367</v>
      </c>
      <c r="B117" s="34" t="s">
        <v>1412</v>
      </c>
      <c r="C117" s="30" t="n">
        <f aca="false">SUM(C118:C121)</f>
        <v>0</v>
      </c>
    </row>
    <row r="118" s="27" customFormat="true" ht="16.95" hidden="false" customHeight="true" outlineLevel="0" collapsed="false">
      <c r="A118" s="32" t="n">
        <v>2136701</v>
      </c>
      <c r="B118" s="35" t="s">
        <v>1342</v>
      </c>
      <c r="C118" s="33" t="n">
        <v>0</v>
      </c>
    </row>
    <row r="119" s="27" customFormat="true" ht="16.95" hidden="false" customHeight="true" outlineLevel="0" collapsed="false">
      <c r="A119" s="32" t="n">
        <v>2136702</v>
      </c>
      <c r="B119" s="35" t="s">
        <v>1409</v>
      </c>
      <c r="C119" s="33" t="n">
        <v>0</v>
      </c>
    </row>
    <row r="120" s="27" customFormat="true" ht="16.95" hidden="false" customHeight="true" outlineLevel="0" collapsed="false">
      <c r="A120" s="32" t="n">
        <v>2136703</v>
      </c>
      <c r="B120" s="35" t="s">
        <v>1413</v>
      </c>
      <c r="C120" s="33" t="n">
        <v>0</v>
      </c>
    </row>
    <row r="121" s="27" customFormat="true" ht="16.95" hidden="false" customHeight="true" outlineLevel="0" collapsed="false">
      <c r="A121" s="32" t="n">
        <v>2136799</v>
      </c>
      <c r="B121" s="35" t="s">
        <v>1414</v>
      </c>
      <c r="C121" s="33" t="n">
        <v>0</v>
      </c>
    </row>
    <row r="122" s="27" customFormat="true" ht="16.95" hidden="false" customHeight="true" outlineLevel="0" collapsed="false">
      <c r="A122" s="32" t="n">
        <v>21369</v>
      </c>
      <c r="B122" s="34" t="s">
        <v>1415</v>
      </c>
      <c r="C122" s="30" t="n">
        <f aca="false">SUM(C123:C126)</f>
        <v>0</v>
      </c>
    </row>
    <row r="123" s="27" customFormat="true" ht="16.95" hidden="false" customHeight="true" outlineLevel="0" collapsed="false">
      <c r="A123" s="32" t="n">
        <v>2136901</v>
      </c>
      <c r="B123" s="35" t="s">
        <v>846</v>
      </c>
      <c r="C123" s="33" t="n">
        <v>0</v>
      </c>
    </row>
    <row r="124" s="27" customFormat="true" ht="16.95" hidden="false" customHeight="true" outlineLevel="0" collapsed="false">
      <c r="A124" s="32" t="n">
        <v>2136902</v>
      </c>
      <c r="B124" s="35" t="s">
        <v>1416</v>
      </c>
      <c r="C124" s="33" t="n">
        <v>0</v>
      </c>
    </row>
    <row r="125" s="27" customFormat="true" ht="16.95" hidden="false" customHeight="true" outlineLevel="0" collapsed="false">
      <c r="A125" s="32" t="n">
        <v>2136903</v>
      </c>
      <c r="B125" s="35" t="s">
        <v>1417</v>
      </c>
      <c r="C125" s="33" t="n">
        <v>0</v>
      </c>
    </row>
    <row r="126" s="27" customFormat="true" ht="16.95" hidden="false" customHeight="true" outlineLevel="0" collapsed="false">
      <c r="A126" s="32" t="n">
        <v>2136999</v>
      </c>
      <c r="B126" s="35" t="s">
        <v>1418</v>
      </c>
      <c r="C126" s="33" t="n">
        <v>0</v>
      </c>
    </row>
    <row r="127" s="27" customFormat="true" ht="16.95" hidden="false" customHeight="true" outlineLevel="0" collapsed="false">
      <c r="A127" s="32" t="n">
        <v>21370</v>
      </c>
      <c r="B127" s="34" t="s">
        <v>1419</v>
      </c>
      <c r="C127" s="30" t="n">
        <f aca="false">SUM(C128:C129)</f>
        <v>0</v>
      </c>
    </row>
    <row r="128" s="27" customFormat="true" ht="16.95" hidden="false" customHeight="true" outlineLevel="0" collapsed="false">
      <c r="A128" s="32" t="n">
        <v>2137001</v>
      </c>
      <c r="B128" s="35" t="s">
        <v>1420</v>
      </c>
      <c r="C128" s="33" t="n">
        <v>0</v>
      </c>
    </row>
    <row r="129" s="27" customFormat="true" ht="16.95" hidden="false" customHeight="true" outlineLevel="0" collapsed="false">
      <c r="A129" s="32" t="n">
        <v>2137099</v>
      </c>
      <c r="B129" s="35" t="s">
        <v>1421</v>
      </c>
      <c r="C129" s="33" t="n">
        <v>0</v>
      </c>
    </row>
    <row r="130" s="27" customFormat="true" ht="16.95" hidden="false" customHeight="true" outlineLevel="0" collapsed="false">
      <c r="A130" s="32" t="n">
        <v>21371</v>
      </c>
      <c r="B130" s="34" t="s">
        <v>1422</v>
      </c>
      <c r="C130" s="30" t="n">
        <f aca="false">SUM(C131:C134)</f>
        <v>0</v>
      </c>
    </row>
    <row r="131" s="27" customFormat="true" ht="16.95" hidden="false" customHeight="true" outlineLevel="0" collapsed="false">
      <c r="A131" s="32" t="n">
        <v>2137101</v>
      </c>
      <c r="B131" s="35" t="s">
        <v>1423</v>
      </c>
      <c r="C131" s="33" t="n">
        <v>0</v>
      </c>
    </row>
    <row r="132" s="27" customFormat="true" ht="16.95" hidden="false" customHeight="true" outlineLevel="0" collapsed="false">
      <c r="A132" s="32" t="n">
        <v>2137102</v>
      </c>
      <c r="B132" s="35" t="s">
        <v>1424</v>
      </c>
      <c r="C132" s="33" t="n">
        <v>0</v>
      </c>
    </row>
    <row r="133" s="27" customFormat="true" ht="16.95" hidden="false" customHeight="true" outlineLevel="0" collapsed="false">
      <c r="A133" s="32" t="n">
        <v>2137103</v>
      </c>
      <c r="B133" s="35" t="s">
        <v>1425</v>
      </c>
      <c r="C133" s="33" t="n">
        <v>0</v>
      </c>
    </row>
    <row r="134" s="27" customFormat="true" ht="16.95" hidden="false" customHeight="true" outlineLevel="0" collapsed="false">
      <c r="A134" s="32" t="n">
        <v>2137199</v>
      </c>
      <c r="B134" s="35" t="s">
        <v>1426</v>
      </c>
      <c r="C134" s="33" t="n">
        <v>0</v>
      </c>
    </row>
    <row r="135" s="27" customFormat="true" ht="16.95" hidden="false" customHeight="true" outlineLevel="0" collapsed="false">
      <c r="A135" s="32" t="n">
        <v>214</v>
      </c>
      <c r="B135" s="34" t="s">
        <v>875</v>
      </c>
      <c r="C135" s="30" t="n">
        <f aca="false">SUM(C136,C141,C146,C155,C162,C172,C175,C178)</f>
        <v>0</v>
      </c>
    </row>
    <row r="136" s="27" customFormat="true" ht="16.95" hidden="false" customHeight="true" outlineLevel="0" collapsed="false">
      <c r="A136" s="32" t="n">
        <v>21460</v>
      </c>
      <c r="B136" s="34" t="s">
        <v>1427</v>
      </c>
      <c r="C136" s="30" t="n">
        <f aca="false">SUM(C137:C140)</f>
        <v>0</v>
      </c>
    </row>
    <row r="137" s="27" customFormat="true" ht="16.95" hidden="false" customHeight="true" outlineLevel="0" collapsed="false">
      <c r="A137" s="32" t="n">
        <v>2146001</v>
      </c>
      <c r="B137" s="35" t="s">
        <v>877</v>
      </c>
      <c r="C137" s="33" t="n">
        <v>0</v>
      </c>
    </row>
    <row r="138" s="27" customFormat="true" ht="16.95" hidden="false" customHeight="true" outlineLevel="0" collapsed="false">
      <c r="A138" s="32" t="n">
        <v>2146002</v>
      </c>
      <c r="B138" s="35" t="s">
        <v>878</v>
      </c>
      <c r="C138" s="33" t="n">
        <v>0</v>
      </c>
    </row>
    <row r="139" s="27" customFormat="true" ht="16.95" hidden="false" customHeight="true" outlineLevel="0" collapsed="false">
      <c r="A139" s="32" t="n">
        <v>2146003</v>
      </c>
      <c r="B139" s="35" t="s">
        <v>1428</v>
      </c>
      <c r="C139" s="33" t="n">
        <v>0</v>
      </c>
    </row>
    <row r="140" s="27" customFormat="true" ht="16.95" hidden="false" customHeight="true" outlineLevel="0" collapsed="false">
      <c r="A140" s="32" t="n">
        <v>2146099</v>
      </c>
      <c r="B140" s="35" t="s">
        <v>1429</v>
      </c>
      <c r="C140" s="33" t="n">
        <v>0</v>
      </c>
    </row>
    <row r="141" s="27" customFormat="true" ht="16.95" hidden="false" customHeight="true" outlineLevel="0" collapsed="false">
      <c r="A141" s="32" t="n">
        <v>21462</v>
      </c>
      <c r="B141" s="34" t="s">
        <v>1430</v>
      </c>
      <c r="C141" s="30" t="n">
        <f aca="false">SUM(C142:C145)</f>
        <v>0</v>
      </c>
    </row>
    <row r="142" s="27" customFormat="true" ht="16.95" hidden="false" customHeight="true" outlineLevel="0" collapsed="false">
      <c r="A142" s="32" t="n">
        <v>2146201</v>
      </c>
      <c r="B142" s="35" t="s">
        <v>1428</v>
      </c>
      <c r="C142" s="33" t="n">
        <v>0</v>
      </c>
    </row>
    <row r="143" s="27" customFormat="true" ht="16.95" hidden="false" customHeight="true" outlineLevel="0" collapsed="false">
      <c r="A143" s="32" t="n">
        <v>2146202</v>
      </c>
      <c r="B143" s="35" t="s">
        <v>1431</v>
      </c>
      <c r="C143" s="33" t="n">
        <v>0</v>
      </c>
    </row>
    <row r="144" s="27" customFormat="true" ht="16.95" hidden="false" customHeight="true" outlineLevel="0" collapsed="false">
      <c r="A144" s="32" t="n">
        <v>2146203</v>
      </c>
      <c r="B144" s="35" t="s">
        <v>1432</v>
      </c>
      <c r="C144" s="33" t="n">
        <v>0</v>
      </c>
    </row>
    <row r="145" s="27" customFormat="true" ht="16.95" hidden="false" customHeight="true" outlineLevel="0" collapsed="false">
      <c r="A145" s="32" t="n">
        <v>2146299</v>
      </c>
      <c r="B145" s="35" t="s">
        <v>1433</v>
      </c>
      <c r="C145" s="33" t="n">
        <v>0</v>
      </c>
    </row>
    <row r="146" s="27" customFormat="true" ht="16.95" hidden="false" customHeight="true" outlineLevel="0" collapsed="false">
      <c r="A146" s="32" t="n">
        <v>21464</v>
      </c>
      <c r="B146" s="34" t="s">
        <v>1434</v>
      </c>
      <c r="C146" s="30" t="n">
        <f aca="false">SUM(C147:C154)</f>
        <v>0</v>
      </c>
    </row>
    <row r="147" s="27" customFormat="true" ht="16.95" hidden="false" customHeight="true" outlineLevel="0" collapsed="false">
      <c r="A147" s="32" t="n">
        <v>2146401</v>
      </c>
      <c r="B147" s="35" t="s">
        <v>1435</v>
      </c>
      <c r="C147" s="33" t="n">
        <v>0</v>
      </c>
    </row>
    <row r="148" s="27" customFormat="true" ht="16.95" hidden="false" customHeight="true" outlineLevel="0" collapsed="false">
      <c r="A148" s="32" t="n">
        <v>2146402</v>
      </c>
      <c r="B148" s="35" t="s">
        <v>1436</v>
      </c>
      <c r="C148" s="33" t="n">
        <v>0</v>
      </c>
    </row>
    <row r="149" s="27" customFormat="true" ht="16.95" hidden="false" customHeight="true" outlineLevel="0" collapsed="false">
      <c r="A149" s="32" t="n">
        <v>2146403</v>
      </c>
      <c r="B149" s="35" t="s">
        <v>1437</v>
      </c>
      <c r="C149" s="33" t="n">
        <v>0</v>
      </c>
    </row>
    <row r="150" s="27" customFormat="true" ht="16.95" hidden="false" customHeight="true" outlineLevel="0" collapsed="false">
      <c r="A150" s="32" t="n">
        <v>2146404</v>
      </c>
      <c r="B150" s="35" t="s">
        <v>1438</v>
      </c>
      <c r="C150" s="33" t="n">
        <v>0</v>
      </c>
    </row>
    <row r="151" s="27" customFormat="true" ht="16.95" hidden="false" customHeight="true" outlineLevel="0" collapsed="false">
      <c r="A151" s="32" t="n">
        <v>2146405</v>
      </c>
      <c r="B151" s="35" t="s">
        <v>1439</v>
      </c>
      <c r="C151" s="33" t="n">
        <v>0</v>
      </c>
    </row>
    <row r="152" s="27" customFormat="true" ht="16.95" hidden="false" customHeight="true" outlineLevel="0" collapsed="false">
      <c r="A152" s="32" t="n">
        <v>2146406</v>
      </c>
      <c r="B152" s="35" t="s">
        <v>1440</v>
      </c>
      <c r="C152" s="33" t="n">
        <v>0</v>
      </c>
    </row>
    <row r="153" s="27" customFormat="true" ht="16.95" hidden="false" customHeight="true" outlineLevel="0" collapsed="false">
      <c r="A153" s="32" t="n">
        <v>2146407</v>
      </c>
      <c r="B153" s="35" t="s">
        <v>1441</v>
      </c>
      <c r="C153" s="33" t="n">
        <v>0</v>
      </c>
    </row>
    <row r="154" s="27" customFormat="true" ht="16.95" hidden="false" customHeight="true" outlineLevel="0" collapsed="false">
      <c r="A154" s="32" t="n">
        <v>2146499</v>
      </c>
      <c r="B154" s="35" t="s">
        <v>1442</v>
      </c>
      <c r="C154" s="33" t="n">
        <v>0</v>
      </c>
    </row>
    <row r="155" s="27" customFormat="true" ht="16.95" hidden="false" customHeight="true" outlineLevel="0" collapsed="false">
      <c r="A155" s="32" t="n">
        <v>21468</v>
      </c>
      <c r="B155" s="34" t="s">
        <v>1443</v>
      </c>
      <c r="C155" s="30" t="n">
        <f aca="false">SUM(C156:C161)</f>
        <v>0</v>
      </c>
    </row>
    <row r="156" s="27" customFormat="true" ht="16.95" hidden="false" customHeight="true" outlineLevel="0" collapsed="false">
      <c r="A156" s="32" t="n">
        <v>2146801</v>
      </c>
      <c r="B156" s="35" t="s">
        <v>1444</v>
      </c>
      <c r="C156" s="33" t="n">
        <v>0</v>
      </c>
    </row>
    <row r="157" s="27" customFormat="true" ht="16.95" hidden="false" customHeight="true" outlineLevel="0" collapsed="false">
      <c r="A157" s="32" t="n">
        <v>2146802</v>
      </c>
      <c r="B157" s="35" t="s">
        <v>1445</v>
      </c>
      <c r="C157" s="33" t="n">
        <v>0</v>
      </c>
    </row>
    <row r="158" s="27" customFormat="true" ht="16.95" hidden="false" customHeight="true" outlineLevel="0" collapsed="false">
      <c r="A158" s="32" t="n">
        <v>2146803</v>
      </c>
      <c r="B158" s="35" t="s">
        <v>1446</v>
      </c>
      <c r="C158" s="33" t="n">
        <v>0</v>
      </c>
    </row>
    <row r="159" s="27" customFormat="true" ht="16.95" hidden="false" customHeight="true" outlineLevel="0" collapsed="false">
      <c r="A159" s="32" t="n">
        <v>2146804</v>
      </c>
      <c r="B159" s="35" t="s">
        <v>1447</v>
      </c>
      <c r="C159" s="33" t="n">
        <v>0</v>
      </c>
    </row>
    <row r="160" s="27" customFormat="true" ht="16.95" hidden="false" customHeight="true" outlineLevel="0" collapsed="false">
      <c r="A160" s="32" t="n">
        <v>2146805</v>
      </c>
      <c r="B160" s="35" t="s">
        <v>1448</v>
      </c>
      <c r="C160" s="33" t="n">
        <v>0</v>
      </c>
    </row>
    <row r="161" s="27" customFormat="true" ht="16.95" hidden="false" customHeight="true" outlineLevel="0" collapsed="false">
      <c r="A161" s="32" t="n">
        <v>2146899</v>
      </c>
      <c r="B161" s="35" t="s">
        <v>1449</v>
      </c>
      <c r="C161" s="33" t="n">
        <v>0</v>
      </c>
    </row>
    <row r="162" s="27" customFormat="true" ht="16.95" hidden="false" customHeight="true" outlineLevel="0" collapsed="false">
      <c r="A162" s="32" t="n">
        <v>21469</v>
      </c>
      <c r="B162" s="34" t="s">
        <v>1450</v>
      </c>
      <c r="C162" s="30" t="n">
        <f aca="false">SUM(C163:C171)</f>
        <v>0</v>
      </c>
    </row>
    <row r="163" s="27" customFormat="true" ht="16.95" hidden="false" customHeight="true" outlineLevel="0" collapsed="false">
      <c r="A163" s="32" t="n">
        <v>2146901</v>
      </c>
      <c r="B163" s="35" t="s">
        <v>1451</v>
      </c>
      <c r="C163" s="33" t="n">
        <v>0</v>
      </c>
    </row>
    <row r="164" s="27" customFormat="true" ht="16.95" hidden="false" customHeight="true" outlineLevel="0" collapsed="false">
      <c r="A164" s="32" t="n">
        <v>2146902</v>
      </c>
      <c r="B164" s="35" t="s">
        <v>904</v>
      </c>
      <c r="C164" s="33" t="n">
        <v>0</v>
      </c>
    </row>
    <row r="165" s="27" customFormat="true" ht="16.95" hidden="false" customHeight="true" outlineLevel="0" collapsed="false">
      <c r="A165" s="32" t="n">
        <v>2146903</v>
      </c>
      <c r="B165" s="35" t="s">
        <v>1452</v>
      </c>
      <c r="C165" s="33" t="n">
        <v>0</v>
      </c>
    </row>
    <row r="166" s="27" customFormat="true" ht="16.95" hidden="false" customHeight="true" outlineLevel="0" collapsed="false">
      <c r="A166" s="32" t="n">
        <v>2146904</v>
      </c>
      <c r="B166" s="35" t="s">
        <v>1453</v>
      </c>
      <c r="C166" s="33" t="n">
        <v>0</v>
      </c>
    </row>
    <row r="167" s="27" customFormat="true" ht="16.95" hidden="false" customHeight="true" outlineLevel="0" collapsed="false">
      <c r="A167" s="32" t="n">
        <v>2146906</v>
      </c>
      <c r="B167" s="35" t="s">
        <v>1454</v>
      </c>
      <c r="C167" s="33" t="n">
        <v>0</v>
      </c>
    </row>
    <row r="168" s="27" customFormat="true" ht="16.95" hidden="false" customHeight="true" outlineLevel="0" collapsed="false">
      <c r="A168" s="32" t="n">
        <v>2146907</v>
      </c>
      <c r="B168" s="35" t="s">
        <v>1455</v>
      </c>
      <c r="C168" s="33" t="n">
        <v>0</v>
      </c>
    </row>
    <row r="169" s="27" customFormat="true" ht="16.95" hidden="false" customHeight="true" outlineLevel="0" collapsed="false">
      <c r="A169" s="32" t="n">
        <v>2146908</v>
      </c>
      <c r="B169" s="35" t="s">
        <v>1456</v>
      </c>
      <c r="C169" s="33" t="n">
        <v>0</v>
      </c>
    </row>
    <row r="170" s="27" customFormat="true" ht="15.55" hidden="false" customHeight="true" outlineLevel="0" collapsed="false">
      <c r="A170" s="32" t="n">
        <v>2146909</v>
      </c>
      <c r="B170" s="35" t="s">
        <v>1457</v>
      </c>
      <c r="C170" s="33" t="n">
        <v>0</v>
      </c>
    </row>
    <row r="171" s="27" customFormat="true" ht="16.95" hidden="false" customHeight="true" outlineLevel="0" collapsed="false">
      <c r="A171" s="32" t="n">
        <v>2146999</v>
      </c>
      <c r="B171" s="35" t="s">
        <v>1458</v>
      </c>
      <c r="C171" s="33" t="n">
        <v>0</v>
      </c>
    </row>
    <row r="172" s="27" customFormat="true" ht="16.95" hidden="false" customHeight="true" outlineLevel="0" collapsed="false">
      <c r="A172" s="32" t="n">
        <v>21470</v>
      </c>
      <c r="B172" s="34" t="s">
        <v>1459</v>
      </c>
      <c r="C172" s="30" t="n">
        <f aca="false">SUM(C173:C174)</f>
        <v>0</v>
      </c>
    </row>
    <row r="173" s="27" customFormat="true" ht="16.95" hidden="false" customHeight="true" outlineLevel="0" collapsed="false">
      <c r="A173" s="32" t="n">
        <v>2147001</v>
      </c>
      <c r="B173" s="35" t="s">
        <v>1460</v>
      </c>
      <c r="C173" s="33" t="n">
        <v>0</v>
      </c>
    </row>
    <row r="174" s="27" customFormat="true" ht="16.95" hidden="false" customHeight="true" outlineLevel="0" collapsed="false">
      <c r="A174" s="32" t="n">
        <v>2147099</v>
      </c>
      <c r="B174" s="35" t="s">
        <v>1461</v>
      </c>
      <c r="C174" s="33" t="n">
        <v>0</v>
      </c>
    </row>
    <row r="175" s="27" customFormat="true" ht="16.95" hidden="false" customHeight="true" outlineLevel="0" collapsed="false">
      <c r="A175" s="32" t="n">
        <v>21471</v>
      </c>
      <c r="B175" s="34" t="s">
        <v>1462</v>
      </c>
      <c r="C175" s="30" t="n">
        <f aca="false">SUM(C176:C177)</f>
        <v>0</v>
      </c>
    </row>
    <row r="176" s="27" customFormat="true" ht="16.95" hidden="false" customHeight="true" outlineLevel="0" collapsed="false">
      <c r="A176" s="32" t="n">
        <v>2147101</v>
      </c>
      <c r="B176" s="35" t="s">
        <v>1460</v>
      </c>
      <c r="C176" s="33" t="n">
        <v>0</v>
      </c>
    </row>
    <row r="177" s="27" customFormat="true" ht="16.95" hidden="false" customHeight="true" outlineLevel="0" collapsed="false">
      <c r="A177" s="32" t="n">
        <v>2147199</v>
      </c>
      <c r="B177" s="35" t="s">
        <v>1463</v>
      </c>
      <c r="C177" s="33" t="n">
        <v>0</v>
      </c>
    </row>
    <row r="178" s="27" customFormat="true" ht="16.95" hidden="false" customHeight="true" outlineLevel="0" collapsed="false">
      <c r="A178" s="32" t="n">
        <v>21472</v>
      </c>
      <c r="B178" s="34" t="s">
        <v>1464</v>
      </c>
      <c r="C178" s="33" t="n">
        <v>0</v>
      </c>
    </row>
    <row r="179" s="27" customFormat="true" ht="16.95" hidden="false" customHeight="true" outlineLevel="0" collapsed="false">
      <c r="A179" s="32" t="n">
        <v>215</v>
      </c>
      <c r="B179" s="34" t="s">
        <v>920</v>
      </c>
      <c r="C179" s="30" t="n">
        <f aca="false">C180</f>
        <v>0</v>
      </c>
    </row>
    <row r="180" s="27" customFormat="true" ht="16.95" hidden="false" customHeight="true" outlineLevel="0" collapsed="false">
      <c r="A180" s="32" t="n">
        <v>21562</v>
      </c>
      <c r="B180" s="34" t="s">
        <v>1465</v>
      </c>
      <c r="C180" s="30" t="n">
        <f aca="false">SUM(C181:C183)</f>
        <v>0</v>
      </c>
    </row>
    <row r="181" s="27" customFormat="true" ht="16.95" hidden="false" customHeight="true" outlineLevel="0" collapsed="false">
      <c r="A181" s="32" t="n">
        <v>2156201</v>
      </c>
      <c r="B181" s="35" t="s">
        <v>1466</v>
      </c>
      <c r="C181" s="33" t="n">
        <v>0</v>
      </c>
    </row>
    <row r="182" s="27" customFormat="true" ht="16.95" hidden="false" customHeight="true" outlineLevel="0" collapsed="false">
      <c r="A182" s="32" t="n">
        <v>2156202</v>
      </c>
      <c r="B182" s="35" t="s">
        <v>1467</v>
      </c>
      <c r="C182" s="33" t="n">
        <v>0</v>
      </c>
    </row>
    <row r="183" s="27" customFormat="true" ht="16.95" hidden="false" customHeight="true" outlineLevel="0" collapsed="false">
      <c r="A183" s="32" t="n">
        <v>2156299</v>
      </c>
      <c r="B183" s="35" t="s">
        <v>1468</v>
      </c>
      <c r="C183" s="33" t="n">
        <v>0</v>
      </c>
    </row>
    <row r="184" s="27" customFormat="true" ht="16.95" hidden="false" customHeight="true" outlineLevel="0" collapsed="false">
      <c r="A184" s="32" t="n">
        <v>217</v>
      </c>
      <c r="B184" s="34" t="s">
        <v>978</v>
      </c>
      <c r="C184" s="30" t="n">
        <f aca="false">C185</f>
        <v>0</v>
      </c>
    </row>
    <row r="185" s="27" customFormat="true" ht="16.95" hidden="false" customHeight="true" outlineLevel="0" collapsed="false">
      <c r="A185" s="32" t="n">
        <v>21704</v>
      </c>
      <c r="B185" s="34" t="s">
        <v>998</v>
      </c>
      <c r="C185" s="30" t="n">
        <f aca="false">SUM(C186:C187)</f>
        <v>0</v>
      </c>
    </row>
    <row r="186" s="27" customFormat="true" ht="16.95" hidden="false" customHeight="true" outlineLevel="0" collapsed="false">
      <c r="A186" s="32" t="n">
        <v>2170402</v>
      </c>
      <c r="B186" s="35" t="s">
        <v>1469</v>
      </c>
      <c r="C186" s="33" t="n">
        <v>0</v>
      </c>
    </row>
    <row r="187" s="27" customFormat="true" ht="16.95" hidden="false" customHeight="true" outlineLevel="0" collapsed="false">
      <c r="A187" s="32" t="n">
        <v>2170403</v>
      </c>
      <c r="B187" s="35" t="s">
        <v>1470</v>
      </c>
      <c r="C187" s="33" t="n">
        <v>0</v>
      </c>
    </row>
    <row r="188" s="27" customFormat="true" ht="16.95" hidden="false" customHeight="true" outlineLevel="0" collapsed="false">
      <c r="A188" s="32" t="n">
        <v>229</v>
      </c>
      <c r="B188" s="34" t="s">
        <v>1222</v>
      </c>
      <c r="C188" s="30" t="n">
        <f aca="false">SUM(C189,C193,C202:C203)</f>
        <v>66894</v>
      </c>
    </row>
    <row r="189" s="27" customFormat="true" ht="16.95" hidden="false" customHeight="true" outlineLevel="0" collapsed="false">
      <c r="A189" s="32" t="n">
        <v>22904</v>
      </c>
      <c r="B189" s="34" t="s">
        <v>1471</v>
      </c>
      <c r="C189" s="30" t="n">
        <f aca="false">SUM(C190:C192)</f>
        <v>66700</v>
      </c>
    </row>
    <row r="190" s="27" customFormat="true" ht="16.95" hidden="false" customHeight="true" outlineLevel="0" collapsed="false">
      <c r="A190" s="32" t="n">
        <v>2290401</v>
      </c>
      <c r="B190" s="35" t="s">
        <v>1472</v>
      </c>
      <c r="C190" s="33" t="n">
        <v>0</v>
      </c>
    </row>
    <row r="191" s="27" customFormat="true" ht="16.95" hidden="false" customHeight="true" outlineLevel="0" collapsed="false">
      <c r="A191" s="32" t="n">
        <v>2290402</v>
      </c>
      <c r="B191" s="35" t="s">
        <v>1473</v>
      </c>
      <c r="C191" s="33" t="n">
        <v>66700</v>
      </c>
    </row>
    <row r="192" s="27" customFormat="true" ht="16.95" hidden="false" customHeight="true" outlineLevel="0" collapsed="false">
      <c r="A192" s="32" t="n">
        <v>2290403</v>
      </c>
      <c r="B192" s="35" t="s">
        <v>1474</v>
      </c>
      <c r="C192" s="33" t="n">
        <v>0</v>
      </c>
    </row>
    <row r="193" s="27" customFormat="true" ht="16.95" hidden="false" customHeight="true" outlineLevel="0" collapsed="false">
      <c r="A193" s="32" t="n">
        <v>22908</v>
      </c>
      <c r="B193" s="34" t="s">
        <v>1475</v>
      </c>
      <c r="C193" s="30" t="n">
        <f aca="false">SUM(C194:C201)</f>
        <v>0</v>
      </c>
    </row>
    <row r="194" s="27" customFormat="true" ht="16.95" hidden="false" customHeight="true" outlineLevel="0" collapsed="false">
      <c r="A194" s="32" t="n">
        <v>2290802</v>
      </c>
      <c r="B194" s="35" t="s">
        <v>1476</v>
      </c>
      <c r="C194" s="33" t="n">
        <v>0</v>
      </c>
    </row>
    <row r="195" s="27" customFormat="true" ht="16.95" hidden="false" customHeight="true" outlineLevel="0" collapsed="false">
      <c r="A195" s="32" t="n">
        <v>2290803</v>
      </c>
      <c r="B195" s="35" t="s">
        <v>1477</v>
      </c>
      <c r="C195" s="33" t="n">
        <v>0</v>
      </c>
    </row>
    <row r="196" s="27" customFormat="true" ht="16.95" hidden="false" customHeight="true" outlineLevel="0" collapsed="false">
      <c r="A196" s="32" t="n">
        <v>2290804</v>
      </c>
      <c r="B196" s="35" t="s">
        <v>1478</v>
      </c>
      <c r="C196" s="33" t="n">
        <v>0</v>
      </c>
    </row>
    <row r="197" s="27" customFormat="true" ht="16.95" hidden="false" customHeight="true" outlineLevel="0" collapsed="false">
      <c r="A197" s="32" t="n">
        <v>2290805</v>
      </c>
      <c r="B197" s="35" t="s">
        <v>1479</v>
      </c>
      <c r="C197" s="33" t="n">
        <v>0</v>
      </c>
    </row>
    <row r="198" s="27" customFormat="true" ht="16.95" hidden="false" customHeight="true" outlineLevel="0" collapsed="false">
      <c r="A198" s="32" t="n">
        <v>2290806</v>
      </c>
      <c r="B198" s="35" t="s">
        <v>1480</v>
      </c>
      <c r="C198" s="33" t="n">
        <v>0</v>
      </c>
    </row>
    <row r="199" s="27" customFormat="true" ht="16.95" hidden="false" customHeight="true" outlineLevel="0" collapsed="false">
      <c r="A199" s="32" t="n">
        <v>2290807</v>
      </c>
      <c r="B199" s="35" t="s">
        <v>1481</v>
      </c>
      <c r="C199" s="33" t="n">
        <v>0</v>
      </c>
    </row>
    <row r="200" s="27" customFormat="true" ht="16.95" hidden="false" customHeight="true" outlineLevel="0" collapsed="false">
      <c r="A200" s="32" t="n">
        <v>2290808</v>
      </c>
      <c r="B200" s="35" t="s">
        <v>1482</v>
      </c>
      <c r="C200" s="33" t="n">
        <v>0</v>
      </c>
    </row>
    <row r="201" s="27" customFormat="true" ht="16.95" hidden="false" customHeight="true" outlineLevel="0" collapsed="false">
      <c r="A201" s="32" t="n">
        <v>2290899</v>
      </c>
      <c r="B201" s="35" t="s">
        <v>1483</v>
      </c>
      <c r="C201" s="33" t="n">
        <v>0</v>
      </c>
    </row>
    <row r="202" s="27" customFormat="true" ht="16.95" hidden="false" customHeight="true" outlineLevel="0" collapsed="false">
      <c r="A202" s="32" t="n">
        <v>22909</v>
      </c>
      <c r="B202" s="34" t="s">
        <v>1484</v>
      </c>
      <c r="C202" s="33" t="n">
        <v>0</v>
      </c>
    </row>
    <row r="203" s="27" customFormat="true" ht="16.95" hidden="false" customHeight="true" outlineLevel="0" collapsed="false">
      <c r="A203" s="32" t="n">
        <v>22960</v>
      </c>
      <c r="B203" s="34" t="s">
        <v>1485</v>
      </c>
      <c r="C203" s="30" t="n">
        <f aca="false">SUM(C204:C214)</f>
        <v>194</v>
      </c>
    </row>
    <row r="204" s="27" customFormat="true" ht="16.95" hidden="false" customHeight="true" outlineLevel="0" collapsed="false">
      <c r="A204" s="32" t="n">
        <v>2296001</v>
      </c>
      <c r="B204" s="35" t="s">
        <v>1486</v>
      </c>
      <c r="C204" s="33" t="n">
        <v>0</v>
      </c>
    </row>
    <row r="205" s="27" customFormat="true" ht="16.95" hidden="false" customHeight="true" outlineLevel="0" collapsed="false">
      <c r="A205" s="32" t="n">
        <v>2296002</v>
      </c>
      <c r="B205" s="35" t="s">
        <v>1487</v>
      </c>
      <c r="C205" s="33" t="n">
        <v>150</v>
      </c>
    </row>
    <row r="206" s="27" customFormat="true" ht="16.95" hidden="false" customHeight="true" outlineLevel="0" collapsed="false">
      <c r="A206" s="32" t="n">
        <v>2296003</v>
      </c>
      <c r="B206" s="35" t="s">
        <v>1488</v>
      </c>
      <c r="C206" s="33" t="n">
        <v>0</v>
      </c>
    </row>
    <row r="207" s="27" customFormat="true" ht="16.95" hidden="false" customHeight="true" outlineLevel="0" collapsed="false">
      <c r="A207" s="32" t="n">
        <v>2296004</v>
      </c>
      <c r="B207" s="35" t="s">
        <v>1489</v>
      </c>
      <c r="C207" s="33" t="n">
        <v>0</v>
      </c>
    </row>
    <row r="208" s="27" customFormat="true" ht="16.95" hidden="false" customHeight="true" outlineLevel="0" collapsed="false">
      <c r="A208" s="32" t="n">
        <v>2296005</v>
      </c>
      <c r="B208" s="35" t="s">
        <v>1490</v>
      </c>
      <c r="C208" s="33" t="n">
        <v>0</v>
      </c>
    </row>
    <row r="209" s="27" customFormat="true" ht="16.95" hidden="false" customHeight="true" outlineLevel="0" collapsed="false">
      <c r="A209" s="32" t="n">
        <v>2296006</v>
      </c>
      <c r="B209" s="35" t="s">
        <v>1491</v>
      </c>
      <c r="C209" s="33" t="n">
        <v>44</v>
      </c>
    </row>
    <row r="210" s="27" customFormat="true" ht="16.95" hidden="false" customHeight="true" outlineLevel="0" collapsed="false">
      <c r="A210" s="32" t="n">
        <v>2296010</v>
      </c>
      <c r="B210" s="35" t="s">
        <v>1492</v>
      </c>
      <c r="C210" s="33" t="n">
        <v>0</v>
      </c>
    </row>
    <row r="211" s="27" customFormat="true" ht="16.95" hidden="false" customHeight="true" outlineLevel="0" collapsed="false">
      <c r="A211" s="32" t="n">
        <v>2296011</v>
      </c>
      <c r="B211" s="35" t="s">
        <v>1493</v>
      </c>
      <c r="C211" s="33" t="n">
        <v>0</v>
      </c>
    </row>
    <row r="212" s="27" customFormat="true" ht="16.95" hidden="false" customHeight="true" outlineLevel="0" collapsed="false">
      <c r="A212" s="32" t="n">
        <v>2296012</v>
      </c>
      <c r="B212" s="35" t="s">
        <v>1494</v>
      </c>
      <c r="C212" s="33" t="n">
        <v>0</v>
      </c>
    </row>
    <row r="213" s="27" customFormat="true" ht="16.95" hidden="false" customHeight="true" outlineLevel="0" collapsed="false">
      <c r="A213" s="32" t="n">
        <v>2296013</v>
      </c>
      <c r="B213" s="35" t="s">
        <v>1495</v>
      </c>
      <c r="C213" s="33" t="n">
        <v>0</v>
      </c>
    </row>
    <row r="214" s="27" customFormat="true" ht="16.95" hidden="false" customHeight="true" outlineLevel="0" collapsed="false">
      <c r="A214" s="32" t="n">
        <v>2296099</v>
      </c>
      <c r="B214" s="35" t="s">
        <v>1496</v>
      </c>
      <c r="C214" s="33" t="n">
        <v>0</v>
      </c>
    </row>
    <row r="215" s="27" customFormat="true" ht="16.95" hidden="false" customHeight="true" outlineLevel="0" collapsed="false">
      <c r="A215" s="32" t="n">
        <v>232</v>
      </c>
      <c r="B215" s="34" t="s">
        <v>1150</v>
      </c>
      <c r="C215" s="30" t="n">
        <f aca="false">C216</f>
        <v>5934</v>
      </c>
    </row>
    <row r="216" s="27" customFormat="true" ht="16.95" hidden="false" customHeight="true" outlineLevel="0" collapsed="false">
      <c r="A216" s="32" t="n">
        <v>23204</v>
      </c>
      <c r="B216" s="34" t="s">
        <v>1497</v>
      </c>
      <c r="C216" s="30" t="n">
        <f aca="false">SUM(C217:C231)</f>
        <v>5934</v>
      </c>
    </row>
    <row r="217" s="27" customFormat="true" ht="16.95" hidden="false" customHeight="true" outlineLevel="0" collapsed="false">
      <c r="A217" s="32" t="n">
        <v>2320401</v>
      </c>
      <c r="B217" s="35" t="s">
        <v>1498</v>
      </c>
      <c r="C217" s="33" t="n">
        <v>0</v>
      </c>
    </row>
    <row r="218" s="27" customFormat="true" ht="16.95" hidden="false" customHeight="true" outlineLevel="0" collapsed="false">
      <c r="A218" s="32" t="n">
        <v>2320405</v>
      </c>
      <c r="B218" s="35" t="s">
        <v>1499</v>
      </c>
      <c r="C218" s="33" t="n">
        <v>0</v>
      </c>
    </row>
    <row r="219" s="27" customFormat="true" ht="16.95" hidden="false" customHeight="true" outlineLevel="0" collapsed="false">
      <c r="A219" s="32" t="n">
        <v>2320411</v>
      </c>
      <c r="B219" s="35" t="s">
        <v>1500</v>
      </c>
      <c r="C219" s="33" t="n">
        <v>232</v>
      </c>
    </row>
    <row r="220" s="27" customFormat="true" ht="16.95" hidden="false" customHeight="true" outlineLevel="0" collapsed="false">
      <c r="A220" s="32" t="n">
        <v>2320413</v>
      </c>
      <c r="B220" s="35" t="s">
        <v>1501</v>
      </c>
      <c r="C220" s="33" t="n">
        <v>0</v>
      </c>
    </row>
    <row r="221" s="27" customFormat="true" ht="16.95" hidden="false" customHeight="true" outlineLevel="0" collapsed="false">
      <c r="A221" s="32" t="n">
        <v>2320414</v>
      </c>
      <c r="B221" s="35" t="s">
        <v>1502</v>
      </c>
      <c r="C221" s="33" t="n">
        <v>0</v>
      </c>
    </row>
    <row r="222" s="27" customFormat="true" ht="16.95" hidden="false" customHeight="true" outlineLevel="0" collapsed="false">
      <c r="A222" s="32" t="n">
        <v>2320416</v>
      </c>
      <c r="B222" s="35" t="s">
        <v>1503</v>
      </c>
      <c r="C222" s="33" t="n">
        <v>0</v>
      </c>
    </row>
    <row r="223" s="27" customFormat="true" ht="16.95" hidden="false" customHeight="true" outlineLevel="0" collapsed="false">
      <c r="A223" s="32" t="n">
        <v>2320417</v>
      </c>
      <c r="B223" s="35" t="s">
        <v>1504</v>
      </c>
      <c r="C223" s="33" t="n">
        <v>0</v>
      </c>
    </row>
    <row r="224" s="27" customFormat="true" ht="16.95" hidden="false" customHeight="true" outlineLevel="0" collapsed="false">
      <c r="A224" s="32" t="n">
        <v>2320418</v>
      </c>
      <c r="B224" s="35" t="s">
        <v>1505</v>
      </c>
      <c r="C224" s="33" t="n">
        <v>0</v>
      </c>
    </row>
    <row r="225" s="27" customFormat="true" ht="16.95" hidden="false" customHeight="true" outlineLevel="0" collapsed="false">
      <c r="A225" s="32" t="n">
        <v>2320419</v>
      </c>
      <c r="B225" s="35" t="s">
        <v>1506</v>
      </c>
      <c r="C225" s="33" t="n">
        <v>0</v>
      </c>
    </row>
    <row r="226" s="27" customFormat="true" ht="16.95" hidden="false" customHeight="true" outlineLevel="0" collapsed="false">
      <c r="A226" s="32" t="n">
        <v>2320420</v>
      </c>
      <c r="B226" s="35" t="s">
        <v>1507</v>
      </c>
      <c r="C226" s="33" t="n">
        <v>0</v>
      </c>
    </row>
    <row r="227" s="27" customFormat="true" ht="16.95" hidden="false" customHeight="true" outlineLevel="0" collapsed="false">
      <c r="A227" s="32" t="n">
        <v>2320431</v>
      </c>
      <c r="B227" s="35" t="s">
        <v>1508</v>
      </c>
      <c r="C227" s="33" t="n">
        <v>0</v>
      </c>
    </row>
    <row r="228" s="27" customFormat="true" ht="16.95" hidden="false" customHeight="true" outlineLevel="0" collapsed="false">
      <c r="A228" s="32" t="n">
        <v>2320432</v>
      </c>
      <c r="B228" s="35" t="s">
        <v>1509</v>
      </c>
      <c r="C228" s="33" t="n">
        <v>0</v>
      </c>
    </row>
    <row r="229" s="27" customFormat="true" ht="16.95" hidden="false" customHeight="true" outlineLevel="0" collapsed="false">
      <c r="A229" s="32" t="n">
        <v>2320433</v>
      </c>
      <c r="B229" s="35" t="s">
        <v>1510</v>
      </c>
      <c r="C229" s="33" t="n">
        <v>0</v>
      </c>
    </row>
    <row r="230" s="27" customFormat="true" ht="16.95" hidden="false" customHeight="true" outlineLevel="0" collapsed="false">
      <c r="A230" s="32" t="n">
        <v>2320498</v>
      </c>
      <c r="B230" s="35" t="s">
        <v>1511</v>
      </c>
      <c r="C230" s="33" t="n">
        <v>5702</v>
      </c>
    </row>
    <row r="231" s="27" customFormat="true" ht="16.95" hidden="false" customHeight="true" outlineLevel="0" collapsed="false">
      <c r="A231" s="32" t="n">
        <v>2320499</v>
      </c>
      <c r="B231" s="35" t="s">
        <v>1512</v>
      </c>
      <c r="C231" s="33" t="n">
        <v>0</v>
      </c>
    </row>
    <row r="232" s="27" customFormat="true" ht="16.95" hidden="false" customHeight="true" outlineLevel="0" collapsed="false">
      <c r="A232" s="32" t="n">
        <v>233</v>
      </c>
      <c r="B232" s="34" t="s">
        <v>1162</v>
      </c>
      <c r="C232" s="30" t="n">
        <f aca="false">C233</f>
        <v>78</v>
      </c>
    </row>
    <row r="233" s="27" customFormat="true" ht="16.95" hidden="false" customHeight="true" outlineLevel="0" collapsed="false">
      <c r="A233" s="32" t="n">
        <v>23304</v>
      </c>
      <c r="B233" s="34" t="s">
        <v>1513</v>
      </c>
      <c r="C233" s="30" t="n">
        <f aca="false">SUM(C234:C248)</f>
        <v>78</v>
      </c>
    </row>
    <row r="234" s="27" customFormat="true" ht="16.95" hidden="false" customHeight="true" outlineLevel="0" collapsed="false">
      <c r="A234" s="32" t="n">
        <v>2330401</v>
      </c>
      <c r="B234" s="35" t="s">
        <v>1514</v>
      </c>
      <c r="C234" s="33" t="n">
        <v>0</v>
      </c>
    </row>
    <row r="235" s="27" customFormat="true" ht="16.95" hidden="false" customHeight="true" outlineLevel="0" collapsed="false">
      <c r="A235" s="32" t="n">
        <v>2330405</v>
      </c>
      <c r="B235" s="35" t="s">
        <v>1515</v>
      </c>
      <c r="C235" s="33" t="n">
        <v>0</v>
      </c>
    </row>
    <row r="236" s="27" customFormat="true" ht="16.95" hidden="false" customHeight="true" outlineLevel="0" collapsed="false">
      <c r="A236" s="32" t="n">
        <v>2330411</v>
      </c>
      <c r="B236" s="35" t="s">
        <v>1516</v>
      </c>
      <c r="C236" s="33" t="n">
        <v>0</v>
      </c>
    </row>
    <row r="237" s="27" customFormat="true" ht="16.95" hidden="false" customHeight="true" outlineLevel="0" collapsed="false">
      <c r="A237" s="32" t="n">
        <v>2330413</v>
      </c>
      <c r="B237" s="35" t="s">
        <v>1517</v>
      </c>
      <c r="C237" s="33" t="n">
        <v>0</v>
      </c>
    </row>
    <row r="238" s="27" customFormat="true" ht="16.95" hidden="false" customHeight="true" outlineLevel="0" collapsed="false">
      <c r="A238" s="32" t="n">
        <v>2330414</v>
      </c>
      <c r="B238" s="35" t="s">
        <v>1518</v>
      </c>
      <c r="C238" s="33" t="n">
        <v>0</v>
      </c>
    </row>
    <row r="239" s="27" customFormat="true" ht="16.95" hidden="false" customHeight="true" outlineLevel="0" collapsed="false">
      <c r="A239" s="32" t="n">
        <v>2330416</v>
      </c>
      <c r="B239" s="35" t="s">
        <v>1519</v>
      </c>
      <c r="C239" s="33" t="n">
        <v>0</v>
      </c>
    </row>
    <row r="240" s="27" customFormat="true" ht="16.95" hidden="false" customHeight="true" outlineLevel="0" collapsed="false">
      <c r="A240" s="32" t="n">
        <v>2330417</v>
      </c>
      <c r="B240" s="35" t="s">
        <v>1520</v>
      </c>
      <c r="C240" s="33" t="n">
        <v>0</v>
      </c>
    </row>
    <row r="241" s="27" customFormat="true" ht="16.95" hidden="false" customHeight="true" outlineLevel="0" collapsed="false">
      <c r="A241" s="32" t="n">
        <v>2330418</v>
      </c>
      <c r="B241" s="35" t="s">
        <v>1521</v>
      </c>
      <c r="C241" s="33" t="n">
        <v>0</v>
      </c>
    </row>
    <row r="242" s="27" customFormat="true" ht="16.95" hidden="false" customHeight="true" outlineLevel="0" collapsed="false">
      <c r="A242" s="32" t="n">
        <v>2330419</v>
      </c>
      <c r="B242" s="35" t="s">
        <v>1522</v>
      </c>
      <c r="C242" s="33" t="n">
        <v>0</v>
      </c>
    </row>
    <row r="243" s="27" customFormat="true" ht="16.95" hidden="false" customHeight="true" outlineLevel="0" collapsed="false">
      <c r="A243" s="32" t="n">
        <v>2330420</v>
      </c>
      <c r="B243" s="35" t="s">
        <v>1523</v>
      </c>
      <c r="C243" s="33" t="n">
        <v>0</v>
      </c>
    </row>
    <row r="244" s="27" customFormat="true" ht="16.95" hidden="false" customHeight="true" outlineLevel="0" collapsed="false">
      <c r="A244" s="32" t="n">
        <v>2330431</v>
      </c>
      <c r="B244" s="35" t="s">
        <v>1524</v>
      </c>
      <c r="C244" s="33" t="n">
        <v>0</v>
      </c>
    </row>
    <row r="245" s="27" customFormat="true" ht="16.95" hidden="false" customHeight="true" outlineLevel="0" collapsed="false">
      <c r="A245" s="32" t="n">
        <v>2330432</v>
      </c>
      <c r="B245" s="35" t="s">
        <v>1525</v>
      </c>
      <c r="C245" s="33" t="n">
        <v>0</v>
      </c>
    </row>
    <row r="246" s="27" customFormat="true" ht="16.95" hidden="false" customHeight="true" outlineLevel="0" collapsed="false">
      <c r="A246" s="32" t="n">
        <v>2330433</v>
      </c>
      <c r="B246" s="35" t="s">
        <v>1526</v>
      </c>
      <c r="C246" s="33" t="n">
        <v>0</v>
      </c>
    </row>
    <row r="247" s="27" customFormat="true" ht="16.95" hidden="false" customHeight="true" outlineLevel="0" collapsed="false">
      <c r="A247" s="32" t="n">
        <v>2330498</v>
      </c>
      <c r="B247" s="35" t="s">
        <v>1527</v>
      </c>
      <c r="C247" s="33" t="n">
        <v>78</v>
      </c>
    </row>
    <row r="248" s="27" customFormat="true" ht="16.95" hidden="false" customHeight="true" outlineLevel="0" collapsed="false">
      <c r="A248" s="32" t="n">
        <v>2330499</v>
      </c>
      <c r="B248" s="35" t="s">
        <v>1528</v>
      </c>
      <c r="C248" s="33" t="n">
        <v>0</v>
      </c>
    </row>
    <row r="249" s="27" customFormat="true" ht="16.95" hidden="false" customHeight="true" outlineLevel="0" collapsed="false">
      <c r="A249" s="32" t="n">
        <v>234</v>
      </c>
      <c r="B249" s="31" t="s">
        <v>1529</v>
      </c>
      <c r="C249" s="30" t="n">
        <f aca="false">SUM(C250,C263)</f>
        <v>0</v>
      </c>
    </row>
    <row r="250" s="27" customFormat="true" ht="16.95" hidden="false" customHeight="true" outlineLevel="0" collapsed="false">
      <c r="A250" s="32" t="n">
        <v>23401</v>
      </c>
      <c r="B250" s="31" t="s">
        <v>1184</v>
      </c>
      <c r="C250" s="30" t="n">
        <f aca="false">SUM(C251:C262)</f>
        <v>0</v>
      </c>
    </row>
    <row r="251" s="27" customFormat="true" ht="16.95" hidden="false" customHeight="true" outlineLevel="0" collapsed="false">
      <c r="A251" s="32" t="n">
        <v>2340101</v>
      </c>
      <c r="B251" s="32" t="s">
        <v>1530</v>
      </c>
      <c r="C251" s="33" t="n">
        <v>0</v>
      </c>
    </row>
    <row r="252" s="27" customFormat="true" ht="16.95" hidden="false" customHeight="true" outlineLevel="0" collapsed="false">
      <c r="A252" s="32" t="n">
        <v>2340102</v>
      </c>
      <c r="B252" s="32" t="s">
        <v>1531</v>
      </c>
      <c r="C252" s="33" t="n">
        <v>0</v>
      </c>
    </row>
    <row r="253" s="27" customFormat="true" ht="16.95" hidden="false" customHeight="true" outlineLevel="0" collapsed="false">
      <c r="A253" s="32" t="n">
        <v>2340103</v>
      </c>
      <c r="B253" s="32" t="s">
        <v>1532</v>
      </c>
      <c r="C253" s="33" t="n">
        <v>0</v>
      </c>
    </row>
    <row r="254" s="27" customFormat="true" ht="16.95" hidden="false" customHeight="true" outlineLevel="0" collapsed="false">
      <c r="A254" s="32" t="n">
        <v>2340104</v>
      </c>
      <c r="B254" s="32" t="s">
        <v>1533</v>
      </c>
      <c r="C254" s="33" t="n">
        <v>0</v>
      </c>
    </row>
    <row r="255" s="27" customFormat="true" ht="16.95" hidden="false" customHeight="true" outlineLevel="0" collapsed="false">
      <c r="A255" s="32" t="n">
        <v>2340105</v>
      </c>
      <c r="B255" s="32" t="s">
        <v>1534</v>
      </c>
      <c r="C255" s="33" t="n">
        <v>0</v>
      </c>
    </row>
    <row r="256" s="27" customFormat="true" ht="16.95" hidden="false" customHeight="true" outlineLevel="0" collapsed="false">
      <c r="A256" s="32" t="n">
        <v>2340106</v>
      </c>
      <c r="B256" s="32" t="s">
        <v>1535</v>
      </c>
      <c r="C256" s="33" t="n">
        <v>0</v>
      </c>
    </row>
    <row r="257" s="27" customFormat="true" ht="16.95" hidden="false" customHeight="true" outlineLevel="0" collapsed="false">
      <c r="A257" s="32" t="n">
        <v>2340107</v>
      </c>
      <c r="B257" s="32" t="s">
        <v>1536</v>
      </c>
      <c r="C257" s="33" t="n">
        <v>0</v>
      </c>
    </row>
    <row r="258" s="27" customFormat="true" ht="16.95" hidden="false" customHeight="true" outlineLevel="0" collapsed="false">
      <c r="A258" s="32" t="n">
        <v>2340108</v>
      </c>
      <c r="B258" s="32" t="s">
        <v>1537</v>
      </c>
      <c r="C258" s="33" t="n">
        <v>0</v>
      </c>
    </row>
    <row r="259" s="27" customFormat="true" ht="16.95" hidden="false" customHeight="true" outlineLevel="0" collapsed="false">
      <c r="A259" s="32" t="n">
        <v>2340109</v>
      </c>
      <c r="B259" s="32" t="s">
        <v>1538</v>
      </c>
      <c r="C259" s="33" t="n">
        <v>0</v>
      </c>
    </row>
    <row r="260" s="27" customFormat="true" ht="16.95" hidden="false" customHeight="true" outlineLevel="0" collapsed="false">
      <c r="A260" s="32" t="n">
        <v>2340110</v>
      </c>
      <c r="B260" s="32" t="s">
        <v>1539</v>
      </c>
      <c r="C260" s="33" t="n">
        <v>0</v>
      </c>
    </row>
    <row r="261" s="27" customFormat="true" ht="16.95" hidden="false" customHeight="true" outlineLevel="0" collapsed="false">
      <c r="A261" s="32" t="n">
        <v>2340111</v>
      </c>
      <c r="B261" s="32" t="s">
        <v>1540</v>
      </c>
      <c r="C261" s="33" t="n">
        <v>0</v>
      </c>
    </row>
    <row r="262" s="27" customFormat="true" ht="16.95" hidden="false" customHeight="true" outlineLevel="0" collapsed="false">
      <c r="A262" s="32" t="n">
        <v>2340199</v>
      </c>
      <c r="B262" s="32" t="s">
        <v>1541</v>
      </c>
      <c r="C262" s="33" t="n">
        <v>0</v>
      </c>
    </row>
    <row r="263" s="27" customFormat="true" ht="16.95" hidden="false" customHeight="true" outlineLevel="0" collapsed="false">
      <c r="A263" s="32" t="n">
        <v>23402</v>
      </c>
      <c r="B263" s="31" t="s">
        <v>1542</v>
      </c>
      <c r="C263" s="30" t="n">
        <f aca="false">SUM(C264:C269)</f>
        <v>0</v>
      </c>
    </row>
    <row r="264" s="27" customFormat="true" ht="16.95" hidden="false" customHeight="true" outlineLevel="0" collapsed="false">
      <c r="A264" s="32" t="n">
        <v>2340201</v>
      </c>
      <c r="B264" s="32" t="s">
        <v>957</v>
      </c>
      <c r="C264" s="33" t="n">
        <v>0</v>
      </c>
    </row>
    <row r="265" s="27" customFormat="true" ht="16.95" hidden="false" customHeight="true" outlineLevel="0" collapsed="false">
      <c r="A265" s="32" t="n">
        <v>2340202</v>
      </c>
      <c r="B265" s="32" t="s">
        <v>1002</v>
      </c>
      <c r="C265" s="33" t="n">
        <v>0</v>
      </c>
    </row>
    <row r="266" s="27" customFormat="true" ht="16.95" hidden="false" customHeight="true" outlineLevel="0" collapsed="false">
      <c r="A266" s="32" t="n">
        <v>2340203</v>
      </c>
      <c r="B266" s="32" t="s">
        <v>1543</v>
      </c>
      <c r="C266" s="33" t="n">
        <v>0</v>
      </c>
    </row>
    <row r="267" s="27" customFormat="true" ht="16.95" hidden="false" customHeight="true" outlineLevel="0" collapsed="false">
      <c r="A267" s="32" t="n">
        <v>2340204</v>
      </c>
      <c r="B267" s="32" t="s">
        <v>1544</v>
      </c>
      <c r="C267" s="33" t="n">
        <v>0</v>
      </c>
    </row>
    <row r="268" s="27" customFormat="true" ht="16.95" hidden="false" customHeight="true" outlineLevel="0" collapsed="false">
      <c r="A268" s="32" t="n">
        <v>2340205</v>
      </c>
      <c r="B268" s="32" t="s">
        <v>1545</v>
      </c>
      <c r="C268" s="33" t="n">
        <v>0</v>
      </c>
    </row>
    <row r="269" s="27" customFormat="true" ht="16.95" hidden="false" customHeight="true" outlineLevel="0" collapsed="false">
      <c r="A269" s="32" t="n">
        <v>2340299</v>
      </c>
      <c r="B269" s="32" t="s">
        <v>1546</v>
      </c>
      <c r="C269" s="33" t="n">
        <v>0</v>
      </c>
    </row>
    <row r="270" s="27" customFormat="true" ht="15.55" hidden="false" customHeight="true" outlineLevel="0" collapsed="false"/>
  </sheetData>
  <autoFilter ref="A3:B268"/>
  <mergeCells count="1">
    <mergeCell ref="A1:C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6" zeroHeight="false" outlineLevelRow="0" outlineLevelCol="0"/>
  <cols>
    <col collapsed="false" customWidth="true" hidden="false" outlineLevel="0" max="1" min="1" style="46" width="39.41"/>
    <col collapsed="false" customWidth="true" hidden="false" outlineLevel="0" max="2" min="2" style="46" width="30.07"/>
    <col collapsed="false" customWidth="false" hidden="false" outlineLevel="0" max="257" min="3" style="46" width="8.99"/>
  </cols>
  <sheetData>
    <row r="1" s="48" customFormat="true" ht="34" hidden="false" customHeight="true" outlineLevel="0" collapsed="false">
      <c r="A1" s="8" t="s">
        <v>11</v>
      </c>
      <c r="B1" s="8"/>
      <c r="C1" s="47"/>
    </row>
    <row r="2" customFormat="false" ht="18" hidden="false" customHeight="true" outlineLevel="0" collapsed="false">
      <c r="A2" s="43" t="s">
        <v>54</v>
      </c>
      <c r="B2" s="43"/>
    </row>
    <row r="3" customFormat="false" ht="39" hidden="false" customHeight="true" outlineLevel="0" collapsed="false">
      <c r="A3" s="10" t="s">
        <v>1238</v>
      </c>
      <c r="B3" s="10" t="s">
        <v>1237</v>
      </c>
    </row>
    <row r="4" customFormat="false" ht="39" hidden="false" customHeight="true" outlineLevel="0" collapsed="false">
      <c r="A4" s="10"/>
      <c r="B4" s="10"/>
    </row>
    <row r="5" customFormat="false" ht="65" hidden="false" customHeight="true" outlineLevel="0" collapsed="false">
      <c r="A5" s="10" t="s">
        <v>1239</v>
      </c>
      <c r="B5" s="44"/>
    </row>
    <row r="6" customFormat="false" ht="15.6" hidden="false" customHeight="false" outlineLevel="0" collapsed="false">
      <c r="A6" s="45" t="s">
        <v>1236</v>
      </c>
    </row>
    <row r="10" customFormat="false" ht="27" hidden="false" customHeight="true" outlineLevel="0" collapsed="false"/>
    <row r="19" s="48" customFormat="true" ht="17.4" hidden="false" customHeight="false" outlineLevel="0" collapsed="false">
      <c r="A19" s="46"/>
      <c r="B19" s="46"/>
      <c r="C19" s="46"/>
      <c r="D19" s="46"/>
      <c r="E19" s="46"/>
      <c r="F19" s="46"/>
      <c r="G19" s="46"/>
      <c r="H19" s="46"/>
      <c r="I19" s="46"/>
      <c r="J19" s="8"/>
      <c r="K19" s="8"/>
    </row>
  </sheetData>
  <mergeCells count="5">
    <mergeCell ref="A1:B1"/>
    <mergeCell ref="A2:B2"/>
    <mergeCell ref="A3:A4"/>
    <mergeCell ref="B3:B4"/>
    <mergeCell ref="J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46" width="21.99"/>
    <col collapsed="false" customWidth="true" hidden="false" outlineLevel="0" max="2" min="2" style="46" width="19.83"/>
    <col collapsed="false" customWidth="true" hidden="false" outlineLevel="0" max="3" min="3" style="46" width="20.32"/>
    <col collapsed="false" customWidth="false" hidden="false" outlineLevel="0" max="257" min="4" style="46" width="8.99"/>
  </cols>
  <sheetData>
    <row r="1" s="48" customFormat="true" ht="34" hidden="false" customHeight="true" outlineLevel="0" collapsed="false">
      <c r="A1" s="8" t="s">
        <v>12</v>
      </c>
      <c r="B1" s="8"/>
      <c r="C1" s="8"/>
      <c r="D1" s="47"/>
    </row>
    <row r="2" s="48" customFormat="true" ht="17" hidden="false" customHeight="true" outlineLevel="0" collapsed="false">
      <c r="A2" s="43" t="s">
        <v>54</v>
      </c>
      <c r="B2" s="43"/>
      <c r="C2" s="43"/>
    </row>
    <row r="3" s="50" customFormat="true" ht="39" hidden="false" customHeight="true" outlineLevel="0" collapsed="false">
      <c r="A3" s="39" t="s">
        <v>1547</v>
      </c>
      <c r="B3" s="39" t="s">
        <v>1548</v>
      </c>
      <c r="C3" s="49" t="s">
        <v>1549</v>
      </c>
    </row>
    <row r="4" customFormat="false" ht="30" hidden="false" customHeight="true" outlineLevel="0" collapsed="false">
      <c r="A4" s="51" t="s">
        <v>1242</v>
      </c>
      <c r="B4" s="13" t="n">
        <v>219719</v>
      </c>
      <c r="C4" s="13" t="n">
        <v>219719</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84375" defaultRowHeight="15.6" zeroHeight="false" outlineLevelRow="0" outlineLevelCol="0"/>
  <cols>
    <col collapsed="false" customWidth="true" hidden="false" outlineLevel="0" max="1" min="1" style="6" width="45.79"/>
    <col collapsed="false" customWidth="true" hidden="false" outlineLevel="0" max="2" min="2" style="6" width="16.74"/>
    <col collapsed="false" customWidth="false" hidden="false" outlineLevel="0" max="257" min="3" style="7" width="9.15"/>
  </cols>
  <sheetData>
    <row r="1" s="6" customFormat="true" ht="34" hidden="false" customHeight="true" outlineLevel="0" collapsed="false">
      <c r="A1" s="8" t="s">
        <v>13</v>
      </c>
      <c r="B1" s="8"/>
    </row>
    <row r="2" s="6" customFormat="true" ht="17.15" hidden="false" customHeight="true" outlineLevel="0" collapsed="false">
      <c r="A2" s="9" t="s">
        <v>25</v>
      </c>
      <c r="B2" s="9"/>
    </row>
    <row r="3" s="6" customFormat="true" ht="22.5" hidden="false" customHeight="true" outlineLevel="0" collapsed="false">
      <c r="A3" s="10" t="s">
        <v>26</v>
      </c>
      <c r="B3" s="10" t="s">
        <v>27</v>
      </c>
    </row>
    <row r="4" s="6" customFormat="true" ht="22.5" hidden="false" customHeight="true" outlineLevel="0" collapsed="false">
      <c r="A4" s="12" t="s">
        <v>28</v>
      </c>
      <c r="B4" s="13"/>
    </row>
    <row r="5" s="6" customFormat="true" ht="22.5" hidden="false" customHeight="true" outlineLevel="0" collapsed="false">
      <c r="A5" s="60" t="s">
        <v>1550</v>
      </c>
      <c r="B5" s="13"/>
    </row>
    <row r="6" s="6" customFormat="true" ht="22.5" hidden="false" customHeight="true" outlineLevel="0" collapsed="false">
      <c r="A6" s="61" t="s">
        <v>1551</v>
      </c>
      <c r="B6" s="13"/>
    </row>
    <row r="7" s="6" customFormat="true" ht="22.5" hidden="false" customHeight="true" outlineLevel="0" collapsed="false">
      <c r="A7" s="61" t="s">
        <v>1552</v>
      </c>
      <c r="B7" s="13"/>
    </row>
    <row r="8" s="6" customFormat="true" ht="22.5" hidden="false" customHeight="true" outlineLevel="0" collapsed="false">
      <c r="A8" s="61" t="s">
        <v>1553</v>
      </c>
      <c r="B8" s="13"/>
    </row>
    <row r="9" s="6" customFormat="true" ht="22.5" hidden="false" customHeight="true" outlineLevel="0" collapsed="false">
      <c r="A9" s="61" t="s">
        <v>1554</v>
      </c>
      <c r="B9" s="13"/>
    </row>
    <row r="10" s="6" customFormat="true" ht="27" hidden="false" customHeight="true" outlineLevel="0" collapsed="false">
      <c r="A10" s="61" t="s">
        <v>1555</v>
      </c>
      <c r="B10" s="62"/>
    </row>
    <row r="11" customFormat="false" ht="15.6" hidden="false" customHeight="false" outlineLevel="0" collapsed="false">
      <c r="A11" s="61" t="s">
        <v>1556</v>
      </c>
      <c r="B11" s="62"/>
    </row>
    <row r="12" customFormat="false" ht="15.6" hidden="false" customHeight="false" outlineLevel="0" collapsed="false">
      <c r="A12" s="61" t="s">
        <v>1557</v>
      </c>
      <c r="B12" s="62"/>
    </row>
    <row r="13" customFormat="false" ht="15.6" hidden="false" customHeight="false" outlineLevel="0" collapsed="false">
      <c r="A13" s="61" t="s">
        <v>1558</v>
      </c>
      <c r="B13" s="62"/>
    </row>
    <row r="14" customFormat="false" ht="15.6" hidden="false" customHeight="false" outlineLevel="0" collapsed="false">
      <c r="A14" s="61" t="s">
        <v>1559</v>
      </c>
      <c r="B14" s="62"/>
    </row>
    <row r="15" customFormat="false" ht="15.6" hidden="false" customHeight="false" outlineLevel="0" collapsed="false">
      <c r="A15" s="61" t="s">
        <v>1560</v>
      </c>
      <c r="B15" s="62"/>
    </row>
    <row r="16" customFormat="false" ht="15.6" hidden="false" customHeight="false" outlineLevel="0" collapsed="false">
      <c r="A16" s="61" t="s">
        <v>1561</v>
      </c>
      <c r="B16" s="62"/>
    </row>
    <row r="17" customFormat="false" ht="15.6" hidden="false" customHeight="false" outlineLevel="0" collapsed="false">
      <c r="A17" s="61" t="s">
        <v>1562</v>
      </c>
      <c r="B17" s="62"/>
    </row>
    <row r="18" customFormat="false" ht="15.6" hidden="false" customHeight="false" outlineLevel="0" collapsed="false">
      <c r="A18" s="61" t="s">
        <v>1563</v>
      </c>
      <c r="B18" s="62"/>
    </row>
    <row r="19" customFormat="false" ht="15.6" hidden="false" customHeight="false" outlineLevel="0" collapsed="false">
      <c r="A19" s="61" t="s">
        <v>1564</v>
      </c>
      <c r="B19" s="62"/>
    </row>
    <row r="20" customFormat="false" ht="15.6" hidden="false" customHeight="false" outlineLevel="0" collapsed="false">
      <c r="A20" s="61" t="s">
        <v>1565</v>
      </c>
      <c r="B20" s="62"/>
    </row>
    <row r="21" customFormat="false" ht="15.6" hidden="false" customHeight="false" outlineLevel="0" collapsed="false">
      <c r="A21" s="61" t="s">
        <v>1566</v>
      </c>
      <c r="B21" s="62"/>
    </row>
    <row r="22" customFormat="false" ht="15.6" hidden="false" customHeight="false" outlineLevel="0" collapsed="false">
      <c r="A22" s="61" t="s">
        <v>1567</v>
      </c>
      <c r="B22" s="62"/>
    </row>
    <row r="23" customFormat="false" ht="15.6" hidden="false" customHeight="false" outlineLevel="0" collapsed="false">
      <c r="A23" s="61" t="s">
        <v>1568</v>
      </c>
      <c r="B23" s="62"/>
    </row>
    <row r="24" customFormat="false" ht="15.6" hidden="false" customHeight="false" outlineLevel="0" collapsed="false">
      <c r="A24" s="61" t="s">
        <v>1569</v>
      </c>
      <c r="B24" s="62"/>
    </row>
    <row r="25" customFormat="false" ht="15.6" hidden="false" customHeight="false" outlineLevel="0" collapsed="false">
      <c r="A25" s="61" t="s">
        <v>1570</v>
      </c>
      <c r="B25" s="62"/>
    </row>
    <row r="26" customFormat="false" ht="15.6" hidden="false" customHeight="false" outlineLevel="0" collapsed="false">
      <c r="A26" s="61" t="s">
        <v>1571</v>
      </c>
      <c r="B26" s="62"/>
    </row>
    <row r="27" customFormat="false" ht="15.6" hidden="false" customHeight="false" outlineLevel="0" collapsed="false">
      <c r="A27" s="61" t="s">
        <v>1572</v>
      </c>
      <c r="B27" s="62"/>
    </row>
    <row r="28" customFormat="false" ht="15.6" hidden="false" customHeight="false" outlineLevel="0" collapsed="false">
      <c r="A28" s="61" t="s">
        <v>1573</v>
      </c>
      <c r="B28" s="62"/>
    </row>
    <row r="29" customFormat="false" ht="15.6" hidden="false" customHeight="false" outlineLevel="0" collapsed="false">
      <c r="A29" s="61" t="s">
        <v>1574</v>
      </c>
      <c r="B29" s="62"/>
    </row>
    <row r="30" customFormat="false" ht="15.6" hidden="false" customHeight="false" outlineLevel="0" collapsed="false">
      <c r="A30" s="61" t="s">
        <v>1575</v>
      </c>
      <c r="B30" s="62"/>
    </row>
    <row r="31" customFormat="false" ht="15.6" hidden="false" customHeight="false" outlineLevel="0" collapsed="false">
      <c r="A31" s="61" t="s">
        <v>1576</v>
      </c>
      <c r="B31" s="62"/>
    </row>
    <row r="32" customFormat="false" ht="15.6" hidden="false" customHeight="false" outlineLevel="0" collapsed="false">
      <c r="A32" s="61" t="s">
        <v>1577</v>
      </c>
      <c r="B32" s="62"/>
    </row>
    <row r="33" customFormat="false" ht="15.6" hidden="false" customHeight="false" outlineLevel="0" collapsed="false">
      <c r="A33" s="61" t="s">
        <v>1578</v>
      </c>
      <c r="B33" s="62"/>
    </row>
    <row r="34" customFormat="false" ht="15.6" hidden="false" customHeight="false" outlineLevel="0" collapsed="false">
      <c r="A34" s="61" t="s">
        <v>1579</v>
      </c>
      <c r="B34" s="62"/>
    </row>
    <row r="35" customFormat="false" ht="15.6" hidden="false" customHeight="false" outlineLevel="0" collapsed="false">
      <c r="A35" s="61" t="s">
        <v>1580</v>
      </c>
      <c r="B35" s="62"/>
    </row>
    <row r="36" customFormat="false" ht="15.6" hidden="false" customHeight="false" outlineLevel="0" collapsed="false">
      <c r="A36" s="61" t="s">
        <v>1581</v>
      </c>
      <c r="B36" s="62"/>
    </row>
    <row r="37" customFormat="false" ht="15.6" hidden="false" customHeight="false" outlineLevel="0" collapsed="false">
      <c r="A37" s="60" t="s">
        <v>1582</v>
      </c>
      <c r="B37" s="62"/>
    </row>
    <row r="38" customFormat="false" ht="15.6" hidden="false" customHeight="false" outlineLevel="0" collapsed="false">
      <c r="A38" s="61" t="s">
        <v>1583</v>
      </c>
      <c r="B38" s="62"/>
    </row>
    <row r="39" customFormat="false" ht="15.6" hidden="false" customHeight="false" outlineLevel="0" collapsed="false">
      <c r="A39" s="61" t="s">
        <v>1584</v>
      </c>
      <c r="B39" s="62"/>
    </row>
    <row r="40" customFormat="false" ht="15.6" hidden="false" customHeight="false" outlineLevel="0" collapsed="false">
      <c r="A40" s="61" t="s">
        <v>1585</v>
      </c>
      <c r="B40" s="62"/>
    </row>
    <row r="41" customFormat="false" ht="15.6" hidden="false" customHeight="false" outlineLevel="0" collapsed="false">
      <c r="A41" s="61" t="s">
        <v>1586</v>
      </c>
      <c r="B41" s="62"/>
    </row>
    <row r="42" customFormat="false" ht="15.6" hidden="false" customHeight="false" outlineLevel="0" collapsed="false">
      <c r="A42" s="60" t="s">
        <v>1587</v>
      </c>
      <c r="B42" s="62"/>
    </row>
    <row r="43" customFormat="false" ht="15.6" hidden="false" customHeight="false" outlineLevel="0" collapsed="false">
      <c r="A43" s="61" t="s">
        <v>1588</v>
      </c>
      <c r="B43" s="62"/>
    </row>
    <row r="44" customFormat="false" ht="15.6" hidden="false" customHeight="false" outlineLevel="0" collapsed="false">
      <c r="A44" s="61" t="s">
        <v>1589</v>
      </c>
      <c r="B44" s="62"/>
    </row>
    <row r="45" customFormat="false" ht="15.6" hidden="false" customHeight="false" outlineLevel="0" collapsed="false">
      <c r="A45" s="61" t="s">
        <v>1590</v>
      </c>
      <c r="B45" s="62"/>
    </row>
    <row r="46" customFormat="false" ht="15.6" hidden="false" customHeight="false" outlineLevel="0" collapsed="false">
      <c r="A46" s="61" t="s">
        <v>1591</v>
      </c>
      <c r="B46" s="62"/>
    </row>
    <row r="47" customFormat="false" ht="15.6" hidden="false" customHeight="false" outlineLevel="0" collapsed="false">
      <c r="A47" s="61" t="s">
        <v>1592</v>
      </c>
      <c r="B47" s="62"/>
    </row>
    <row r="48" customFormat="false" ht="15.6" hidden="false" customHeight="false" outlineLevel="0" collapsed="false">
      <c r="A48" s="60" t="s">
        <v>1593</v>
      </c>
      <c r="B48" s="62"/>
    </row>
    <row r="49" customFormat="false" ht="15.6" hidden="false" customHeight="false" outlineLevel="0" collapsed="false">
      <c r="A49" s="61" t="s">
        <v>1594</v>
      </c>
      <c r="B49" s="62"/>
    </row>
    <row r="50" customFormat="false" ht="15.6" hidden="false" customHeight="false" outlineLevel="0" collapsed="false">
      <c r="A50" s="61" t="s">
        <v>1595</v>
      </c>
      <c r="B50" s="62"/>
    </row>
    <row r="51" customFormat="false" ht="15.6" hidden="false" customHeight="false" outlineLevel="0" collapsed="false">
      <c r="A51" s="61" t="s">
        <v>1596</v>
      </c>
      <c r="B51" s="62"/>
    </row>
    <row r="52" customFormat="false" ht="15.6" hidden="false" customHeight="false" outlineLevel="0" collapsed="false">
      <c r="A52" s="60" t="s">
        <v>1597</v>
      </c>
      <c r="B52" s="62"/>
    </row>
    <row r="53" customFormat="false" ht="15.6" hidden="false" customHeight="false" outlineLevel="0" collapsed="false">
      <c r="A53" s="63" t="s">
        <v>1598</v>
      </c>
    </row>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484375" defaultRowHeight="15.6" zeroHeight="false" outlineLevelRow="0" outlineLevelCol="0"/>
  <cols>
    <col collapsed="false" customWidth="true" hidden="false" outlineLevel="0" max="1" min="1" style="6" width="35.29"/>
    <col collapsed="false" customWidth="true" hidden="false" outlineLevel="0" max="2" min="2" style="6" width="16.74"/>
    <col collapsed="false" customWidth="false" hidden="false" outlineLevel="0" max="3" min="3" style="6" width="9.15"/>
    <col collapsed="false" customWidth="false" hidden="false" outlineLevel="0" max="257" min="4" style="7" width="9.15"/>
  </cols>
  <sheetData>
    <row r="1" s="6" customFormat="true" ht="34" hidden="false" customHeight="true" outlineLevel="0" collapsed="false">
      <c r="A1" s="8" t="s">
        <v>14</v>
      </c>
      <c r="B1" s="8"/>
    </row>
    <row r="2" s="6" customFormat="true" ht="17.15" hidden="false" customHeight="true" outlineLevel="0" collapsed="false">
      <c r="A2" s="9" t="s">
        <v>25</v>
      </c>
      <c r="B2" s="9"/>
    </row>
    <row r="3" s="6" customFormat="true" ht="22.5" hidden="false" customHeight="true" outlineLevel="0" collapsed="false">
      <c r="A3" s="10" t="s">
        <v>26</v>
      </c>
      <c r="B3" s="10" t="s">
        <v>27</v>
      </c>
    </row>
    <row r="4" s="6" customFormat="true" ht="22.5" hidden="false" customHeight="true" outlineLevel="0" collapsed="false">
      <c r="A4" s="12" t="s">
        <v>1599</v>
      </c>
      <c r="B4" s="13" t="n">
        <v>8</v>
      </c>
    </row>
    <row r="5" s="6" customFormat="true" ht="22.5" hidden="false" customHeight="true" outlineLevel="0" collapsed="false">
      <c r="A5" s="64" t="s">
        <v>1600</v>
      </c>
      <c r="B5" s="13" t="n">
        <v>8</v>
      </c>
    </row>
    <row r="6" s="6" customFormat="true" ht="22.5" hidden="false" customHeight="true" outlineLevel="0" collapsed="false">
      <c r="A6" s="65" t="s">
        <v>1601</v>
      </c>
      <c r="B6" s="13"/>
    </row>
    <row r="7" s="6" customFormat="true" ht="22.5" hidden="false" customHeight="true" outlineLevel="0" collapsed="false">
      <c r="A7" s="65" t="s">
        <v>1602</v>
      </c>
      <c r="B7" s="13"/>
    </row>
    <row r="8" s="6" customFormat="true" ht="22.5" hidden="false" customHeight="true" outlineLevel="0" collapsed="false">
      <c r="A8" s="65" t="s">
        <v>1603</v>
      </c>
      <c r="B8" s="13"/>
    </row>
    <row r="9" s="6" customFormat="true" ht="18.75" hidden="false" customHeight="true" outlineLevel="0" collapsed="false">
      <c r="A9" s="65" t="s">
        <v>1604</v>
      </c>
      <c r="B9" s="62"/>
    </row>
    <row r="10" s="7" customFormat="true" ht="27" hidden="false" customHeight="true" outlineLevel="0" collapsed="false">
      <c r="A10" s="65" t="s">
        <v>1605</v>
      </c>
      <c r="B10" s="62"/>
      <c r="C10" s="6"/>
    </row>
    <row r="11" customFormat="false" ht="15.6" hidden="false" customHeight="false" outlineLevel="0" collapsed="false">
      <c r="A11" s="65" t="s">
        <v>1606</v>
      </c>
      <c r="B11" s="62"/>
    </row>
    <row r="12" customFormat="false" ht="15.6" hidden="false" customHeight="false" outlineLevel="0" collapsed="false">
      <c r="A12" s="65" t="s">
        <v>1607</v>
      </c>
      <c r="B12" s="62"/>
    </row>
    <row r="13" customFormat="false" ht="15.6" hidden="false" customHeight="false" outlineLevel="0" collapsed="false">
      <c r="A13" s="65" t="s">
        <v>1608</v>
      </c>
      <c r="B13" s="62"/>
    </row>
    <row r="14" customFormat="false" ht="15.6" hidden="false" customHeight="false" outlineLevel="0" collapsed="false">
      <c r="A14" s="65" t="s">
        <v>1609</v>
      </c>
      <c r="B14" s="62"/>
    </row>
    <row r="15" customFormat="false" ht="15.6" hidden="false" customHeight="false" outlineLevel="0" collapsed="false">
      <c r="A15" s="65" t="s">
        <v>1610</v>
      </c>
      <c r="B15" s="62" t="n">
        <v>8</v>
      </c>
    </row>
    <row r="16" customFormat="false" ht="15.6" hidden="false" customHeight="false" outlineLevel="0" collapsed="false">
      <c r="A16" s="64" t="s">
        <v>1611</v>
      </c>
      <c r="B16" s="62"/>
    </row>
    <row r="17" customFormat="false" ht="15.6" hidden="false" customHeight="false" outlineLevel="0" collapsed="false">
      <c r="A17" s="65" t="s">
        <v>1612</v>
      </c>
      <c r="B17" s="62"/>
    </row>
    <row r="18" customFormat="false" ht="15.6" hidden="false" customHeight="false" outlineLevel="0" collapsed="false">
      <c r="A18" s="65" t="s">
        <v>1613</v>
      </c>
      <c r="B18" s="62"/>
    </row>
    <row r="19" customFormat="false" ht="15.6" hidden="false" customHeight="false" outlineLevel="0" collapsed="false">
      <c r="A19" s="65" t="s">
        <v>1614</v>
      </c>
      <c r="B19" s="62"/>
    </row>
    <row r="20" customFormat="false" ht="15.6" hidden="false" customHeight="false" outlineLevel="0" collapsed="false">
      <c r="A20" s="65" t="s">
        <v>1615</v>
      </c>
      <c r="B20" s="62"/>
    </row>
    <row r="21" customFormat="false" ht="15.6" hidden="false" customHeight="false" outlineLevel="0" collapsed="false">
      <c r="A21" s="65" t="s">
        <v>1616</v>
      </c>
      <c r="B21" s="62"/>
    </row>
    <row r="22" customFormat="false" ht="15.6" hidden="false" customHeight="false" outlineLevel="0" collapsed="false">
      <c r="A22" s="65" t="s">
        <v>1617</v>
      </c>
      <c r="B22" s="62"/>
    </row>
    <row r="23" customFormat="false" ht="15.6" hidden="false" customHeight="false" outlineLevel="0" collapsed="false">
      <c r="A23" s="65" t="s">
        <v>1618</v>
      </c>
      <c r="B23" s="62"/>
    </row>
    <row r="24" customFormat="false" ht="15.6" hidden="false" customHeight="false" outlineLevel="0" collapsed="false">
      <c r="A24" s="65" t="s">
        <v>1619</v>
      </c>
      <c r="B24" s="62"/>
    </row>
    <row r="25" customFormat="false" ht="15.6" hidden="false" customHeight="false" outlineLevel="0" collapsed="false">
      <c r="A25" s="65" t="s">
        <v>1620</v>
      </c>
      <c r="B25" s="62"/>
    </row>
    <row r="26" customFormat="false" ht="15.6" hidden="false" customHeight="false" outlineLevel="0" collapsed="false">
      <c r="A26" s="64" t="s">
        <v>1621</v>
      </c>
      <c r="B26" s="62"/>
    </row>
    <row r="27" customFormat="false" ht="15.6" hidden="false" customHeight="false" outlineLevel="0" collapsed="false">
      <c r="A27" s="65" t="s">
        <v>1622</v>
      </c>
      <c r="B27" s="62"/>
    </row>
    <row r="28" customFormat="false" ht="15.6" hidden="false" customHeight="false" outlineLevel="0" collapsed="false">
      <c r="A28" s="64" t="s">
        <v>1623</v>
      </c>
      <c r="B28" s="62"/>
    </row>
    <row r="29" customFormat="false" ht="15.6" hidden="false" customHeight="false" outlineLevel="0" collapsed="false">
      <c r="A29" s="65" t="s">
        <v>1624</v>
      </c>
      <c r="B29" s="62"/>
    </row>
    <row r="30" customFormat="false" ht="15.6" hidden="false" customHeight="false" outlineLevel="0" collapsed="false">
      <c r="A30" s="63" t="s">
        <v>1625</v>
      </c>
    </row>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46" width="39.41"/>
    <col collapsed="false" customWidth="true" hidden="false" outlineLevel="0" max="2" min="2" style="46" width="30.07"/>
    <col collapsed="false" customWidth="false" hidden="false" outlineLevel="0" max="257" min="3" style="46" width="8.99"/>
  </cols>
  <sheetData>
    <row r="1" s="48" customFormat="true" ht="34" hidden="false" customHeight="true" outlineLevel="0" collapsed="false">
      <c r="A1" s="8" t="s">
        <v>15</v>
      </c>
      <c r="B1" s="8"/>
      <c r="C1" s="47"/>
    </row>
    <row r="2" customFormat="false" ht="18" hidden="false" customHeight="true" outlineLevel="0" collapsed="false">
      <c r="A2" s="43" t="s">
        <v>54</v>
      </c>
      <c r="B2" s="43"/>
    </row>
    <row r="3" customFormat="false" ht="39" hidden="false" customHeight="true" outlineLevel="0" collapsed="false">
      <c r="A3" s="10" t="s">
        <v>1238</v>
      </c>
      <c r="B3" s="10" t="s">
        <v>1237</v>
      </c>
    </row>
    <row r="4" customFormat="false" ht="39" hidden="false" customHeight="true" outlineLevel="0" collapsed="false">
      <c r="A4" s="10"/>
      <c r="B4" s="10"/>
    </row>
    <row r="5" customFormat="false" ht="65" hidden="false" customHeight="true" outlineLevel="0" collapsed="false">
      <c r="A5" s="10" t="s">
        <v>1239</v>
      </c>
      <c r="B5" s="44"/>
    </row>
    <row r="6" customFormat="false" ht="15.6" hidden="false" customHeight="false" outlineLevel="0" collapsed="false">
      <c r="A6" s="45" t="s">
        <v>1236</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06640625" defaultRowHeight="15.6" zeroHeight="false" outlineLevelRow="0" outlineLevelCol="0"/>
  <cols>
    <col collapsed="false" customWidth="true" hidden="false" outlineLevel="0" max="1" min="1" style="6" width="37.5"/>
    <col collapsed="false" customWidth="true" hidden="false" outlineLevel="0" max="2" min="2" style="6" width="22.99"/>
    <col collapsed="false" customWidth="false" hidden="false" outlineLevel="0" max="257" min="3" style="7" width="9.07"/>
  </cols>
  <sheetData>
    <row r="1" s="6" customFormat="true" ht="34" hidden="false" customHeight="true" outlineLevel="0" collapsed="false">
      <c r="A1" s="8" t="s">
        <v>16</v>
      </c>
      <c r="B1" s="8"/>
    </row>
    <row r="2" s="6" customFormat="true" ht="22.5" hidden="false" customHeight="true" outlineLevel="0" collapsed="false">
      <c r="A2" s="66" t="s">
        <v>25</v>
      </c>
      <c r="B2" s="66"/>
    </row>
    <row r="3" s="6" customFormat="true" ht="22.5" hidden="false" customHeight="true" outlineLevel="0" collapsed="false">
      <c r="A3" s="67" t="s">
        <v>1227</v>
      </c>
      <c r="B3" s="68" t="s">
        <v>27</v>
      </c>
    </row>
    <row r="4" s="6" customFormat="true" ht="22.5" hidden="false" customHeight="true" outlineLevel="0" collapsed="false">
      <c r="A4" s="67"/>
      <c r="B4" s="68"/>
    </row>
    <row r="5" s="6" customFormat="true" ht="22.5" hidden="false" customHeight="true" outlineLevel="0" collapsed="false">
      <c r="A5" s="14" t="s">
        <v>1626</v>
      </c>
      <c r="B5" s="13" t="n">
        <v>12204</v>
      </c>
    </row>
    <row r="6" s="6" customFormat="true" ht="22.5" hidden="false" customHeight="true" outlineLevel="0" collapsed="false">
      <c r="A6" s="14" t="s">
        <v>1627</v>
      </c>
      <c r="B6" s="13" t="n">
        <v>4244</v>
      </c>
    </row>
    <row r="7" s="6" customFormat="true" ht="22.5" hidden="false" customHeight="true" outlineLevel="0" collapsed="false">
      <c r="A7" s="14" t="s">
        <v>1628</v>
      </c>
      <c r="B7" s="13" t="n">
        <v>123</v>
      </c>
    </row>
    <row r="8" s="6" customFormat="true" ht="22.5" hidden="false" customHeight="true" outlineLevel="0" collapsed="false">
      <c r="A8" s="14" t="s">
        <v>1629</v>
      </c>
      <c r="B8" s="13" t="n">
        <v>6135</v>
      </c>
    </row>
    <row r="9" s="6" customFormat="true" ht="22.5" hidden="false" customHeight="true" outlineLevel="0" collapsed="false">
      <c r="A9" s="14" t="s">
        <v>1630</v>
      </c>
      <c r="B9" s="13" t="n">
        <v>13</v>
      </c>
    </row>
    <row r="10" s="6" customFormat="true" ht="22.5" hidden="false" customHeight="true" outlineLevel="0" collapsed="false">
      <c r="A10" s="14" t="s">
        <v>1631</v>
      </c>
      <c r="B10" s="13" t="n">
        <v>1689</v>
      </c>
    </row>
    <row r="11" s="6" customFormat="true" ht="22.5" hidden="false" customHeight="true" outlineLevel="0" collapsed="false">
      <c r="A11" s="14" t="s">
        <v>1632</v>
      </c>
      <c r="B11" s="13"/>
    </row>
    <row r="12" s="6" customFormat="true" ht="27" hidden="false" customHeight="true" outlineLevel="0" collapsed="false">
      <c r="A12" s="14" t="s">
        <v>1627</v>
      </c>
      <c r="B12" s="13"/>
    </row>
    <row r="13" s="6" customFormat="true" ht="22.5" hidden="false" customHeight="true" outlineLevel="0" collapsed="false">
      <c r="A13" s="14" t="s">
        <v>1628</v>
      </c>
      <c r="B13" s="13"/>
    </row>
    <row r="14" s="6" customFormat="true" ht="22.5" hidden="false" customHeight="true" outlineLevel="0" collapsed="false">
      <c r="A14" s="14" t="s">
        <v>1629</v>
      </c>
      <c r="B14" s="13"/>
    </row>
    <row r="15" s="6" customFormat="true" ht="22.5" hidden="false" customHeight="true" outlineLevel="0" collapsed="false">
      <c r="A15" s="14" t="s">
        <v>1633</v>
      </c>
      <c r="B15" s="13" t="n">
        <v>12204</v>
      </c>
    </row>
    <row r="16" s="6" customFormat="true" ht="22.5" hidden="false" customHeight="true" outlineLevel="0" collapsed="false">
      <c r="A16" s="14" t="s">
        <v>1627</v>
      </c>
      <c r="B16" s="13" t="n">
        <v>4244</v>
      </c>
    </row>
    <row r="17" s="6" customFormat="true" ht="22.5" hidden="false" customHeight="true" outlineLevel="0" collapsed="false">
      <c r="A17" s="14" t="s">
        <v>1628</v>
      </c>
      <c r="B17" s="13" t="n">
        <v>123</v>
      </c>
    </row>
    <row r="18" s="6" customFormat="true" ht="22.5" hidden="false" customHeight="true" outlineLevel="0" collapsed="false">
      <c r="A18" s="14" t="s">
        <v>1629</v>
      </c>
      <c r="B18" s="13" t="n">
        <v>6135</v>
      </c>
    </row>
    <row r="19" s="6" customFormat="true" ht="22.5" hidden="false" customHeight="true" outlineLevel="0" collapsed="false">
      <c r="A19" s="14" t="s">
        <v>1630</v>
      </c>
      <c r="B19" s="13" t="n">
        <v>13</v>
      </c>
    </row>
    <row r="20" s="6" customFormat="true" ht="22.5" hidden="false" customHeight="true" outlineLevel="0" collapsed="false">
      <c r="A20" s="14" t="s">
        <v>1631</v>
      </c>
      <c r="B20" s="13" t="n">
        <v>1689</v>
      </c>
    </row>
    <row r="21" s="6" customFormat="true" ht="22.5" hidden="false" customHeight="true" outlineLevel="0" collapsed="false">
      <c r="A21" s="14" t="s">
        <v>1634</v>
      </c>
      <c r="B21" s="13"/>
    </row>
    <row r="22" s="6" customFormat="true" ht="22.5" hidden="false" customHeight="true" outlineLevel="0" collapsed="false">
      <c r="A22" s="14" t="s">
        <v>1627</v>
      </c>
      <c r="B22" s="13"/>
    </row>
    <row r="23" s="6" customFormat="true" ht="22.5" hidden="false" customHeight="true" outlineLevel="0" collapsed="false">
      <c r="A23" s="14" t="s">
        <v>1628</v>
      </c>
      <c r="B23" s="13"/>
    </row>
    <row r="24" s="6" customFormat="true" ht="22.5" hidden="false" customHeight="true" outlineLevel="0" collapsed="false">
      <c r="A24" s="14" t="s">
        <v>1629</v>
      </c>
      <c r="B24" s="13"/>
    </row>
    <row r="25" s="6" customFormat="true" ht="22.5" hidden="false" customHeight="true" outlineLevel="0" collapsed="false">
      <c r="A25" s="14" t="s">
        <v>1635</v>
      </c>
      <c r="B25" s="13"/>
    </row>
    <row r="26" s="6" customFormat="true" ht="22.5" hidden="false" customHeight="true" outlineLevel="0" collapsed="false">
      <c r="A26" s="14" t="s">
        <v>1627</v>
      </c>
      <c r="B26" s="13"/>
    </row>
    <row r="27" s="6" customFormat="true" ht="22.5" hidden="false" customHeight="true" outlineLevel="0" collapsed="false">
      <c r="A27" s="14" t="s">
        <v>1628</v>
      </c>
      <c r="B27" s="13"/>
    </row>
    <row r="28" s="6" customFormat="true" ht="22.5" hidden="false" customHeight="true" outlineLevel="0" collapsed="false">
      <c r="A28" s="14" t="s">
        <v>1636</v>
      </c>
      <c r="B28" s="13"/>
    </row>
    <row r="29" s="6" customFormat="true" ht="22.5" hidden="false" customHeight="true" outlineLevel="0" collapsed="false">
      <c r="A29" s="14" t="s">
        <v>1627</v>
      </c>
      <c r="B29" s="13"/>
    </row>
    <row r="30" s="6" customFormat="true" ht="22.5" hidden="false" customHeight="true" outlineLevel="0" collapsed="false">
      <c r="A30" s="14" t="s">
        <v>1628</v>
      </c>
      <c r="B30" s="13"/>
    </row>
    <row r="31" s="6" customFormat="true" ht="22.5" hidden="false" customHeight="true" outlineLevel="0" collapsed="false">
      <c r="A31" s="14" t="s">
        <v>1629</v>
      </c>
      <c r="B31" s="13"/>
    </row>
    <row r="32" s="6" customFormat="true" ht="22.5" hidden="false" customHeight="true" outlineLevel="0" collapsed="false">
      <c r="A32" s="14" t="s">
        <v>1637</v>
      </c>
      <c r="B32" s="13"/>
    </row>
    <row r="33" s="6" customFormat="true" ht="22.5" hidden="false" customHeight="true" outlineLevel="0" collapsed="false">
      <c r="A33" s="14" t="s">
        <v>1627</v>
      </c>
      <c r="B33" s="13"/>
    </row>
    <row r="34" s="6" customFormat="true" ht="22.5" hidden="false" customHeight="true" outlineLevel="0" collapsed="false">
      <c r="A34" s="14" t="s">
        <v>1628</v>
      </c>
      <c r="B34" s="13"/>
    </row>
    <row r="35" s="6" customFormat="true" ht="22.5" hidden="false" customHeight="true" outlineLevel="0" collapsed="false">
      <c r="A35" s="14" t="s">
        <v>1638</v>
      </c>
      <c r="B35" s="13"/>
    </row>
    <row r="36" s="6" customFormat="true" ht="22.5" hidden="false" customHeight="true" outlineLevel="0" collapsed="false">
      <c r="A36" s="14" t="s">
        <v>1627</v>
      </c>
      <c r="B36" s="13"/>
    </row>
    <row r="37" s="6" customFormat="true" ht="22.5" hidden="false" customHeight="true" outlineLevel="0" collapsed="false">
      <c r="A37" s="14" t="s">
        <v>1628</v>
      </c>
      <c r="B37" s="13"/>
    </row>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9.06640625" defaultRowHeight="15.6" zeroHeight="false" outlineLevelRow="0" outlineLevelCol="0"/>
  <cols>
    <col collapsed="false" customWidth="true" hidden="false" outlineLevel="0" max="1" min="1" style="6" width="36.82"/>
    <col collapsed="false" customWidth="true" hidden="false" outlineLevel="0" max="2" min="2" style="6" width="24.24"/>
    <col collapsed="false" customWidth="false" hidden="false" outlineLevel="0" max="257" min="3" style="7" width="9.07"/>
  </cols>
  <sheetData>
    <row r="1" s="6" customFormat="true" ht="34" hidden="false" customHeight="true" outlineLevel="0" collapsed="false">
      <c r="A1" s="8" t="s">
        <v>17</v>
      </c>
      <c r="B1" s="8"/>
    </row>
    <row r="2" s="6" customFormat="true" ht="19.5" hidden="false" customHeight="true" outlineLevel="0" collapsed="false">
      <c r="A2" s="66" t="s">
        <v>25</v>
      </c>
      <c r="B2" s="66"/>
    </row>
    <row r="3" s="6" customFormat="true" ht="22.5" hidden="false" customHeight="true" outlineLevel="0" collapsed="false">
      <c r="A3" s="67" t="s">
        <v>1227</v>
      </c>
      <c r="B3" s="68" t="s">
        <v>27</v>
      </c>
    </row>
    <row r="4" s="6" customFormat="true" ht="22.5" hidden="false" customHeight="true" outlineLevel="0" collapsed="false">
      <c r="A4" s="67"/>
      <c r="B4" s="68"/>
    </row>
    <row r="5" s="6" customFormat="true" ht="22.5" hidden="false" customHeight="true" outlineLevel="0" collapsed="false">
      <c r="A5" s="14" t="s">
        <v>1639</v>
      </c>
      <c r="B5" s="13" t="n">
        <v>8014</v>
      </c>
    </row>
    <row r="6" s="6" customFormat="true" ht="22.5" hidden="false" customHeight="true" outlineLevel="0" collapsed="false">
      <c r="A6" s="14" t="s">
        <v>1640</v>
      </c>
      <c r="B6" s="13" t="n">
        <v>8001</v>
      </c>
    </row>
    <row r="7" s="6" customFormat="true" ht="22.5" hidden="false" customHeight="true" outlineLevel="0" collapsed="false">
      <c r="A7" s="14" t="s">
        <v>1641</v>
      </c>
      <c r="B7" s="13" t="n">
        <v>13</v>
      </c>
    </row>
    <row r="8" s="6" customFormat="true" ht="22.5" hidden="false" customHeight="true" outlineLevel="0" collapsed="false">
      <c r="A8" s="14" t="s">
        <v>1632</v>
      </c>
      <c r="B8" s="13"/>
    </row>
    <row r="9" s="6" customFormat="true" ht="22.5" hidden="false" customHeight="true" outlineLevel="0" collapsed="false">
      <c r="A9" s="14" t="s">
        <v>1640</v>
      </c>
      <c r="B9" s="13"/>
    </row>
    <row r="10" s="6" customFormat="true" ht="27" hidden="false" customHeight="true" outlineLevel="0" collapsed="false">
      <c r="A10" s="14" t="s">
        <v>1641</v>
      </c>
      <c r="B10" s="13"/>
    </row>
    <row r="11" s="6" customFormat="true" ht="22.5" hidden="false" customHeight="true" outlineLevel="0" collapsed="false">
      <c r="A11" s="14" t="s">
        <v>1633</v>
      </c>
      <c r="B11" s="13" t="n">
        <v>8014</v>
      </c>
    </row>
    <row r="12" s="6" customFormat="true" ht="22.5" hidden="false" customHeight="true" outlineLevel="0" collapsed="false">
      <c r="A12" s="14" t="s">
        <v>1640</v>
      </c>
      <c r="B12" s="13" t="n">
        <v>8001</v>
      </c>
    </row>
    <row r="13" s="6" customFormat="true" ht="22.5" hidden="false" customHeight="true" outlineLevel="0" collapsed="false">
      <c r="A13" s="14" t="s">
        <v>1641</v>
      </c>
      <c r="B13" s="13" t="n">
        <v>13</v>
      </c>
    </row>
    <row r="14" s="6" customFormat="true" ht="22.5" hidden="false" customHeight="true" outlineLevel="0" collapsed="false">
      <c r="A14" s="14" t="s">
        <v>1634</v>
      </c>
      <c r="B14" s="13"/>
    </row>
    <row r="15" s="6" customFormat="true" ht="22.5" hidden="false" customHeight="true" outlineLevel="0" collapsed="false">
      <c r="A15" s="14" t="s">
        <v>1640</v>
      </c>
      <c r="B15" s="13"/>
    </row>
    <row r="16" s="6" customFormat="true" ht="22.5" hidden="false" customHeight="true" outlineLevel="0" collapsed="false">
      <c r="A16" s="14" t="s">
        <v>1641</v>
      </c>
      <c r="B16" s="13"/>
    </row>
    <row r="17" s="6" customFormat="true" ht="22.5" hidden="false" customHeight="true" outlineLevel="0" collapsed="false">
      <c r="A17" s="14" t="s">
        <v>1635</v>
      </c>
      <c r="B17" s="13"/>
    </row>
    <row r="18" s="6" customFormat="true" ht="22.5" hidden="false" customHeight="true" outlineLevel="0" collapsed="false">
      <c r="A18" s="14" t="s">
        <v>1640</v>
      </c>
      <c r="B18" s="13"/>
    </row>
    <row r="19" s="6" customFormat="true" ht="22.5" hidden="false" customHeight="true" outlineLevel="0" collapsed="false">
      <c r="A19" s="14" t="s">
        <v>1641</v>
      </c>
      <c r="B19" s="13"/>
    </row>
    <row r="20" s="6" customFormat="true" ht="22.5" hidden="false" customHeight="true" outlineLevel="0" collapsed="false">
      <c r="A20" s="14" t="s">
        <v>1636</v>
      </c>
      <c r="B20" s="13"/>
    </row>
    <row r="21" s="6" customFormat="true" ht="22.5" hidden="false" customHeight="true" outlineLevel="0" collapsed="false">
      <c r="A21" s="14" t="s">
        <v>1640</v>
      </c>
      <c r="B21" s="13"/>
    </row>
    <row r="22" s="6" customFormat="true" ht="22.5" hidden="false" customHeight="true" outlineLevel="0" collapsed="false">
      <c r="A22" s="14" t="s">
        <v>1637</v>
      </c>
      <c r="B22" s="13"/>
    </row>
    <row r="23" s="6" customFormat="true" ht="22.5" hidden="false" customHeight="true" outlineLevel="0" collapsed="false">
      <c r="A23" s="14" t="s">
        <v>1640</v>
      </c>
      <c r="B23" s="13"/>
    </row>
    <row r="24" s="6" customFormat="true" ht="22.5" hidden="false" customHeight="true" outlineLevel="0" collapsed="false">
      <c r="A24" s="14" t="s">
        <v>1638</v>
      </c>
      <c r="B24" s="13"/>
    </row>
    <row r="25" s="6" customFormat="true" ht="22.5" hidden="false" customHeight="true" outlineLevel="0" collapsed="false">
      <c r="A25" s="14" t="s">
        <v>1640</v>
      </c>
      <c r="B25" s="13"/>
    </row>
    <row r="26" s="6" customFormat="true" ht="22.5" hidden="false" customHeight="true" outlineLevel="0" collapsed="false">
      <c r="A26" s="14" t="s">
        <v>1641</v>
      </c>
      <c r="B26" s="13"/>
    </row>
    <row r="27" s="6" customFormat="true" ht="15.65"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1484375" defaultRowHeight="13.2" zeroHeight="false" outlineLevelRow="0" outlineLevelCol="0"/>
  <cols>
    <col collapsed="false" customWidth="true" hidden="false" outlineLevel="0" max="1" min="1" style="69" width="35.24"/>
    <col collapsed="false" customWidth="true" hidden="false" outlineLevel="0" max="2" min="2" style="69" width="18.82"/>
    <col collapsed="false" customWidth="true" hidden="false" outlineLevel="0" max="3" min="3" style="69" width="21.57"/>
    <col collapsed="false" customWidth="true" hidden="false" outlineLevel="0" max="4" min="4" style="69" width="23.07"/>
    <col collapsed="false" customWidth="false" hidden="false" outlineLevel="0" max="257" min="5" style="69" width="7.15"/>
  </cols>
  <sheetData>
    <row r="1" s="69" customFormat="true" ht="33" hidden="false" customHeight="true" outlineLevel="0" collapsed="false">
      <c r="A1" s="70" t="s">
        <v>18</v>
      </c>
      <c r="B1" s="70"/>
      <c r="C1" s="70"/>
      <c r="D1" s="70"/>
      <c r="E1" s="71"/>
      <c r="F1" s="71"/>
      <c r="G1" s="71"/>
      <c r="H1" s="71"/>
      <c r="I1" s="71"/>
      <c r="J1" s="71"/>
      <c r="K1" s="71"/>
      <c r="L1" s="71"/>
    </row>
    <row r="2" s="69" customFormat="true" ht="18.75" hidden="false" customHeight="true" outlineLevel="0" collapsed="false">
      <c r="A2" s="72"/>
      <c r="B2" s="73"/>
      <c r="C2" s="74"/>
      <c r="D2" s="75" t="s">
        <v>54</v>
      </c>
    </row>
    <row r="3" s="69" customFormat="true" ht="24" hidden="false" customHeight="true" outlineLevel="0" collapsed="false">
      <c r="A3" s="76" t="s">
        <v>1642</v>
      </c>
      <c r="B3" s="76" t="s">
        <v>27</v>
      </c>
      <c r="C3" s="76" t="s">
        <v>1642</v>
      </c>
      <c r="D3" s="76" t="s">
        <v>27</v>
      </c>
    </row>
    <row r="4" s="69" customFormat="true" ht="24" hidden="false" customHeight="true" outlineLevel="0" collapsed="false">
      <c r="A4" s="77" t="s">
        <v>1643</v>
      </c>
      <c r="B4" s="78" t="n">
        <v>4006.78</v>
      </c>
      <c r="C4" s="79" t="s">
        <v>1644</v>
      </c>
      <c r="D4" s="78" t="n">
        <v>4804.5269</v>
      </c>
    </row>
    <row r="5" s="69" customFormat="true" ht="24" hidden="false" customHeight="true" outlineLevel="0" collapsed="false">
      <c r="A5" s="77" t="s">
        <v>1645</v>
      </c>
      <c r="B5" s="78" t="n">
        <v>39.11</v>
      </c>
      <c r="C5" s="79" t="s">
        <v>1646</v>
      </c>
      <c r="D5" s="78" t="n">
        <v>452.34525</v>
      </c>
    </row>
    <row r="6" s="69" customFormat="true" ht="24" hidden="false" customHeight="true" outlineLevel="0" collapsed="false">
      <c r="A6" s="80" t="s">
        <v>1647</v>
      </c>
      <c r="B6" s="78" t="n">
        <v>4810.246294</v>
      </c>
      <c r="C6" s="79" t="s">
        <v>1648</v>
      </c>
      <c r="D6" s="78" t="n">
        <v>134.183129</v>
      </c>
    </row>
    <row r="7" s="69" customFormat="true" ht="24" hidden="false" customHeight="true" outlineLevel="0" collapsed="false">
      <c r="A7" s="77" t="s">
        <v>1649</v>
      </c>
      <c r="B7" s="78" t="n">
        <v>4427.161726</v>
      </c>
      <c r="C7" s="79" t="s">
        <v>1650</v>
      </c>
      <c r="D7" s="78" t="n">
        <v>9.179612</v>
      </c>
    </row>
    <row r="8" s="69" customFormat="true" ht="24" hidden="false" customHeight="true" outlineLevel="0" collapsed="false">
      <c r="A8" s="77" t="s">
        <v>1651</v>
      </c>
      <c r="B8" s="78" t="n">
        <v>250.363</v>
      </c>
      <c r="C8" s="79" t="s">
        <v>1652</v>
      </c>
      <c r="D8" s="78" t="n">
        <v>1.73</v>
      </c>
    </row>
    <row r="9" s="69" customFormat="true" ht="24" hidden="false" customHeight="true" outlineLevel="0" collapsed="false">
      <c r="A9" s="77" t="s">
        <v>1653</v>
      </c>
      <c r="B9" s="78" t="n">
        <v>0</v>
      </c>
      <c r="C9" s="81"/>
      <c r="D9" s="78"/>
    </row>
    <row r="10" s="69" customFormat="true" ht="27" hidden="false" customHeight="true" outlineLevel="0" collapsed="false">
      <c r="A10" s="77" t="s">
        <v>1654</v>
      </c>
      <c r="B10" s="78" t="n">
        <v>421.147151</v>
      </c>
      <c r="C10" s="81"/>
      <c r="D10" s="78"/>
    </row>
    <row r="11" s="69" customFormat="true" ht="24" hidden="false" customHeight="true" outlineLevel="0" collapsed="false">
      <c r="A11" s="77" t="s">
        <v>1655</v>
      </c>
      <c r="B11" s="78" t="n">
        <v>0</v>
      </c>
      <c r="C11" s="81"/>
      <c r="D11" s="78"/>
    </row>
    <row r="12" s="69" customFormat="true" ht="24" hidden="false" customHeight="true" outlineLevel="0" collapsed="false">
      <c r="A12" s="77" t="s">
        <v>1656</v>
      </c>
      <c r="B12" s="78" t="n">
        <v>9.128502</v>
      </c>
      <c r="C12" s="81"/>
      <c r="D12" s="78"/>
    </row>
    <row r="13" s="69" customFormat="true" ht="24" hidden="false" customHeight="true" outlineLevel="0" collapsed="false">
      <c r="A13" s="77" t="s">
        <v>1657</v>
      </c>
      <c r="B13" s="78" t="n">
        <v>132.810455</v>
      </c>
      <c r="C13" s="81"/>
      <c r="D13" s="78"/>
    </row>
    <row r="14" s="69" customFormat="true" ht="24" hidden="false" customHeight="true" outlineLevel="0" collapsed="false">
      <c r="A14" s="77" t="s">
        <v>1658</v>
      </c>
      <c r="B14" s="78" t="n">
        <v>9380.112402</v>
      </c>
      <c r="C14" s="82" t="s">
        <v>1659</v>
      </c>
      <c r="D14" s="78" t="n">
        <v>5401.964891</v>
      </c>
    </row>
    <row r="15" s="69" customFormat="true" ht="24" hidden="false" customHeight="true" outlineLevel="0" collapsed="false">
      <c r="A15" s="77" t="s">
        <v>1660</v>
      </c>
      <c r="B15" s="78" t="n">
        <v>0</v>
      </c>
      <c r="C15" s="79" t="s">
        <v>1661</v>
      </c>
      <c r="D15" s="78" t="n">
        <v>0</v>
      </c>
    </row>
    <row r="16" s="69" customFormat="true" ht="24" hidden="false" customHeight="true" outlineLevel="0" collapsed="false">
      <c r="A16" s="77" t="s">
        <v>1662</v>
      </c>
      <c r="B16" s="78" t="n">
        <v>0</v>
      </c>
      <c r="C16" s="82" t="s">
        <v>1663</v>
      </c>
      <c r="D16" s="78" t="n">
        <v>0</v>
      </c>
    </row>
    <row r="17" s="69" customFormat="true" ht="24" hidden="false" customHeight="true" outlineLevel="0" collapsed="false">
      <c r="A17" s="77" t="s">
        <v>1664</v>
      </c>
      <c r="B17" s="78" t="n">
        <v>9380.112402</v>
      </c>
      <c r="C17" s="79" t="s">
        <v>1665</v>
      </c>
      <c r="D17" s="78" t="n">
        <v>5401.964891</v>
      </c>
    </row>
    <row r="18" s="69" customFormat="true" ht="24" hidden="false" customHeight="true" outlineLevel="0" collapsed="false">
      <c r="A18" s="83"/>
      <c r="B18" s="81"/>
      <c r="C18" s="79" t="s">
        <v>1666</v>
      </c>
      <c r="D18" s="78" t="n">
        <v>3978.147511</v>
      </c>
    </row>
    <row r="19" s="69" customFormat="true" ht="24" hidden="false" customHeight="true" outlineLevel="0" collapsed="false">
      <c r="A19" s="77" t="s">
        <v>1667</v>
      </c>
      <c r="B19" s="78" t="n">
        <v>24424.210993</v>
      </c>
      <c r="C19" s="82" t="s">
        <v>1668</v>
      </c>
      <c r="D19" s="78" t="n">
        <v>28402.358504</v>
      </c>
    </row>
    <row r="20" s="69" customFormat="true" ht="24" hidden="false" customHeight="true" outlineLevel="0" collapsed="false">
      <c r="A20" s="84" t="s">
        <v>1669</v>
      </c>
      <c r="B20" s="78" t="n">
        <v>33804.323395</v>
      </c>
      <c r="C20" s="85" t="s">
        <v>1669</v>
      </c>
      <c r="D20" s="78" t="n">
        <v>33804.32339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B19" activeCellId="0" sqref="B19"/>
    </sheetView>
  </sheetViews>
  <sheetFormatPr defaultColWidth="9.1484375" defaultRowHeight="15.6" zeroHeight="false" outlineLevelRow="0" outlineLevelCol="0"/>
  <cols>
    <col collapsed="false" customWidth="true" hidden="false" outlineLevel="0" max="1" min="1" style="6" width="32.07"/>
    <col collapsed="false" customWidth="true" hidden="false" outlineLevel="0" max="2" min="2" style="6" width="20.74"/>
    <col collapsed="false" customWidth="false" hidden="false" outlineLevel="0" max="257" min="3" style="7" width="9.15"/>
  </cols>
  <sheetData>
    <row r="1" s="6" customFormat="true" ht="34" hidden="false" customHeight="true" outlineLevel="0" collapsed="false">
      <c r="A1" s="8" t="s">
        <v>1</v>
      </c>
      <c r="B1" s="8"/>
    </row>
    <row r="2" s="6" customFormat="true" ht="17.15" hidden="false" customHeight="true" outlineLevel="0" collapsed="false">
      <c r="A2" s="9" t="s">
        <v>25</v>
      </c>
      <c r="B2" s="9"/>
    </row>
    <row r="3" s="11" customFormat="true" ht="22.5" hidden="false" customHeight="true" outlineLevel="0" collapsed="false">
      <c r="A3" s="10" t="s">
        <v>26</v>
      </c>
      <c r="B3" s="10" t="s">
        <v>27</v>
      </c>
    </row>
    <row r="4" s="6" customFormat="true" ht="22.5" hidden="false" customHeight="true" outlineLevel="0" collapsed="false">
      <c r="A4" s="12" t="s">
        <v>28</v>
      </c>
      <c r="B4" s="13" t="n">
        <f aca="false">B5+B21</f>
        <v>53007</v>
      </c>
    </row>
    <row r="5" s="6" customFormat="true" ht="22.5" hidden="false" customHeight="true" outlineLevel="0" collapsed="false">
      <c r="A5" s="14" t="s">
        <v>29</v>
      </c>
      <c r="B5" s="13" t="n">
        <v>41920</v>
      </c>
    </row>
    <row r="6" s="6" customFormat="true" ht="22.5" hidden="false" customHeight="true" outlineLevel="0" collapsed="false">
      <c r="A6" s="14" t="s">
        <v>30</v>
      </c>
      <c r="B6" s="13" t="n">
        <v>13724</v>
      </c>
    </row>
    <row r="7" s="6" customFormat="true" ht="22.5" hidden="false" customHeight="true" outlineLevel="0" collapsed="false">
      <c r="A7" s="14" t="s">
        <v>31</v>
      </c>
      <c r="B7" s="13" t="n">
        <v>6589</v>
      </c>
    </row>
    <row r="8" s="6" customFormat="true" ht="22.5" hidden="false" customHeight="true" outlineLevel="0" collapsed="false">
      <c r="A8" s="14" t="s">
        <v>32</v>
      </c>
      <c r="B8" s="13" t="n">
        <v>302</v>
      </c>
    </row>
    <row r="9" s="6" customFormat="true" ht="22.5" hidden="false" customHeight="true" outlineLevel="0" collapsed="false">
      <c r="A9" s="14" t="s">
        <v>33</v>
      </c>
      <c r="B9" s="13" t="n">
        <v>5</v>
      </c>
    </row>
    <row r="10" s="6" customFormat="true" ht="27" hidden="false" customHeight="true" outlineLevel="0" collapsed="false">
      <c r="A10" s="14" t="s">
        <v>34</v>
      </c>
      <c r="B10" s="13" t="n">
        <v>1062</v>
      </c>
    </row>
    <row r="11" s="6" customFormat="true" ht="22.5" hidden="false" customHeight="true" outlineLevel="0" collapsed="false">
      <c r="A11" s="14" t="s">
        <v>35</v>
      </c>
      <c r="B11" s="13" t="n">
        <v>1340</v>
      </c>
    </row>
    <row r="12" s="6" customFormat="true" ht="22.5" hidden="false" customHeight="true" outlineLevel="0" collapsed="false">
      <c r="A12" s="14" t="s">
        <v>36</v>
      </c>
      <c r="B12" s="13" t="n">
        <v>431</v>
      </c>
    </row>
    <row r="13" s="6" customFormat="true" ht="22.5" hidden="false" customHeight="true" outlineLevel="0" collapsed="false">
      <c r="A13" s="14" t="s">
        <v>37</v>
      </c>
      <c r="B13" s="13" t="n">
        <v>2217</v>
      </c>
    </row>
    <row r="14" s="6" customFormat="true" ht="22.5" hidden="false" customHeight="true" outlineLevel="0" collapsed="false">
      <c r="A14" s="14" t="s">
        <v>38</v>
      </c>
      <c r="B14" s="13" t="n">
        <v>6640</v>
      </c>
    </row>
    <row r="15" s="6" customFormat="true" ht="22.5" hidden="false" customHeight="true" outlineLevel="0" collapsed="false">
      <c r="A15" s="14" t="s">
        <v>39</v>
      </c>
      <c r="B15" s="13"/>
    </row>
    <row r="16" s="6" customFormat="true" ht="22.5" hidden="false" customHeight="true" outlineLevel="0" collapsed="false">
      <c r="A16" s="14" t="s">
        <v>40</v>
      </c>
      <c r="B16" s="13" t="n">
        <v>1800</v>
      </c>
    </row>
    <row r="17" s="6" customFormat="true" ht="22.5" hidden="false" customHeight="true" outlineLevel="0" collapsed="false">
      <c r="A17" s="14" t="s">
        <v>41</v>
      </c>
      <c r="B17" s="13" t="n">
        <v>7801</v>
      </c>
    </row>
    <row r="18" s="6" customFormat="true" ht="22.5" hidden="false" customHeight="true" outlineLevel="0" collapsed="false">
      <c r="A18" s="14" t="s">
        <v>42</v>
      </c>
      <c r="B18" s="13"/>
    </row>
    <row r="19" s="6" customFormat="true" ht="22.5" hidden="false" customHeight="true" outlineLevel="0" collapsed="false">
      <c r="A19" s="14" t="s">
        <v>43</v>
      </c>
      <c r="B19" s="13" t="n">
        <v>9</v>
      </c>
    </row>
    <row r="20" s="6" customFormat="true" ht="22.5" hidden="false" customHeight="true" outlineLevel="0" collapsed="false">
      <c r="A20" s="14" t="s">
        <v>44</v>
      </c>
      <c r="B20" s="13"/>
    </row>
    <row r="21" s="6" customFormat="true" ht="22.5" hidden="false" customHeight="true" outlineLevel="0" collapsed="false">
      <c r="A21" s="14" t="s">
        <v>45</v>
      </c>
      <c r="B21" s="13" t="n">
        <v>11087</v>
      </c>
    </row>
    <row r="22" s="6" customFormat="true" ht="22.5" hidden="false" customHeight="true" outlineLevel="0" collapsed="false">
      <c r="A22" s="14" t="s">
        <v>46</v>
      </c>
      <c r="B22" s="13" t="n">
        <v>1095</v>
      </c>
    </row>
    <row r="23" s="6" customFormat="true" ht="22.5" hidden="false" customHeight="true" outlineLevel="0" collapsed="false">
      <c r="A23" s="14" t="s">
        <v>47</v>
      </c>
      <c r="B23" s="13" t="n">
        <v>1210</v>
      </c>
    </row>
    <row r="24" s="6" customFormat="true" ht="22.5" hidden="false" customHeight="true" outlineLevel="0" collapsed="false">
      <c r="A24" s="14" t="s">
        <v>48</v>
      </c>
      <c r="B24" s="13" t="n">
        <v>664</v>
      </c>
    </row>
    <row r="25" s="6" customFormat="true" ht="22.5" hidden="false" customHeight="true" outlineLevel="0" collapsed="false">
      <c r="A25" s="14" t="s">
        <v>49</v>
      </c>
      <c r="B25" s="13"/>
    </row>
    <row r="26" s="6" customFormat="true" ht="22.5" hidden="false" customHeight="true" outlineLevel="0" collapsed="false">
      <c r="A26" s="14" t="s">
        <v>50</v>
      </c>
      <c r="B26" s="13" t="n">
        <v>2041</v>
      </c>
    </row>
    <row r="27" s="6" customFormat="true" ht="22.5" hidden="false" customHeight="true" outlineLevel="0" collapsed="false">
      <c r="A27" s="14" t="s">
        <v>51</v>
      </c>
      <c r="B27" s="13" t="n">
        <v>15</v>
      </c>
    </row>
    <row r="28" s="6" customFormat="true" ht="22.5" hidden="false" customHeight="true" outlineLevel="0" collapsed="false">
      <c r="A28" s="14" t="s">
        <v>52</v>
      </c>
      <c r="B28" s="13" t="n">
        <v>34</v>
      </c>
    </row>
    <row r="29" s="6" customFormat="true" ht="22.5" hidden="false" customHeight="true" outlineLevel="0" collapsed="false">
      <c r="A29" s="14" t="s">
        <v>53</v>
      </c>
      <c r="B29" s="13" t="n">
        <v>6028</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1484375" defaultRowHeight="13.2" zeroHeight="false" outlineLevelRow="0" outlineLevelCol="0"/>
  <cols>
    <col collapsed="false" customWidth="true" hidden="false" outlineLevel="0" max="4" min="1" style="69" width="22.82"/>
    <col collapsed="false" customWidth="false" hidden="false" outlineLevel="0" max="257" min="5" style="69" width="7.15"/>
  </cols>
  <sheetData>
    <row r="1" s="69" customFormat="true" ht="35" hidden="false" customHeight="true" outlineLevel="0" collapsed="false">
      <c r="A1" s="70" t="s">
        <v>1670</v>
      </c>
      <c r="B1" s="70"/>
      <c r="C1" s="70"/>
      <c r="D1" s="70"/>
      <c r="E1" s="71"/>
      <c r="F1" s="71"/>
      <c r="G1" s="71"/>
      <c r="H1" s="71"/>
      <c r="I1" s="71"/>
      <c r="J1" s="71"/>
      <c r="K1" s="71"/>
      <c r="L1" s="71"/>
    </row>
    <row r="2" s="69" customFormat="true" ht="19.5" hidden="false" customHeight="true" outlineLevel="0" collapsed="false">
      <c r="A2" s="86"/>
      <c r="D2" s="87" t="s">
        <v>54</v>
      </c>
    </row>
    <row r="3" s="69" customFormat="true" ht="39" hidden="false" customHeight="true" outlineLevel="0" collapsed="false">
      <c r="A3" s="76" t="s">
        <v>1642</v>
      </c>
      <c r="B3" s="76" t="s">
        <v>1671</v>
      </c>
      <c r="C3" s="76" t="s">
        <v>1642</v>
      </c>
      <c r="D3" s="76" t="s">
        <v>1671</v>
      </c>
    </row>
    <row r="4" s="69" customFormat="true" ht="24" hidden="false" customHeight="true" outlineLevel="0" collapsed="false">
      <c r="A4" s="77" t="s">
        <v>1672</v>
      </c>
      <c r="B4" s="78"/>
      <c r="C4" s="79" t="s">
        <v>1673</v>
      </c>
      <c r="D4" s="88"/>
    </row>
    <row r="5" s="69" customFormat="true" ht="24" hidden="false" customHeight="true" outlineLevel="0" collapsed="false">
      <c r="A5" s="77" t="s">
        <v>1674</v>
      </c>
      <c r="B5" s="78"/>
      <c r="C5" s="79" t="s">
        <v>1675</v>
      </c>
      <c r="D5" s="88"/>
    </row>
    <row r="6" s="69" customFormat="true" ht="24" hidden="false" customHeight="true" outlineLevel="0" collapsed="false">
      <c r="A6" s="77" t="s">
        <v>1647</v>
      </c>
      <c r="B6" s="78"/>
      <c r="C6" s="79" t="s">
        <v>1676</v>
      </c>
      <c r="D6" s="88"/>
    </row>
    <row r="7" s="69" customFormat="true" ht="24" hidden="false" customHeight="true" outlineLevel="0" collapsed="false">
      <c r="A7" s="77" t="s">
        <v>1677</v>
      </c>
      <c r="B7" s="78"/>
      <c r="C7" s="85"/>
      <c r="D7" s="89"/>
    </row>
    <row r="8" s="69" customFormat="true" ht="24" hidden="false" customHeight="true" outlineLevel="0" collapsed="false">
      <c r="A8" s="77" t="s">
        <v>1678</v>
      </c>
      <c r="B8" s="78"/>
      <c r="C8" s="85"/>
      <c r="D8" s="90"/>
    </row>
    <row r="9" s="69" customFormat="true" ht="24" hidden="false" customHeight="true" outlineLevel="0" collapsed="false">
      <c r="A9" s="91" t="s">
        <v>1679</v>
      </c>
      <c r="B9" s="78"/>
      <c r="C9" s="85"/>
      <c r="D9" s="90"/>
    </row>
    <row r="10" s="69" customFormat="true" ht="27" hidden="false" customHeight="true" outlineLevel="0" collapsed="false">
      <c r="A10" s="77" t="s">
        <v>1680</v>
      </c>
      <c r="B10" s="78"/>
      <c r="C10" s="85"/>
      <c r="D10" s="90"/>
    </row>
    <row r="11" s="69" customFormat="true" ht="24" hidden="false" customHeight="true" outlineLevel="0" collapsed="false">
      <c r="A11" s="77" t="s">
        <v>1681</v>
      </c>
      <c r="B11" s="78"/>
      <c r="C11" s="85"/>
      <c r="D11" s="90"/>
    </row>
    <row r="12" s="69" customFormat="true" ht="24" hidden="false" customHeight="true" outlineLevel="0" collapsed="false">
      <c r="A12" s="77" t="s">
        <v>1682</v>
      </c>
      <c r="B12" s="78"/>
      <c r="C12" s="79" t="s">
        <v>1683</v>
      </c>
      <c r="D12" s="88"/>
    </row>
    <row r="13" s="69" customFormat="true" ht="24" hidden="false" customHeight="true" outlineLevel="0" collapsed="false">
      <c r="A13" s="77" t="s">
        <v>1684</v>
      </c>
      <c r="B13" s="78"/>
      <c r="C13" s="79" t="s">
        <v>1685</v>
      </c>
      <c r="D13" s="88"/>
    </row>
    <row r="14" s="69" customFormat="true" ht="24" hidden="false" customHeight="true" outlineLevel="0" collapsed="false">
      <c r="A14" s="77" t="s">
        <v>1686</v>
      </c>
      <c r="B14" s="78"/>
      <c r="C14" s="79" t="s">
        <v>1687</v>
      </c>
      <c r="D14" s="88"/>
    </row>
    <row r="15" s="69" customFormat="true" ht="24" hidden="false" customHeight="true" outlineLevel="0" collapsed="false">
      <c r="A15" s="77" t="s">
        <v>1688</v>
      </c>
      <c r="B15" s="78"/>
      <c r="C15" s="79" t="s">
        <v>1689</v>
      </c>
      <c r="D15" s="88"/>
    </row>
    <row r="16" s="69" customFormat="true" ht="24" hidden="false" customHeight="true" outlineLevel="0" collapsed="false">
      <c r="A16" s="84"/>
      <c r="B16" s="85"/>
      <c r="C16" s="79" t="s">
        <v>1690</v>
      </c>
      <c r="D16" s="88"/>
    </row>
    <row r="17" s="69" customFormat="true" ht="27" hidden="false" customHeight="true" outlineLevel="0" collapsed="false">
      <c r="A17" s="77" t="s">
        <v>1691</v>
      </c>
      <c r="B17" s="78"/>
      <c r="C17" s="79" t="s">
        <v>1692</v>
      </c>
      <c r="D17" s="88"/>
    </row>
    <row r="18" s="69" customFormat="true" ht="29" hidden="false" customHeight="true" outlineLevel="0" collapsed="false">
      <c r="A18" s="84" t="s">
        <v>1669</v>
      </c>
      <c r="B18" s="78"/>
      <c r="C18" s="85" t="s">
        <v>1669</v>
      </c>
      <c r="D18" s="88"/>
    </row>
    <row r="21" s="69" customFormat="true" ht="13.2" hidden="false" customHeight="false" outlineLevel="0" collapsed="false">
      <c r="A21" s="92" t="s">
        <v>16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IV65536"/>
    </sheetView>
  </sheetViews>
  <sheetFormatPr defaultColWidth="7.1484375" defaultRowHeight="13.2" zeroHeight="false" outlineLevelRow="0" outlineLevelCol="0"/>
  <cols>
    <col collapsed="false" customWidth="true" hidden="false" outlineLevel="0" max="1" min="1" style="69" width="44.15"/>
    <col collapsed="false" customWidth="true" hidden="false" outlineLevel="0" max="4" min="2" style="69" width="20.74"/>
    <col collapsed="false" customWidth="false" hidden="false" outlineLevel="0" max="257" min="5" style="69" width="7.15"/>
  </cols>
  <sheetData>
    <row r="1" s="69" customFormat="true" ht="37" hidden="false" customHeight="true" outlineLevel="0" collapsed="false">
      <c r="A1" s="70" t="s">
        <v>1694</v>
      </c>
      <c r="B1" s="70"/>
      <c r="C1" s="70"/>
      <c r="D1" s="70"/>
      <c r="E1" s="71"/>
      <c r="F1" s="71"/>
      <c r="G1" s="71"/>
      <c r="H1" s="71"/>
      <c r="I1" s="71"/>
      <c r="J1" s="71"/>
      <c r="K1" s="71"/>
      <c r="L1" s="71"/>
    </row>
    <row r="2" s="69" customFormat="true" ht="16" hidden="false" customHeight="true" outlineLevel="0" collapsed="false">
      <c r="A2" s="72"/>
    </row>
    <row r="3" s="69" customFormat="true" ht="21" hidden="false" customHeight="true" outlineLevel="0" collapsed="false">
      <c r="A3" s="93" t="s">
        <v>1642</v>
      </c>
      <c r="B3" s="94" t="s">
        <v>27</v>
      </c>
      <c r="C3" s="94"/>
      <c r="D3" s="94"/>
    </row>
    <row r="4" s="69" customFormat="true" ht="40" hidden="false" customHeight="true" outlineLevel="0" collapsed="false">
      <c r="A4" s="93"/>
      <c r="B4" s="94" t="s">
        <v>1695</v>
      </c>
      <c r="C4" s="95" t="s">
        <v>1696</v>
      </c>
      <c r="D4" s="95" t="s">
        <v>1697</v>
      </c>
    </row>
    <row r="5" s="69" customFormat="true" ht="14" hidden="false" customHeight="true" outlineLevel="0" collapsed="false">
      <c r="A5" s="96" t="s">
        <v>1698</v>
      </c>
      <c r="B5" s="88"/>
      <c r="C5" s="88"/>
      <c r="D5" s="88"/>
    </row>
    <row r="6" s="69" customFormat="true" ht="14" hidden="false" customHeight="true" outlineLevel="0" collapsed="false">
      <c r="A6" s="96" t="s">
        <v>1699</v>
      </c>
      <c r="B6" s="88"/>
      <c r="C6" s="88"/>
      <c r="D6" s="88"/>
    </row>
    <row r="7" s="69" customFormat="true" ht="14" hidden="false" customHeight="true" outlineLevel="0" collapsed="false">
      <c r="A7" s="96" t="s">
        <v>1700</v>
      </c>
      <c r="B7" s="88"/>
      <c r="C7" s="88"/>
      <c r="D7" s="88"/>
    </row>
    <row r="8" s="69" customFormat="true" ht="14" hidden="false" customHeight="true" outlineLevel="0" collapsed="false">
      <c r="A8" s="96" t="s">
        <v>1647</v>
      </c>
      <c r="B8" s="88"/>
      <c r="C8" s="88"/>
      <c r="D8" s="97"/>
    </row>
    <row r="9" s="69" customFormat="true" ht="14" hidden="false" customHeight="true" outlineLevel="0" collapsed="false">
      <c r="A9" s="98" t="s">
        <v>1701</v>
      </c>
      <c r="B9" s="88"/>
      <c r="C9" s="88"/>
      <c r="D9" s="88"/>
    </row>
    <row r="10" s="69" customFormat="true" ht="27" hidden="false" customHeight="true" outlineLevel="0" collapsed="false">
      <c r="A10" s="96" t="s">
        <v>1678</v>
      </c>
      <c r="B10" s="88"/>
      <c r="C10" s="88"/>
      <c r="D10" s="88"/>
    </row>
    <row r="11" s="69" customFormat="true" ht="14" hidden="false" customHeight="true" outlineLevel="0" collapsed="false">
      <c r="A11" s="96" t="s">
        <v>1679</v>
      </c>
      <c r="B11" s="88"/>
      <c r="C11" s="88"/>
      <c r="D11" s="88"/>
    </row>
    <row r="12" s="69" customFormat="true" ht="14" hidden="false" customHeight="true" outlineLevel="0" collapsed="false">
      <c r="A12" s="96" t="s">
        <v>1680</v>
      </c>
      <c r="B12" s="88"/>
      <c r="C12" s="88"/>
      <c r="D12" s="88"/>
    </row>
    <row r="13" s="69" customFormat="true" ht="14" hidden="false" customHeight="true" outlineLevel="0" collapsed="false">
      <c r="A13" s="96" t="s">
        <v>1681</v>
      </c>
      <c r="B13" s="88"/>
      <c r="C13" s="88"/>
      <c r="D13" s="88"/>
    </row>
    <row r="14" s="69" customFormat="true" ht="14" hidden="false" customHeight="true" outlineLevel="0" collapsed="false">
      <c r="A14" s="96" t="s">
        <v>1682</v>
      </c>
      <c r="B14" s="88"/>
      <c r="C14" s="88"/>
      <c r="D14" s="88"/>
    </row>
    <row r="15" s="69" customFormat="true" ht="14" hidden="false" customHeight="true" outlineLevel="0" collapsed="false">
      <c r="A15" s="96" t="s">
        <v>1684</v>
      </c>
      <c r="B15" s="88"/>
      <c r="C15" s="88"/>
      <c r="D15" s="88"/>
    </row>
    <row r="16" s="69" customFormat="true" ht="14" hidden="false" customHeight="true" outlineLevel="0" collapsed="false">
      <c r="A16" s="96" t="s">
        <v>1686</v>
      </c>
      <c r="B16" s="88"/>
      <c r="C16" s="88"/>
      <c r="D16" s="88"/>
    </row>
    <row r="17" s="69" customFormat="true" ht="14" hidden="false" customHeight="true" outlineLevel="0" collapsed="false">
      <c r="A17" s="96" t="s">
        <v>1688</v>
      </c>
      <c r="B17" s="88"/>
      <c r="C17" s="88"/>
      <c r="D17" s="88"/>
    </row>
    <row r="18" s="69" customFormat="true" ht="14" hidden="false" customHeight="true" outlineLevel="0" collapsed="false">
      <c r="A18" s="96" t="s">
        <v>1691</v>
      </c>
      <c r="B18" s="88"/>
      <c r="C18" s="88"/>
      <c r="D18" s="88"/>
    </row>
    <row r="19" s="69" customFormat="true" ht="14" hidden="false" customHeight="true" outlineLevel="0" collapsed="false">
      <c r="A19" s="99" t="s">
        <v>1669</v>
      </c>
      <c r="B19" s="88"/>
      <c r="C19" s="88"/>
      <c r="D19" s="88"/>
    </row>
    <row r="20" s="69" customFormat="true" ht="13.2" hidden="false" customHeight="false" outlineLevel="0" collapsed="false">
      <c r="A20" s="93" t="s">
        <v>1642</v>
      </c>
      <c r="B20" s="100" t="s">
        <v>27</v>
      </c>
      <c r="C20" s="100"/>
      <c r="D20" s="100"/>
    </row>
    <row r="21" s="69" customFormat="true" ht="25.2" hidden="false" customHeight="false" outlineLevel="0" collapsed="false">
      <c r="A21" s="93"/>
      <c r="B21" s="100" t="s">
        <v>1695</v>
      </c>
      <c r="C21" s="101" t="s">
        <v>1696</v>
      </c>
      <c r="D21" s="101" t="s">
        <v>1697</v>
      </c>
    </row>
    <row r="22" s="69" customFormat="true" ht="14" hidden="false" customHeight="true" outlineLevel="0" collapsed="false">
      <c r="A22" s="96" t="s">
        <v>1702</v>
      </c>
      <c r="B22" s="88"/>
      <c r="C22" s="88"/>
      <c r="D22" s="97"/>
    </row>
    <row r="23" s="69" customFormat="true" ht="14" hidden="false" customHeight="true" outlineLevel="0" collapsed="false">
      <c r="A23" s="96" t="s">
        <v>1703</v>
      </c>
      <c r="B23" s="88"/>
      <c r="C23" s="97"/>
      <c r="D23" s="88"/>
    </row>
    <row r="24" s="69" customFormat="true" ht="14" hidden="false" customHeight="true" outlineLevel="0" collapsed="false">
      <c r="A24" s="96" t="s">
        <v>1704</v>
      </c>
      <c r="B24" s="88"/>
      <c r="C24" s="88"/>
      <c r="D24" s="88"/>
    </row>
    <row r="25" s="69" customFormat="true" ht="14" hidden="false" customHeight="true" outlineLevel="0" collapsed="false">
      <c r="A25" s="96" t="s">
        <v>1705</v>
      </c>
      <c r="B25" s="88"/>
      <c r="C25" s="88"/>
      <c r="D25" s="88"/>
    </row>
    <row r="26" s="69" customFormat="true" ht="14" hidden="false" customHeight="true" outlineLevel="0" collapsed="false">
      <c r="A26" s="96" t="s">
        <v>1706</v>
      </c>
      <c r="B26" s="88"/>
      <c r="C26" s="88"/>
      <c r="D26" s="88"/>
    </row>
    <row r="27" s="69" customFormat="true" ht="14" hidden="false" customHeight="true" outlineLevel="0" collapsed="false">
      <c r="A27" s="96" t="s">
        <v>1675</v>
      </c>
      <c r="B27" s="88"/>
      <c r="C27" s="88"/>
      <c r="D27" s="88"/>
    </row>
    <row r="28" s="69" customFormat="true" ht="14" hidden="false" customHeight="true" outlineLevel="0" collapsed="false">
      <c r="A28" s="96" t="s">
        <v>1676</v>
      </c>
      <c r="B28" s="88"/>
      <c r="C28" s="88"/>
      <c r="D28" s="88"/>
    </row>
    <row r="29" s="69" customFormat="true" ht="14" hidden="false" customHeight="true" outlineLevel="0" collapsed="false">
      <c r="A29" s="96" t="s">
        <v>1683</v>
      </c>
      <c r="B29" s="88"/>
      <c r="C29" s="88"/>
      <c r="D29" s="88"/>
    </row>
    <row r="30" s="69" customFormat="true" ht="14" hidden="false" customHeight="true" outlineLevel="0" collapsed="false">
      <c r="A30" s="96" t="s">
        <v>1685</v>
      </c>
      <c r="B30" s="88"/>
      <c r="C30" s="88"/>
      <c r="D30" s="88"/>
    </row>
    <row r="31" s="69" customFormat="true" ht="13.2" hidden="false" customHeight="false" outlineLevel="0" collapsed="false">
      <c r="A31" s="96" t="s">
        <v>1687</v>
      </c>
      <c r="B31" s="102"/>
      <c r="C31" s="102"/>
      <c r="D31" s="102"/>
    </row>
    <row r="32" s="69" customFormat="true" ht="13.2" hidden="false" customHeight="false" outlineLevel="0" collapsed="false">
      <c r="A32" s="96" t="s">
        <v>1689</v>
      </c>
      <c r="B32" s="102"/>
      <c r="C32" s="102"/>
      <c r="D32" s="102"/>
    </row>
    <row r="33" s="69" customFormat="true" ht="13.2" hidden="false" customHeight="false" outlineLevel="0" collapsed="false">
      <c r="A33" s="96" t="s">
        <v>1690</v>
      </c>
      <c r="B33" s="102"/>
      <c r="C33" s="102"/>
      <c r="D33" s="102"/>
    </row>
    <row r="34" s="69" customFormat="true" ht="13.2" hidden="false" customHeight="false" outlineLevel="0" collapsed="false">
      <c r="A34" s="96" t="s">
        <v>1692</v>
      </c>
      <c r="B34" s="102"/>
      <c r="C34" s="102"/>
      <c r="D34" s="102"/>
    </row>
    <row r="35" s="69" customFormat="true" ht="13.2" hidden="false" customHeight="false" outlineLevel="0" collapsed="false">
      <c r="A35" s="99" t="s">
        <v>1669</v>
      </c>
      <c r="B35" s="102"/>
      <c r="C35" s="102"/>
      <c r="D35" s="102"/>
    </row>
    <row r="37" s="69" customFormat="true" ht="13.2" hidden="false" customHeight="false" outlineLevel="0" collapsed="false">
      <c r="A37" s="92" t="s">
        <v>1707</v>
      </c>
    </row>
  </sheetData>
  <mergeCells count="5">
    <mergeCell ref="A1:D1"/>
    <mergeCell ref="A3:A4"/>
    <mergeCell ref="B3:D3"/>
    <mergeCell ref="A20:A2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IV65536"/>
    </sheetView>
  </sheetViews>
  <sheetFormatPr defaultColWidth="7.1484375" defaultRowHeight="13.2" zeroHeight="false" outlineLevelRow="0" outlineLevelCol="0"/>
  <cols>
    <col collapsed="false" customWidth="true" hidden="false" outlineLevel="0" max="1" min="1" style="69" width="36.4"/>
    <col collapsed="false" customWidth="true" hidden="false" outlineLevel="0" max="2" min="2" style="69" width="14.07"/>
    <col collapsed="false" customWidth="true" hidden="false" outlineLevel="0" max="3" min="3" style="69" width="23.5"/>
    <col collapsed="false" customWidth="true" hidden="false" outlineLevel="0" max="4" min="4" style="69" width="12.65"/>
    <col collapsed="false" customWidth="false" hidden="false" outlineLevel="0" max="257" min="5" style="69" width="7.15"/>
  </cols>
  <sheetData>
    <row r="1" s="69" customFormat="true" ht="36" hidden="false" customHeight="true" outlineLevel="0" collapsed="false">
      <c r="A1" s="70" t="s">
        <v>21</v>
      </c>
      <c r="B1" s="70"/>
      <c r="C1" s="70"/>
      <c r="D1" s="70"/>
      <c r="E1" s="71"/>
      <c r="F1" s="71"/>
      <c r="G1" s="71"/>
      <c r="H1" s="71"/>
      <c r="I1" s="71"/>
      <c r="J1" s="71"/>
      <c r="K1" s="71"/>
      <c r="L1" s="71"/>
    </row>
    <row r="2" s="69" customFormat="true" ht="19.5" hidden="false" customHeight="true" outlineLevel="0" collapsed="false">
      <c r="A2" s="72"/>
      <c r="D2" s="87" t="s">
        <v>54</v>
      </c>
    </row>
    <row r="3" s="69" customFormat="true" ht="23.5" hidden="false" customHeight="true" outlineLevel="0" collapsed="false">
      <c r="A3" s="93" t="s">
        <v>1642</v>
      </c>
      <c r="B3" s="103" t="s">
        <v>27</v>
      </c>
      <c r="C3" s="103" t="s">
        <v>1642</v>
      </c>
      <c r="D3" s="103" t="s">
        <v>27</v>
      </c>
    </row>
    <row r="4" s="69" customFormat="true" ht="23.5" hidden="false" customHeight="true" outlineLevel="0" collapsed="false">
      <c r="A4" s="104" t="s">
        <v>1698</v>
      </c>
      <c r="B4" s="88"/>
      <c r="C4" s="105" t="s">
        <v>1702</v>
      </c>
      <c r="D4" s="88"/>
    </row>
    <row r="5" s="69" customFormat="true" ht="23.5" hidden="false" customHeight="true" outlineLevel="0" collapsed="false">
      <c r="A5" s="104" t="s">
        <v>1708</v>
      </c>
      <c r="B5" s="88"/>
      <c r="C5" s="105" t="s">
        <v>1709</v>
      </c>
      <c r="D5" s="88"/>
    </row>
    <row r="6" s="69" customFormat="true" ht="23.5" hidden="false" customHeight="true" outlineLevel="0" collapsed="false">
      <c r="A6" s="104" t="s">
        <v>1710</v>
      </c>
      <c r="B6" s="88"/>
      <c r="C6" s="105" t="s">
        <v>1711</v>
      </c>
      <c r="D6" s="88"/>
    </row>
    <row r="7" s="69" customFormat="true" ht="23.5" hidden="false" customHeight="true" outlineLevel="0" collapsed="false">
      <c r="A7" s="104" t="s">
        <v>1712</v>
      </c>
      <c r="B7" s="88"/>
      <c r="C7" s="105" t="s">
        <v>1713</v>
      </c>
      <c r="D7" s="88"/>
    </row>
    <row r="8" s="69" customFormat="true" ht="23.5" hidden="false" customHeight="true" outlineLevel="0" collapsed="false">
      <c r="A8" s="104" t="s">
        <v>1647</v>
      </c>
      <c r="B8" s="88"/>
      <c r="C8" s="105" t="s">
        <v>1676</v>
      </c>
      <c r="D8" s="88"/>
    </row>
    <row r="9" s="69" customFormat="true" ht="23.5" hidden="false" customHeight="true" outlineLevel="0" collapsed="false">
      <c r="A9" s="104" t="s">
        <v>1714</v>
      </c>
      <c r="B9" s="88"/>
      <c r="C9" s="90"/>
      <c r="D9" s="97"/>
    </row>
    <row r="10" s="69" customFormat="true" ht="27" hidden="false" customHeight="true" outlineLevel="0" collapsed="false">
      <c r="A10" s="98" t="s">
        <v>1715</v>
      </c>
      <c r="B10" s="88"/>
      <c r="C10" s="90"/>
      <c r="D10" s="97"/>
    </row>
    <row r="11" s="69" customFormat="true" ht="23.5" hidden="false" customHeight="true" outlineLevel="0" collapsed="false">
      <c r="A11" s="104" t="s">
        <v>1678</v>
      </c>
      <c r="B11" s="88"/>
      <c r="C11" s="90"/>
      <c r="D11" s="97"/>
    </row>
    <row r="12" s="69" customFormat="true" ht="23.5" hidden="false" customHeight="true" outlineLevel="0" collapsed="false">
      <c r="A12" s="104" t="s">
        <v>1716</v>
      </c>
      <c r="B12" s="88"/>
      <c r="C12" s="105"/>
      <c r="D12" s="88"/>
    </row>
    <row r="13" s="69" customFormat="true" ht="23.5" hidden="false" customHeight="true" outlineLevel="0" collapsed="false">
      <c r="A13" s="104" t="s">
        <v>1717</v>
      </c>
      <c r="B13" s="88"/>
      <c r="C13" s="105" t="s">
        <v>1683</v>
      </c>
      <c r="D13" s="88"/>
    </row>
    <row r="14" s="69" customFormat="true" ht="23.5" hidden="false" customHeight="true" outlineLevel="0" collapsed="false">
      <c r="A14" s="104" t="s">
        <v>1718</v>
      </c>
      <c r="B14" s="88"/>
      <c r="C14" s="105" t="s">
        <v>1685</v>
      </c>
      <c r="D14" s="88"/>
    </row>
    <row r="15" s="69" customFormat="true" ht="23.5" hidden="false" customHeight="true" outlineLevel="0" collapsed="false">
      <c r="A15" s="104" t="s">
        <v>1719</v>
      </c>
      <c r="B15" s="88"/>
      <c r="C15" s="105" t="s">
        <v>1687</v>
      </c>
      <c r="D15" s="88"/>
    </row>
    <row r="16" s="69" customFormat="true" ht="23.5" hidden="false" customHeight="true" outlineLevel="0" collapsed="false">
      <c r="A16" s="106" t="s">
        <v>1720</v>
      </c>
      <c r="B16" s="107"/>
      <c r="C16" s="108" t="s">
        <v>1689</v>
      </c>
      <c r="D16" s="88"/>
    </row>
    <row r="17" s="69" customFormat="true" ht="23.5" hidden="false" customHeight="true" outlineLevel="0" collapsed="false">
      <c r="A17" s="84"/>
      <c r="B17" s="88"/>
      <c r="C17" s="105" t="s">
        <v>1690</v>
      </c>
      <c r="D17" s="88"/>
    </row>
    <row r="18" s="69" customFormat="true" ht="23.5" hidden="false" customHeight="true" outlineLevel="0" collapsed="false">
      <c r="A18" s="109" t="s">
        <v>1721</v>
      </c>
      <c r="B18" s="88"/>
      <c r="C18" s="110" t="s">
        <v>1692</v>
      </c>
      <c r="D18" s="88"/>
    </row>
    <row r="19" s="69" customFormat="true" ht="23.5" hidden="false" customHeight="true" outlineLevel="0" collapsed="false">
      <c r="A19" s="111" t="s">
        <v>1669</v>
      </c>
      <c r="B19" s="112"/>
      <c r="C19" s="113" t="s">
        <v>1669</v>
      </c>
      <c r="D19" s="102"/>
    </row>
    <row r="21" s="69" customFormat="true" ht="13.2" hidden="false" customHeight="false" outlineLevel="0" collapsed="false">
      <c r="A21" s="92" t="s">
        <v>172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7.15625" defaultRowHeight="13.2" zeroHeight="false" outlineLevelRow="0" outlineLevelCol="0"/>
  <cols>
    <col collapsed="false" customWidth="true" hidden="false" outlineLevel="0" max="1" min="1" style="114" width="35.99"/>
    <col collapsed="false" customWidth="true" hidden="false" outlineLevel="0" max="2" min="2" style="114" width="12.66"/>
    <col collapsed="false" customWidth="true" hidden="false" outlineLevel="0" max="3" min="3" style="114" width="30.87"/>
    <col collapsed="false" customWidth="true" hidden="false" outlineLevel="0" max="4" min="4" style="114" width="12.66"/>
    <col collapsed="false" customWidth="false" hidden="false" outlineLevel="0" max="257" min="5" style="114" width="7.15"/>
  </cols>
  <sheetData>
    <row r="1" s="114" customFormat="true" ht="22.2" hidden="false" customHeight="false" outlineLevel="0" collapsed="false">
      <c r="A1" s="70" t="s">
        <v>1723</v>
      </c>
      <c r="B1" s="70"/>
      <c r="C1" s="70"/>
      <c r="D1" s="70"/>
      <c r="E1" s="71"/>
      <c r="F1" s="71"/>
      <c r="G1" s="71"/>
      <c r="H1" s="71"/>
      <c r="I1" s="71"/>
      <c r="J1" s="71"/>
      <c r="K1" s="71"/>
      <c r="L1" s="71"/>
    </row>
    <row r="2" s="114" customFormat="true" ht="13.2" hidden="false" customHeight="false" outlineLevel="0" collapsed="false">
      <c r="A2" s="72"/>
      <c r="D2" s="87" t="s">
        <v>54</v>
      </c>
    </row>
    <row r="3" s="114" customFormat="true" ht="13.2" hidden="false" customHeight="false" outlineLevel="0" collapsed="false">
      <c r="A3" s="76" t="s">
        <v>1642</v>
      </c>
      <c r="B3" s="94" t="s">
        <v>1671</v>
      </c>
      <c r="C3" s="76" t="s">
        <v>1642</v>
      </c>
      <c r="D3" s="94" t="s">
        <v>1671</v>
      </c>
    </row>
    <row r="4" s="114" customFormat="true" ht="23.5" hidden="false" customHeight="true" outlineLevel="0" collapsed="false">
      <c r="A4" s="77" t="s">
        <v>1724</v>
      </c>
      <c r="B4" s="88"/>
      <c r="C4" s="115" t="s">
        <v>1725</v>
      </c>
      <c r="D4" s="88"/>
    </row>
    <row r="5" s="114" customFormat="true" ht="23.5" hidden="false" customHeight="true" outlineLevel="0" collapsed="false">
      <c r="A5" s="116" t="s">
        <v>1726</v>
      </c>
      <c r="B5" s="88"/>
      <c r="C5" s="117" t="s">
        <v>1727</v>
      </c>
      <c r="D5" s="88"/>
    </row>
    <row r="6" s="114" customFormat="true" ht="23.5" hidden="false" customHeight="true" outlineLevel="0" collapsed="false">
      <c r="A6" s="116" t="s">
        <v>1728</v>
      </c>
      <c r="B6" s="88"/>
      <c r="C6" s="115" t="s">
        <v>1729</v>
      </c>
      <c r="D6" s="88"/>
    </row>
    <row r="7" s="114" customFormat="true" ht="23.5" hidden="false" customHeight="true" outlineLevel="0" collapsed="false">
      <c r="A7" s="77" t="s">
        <v>1730</v>
      </c>
      <c r="B7" s="88"/>
      <c r="C7" s="117" t="s">
        <v>1731</v>
      </c>
      <c r="D7" s="88"/>
    </row>
    <row r="8" s="114" customFormat="true" ht="23.5" hidden="false" customHeight="true" outlineLevel="0" collapsed="false">
      <c r="A8" s="77" t="s">
        <v>1654</v>
      </c>
      <c r="B8" s="88"/>
      <c r="C8" s="117" t="s">
        <v>1732</v>
      </c>
      <c r="D8" s="88"/>
    </row>
    <row r="9" s="114" customFormat="true" ht="23.5" hidden="false" customHeight="true" outlineLevel="0" collapsed="false">
      <c r="A9" s="84"/>
      <c r="B9" s="88"/>
      <c r="C9" s="117" t="s">
        <v>1733</v>
      </c>
      <c r="D9" s="88"/>
    </row>
    <row r="10" s="114" customFormat="true" ht="23.5" hidden="false" customHeight="true" outlineLevel="0" collapsed="false">
      <c r="A10" s="77" t="s">
        <v>1680</v>
      </c>
      <c r="B10" s="88"/>
      <c r="C10" s="118" t="s">
        <v>1734</v>
      </c>
      <c r="D10" s="88"/>
    </row>
    <row r="11" s="114" customFormat="true" ht="23.5" hidden="false" customHeight="true" outlineLevel="0" collapsed="false">
      <c r="A11" s="77" t="s">
        <v>1681</v>
      </c>
      <c r="B11" s="88"/>
      <c r="C11" s="119" t="s">
        <v>1652</v>
      </c>
      <c r="D11" s="88"/>
    </row>
    <row r="12" s="114" customFormat="true" ht="23.5" hidden="false" customHeight="true" outlineLevel="0" collapsed="false">
      <c r="A12" s="77" t="s">
        <v>1682</v>
      </c>
      <c r="B12" s="88"/>
      <c r="C12" s="115" t="s">
        <v>1659</v>
      </c>
      <c r="D12" s="88"/>
    </row>
    <row r="13" s="114" customFormat="true" ht="23.5" hidden="false" customHeight="true" outlineLevel="0" collapsed="false">
      <c r="A13" s="77" t="s">
        <v>1684</v>
      </c>
      <c r="B13" s="88"/>
      <c r="C13" s="115" t="s">
        <v>1661</v>
      </c>
      <c r="D13" s="88"/>
    </row>
    <row r="14" s="114" customFormat="true" ht="23.5" hidden="false" customHeight="true" outlineLevel="0" collapsed="false">
      <c r="A14" s="120" t="s">
        <v>1686</v>
      </c>
      <c r="B14" s="121"/>
      <c r="C14" s="122" t="s">
        <v>1663</v>
      </c>
      <c r="D14" s="107"/>
    </row>
    <row r="15" s="114" customFormat="true" ht="23.5" hidden="false" customHeight="true" outlineLevel="0" collapsed="false">
      <c r="A15" s="77" t="s">
        <v>1688</v>
      </c>
      <c r="B15" s="88"/>
      <c r="C15" s="79" t="s">
        <v>1665</v>
      </c>
      <c r="D15" s="88"/>
    </row>
    <row r="16" s="114" customFormat="true" ht="23.5" hidden="false" customHeight="true" outlineLevel="0" collapsed="false">
      <c r="A16" s="84"/>
      <c r="B16" s="88"/>
      <c r="C16" s="79" t="s">
        <v>1666</v>
      </c>
      <c r="D16" s="88"/>
    </row>
    <row r="17" s="114" customFormat="true" ht="23.5" hidden="false" customHeight="true" outlineLevel="0" collapsed="false">
      <c r="A17" s="77" t="s">
        <v>1691</v>
      </c>
      <c r="B17" s="123"/>
      <c r="C17" s="79" t="s">
        <v>1668</v>
      </c>
      <c r="D17" s="123"/>
    </row>
    <row r="18" s="114" customFormat="true" ht="23.5" hidden="false" customHeight="true" outlineLevel="0" collapsed="false">
      <c r="A18" s="84" t="s">
        <v>1669</v>
      </c>
      <c r="B18" s="123"/>
      <c r="C18" s="85" t="s">
        <v>1669</v>
      </c>
      <c r="D18" s="123"/>
    </row>
    <row r="19" s="114" customFormat="true" ht="13.2" hidden="false" customHeight="false" outlineLevel="0" collapsed="false">
      <c r="A19" s="124" t="s">
        <v>173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D19"/>
    </sheetView>
  </sheetViews>
  <sheetFormatPr defaultColWidth="7.15625" defaultRowHeight="13.2" zeroHeight="false" outlineLevelRow="0" outlineLevelCol="0"/>
  <cols>
    <col collapsed="false" customWidth="true" hidden="false" outlineLevel="0" max="1" min="1" style="125" width="35.99"/>
    <col collapsed="false" customWidth="true" hidden="false" outlineLevel="0" max="2" min="2" style="125" width="12.66"/>
    <col collapsed="false" customWidth="true" hidden="false" outlineLevel="0" max="3" min="3" style="125" width="23.5"/>
    <col collapsed="false" customWidth="true" hidden="false" outlineLevel="0" max="4" min="4" style="125" width="12.66"/>
    <col collapsed="false" customWidth="false" hidden="false" outlineLevel="0" max="257" min="5" style="125" width="7.15"/>
  </cols>
  <sheetData>
    <row r="1" customFormat="false" ht="22.2" hidden="false" customHeight="false" outlineLevel="0" collapsed="false">
      <c r="A1" s="70" t="s">
        <v>1736</v>
      </c>
      <c r="B1" s="70"/>
      <c r="C1" s="70"/>
      <c r="D1" s="70"/>
      <c r="E1" s="126"/>
      <c r="F1" s="126"/>
      <c r="G1" s="126"/>
      <c r="H1" s="126"/>
      <c r="I1" s="126"/>
      <c r="J1" s="126"/>
      <c r="K1" s="126"/>
      <c r="L1" s="126"/>
    </row>
    <row r="2" customFormat="false" ht="13.2" hidden="false" customHeight="false" outlineLevel="0" collapsed="false">
      <c r="A2" s="127"/>
      <c r="D2" s="128" t="s">
        <v>54</v>
      </c>
    </row>
    <row r="3" customFormat="false" ht="23" hidden="false" customHeight="true" outlineLevel="0" collapsed="false">
      <c r="A3" s="76" t="s">
        <v>1642</v>
      </c>
      <c r="B3" s="94" t="s">
        <v>1671</v>
      </c>
      <c r="C3" s="76" t="s">
        <v>1737</v>
      </c>
      <c r="D3" s="94" t="s">
        <v>1671</v>
      </c>
    </row>
    <row r="4" customFormat="false" ht="23" hidden="false" customHeight="true" outlineLevel="0" collapsed="false">
      <c r="A4" s="77" t="s">
        <v>1738</v>
      </c>
      <c r="B4" s="88"/>
      <c r="C4" s="115" t="s">
        <v>1739</v>
      </c>
      <c r="D4" s="88"/>
    </row>
    <row r="5" customFormat="false" ht="23" hidden="false" customHeight="true" outlineLevel="0" collapsed="false">
      <c r="A5" s="116" t="s">
        <v>1647</v>
      </c>
      <c r="B5" s="88"/>
      <c r="C5" s="117" t="s">
        <v>1740</v>
      </c>
      <c r="D5" s="88"/>
    </row>
    <row r="6" customFormat="false" ht="23" hidden="false" customHeight="true" outlineLevel="0" collapsed="false">
      <c r="A6" s="116" t="s">
        <v>1678</v>
      </c>
      <c r="B6" s="88"/>
      <c r="C6" s="115" t="s">
        <v>1741</v>
      </c>
      <c r="D6" s="88"/>
    </row>
    <row r="7" customFormat="false" ht="23" hidden="false" customHeight="true" outlineLevel="0" collapsed="false">
      <c r="A7" s="77" t="s">
        <v>1742</v>
      </c>
      <c r="B7" s="88"/>
      <c r="C7" s="117" t="s">
        <v>1743</v>
      </c>
      <c r="D7" s="88"/>
    </row>
    <row r="8" customFormat="false" ht="23" hidden="false" customHeight="true" outlineLevel="0" collapsed="false">
      <c r="A8" s="77" t="s">
        <v>1680</v>
      </c>
      <c r="B8" s="88"/>
      <c r="C8" s="117" t="s">
        <v>1744</v>
      </c>
      <c r="D8" s="88"/>
    </row>
    <row r="9" customFormat="false" ht="23" hidden="false" customHeight="true" outlineLevel="0" collapsed="false">
      <c r="A9" s="84"/>
      <c r="B9" s="88"/>
      <c r="C9" s="117" t="s">
        <v>1745</v>
      </c>
      <c r="D9" s="88"/>
    </row>
    <row r="10" customFormat="false" ht="23" hidden="false" customHeight="true" outlineLevel="0" collapsed="false">
      <c r="A10" s="77"/>
      <c r="B10" s="88"/>
      <c r="C10" s="118" t="s">
        <v>1746</v>
      </c>
      <c r="D10" s="88"/>
    </row>
    <row r="11" customFormat="false" ht="23" hidden="false" customHeight="true" outlineLevel="0" collapsed="false">
      <c r="A11" s="77"/>
      <c r="B11" s="88"/>
      <c r="C11" s="119" t="s">
        <v>1747</v>
      </c>
      <c r="D11" s="88"/>
    </row>
    <row r="12" customFormat="false" ht="23" hidden="false" customHeight="true" outlineLevel="0" collapsed="false">
      <c r="A12" s="77"/>
      <c r="B12" s="88"/>
      <c r="C12" s="115" t="s">
        <v>1748</v>
      </c>
      <c r="D12" s="88"/>
    </row>
    <row r="13" customFormat="false" ht="23" hidden="false" customHeight="true" outlineLevel="0" collapsed="false">
      <c r="A13" s="77" t="s">
        <v>1682</v>
      </c>
      <c r="B13" s="88"/>
      <c r="C13" s="115" t="s">
        <v>1749</v>
      </c>
      <c r="D13" s="88"/>
    </row>
    <row r="14" customFormat="false" ht="23" hidden="false" customHeight="true" outlineLevel="0" collapsed="false">
      <c r="A14" s="120" t="s">
        <v>1684</v>
      </c>
      <c r="B14" s="121"/>
      <c r="C14" s="122" t="s">
        <v>1750</v>
      </c>
      <c r="D14" s="107"/>
    </row>
    <row r="15" customFormat="false" ht="23" hidden="false" customHeight="true" outlineLevel="0" collapsed="false">
      <c r="A15" s="77" t="s">
        <v>1686</v>
      </c>
      <c r="B15" s="88"/>
      <c r="C15" s="79" t="s">
        <v>1751</v>
      </c>
      <c r="D15" s="88"/>
    </row>
    <row r="16" customFormat="false" ht="23" hidden="false" customHeight="true" outlineLevel="0" collapsed="false">
      <c r="A16" s="91" t="s">
        <v>1688</v>
      </c>
      <c r="B16" s="88"/>
      <c r="C16" s="79" t="s">
        <v>1752</v>
      </c>
      <c r="D16" s="88"/>
    </row>
    <row r="17" customFormat="false" ht="23" hidden="false" customHeight="true" outlineLevel="0" collapsed="false">
      <c r="A17" s="91"/>
      <c r="B17" s="88"/>
      <c r="C17" s="79" t="s">
        <v>1753</v>
      </c>
      <c r="D17" s="88"/>
    </row>
    <row r="18" customFormat="false" ht="23" hidden="false" customHeight="true" outlineLevel="0" collapsed="false">
      <c r="A18" s="77" t="s">
        <v>1691</v>
      </c>
      <c r="B18" s="123"/>
      <c r="C18" s="79" t="s">
        <v>1754</v>
      </c>
      <c r="D18" s="123"/>
    </row>
    <row r="19" customFormat="false" ht="23" hidden="false" customHeight="true" outlineLevel="0" collapsed="false">
      <c r="A19" s="84" t="s">
        <v>1669</v>
      </c>
      <c r="B19" s="123"/>
      <c r="C19" s="85" t="s">
        <v>1669</v>
      </c>
      <c r="D19" s="123"/>
    </row>
    <row r="20" customFormat="false" ht="13.2" hidden="false" customHeight="false" outlineLevel="0" collapsed="false">
      <c r="A20" s="124" t="s">
        <v>173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3.2" zeroHeight="false" outlineLevelRow="0" outlineLevelCol="0"/>
  <cols>
    <col collapsed="false" customWidth="true" hidden="false" outlineLevel="0" max="1" min="1" style="129" width="39.07"/>
    <col collapsed="false" customWidth="true" hidden="false" outlineLevel="0" max="2" min="2" style="130" width="10.01"/>
    <col collapsed="false" customWidth="true" hidden="false" outlineLevel="0" max="3" min="3" style="130" width="18.37"/>
    <col collapsed="false" customWidth="true" hidden="false" outlineLevel="0" max="4" min="4" style="130" width="9.66"/>
    <col collapsed="false" customWidth="true" hidden="false" outlineLevel="0" max="5" min="5" style="130" width="12.46"/>
    <col collapsed="false" customWidth="true" hidden="false" outlineLevel="0" max="6" min="6" style="131" width="10"/>
    <col collapsed="false" customWidth="true" hidden="false" outlineLevel="0" max="7" min="7" style="132" width="7.76"/>
    <col collapsed="false" customWidth="true" hidden="false" outlineLevel="0" max="8" min="8" style="132" width="6.85"/>
    <col collapsed="false" customWidth="false" hidden="false" outlineLevel="0" max="10" min="9" style="130" width="8.09"/>
    <col collapsed="false" customWidth="true" hidden="false" outlineLevel="0" max="11" min="11" style="130" width="9.32"/>
    <col collapsed="false" customWidth="false" hidden="false" outlineLevel="0" max="257" min="12" style="130" width="8.09"/>
  </cols>
  <sheetData>
    <row r="1" s="130" customFormat="true" ht="25.8" hidden="false" customHeight="true" outlineLevel="0" collapsed="false">
      <c r="A1" s="133" t="s">
        <v>23</v>
      </c>
      <c r="B1" s="133"/>
      <c r="C1" s="133"/>
      <c r="D1" s="133"/>
      <c r="E1" s="133"/>
      <c r="F1" s="133"/>
      <c r="G1" s="133"/>
      <c r="H1" s="133"/>
    </row>
    <row r="2" s="130" customFormat="true" ht="15" hidden="false" customHeight="true" outlineLevel="0" collapsed="false">
      <c r="A2" s="134"/>
      <c r="B2" s="134"/>
      <c r="C2" s="134"/>
      <c r="D2" s="134"/>
      <c r="E2" s="134"/>
      <c r="F2" s="135"/>
      <c r="G2" s="136" t="s">
        <v>54</v>
      </c>
      <c r="H2" s="136"/>
    </row>
    <row r="3" s="130" customFormat="true" ht="43.2" hidden="false" customHeight="false" outlineLevel="0" collapsed="false">
      <c r="A3" s="137" t="s">
        <v>1755</v>
      </c>
      <c r="B3" s="138" t="s">
        <v>1756</v>
      </c>
      <c r="C3" s="138" t="s">
        <v>1757</v>
      </c>
      <c r="D3" s="138" t="s">
        <v>1758</v>
      </c>
      <c r="E3" s="138" t="s">
        <v>1759</v>
      </c>
      <c r="F3" s="139" t="s">
        <v>1760</v>
      </c>
      <c r="G3" s="140" t="s">
        <v>1761</v>
      </c>
      <c r="H3" s="140" t="s">
        <v>1762</v>
      </c>
    </row>
    <row r="4" s="145" customFormat="true" ht="28" hidden="false" customHeight="true" outlineLevel="0" collapsed="false">
      <c r="A4" s="141" t="s">
        <v>1763</v>
      </c>
      <c r="B4" s="142"/>
      <c r="C4" s="142"/>
      <c r="D4" s="142"/>
      <c r="E4" s="143" t="n">
        <f aca="false">SUM(E5:E6)</f>
        <v>74000</v>
      </c>
      <c r="F4" s="143"/>
      <c r="G4" s="144"/>
      <c r="H4" s="144"/>
    </row>
    <row r="5" s="145" customFormat="true" ht="28" hidden="false" customHeight="true" outlineLevel="0" collapsed="false">
      <c r="A5" s="146" t="s">
        <v>1764</v>
      </c>
      <c r="B5" s="142"/>
      <c r="C5" s="142"/>
      <c r="D5" s="142"/>
      <c r="E5" s="142"/>
      <c r="F5" s="143"/>
      <c r="G5" s="144"/>
      <c r="H5" s="144"/>
    </row>
    <row r="6" s="145" customFormat="true" ht="28" hidden="false" customHeight="true" outlineLevel="0" collapsed="false">
      <c r="A6" s="146" t="s">
        <v>1765</v>
      </c>
      <c r="B6" s="142"/>
      <c r="C6" s="147"/>
      <c r="D6" s="142"/>
      <c r="E6" s="143" t="n">
        <f aca="false">SUM(E7:E10)</f>
        <v>74000</v>
      </c>
      <c r="F6" s="148"/>
      <c r="G6" s="144"/>
      <c r="H6" s="144"/>
    </row>
    <row r="7" s="145" customFormat="true" ht="28" hidden="false" customHeight="true" outlineLevel="0" collapsed="false">
      <c r="A7" s="141"/>
      <c r="B7" s="149" t="n">
        <v>198182</v>
      </c>
      <c r="C7" s="150" t="s">
        <v>1766</v>
      </c>
      <c r="D7" s="142"/>
      <c r="E7" s="143" t="n">
        <v>40000</v>
      </c>
      <c r="F7" s="151" t="n">
        <v>44979</v>
      </c>
      <c r="G7" s="144" t="n">
        <v>3.23</v>
      </c>
      <c r="H7" s="144" t="s">
        <v>1767</v>
      </c>
    </row>
    <row r="8" s="145" customFormat="true" ht="28" hidden="false" customHeight="true" outlineLevel="0" collapsed="false">
      <c r="A8" s="141"/>
      <c r="B8" s="149" t="n">
        <v>2305510</v>
      </c>
      <c r="C8" s="150" t="s">
        <v>1766</v>
      </c>
      <c r="D8" s="142"/>
      <c r="E8" s="143" t="n">
        <v>20000</v>
      </c>
      <c r="F8" s="151" t="n">
        <v>45070</v>
      </c>
      <c r="G8" s="144" t="n">
        <v>3.06</v>
      </c>
      <c r="H8" s="144" t="s">
        <v>1767</v>
      </c>
    </row>
    <row r="9" s="145" customFormat="true" ht="28" hidden="false" customHeight="true" outlineLevel="0" collapsed="false">
      <c r="A9" s="141"/>
      <c r="B9" s="149" t="n">
        <v>2305607</v>
      </c>
      <c r="C9" s="150" t="s">
        <v>1766</v>
      </c>
      <c r="D9" s="142"/>
      <c r="E9" s="143" t="n">
        <v>7000</v>
      </c>
      <c r="F9" s="151" t="n">
        <v>45096</v>
      </c>
      <c r="G9" s="144" t="n">
        <v>2.98</v>
      </c>
      <c r="H9" s="144" t="s">
        <v>1767</v>
      </c>
    </row>
    <row r="10" s="145" customFormat="true" ht="28" hidden="false" customHeight="true" outlineLevel="0" collapsed="false">
      <c r="A10" s="141"/>
      <c r="B10" s="152" t="n">
        <v>2305663</v>
      </c>
      <c r="C10" s="150" t="s">
        <v>1766</v>
      </c>
      <c r="D10" s="142"/>
      <c r="E10" s="143" t="n">
        <v>7000</v>
      </c>
      <c r="F10" s="151" t="n">
        <v>45106</v>
      </c>
      <c r="G10" s="144" t="n">
        <v>3.03</v>
      </c>
      <c r="H10" s="144" t="s">
        <v>1767</v>
      </c>
    </row>
    <row r="11" s="145" customFormat="true" ht="28" hidden="false" customHeight="true" outlineLevel="0" collapsed="false">
      <c r="A11" s="141" t="s">
        <v>1768</v>
      </c>
      <c r="B11" s="152"/>
      <c r="C11" s="153"/>
      <c r="D11" s="142"/>
      <c r="E11" s="143" t="n">
        <f aca="false">SUM(E12:E13)</f>
        <v>0</v>
      </c>
      <c r="F11" s="148"/>
      <c r="G11" s="144"/>
      <c r="H11" s="144"/>
    </row>
    <row r="12" s="145" customFormat="true" ht="28" hidden="false" customHeight="true" outlineLevel="0" collapsed="false">
      <c r="A12" s="146" t="s">
        <v>1764</v>
      </c>
      <c r="B12" s="152"/>
      <c r="C12" s="153"/>
      <c r="D12" s="142"/>
      <c r="E12" s="143"/>
      <c r="F12" s="148"/>
      <c r="G12" s="144"/>
      <c r="H12" s="144"/>
    </row>
    <row r="13" s="145" customFormat="true" ht="30" hidden="false" customHeight="true" outlineLevel="0" collapsed="false">
      <c r="A13" s="146" t="s">
        <v>1765</v>
      </c>
      <c r="B13" s="149"/>
      <c r="C13" s="150"/>
      <c r="D13" s="142"/>
      <c r="E13" s="143"/>
      <c r="F13" s="151"/>
      <c r="G13" s="144"/>
      <c r="H13" s="144"/>
    </row>
    <row r="14" s="145" customFormat="true" ht="30" hidden="false" customHeight="true" outlineLevel="0" collapsed="false">
      <c r="A14" s="141" t="s">
        <v>1769</v>
      </c>
      <c r="B14" s="142"/>
      <c r="C14" s="147"/>
      <c r="D14" s="142"/>
      <c r="E14" s="143" t="n">
        <v>74000</v>
      </c>
      <c r="F14" s="148"/>
      <c r="G14" s="144"/>
      <c r="H14" s="144"/>
    </row>
  </sheetData>
  <mergeCells count="2">
    <mergeCell ref="A1:H1"/>
    <mergeCell ref="G2:H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 activeCellId="0" sqref="H7"/>
    </sheetView>
  </sheetViews>
  <sheetFormatPr defaultColWidth="8.99609375" defaultRowHeight="14.4" zeroHeight="false" outlineLevelRow="0" outlineLevelCol="0"/>
  <cols>
    <col collapsed="false" customWidth="true" hidden="false" outlineLevel="0" max="1" min="1" style="154" width="34.74"/>
    <col collapsed="false" customWidth="true" hidden="false" outlineLevel="0" max="2" min="2" style="154" width="24.5"/>
    <col collapsed="false" customWidth="true" hidden="false" outlineLevel="0" max="3" min="3" style="154" width="5.15"/>
    <col collapsed="false" customWidth="false" hidden="false" outlineLevel="0" max="257" min="4" style="154" width="8.99"/>
  </cols>
  <sheetData>
    <row r="1" customFormat="false" ht="23.25" hidden="false" customHeight="true" outlineLevel="0" collapsed="false">
      <c r="A1" s="155" t="s">
        <v>1770</v>
      </c>
      <c r="B1" s="155"/>
    </row>
    <row r="2" customFormat="false" ht="14.25" hidden="false" customHeight="true" outlineLevel="0" collapsed="false"/>
    <row r="3" customFormat="false" ht="23" hidden="false" customHeight="true" outlineLevel="0" collapsed="false">
      <c r="A3" s="140" t="s">
        <v>1771</v>
      </c>
      <c r="B3" s="140" t="s">
        <v>27</v>
      </c>
    </row>
    <row r="4" customFormat="false" ht="21" hidden="false" customHeight="true" outlineLevel="0" collapsed="false">
      <c r="A4" s="156" t="s">
        <v>1772</v>
      </c>
      <c r="B4" s="157" t="n">
        <f aca="false">B5+B12+B15</f>
        <v>6388</v>
      </c>
    </row>
    <row r="5" customFormat="false" ht="21" hidden="false" customHeight="true" outlineLevel="0" collapsed="false">
      <c r="A5" s="158" t="s">
        <v>1773</v>
      </c>
      <c r="B5" s="157" t="n">
        <v>33</v>
      </c>
    </row>
    <row r="6" customFormat="false" ht="21" hidden="false" customHeight="true" outlineLevel="0" collapsed="false">
      <c r="A6" s="159" t="s">
        <v>1774</v>
      </c>
      <c r="B6" s="157" t="n">
        <v>33</v>
      </c>
    </row>
    <row r="7" customFormat="false" ht="21" hidden="false" customHeight="true" outlineLevel="0" collapsed="false">
      <c r="A7" s="159" t="s">
        <v>1775</v>
      </c>
      <c r="B7" s="157"/>
    </row>
    <row r="8" customFormat="false" ht="21" hidden="false" customHeight="true" outlineLevel="0" collapsed="false">
      <c r="A8" s="159" t="s">
        <v>1776</v>
      </c>
      <c r="B8" s="157" t="n">
        <v>33</v>
      </c>
    </row>
    <row r="9" customFormat="false" ht="21" hidden="false" customHeight="true" outlineLevel="0" collapsed="false">
      <c r="A9" s="159" t="s">
        <v>1777</v>
      </c>
      <c r="B9" s="157"/>
    </row>
    <row r="10" customFormat="false" ht="21" hidden="false" customHeight="true" outlineLevel="0" collapsed="false">
      <c r="A10" s="159" t="s">
        <v>1775</v>
      </c>
      <c r="B10" s="157"/>
    </row>
    <row r="11" customFormat="false" ht="21" hidden="false" customHeight="true" outlineLevel="0" collapsed="false">
      <c r="A11" s="159" t="s">
        <v>1778</v>
      </c>
      <c r="B11" s="157"/>
    </row>
    <row r="12" customFormat="false" ht="21" hidden="false" customHeight="true" outlineLevel="0" collapsed="false">
      <c r="A12" s="158" t="s">
        <v>1779</v>
      </c>
      <c r="B12" s="157" t="n">
        <v>6277</v>
      </c>
    </row>
    <row r="13" customFormat="false" ht="21" hidden="false" customHeight="true" outlineLevel="0" collapsed="false">
      <c r="A13" s="159" t="s">
        <v>1774</v>
      </c>
      <c r="B13" s="157" t="n">
        <v>343</v>
      </c>
    </row>
    <row r="14" customFormat="false" ht="21" hidden="false" customHeight="true" outlineLevel="0" collapsed="false">
      <c r="A14" s="159" t="s">
        <v>1777</v>
      </c>
      <c r="B14" s="157" t="n">
        <v>5934</v>
      </c>
    </row>
    <row r="15" customFormat="false" ht="21" hidden="false" customHeight="true" outlineLevel="0" collapsed="false">
      <c r="A15" s="158" t="s">
        <v>1780</v>
      </c>
      <c r="B15" s="157" t="n">
        <v>78</v>
      </c>
    </row>
    <row r="16" customFormat="false" ht="21" hidden="false" customHeight="true" outlineLevel="0" collapsed="false">
      <c r="A16" s="159" t="s">
        <v>1774</v>
      </c>
      <c r="B16" s="157"/>
    </row>
    <row r="17" customFormat="false" ht="21" hidden="false" customHeight="true" outlineLevel="0" collapsed="false">
      <c r="A17" s="159" t="s">
        <v>1777</v>
      </c>
      <c r="B17" s="157" t="n">
        <v>78</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false" rightToLeft="false" tabSelected="false" showOutlineSymbols="true" defaultGridColor="true" view="normal" topLeftCell="A86" colorId="64" zoomScale="100" zoomScaleNormal="100" zoomScalePageLayoutView="100" workbookViewId="0">
      <selection pane="topLeft" activeCell="B97" activeCellId="0" sqref="B97"/>
    </sheetView>
  </sheetViews>
  <sheetFormatPr defaultColWidth="9.1484375" defaultRowHeight="15.6" zeroHeight="false" outlineLevelRow="0" outlineLevelCol="0"/>
  <cols>
    <col collapsed="false" customWidth="true" hidden="false" outlineLevel="0" max="1" min="1" style="7" width="39.65"/>
    <col collapsed="false" customWidth="true" hidden="false" outlineLevel="0" max="2" min="2" style="7" width="43.31"/>
    <col collapsed="false" customWidth="false" hidden="false" outlineLevel="0" max="257" min="3" style="7" width="9.15"/>
  </cols>
  <sheetData>
    <row r="1" s="6" customFormat="true" ht="34" hidden="false" customHeight="true" outlineLevel="0" collapsed="false">
      <c r="A1" s="8" t="s">
        <v>2</v>
      </c>
      <c r="B1" s="8"/>
    </row>
    <row r="2" s="6" customFormat="true" ht="17.15" hidden="false" customHeight="true" outlineLevel="0" collapsed="false">
      <c r="A2" s="15"/>
      <c r="B2" s="16" t="s">
        <v>54</v>
      </c>
    </row>
    <row r="3" s="11" customFormat="true" ht="22.5" hidden="false" customHeight="true" outlineLevel="0" collapsed="false">
      <c r="A3" s="17" t="s">
        <v>55</v>
      </c>
      <c r="B3" s="18" t="s">
        <v>27</v>
      </c>
    </row>
    <row r="4" s="6" customFormat="true" ht="22.5" hidden="false" customHeight="true" outlineLevel="0" collapsed="false">
      <c r="A4" s="19" t="s">
        <v>56</v>
      </c>
      <c r="B4" s="20" t="n">
        <v>128592</v>
      </c>
    </row>
    <row r="5" s="6" customFormat="true" ht="22.5" hidden="false" customHeight="true" outlineLevel="0" collapsed="false">
      <c r="A5" s="21" t="s">
        <v>57</v>
      </c>
      <c r="B5" s="22" t="n">
        <f aca="false">B74+B78+B84+B91</f>
        <v>96766</v>
      </c>
    </row>
    <row r="6" s="6" customFormat="true" ht="22.5" hidden="false" customHeight="true" outlineLevel="0" collapsed="false">
      <c r="A6" s="21" t="s">
        <v>58</v>
      </c>
      <c r="B6" s="23"/>
    </row>
    <row r="7" s="6" customFormat="true" ht="22.5" hidden="false" customHeight="true" outlineLevel="0" collapsed="false">
      <c r="A7" s="21" t="s">
        <v>59</v>
      </c>
      <c r="B7" s="22"/>
    </row>
    <row r="8" s="6" customFormat="true" ht="22.5" hidden="false" customHeight="true" outlineLevel="0" collapsed="false">
      <c r="A8" s="21" t="s">
        <v>60</v>
      </c>
      <c r="B8" s="22"/>
    </row>
    <row r="9" s="6" customFormat="true" ht="22.5" hidden="false" customHeight="true" outlineLevel="0" collapsed="false">
      <c r="A9" s="21" t="s">
        <v>61</v>
      </c>
      <c r="B9" s="22"/>
    </row>
    <row r="10" s="6" customFormat="true" ht="22.5" hidden="false" customHeight="true" outlineLevel="0" collapsed="false">
      <c r="A10" s="21" t="s">
        <v>62</v>
      </c>
      <c r="B10" s="22"/>
    </row>
    <row r="11" s="6" customFormat="true" ht="22.5" hidden="false" customHeight="true" outlineLevel="0" collapsed="false">
      <c r="A11" s="21" t="s">
        <v>63</v>
      </c>
      <c r="B11" s="22"/>
    </row>
    <row r="12" s="6" customFormat="true" ht="22.5" hidden="false" customHeight="true" outlineLevel="0" collapsed="false">
      <c r="A12" s="21" t="s">
        <v>64</v>
      </c>
      <c r="B12" s="22"/>
    </row>
    <row r="13" s="6" customFormat="true" ht="22.5" hidden="false" customHeight="true" outlineLevel="0" collapsed="false">
      <c r="A13" s="21" t="s">
        <v>65</v>
      </c>
      <c r="B13" s="22"/>
    </row>
    <row r="14" s="6" customFormat="true" ht="22.5" hidden="false" customHeight="true" outlineLevel="0" collapsed="false">
      <c r="A14" s="21" t="s">
        <v>66</v>
      </c>
      <c r="B14" s="22"/>
    </row>
    <row r="15" s="6" customFormat="true" ht="22.5" hidden="false" customHeight="true" outlineLevel="0" collapsed="false">
      <c r="A15" s="21" t="s">
        <v>67</v>
      </c>
      <c r="B15" s="22"/>
    </row>
    <row r="16" s="6" customFormat="true" ht="22.5" hidden="false" customHeight="true" outlineLevel="0" collapsed="false">
      <c r="A16" s="21" t="s">
        <v>68</v>
      </c>
      <c r="B16" s="22"/>
    </row>
    <row r="17" s="6" customFormat="true" ht="22.5" hidden="false" customHeight="true" outlineLevel="0" collapsed="false">
      <c r="A17" s="21" t="s">
        <v>69</v>
      </c>
      <c r="B17" s="22"/>
    </row>
    <row r="18" s="6" customFormat="true" ht="22.5" hidden="false" customHeight="true" outlineLevel="0" collapsed="false">
      <c r="A18" s="21" t="s">
        <v>70</v>
      </c>
      <c r="B18" s="22"/>
    </row>
    <row r="19" s="6" customFormat="true" ht="22.5" hidden="false" customHeight="true" outlineLevel="0" collapsed="false">
      <c r="A19" s="21" t="s">
        <v>71</v>
      </c>
      <c r="B19" s="22"/>
    </row>
    <row r="20" s="6" customFormat="true" ht="22.5" hidden="false" customHeight="true" outlineLevel="0" collapsed="false">
      <c r="A20" s="21" t="s">
        <v>72</v>
      </c>
      <c r="B20" s="22"/>
    </row>
    <row r="21" s="6" customFormat="true" ht="22.5" hidden="false" customHeight="true" outlineLevel="0" collapsed="false">
      <c r="A21" s="21" t="s">
        <v>73</v>
      </c>
      <c r="B21" s="22"/>
    </row>
    <row r="22" s="6" customFormat="true" ht="22.5" hidden="false" customHeight="true" outlineLevel="0" collapsed="false">
      <c r="A22" s="21" t="s">
        <v>74</v>
      </c>
      <c r="B22" s="22"/>
    </row>
    <row r="23" s="6" customFormat="true" ht="22.5" hidden="false" customHeight="true" outlineLevel="0" collapsed="false">
      <c r="A23" s="21" t="s">
        <v>75</v>
      </c>
      <c r="B23" s="22"/>
    </row>
    <row r="24" s="6" customFormat="true" ht="22.5" hidden="false" customHeight="true" outlineLevel="0" collapsed="false">
      <c r="A24" s="21" t="s">
        <v>76</v>
      </c>
      <c r="B24" s="22"/>
    </row>
    <row r="25" s="6" customFormat="true" ht="22.5" hidden="false" customHeight="true" outlineLevel="0" collapsed="false">
      <c r="A25" s="21" t="s">
        <v>77</v>
      </c>
      <c r="B25" s="22"/>
    </row>
    <row r="26" s="6" customFormat="true" ht="22.5" hidden="false" customHeight="true" outlineLevel="0" collapsed="false">
      <c r="A26" s="21" t="s">
        <v>78</v>
      </c>
      <c r="B26" s="22"/>
    </row>
    <row r="27" s="6" customFormat="true" ht="22.5" hidden="false" customHeight="true" outlineLevel="0" collapsed="false">
      <c r="A27" s="24" t="s">
        <v>79</v>
      </c>
      <c r="B27" s="22"/>
    </row>
    <row r="28" s="6" customFormat="true" ht="22.5" hidden="false" customHeight="true" outlineLevel="0" collapsed="false">
      <c r="A28" s="24" t="s">
        <v>80</v>
      </c>
      <c r="B28" s="22"/>
    </row>
    <row r="29" s="6" customFormat="true" ht="22.5" hidden="false" customHeight="true" outlineLevel="0" collapsed="false">
      <c r="A29" s="24" t="s">
        <v>81</v>
      </c>
      <c r="B29" s="22"/>
    </row>
    <row r="30" s="6" customFormat="true" ht="22.5" hidden="false" customHeight="true" outlineLevel="0" collapsed="false">
      <c r="A30" s="24" t="s">
        <v>82</v>
      </c>
      <c r="B30" s="22"/>
    </row>
    <row r="31" s="7" customFormat="true" ht="22.5" hidden="false" customHeight="true" outlineLevel="0" collapsed="false">
      <c r="A31" s="24" t="s">
        <v>83</v>
      </c>
      <c r="B31" s="22"/>
    </row>
    <row r="32" s="7" customFormat="true" ht="22.5" hidden="false" customHeight="true" outlineLevel="0" collapsed="false">
      <c r="A32" s="24" t="s">
        <v>84</v>
      </c>
      <c r="B32" s="22"/>
    </row>
    <row r="33" s="7" customFormat="true" ht="22.5" hidden="false" customHeight="true" outlineLevel="0" collapsed="false">
      <c r="A33" s="24" t="s">
        <v>85</v>
      </c>
      <c r="B33" s="22"/>
    </row>
    <row r="34" s="7" customFormat="true" ht="22.5" hidden="false" customHeight="true" outlineLevel="0" collapsed="false">
      <c r="A34" s="24" t="s">
        <v>86</v>
      </c>
      <c r="B34" s="22"/>
    </row>
    <row r="35" s="7" customFormat="true" ht="22.5" hidden="false" customHeight="true" outlineLevel="0" collapsed="false">
      <c r="A35" s="24" t="s">
        <v>87</v>
      </c>
      <c r="B35" s="22"/>
    </row>
    <row r="36" s="7" customFormat="true" ht="22.5" hidden="false" customHeight="true" outlineLevel="0" collapsed="false">
      <c r="A36" s="24" t="s">
        <v>88</v>
      </c>
      <c r="B36" s="22"/>
    </row>
    <row r="37" s="7" customFormat="true" ht="22.5" hidden="false" customHeight="true" outlineLevel="0" collapsed="false">
      <c r="A37" s="24" t="s">
        <v>89</v>
      </c>
      <c r="B37" s="22"/>
    </row>
    <row r="38" s="7" customFormat="true" ht="22.5" hidden="false" customHeight="true" outlineLevel="0" collapsed="false">
      <c r="A38" s="24" t="s">
        <v>90</v>
      </c>
      <c r="B38" s="22"/>
    </row>
    <row r="39" s="7" customFormat="true" ht="22.5" hidden="false" customHeight="true" outlineLevel="0" collapsed="false">
      <c r="A39" s="24" t="s">
        <v>91</v>
      </c>
      <c r="B39" s="22"/>
    </row>
    <row r="40" s="7" customFormat="true" ht="22.5" hidden="false" customHeight="true" outlineLevel="0" collapsed="false">
      <c r="A40" s="24" t="s">
        <v>92</v>
      </c>
      <c r="B40" s="22"/>
    </row>
    <row r="41" s="7" customFormat="true" ht="22.5" hidden="false" customHeight="true" outlineLevel="0" collapsed="false">
      <c r="A41" s="24" t="s">
        <v>93</v>
      </c>
      <c r="B41" s="22"/>
    </row>
    <row r="42" s="7" customFormat="true" ht="22.5" hidden="false" customHeight="true" outlineLevel="0" collapsed="false">
      <c r="A42" s="24" t="s">
        <v>94</v>
      </c>
      <c r="B42" s="22"/>
    </row>
    <row r="43" s="7" customFormat="true" ht="22.5" hidden="false" customHeight="true" outlineLevel="0" collapsed="false">
      <c r="A43" s="24" t="s">
        <v>95</v>
      </c>
      <c r="B43" s="22"/>
    </row>
    <row r="44" s="7" customFormat="true" ht="22.5" hidden="false" customHeight="true" outlineLevel="0" collapsed="false">
      <c r="A44" s="24" t="s">
        <v>96</v>
      </c>
      <c r="B44" s="22"/>
    </row>
    <row r="45" s="7" customFormat="true" ht="22.5" hidden="false" customHeight="true" outlineLevel="0" collapsed="false">
      <c r="A45" s="24" t="s">
        <v>97</v>
      </c>
      <c r="B45" s="22"/>
    </row>
    <row r="46" s="7" customFormat="true" ht="22.5" hidden="false" customHeight="true" outlineLevel="0" collapsed="false">
      <c r="A46" s="24" t="s">
        <v>98</v>
      </c>
      <c r="B46" s="22"/>
    </row>
    <row r="47" s="7" customFormat="true" ht="22.5" hidden="false" customHeight="true" outlineLevel="0" collapsed="false">
      <c r="A47" s="24" t="s">
        <v>99</v>
      </c>
      <c r="B47" s="22"/>
    </row>
    <row r="48" s="7" customFormat="true" ht="22.5" hidden="false" customHeight="true" outlineLevel="0" collapsed="false">
      <c r="A48" s="25" t="s">
        <v>100</v>
      </c>
      <c r="B48" s="22"/>
    </row>
    <row r="49" s="7" customFormat="true" ht="22.5" hidden="false" customHeight="true" outlineLevel="0" collapsed="false">
      <c r="A49" s="25" t="s">
        <v>101</v>
      </c>
      <c r="B49" s="22"/>
    </row>
    <row r="50" s="7" customFormat="true" ht="22.5" hidden="false" customHeight="true" outlineLevel="0" collapsed="false">
      <c r="A50" s="25" t="s">
        <v>102</v>
      </c>
      <c r="B50" s="22"/>
    </row>
    <row r="51" s="7" customFormat="true" ht="22.5" hidden="false" customHeight="true" outlineLevel="0" collapsed="false">
      <c r="A51" s="21" t="s">
        <v>103</v>
      </c>
      <c r="B51" s="22"/>
    </row>
    <row r="52" s="7" customFormat="true" ht="22.5" hidden="false" customHeight="true" outlineLevel="0" collapsed="false">
      <c r="A52" s="21" t="s">
        <v>104</v>
      </c>
      <c r="B52" s="22"/>
    </row>
    <row r="53" s="7" customFormat="true" ht="22.5" hidden="false" customHeight="true" outlineLevel="0" collapsed="false">
      <c r="A53" s="21" t="s">
        <v>105</v>
      </c>
      <c r="B53" s="22"/>
    </row>
    <row r="54" s="7" customFormat="true" ht="22.5" hidden="false" customHeight="true" outlineLevel="0" collapsed="false">
      <c r="A54" s="21" t="s">
        <v>106</v>
      </c>
      <c r="B54" s="22"/>
    </row>
    <row r="55" s="7" customFormat="true" ht="22.5" hidden="false" customHeight="true" outlineLevel="0" collapsed="false">
      <c r="A55" s="21" t="s">
        <v>107</v>
      </c>
      <c r="B55" s="22"/>
    </row>
    <row r="56" s="7" customFormat="true" ht="22.5" hidden="false" customHeight="true" outlineLevel="0" collapsed="false">
      <c r="A56" s="21" t="s">
        <v>108</v>
      </c>
      <c r="B56" s="22"/>
    </row>
    <row r="57" s="7" customFormat="true" ht="22.5" hidden="false" customHeight="true" outlineLevel="0" collapsed="false">
      <c r="A57" s="21" t="s">
        <v>109</v>
      </c>
      <c r="B57" s="22"/>
    </row>
    <row r="58" s="7" customFormat="true" ht="22.5" hidden="false" customHeight="true" outlineLevel="0" collapsed="false">
      <c r="A58" s="21" t="s">
        <v>110</v>
      </c>
      <c r="B58" s="22"/>
    </row>
    <row r="59" s="7" customFormat="true" ht="22.5" hidden="false" customHeight="true" outlineLevel="0" collapsed="false">
      <c r="A59" s="21" t="s">
        <v>111</v>
      </c>
      <c r="B59" s="22"/>
    </row>
    <row r="60" s="7" customFormat="true" ht="22.5" hidden="false" customHeight="true" outlineLevel="0" collapsed="false">
      <c r="A60" s="21" t="s">
        <v>112</v>
      </c>
      <c r="B60" s="22"/>
    </row>
    <row r="61" s="7" customFormat="true" ht="22.5" hidden="false" customHeight="true" outlineLevel="0" collapsed="false">
      <c r="A61" s="21" t="s">
        <v>113</v>
      </c>
      <c r="B61" s="22"/>
    </row>
    <row r="62" s="7" customFormat="true" ht="22.5" hidden="false" customHeight="true" outlineLevel="0" collapsed="false">
      <c r="A62" s="21" t="s">
        <v>114</v>
      </c>
      <c r="B62" s="22"/>
    </row>
    <row r="63" s="7" customFormat="true" ht="22.5" hidden="false" customHeight="true" outlineLevel="0" collapsed="false">
      <c r="A63" s="21" t="s">
        <v>115</v>
      </c>
      <c r="B63" s="22"/>
    </row>
    <row r="64" s="7" customFormat="true" ht="22.5" hidden="false" customHeight="true" outlineLevel="0" collapsed="false">
      <c r="A64" s="21" t="s">
        <v>116</v>
      </c>
      <c r="B64" s="22"/>
    </row>
    <row r="65" s="7" customFormat="true" ht="22.5" hidden="false" customHeight="true" outlineLevel="0" collapsed="false">
      <c r="A65" s="21" t="s">
        <v>117</v>
      </c>
      <c r="B65" s="22"/>
    </row>
    <row r="66" s="7" customFormat="true" ht="22.5" hidden="false" customHeight="true" outlineLevel="0" collapsed="false">
      <c r="A66" s="21" t="s">
        <v>118</v>
      </c>
      <c r="B66" s="22"/>
    </row>
    <row r="67" s="7" customFormat="true" ht="22.5" hidden="false" customHeight="true" outlineLevel="0" collapsed="false">
      <c r="A67" s="21" t="s">
        <v>119</v>
      </c>
      <c r="B67" s="22"/>
    </row>
    <row r="68" s="7" customFormat="true" ht="22.5" hidden="false" customHeight="true" outlineLevel="0" collapsed="false">
      <c r="A68" s="21" t="s">
        <v>120</v>
      </c>
      <c r="B68" s="22"/>
    </row>
    <row r="69" s="7" customFormat="true" ht="22.5" hidden="false" customHeight="true" outlineLevel="0" collapsed="false">
      <c r="A69" s="21" t="s">
        <v>121</v>
      </c>
      <c r="B69" s="22"/>
    </row>
    <row r="70" s="7" customFormat="true" ht="22.5" hidden="false" customHeight="true" outlineLevel="0" collapsed="false">
      <c r="A70" s="21" t="s">
        <v>122</v>
      </c>
      <c r="B70" s="22"/>
    </row>
    <row r="71" s="7" customFormat="true" ht="22.5" hidden="false" customHeight="true" outlineLevel="0" collapsed="false">
      <c r="A71" s="21" t="s">
        <v>123</v>
      </c>
      <c r="B71" s="22"/>
    </row>
    <row r="72" s="7" customFormat="true" ht="22.5" hidden="false" customHeight="true" outlineLevel="0" collapsed="false">
      <c r="A72" s="21" t="s">
        <v>124</v>
      </c>
      <c r="B72" s="22"/>
    </row>
    <row r="73" s="7" customFormat="true" ht="22.5" hidden="false" customHeight="true" outlineLevel="0" collapsed="false">
      <c r="A73" s="21" t="s">
        <v>125</v>
      </c>
      <c r="B73" s="22"/>
    </row>
    <row r="74" s="7" customFormat="true" ht="22.5" hidden="false" customHeight="true" outlineLevel="0" collapsed="false">
      <c r="A74" s="21" t="s">
        <v>126</v>
      </c>
      <c r="B74" s="22" t="n">
        <v>20606</v>
      </c>
    </row>
    <row r="75" s="7" customFormat="true" ht="22.5" hidden="false" customHeight="true" outlineLevel="0" collapsed="false">
      <c r="A75" s="21" t="s">
        <v>127</v>
      </c>
      <c r="B75" s="22" t="n">
        <v>23302</v>
      </c>
    </row>
    <row r="76" s="7" customFormat="true" ht="22.5" hidden="false" customHeight="true" outlineLevel="0" collapsed="false">
      <c r="A76" s="21" t="s">
        <v>128</v>
      </c>
      <c r="B76" s="22" t="n">
        <v>-2696</v>
      </c>
    </row>
    <row r="77" s="7" customFormat="true" ht="22.5" hidden="false" customHeight="true" outlineLevel="0" collapsed="false">
      <c r="A77" s="21" t="s">
        <v>129</v>
      </c>
      <c r="B77" s="22"/>
    </row>
    <row r="78" s="7" customFormat="true" ht="22.5" hidden="false" customHeight="true" outlineLevel="0" collapsed="false">
      <c r="A78" s="21" t="s">
        <v>130</v>
      </c>
      <c r="B78" s="22" t="n">
        <v>74620</v>
      </c>
    </row>
    <row r="79" s="7" customFormat="true" ht="22.5" hidden="false" customHeight="true" outlineLevel="0" collapsed="false">
      <c r="A79" s="21" t="s">
        <v>131</v>
      </c>
      <c r="B79" s="22"/>
    </row>
    <row r="80" s="7" customFormat="true" ht="22.5" hidden="false" customHeight="true" outlineLevel="0" collapsed="false">
      <c r="A80" s="21" t="s">
        <v>132</v>
      </c>
      <c r="B80" s="22"/>
    </row>
    <row r="81" s="7" customFormat="true" ht="22.5" hidden="false" customHeight="true" outlineLevel="0" collapsed="false">
      <c r="A81" s="21" t="s">
        <v>133</v>
      </c>
      <c r="B81" s="22"/>
    </row>
    <row r="82" s="7" customFormat="true" ht="22.5" hidden="false" customHeight="true" outlineLevel="0" collapsed="false">
      <c r="A82" s="21" t="s">
        <v>134</v>
      </c>
      <c r="B82" s="22"/>
    </row>
    <row r="83" s="7" customFormat="true" ht="22.5" hidden="false" customHeight="true" outlineLevel="0" collapsed="false">
      <c r="A83" s="21" t="s">
        <v>135</v>
      </c>
      <c r="B83" s="22"/>
    </row>
    <row r="84" s="7" customFormat="true" ht="22.5" hidden="false" customHeight="true" outlineLevel="0" collapsed="false">
      <c r="A84" s="21" t="s">
        <v>136</v>
      </c>
      <c r="B84" s="22" t="n">
        <v>1507</v>
      </c>
    </row>
    <row r="85" s="7" customFormat="true" ht="22.5" hidden="false" customHeight="true" outlineLevel="0" collapsed="false">
      <c r="A85" s="21" t="s">
        <v>137</v>
      </c>
      <c r="B85" s="22"/>
    </row>
    <row r="86" s="7" customFormat="true" ht="22.5" hidden="false" customHeight="true" outlineLevel="0" collapsed="false">
      <c r="A86" s="25" t="s">
        <v>138</v>
      </c>
      <c r="B86" s="22"/>
    </row>
    <row r="87" s="7" customFormat="true" ht="22.5" hidden="false" customHeight="true" outlineLevel="0" collapsed="false">
      <c r="A87" s="25" t="s">
        <v>139</v>
      </c>
      <c r="B87" s="22"/>
    </row>
    <row r="88" s="7" customFormat="true" ht="22.5" hidden="false" customHeight="true" outlineLevel="0" collapsed="false">
      <c r="A88" s="25" t="s">
        <v>140</v>
      </c>
      <c r="B88" s="22"/>
    </row>
    <row r="89" s="7" customFormat="true" ht="22.5" hidden="false" customHeight="true" outlineLevel="0" collapsed="false">
      <c r="A89" s="25" t="s">
        <v>141</v>
      </c>
      <c r="B89" s="22"/>
    </row>
    <row r="90" s="7" customFormat="true" ht="22.5" hidden="false" customHeight="true" outlineLevel="0" collapsed="false">
      <c r="A90" s="25" t="s">
        <v>142</v>
      </c>
      <c r="B90" s="22"/>
    </row>
    <row r="91" s="7" customFormat="true" ht="22.5" hidden="false" customHeight="true" outlineLevel="0" collapsed="false">
      <c r="A91" s="21" t="s">
        <v>143</v>
      </c>
      <c r="B91" s="22" t="n">
        <v>33</v>
      </c>
    </row>
    <row r="92" s="7" customFormat="true" ht="22.5" hidden="false" customHeight="true" outlineLevel="0" collapsed="false">
      <c r="A92" s="21" t="s">
        <v>144</v>
      </c>
      <c r="B92" s="22" t="n">
        <v>33</v>
      </c>
    </row>
    <row r="93" s="7" customFormat="true" ht="22.5" hidden="false" customHeight="true" outlineLevel="0" collapsed="false">
      <c r="A93" s="21" t="s">
        <v>145</v>
      </c>
      <c r="B93" s="22" t="n">
        <v>33</v>
      </c>
    </row>
    <row r="94" s="7" customFormat="true" ht="22.5" hidden="false" customHeight="true" outlineLevel="0" collapsed="false">
      <c r="A94" s="21" t="s">
        <v>146</v>
      </c>
      <c r="B94" s="22"/>
    </row>
    <row r="95" s="7" customFormat="true" ht="22.5" hidden="false" customHeight="true" outlineLevel="0" collapsed="false">
      <c r="A95" s="21" t="s">
        <v>147</v>
      </c>
      <c r="B95" s="22"/>
    </row>
    <row r="96" s="7" customFormat="true" ht="22.5" hidden="false" customHeight="true" outlineLevel="0" collapsed="false">
      <c r="A96" s="21" t="s">
        <v>148</v>
      </c>
      <c r="B96" s="22"/>
    </row>
    <row r="97" s="7" customFormat="true" ht="22.5" hidden="false" customHeight="true" outlineLevel="0" collapsed="false">
      <c r="A97" s="26" t="s">
        <v>149</v>
      </c>
      <c r="B97" s="22" t="n">
        <f aca="false">B4+B5</f>
        <v>225358</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40625" defaultRowHeight="15.6" zeroHeight="false" outlineLevelRow="0" outlineLevelCol="0"/>
  <cols>
    <col collapsed="false" customWidth="true" hidden="false" outlineLevel="0" max="1" min="1" style="27" width="30.69"/>
    <col collapsed="false" customWidth="true" hidden="false" outlineLevel="0" max="2" min="2" style="27" width="25.99"/>
  </cols>
  <sheetData>
    <row r="1" s="6" customFormat="true" ht="34" hidden="false" customHeight="true" outlineLevel="0" collapsed="false">
      <c r="A1" s="28" t="s">
        <v>3</v>
      </c>
      <c r="B1" s="28"/>
    </row>
    <row r="2" s="6" customFormat="true" ht="17" hidden="false" customHeight="true" outlineLevel="0" collapsed="false">
      <c r="A2" s="9" t="s">
        <v>25</v>
      </c>
      <c r="B2" s="9"/>
    </row>
    <row r="3" s="27" customFormat="true" ht="17.25" hidden="false" customHeight="true" outlineLevel="0" collapsed="false">
      <c r="A3" s="10" t="s">
        <v>26</v>
      </c>
      <c r="B3" s="29" t="s">
        <v>27</v>
      </c>
    </row>
    <row r="4" s="27" customFormat="true" ht="17" hidden="false" customHeight="true" outlineLevel="0" collapsed="false">
      <c r="A4" s="29" t="s">
        <v>150</v>
      </c>
      <c r="B4" s="30" t="n">
        <f aca="false">SUM(B5,B234,B274,B293,B383,B435,B491,B548,B676,B749,B826,B849,B956,B1014,B1078,B1098,B1128,B1138,B1183,B1204,B1248,B1298,B1301,B1313)</f>
        <v>128592</v>
      </c>
    </row>
    <row r="5" s="27" customFormat="true" ht="17" hidden="false" customHeight="true" outlineLevel="0" collapsed="false">
      <c r="A5" s="31" t="s">
        <v>151</v>
      </c>
      <c r="B5" s="30" t="n">
        <f aca="false">SUM(B6+B18+B27+B38+B49+B60+B71+B79+B88+B101+B110+B121+B133+B140+B148+B154+B161+B168+B175+B182+B189+B197+B203+B209+B216+B231)</f>
        <v>20256</v>
      </c>
    </row>
    <row r="6" s="27" customFormat="true" ht="17" hidden="false" customHeight="true" outlineLevel="0" collapsed="false">
      <c r="A6" s="31" t="s">
        <v>152</v>
      </c>
      <c r="B6" s="30" t="n">
        <f aca="false">SUM(B7:B17)</f>
        <v>660</v>
      </c>
    </row>
    <row r="7" s="27" customFormat="true" ht="17" hidden="false" customHeight="true" outlineLevel="0" collapsed="false">
      <c r="A7" s="32" t="s">
        <v>153</v>
      </c>
      <c r="B7" s="33" t="n">
        <v>512</v>
      </c>
    </row>
    <row r="8" s="27" customFormat="true" ht="17" hidden="false" customHeight="true" outlineLevel="0" collapsed="false">
      <c r="A8" s="32" t="s">
        <v>154</v>
      </c>
      <c r="B8" s="33" t="n">
        <v>0</v>
      </c>
    </row>
    <row r="9" s="27" customFormat="true" ht="17" hidden="false" customHeight="true" outlineLevel="0" collapsed="false">
      <c r="A9" s="32" t="s">
        <v>155</v>
      </c>
      <c r="B9" s="33" t="n">
        <v>0</v>
      </c>
    </row>
    <row r="10" s="27" customFormat="true" ht="17" hidden="false" customHeight="true" outlineLevel="0" collapsed="false">
      <c r="A10" s="32" t="s">
        <v>156</v>
      </c>
      <c r="B10" s="33" t="n">
        <v>19</v>
      </c>
    </row>
    <row r="11" s="27" customFormat="true" ht="17" hidden="false" customHeight="true" outlineLevel="0" collapsed="false">
      <c r="A11" s="32" t="s">
        <v>157</v>
      </c>
      <c r="B11" s="33" t="n">
        <v>0</v>
      </c>
    </row>
    <row r="12" s="27" customFormat="true" ht="17" hidden="false" customHeight="true" outlineLevel="0" collapsed="false">
      <c r="A12" s="32" t="s">
        <v>158</v>
      </c>
      <c r="B12" s="33" t="n">
        <v>14</v>
      </c>
    </row>
    <row r="13" s="27" customFormat="true" ht="17" hidden="false" customHeight="true" outlineLevel="0" collapsed="false">
      <c r="A13" s="32" t="s">
        <v>159</v>
      </c>
      <c r="B13" s="33" t="n">
        <v>68</v>
      </c>
    </row>
    <row r="14" s="27" customFormat="true" ht="17" hidden="false" customHeight="true" outlineLevel="0" collapsed="false">
      <c r="A14" s="32" t="s">
        <v>160</v>
      </c>
      <c r="B14" s="33" t="n">
        <v>12</v>
      </c>
    </row>
    <row r="15" s="27" customFormat="true" ht="17" hidden="false" customHeight="true" outlineLevel="0" collapsed="false">
      <c r="A15" s="32" t="s">
        <v>161</v>
      </c>
      <c r="B15" s="33" t="n">
        <v>0</v>
      </c>
    </row>
    <row r="16" s="27" customFormat="true" ht="17" hidden="false" customHeight="true" outlineLevel="0" collapsed="false">
      <c r="A16" s="32" t="s">
        <v>162</v>
      </c>
      <c r="B16" s="33" t="n">
        <v>0</v>
      </c>
    </row>
    <row r="17" s="27" customFormat="true" ht="17" hidden="false" customHeight="true" outlineLevel="0" collapsed="false">
      <c r="A17" s="32" t="s">
        <v>163</v>
      </c>
      <c r="B17" s="33" t="n">
        <v>35</v>
      </c>
    </row>
    <row r="18" s="27" customFormat="true" ht="17" hidden="false" customHeight="true" outlineLevel="0" collapsed="false">
      <c r="A18" s="31" t="s">
        <v>164</v>
      </c>
      <c r="B18" s="30" t="n">
        <f aca="false">SUM(B19:B26)</f>
        <v>429</v>
      </c>
    </row>
    <row r="19" s="27" customFormat="true" ht="17" hidden="false" customHeight="true" outlineLevel="0" collapsed="false">
      <c r="A19" s="32" t="s">
        <v>153</v>
      </c>
      <c r="B19" s="33" t="n">
        <v>262</v>
      </c>
    </row>
    <row r="20" s="27" customFormat="true" ht="17" hidden="false" customHeight="true" outlineLevel="0" collapsed="false">
      <c r="A20" s="32" t="s">
        <v>154</v>
      </c>
      <c r="B20" s="33" t="n">
        <v>6</v>
      </c>
    </row>
    <row r="21" s="27" customFormat="true" ht="17" hidden="false" customHeight="true" outlineLevel="0" collapsed="false">
      <c r="A21" s="32" t="s">
        <v>155</v>
      </c>
      <c r="B21" s="33" t="n">
        <v>0</v>
      </c>
    </row>
    <row r="22" s="27" customFormat="true" ht="17" hidden="false" customHeight="true" outlineLevel="0" collapsed="false">
      <c r="A22" s="32" t="s">
        <v>165</v>
      </c>
      <c r="B22" s="33" t="n">
        <v>21</v>
      </c>
    </row>
    <row r="23" s="27" customFormat="true" ht="17" hidden="false" customHeight="true" outlineLevel="0" collapsed="false">
      <c r="A23" s="32" t="s">
        <v>166</v>
      </c>
      <c r="B23" s="33" t="n">
        <v>44</v>
      </c>
    </row>
    <row r="24" s="27" customFormat="true" ht="17" hidden="false" customHeight="true" outlineLevel="0" collapsed="false">
      <c r="A24" s="32" t="s">
        <v>167</v>
      </c>
      <c r="B24" s="33" t="n">
        <v>34</v>
      </c>
    </row>
    <row r="25" s="27" customFormat="true" ht="17" hidden="false" customHeight="true" outlineLevel="0" collapsed="false">
      <c r="A25" s="32" t="s">
        <v>162</v>
      </c>
      <c r="B25" s="33" t="n">
        <v>0</v>
      </c>
    </row>
    <row r="26" s="27" customFormat="true" ht="17" hidden="false" customHeight="true" outlineLevel="0" collapsed="false">
      <c r="A26" s="32" t="s">
        <v>168</v>
      </c>
      <c r="B26" s="33" t="n">
        <v>62</v>
      </c>
    </row>
    <row r="27" s="27" customFormat="true" ht="17" hidden="false" customHeight="true" outlineLevel="0" collapsed="false">
      <c r="A27" s="31" t="s">
        <v>169</v>
      </c>
      <c r="B27" s="30" t="n">
        <f aca="false">SUM(B28:B37)</f>
        <v>10184</v>
      </c>
    </row>
    <row r="28" s="27" customFormat="true" ht="17" hidden="false" customHeight="true" outlineLevel="0" collapsed="false">
      <c r="A28" s="32" t="s">
        <v>153</v>
      </c>
      <c r="B28" s="33" t="n">
        <v>6885</v>
      </c>
    </row>
    <row r="29" s="27" customFormat="true" ht="17" hidden="false" customHeight="true" outlineLevel="0" collapsed="false">
      <c r="A29" s="32" t="s">
        <v>154</v>
      </c>
      <c r="B29" s="33" t="n">
        <v>1691</v>
      </c>
    </row>
    <row r="30" s="27" customFormat="true" ht="17" hidden="false" customHeight="true" outlineLevel="0" collapsed="false">
      <c r="A30" s="32" t="s">
        <v>155</v>
      </c>
      <c r="B30" s="33" t="n">
        <v>0</v>
      </c>
    </row>
    <row r="31" s="27" customFormat="true" ht="17" hidden="false" customHeight="true" outlineLevel="0" collapsed="false">
      <c r="A31" s="32" t="s">
        <v>170</v>
      </c>
      <c r="B31" s="33" t="n">
        <v>0</v>
      </c>
    </row>
    <row r="32" s="27" customFormat="true" ht="17" hidden="false" customHeight="true" outlineLevel="0" collapsed="false">
      <c r="A32" s="32" t="s">
        <v>171</v>
      </c>
      <c r="B32" s="33" t="n">
        <v>0</v>
      </c>
    </row>
    <row r="33" s="27" customFormat="true" ht="17" hidden="false" customHeight="true" outlineLevel="0" collapsed="false">
      <c r="A33" s="32" t="s">
        <v>172</v>
      </c>
      <c r="B33" s="33" t="n">
        <v>34</v>
      </c>
    </row>
    <row r="34" s="27" customFormat="true" ht="17" hidden="false" customHeight="true" outlineLevel="0" collapsed="false">
      <c r="A34" s="32" t="s">
        <v>173</v>
      </c>
      <c r="B34" s="33" t="n">
        <v>79</v>
      </c>
    </row>
    <row r="35" s="27" customFormat="true" ht="17" hidden="false" customHeight="true" outlineLevel="0" collapsed="false">
      <c r="A35" s="32" t="s">
        <v>174</v>
      </c>
      <c r="B35" s="33" t="n">
        <v>0</v>
      </c>
    </row>
    <row r="36" s="27" customFormat="true" ht="17" hidden="false" customHeight="true" outlineLevel="0" collapsed="false">
      <c r="A36" s="32" t="s">
        <v>162</v>
      </c>
      <c r="B36" s="33" t="n">
        <v>3</v>
      </c>
    </row>
    <row r="37" s="27" customFormat="true" ht="17" hidden="false" customHeight="true" outlineLevel="0" collapsed="false">
      <c r="A37" s="32" t="s">
        <v>175</v>
      </c>
      <c r="B37" s="33" t="n">
        <v>1492</v>
      </c>
    </row>
    <row r="38" s="27" customFormat="true" ht="17" hidden="false" customHeight="true" outlineLevel="0" collapsed="false">
      <c r="A38" s="31" t="s">
        <v>176</v>
      </c>
      <c r="B38" s="30" t="n">
        <f aca="false">SUM(B39:B48)</f>
        <v>358</v>
      </c>
    </row>
    <row r="39" s="27" customFormat="true" ht="17" hidden="false" customHeight="true" outlineLevel="0" collapsed="false">
      <c r="A39" s="32" t="s">
        <v>153</v>
      </c>
      <c r="B39" s="33" t="n">
        <v>211</v>
      </c>
    </row>
    <row r="40" s="27" customFormat="true" ht="17" hidden="false" customHeight="true" outlineLevel="0" collapsed="false">
      <c r="A40" s="32" t="s">
        <v>154</v>
      </c>
      <c r="B40" s="33" t="n">
        <v>2</v>
      </c>
    </row>
    <row r="41" s="27" customFormat="true" ht="17" hidden="false" customHeight="true" outlineLevel="0" collapsed="false">
      <c r="A41" s="32" t="s">
        <v>155</v>
      </c>
      <c r="B41" s="33" t="n">
        <v>0</v>
      </c>
    </row>
    <row r="42" s="27" customFormat="true" ht="17" hidden="false" customHeight="true" outlineLevel="0" collapsed="false">
      <c r="A42" s="32" t="s">
        <v>177</v>
      </c>
      <c r="B42" s="33" t="n">
        <v>60</v>
      </c>
    </row>
    <row r="43" s="27" customFormat="true" ht="17" hidden="false" customHeight="true" outlineLevel="0" collapsed="false">
      <c r="A43" s="32" t="s">
        <v>178</v>
      </c>
      <c r="B43" s="33" t="n">
        <v>51</v>
      </c>
    </row>
    <row r="44" s="27" customFormat="true" ht="17" hidden="false" customHeight="true" outlineLevel="0" collapsed="false">
      <c r="A44" s="32" t="s">
        <v>179</v>
      </c>
      <c r="B44" s="33" t="n">
        <v>18</v>
      </c>
    </row>
    <row r="45" s="27" customFormat="true" ht="17" hidden="false" customHeight="true" outlineLevel="0" collapsed="false">
      <c r="A45" s="32" t="s">
        <v>180</v>
      </c>
      <c r="B45" s="33" t="n">
        <v>10</v>
      </c>
    </row>
    <row r="46" s="27" customFormat="true" ht="17" hidden="false" customHeight="true" outlineLevel="0" collapsed="false">
      <c r="A46" s="32" t="s">
        <v>181</v>
      </c>
      <c r="B46" s="33" t="n">
        <v>6</v>
      </c>
    </row>
    <row r="47" s="27" customFormat="true" ht="17" hidden="false" customHeight="true" outlineLevel="0" collapsed="false">
      <c r="A47" s="32" t="s">
        <v>162</v>
      </c>
      <c r="B47" s="33" t="n">
        <v>0</v>
      </c>
    </row>
    <row r="48" s="27" customFormat="true" ht="17" hidden="false" customHeight="true" outlineLevel="0" collapsed="false">
      <c r="A48" s="32" t="s">
        <v>182</v>
      </c>
      <c r="B48" s="33" t="n">
        <v>0</v>
      </c>
    </row>
    <row r="49" s="27" customFormat="true" ht="17" hidden="false" customHeight="true" outlineLevel="0" collapsed="false">
      <c r="A49" s="31" t="s">
        <v>183</v>
      </c>
      <c r="B49" s="30" t="n">
        <f aca="false">SUM(B50:B59)</f>
        <v>318</v>
      </c>
    </row>
    <row r="50" s="27" customFormat="true" ht="17" hidden="false" customHeight="true" outlineLevel="0" collapsed="false">
      <c r="A50" s="32" t="s">
        <v>153</v>
      </c>
      <c r="B50" s="33" t="n">
        <v>107</v>
      </c>
    </row>
    <row r="51" s="27" customFormat="true" ht="17" hidden="false" customHeight="true" outlineLevel="0" collapsed="false">
      <c r="A51" s="32" t="s">
        <v>154</v>
      </c>
      <c r="B51" s="33" t="n">
        <v>7</v>
      </c>
    </row>
    <row r="52" s="27" customFormat="true" ht="17" hidden="false" customHeight="true" outlineLevel="0" collapsed="false">
      <c r="A52" s="32" t="s">
        <v>155</v>
      </c>
      <c r="B52" s="33" t="n">
        <v>0</v>
      </c>
    </row>
    <row r="53" s="27" customFormat="true" ht="17" hidden="false" customHeight="true" outlineLevel="0" collapsed="false">
      <c r="A53" s="32" t="s">
        <v>184</v>
      </c>
      <c r="B53" s="33" t="n">
        <v>0</v>
      </c>
    </row>
    <row r="54" s="27" customFormat="true" ht="17" hidden="false" customHeight="true" outlineLevel="0" collapsed="false">
      <c r="A54" s="32" t="s">
        <v>185</v>
      </c>
      <c r="B54" s="33" t="n">
        <v>94</v>
      </c>
    </row>
    <row r="55" s="27" customFormat="true" ht="17" hidden="false" customHeight="true" outlineLevel="0" collapsed="false">
      <c r="A55" s="32" t="s">
        <v>186</v>
      </c>
      <c r="B55" s="33" t="n">
        <v>0</v>
      </c>
    </row>
    <row r="56" s="27" customFormat="true" ht="17" hidden="false" customHeight="true" outlineLevel="0" collapsed="false">
      <c r="A56" s="32" t="s">
        <v>187</v>
      </c>
      <c r="B56" s="33" t="n">
        <v>9</v>
      </c>
    </row>
    <row r="57" s="27" customFormat="true" ht="17" hidden="false" customHeight="true" outlineLevel="0" collapsed="false">
      <c r="A57" s="32" t="s">
        <v>188</v>
      </c>
      <c r="B57" s="33" t="n">
        <v>52</v>
      </c>
    </row>
    <row r="58" s="27" customFormat="true" ht="17" hidden="false" customHeight="true" outlineLevel="0" collapsed="false">
      <c r="A58" s="32" t="s">
        <v>162</v>
      </c>
      <c r="B58" s="33" t="n">
        <v>0</v>
      </c>
    </row>
    <row r="59" s="27" customFormat="true" ht="17" hidden="false" customHeight="true" outlineLevel="0" collapsed="false">
      <c r="A59" s="32" t="s">
        <v>189</v>
      </c>
      <c r="B59" s="33" t="n">
        <v>49</v>
      </c>
    </row>
    <row r="60" s="27" customFormat="true" ht="17" hidden="false" customHeight="true" outlineLevel="0" collapsed="false">
      <c r="A60" s="31" t="s">
        <v>190</v>
      </c>
      <c r="B60" s="30" t="n">
        <f aca="false">SUM(B61:B70)</f>
        <v>1057</v>
      </c>
    </row>
    <row r="61" s="27" customFormat="true" ht="17" hidden="false" customHeight="true" outlineLevel="0" collapsed="false">
      <c r="A61" s="32" t="s">
        <v>153</v>
      </c>
      <c r="B61" s="33" t="n">
        <v>345</v>
      </c>
    </row>
    <row r="62" s="27" customFormat="true" ht="17" hidden="false" customHeight="true" outlineLevel="0" collapsed="false">
      <c r="A62" s="32" t="s">
        <v>154</v>
      </c>
      <c r="B62" s="33" t="n">
        <v>60</v>
      </c>
    </row>
    <row r="63" s="27" customFormat="true" ht="17" hidden="false" customHeight="true" outlineLevel="0" collapsed="false">
      <c r="A63" s="32" t="s">
        <v>155</v>
      </c>
      <c r="B63" s="33" t="n">
        <v>0</v>
      </c>
    </row>
    <row r="64" s="27" customFormat="true" ht="17" hidden="false" customHeight="true" outlineLevel="0" collapsed="false">
      <c r="A64" s="32" t="s">
        <v>191</v>
      </c>
      <c r="B64" s="33" t="n">
        <v>9</v>
      </c>
    </row>
    <row r="65" s="27" customFormat="true" ht="17" hidden="false" customHeight="true" outlineLevel="0" collapsed="false">
      <c r="A65" s="32" t="s">
        <v>192</v>
      </c>
      <c r="B65" s="33" t="n">
        <v>0</v>
      </c>
    </row>
    <row r="66" s="27" customFormat="true" ht="17" hidden="false" customHeight="true" outlineLevel="0" collapsed="false">
      <c r="A66" s="32" t="s">
        <v>193</v>
      </c>
      <c r="B66" s="33" t="n">
        <v>0</v>
      </c>
    </row>
    <row r="67" s="27" customFormat="true" ht="17" hidden="false" customHeight="true" outlineLevel="0" collapsed="false">
      <c r="A67" s="32" t="s">
        <v>194</v>
      </c>
      <c r="B67" s="33" t="n">
        <v>161</v>
      </c>
    </row>
    <row r="68" s="27" customFormat="true" ht="17" hidden="false" customHeight="true" outlineLevel="0" collapsed="false">
      <c r="A68" s="32" t="s">
        <v>195</v>
      </c>
      <c r="B68" s="33" t="n">
        <v>43</v>
      </c>
    </row>
    <row r="69" s="27" customFormat="true" ht="17" hidden="false" customHeight="true" outlineLevel="0" collapsed="false">
      <c r="A69" s="32" t="s">
        <v>162</v>
      </c>
      <c r="B69" s="33" t="n">
        <v>283</v>
      </c>
    </row>
    <row r="70" s="27" customFormat="true" ht="17" hidden="false" customHeight="true" outlineLevel="0" collapsed="false">
      <c r="A70" s="32" t="s">
        <v>196</v>
      </c>
      <c r="B70" s="33" t="n">
        <v>156</v>
      </c>
    </row>
    <row r="71" s="27" customFormat="true" ht="17" hidden="false" customHeight="true" outlineLevel="0" collapsed="false">
      <c r="A71" s="31" t="s">
        <v>197</v>
      </c>
      <c r="B71" s="30" t="n">
        <f aca="false">SUM(B72:B78)</f>
        <v>1101</v>
      </c>
    </row>
    <row r="72" s="27" customFormat="true" ht="17" hidden="false" customHeight="true" outlineLevel="0" collapsed="false">
      <c r="A72" s="32" t="s">
        <v>153</v>
      </c>
      <c r="B72" s="33" t="n">
        <v>0</v>
      </c>
    </row>
    <row r="73" s="27" customFormat="true" ht="17" hidden="false" customHeight="true" outlineLevel="0" collapsed="false">
      <c r="A73" s="32" t="s">
        <v>154</v>
      </c>
      <c r="B73" s="33" t="n">
        <v>40</v>
      </c>
    </row>
    <row r="74" s="27" customFormat="true" ht="17" hidden="false" customHeight="true" outlineLevel="0" collapsed="false">
      <c r="A74" s="32" t="s">
        <v>155</v>
      </c>
      <c r="B74" s="33" t="n">
        <v>0</v>
      </c>
    </row>
    <row r="75" s="27" customFormat="true" ht="17" hidden="false" customHeight="true" outlineLevel="0" collapsed="false">
      <c r="A75" s="32" t="s">
        <v>194</v>
      </c>
      <c r="B75" s="33" t="n">
        <v>0</v>
      </c>
    </row>
    <row r="76" s="27" customFormat="true" ht="17" hidden="false" customHeight="true" outlineLevel="0" collapsed="false">
      <c r="A76" s="32" t="s">
        <v>198</v>
      </c>
      <c r="B76" s="33" t="n">
        <v>0</v>
      </c>
    </row>
    <row r="77" s="27" customFormat="true" ht="17" hidden="false" customHeight="true" outlineLevel="0" collapsed="false">
      <c r="A77" s="32" t="s">
        <v>162</v>
      </c>
      <c r="B77" s="33" t="n">
        <v>0</v>
      </c>
    </row>
    <row r="78" s="27" customFormat="true" ht="17" hidden="false" customHeight="true" outlineLevel="0" collapsed="false">
      <c r="A78" s="32" t="s">
        <v>199</v>
      </c>
      <c r="B78" s="33" t="n">
        <v>1061</v>
      </c>
    </row>
    <row r="79" s="27" customFormat="true" ht="17" hidden="false" customHeight="true" outlineLevel="0" collapsed="false">
      <c r="A79" s="31" t="s">
        <v>200</v>
      </c>
      <c r="B79" s="30" t="n">
        <f aca="false">SUM(B80:B87)</f>
        <v>98</v>
      </c>
    </row>
    <row r="80" s="27" customFormat="true" ht="17" hidden="false" customHeight="true" outlineLevel="0" collapsed="false">
      <c r="A80" s="32" t="s">
        <v>153</v>
      </c>
      <c r="B80" s="33" t="n">
        <v>45</v>
      </c>
    </row>
    <row r="81" s="27" customFormat="true" ht="17" hidden="false" customHeight="true" outlineLevel="0" collapsed="false">
      <c r="A81" s="32" t="s">
        <v>154</v>
      </c>
      <c r="B81" s="33" t="n">
        <v>0</v>
      </c>
    </row>
    <row r="82" s="27" customFormat="true" ht="17" hidden="false" customHeight="true" outlineLevel="0" collapsed="false">
      <c r="A82" s="32" t="s">
        <v>155</v>
      </c>
      <c r="B82" s="33" t="n">
        <v>0</v>
      </c>
    </row>
    <row r="83" s="27" customFormat="true" ht="17" hidden="false" customHeight="true" outlineLevel="0" collapsed="false">
      <c r="A83" s="32" t="s">
        <v>201</v>
      </c>
      <c r="B83" s="33" t="n">
        <v>49</v>
      </c>
    </row>
    <row r="84" s="27" customFormat="true" ht="17" hidden="false" customHeight="true" outlineLevel="0" collapsed="false">
      <c r="A84" s="32" t="s">
        <v>202</v>
      </c>
      <c r="B84" s="33" t="n">
        <v>0</v>
      </c>
    </row>
    <row r="85" s="27" customFormat="true" ht="17" hidden="false" customHeight="true" outlineLevel="0" collapsed="false">
      <c r="A85" s="32" t="s">
        <v>194</v>
      </c>
      <c r="B85" s="33" t="n">
        <v>2</v>
      </c>
    </row>
    <row r="86" s="27" customFormat="true" ht="17" hidden="false" customHeight="true" outlineLevel="0" collapsed="false">
      <c r="A86" s="32" t="s">
        <v>162</v>
      </c>
      <c r="B86" s="33" t="n">
        <v>0</v>
      </c>
    </row>
    <row r="87" s="27" customFormat="true" ht="17" hidden="false" customHeight="true" outlineLevel="0" collapsed="false">
      <c r="A87" s="32" t="s">
        <v>203</v>
      </c>
      <c r="B87" s="33" t="n">
        <v>2</v>
      </c>
    </row>
    <row r="88" s="27" customFormat="true" ht="17" hidden="false" customHeight="true" outlineLevel="0" collapsed="false">
      <c r="A88" s="31" t="s">
        <v>204</v>
      </c>
      <c r="B88" s="30" t="n">
        <f aca="false">SUM(B89:B100)</f>
        <v>0</v>
      </c>
    </row>
    <row r="89" s="27" customFormat="true" ht="17" hidden="false" customHeight="true" outlineLevel="0" collapsed="false">
      <c r="A89" s="32" t="s">
        <v>153</v>
      </c>
      <c r="B89" s="33" t="n">
        <v>0</v>
      </c>
    </row>
    <row r="90" s="27" customFormat="true" ht="17" hidden="false" customHeight="true" outlineLevel="0" collapsed="false">
      <c r="A90" s="32" t="s">
        <v>154</v>
      </c>
      <c r="B90" s="33" t="n">
        <v>0</v>
      </c>
    </row>
    <row r="91" s="27" customFormat="true" ht="17" hidden="false" customHeight="true" outlineLevel="0" collapsed="false">
      <c r="A91" s="32" t="s">
        <v>155</v>
      </c>
      <c r="B91" s="33" t="n">
        <v>0</v>
      </c>
    </row>
    <row r="92" s="27" customFormat="true" ht="17" hidden="false" customHeight="true" outlineLevel="0" collapsed="false">
      <c r="A92" s="32" t="s">
        <v>205</v>
      </c>
      <c r="B92" s="33" t="n">
        <v>0</v>
      </c>
    </row>
    <row r="93" s="27" customFormat="true" ht="17" hidden="false" customHeight="true" outlineLevel="0" collapsed="false">
      <c r="A93" s="32" t="s">
        <v>206</v>
      </c>
      <c r="B93" s="33" t="n">
        <v>0</v>
      </c>
    </row>
    <row r="94" s="27" customFormat="true" ht="17" hidden="false" customHeight="true" outlineLevel="0" collapsed="false">
      <c r="A94" s="32" t="s">
        <v>194</v>
      </c>
      <c r="B94" s="33" t="n">
        <v>0</v>
      </c>
    </row>
    <row r="95" s="27" customFormat="true" ht="17" hidden="false" customHeight="true" outlineLevel="0" collapsed="false">
      <c r="A95" s="32" t="s">
        <v>207</v>
      </c>
      <c r="B95" s="33" t="n">
        <v>0</v>
      </c>
    </row>
    <row r="96" s="27" customFormat="true" ht="17" hidden="false" customHeight="true" outlineLevel="0" collapsed="false">
      <c r="A96" s="32" t="s">
        <v>208</v>
      </c>
      <c r="B96" s="33" t="n">
        <v>0</v>
      </c>
    </row>
    <row r="97" s="27" customFormat="true" ht="17" hidden="false" customHeight="true" outlineLevel="0" collapsed="false">
      <c r="A97" s="32" t="s">
        <v>209</v>
      </c>
      <c r="B97" s="33" t="n">
        <v>0</v>
      </c>
    </row>
    <row r="98" s="27" customFormat="true" ht="17" hidden="false" customHeight="true" outlineLevel="0" collapsed="false">
      <c r="A98" s="32" t="s">
        <v>210</v>
      </c>
      <c r="B98" s="33" t="n">
        <v>0</v>
      </c>
    </row>
    <row r="99" s="27" customFormat="true" ht="17" hidden="false" customHeight="true" outlineLevel="0" collapsed="false">
      <c r="A99" s="32" t="s">
        <v>162</v>
      </c>
      <c r="B99" s="33" t="n">
        <v>0</v>
      </c>
    </row>
    <row r="100" s="27" customFormat="true" ht="17" hidden="false" customHeight="true" outlineLevel="0" collapsed="false">
      <c r="A100" s="32" t="s">
        <v>211</v>
      </c>
      <c r="B100" s="33" t="n">
        <v>0</v>
      </c>
    </row>
    <row r="101" s="27" customFormat="true" ht="17" hidden="false" customHeight="true" outlineLevel="0" collapsed="false">
      <c r="A101" s="31" t="s">
        <v>212</v>
      </c>
      <c r="B101" s="30" t="n">
        <f aca="false">SUM(B102:B109)</f>
        <v>913</v>
      </c>
    </row>
    <row r="102" s="27" customFormat="true" ht="17" hidden="false" customHeight="true" outlineLevel="0" collapsed="false">
      <c r="A102" s="32" t="s">
        <v>153</v>
      </c>
      <c r="B102" s="33" t="n">
        <v>700</v>
      </c>
    </row>
    <row r="103" s="27" customFormat="true" ht="17" hidden="false" customHeight="true" outlineLevel="0" collapsed="false">
      <c r="A103" s="32" t="s">
        <v>154</v>
      </c>
      <c r="B103" s="33" t="n">
        <v>5</v>
      </c>
    </row>
    <row r="104" s="27" customFormat="true" ht="17" hidden="false" customHeight="true" outlineLevel="0" collapsed="false">
      <c r="A104" s="32" t="s">
        <v>155</v>
      </c>
      <c r="B104" s="33" t="n">
        <v>0</v>
      </c>
    </row>
    <row r="105" s="27" customFormat="true" ht="17" hidden="false" customHeight="true" outlineLevel="0" collapsed="false">
      <c r="A105" s="32" t="s">
        <v>213</v>
      </c>
      <c r="B105" s="33" t="n">
        <v>35</v>
      </c>
    </row>
    <row r="106" s="27" customFormat="true" ht="17" hidden="false" customHeight="true" outlineLevel="0" collapsed="false">
      <c r="A106" s="32" t="s">
        <v>214</v>
      </c>
      <c r="B106" s="33" t="n">
        <v>0</v>
      </c>
    </row>
    <row r="107" s="27" customFormat="true" ht="17" hidden="false" customHeight="true" outlineLevel="0" collapsed="false">
      <c r="A107" s="32" t="s">
        <v>215</v>
      </c>
      <c r="B107" s="33" t="n">
        <v>59</v>
      </c>
    </row>
    <row r="108" s="27" customFormat="true" ht="17" hidden="false" customHeight="true" outlineLevel="0" collapsed="false">
      <c r="A108" s="32" t="s">
        <v>162</v>
      </c>
      <c r="B108" s="33" t="n">
        <v>0</v>
      </c>
    </row>
    <row r="109" s="27" customFormat="true" ht="17" hidden="false" customHeight="true" outlineLevel="0" collapsed="false">
      <c r="A109" s="32" t="s">
        <v>216</v>
      </c>
      <c r="B109" s="33" t="n">
        <v>114</v>
      </c>
    </row>
    <row r="110" s="27" customFormat="true" ht="17" hidden="false" customHeight="true" outlineLevel="0" collapsed="false">
      <c r="A110" s="31" t="s">
        <v>217</v>
      </c>
      <c r="B110" s="30" t="n">
        <f aca="false">SUM(B111:B120)</f>
        <v>167</v>
      </c>
    </row>
    <row r="111" s="27" customFormat="true" ht="17" hidden="false" customHeight="true" outlineLevel="0" collapsed="false">
      <c r="A111" s="32" t="s">
        <v>153</v>
      </c>
      <c r="B111" s="33" t="n">
        <v>76</v>
      </c>
    </row>
    <row r="112" s="27" customFormat="true" ht="17" hidden="false" customHeight="true" outlineLevel="0" collapsed="false">
      <c r="A112" s="32" t="s">
        <v>154</v>
      </c>
      <c r="B112" s="33" t="n">
        <v>90</v>
      </c>
    </row>
    <row r="113" s="27" customFormat="true" ht="17" hidden="false" customHeight="true" outlineLevel="0" collapsed="false">
      <c r="A113" s="32" t="s">
        <v>155</v>
      </c>
      <c r="B113" s="33" t="n">
        <v>0</v>
      </c>
    </row>
    <row r="114" s="27" customFormat="true" ht="17" hidden="false" customHeight="true" outlineLevel="0" collapsed="false">
      <c r="A114" s="32" t="s">
        <v>218</v>
      </c>
      <c r="B114" s="33" t="n">
        <v>0</v>
      </c>
    </row>
    <row r="115" s="27" customFormat="true" ht="17" hidden="false" customHeight="true" outlineLevel="0" collapsed="false">
      <c r="A115" s="32" t="s">
        <v>219</v>
      </c>
      <c r="B115" s="33" t="n">
        <v>0</v>
      </c>
    </row>
    <row r="116" s="27" customFormat="true" ht="17" hidden="false" customHeight="true" outlineLevel="0" collapsed="false">
      <c r="A116" s="32" t="s">
        <v>220</v>
      </c>
      <c r="B116" s="33" t="n">
        <v>0</v>
      </c>
    </row>
    <row r="117" s="27" customFormat="true" ht="17" hidden="false" customHeight="true" outlineLevel="0" collapsed="false">
      <c r="A117" s="32" t="s">
        <v>221</v>
      </c>
      <c r="B117" s="33" t="n">
        <v>0</v>
      </c>
    </row>
    <row r="118" s="27" customFormat="true" ht="17" hidden="false" customHeight="true" outlineLevel="0" collapsed="false">
      <c r="A118" s="32" t="s">
        <v>222</v>
      </c>
      <c r="B118" s="33" t="n">
        <v>1</v>
      </c>
    </row>
    <row r="119" s="27" customFormat="true" ht="17" hidden="false" customHeight="true" outlineLevel="0" collapsed="false">
      <c r="A119" s="32" t="s">
        <v>162</v>
      </c>
      <c r="B119" s="33" t="n">
        <v>0</v>
      </c>
    </row>
    <row r="120" s="27" customFormat="true" ht="17" hidden="false" customHeight="true" outlineLevel="0" collapsed="false">
      <c r="A120" s="32" t="s">
        <v>223</v>
      </c>
      <c r="B120" s="33" t="n">
        <v>0</v>
      </c>
    </row>
    <row r="121" s="27" customFormat="true" ht="17" hidden="false" customHeight="true" outlineLevel="0" collapsed="false">
      <c r="A121" s="31" t="s">
        <v>224</v>
      </c>
      <c r="B121" s="30" t="n">
        <f aca="false">SUM(B122:B132)</f>
        <v>0</v>
      </c>
    </row>
    <row r="122" s="27" customFormat="true" ht="17" hidden="false" customHeight="true" outlineLevel="0" collapsed="false">
      <c r="A122" s="32" t="s">
        <v>153</v>
      </c>
      <c r="B122" s="33" t="n">
        <v>0</v>
      </c>
    </row>
    <row r="123" s="27" customFormat="true" ht="17" hidden="false" customHeight="true" outlineLevel="0" collapsed="false">
      <c r="A123" s="32" t="s">
        <v>154</v>
      </c>
      <c r="B123" s="33" t="n">
        <v>0</v>
      </c>
    </row>
    <row r="124" s="27" customFormat="true" ht="17" hidden="false" customHeight="true" outlineLevel="0" collapsed="false">
      <c r="A124" s="32" t="s">
        <v>155</v>
      </c>
      <c r="B124" s="33" t="n">
        <v>0</v>
      </c>
    </row>
    <row r="125" s="27" customFormat="true" ht="17" hidden="false" customHeight="true" outlineLevel="0" collapsed="false">
      <c r="A125" s="32" t="s">
        <v>225</v>
      </c>
      <c r="B125" s="33" t="n">
        <v>0</v>
      </c>
    </row>
    <row r="126" s="27" customFormat="true" ht="17" hidden="false" customHeight="true" outlineLevel="0" collapsed="false">
      <c r="A126" s="32" t="s">
        <v>226</v>
      </c>
      <c r="B126" s="33" t="n">
        <v>0</v>
      </c>
    </row>
    <row r="127" s="27" customFormat="true" ht="17" hidden="false" customHeight="true" outlineLevel="0" collapsed="false">
      <c r="A127" s="32" t="s">
        <v>227</v>
      </c>
      <c r="B127" s="33" t="n">
        <v>0</v>
      </c>
    </row>
    <row r="128" s="27" customFormat="true" ht="17" hidden="false" customHeight="true" outlineLevel="0" collapsed="false">
      <c r="A128" s="32" t="s">
        <v>228</v>
      </c>
      <c r="B128" s="33" t="n">
        <v>0</v>
      </c>
    </row>
    <row r="129" s="27" customFormat="true" ht="17" hidden="false" customHeight="true" outlineLevel="0" collapsed="false">
      <c r="A129" s="32" t="s">
        <v>229</v>
      </c>
      <c r="B129" s="33" t="n">
        <v>0</v>
      </c>
    </row>
    <row r="130" s="27" customFormat="true" ht="17" hidden="false" customHeight="true" outlineLevel="0" collapsed="false">
      <c r="A130" s="32" t="s">
        <v>230</v>
      </c>
      <c r="B130" s="33" t="n">
        <v>0</v>
      </c>
    </row>
    <row r="131" s="27" customFormat="true" ht="17" hidden="false" customHeight="true" outlineLevel="0" collapsed="false">
      <c r="A131" s="32" t="s">
        <v>162</v>
      </c>
      <c r="B131" s="33" t="n">
        <v>0</v>
      </c>
    </row>
    <row r="132" s="27" customFormat="true" ht="17" hidden="false" customHeight="true" outlineLevel="0" collapsed="false">
      <c r="A132" s="32" t="s">
        <v>231</v>
      </c>
      <c r="B132" s="33" t="n">
        <v>0</v>
      </c>
    </row>
    <row r="133" s="27" customFormat="true" ht="17" hidden="false" customHeight="true" outlineLevel="0" collapsed="false">
      <c r="A133" s="31" t="s">
        <v>232</v>
      </c>
      <c r="B133" s="30" t="n">
        <f aca="false">SUM(B134:B139)</f>
        <v>10</v>
      </c>
    </row>
    <row r="134" s="27" customFormat="true" ht="17" hidden="false" customHeight="true" outlineLevel="0" collapsed="false">
      <c r="A134" s="32" t="s">
        <v>153</v>
      </c>
      <c r="B134" s="33" t="n">
        <v>0</v>
      </c>
    </row>
    <row r="135" s="27" customFormat="true" ht="17" hidden="false" customHeight="true" outlineLevel="0" collapsed="false">
      <c r="A135" s="32" t="s">
        <v>154</v>
      </c>
      <c r="B135" s="33" t="n">
        <v>0</v>
      </c>
    </row>
    <row r="136" s="27" customFormat="true" ht="17" hidden="false" customHeight="true" outlineLevel="0" collapsed="false">
      <c r="A136" s="32" t="s">
        <v>155</v>
      </c>
      <c r="B136" s="33" t="n">
        <v>0</v>
      </c>
    </row>
    <row r="137" s="27" customFormat="true" ht="17" hidden="false" customHeight="true" outlineLevel="0" collapsed="false">
      <c r="A137" s="32" t="s">
        <v>233</v>
      </c>
      <c r="B137" s="33" t="n">
        <v>10</v>
      </c>
    </row>
    <row r="138" s="27" customFormat="true" ht="17" hidden="false" customHeight="true" outlineLevel="0" collapsed="false">
      <c r="A138" s="32" t="s">
        <v>162</v>
      </c>
      <c r="B138" s="33" t="n">
        <v>0</v>
      </c>
    </row>
    <row r="139" s="27" customFormat="true" ht="17" hidden="false" customHeight="true" outlineLevel="0" collapsed="false">
      <c r="A139" s="32" t="s">
        <v>234</v>
      </c>
      <c r="B139" s="33" t="n">
        <v>0</v>
      </c>
    </row>
    <row r="140" s="27" customFormat="true" ht="17" hidden="false" customHeight="true" outlineLevel="0" collapsed="false">
      <c r="A140" s="31" t="s">
        <v>235</v>
      </c>
      <c r="B140" s="30" t="n">
        <f aca="false">SUM(B141:B147)</f>
        <v>2</v>
      </c>
    </row>
    <row r="141" s="27" customFormat="true" ht="17" hidden="false" customHeight="true" outlineLevel="0" collapsed="false">
      <c r="A141" s="32" t="s">
        <v>153</v>
      </c>
      <c r="B141" s="33" t="n">
        <v>0</v>
      </c>
    </row>
    <row r="142" s="27" customFormat="true" ht="17" hidden="false" customHeight="true" outlineLevel="0" collapsed="false">
      <c r="A142" s="32" t="s">
        <v>154</v>
      </c>
      <c r="B142" s="33" t="n">
        <v>0</v>
      </c>
    </row>
    <row r="143" s="27" customFormat="true" ht="17" hidden="false" customHeight="true" outlineLevel="0" collapsed="false">
      <c r="A143" s="32" t="s">
        <v>155</v>
      </c>
      <c r="B143" s="33" t="n">
        <v>0</v>
      </c>
    </row>
    <row r="144" s="27" customFormat="true" ht="17" hidden="false" customHeight="true" outlineLevel="0" collapsed="false">
      <c r="A144" s="32" t="s">
        <v>236</v>
      </c>
      <c r="B144" s="33" t="n">
        <v>0</v>
      </c>
    </row>
    <row r="145" s="27" customFormat="true" ht="17" hidden="false" customHeight="true" outlineLevel="0" collapsed="false">
      <c r="A145" s="32" t="s">
        <v>237</v>
      </c>
      <c r="B145" s="33" t="n">
        <v>2</v>
      </c>
    </row>
    <row r="146" s="27" customFormat="true" ht="17" hidden="false" customHeight="true" outlineLevel="0" collapsed="false">
      <c r="A146" s="32" t="s">
        <v>162</v>
      </c>
      <c r="B146" s="33" t="n">
        <v>0</v>
      </c>
    </row>
    <row r="147" s="27" customFormat="true" ht="17" hidden="false" customHeight="true" outlineLevel="0" collapsed="false">
      <c r="A147" s="32" t="s">
        <v>238</v>
      </c>
      <c r="B147" s="33" t="n">
        <v>0</v>
      </c>
    </row>
    <row r="148" s="27" customFormat="true" ht="17" hidden="false" customHeight="true" outlineLevel="0" collapsed="false">
      <c r="A148" s="31" t="s">
        <v>239</v>
      </c>
      <c r="B148" s="30" t="n">
        <f aca="false">SUM(B149:B153)</f>
        <v>107</v>
      </c>
    </row>
    <row r="149" s="27" customFormat="true" ht="17" hidden="false" customHeight="true" outlineLevel="0" collapsed="false">
      <c r="A149" s="32" t="s">
        <v>153</v>
      </c>
      <c r="B149" s="33" t="n">
        <v>90</v>
      </c>
    </row>
    <row r="150" s="27" customFormat="true" ht="17" hidden="false" customHeight="true" outlineLevel="0" collapsed="false">
      <c r="A150" s="32" t="s">
        <v>154</v>
      </c>
      <c r="B150" s="33" t="n">
        <v>17</v>
      </c>
    </row>
    <row r="151" s="27" customFormat="true" ht="17" hidden="false" customHeight="true" outlineLevel="0" collapsed="false">
      <c r="A151" s="32" t="s">
        <v>155</v>
      </c>
      <c r="B151" s="33" t="n">
        <v>0</v>
      </c>
    </row>
    <row r="152" s="27" customFormat="true" ht="17" hidden="false" customHeight="true" outlineLevel="0" collapsed="false">
      <c r="A152" s="32" t="s">
        <v>240</v>
      </c>
      <c r="B152" s="33" t="n">
        <v>0</v>
      </c>
    </row>
    <row r="153" s="27" customFormat="true" ht="17" hidden="false" customHeight="true" outlineLevel="0" collapsed="false">
      <c r="A153" s="32" t="s">
        <v>241</v>
      </c>
      <c r="B153" s="33" t="n">
        <v>0</v>
      </c>
    </row>
    <row r="154" s="27" customFormat="true" ht="17" hidden="false" customHeight="true" outlineLevel="0" collapsed="false">
      <c r="A154" s="31" t="s">
        <v>242</v>
      </c>
      <c r="B154" s="30" t="n">
        <f aca="false">SUM(B155:B160)</f>
        <v>10</v>
      </c>
    </row>
    <row r="155" s="27" customFormat="true" ht="17" hidden="false" customHeight="true" outlineLevel="0" collapsed="false">
      <c r="A155" s="32" t="s">
        <v>153</v>
      </c>
      <c r="B155" s="33" t="n">
        <v>10</v>
      </c>
    </row>
    <row r="156" s="27" customFormat="true" ht="17" hidden="false" customHeight="true" outlineLevel="0" collapsed="false">
      <c r="A156" s="32" t="s">
        <v>154</v>
      </c>
      <c r="B156" s="33" t="n">
        <v>0</v>
      </c>
    </row>
    <row r="157" s="27" customFormat="true" ht="17" hidden="false" customHeight="true" outlineLevel="0" collapsed="false">
      <c r="A157" s="32" t="s">
        <v>155</v>
      </c>
      <c r="B157" s="33" t="n">
        <v>0</v>
      </c>
    </row>
    <row r="158" s="27" customFormat="true" ht="17" hidden="false" customHeight="true" outlineLevel="0" collapsed="false">
      <c r="A158" s="32" t="s">
        <v>167</v>
      </c>
      <c r="B158" s="33" t="n">
        <v>0</v>
      </c>
    </row>
    <row r="159" s="27" customFormat="true" ht="17" hidden="false" customHeight="true" outlineLevel="0" collapsed="false">
      <c r="A159" s="32" t="s">
        <v>162</v>
      </c>
      <c r="B159" s="33" t="n">
        <v>0</v>
      </c>
    </row>
    <row r="160" s="27" customFormat="true" ht="17" hidden="false" customHeight="true" outlineLevel="0" collapsed="false">
      <c r="A160" s="32" t="s">
        <v>243</v>
      </c>
      <c r="B160" s="33" t="n">
        <v>0</v>
      </c>
    </row>
    <row r="161" s="27" customFormat="true" ht="17" hidden="false" customHeight="true" outlineLevel="0" collapsed="false">
      <c r="A161" s="31" t="s">
        <v>244</v>
      </c>
      <c r="B161" s="30" t="n">
        <f aca="false">SUM(B162:B167)</f>
        <v>292</v>
      </c>
    </row>
    <row r="162" s="27" customFormat="true" ht="17" hidden="false" customHeight="true" outlineLevel="0" collapsed="false">
      <c r="A162" s="32" t="s">
        <v>153</v>
      </c>
      <c r="B162" s="33" t="n">
        <v>100</v>
      </c>
    </row>
    <row r="163" s="27" customFormat="true" ht="17" hidden="false" customHeight="true" outlineLevel="0" collapsed="false">
      <c r="A163" s="32" t="s">
        <v>154</v>
      </c>
      <c r="B163" s="33" t="n">
        <v>52</v>
      </c>
    </row>
    <row r="164" s="27" customFormat="true" ht="17" hidden="false" customHeight="true" outlineLevel="0" collapsed="false">
      <c r="A164" s="32" t="s">
        <v>155</v>
      </c>
      <c r="B164" s="33" t="n">
        <v>0</v>
      </c>
    </row>
    <row r="165" s="27" customFormat="true" ht="17" hidden="false" customHeight="true" outlineLevel="0" collapsed="false">
      <c r="A165" s="32" t="s">
        <v>245</v>
      </c>
      <c r="B165" s="33" t="n">
        <v>58</v>
      </c>
    </row>
    <row r="166" s="27" customFormat="true" ht="17" hidden="false" customHeight="true" outlineLevel="0" collapsed="false">
      <c r="A166" s="32" t="s">
        <v>162</v>
      </c>
      <c r="B166" s="33" t="n">
        <v>3</v>
      </c>
    </row>
    <row r="167" s="27" customFormat="true" ht="17" hidden="false" customHeight="true" outlineLevel="0" collapsed="false">
      <c r="A167" s="32" t="s">
        <v>246</v>
      </c>
      <c r="B167" s="33" t="n">
        <v>79</v>
      </c>
    </row>
    <row r="168" s="27" customFormat="true" ht="17" hidden="false" customHeight="true" outlineLevel="0" collapsed="false">
      <c r="A168" s="31" t="s">
        <v>247</v>
      </c>
      <c r="B168" s="30" t="n">
        <f aca="false">SUM(B169:B174)</f>
        <v>462</v>
      </c>
    </row>
    <row r="169" s="27" customFormat="true" ht="17" hidden="false" customHeight="true" outlineLevel="0" collapsed="false">
      <c r="A169" s="32" t="s">
        <v>153</v>
      </c>
      <c r="B169" s="33" t="n">
        <v>218</v>
      </c>
    </row>
    <row r="170" s="27" customFormat="true" ht="17" hidden="false" customHeight="true" outlineLevel="0" collapsed="false">
      <c r="A170" s="32" t="s">
        <v>154</v>
      </c>
      <c r="B170" s="33" t="n">
        <v>165</v>
      </c>
    </row>
    <row r="171" s="27" customFormat="true" ht="17" hidden="false" customHeight="true" outlineLevel="0" collapsed="false">
      <c r="A171" s="32" t="s">
        <v>155</v>
      </c>
      <c r="B171" s="33" t="n">
        <v>0</v>
      </c>
    </row>
    <row r="172" s="27" customFormat="true" ht="17" hidden="false" customHeight="true" outlineLevel="0" collapsed="false">
      <c r="A172" s="32" t="s">
        <v>248</v>
      </c>
      <c r="B172" s="33" t="n">
        <v>0</v>
      </c>
    </row>
    <row r="173" s="27" customFormat="true" ht="17" hidden="false" customHeight="true" outlineLevel="0" collapsed="false">
      <c r="A173" s="32" t="s">
        <v>162</v>
      </c>
      <c r="B173" s="33" t="n">
        <v>0</v>
      </c>
    </row>
    <row r="174" s="27" customFormat="true" ht="17" hidden="false" customHeight="true" outlineLevel="0" collapsed="false">
      <c r="A174" s="32" t="s">
        <v>249</v>
      </c>
      <c r="B174" s="33" t="n">
        <v>79</v>
      </c>
    </row>
    <row r="175" s="27" customFormat="true" ht="17" hidden="false" customHeight="true" outlineLevel="0" collapsed="false">
      <c r="A175" s="31" t="s">
        <v>250</v>
      </c>
      <c r="B175" s="30" t="n">
        <f aca="false">SUM(B176:B181)</f>
        <v>725</v>
      </c>
    </row>
    <row r="176" s="27" customFormat="true" ht="17" hidden="false" customHeight="true" outlineLevel="0" collapsed="false">
      <c r="A176" s="32" t="s">
        <v>153</v>
      </c>
      <c r="B176" s="33" t="n">
        <v>148</v>
      </c>
    </row>
    <row r="177" s="27" customFormat="true" ht="17" hidden="false" customHeight="true" outlineLevel="0" collapsed="false">
      <c r="A177" s="32" t="s">
        <v>154</v>
      </c>
      <c r="B177" s="33" t="n">
        <v>194</v>
      </c>
    </row>
    <row r="178" s="27" customFormat="true" ht="17" hidden="false" customHeight="true" outlineLevel="0" collapsed="false">
      <c r="A178" s="32" t="s">
        <v>155</v>
      </c>
      <c r="B178" s="33" t="n">
        <v>0</v>
      </c>
    </row>
    <row r="179" s="27" customFormat="true" ht="17" hidden="false" customHeight="true" outlineLevel="0" collapsed="false">
      <c r="A179" s="32" t="s">
        <v>251</v>
      </c>
      <c r="B179" s="33" t="n">
        <v>0</v>
      </c>
    </row>
    <row r="180" s="27" customFormat="true" ht="17" hidden="false" customHeight="true" outlineLevel="0" collapsed="false">
      <c r="A180" s="32" t="s">
        <v>162</v>
      </c>
      <c r="B180" s="33" t="n">
        <v>63</v>
      </c>
    </row>
    <row r="181" s="27" customFormat="true" ht="17" hidden="false" customHeight="true" outlineLevel="0" collapsed="false">
      <c r="A181" s="32" t="s">
        <v>252</v>
      </c>
      <c r="B181" s="33" t="n">
        <v>320</v>
      </c>
    </row>
    <row r="182" s="27" customFormat="true" ht="17" hidden="false" customHeight="true" outlineLevel="0" collapsed="false">
      <c r="A182" s="31" t="s">
        <v>253</v>
      </c>
      <c r="B182" s="30" t="n">
        <f aca="false">SUM(B183:B188)</f>
        <v>546</v>
      </c>
    </row>
    <row r="183" s="27" customFormat="true" ht="17" hidden="false" customHeight="true" outlineLevel="0" collapsed="false">
      <c r="A183" s="32" t="s">
        <v>153</v>
      </c>
      <c r="B183" s="33" t="n">
        <v>152</v>
      </c>
    </row>
    <row r="184" s="27" customFormat="true" ht="17" hidden="false" customHeight="true" outlineLevel="0" collapsed="false">
      <c r="A184" s="32" t="s">
        <v>154</v>
      </c>
      <c r="B184" s="33" t="n">
        <v>111</v>
      </c>
    </row>
    <row r="185" s="27" customFormat="true" ht="17" hidden="false" customHeight="true" outlineLevel="0" collapsed="false">
      <c r="A185" s="32" t="s">
        <v>155</v>
      </c>
      <c r="B185" s="33" t="n">
        <v>0</v>
      </c>
    </row>
    <row r="186" s="27" customFormat="true" ht="17" hidden="false" customHeight="true" outlineLevel="0" collapsed="false">
      <c r="A186" s="32" t="s">
        <v>254</v>
      </c>
      <c r="B186" s="33" t="n">
        <v>64</v>
      </c>
    </row>
    <row r="187" s="27" customFormat="true" ht="17" hidden="false" customHeight="true" outlineLevel="0" collapsed="false">
      <c r="A187" s="32" t="s">
        <v>162</v>
      </c>
      <c r="B187" s="33" t="n">
        <v>30</v>
      </c>
    </row>
    <row r="188" s="27" customFormat="true" ht="17" hidden="false" customHeight="true" outlineLevel="0" collapsed="false">
      <c r="A188" s="32" t="s">
        <v>255</v>
      </c>
      <c r="B188" s="33" t="n">
        <v>189</v>
      </c>
    </row>
    <row r="189" s="27" customFormat="true" ht="17" hidden="false" customHeight="true" outlineLevel="0" collapsed="false">
      <c r="A189" s="31" t="s">
        <v>256</v>
      </c>
      <c r="B189" s="30" t="n">
        <f aca="false">SUM(B190:B196)</f>
        <v>156</v>
      </c>
    </row>
    <row r="190" s="27" customFormat="true" ht="17" hidden="false" customHeight="true" outlineLevel="0" collapsed="false">
      <c r="A190" s="32" t="s">
        <v>153</v>
      </c>
      <c r="B190" s="33" t="n">
        <v>99</v>
      </c>
    </row>
    <row r="191" s="27" customFormat="true" ht="17" hidden="false" customHeight="true" outlineLevel="0" collapsed="false">
      <c r="A191" s="32" t="s">
        <v>154</v>
      </c>
      <c r="B191" s="33" t="n">
        <v>3</v>
      </c>
    </row>
    <row r="192" s="27" customFormat="true" ht="17" hidden="false" customHeight="true" outlineLevel="0" collapsed="false">
      <c r="A192" s="32" t="s">
        <v>155</v>
      </c>
      <c r="B192" s="33" t="n">
        <v>0</v>
      </c>
    </row>
    <row r="193" s="27" customFormat="true" ht="17" hidden="false" customHeight="true" outlineLevel="0" collapsed="false">
      <c r="A193" s="32" t="s">
        <v>257</v>
      </c>
      <c r="B193" s="33" t="n">
        <v>29</v>
      </c>
    </row>
    <row r="194" s="27" customFormat="true" ht="17" hidden="false" customHeight="true" outlineLevel="0" collapsed="false">
      <c r="A194" s="32" t="s">
        <v>258</v>
      </c>
      <c r="B194" s="33" t="n">
        <v>6</v>
      </c>
    </row>
    <row r="195" s="27" customFormat="true" ht="17" hidden="false" customHeight="true" outlineLevel="0" collapsed="false">
      <c r="A195" s="32" t="s">
        <v>162</v>
      </c>
      <c r="B195" s="33" t="n">
        <v>0</v>
      </c>
    </row>
    <row r="196" s="27" customFormat="true" ht="17" hidden="false" customHeight="true" outlineLevel="0" collapsed="false">
      <c r="A196" s="32" t="s">
        <v>259</v>
      </c>
      <c r="B196" s="33" t="n">
        <v>19</v>
      </c>
    </row>
    <row r="197" s="27" customFormat="true" ht="17" hidden="false" customHeight="true" outlineLevel="0" collapsed="false">
      <c r="A197" s="31" t="s">
        <v>260</v>
      </c>
      <c r="B197" s="30" t="n">
        <f aca="false">SUM(B198:B202)</f>
        <v>0</v>
      </c>
    </row>
    <row r="198" s="27" customFormat="true" ht="17" hidden="false" customHeight="true" outlineLevel="0" collapsed="false">
      <c r="A198" s="32" t="s">
        <v>153</v>
      </c>
      <c r="B198" s="33" t="n">
        <v>0</v>
      </c>
    </row>
    <row r="199" s="27" customFormat="true" ht="17" hidden="false" customHeight="true" outlineLevel="0" collapsed="false">
      <c r="A199" s="32" t="s">
        <v>154</v>
      </c>
      <c r="B199" s="33" t="n">
        <v>0</v>
      </c>
    </row>
    <row r="200" s="27" customFormat="true" ht="17" hidden="false" customHeight="true" outlineLevel="0" collapsed="false">
      <c r="A200" s="32" t="s">
        <v>155</v>
      </c>
      <c r="B200" s="33" t="n">
        <v>0</v>
      </c>
    </row>
    <row r="201" s="27" customFormat="true" ht="17" hidden="false" customHeight="true" outlineLevel="0" collapsed="false">
      <c r="A201" s="32" t="s">
        <v>162</v>
      </c>
      <c r="B201" s="33" t="n">
        <v>0</v>
      </c>
    </row>
    <row r="202" s="27" customFormat="true" ht="17" hidden="false" customHeight="true" outlineLevel="0" collapsed="false">
      <c r="A202" s="32" t="s">
        <v>261</v>
      </c>
      <c r="B202" s="33" t="n">
        <v>0</v>
      </c>
    </row>
    <row r="203" s="27" customFormat="true" ht="17" hidden="false" customHeight="true" outlineLevel="0" collapsed="false">
      <c r="A203" s="31" t="s">
        <v>262</v>
      </c>
      <c r="B203" s="30" t="n">
        <f aca="false">SUM(B204:B208)</f>
        <v>743</v>
      </c>
    </row>
    <row r="204" s="27" customFormat="true" ht="17" hidden="false" customHeight="true" outlineLevel="0" collapsed="false">
      <c r="A204" s="32" t="s">
        <v>153</v>
      </c>
      <c r="B204" s="33" t="n">
        <v>3</v>
      </c>
    </row>
    <row r="205" s="27" customFormat="true" ht="17" hidden="false" customHeight="true" outlineLevel="0" collapsed="false">
      <c r="A205" s="32" t="s">
        <v>154</v>
      </c>
      <c r="B205" s="33" t="n">
        <v>309</v>
      </c>
    </row>
    <row r="206" s="27" customFormat="true" ht="17" hidden="false" customHeight="true" outlineLevel="0" collapsed="false">
      <c r="A206" s="32" t="s">
        <v>155</v>
      </c>
      <c r="B206" s="33" t="n">
        <v>0</v>
      </c>
    </row>
    <row r="207" s="27" customFormat="true" ht="17" hidden="false" customHeight="true" outlineLevel="0" collapsed="false">
      <c r="A207" s="32" t="s">
        <v>162</v>
      </c>
      <c r="B207" s="33" t="n">
        <v>0</v>
      </c>
    </row>
    <row r="208" s="27" customFormat="true" ht="17" hidden="false" customHeight="true" outlineLevel="0" collapsed="false">
      <c r="A208" s="32" t="s">
        <v>263</v>
      </c>
      <c r="B208" s="33" t="n">
        <v>431</v>
      </c>
    </row>
    <row r="209" s="27" customFormat="true" ht="17" hidden="false" customHeight="true" outlineLevel="0" collapsed="false">
      <c r="A209" s="31" t="s">
        <v>264</v>
      </c>
      <c r="B209" s="30" t="n">
        <f aca="false">SUM(B210:B215)</f>
        <v>0</v>
      </c>
    </row>
    <row r="210" s="27" customFormat="true" ht="17" hidden="false" customHeight="true" outlineLevel="0" collapsed="false">
      <c r="A210" s="32" t="s">
        <v>153</v>
      </c>
      <c r="B210" s="33" t="n">
        <v>0</v>
      </c>
    </row>
    <row r="211" s="27" customFormat="true" ht="17" hidden="false" customHeight="true" outlineLevel="0" collapsed="false">
      <c r="A211" s="32" t="s">
        <v>154</v>
      </c>
      <c r="B211" s="33" t="n">
        <v>0</v>
      </c>
    </row>
    <row r="212" s="27" customFormat="true" ht="17" hidden="false" customHeight="true" outlineLevel="0" collapsed="false">
      <c r="A212" s="32" t="s">
        <v>155</v>
      </c>
      <c r="B212" s="33" t="n">
        <v>0</v>
      </c>
    </row>
    <row r="213" s="27" customFormat="true" ht="17" hidden="false" customHeight="true" outlineLevel="0" collapsed="false">
      <c r="A213" s="32" t="s">
        <v>265</v>
      </c>
      <c r="B213" s="33" t="n">
        <v>0</v>
      </c>
    </row>
    <row r="214" s="27" customFormat="true" ht="17" hidden="false" customHeight="true" outlineLevel="0" collapsed="false">
      <c r="A214" s="32" t="s">
        <v>162</v>
      </c>
      <c r="B214" s="33" t="n">
        <v>0</v>
      </c>
    </row>
    <row r="215" s="27" customFormat="true" ht="17" hidden="false" customHeight="true" outlineLevel="0" collapsed="false">
      <c r="A215" s="32" t="s">
        <v>266</v>
      </c>
      <c r="B215" s="33" t="n">
        <v>0</v>
      </c>
    </row>
    <row r="216" s="27" customFormat="true" ht="17" hidden="false" customHeight="true" outlineLevel="0" collapsed="false">
      <c r="A216" s="31" t="s">
        <v>267</v>
      </c>
      <c r="B216" s="30" t="n">
        <f aca="false">SUM(B217:B230)</f>
        <v>1039</v>
      </c>
    </row>
    <row r="217" s="27" customFormat="true" ht="17" hidden="false" customHeight="true" outlineLevel="0" collapsed="false">
      <c r="A217" s="32" t="s">
        <v>153</v>
      </c>
      <c r="B217" s="33" t="n">
        <v>526</v>
      </c>
    </row>
    <row r="218" s="27" customFormat="true" ht="17" hidden="false" customHeight="true" outlineLevel="0" collapsed="false">
      <c r="A218" s="32" t="s">
        <v>154</v>
      </c>
      <c r="B218" s="33" t="n">
        <v>40</v>
      </c>
    </row>
    <row r="219" s="27" customFormat="true" ht="17" hidden="false" customHeight="true" outlineLevel="0" collapsed="false">
      <c r="A219" s="32" t="s">
        <v>155</v>
      </c>
      <c r="B219" s="33" t="n">
        <v>0</v>
      </c>
    </row>
    <row r="220" s="27" customFormat="true" ht="17" hidden="false" customHeight="true" outlineLevel="0" collapsed="false">
      <c r="A220" s="32" t="s">
        <v>268</v>
      </c>
      <c r="B220" s="33" t="n">
        <v>426</v>
      </c>
    </row>
    <row r="221" s="27" customFormat="true" ht="17" hidden="false" customHeight="true" outlineLevel="0" collapsed="false">
      <c r="A221" s="32" t="s">
        <v>269</v>
      </c>
      <c r="B221" s="33" t="n">
        <v>32</v>
      </c>
    </row>
    <row r="222" s="27" customFormat="true" ht="17" hidden="false" customHeight="true" outlineLevel="0" collapsed="false">
      <c r="A222" s="32" t="s">
        <v>194</v>
      </c>
      <c r="B222" s="33" t="n">
        <v>0</v>
      </c>
    </row>
    <row r="223" s="27" customFormat="true" ht="17" hidden="false" customHeight="true" outlineLevel="0" collapsed="false">
      <c r="A223" s="32" t="s">
        <v>270</v>
      </c>
      <c r="B223" s="33" t="n">
        <v>0</v>
      </c>
    </row>
    <row r="224" s="27" customFormat="true" ht="17" hidden="false" customHeight="true" outlineLevel="0" collapsed="false">
      <c r="A224" s="32" t="s">
        <v>271</v>
      </c>
      <c r="B224" s="33" t="n">
        <v>4</v>
      </c>
    </row>
    <row r="225" s="27" customFormat="true" ht="17" hidden="false" customHeight="true" outlineLevel="0" collapsed="false">
      <c r="A225" s="32" t="s">
        <v>272</v>
      </c>
      <c r="B225" s="33" t="n">
        <v>0</v>
      </c>
    </row>
    <row r="226" s="27" customFormat="true" ht="17" hidden="false" customHeight="true" outlineLevel="0" collapsed="false">
      <c r="A226" s="32" t="s">
        <v>273</v>
      </c>
      <c r="B226" s="33" t="n">
        <v>0</v>
      </c>
    </row>
    <row r="227" s="27" customFormat="true" ht="17" hidden="false" customHeight="true" outlineLevel="0" collapsed="false">
      <c r="A227" s="32" t="s">
        <v>274</v>
      </c>
      <c r="B227" s="33" t="n">
        <v>0</v>
      </c>
    </row>
    <row r="228" s="27" customFormat="true" ht="17" hidden="false" customHeight="true" outlineLevel="0" collapsed="false">
      <c r="A228" s="32" t="s">
        <v>275</v>
      </c>
      <c r="B228" s="33" t="n">
        <v>0</v>
      </c>
    </row>
    <row r="229" s="27" customFormat="true" ht="17" hidden="false" customHeight="true" outlineLevel="0" collapsed="false">
      <c r="A229" s="32" t="s">
        <v>162</v>
      </c>
      <c r="B229" s="33" t="n">
        <v>0</v>
      </c>
    </row>
    <row r="230" s="27" customFormat="true" ht="17" hidden="false" customHeight="true" outlineLevel="0" collapsed="false">
      <c r="A230" s="32" t="s">
        <v>276</v>
      </c>
      <c r="B230" s="33" t="n">
        <v>11</v>
      </c>
    </row>
    <row r="231" s="27" customFormat="true" ht="17" hidden="false" customHeight="true" outlineLevel="0" collapsed="false">
      <c r="A231" s="31" t="s">
        <v>277</v>
      </c>
      <c r="B231" s="30" t="n">
        <f aca="false">SUM(B232:B233)</f>
        <v>879</v>
      </c>
    </row>
    <row r="232" s="27" customFormat="true" ht="17" hidden="false" customHeight="true" outlineLevel="0" collapsed="false">
      <c r="A232" s="32" t="s">
        <v>278</v>
      </c>
      <c r="B232" s="33" t="n">
        <v>0</v>
      </c>
    </row>
    <row r="233" s="27" customFormat="true" ht="17" hidden="false" customHeight="true" outlineLevel="0" collapsed="false">
      <c r="A233" s="32" t="s">
        <v>279</v>
      </c>
      <c r="B233" s="33" t="n">
        <v>879</v>
      </c>
    </row>
    <row r="234" s="27" customFormat="true" ht="17" hidden="false" customHeight="true" outlineLevel="0" collapsed="false">
      <c r="A234" s="31" t="s">
        <v>280</v>
      </c>
      <c r="B234" s="30" t="n">
        <f aca="false">SUM(B235,B242,B245,B248,B254,B259,B261,B266,B272)</f>
        <v>0</v>
      </c>
    </row>
    <row r="235" s="27" customFormat="true" ht="17" hidden="false" customHeight="true" outlineLevel="0" collapsed="false">
      <c r="A235" s="31" t="s">
        <v>281</v>
      </c>
      <c r="B235" s="30" t="n">
        <f aca="false">SUM(B236:B241)</f>
        <v>0</v>
      </c>
    </row>
    <row r="236" s="27" customFormat="true" ht="17" hidden="false" customHeight="true" outlineLevel="0" collapsed="false">
      <c r="A236" s="32" t="s">
        <v>153</v>
      </c>
      <c r="B236" s="33" t="n">
        <v>0</v>
      </c>
    </row>
    <row r="237" s="27" customFormat="true" ht="17" hidden="false" customHeight="true" outlineLevel="0" collapsed="false">
      <c r="A237" s="32" t="s">
        <v>154</v>
      </c>
      <c r="B237" s="33" t="n">
        <v>0</v>
      </c>
    </row>
    <row r="238" s="27" customFormat="true" ht="17" hidden="false" customHeight="true" outlineLevel="0" collapsed="false">
      <c r="A238" s="32" t="s">
        <v>155</v>
      </c>
      <c r="B238" s="33" t="n">
        <v>0</v>
      </c>
    </row>
    <row r="239" s="27" customFormat="true" ht="17" hidden="false" customHeight="true" outlineLevel="0" collapsed="false">
      <c r="A239" s="32" t="s">
        <v>248</v>
      </c>
      <c r="B239" s="33" t="n">
        <v>0</v>
      </c>
    </row>
    <row r="240" s="27" customFormat="true" ht="17" hidden="false" customHeight="true" outlineLevel="0" collapsed="false">
      <c r="A240" s="32" t="s">
        <v>162</v>
      </c>
      <c r="B240" s="33" t="n">
        <v>0</v>
      </c>
    </row>
    <row r="241" s="27" customFormat="true" ht="17" hidden="false" customHeight="true" outlineLevel="0" collapsed="false">
      <c r="A241" s="32" t="s">
        <v>282</v>
      </c>
      <c r="B241" s="33" t="n">
        <v>0</v>
      </c>
    </row>
    <row r="242" s="27" customFormat="true" ht="17" hidden="false" customHeight="true" outlineLevel="0" collapsed="false">
      <c r="A242" s="31" t="s">
        <v>283</v>
      </c>
      <c r="B242" s="30" t="n">
        <f aca="false">SUM(B243:B244)</f>
        <v>0</v>
      </c>
    </row>
    <row r="243" s="27" customFormat="true" ht="17" hidden="false" customHeight="true" outlineLevel="0" collapsed="false">
      <c r="A243" s="32" t="s">
        <v>284</v>
      </c>
      <c r="B243" s="33" t="n">
        <v>0</v>
      </c>
    </row>
    <row r="244" s="27" customFormat="true" ht="17" hidden="false" customHeight="true" outlineLevel="0" collapsed="false">
      <c r="A244" s="32" t="s">
        <v>285</v>
      </c>
      <c r="B244" s="33" t="n">
        <v>0</v>
      </c>
    </row>
    <row r="245" s="27" customFormat="true" ht="17" hidden="false" customHeight="true" outlineLevel="0" collapsed="false">
      <c r="A245" s="31" t="s">
        <v>286</v>
      </c>
      <c r="B245" s="30" t="n">
        <f aca="false">SUM(B246:B247)</f>
        <v>0</v>
      </c>
    </row>
    <row r="246" s="27" customFormat="true" ht="17" hidden="false" customHeight="true" outlineLevel="0" collapsed="false">
      <c r="A246" s="32" t="s">
        <v>287</v>
      </c>
      <c r="B246" s="33" t="n">
        <v>0</v>
      </c>
    </row>
    <row r="247" s="27" customFormat="true" ht="17" hidden="false" customHeight="true" outlineLevel="0" collapsed="false">
      <c r="A247" s="32" t="s">
        <v>288</v>
      </c>
      <c r="B247" s="33" t="n">
        <v>0</v>
      </c>
    </row>
    <row r="248" s="27" customFormat="true" ht="17" hidden="false" customHeight="true" outlineLevel="0" collapsed="false">
      <c r="A248" s="31" t="s">
        <v>289</v>
      </c>
      <c r="B248" s="30" t="n">
        <f aca="false">SUM(B249:B253)</f>
        <v>0</v>
      </c>
    </row>
    <row r="249" s="27" customFormat="true" ht="17" hidden="false" customHeight="true" outlineLevel="0" collapsed="false">
      <c r="A249" s="32" t="s">
        <v>290</v>
      </c>
      <c r="B249" s="33" t="n">
        <v>0</v>
      </c>
    </row>
    <row r="250" s="27" customFormat="true" ht="17" hidden="false" customHeight="true" outlineLevel="0" collapsed="false">
      <c r="A250" s="32" t="s">
        <v>291</v>
      </c>
      <c r="B250" s="33" t="n">
        <v>0</v>
      </c>
    </row>
    <row r="251" s="27" customFormat="true" ht="17" hidden="false" customHeight="true" outlineLevel="0" collapsed="false">
      <c r="A251" s="32" t="s">
        <v>292</v>
      </c>
      <c r="B251" s="33" t="n">
        <v>0</v>
      </c>
    </row>
    <row r="252" s="27" customFormat="true" ht="17" hidden="false" customHeight="true" outlineLevel="0" collapsed="false">
      <c r="A252" s="32" t="s">
        <v>293</v>
      </c>
      <c r="B252" s="33" t="n">
        <v>0</v>
      </c>
    </row>
    <row r="253" s="27" customFormat="true" ht="17" hidden="false" customHeight="true" outlineLevel="0" collapsed="false">
      <c r="A253" s="32" t="s">
        <v>294</v>
      </c>
      <c r="B253" s="33" t="n">
        <v>0</v>
      </c>
    </row>
    <row r="254" s="27" customFormat="true" ht="17" hidden="false" customHeight="true" outlineLevel="0" collapsed="false">
      <c r="A254" s="31" t="s">
        <v>295</v>
      </c>
      <c r="B254" s="30" t="n">
        <f aca="false">SUM(B255:B258)</f>
        <v>0</v>
      </c>
    </row>
    <row r="255" s="27" customFormat="true" ht="17" hidden="false" customHeight="true" outlineLevel="0" collapsed="false">
      <c r="A255" s="32" t="s">
        <v>296</v>
      </c>
      <c r="B255" s="33" t="n">
        <v>0</v>
      </c>
    </row>
    <row r="256" s="27" customFormat="true" ht="17" hidden="false" customHeight="true" outlineLevel="0" collapsed="false">
      <c r="A256" s="32" t="s">
        <v>297</v>
      </c>
      <c r="B256" s="33" t="n">
        <v>0</v>
      </c>
    </row>
    <row r="257" s="27" customFormat="true" ht="17" hidden="false" customHeight="true" outlineLevel="0" collapsed="false">
      <c r="A257" s="32" t="s">
        <v>298</v>
      </c>
      <c r="B257" s="33" t="n">
        <v>0</v>
      </c>
    </row>
    <row r="258" s="27" customFormat="true" ht="17" hidden="false" customHeight="true" outlineLevel="0" collapsed="false">
      <c r="A258" s="32" t="s">
        <v>299</v>
      </c>
      <c r="B258" s="33" t="n">
        <v>0</v>
      </c>
    </row>
    <row r="259" s="27" customFormat="true" ht="17" hidden="false" customHeight="true" outlineLevel="0" collapsed="false">
      <c r="A259" s="31" t="s">
        <v>300</v>
      </c>
      <c r="B259" s="30" t="n">
        <f aca="false">B260</f>
        <v>0</v>
      </c>
    </row>
    <row r="260" s="27" customFormat="true" ht="17" hidden="false" customHeight="true" outlineLevel="0" collapsed="false">
      <c r="A260" s="32" t="s">
        <v>301</v>
      </c>
      <c r="B260" s="33" t="n">
        <v>0</v>
      </c>
    </row>
    <row r="261" s="27" customFormat="true" ht="17" hidden="false" customHeight="true" outlineLevel="0" collapsed="false">
      <c r="A261" s="31" t="s">
        <v>302</v>
      </c>
      <c r="B261" s="30" t="n">
        <f aca="false">SUM(B262:B265)</f>
        <v>0</v>
      </c>
    </row>
    <row r="262" s="27" customFormat="true" ht="17" hidden="false" customHeight="true" outlineLevel="0" collapsed="false">
      <c r="A262" s="32" t="s">
        <v>303</v>
      </c>
      <c r="B262" s="33" t="n">
        <v>0</v>
      </c>
    </row>
    <row r="263" s="27" customFormat="true" ht="17" hidden="false" customHeight="true" outlineLevel="0" collapsed="false">
      <c r="A263" s="32" t="s">
        <v>304</v>
      </c>
      <c r="B263" s="33" t="n">
        <v>0</v>
      </c>
    </row>
    <row r="264" s="27" customFormat="true" ht="17" hidden="false" customHeight="true" outlineLevel="0" collapsed="false">
      <c r="A264" s="32" t="s">
        <v>305</v>
      </c>
      <c r="B264" s="33" t="n">
        <v>0</v>
      </c>
    </row>
    <row r="265" s="27" customFormat="true" ht="17" hidden="false" customHeight="true" outlineLevel="0" collapsed="false">
      <c r="A265" s="32" t="s">
        <v>306</v>
      </c>
      <c r="B265" s="33" t="n">
        <v>0</v>
      </c>
    </row>
    <row r="266" s="27" customFormat="true" ht="17" hidden="false" customHeight="true" outlineLevel="0" collapsed="false">
      <c r="A266" s="31" t="s">
        <v>307</v>
      </c>
      <c r="B266" s="30" t="n">
        <f aca="false">SUM(B267:B271)</f>
        <v>0</v>
      </c>
    </row>
    <row r="267" s="27" customFormat="true" ht="17" hidden="false" customHeight="true" outlineLevel="0" collapsed="false">
      <c r="A267" s="32" t="s">
        <v>153</v>
      </c>
      <c r="B267" s="33" t="n">
        <v>0</v>
      </c>
    </row>
    <row r="268" s="27" customFormat="true" ht="17" hidden="false" customHeight="true" outlineLevel="0" collapsed="false">
      <c r="A268" s="32" t="s">
        <v>154</v>
      </c>
      <c r="B268" s="33" t="n">
        <v>0</v>
      </c>
    </row>
    <row r="269" s="27" customFormat="true" ht="17" hidden="false" customHeight="true" outlineLevel="0" collapsed="false">
      <c r="A269" s="32" t="s">
        <v>155</v>
      </c>
      <c r="B269" s="33" t="n">
        <v>0</v>
      </c>
    </row>
    <row r="270" s="27" customFormat="true" ht="17" hidden="false" customHeight="true" outlineLevel="0" collapsed="false">
      <c r="A270" s="32" t="s">
        <v>162</v>
      </c>
      <c r="B270" s="33" t="n">
        <v>0</v>
      </c>
    </row>
    <row r="271" s="27" customFormat="true" ht="17" hidden="false" customHeight="true" outlineLevel="0" collapsed="false">
      <c r="A271" s="32" t="s">
        <v>308</v>
      </c>
      <c r="B271" s="33" t="n">
        <v>0</v>
      </c>
    </row>
    <row r="272" s="27" customFormat="true" ht="17" hidden="false" customHeight="true" outlineLevel="0" collapsed="false">
      <c r="A272" s="31" t="s">
        <v>309</v>
      </c>
      <c r="B272" s="30" t="n">
        <f aca="false">B273</f>
        <v>0</v>
      </c>
    </row>
    <row r="273" s="27" customFormat="true" ht="17" hidden="false" customHeight="true" outlineLevel="0" collapsed="false">
      <c r="A273" s="32" t="s">
        <v>310</v>
      </c>
      <c r="B273" s="33" t="n">
        <v>0</v>
      </c>
    </row>
    <row r="274" s="27" customFormat="true" ht="17" hidden="false" customHeight="true" outlineLevel="0" collapsed="false">
      <c r="A274" s="31" t="s">
        <v>311</v>
      </c>
      <c r="B274" s="30" t="n">
        <f aca="false">SUM(B275,B279,B281,B283,B291)</f>
        <v>171</v>
      </c>
    </row>
    <row r="275" s="27" customFormat="true" ht="17" hidden="false" customHeight="true" outlineLevel="0" collapsed="false">
      <c r="A275" s="31" t="s">
        <v>312</v>
      </c>
      <c r="B275" s="30" t="n">
        <f aca="false">SUM(B276:B278)</f>
        <v>0</v>
      </c>
    </row>
    <row r="276" s="27" customFormat="true" ht="17" hidden="false" customHeight="true" outlineLevel="0" collapsed="false">
      <c r="A276" s="32" t="s">
        <v>313</v>
      </c>
      <c r="B276" s="33" t="n">
        <v>0</v>
      </c>
    </row>
    <row r="277" s="27" customFormat="true" ht="17" hidden="false" customHeight="true" outlineLevel="0" collapsed="false">
      <c r="A277" s="32" t="s">
        <v>314</v>
      </c>
      <c r="B277" s="33" t="n">
        <v>0</v>
      </c>
    </row>
    <row r="278" s="27" customFormat="true" ht="17" hidden="false" customHeight="true" outlineLevel="0" collapsed="false">
      <c r="A278" s="32" t="s">
        <v>315</v>
      </c>
      <c r="B278" s="33" t="n">
        <v>0</v>
      </c>
    </row>
    <row r="279" s="27" customFormat="true" ht="17" hidden="false" customHeight="true" outlineLevel="0" collapsed="false">
      <c r="A279" s="31" t="s">
        <v>316</v>
      </c>
      <c r="B279" s="30" t="n">
        <f aca="false">B280</f>
        <v>0</v>
      </c>
    </row>
    <row r="280" s="27" customFormat="true" ht="17" hidden="false" customHeight="true" outlineLevel="0" collapsed="false">
      <c r="A280" s="32" t="s">
        <v>317</v>
      </c>
      <c r="B280" s="33" t="n">
        <v>0</v>
      </c>
    </row>
    <row r="281" s="27" customFormat="true" ht="17" hidden="false" customHeight="true" outlineLevel="0" collapsed="false">
      <c r="A281" s="31" t="s">
        <v>318</v>
      </c>
      <c r="B281" s="30" t="n">
        <f aca="false">B282</f>
        <v>0</v>
      </c>
    </row>
    <row r="282" s="27" customFormat="true" ht="17" hidden="false" customHeight="true" outlineLevel="0" collapsed="false">
      <c r="A282" s="32" t="s">
        <v>319</v>
      </c>
      <c r="B282" s="33" t="n">
        <v>0</v>
      </c>
    </row>
    <row r="283" s="27" customFormat="true" ht="17" hidden="false" customHeight="true" outlineLevel="0" collapsed="false">
      <c r="A283" s="31" t="s">
        <v>320</v>
      </c>
      <c r="B283" s="30" t="n">
        <f aca="false">SUM(B284:B290)</f>
        <v>171</v>
      </c>
    </row>
    <row r="284" s="27" customFormat="true" ht="17" hidden="false" customHeight="true" outlineLevel="0" collapsed="false">
      <c r="A284" s="32" t="s">
        <v>321</v>
      </c>
      <c r="B284" s="33" t="n">
        <v>110</v>
      </c>
    </row>
    <row r="285" s="27" customFormat="true" ht="17" hidden="false" customHeight="true" outlineLevel="0" collapsed="false">
      <c r="A285" s="32" t="s">
        <v>322</v>
      </c>
      <c r="B285" s="33" t="n">
        <v>0</v>
      </c>
    </row>
    <row r="286" s="27" customFormat="true" ht="17" hidden="false" customHeight="true" outlineLevel="0" collapsed="false">
      <c r="A286" s="32" t="s">
        <v>323</v>
      </c>
      <c r="B286" s="33" t="n">
        <v>0</v>
      </c>
    </row>
    <row r="287" s="27" customFormat="true" ht="17" hidden="false" customHeight="true" outlineLevel="0" collapsed="false">
      <c r="A287" s="32" t="s">
        <v>324</v>
      </c>
      <c r="B287" s="33" t="n">
        <v>0</v>
      </c>
    </row>
    <row r="288" s="27" customFormat="true" ht="17" hidden="false" customHeight="true" outlineLevel="0" collapsed="false">
      <c r="A288" s="32" t="s">
        <v>325</v>
      </c>
      <c r="B288" s="33" t="n">
        <v>23</v>
      </c>
    </row>
    <row r="289" s="27" customFormat="true" ht="17" hidden="false" customHeight="true" outlineLevel="0" collapsed="false">
      <c r="A289" s="32" t="s">
        <v>326</v>
      </c>
      <c r="B289" s="33" t="n">
        <v>0</v>
      </c>
    </row>
    <row r="290" s="27" customFormat="true" ht="17" hidden="false" customHeight="true" outlineLevel="0" collapsed="false">
      <c r="A290" s="32" t="s">
        <v>327</v>
      </c>
      <c r="B290" s="33" t="n">
        <v>38</v>
      </c>
    </row>
    <row r="291" s="27" customFormat="true" ht="17" hidden="false" customHeight="true" outlineLevel="0" collapsed="false">
      <c r="A291" s="31" t="s">
        <v>328</v>
      </c>
      <c r="B291" s="30" t="n">
        <f aca="false">B292</f>
        <v>0</v>
      </c>
    </row>
    <row r="292" s="27" customFormat="true" ht="17" hidden="false" customHeight="true" outlineLevel="0" collapsed="false">
      <c r="A292" s="32" t="s">
        <v>329</v>
      </c>
      <c r="B292" s="33" t="n">
        <v>0</v>
      </c>
    </row>
    <row r="293" s="27" customFormat="true" ht="17" hidden="false" customHeight="true" outlineLevel="0" collapsed="false">
      <c r="A293" s="31" t="s">
        <v>330</v>
      </c>
      <c r="B293" s="30" t="n">
        <f aca="false">SUM(B294,B297,B308,B315,B323,B332,B346,B356,B366,B374,B380)</f>
        <v>5019</v>
      </c>
    </row>
    <row r="294" s="27" customFormat="true" ht="17" hidden="false" customHeight="true" outlineLevel="0" collapsed="false">
      <c r="A294" s="31" t="s">
        <v>331</v>
      </c>
      <c r="B294" s="30" t="n">
        <f aca="false">SUM(B295:B296)</f>
        <v>0</v>
      </c>
    </row>
    <row r="295" s="27" customFormat="true" ht="17" hidden="false" customHeight="true" outlineLevel="0" collapsed="false">
      <c r="A295" s="32" t="s">
        <v>332</v>
      </c>
      <c r="B295" s="33" t="n">
        <v>0</v>
      </c>
    </row>
    <row r="296" s="27" customFormat="true" ht="17" hidden="false" customHeight="true" outlineLevel="0" collapsed="false">
      <c r="A296" s="32" t="s">
        <v>333</v>
      </c>
      <c r="B296" s="33" t="n">
        <v>0</v>
      </c>
    </row>
    <row r="297" s="27" customFormat="true" ht="17" hidden="false" customHeight="true" outlineLevel="0" collapsed="false">
      <c r="A297" s="31" t="s">
        <v>334</v>
      </c>
      <c r="B297" s="30" t="n">
        <f aca="false">SUM(B298:B307)</f>
        <v>3383</v>
      </c>
    </row>
    <row r="298" s="27" customFormat="true" ht="17" hidden="false" customHeight="true" outlineLevel="0" collapsed="false">
      <c r="A298" s="32" t="s">
        <v>153</v>
      </c>
      <c r="B298" s="33" t="n">
        <v>1641</v>
      </c>
    </row>
    <row r="299" s="27" customFormat="true" ht="17" hidden="false" customHeight="true" outlineLevel="0" collapsed="false">
      <c r="A299" s="32" t="s">
        <v>154</v>
      </c>
      <c r="B299" s="33" t="n">
        <v>795</v>
      </c>
    </row>
    <row r="300" s="27" customFormat="true" ht="17" hidden="false" customHeight="true" outlineLevel="0" collapsed="false">
      <c r="A300" s="32" t="s">
        <v>155</v>
      </c>
      <c r="B300" s="33" t="n">
        <v>0</v>
      </c>
    </row>
    <row r="301" s="27" customFormat="true" ht="17" hidden="false" customHeight="true" outlineLevel="0" collapsed="false">
      <c r="A301" s="32" t="s">
        <v>194</v>
      </c>
      <c r="B301" s="33" t="n">
        <v>0</v>
      </c>
    </row>
    <row r="302" s="27" customFormat="true" ht="17" hidden="false" customHeight="true" outlineLevel="0" collapsed="false">
      <c r="A302" s="32" t="s">
        <v>335</v>
      </c>
      <c r="B302" s="33" t="n">
        <v>906</v>
      </c>
    </row>
    <row r="303" s="27" customFormat="true" ht="17" hidden="false" customHeight="true" outlineLevel="0" collapsed="false">
      <c r="A303" s="32" t="s">
        <v>336</v>
      </c>
      <c r="B303" s="33" t="n">
        <v>0</v>
      </c>
    </row>
    <row r="304" s="27" customFormat="true" ht="17" hidden="false" customHeight="true" outlineLevel="0" collapsed="false">
      <c r="A304" s="32" t="s">
        <v>337</v>
      </c>
      <c r="B304" s="33" t="n">
        <v>0</v>
      </c>
    </row>
    <row r="305" s="27" customFormat="true" ht="17" hidden="false" customHeight="true" outlineLevel="0" collapsed="false">
      <c r="A305" s="32" t="s">
        <v>338</v>
      </c>
      <c r="B305" s="33" t="n">
        <v>0</v>
      </c>
    </row>
    <row r="306" s="27" customFormat="true" ht="17" hidden="false" customHeight="true" outlineLevel="0" collapsed="false">
      <c r="A306" s="32" t="s">
        <v>162</v>
      </c>
      <c r="B306" s="33" t="n">
        <v>0</v>
      </c>
    </row>
    <row r="307" s="27" customFormat="true" ht="17" hidden="false" customHeight="true" outlineLevel="0" collapsed="false">
      <c r="A307" s="32" t="s">
        <v>339</v>
      </c>
      <c r="B307" s="33" t="n">
        <v>41</v>
      </c>
    </row>
    <row r="308" s="27" customFormat="true" ht="17" hidden="false" customHeight="true" outlineLevel="0" collapsed="false">
      <c r="A308" s="31" t="s">
        <v>340</v>
      </c>
      <c r="B308" s="30" t="n">
        <f aca="false">SUM(B309:B314)</f>
        <v>0</v>
      </c>
    </row>
    <row r="309" s="27" customFormat="true" ht="17" hidden="false" customHeight="true" outlineLevel="0" collapsed="false">
      <c r="A309" s="32" t="s">
        <v>153</v>
      </c>
      <c r="B309" s="33" t="n">
        <v>0</v>
      </c>
    </row>
    <row r="310" s="27" customFormat="true" ht="17" hidden="false" customHeight="true" outlineLevel="0" collapsed="false">
      <c r="A310" s="32" t="s">
        <v>154</v>
      </c>
      <c r="B310" s="33" t="n">
        <v>0</v>
      </c>
    </row>
    <row r="311" s="27" customFormat="true" ht="17" hidden="false" customHeight="true" outlineLevel="0" collapsed="false">
      <c r="A311" s="32" t="s">
        <v>155</v>
      </c>
      <c r="B311" s="33" t="n">
        <v>0</v>
      </c>
    </row>
    <row r="312" s="27" customFormat="true" ht="17" hidden="false" customHeight="true" outlineLevel="0" collapsed="false">
      <c r="A312" s="32" t="s">
        <v>341</v>
      </c>
      <c r="B312" s="33" t="n">
        <v>0</v>
      </c>
    </row>
    <row r="313" s="27" customFormat="true" ht="17" hidden="false" customHeight="true" outlineLevel="0" collapsed="false">
      <c r="A313" s="32" t="s">
        <v>162</v>
      </c>
      <c r="B313" s="33" t="n">
        <v>0</v>
      </c>
    </row>
    <row r="314" s="27" customFormat="true" ht="17" hidden="false" customHeight="true" outlineLevel="0" collapsed="false">
      <c r="A314" s="32" t="s">
        <v>342</v>
      </c>
      <c r="B314" s="33" t="n">
        <v>0</v>
      </c>
    </row>
    <row r="315" s="27" customFormat="true" ht="17" hidden="false" customHeight="true" outlineLevel="0" collapsed="false">
      <c r="A315" s="31" t="s">
        <v>343</v>
      </c>
      <c r="B315" s="30" t="n">
        <f aca="false">SUM(B316:B322)</f>
        <v>22</v>
      </c>
    </row>
    <row r="316" s="27" customFormat="true" ht="17" hidden="false" customHeight="true" outlineLevel="0" collapsed="false">
      <c r="A316" s="32" t="s">
        <v>153</v>
      </c>
      <c r="B316" s="33" t="n">
        <v>0</v>
      </c>
    </row>
    <row r="317" s="27" customFormat="true" ht="17" hidden="false" customHeight="true" outlineLevel="0" collapsed="false">
      <c r="A317" s="32" t="s">
        <v>154</v>
      </c>
      <c r="B317" s="33" t="n">
        <v>22</v>
      </c>
    </row>
    <row r="318" s="27" customFormat="true" ht="17" hidden="false" customHeight="true" outlineLevel="0" collapsed="false">
      <c r="A318" s="32" t="s">
        <v>155</v>
      </c>
      <c r="B318" s="33" t="n">
        <v>0</v>
      </c>
    </row>
    <row r="319" s="27" customFormat="true" ht="17" hidden="false" customHeight="true" outlineLevel="0" collapsed="false">
      <c r="A319" s="32" t="s">
        <v>344</v>
      </c>
      <c r="B319" s="33" t="n">
        <v>0</v>
      </c>
    </row>
    <row r="320" s="27" customFormat="true" ht="17" hidden="false" customHeight="true" outlineLevel="0" collapsed="false">
      <c r="A320" s="32" t="s">
        <v>345</v>
      </c>
      <c r="B320" s="33" t="n">
        <v>0</v>
      </c>
    </row>
    <row r="321" s="27" customFormat="true" ht="17" hidden="false" customHeight="true" outlineLevel="0" collapsed="false">
      <c r="A321" s="32" t="s">
        <v>162</v>
      </c>
      <c r="B321" s="33" t="n">
        <v>0</v>
      </c>
    </row>
    <row r="322" s="27" customFormat="true" ht="17" hidden="false" customHeight="true" outlineLevel="0" collapsed="false">
      <c r="A322" s="32" t="s">
        <v>346</v>
      </c>
      <c r="B322" s="33" t="n">
        <v>0</v>
      </c>
    </row>
    <row r="323" s="27" customFormat="true" ht="17" hidden="false" customHeight="true" outlineLevel="0" collapsed="false">
      <c r="A323" s="31" t="s">
        <v>347</v>
      </c>
      <c r="B323" s="30" t="n">
        <f aca="false">SUM(B324:B331)</f>
        <v>345</v>
      </c>
    </row>
    <row r="324" s="27" customFormat="true" ht="17" hidden="false" customHeight="true" outlineLevel="0" collapsed="false">
      <c r="A324" s="32" t="s">
        <v>153</v>
      </c>
      <c r="B324" s="33" t="n">
        <v>0</v>
      </c>
    </row>
    <row r="325" s="27" customFormat="true" ht="17" hidden="false" customHeight="true" outlineLevel="0" collapsed="false">
      <c r="A325" s="32" t="s">
        <v>154</v>
      </c>
      <c r="B325" s="33" t="n">
        <v>345</v>
      </c>
    </row>
    <row r="326" s="27" customFormat="true" ht="17" hidden="false" customHeight="true" outlineLevel="0" collapsed="false">
      <c r="A326" s="32" t="s">
        <v>155</v>
      </c>
      <c r="B326" s="33" t="n">
        <v>0</v>
      </c>
    </row>
    <row r="327" s="27" customFormat="true" ht="17" hidden="false" customHeight="true" outlineLevel="0" collapsed="false">
      <c r="A327" s="32" t="s">
        <v>348</v>
      </c>
      <c r="B327" s="33" t="n">
        <v>0</v>
      </c>
    </row>
    <row r="328" s="27" customFormat="true" ht="17" hidden="false" customHeight="true" outlineLevel="0" collapsed="false">
      <c r="A328" s="32" t="s">
        <v>349</v>
      </c>
      <c r="B328" s="33" t="n">
        <v>0</v>
      </c>
    </row>
    <row r="329" s="27" customFormat="true" ht="17" hidden="false" customHeight="true" outlineLevel="0" collapsed="false">
      <c r="A329" s="32" t="s">
        <v>350</v>
      </c>
      <c r="B329" s="33" t="n">
        <v>0</v>
      </c>
    </row>
    <row r="330" s="27" customFormat="true" ht="17" hidden="false" customHeight="true" outlineLevel="0" collapsed="false">
      <c r="A330" s="32" t="s">
        <v>162</v>
      </c>
      <c r="B330" s="33" t="n">
        <v>0</v>
      </c>
    </row>
    <row r="331" s="27" customFormat="true" ht="17" hidden="false" customHeight="true" outlineLevel="0" collapsed="false">
      <c r="A331" s="32" t="s">
        <v>351</v>
      </c>
      <c r="B331" s="33" t="n">
        <v>0</v>
      </c>
    </row>
    <row r="332" s="27" customFormat="true" ht="17" hidden="false" customHeight="true" outlineLevel="0" collapsed="false">
      <c r="A332" s="31" t="s">
        <v>352</v>
      </c>
      <c r="B332" s="30" t="n">
        <f aca="false">SUM(B333:B345)</f>
        <v>475</v>
      </c>
    </row>
    <row r="333" s="27" customFormat="true" ht="17" hidden="false" customHeight="true" outlineLevel="0" collapsed="false">
      <c r="A333" s="32" t="s">
        <v>153</v>
      </c>
      <c r="B333" s="33" t="n">
        <v>238</v>
      </c>
    </row>
    <row r="334" s="27" customFormat="true" ht="17" hidden="false" customHeight="true" outlineLevel="0" collapsed="false">
      <c r="A334" s="32" t="s">
        <v>154</v>
      </c>
      <c r="B334" s="33" t="n">
        <v>83</v>
      </c>
    </row>
    <row r="335" s="27" customFormat="true" ht="17" hidden="false" customHeight="true" outlineLevel="0" collapsed="false">
      <c r="A335" s="32" t="s">
        <v>155</v>
      </c>
      <c r="B335" s="33" t="n">
        <v>0</v>
      </c>
    </row>
    <row r="336" s="27" customFormat="true" ht="17" hidden="false" customHeight="true" outlineLevel="0" collapsed="false">
      <c r="A336" s="32" t="s">
        <v>353</v>
      </c>
      <c r="B336" s="33" t="n">
        <v>0</v>
      </c>
    </row>
    <row r="337" s="27" customFormat="true" ht="17" hidden="false" customHeight="true" outlineLevel="0" collapsed="false">
      <c r="A337" s="32" t="s">
        <v>354</v>
      </c>
      <c r="B337" s="33" t="n">
        <v>5</v>
      </c>
    </row>
    <row r="338" s="27" customFormat="true" ht="17" hidden="false" customHeight="true" outlineLevel="0" collapsed="false">
      <c r="A338" s="32" t="s">
        <v>355</v>
      </c>
      <c r="B338" s="33" t="n">
        <v>0</v>
      </c>
    </row>
    <row r="339" s="27" customFormat="true" ht="17" hidden="false" customHeight="true" outlineLevel="0" collapsed="false">
      <c r="A339" s="32" t="s">
        <v>356</v>
      </c>
      <c r="B339" s="33" t="n">
        <v>112</v>
      </c>
    </row>
    <row r="340" s="27" customFormat="true" ht="17" hidden="false" customHeight="true" outlineLevel="0" collapsed="false">
      <c r="A340" s="32" t="s">
        <v>357</v>
      </c>
      <c r="B340" s="33" t="n">
        <v>0</v>
      </c>
    </row>
    <row r="341" s="27" customFormat="true" ht="17" hidden="false" customHeight="true" outlineLevel="0" collapsed="false">
      <c r="A341" s="32" t="s">
        <v>358</v>
      </c>
      <c r="B341" s="33" t="n">
        <v>13</v>
      </c>
    </row>
    <row r="342" s="27" customFormat="true" ht="17" hidden="false" customHeight="true" outlineLevel="0" collapsed="false">
      <c r="A342" s="32" t="s">
        <v>359</v>
      </c>
      <c r="B342" s="33" t="n">
        <v>24</v>
      </c>
    </row>
    <row r="343" s="27" customFormat="true" ht="17" hidden="false" customHeight="true" outlineLevel="0" collapsed="false">
      <c r="A343" s="32" t="s">
        <v>194</v>
      </c>
      <c r="B343" s="33" t="n">
        <v>0</v>
      </c>
    </row>
    <row r="344" s="27" customFormat="true" ht="17" hidden="false" customHeight="true" outlineLevel="0" collapsed="false">
      <c r="A344" s="32" t="s">
        <v>162</v>
      </c>
      <c r="B344" s="33" t="n">
        <v>0</v>
      </c>
    </row>
    <row r="345" s="27" customFormat="true" ht="17" hidden="false" customHeight="true" outlineLevel="0" collapsed="false">
      <c r="A345" s="32" t="s">
        <v>360</v>
      </c>
      <c r="B345" s="33" t="n">
        <v>0</v>
      </c>
    </row>
    <row r="346" s="27" customFormat="true" ht="17" hidden="false" customHeight="true" outlineLevel="0" collapsed="false">
      <c r="A346" s="31" t="s">
        <v>361</v>
      </c>
      <c r="B346" s="30" t="n">
        <f aca="false">SUM(B347:B355)</f>
        <v>0</v>
      </c>
    </row>
    <row r="347" s="27" customFormat="true" ht="17" hidden="false" customHeight="true" outlineLevel="0" collapsed="false">
      <c r="A347" s="32" t="s">
        <v>153</v>
      </c>
      <c r="B347" s="33" t="n">
        <v>0</v>
      </c>
    </row>
    <row r="348" s="27" customFormat="true" ht="17" hidden="false" customHeight="true" outlineLevel="0" collapsed="false">
      <c r="A348" s="32" t="s">
        <v>154</v>
      </c>
      <c r="B348" s="33" t="n">
        <v>0</v>
      </c>
    </row>
    <row r="349" s="27" customFormat="true" ht="17" hidden="false" customHeight="true" outlineLevel="0" collapsed="false">
      <c r="A349" s="32" t="s">
        <v>155</v>
      </c>
      <c r="B349" s="33" t="n">
        <v>0</v>
      </c>
    </row>
    <row r="350" s="27" customFormat="true" ht="17" hidden="false" customHeight="true" outlineLevel="0" collapsed="false">
      <c r="A350" s="32" t="s">
        <v>362</v>
      </c>
      <c r="B350" s="33" t="n">
        <v>0</v>
      </c>
    </row>
    <row r="351" s="27" customFormat="true" ht="17" hidden="false" customHeight="true" outlineLevel="0" collapsed="false">
      <c r="A351" s="32" t="s">
        <v>363</v>
      </c>
      <c r="B351" s="33" t="n">
        <v>0</v>
      </c>
    </row>
    <row r="352" s="27" customFormat="true" ht="17" hidden="false" customHeight="true" outlineLevel="0" collapsed="false">
      <c r="A352" s="32" t="s">
        <v>364</v>
      </c>
      <c r="B352" s="33" t="n">
        <v>0</v>
      </c>
    </row>
    <row r="353" s="27" customFormat="true" ht="17" hidden="false" customHeight="true" outlineLevel="0" collapsed="false">
      <c r="A353" s="32" t="s">
        <v>194</v>
      </c>
      <c r="B353" s="33" t="n">
        <v>0</v>
      </c>
    </row>
    <row r="354" s="27" customFormat="true" ht="17" hidden="false" customHeight="true" outlineLevel="0" collapsed="false">
      <c r="A354" s="32" t="s">
        <v>162</v>
      </c>
      <c r="B354" s="33" t="n">
        <v>0</v>
      </c>
    </row>
    <row r="355" s="27" customFormat="true" ht="17" hidden="false" customHeight="true" outlineLevel="0" collapsed="false">
      <c r="A355" s="32" t="s">
        <v>365</v>
      </c>
      <c r="B355" s="33" t="n">
        <v>0</v>
      </c>
    </row>
    <row r="356" s="27" customFormat="true" ht="17" hidden="false" customHeight="true" outlineLevel="0" collapsed="false">
      <c r="A356" s="31" t="s">
        <v>366</v>
      </c>
      <c r="B356" s="30" t="n">
        <f aca="false">SUM(B357:B365)</f>
        <v>0</v>
      </c>
    </row>
    <row r="357" s="27" customFormat="true" ht="17" hidden="false" customHeight="true" outlineLevel="0" collapsed="false">
      <c r="A357" s="32" t="s">
        <v>153</v>
      </c>
      <c r="B357" s="33" t="n">
        <v>0</v>
      </c>
    </row>
    <row r="358" s="27" customFormat="true" ht="17" hidden="false" customHeight="true" outlineLevel="0" collapsed="false">
      <c r="A358" s="32" t="s">
        <v>154</v>
      </c>
      <c r="B358" s="33" t="n">
        <v>0</v>
      </c>
    </row>
    <row r="359" s="27" customFormat="true" ht="17" hidden="false" customHeight="true" outlineLevel="0" collapsed="false">
      <c r="A359" s="32" t="s">
        <v>155</v>
      </c>
      <c r="B359" s="33" t="n">
        <v>0</v>
      </c>
    </row>
    <row r="360" s="27" customFormat="true" ht="17" hidden="false" customHeight="true" outlineLevel="0" collapsed="false">
      <c r="A360" s="32" t="s">
        <v>367</v>
      </c>
      <c r="B360" s="33" t="n">
        <v>0</v>
      </c>
    </row>
    <row r="361" s="27" customFormat="true" ht="17" hidden="false" customHeight="true" outlineLevel="0" collapsed="false">
      <c r="A361" s="32" t="s">
        <v>368</v>
      </c>
      <c r="B361" s="33" t="n">
        <v>0</v>
      </c>
    </row>
    <row r="362" s="27" customFormat="true" ht="17" hidden="false" customHeight="true" outlineLevel="0" collapsed="false">
      <c r="A362" s="32" t="s">
        <v>369</v>
      </c>
      <c r="B362" s="33" t="n">
        <v>0</v>
      </c>
    </row>
    <row r="363" s="27" customFormat="true" ht="17" hidden="false" customHeight="true" outlineLevel="0" collapsed="false">
      <c r="A363" s="32" t="s">
        <v>194</v>
      </c>
      <c r="B363" s="33" t="n">
        <v>0</v>
      </c>
    </row>
    <row r="364" s="27" customFormat="true" ht="17" hidden="false" customHeight="true" outlineLevel="0" collapsed="false">
      <c r="A364" s="32" t="s">
        <v>162</v>
      </c>
      <c r="B364" s="33" t="n">
        <v>0</v>
      </c>
    </row>
    <row r="365" s="27" customFormat="true" ht="17" hidden="false" customHeight="true" outlineLevel="0" collapsed="false">
      <c r="A365" s="32" t="s">
        <v>370</v>
      </c>
      <c r="B365" s="33" t="n">
        <v>0</v>
      </c>
    </row>
    <row r="366" s="27" customFormat="true" ht="17" hidden="false" customHeight="true" outlineLevel="0" collapsed="false">
      <c r="A366" s="31" t="s">
        <v>371</v>
      </c>
      <c r="B366" s="30" t="n">
        <f aca="false">SUM(B367:B373)</f>
        <v>0</v>
      </c>
    </row>
    <row r="367" s="27" customFormat="true" ht="17" hidden="false" customHeight="true" outlineLevel="0" collapsed="false">
      <c r="A367" s="32" t="s">
        <v>153</v>
      </c>
      <c r="B367" s="33" t="n">
        <v>0</v>
      </c>
    </row>
    <row r="368" s="27" customFormat="true" ht="17" hidden="false" customHeight="true" outlineLevel="0" collapsed="false">
      <c r="A368" s="32" t="s">
        <v>154</v>
      </c>
      <c r="B368" s="33" t="n">
        <v>0</v>
      </c>
    </row>
    <row r="369" s="27" customFormat="true" ht="17" hidden="false" customHeight="true" outlineLevel="0" collapsed="false">
      <c r="A369" s="32" t="s">
        <v>155</v>
      </c>
      <c r="B369" s="33" t="n">
        <v>0</v>
      </c>
    </row>
    <row r="370" s="27" customFormat="true" ht="17" hidden="false" customHeight="true" outlineLevel="0" collapsed="false">
      <c r="A370" s="32" t="s">
        <v>372</v>
      </c>
      <c r="B370" s="33" t="n">
        <v>0</v>
      </c>
    </row>
    <row r="371" s="27" customFormat="true" ht="17" hidden="false" customHeight="true" outlineLevel="0" collapsed="false">
      <c r="A371" s="32" t="s">
        <v>373</v>
      </c>
      <c r="B371" s="33" t="n">
        <v>0</v>
      </c>
    </row>
    <row r="372" s="27" customFormat="true" ht="17" hidden="false" customHeight="true" outlineLevel="0" collapsed="false">
      <c r="A372" s="32" t="s">
        <v>162</v>
      </c>
      <c r="B372" s="33" t="n">
        <v>0</v>
      </c>
    </row>
    <row r="373" s="27" customFormat="true" ht="17" hidden="false" customHeight="true" outlineLevel="0" collapsed="false">
      <c r="A373" s="32" t="s">
        <v>374</v>
      </c>
      <c r="B373" s="33" t="n">
        <v>0</v>
      </c>
    </row>
    <row r="374" s="27" customFormat="true" ht="17" hidden="false" customHeight="true" outlineLevel="0" collapsed="false">
      <c r="A374" s="31" t="s">
        <v>375</v>
      </c>
      <c r="B374" s="30" t="n">
        <f aca="false">SUM(B375:B379)</f>
        <v>0</v>
      </c>
    </row>
    <row r="375" s="27" customFormat="true" ht="17" hidden="false" customHeight="true" outlineLevel="0" collapsed="false">
      <c r="A375" s="32" t="s">
        <v>153</v>
      </c>
      <c r="B375" s="33" t="n">
        <v>0</v>
      </c>
    </row>
    <row r="376" s="27" customFormat="true" ht="17" hidden="false" customHeight="true" outlineLevel="0" collapsed="false">
      <c r="A376" s="32" t="s">
        <v>154</v>
      </c>
      <c r="B376" s="33" t="n">
        <v>0</v>
      </c>
    </row>
    <row r="377" s="27" customFormat="true" ht="17" hidden="false" customHeight="true" outlineLevel="0" collapsed="false">
      <c r="A377" s="32" t="s">
        <v>194</v>
      </c>
      <c r="B377" s="33" t="n">
        <v>0</v>
      </c>
    </row>
    <row r="378" s="27" customFormat="true" ht="17" hidden="false" customHeight="true" outlineLevel="0" collapsed="false">
      <c r="A378" s="32" t="s">
        <v>376</v>
      </c>
      <c r="B378" s="33" t="n">
        <v>0</v>
      </c>
    </row>
    <row r="379" s="27" customFormat="true" ht="17" hidden="false" customHeight="true" outlineLevel="0" collapsed="false">
      <c r="A379" s="32" t="s">
        <v>377</v>
      </c>
      <c r="B379" s="33" t="n">
        <v>0</v>
      </c>
    </row>
    <row r="380" s="27" customFormat="true" ht="17" hidden="false" customHeight="true" outlineLevel="0" collapsed="false">
      <c r="A380" s="31" t="s">
        <v>378</v>
      </c>
      <c r="B380" s="30" t="n">
        <f aca="false">SUM(B381:B382)</f>
        <v>794</v>
      </c>
    </row>
    <row r="381" s="27" customFormat="true" ht="17" hidden="false" customHeight="true" outlineLevel="0" collapsed="false">
      <c r="A381" s="32" t="s">
        <v>379</v>
      </c>
      <c r="B381" s="33" t="n">
        <v>12</v>
      </c>
    </row>
    <row r="382" s="27" customFormat="true" ht="17" hidden="false" customHeight="true" outlineLevel="0" collapsed="false">
      <c r="A382" s="32" t="s">
        <v>380</v>
      </c>
      <c r="B382" s="33" t="n">
        <v>782</v>
      </c>
    </row>
    <row r="383" s="27" customFormat="true" ht="17" hidden="false" customHeight="true" outlineLevel="0" collapsed="false">
      <c r="A383" s="31" t="s">
        <v>381</v>
      </c>
      <c r="B383" s="30" t="n">
        <f aca="false">SUM(B384,B389,B396,B402,B408,B412,B416,B420,B426,B433)</f>
        <v>25077</v>
      </c>
    </row>
    <row r="384" s="27" customFormat="true" ht="17" hidden="false" customHeight="true" outlineLevel="0" collapsed="false">
      <c r="A384" s="31" t="s">
        <v>382</v>
      </c>
      <c r="B384" s="30" t="n">
        <f aca="false">SUM(B385:B388)</f>
        <v>880</v>
      </c>
    </row>
    <row r="385" s="27" customFormat="true" ht="17" hidden="false" customHeight="true" outlineLevel="0" collapsed="false">
      <c r="A385" s="32" t="s">
        <v>153</v>
      </c>
      <c r="B385" s="33" t="n">
        <v>243</v>
      </c>
    </row>
    <row r="386" s="27" customFormat="true" ht="17" hidden="false" customHeight="true" outlineLevel="0" collapsed="false">
      <c r="A386" s="32" t="s">
        <v>154</v>
      </c>
      <c r="B386" s="33" t="n">
        <v>610</v>
      </c>
    </row>
    <row r="387" s="27" customFormat="true" ht="17" hidden="false" customHeight="true" outlineLevel="0" collapsed="false">
      <c r="A387" s="32" t="s">
        <v>155</v>
      </c>
      <c r="B387" s="33" t="n">
        <v>0</v>
      </c>
    </row>
    <row r="388" s="27" customFormat="true" ht="17" hidden="false" customHeight="true" outlineLevel="0" collapsed="false">
      <c r="A388" s="32" t="s">
        <v>383</v>
      </c>
      <c r="B388" s="33" t="n">
        <v>27</v>
      </c>
    </row>
    <row r="389" s="27" customFormat="true" ht="17" hidden="false" customHeight="true" outlineLevel="0" collapsed="false">
      <c r="A389" s="31" t="s">
        <v>384</v>
      </c>
      <c r="B389" s="30" t="n">
        <f aca="false">SUM(B390:B395)</f>
        <v>24132</v>
      </c>
    </row>
    <row r="390" s="27" customFormat="true" ht="17" hidden="false" customHeight="true" outlineLevel="0" collapsed="false">
      <c r="A390" s="32" t="s">
        <v>385</v>
      </c>
      <c r="B390" s="33" t="n">
        <v>1252</v>
      </c>
    </row>
    <row r="391" s="27" customFormat="true" ht="17" hidden="false" customHeight="true" outlineLevel="0" collapsed="false">
      <c r="A391" s="32" t="s">
        <v>386</v>
      </c>
      <c r="B391" s="33" t="n">
        <v>13272</v>
      </c>
    </row>
    <row r="392" s="27" customFormat="true" ht="17" hidden="false" customHeight="true" outlineLevel="0" collapsed="false">
      <c r="A392" s="32" t="s">
        <v>387</v>
      </c>
      <c r="B392" s="33" t="n">
        <v>7064</v>
      </c>
    </row>
    <row r="393" s="27" customFormat="true" ht="17" hidden="false" customHeight="true" outlineLevel="0" collapsed="false">
      <c r="A393" s="32" t="s">
        <v>388</v>
      </c>
      <c r="B393" s="33" t="n">
        <v>2099</v>
      </c>
    </row>
    <row r="394" s="27" customFormat="true" ht="17" hidden="false" customHeight="true" outlineLevel="0" collapsed="false">
      <c r="A394" s="32" t="s">
        <v>389</v>
      </c>
      <c r="B394" s="33" t="n">
        <v>0</v>
      </c>
    </row>
    <row r="395" s="27" customFormat="true" ht="17" hidden="false" customHeight="true" outlineLevel="0" collapsed="false">
      <c r="A395" s="32" t="s">
        <v>390</v>
      </c>
      <c r="B395" s="33" t="n">
        <v>445</v>
      </c>
    </row>
    <row r="396" s="27" customFormat="true" ht="17" hidden="false" customHeight="true" outlineLevel="0" collapsed="false">
      <c r="A396" s="31" t="s">
        <v>391</v>
      </c>
      <c r="B396" s="30" t="n">
        <f aca="false">SUM(B397:B401)</f>
        <v>0</v>
      </c>
    </row>
    <row r="397" s="27" customFormat="true" ht="17" hidden="false" customHeight="true" outlineLevel="0" collapsed="false">
      <c r="A397" s="32" t="s">
        <v>392</v>
      </c>
      <c r="B397" s="33" t="n">
        <v>0</v>
      </c>
    </row>
    <row r="398" s="27" customFormat="true" ht="17" hidden="false" customHeight="true" outlineLevel="0" collapsed="false">
      <c r="A398" s="32" t="s">
        <v>393</v>
      </c>
      <c r="B398" s="33" t="n">
        <v>0</v>
      </c>
    </row>
    <row r="399" s="27" customFormat="true" ht="17" hidden="false" customHeight="true" outlineLevel="0" collapsed="false">
      <c r="A399" s="32" t="s">
        <v>394</v>
      </c>
      <c r="B399" s="33" t="n">
        <v>0</v>
      </c>
    </row>
    <row r="400" s="27" customFormat="true" ht="17" hidden="false" customHeight="true" outlineLevel="0" collapsed="false">
      <c r="A400" s="32" t="s">
        <v>395</v>
      </c>
      <c r="B400" s="33" t="n">
        <v>0</v>
      </c>
    </row>
    <row r="401" s="27" customFormat="true" ht="17" hidden="false" customHeight="true" outlineLevel="0" collapsed="false">
      <c r="A401" s="32" t="s">
        <v>396</v>
      </c>
      <c r="B401" s="33" t="n">
        <v>0</v>
      </c>
    </row>
    <row r="402" s="27" customFormat="true" ht="17" hidden="false" customHeight="true" outlineLevel="0" collapsed="false">
      <c r="A402" s="31" t="s">
        <v>397</v>
      </c>
      <c r="B402" s="30" t="n">
        <f aca="false">SUM(B403:B407)</f>
        <v>0</v>
      </c>
    </row>
    <row r="403" s="27" customFormat="true" ht="17" hidden="false" customHeight="true" outlineLevel="0" collapsed="false">
      <c r="A403" s="32" t="s">
        <v>398</v>
      </c>
      <c r="B403" s="33" t="n">
        <v>0</v>
      </c>
    </row>
    <row r="404" s="27" customFormat="true" ht="17" hidden="false" customHeight="true" outlineLevel="0" collapsed="false">
      <c r="A404" s="32" t="s">
        <v>399</v>
      </c>
      <c r="B404" s="33" t="n">
        <v>0</v>
      </c>
    </row>
    <row r="405" s="27" customFormat="true" ht="17" hidden="false" customHeight="true" outlineLevel="0" collapsed="false">
      <c r="A405" s="32" t="s">
        <v>400</v>
      </c>
      <c r="B405" s="33" t="n">
        <v>0</v>
      </c>
    </row>
    <row r="406" s="27" customFormat="true" ht="17" hidden="false" customHeight="true" outlineLevel="0" collapsed="false">
      <c r="A406" s="32" t="s">
        <v>401</v>
      </c>
      <c r="B406" s="33" t="n">
        <v>0</v>
      </c>
    </row>
    <row r="407" s="27" customFormat="true" ht="17" hidden="false" customHeight="true" outlineLevel="0" collapsed="false">
      <c r="A407" s="32" t="s">
        <v>402</v>
      </c>
      <c r="B407" s="33" t="n">
        <v>0</v>
      </c>
    </row>
    <row r="408" s="27" customFormat="true" ht="17" hidden="false" customHeight="true" outlineLevel="0" collapsed="false">
      <c r="A408" s="31" t="s">
        <v>403</v>
      </c>
      <c r="B408" s="30" t="n">
        <f aca="false">SUM(B409:B411)</f>
        <v>0</v>
      </c>
    </row>
    <row r="409" s="27" customFormat="true" ht="17" hidden="false" customHeight="true" outlineLevel="0" collapsed="false">
      <c r="A409" s="32" t="s">
        <v>404</v>
      </c>
      <c r="B409" s="33" t="n">
        <v>0</v>
      </c>
    </row>
    <row r="410" s="27" customFormat="true" ht="17" hidden="false" customHeight="true" outlineLevel="0" collapsed="false">
      <c r="A410" s="32" t="s">
        <v>405</v>
      </c>
      <c r="B410" s="33" t="n">
        <v>0</v>
      </c>
    </row>
    <row r="411" s="27" customFormat="true" ht="17" hidden="false" customHeight="true" outlineLevel="0" collapsed="false">
      <c r="A411" s="32" t="s">
        <v>406</v>
      </c>
      <c r="B411" s="33" t="n">
        <v>0</v>
      </c>
    </row>
    <row r="412" s="27" customFormat="true" ht="17" hidden="false" customHeight="true" outlineLevel="0" collapsed="false">
      <c r="A412" s="31" t="s">
        <v>407</v>
      </c>
      <c r="B412" s="30" t="n">
        <f aca="false">SUM(B413:B415)</f>
        <v>0</v>
      </c>
    </row>
    <row r="413" s="27" customFormat="true" ht="17" hidden="false" customHeight="true" outlineLevel="0" collapsed="false">
      <c r="A413" s="32" t="s">
        <v>408</v>
      </c>
      <c r="B413" s="33" t="n">
        <v>0</v>
      </c>
    </row>
    <row r="414" s="27" customFormat="true" ht="17" hidden="false" customHeight="true" outlineLevel="0" collapsed="false">
      <c r="A414" s="32" t="s">
        <v>409</v>
      </c>
      <c r="B414" s="33" t="n">
        <v>0</v>
      </c>
    </row>
    <row r="415" s="27" customFormat="true" ht="17" hidden="false" customHeight="true" outlineLevel="0" collapsed="false">
      <c r="A415" s="32" t="s">
        <v>410</v>
      </c>
      <c r="B415" s="33" t="n">
        <v>0</v>
      </c>
    </row>
    <row r="416" s="27" customFormat="true" ht="17" hidden="false" customHeight="true" outlineLevel="0" collapsed="false">
      <c r="A416" s="31" t="s">
        <v>411</v>
      </c>
      <c r="B416" s="30" t="n">
        <f aca="false">SUM(B417:B419)</f>
        <v>0</v>
      </c>
    </row>
    <row r="417" s="27" customFormat="true" ht="17" hidden="false" customHeight="true" outlineLevel="0" collapsed="false">
      <c r="A417" s="32" t="s">
        <v>412</v>
      </c>
      <c r="B417" s="33" t="n">
        <v>0</v>
      </c>
    </row>
    <row r="418" s="27" customFormat="true" ht="17" hidden="false" customHeight="true" outlineLevel="0" collapsed="false">
      <c r="A418" s="32" t="s">
        <v>413</v>
      </c>
      <c r="B418" s="33" t="n">
        <v>0</v>
      </c>
    </row>
    <row r="419" s="27" customFormat="true" ht="17" hidden="false" customHeight="true" outlineLevel="0" collapsed="false">
      <c r="A419" s="32" t="s">
        <v>414</v>
      </c>
      <c r="B419" s="33" t="n">
        <v>0</v>
      </c>
    </row>
    <row r="420" s="27" customFormat="true" ht="17" hidden="false" customHeight="true" outlineLevel="0" collapsed="false">
      <c r="A420" s="31" t="s">
        <v>415</v>
      </c>
      <c r="B420" s="30" t="n">
        <f aca="false">SUM(B421:B425)</f>
        <v>0</v>
      </c>
    </row>
    <row r="421" s="27" customFormat="true" ht="17" hidden="false" customHeight="true" outlineLevel="0" collapsed="false">
      <c r="A421" s="32" t="s">
        <v>416</v>
      </c>
      <c r="B421" s="33" t="n">
        <v>0</v>
      </c>
    </row>
    <row r="422" s="27" customFormat="true" ht="17" hidden="false" customHeight="true" outlineLevel="0" collapsed="false">
      <c r="A422" s="32" t="s">
        <v>417</v>
      </c>
      <c r="B422" s="33" t="n">
        <v>0</v>
      </c>
    </row>
    <row r="423" s="27" customFormat="true" ht="17" hidden="false" customHeight="true" outlineLevel="0" collapsed="false">
      <c r="A423" s="32" t="s">
        <v>418</v>
      </c>
      <c r="B423" s="33" t="n">
        <v>0</v>
      </c>
    </row>
    <row r="424" s="27" customFormat="true" ht="17" hidden="false" customHeight="true" outlineLevel="0" collapsed="false">
      <c r="A424" s="32" t="s">
        <v>419</v>
      </c>
      <c r="B424" s="33" t="n">
        <v>0</v>
      </c>
    </row>
    <row r="425" s="27" customFormat="true" ht="17" hidden="false" customHeight="true" outlineLevel="0" collapsed="false">
      <c r="A425" s="32" t="s">
        <v>420</v>
      </c>
      <c r="B425" s="33" t="n">
        <v>0</v>
      </c>
    </row>
    <row r="426" s="27" customFormat="true" ht="17" hidden="false" customHeight="true" outlineLevel="0" collapsed="false">
      <c r="A426" s="31" t="s">
        <v>421</v>
      </c>
      <c r="B426" s="30" t="n">
        <f aca="false">SUM(B427:B432)</f>
        <v>25</v>
      </c>
    </row>
    <row r="427" s="27" customFormat="true" ht="17" hidden="false" customHeight="true" outlineLevel="0" collapsed="false">
      <c r="A427" s="32" t="s">
        <v>422</v>
      </c>
      <c r="B427" s="33" t="n">
        <v>0</v>
      </c>
    </row>
    <row r="428" s="27" customFormat="true" ht="17" hidden="false" customHeight="true" outlineLevel="0" collapsed="false">
      <c r="A428" s="32" t="s">
        <v>423</v>
      </c>
      <c r="B428" s="33" t="n">
        <v>0</v>
      </c>
    </row>
    <row r="429" s="27" customFormat="true" ht="17" hidden="false" customHeight="true" outlineLevel="0" collapsed="false">
      <c r="A429" s="32" t="s">
        <v>424</v>
      </c>
      <c r="B429" s="33" t="n">
        <v>0</v>
      </c>
    </row>
    <row r="430" s="27" customFormat="true" ht="17" hidden="false" customHeight="true" outlineLevel="0" collapsed="false">
      <c r="A430" s="32" t="s">
        <v>425</v>
      </c>
      <c r="B430" s="33" t="n">
        <v>0</v>
      </c>
    </row>
    <row r="431" s="27" customFormat="true" ht="17" hidden="false" customHeight="true" outlineLevel="0" collapsed="false">
      <c r="A431" s="32" t="s">
        <v>426</v>
      </c>
      <c r="B431" s="33" t="n">
        <v>0</v>
      </c>
    </row>
    <row r="432" s="27" customFormat="true" ht="17" hidden="false" customHeight="true" outlineLevel="0" collapsed="false">
      <c r="A432" s="32" t="s">
        <v>427</v>
      </c>
      <c r="B432" s="33" t="n">
        <v>25</v>
      </c>
    </row>
    <row r="433" s="27" customFormat="true" ht="17" hidden="false" customHeight="true" outlineLevel="0" collapsed="false">
      <c r="A433" s="31" t="s">
        <v>428</v>
      </c>
      <c r="B433" s="30" t="n">
        <f aca="false">B434</f>
        <v>40</v>
      </c>
    </row>
    <row r="434" s="27" customFormat="true" ht="17" hidden="false" customHeight="true" outlineLevel="0" collapsed="false">
      <c r="A434" s="32" t="s">
        <v>429</v>
      </c>
      <c r="B434" s="33" t="n">
        <v>40</v>
      </c>
    </row>
    <row r="435" s="27" customFormat="true" ht="17" hidden="false" customHeight="true" outlineLevel="0" collapsed="false">
      <c r="A435" s="31" t="s">
        <v>430</v>
      </c>
      <c r="B435" s="30" t="n">
        <f aca="false">SUM(B436,B441,B450,B456,B461,B466,B471,B478,B482,B486)</f>
        <v>1678</v>
      </c>
    </row>
    <row r="436" s="27" customFormat="true" ht="17" hidden="false" customHeight="true" outlineLevel="0" collapsed="false">
      <c r="A436" s="31" t="s">
        <v>431</v>
      </c>
      <c r="B436" s="30" t="n">
        <f aca="false">SUM(B437:B440)</f>
        <v>255</v>
      </c>
    </row>
    <row r="437" s="27" customFormat="true" ht="17" hidden="false" customHeight="true" outlineLevel="0" collapsed="false">
      <c r="A437" s="32" t="s">
        <v>153</v>
      </c>
      <c r="B437" s="33" t="n">
        <v>0</v>
      </c>
    </row>
    <row r="438" s="27" customFormat="true" ht="17" hidden="false" customHeight="true" outlineLevel="0" collapsed="false">
      <c r="A438" s="32" t="s">
        <v>154</v>
      </c>
      <c r="B438" s="33" t="n">
        <v>25</v>
      </c>
    </row>
    <row r="439" s="27" customFormat="true" ht="17" hidden="false" customHeight="true" outlineLevel="0" collapsed="false">
      <c r="A439" s="32" t="s">
        <v>155</v>
      </c>
      <c r="B439" s="33" t="n">
        <v>0</v>
      </c>
    </row>
    <row r="440" s="27" customFormat="true" ht="17" hidden="false" customHeight="true" outlineLevel="0" collapsed="false">
      <c r="A440" s="32" t="s">
        <v>432</v>
      </c>
      <c r="B440" s="33" t="n">
        <v>230</v>
      </c>
    </row>
    <row r="441" s="27" customFormat="true" ht="17" hidden="false" customHeight="true" outlineLevel="0" collapsed="false">
      <c r="A441" s="31" t="s">
        <v>433</v>
      </c>
      <c r="B441" s="30" t="n">
        <f aca="false">SUM(B442:B449)</f>
        <v>0</v>
      </c>
    </row>
    <row r="442" s="27" customFormat="true" ht="17" hidden="false" customHeight="true" outlineLevel="0" collapsed="false">
      <c r="A442" s="32" t="s">
        <v>434</v>
      </c>
      <c r="B442" s="33" t="n">
        <v>0</v>
      </c>
    </row>
    <row r="443" s="27" customFormat="true" ht="17" hidden="false" customHeight="true" outlineLevel="0" collapsed="false">
      <c r="A443" s="32" t="s">
        <v>435</v>
      </c>
      <c r="B443" s="33" t="n">
        <v>0</v>
      </c>
    </row>
    <row r="444" s="27" customFormat="true" ht="17" hidden="false" customHeight="true" outlineLevel="0" collapsed="false">
      <c r="A444" s="32" t="s">
        <v>436</v>
      </c>
      <c r="B444" s="33" t="n">
        <v>0</v>
      </c>
    </row>
    <row r="445" s="27" customFormat="true" ht="17" hidden="false" customHeight="true" outlineLevel="0" collapsed="false">
      <c r="A445" s="32" t="s">
        <v>437</v>
      </c>
      <c r="B445" s="33" t="n">
        <v>0</v>
      </c>
    </row>
    <row r="446" s="27" customFormat="true" ht="17" hidden="false" customHeight="true" outlineLevel="0" collapsed="false">
      <c r="A446" s="32" t="s">
        <v>438</v>
      </c>
      <c r="B446" s="33" t="n">
        <v>0</v>
      </c>
    </row>
    <row r="447" s="27" customFormat="true" ht="17" hidden="false" customHeight="true" outlineLevel="0" collapsed="false">
      <c r="A447" s="32" t="s">
        <v>439</v>
      </c>
      <c r="B447" s="33" t="n">
        <v>0</v>
      </c>
    </row>
    <row r="448" s="27" customFormat="true" ht="17" hidden="false" customHeight="true" outlineLevel="0" collapsed="false">
      <c r="A448" s="32" t="s">
        <v>440</v>
      </c>
      <c r="B448" s="33" t="n">
        <v>0</v>
      </c>
    </row>
    <row r="449" s="27" customFormat="true" ht="17" hidden="false" customHeight="true" outlineLevel="0" collapsed="false">
      <c r="A449" s="32" t="s">
        <v>441</v>
      </c>
      <c r="B449" s="33" t="n">
        <v>0</v>
      </c>
    </row>
    <row r="450" s="27" customFormat="true" ht="17" hidden="false" customHeight="true" outlineLevel="0" collapsed="false">
      <c r="A450" s="31" t="s">
        <v>442</v>
      </c>
      <c r="B450" s="30" t="n">
        <f aca="false">SUM(B451:B455)</f>
        <v>0</v>
      </c>
    </row>
    <row r="451" s="27" customFormat="true" ht="17" hidden="false" customHeight="true" outlineLevel="0" collapsed="false">
      <c r="A451" s="32" t="s">
        <v>434</v>
      </c>
      <c r="B451" s="33" t="n">
        <v>0</v>
      </c>
    </row>
    <row r="452" s="27" customFormat="true" ht="17" hidden="false" customHeight="true" outlineLevel="0" collapsed="false">
      <c r="A452" s="32" t="s">
        <v>443</v>
      </c>
      <c r="B452" s="33" t="n">
        <v>0</v>
      </c>
    </row>
    <row r="453" s="27" customFormat="true" ht="17" hidden="false" customHeight="true" outlineLevel="0" collapsed="false">
      <c r="A453" s="32" t="s">
        <v>444</v>
      </c>
      <c r="B453" s="33" t="n">
        <v>0</v>
      </c>
    </row>
    <row r="454" s="27" customFormat="true" ht="17" hidden="false" customHeight="true" outlineLevel="0" collapsed="false">
      <c r="A454" s="32" t="s">
        <v>445</v>
      </c>
      <c r="B454" s="33" t="n">
        <v>0</v>
      </c>
    </row>
    <row r="455" s="27" customFormat="true" ht="17" hidden="false" customHeight="true" outlineLevel="0" collapsed="false">
      <c r="A455" s="32" t="s">
        <v>446</v>
      </c>
      <c r="B455" s="33" t="n">
        <v>0</v>
      </c>
    </row>
    <row r="456" s="27" customFormat="true" ht="17" hidden="false" customHeight="true" outlineLevel="0" collapsed="false">
      <c r="A456" s="31" t="s">
        <v>447</v>
      </c>
      <c r="B456" s="30" t="n">
        <f aca="false">SUM(B457:B460)</f>
        <v>0</v>
      </c>
    </row>
    <row r="457" s="27" customFormat="true" ht="17" hidden="false" customHeight="true" outlineLevel="0" collapsed="false">
      <c r="A457" s="32" t="s">
        <v>434</v>
      </c>
      <c r="B457" s="33" t="n">
        <v>0</v>
      </c>
    </row>
    <row r="458" s="27" customFormat="true" ht="17" hidden="false" customHeight="true" outlineLevel="0" collapsed="false">
      <c r="A458" s="32" t="s">
        <v>448</v>
      </c>
      <c r="B458" s="33" t="n">
        <v>0</v>
      </c>
    </row>
    <row r="459" s="27" customFormat="true" ht="17" hidden="false" customHeight="true" outlineLevel="0" collapsed="false">
      <c r="A459" s="32" t="s">
        <v>449</v>
      </c>
      <c r="B459" s="33" t="n">
        <v>0</v>
      </c>
    </row>
    <row r="460" s="27" customFormat="true" ht="17" hidden="false" customHeight="true" outlineLevel="0" collapsed="false">
      <c r="A460" s="32" t="s">
        <v>450</v>
      </c>
      <c r="B460" s="33" t="n">
        <v>0</v>
      </c>
    </row>
    <row r="461" s="27" customFormat="true" ht="17" hidden="false" customHeight="true" outlineLevel="0" collapsed="false">
      <c r="A461" s="31" t="s">
        <v>451</v>
      </c>
      <c r="B461" s="30" t="n">
        <f aca="false">SUM(B462:B465)</f>
        <v>1078</v>
      </c>
    </row>
    <row r="462" s="27" customFormat="true" ht="17" hidden="false" customHeight="true" outlineLevel="0" collapsed="false">
      <c r="A462" s="32" t="s">
        <v>434</v>
      </c>
      <c r="B462" s="33" t="n">
        <v>0</v>
      </c>
    </row>
    <row r="463" s="27" customFormat="true" ht="17" hidden="false" customHeight="true" outlineLevel="0" collapsed="false">
      <c r="A463" s="32" t="s">
        <v>452</v>
      </c>
      <c r="B463" s="33" t="n">
        <v>0</v>
      </c>
    </row>
    <row r="464" s="27" customFormat="true" ht="17" hidden="false" customHeight="true" outlineLevel="0" collapsed="false">
      <c r="A464" s="32" t="s">
        <v>453</v>
      </c>
      <c r="B464" s="33" t="n">
        <v>0</v>
      </c>
    </row>
    <row r="465" s="27" customFormat="true" ht="17" hidden="false" customHeight="true" outlineLevel="0" collapsed="false">
      <c r="A465" s="32" t="s">
        <v>454</v>
      </c>
      <c r="B465" s="33" t="n">
        <v>1078</v>
      </c>
    </row>
    <row r="466" s="27" customFormat="true" ht="17" hidden="false" customHeight="true" outlineLevel="0" collapsed="false">
      <c r="A466" s="31" t="s">
        <v>455</v>
      </c>
      <c r="B466" s="30" t="n">
        <f aca="false">SUM(B467:B470)</f>
        <v>0</v>
      </c>
    </row>
    <row r="467" s="27" customFormat="true" ht="17" hidden="false" customHeight="true" outlineLevel="0" collapsed="false">
      <c r="A467" s="32" t="s">
        <v>456</v>
      </c>
      <c r="B467" s="33" t="n">
        <v>0</v>
      </c>
    </row>
    <row r="468" s="27" customFormat="true" ht="17" hidden="false" customHeight="true" outlineLevel="0" collapsed="false">
      <c r="A468" s="32" t="s">
        <v>457</v>
      </c>
      <c r="B468" s="33" t="n">
        <v>0</v>
      </c>
    </row>
    <row r="469" s="27" customFormat="true" ht="17" hidden="false" customHeight="true" outlineLevel="0" collapsed="false">
      <c r="A469" s="32" t="s">
        <v>458</v>
      </c>
      <c r="B469" s="33" t="n">
        <v>0</v>
      </c>
    </row>
    <row r="470" s="27" customFormat="true" ht="17" hidden="false" customHeight="true" outlineLevel="0" collapsed="false">
      <c r="A470" s="32" t="s">
        <v>459</v>
      </c>
      <c r="B470" s="33" t="n">
        <v>0</v>
      </c>
    </row>
    <row r="471" s="27" customFormat="true" ht="17" hidden="false" customHeight="true" outlineLevel="0" collapsed="false">
      <c r="A471" s="31" t="s">
        <v>460</v>
      </c>
      <c r="B471" s="30" t="n">
        <f aca="false">SUM(B472:B477)</f>
        <v>25</v>
      </c>
    </row>
    <row r="472" s="27" customFormat="true" ht="17" hidden="false" customHeight="true" outlineLevel="0" collapsed="false">
      <c r="A472" s="32" t="s">
        <v>434</v>
      </c>
      <c r="B472" s="33" t="n">
        <v>0</v>
      </c>
    </row>
    <row r="473" s="27" customFormat="true" ht="17" hidden="false" customHeight="true" outlineLevel="0" collapsed="false">
      <c r="A473" s="32" t="s">
        <v>461</v>
      </c>
      <c r="B473" s="33" t="n">
        <v>25</v>
      </c>
    </row>
    <row r="474" s="27" customFormat="true" ht="17" hidden="false" customHeight="true" outlineLevel="0" collapsed="false">
      <c r="A474" s="32" t="s">
        <v>462</v>
      </c>
      <c r="B474" s="33" t="n">
        <v>0</v>
      </c>
    </row>
    <row r="475" s="27" customFormat="true" ht="17" hidden="false" customHeight="true" outlineLevel="0" collapsed="false">
      <c r="A475" s="32" t="s">
        <v>463</v>
      </c>
      <c r="B475" s="33" t="n">
        <v>0</v>
      </c>
    </row>
    <row r="476" s="27" customFormat="true" ht="17" hidden="false" customHeight="true" outlineLevel="0" collapsed="false">
      <c r="A476" s="32" t="s">
        <v>464</v>
      </c>
      <c r="B476" s="33" t="n">
        <v>0</v>
      </c>
    </row>
    <row r="477" s="27" customFormat="true" ht="17" hidden="false" customHeight="true" outlineLevel="0" collapsed="false">
      <c r="A477" s="32" t="s">
        <v>465</v>
      </c>
      <c r="B477" s="33" t="n">
        <v>0</v>
      </c>
    </row>
    <row r="478" s="27" customFormat="true" ht="17" hidden="false" customHeight="true" outlineLevel="0" collapsed="false">
      <c r="A478" s="31" t="s">
        <v>466</v>
      </c>
      <c r="B478" s="30" t="n">
        <f aca="false">SUM(B479:B481)</f>
        <v>0</v>
      </c>
    </row>
    <row r="479" s="27" customFormat="true" ht="17" hidden="false" customHeight="true" outlineLevel="0" collapsed="false">
      <c r="A479" s="32" t="s">
        <v>467</v>
      </c>
      <c r="B479" s="33" t="n">
        <v>0</v>
      </c>
    </row>
    <row r="480" s="27" customFormat="true" ht="17" hidden="false" customHeight="true" outlineLevel="0" collapsed="false">
      <c r="A480" s="32" t="s">
        <v>468</v>
      </c>
      <c r="B480" s="33" t="n">
        <v>0</v>
      </c>
    </row>
    <row r="481" s="27" customFormat="true" ht="17" hidden="false" customHeight="true" outlineLevel="0" collapsed="false">
      <c r="A481" s="32" t="s">
        <v>469</v>
      </c>
      <c r="B481" s="33" t="n">
        <v>0</v>
      </c>
    </row>
    <row r="482" s="27" customFormat="true" ht="17" hidden="false" customHeight="true" outlineLevel="0" collapsed="false">
      <c r="A482" s="31" t="s">
        <v>470</v>
      </c>
      <c r="B482" s="30" t="n">
        <f aca="false">SUM(B483:B485)</f>
        <v>310</v>
      </c>
    </row>
    <row r="483" s="27" customFormat="true" ht="17" hidden="false" customHeight="true" outlineLevel="0" collapsed="false">
      <c r="A483" s="32" t="s">
        <v>471</v>
      </c>
      <c r="B483" s="33" t="n">
        <v>0</v>
      </c>
    </row>
    <row r="484" s="27" customFormat="true" ht="17" hidden="false" customHeight="true" outlineLevel="0" collapsed="false">
      <c r="A484" s="32" t="s">
        <v>472</v>
      </c>
      <c r="B484" s="33" t="n">
        <v>310</v>
      </c>
    </row>
    <row r="485" s="27" customFormat="true" ht="17" hidden="false" customHeight="true" outlineLevel="0" collapsed="false">
      <c r="A485" s="32" t="s">
        <v>473</v>
      </c>
      <c r="B485" s="33" t="n">
        <v>0</v>
      </c>
    </row>
    <row r="486" s="27" customFormat="true" ht="17" hidden="false" customHeight="true" outlineLevel="0" collapsed="false">
      <c r="A486" s="31" t="s">
        <v>474</v>
      </c>
      <c r="B486" s="30" t="n">
        <f aca="false">SUM(B487:B490)</f>
        <v>10</v>
      </c>
    </row>
    <row r="487" s="27" customFormat="true" ht="17" hidden="false" customHeight="true" outlineLevel="0" collapsed="false">
      <c r="A487" s="32" t="s">
        <v>475</v>
      </c>
      <c r="B487" s="33" t="n">
        <v>10</v>
      </c>
    </row>
    <row r="488" s="27" customFormat="true" ht="17" hidden="false" customHeight="true" outlineLevel="0" collapsed="false">
      <c r="A488" s="32" t="s">
        <v>476</v>
      </c>
      <c r="B488" s="33" t="n">
        <v>0</v>
      </c>
    </row>
    <row r="489" s="27" customFormat="true" ht="17" hidden="false" customHeight="true" outlineLevel="0" collapsed="false">
      <c r="A489" s="32" t="s">
        <v>477</v>
      </c>
      <c r="B489" s="33" t="n">
        <v>0</v>
      </c>
    </row>
    <row r="490" s="27" customFormat="true" ht="17" hidden="false" customHeight="true" outlineLevel="0" collapsed="false">
      <c r="A490" s="32" t="s">
        <v>478</v>
      </c>
      <c r="B490" s="33" t="n">
        <v>0</v>
      </c>
    </row>
    <row r="491" s="27" customFormat="true" ht="17" hidden="false" customHeight="true" outlineLevel="0" collapsed="false">
      <c r="A491" s="31" t="s">
        <v>479</v>
      </c>
      <c r="B491" s="30" t="n">
        <f aca="false">SUM(B492,B508,B516,B527,B536,B544)</f>
        <v>2072</v>
      </c>
    </row>
    <row r="492" s="27" customFormat="true" ht="17" hidden="false" customHeight="true" outlineLevel="0" collapsed="false">
      <c r="A492" s="31" t="s">
        <v>480</v>
      </c>
      <c r="B492" s="30" t="n">
        <f aca="false">SUM(B493:B507)</f>
        <v>1029</v>
      </c>
    </row>
    <row r="493" s="27" customFormat="true" ht="17" hidden="false" customHeight="true" outlineLevel="0" collapsed="false">
      <c r="A493" s="32" t="s">
        <v>153</v>
      </c>
      <c r="B493" s="33" t="n">
        <v>190</v>
      </c>
    </row>
    <row r="494" s="27" customFormat="true" ht="17" hidden="false" customHeight="true" outlineLevel="0" collapsed="false">
      <c r="A494" s="32" t="s">
        <v>154</v>
      </c>
      <c r="B494" s="33" t="n">
        <v>4</v>
      </c>
    </row>
    <row r="495" s="27" customFormat="true" ht="17" hidden="false" customHeight="true" outlineLevel="0" collapsed="false">
      <c r="A495" s="32" t="s">
        <v>155</v>
      </c>
      <c r="B495" s="33" t="n">
        <v>0</v>
      </c>
    </row>
    <row r="496" s="27" customFormat="true" ht="17" hidden="false" customHeight="true" outlineLevel="0" collapsed="false">
      <c r="A496" s="32" t="s">
        <v>481</v>
      </c>
      <c r="B496" s="33" t="n">
        <v>0</v>
      </c>
    </row>
    <row r="497" s="27" customFormat="true" ht="17" hidden="false" customHeight="true" outlineLevel="0" collapsed="false">
      <c r="A497" s="32" t="s">
        <v>482</v>
      </c>
      <c r="B497" s="33" t="n">
        <v>2</v>
      </c>
    </row>
    <row r="498" s="27" customFormat="true" ht="17" hidden="false" customHeight="true" outlineLevel="0" collapsed="false">
      <c r="A498" s="32" t="s">
        <v>483</v>
      </c>
      <c r="B498" s="33" t="n">
        <v>0</v>
      </c>
    </row>
    <row r="499" s="27" customFormat="true" ht="17" hidden="false" customHeight="true" outlineLevel="0" collapsed="false">
      <c r="A499" s="32" t="s">
        <v>484</v>
      </c>
      <c r="B499" s="33" t="n">
        <v>0</v>
      </c>
    </row>
    <row r="500" s="27" customFormat="true" ht="17" hidden="false" customHeight="true" outlineLevel="0" collapsed="false">
      <c r="A500" s="32" t="s">
        <v>485</v>
      </c>
      <c r="B500" s="33" t="n">
        <v>39</v>
      </c>
    </row>
    <row r="501" s="27" customFormat="true" ht="17" hidden="false" customHeight="true" outlineLevel="0" collapsed="false">
      <c r="A501" s="32" t="s">
        <v>486</v>
      </c>
      <c r="B501" s="33" t="n">
        <v>144</v>
      </c>
    </row>
    <row r="502" s="27" customFormat="true" ht="17" hidden="false" customHeight="true" outlineLevel="0" collapsed="false">
      <c r="A502" s="32" t="s">
        <v>487</v>
      </c>
      <c r="B502" s="33" t="n">
        <v>0</v>
      </c>
    </row>
    <row r="503" s="27" customFormat="true" ht="17" hidden="false" customHeight="true" outlineLevel="0" collapsed="false">
      <c r="A503" s="32" t="s">
        <v>488</v>
      </c>
      <c r="B503" s="33" t="n">
        <v>0</v>
      </c>
    </row>
    <row r="504" s="27" customFormat="true" ht="17" hidden="false" customHeight="true" outlineLevel="0" collapsed="false">
      <c r="A504" s="32" t="s">
        <v>489</v>
      </c>
      <c r="B504" s="33" t="n">
        <v>0</v>
      </c>
    </row>
    <row r="505" s="27" customFormat="true" ht="17" hidden="false" customHeight="true" outlineLevel="0" collapsed="false">
      <c r="A505" s="32" t="s">
        <v>490</v>
      </c>
      <c r="B505" s="33" t="n">
        <v>0</v>
      </c>
    </row>
    <row r="506" s="27" customFormat="true" ht="17" hidden="false" customHeight="true" outlineLevel="0" collapsed="false">
      <c r="A506" s="32" t="s">
        <v>491</v>
      </c>
      <c r="B506" s="33" t="n">
        <v>0</v>
      </c>
    </row>
    <row r="507" s="27" customFormat="true" ht="17" hidden="false" customHeight="true" outlineLevel="0" collapsed="false">
      <c r="A507" s="32" t="s">
        <v>492</v>
      </c>
      <c r="B507" s="33" t="n">
        <v>650</v>
      </c>
    </row>
    <row r="508" s="27" customFormat="true" ht="17" hidden="false" customHeight="true" outlineLevel="0" collapsed="false">
      <c r="A508" s="31" t="s">
        <v>493</v>
      </c>
      <c r="B508" s="30" t="n">
        <f aca="false">SUM(B509:B515)</f>
        <v>16</v>
      </c>
    </row>
    <row r="509" s="27" customFormat="true" ht="17" hidden="false" customHeight="true" outlineLevel="0" collapsed="false">
      <c r="A509" s="32" t="s">
        <v>153</v>
      </c>
      <c r="B509" s="33" t="n">
        <v>0</v>
      </c>
    </row>
    <row r="510" s="27" customFormat="true" ht="17" hidden="false" customHeight="true" outlineLevel="0" collapsed="false">
      <c r="A510" s="32" t="s">
        <v>154</v>
      </c>
      <c r="B510" s="33" t="n">
        <v>0</v>
      </c>
    </row>
    <row r="511" s="27" customFormat="true" ht="17" hidden="false" customHeight="true" outlineLevel="0" collapsed="false">
      <c r="A511" s="32" t="s">
        <v>155</v>
      </c>
      <c r="B511" s="33" t="n">
        <v>0</v>
      </c>
    </row>
    <row r="512" s="27" customFormat="true" ht="17" hidden="false" customHeight="true" outlineLevel="0" collapsed="false">
      <c r="A512" s="32" t="s">
        <v>494</v>
      </c>
      <c r="B512" s="33" t="n">
        <v>5</v>
      </c>
    </row>
    <row r="513" s="27" customFormat="true" ht="17" hidden="false" customHeight="true" outlineLevel="0" collapsed="false">
      <c r="A513" s="32" t="s">
        <v>495</v>
      </c>
      <c r="B513" s="33" t="n">
        <v>5</v>
      </c>
    </row>
    <row r="514" s="27" customFormat="true" ht="17" hidden="false" customHeight="true" outlineLevel="0" collapsed="false">
      <c r="A514" s="32" t="s">
        <v>496</v>
      </c>
      <c r="B514" s="33" t="n">
        <v>0</v>
      </c>
    </row>
    <row r="515" s="27" customFormat="true" ht="17" hidden="false" customHeight="true" outlineLevel="0" collapsed="false">
      <c r="A515" s="32" t="s">
        <v>497</v>
      </c>
      <c r="B515" s="33" t="n">
        <v>6</v>
      </c>
    </row>
    <row r="516" s="27" customFormat="true" ht="17" hidden="false" customHeight="true" outlineLevel="0" collapsed="false">
      <c r="A516" s="31" t="s">
        <v>498</v>
      </c>
      <c r="B516" s="30" t="n">
        <f aca="false">SUM(B517:B526)</f>
        <v>20</v>
      </c>
    </row>
    <row r="517" s="27" customFormat="true" ht="17" hidden="false" customHeight="true" outlineLevel="0" collapsed="false">
      <c r="A517" s="32" t="s">
        <v>153</v>
      </c>
      <c r="B517" s="33" t="n">
        <v>0</v>
      </c>
    </row>
    <row r="518" s="27" customFormat="true" ht="17" hidden="false" customHeight="true" outlineLevel="0" collapsed="false">
      <c r="A518" s="32" t="s">
        <v>154</v>
      </c>
      <c r="B518" s="33" t="n">
        <v>0</v>
      </c>
    </row>
    <row r="519" s="27" customFormat="true" ht="17" hidden="false" customHeight="true" outlineLevel="0" collapsed="false">
      <c r="A519" s="32" t="s">
        <v>155</v>
      </c>
      <c r="B519" s="33" t="n">
        <v>0</v>
      </c>
    </row>
    <row r="520" s="27" customFormat="true" ht="17" hidden="false" customHeight="true" outlineLevel="0" collapsed="false">
      <c r="A520" s="32" t="s">
        <v>499</v>
      </c>
      <c r="B520" s="33" t="n">
        <v>0</v>
      </c>
    </row>
    <row r="521" s="27" customFormat="true" ht="17" hidden="false" customHeight="true" outlineLevel="0" collapsed="false">
      <c r="A521" s="32" t="s">
        <v>500</v>
      </c>
      <c r="B521" s="33" t="n">
        <v>0</v>
      </c>
    </row>
    <row r="522" s="27" customFormat="true" ht="17" hidden="false" customHeight="true" outlineLevel="0" collapsed="false">
      <c r="A522" s="32" t="s">
        <v>501</v>
      </c>
      <c r="B522" s="33" t="n">
        <v>0</v>
      </c>
    </row>
    <row r="523" s="27" customFormat="true" ht="17" hidden="false" customHeight="true" outlineLevel="0" collapsed="false">
      <c r="A523" s="32" t="s">
        <v>502</v>
      </c>
      <c r="B523" s="33" t="n">
        <v>0</v>
      </c>
    </row>
    <row r="524" s="27" customFormat="true" ht="17" hidden="false" customHeight="true" outlineLevel="0" collapsed="false">
      <c r="A524" s="32" t="s">
        <v>503</v>
      </c>
      <c r="B524" s="33" t="n">
        <v>0</v>
      </c>
    </row>
    <row r="525" s="27" customFormat="true" ht="17" hidden="false" customHeight="true" outlineLevel="0" collapsed="false">
      <c r="A525" s="32" t="s">
        <v>504</v>
      </c>
      <c r="B525" s="33" t="n">
        <v>0</v>
      </c>
    </row>
    <row r="526" s="27" customFormat="true" ht="17" hidden="false" customHeight="true" outlineLevel="0" collapsed="false">
      <c r="A526" s="32" t="s">
        <v>505</v>
      </c>
      <c r="B526" s="33" t="n">
        <v>20</v>
      </c>
    </row>
    <row r="527" s="27" customFormat="true" ht="17" hidden="false" customHeight="true" outlineLevel="0" collapsed="false">
      <c r="A527" s="34" t="s">
        <v>506</v>
      </c>
      <c r="B527" s="30" t="n">
        <f aca="false">SUM(B528:B535)</f>
        <v>18</v>
      </c>
    </row>
    <row r="528" s="27" customFormat="true" ht="17" hidden="false" customHeight="true" outlineLevel="0" collapsed="false">
      <c r="A528" s="35" t="s">
        <v>153</v>
      </c>
      <c r="B528" s="33" t="n">
        <v>0</v>
      </c>
    </row>
    <row r="529" s="27" customFormat="true" ht="17" hidden="false" customHeight="true" outlineLevel="0" collapsed="false">
      <c r="A529" s="35" t="s">
        <v>154</v>
      </c>
      <c r="B529" s="33" t="n">
        <v>0</v>
      </c>
    </row>
    <row r="530" s="27" customFormat="true" ht="17" hidden="false" customHeight="true" outlineLevel="0" collapsed="false">
      <c r="A530" s="35" t="s">
        <v>155</v>
      </c>
      <c r="B530" s="33" t="n">
        <v>0</v>
      </c>
    </row>
    <row r="531" s="27" customFormat="true" ht="17" hidden="false" customHeight="true" outlineLevel="0" collapsed="false">
      <c r="A531" s="35" t="s">
        <v>507</v>
      </c>
      <c r="B531" s="33" t="n">
        <v>0</v>
      </c>
    </row>
    <row r="532" s="27" customFormat="true" ht="17" hidden="false" customHeight="true" outlineLevel="0" collapsed="false">
      <c r="A532" s="35" t="s">
        <v>508</v>
      </c>
      <c r="B532" s="33" t="n">
        <v>0</v>
      </c>
    </row>
    <row r="533" s="27" customFormat="true" ht="17" hidden="false" customHeight="true" outlineLevel="0" collapsed="false">
      <c r="A533" s="35" t="s">
        <v>509</v>
      </c>
      <c r="B533" s="33" t="n">
        <v>0</v>
      </c>
    </row>
    <row r="534" s="27" customFormat="true" ht="17" hidden="false" customHeight="true" outlineLevel="0" collapsed="false">
      <c r="A534" s="35" t="s">
        <v>510</v>
      </c>
      <c r="B534" s="33" t="n">
        <v>18</v>
      </c>
    </row>
    <row r="535" s="27" customFormat="true" ht="17" hidden="false" customHeight="true" outlineLevel="0" collapsed="false">
      <c r="A535" s="35" t="s">
        <v>511</v>
      </c>
      <c r="B535" s="33" t="n">
        <v>0</v>
      </c>
    </row>
    <row r="536" s="27" customFormat="true" ht="17" hidden="false" customHeight="true" outlineLevel="0" collapsed="false">
      <c r="A536" s="34" t="s">
        <v>512</v>
      </c>
      <c r="B536" s="30" t="n">
        <f aca="false">SUM(B537:B543)</f>
        <v>28</v>
      </c>
    </row>
    <row r="537" s="27" customFormat="true" ht="17" hidden="false" customHeight="true" outlineLevel="0" collapsed="false">
      <c r="A537" s="35" t="s">
        <v>153</v>
      </c>
      <c r="B537" s="33" t="n">
        <v>0</v>
      </c>
    </row>
    <row r="538" s="27" customFormat="true" ht="17" hidden="false" customHeight="true" outlineLevel="0" collapsed="false">
      <c r="A538" s="35" t="s">
        <v>154</v>
      </c>
      <c r="B538" s="33" t="n">
        <v>0</v>
      </c>
    </row>
    <row r="539" s="27" customFormat="true" ht="17" hidden="false" customHeight="true" outlineLevel="0" collapsed="false">
      <c r="A539" s="35" t="s">
        <v>155</v>
      </c>
      <c r="B539" s="33" t="n">
        <v>0</v>
      </c>
    </row>
    <row r="540" s="27" customFormat="true" ht="17" hidden="false" customHeight="true" outlineLevel="0" collapsed="false">
      <c r="A540" s="35" t="s">
        <v>513</v>
      </c>
      <c r="B540" s="33" t="n">
        <v>0</v>
      </c>
    </row>
    <row r="541" s="27" customFormat="true" ht="17" hidden="false" customHeight="true" outlineLevel="0" collapsed="false">
      <c r="A541" s="35" t="s">
        <v>514</v>
      </c>
      <c r="B541" s="33" t="n">
        <v>0</v>
      </c>
    </row>
    <row r="542" s="27" customFormat="true" ht="17" hidden="false" customHeight="true" outlineLevel="0" collapsed="false">
      <c r="A542" s="35" t="s">
        <v>515</v>
      </c>
      <c r="B542" s="33" t="n">
        <v>13</v>
      </c>
    </row>
    <row r="543" s="27" customFormat="true" ht="17" hidden="false" customHeight="true" outlineLevel="0" collapsed="false">
      <c r="A543" s="35" t="s">
        <v>516</v>
      </c>
      <c r="B543" s="33" t="n">
        <v>15</v>
      </c>
    </row>
    <row r="544" s="27" customFormat="true" ht="17" hidden="false" customHeight="true" outlineLevel="0" collapsed="false">
      <c r="A544" s="31" t="s">
        <v>517</v>
      </c>
      <c r="B544" s="30" t="n">
        <f aca="false">SUM(B545:B547)</f>
        <v>961</v>
      </c>
    </row>
    <row r="545" s="27" customFormat="true" ht="17" hidden="false" customHeight="true" outlineLevel="0" collapsed="false">
      <c r="A545" s="32" t="s">
        <v>518</v>
      </c>
      <c r="B545" s="33" t="n">
        <v>162</v>
      </c>
    </row>
    <row r="546" s="27" customFormat="true" ht="17" hidden="false" customHeight="true" outlineLevel="0" collapsed="false">
      <c r="A546" s="32" t="s">
        <v>519</v>
      </c>
      <c r="B546" s="33" t="n">
        <v>0</v>
      </c>
    </row>
    <row r="547" s="27" customFormat="true" ht="17" hidden="false" customHeight="true" outlineLevel="0" collapsed="false">
      <c r="A547" s="32" t="s">
        <v>520</v>
      </c>
      <c r="B547" s="33" t="n">
        <v>799</v>
      </c>
    </row>
    <row r="548" s="27" customFormat="true" ht="17" hidden="false" customHeight="true" outlineLevel="0" collapsed="false">
      <c r="A548" s="31" t="s">
        <v>521</v>
      </c>
      <c r="B548" s="30" t="n">
        <f aca="false">SUM(B549,B568,B576,B578,B587,B591,B601,B610,B617,B625,B634,B640,B643,B646,B649,B652,B655,B659,B663,B671,B674)</f>
        <v>16873</v>
      </c>
    </row>
    <row r="549" s="27" customFormat="true" ht="17" hidden="false" customHeight="true" outlineLevel="0" collapsed="false">
      <c r="A549" s="31" t="s">
        <v>522</v>
      </c>
      <c r="B549" s="30" t="n">
        <f aca="false">SUM(B550:B567)</f>
        <v>1094</v>
      </c>
    </row>
    <row r="550" s="27" customFormat="true" ht="17" hidden="false" customHeight="true" outlineLevel="0" collapsed="false">
      <c r="A550" s="32" t="s">
        <v>153</v>
      </c>
      <c r="B550" s="33" t="n">
        <v>286</v>
      </c>
    </row>
    <row r="551" s="27" customFormat="true" ht="17" hidden="false" customHeight="true" outlineLevel="0" collapsed="false">
      <c r="A551" s="32" t="s">
        <v>154</v>
      </c>
      <c r="B551" s="33" t="n">
        <v>13</v>
      </c>
    </row>
    <row r="552" s="27" customFormat="true" ht="17" hidden="false" customHeight="true" outlineLevel="0" collapsed="false">
      <c r="A552" s="32" t="s">
        <v>155</v>
      </c>
      <c r="B552" s="33" t="n">
        <v>0</v>
      </c>
    </row>
    <row r="553" s="27" customFormat="true" ht="17" hidden="false" customHeight="true" outlineLevel="0" collapsed="false">
      <c r="A553" s="32" t="s">
        <v>523</v>
      </c>
      <c r="B553" s="33" t="n">
        <v>715</v>
      </c>
    </row>
    <row r="554" s="27" customFormat="true" ht="17" hidden="false" customHeight="true" outlineLevel="0" collapsed="false">
      <c r="A554" s="32" t="s">
        <v>524</v>
      </c>
      <c r="B554" s="33" t="n">
        <v>26</v>
      </c>
    </row>
    <row r="555" s="27" customFormat="true" ht="17" hidden="false" customHeight="true" outlineLevel="0" collapsed="false">
      <c r="A555" s="32" t="s">
        <v>525</v>
      </c>
      <c r="B555" s="33" t="n">
        <v>13</v>
      </c>
    </row>
    <row r="556" s="27" customFormat="true" ht="17" hidden="false" customHeight="true" outlineLevel="0" collapsed="false">
      <c r="A556" s="32" t="s">
        <v>526</v>
      </c>
      <c r="B556" s="33" t="n">
        <v>27</v>
      </c>
    </row>
    <row r="557" s="27" customFormat="true" ht="17" hidden="false" customHeight="true" outlineLevel="0" collapsed="false">
      <c r="A557" s="32" t="s">
        <v>194</v>
      </c>
      <c r="B557" s="33" t="n">
        <v>0</v>
      </c>
    </row>
    <row r="558" s="27" customFormat="true" ht="17" hidden="false" customHeight="true" outlineLevel="0" collapsed="false">
      <c r="A558" s="32" t="s">
        <v>527</v>
      </c>
      <c r="B558" s="33" t="n">
        <v>0</v>
      </c>
    </row>
    <row r="559" s="27" customFormat="true" ht="17" hidden="false" customHeight="true" outlineLevel="0" collapsed="false">
      <c r="A559" s="32" t="s">
        <v>528</v>
      </c>
      <c r="B559" s="33" t="n">
        <v>0</v>
      </c>
    </row>
    <row r="560" s="27" customFormat="true" ht="17" hidden="false" customHeight="true" outlineLevel="0" collapsed="false">
      <c r="A560" s="32" t="s">
        <v>529</v>
      </c>
      <c r="B560" s="33" t="n">
        <v>0</v>
      </c>
    </row>
    <row r="561" s="27" customFormat="true" ht="17" hidden="false" customHeight="true" outlineLevel="0" collapsed="false">
      <c r="A561" s="32" t="s">
        <v>530</v>
      </c>
      <c r="B561" s="33" t="n">
        <v>0</v>
      </c>
    </row>
    <row r="562" s="27" customFormat="true" ht="17" hidden="false" customHeight="true" outlineLevel="0" collapsed="false">
      <c r="A562" s="32" t="s">
        <v>531</v>
      </c>
      <c r="B562" s="33" t="n">
        <v>0</v>
      </c>
    </row>
    <row r="563" s="27" customFormat="true" ht="17" hidden="false" customHeight="true" outlineLevel="0" collapsed="false">
      <c r="A563" s="32" t="s">
        <v>532</v>
      </c>
      <c r="B563" s="33" t="n">
        <v>0</v>
      </c>
    </row>
    <row r="564" s="27" customFormat="true" ht="17" hidden="false" customHeight="true" outlineLevel="0" collapsed="false">
      <c r="A564" s="32" t="s">
        <v>533</v>
      </c>
      <c r="B564" s="33" t="n">
        <v>0</v>
      </c>
    </row>
    <row r="565" s="27" customFormat="true" ht="17" hidden="false" customHeight="true" outlineLevel="0" collapsed="false">
      <c r="A565" s="32" t="s">
        <v>534</v>
      </c>
      <c r="B565" s="33" t="n">
        <v>0</v>
      </c>
    </row>
    <row r="566" s="27" customFormat="true" ht="17" hidden="false" customHeight="true" outlineLevel="0" collapsed="false">
      <c r="A566" s="32" t="s">
        <v>162</v>
      </c>
      <c r="B566" s="33" t="n">
        <v>0</v>
      </c>
    </row>
    <row r="567" s="27" customFormat="true" ht="17" hidden="false" customHeight="true" outlineLevel="0" collapsed="false">
      <c r="A567" s="32" t="s">
        <v>535</v>
      </c>
      <c r="B567" s="33" t="n">
        <v>14</v>
      </c>
    </row>
    <row r="568" s="27" customFormat="true" ht="17" hidden="false" customHeight="true" outlineLevel="0" collapsed="false">
      <c r="A568" s="31" t="s">
        <v>536</v>
      </c>
      <c r="B568" s="30" t="n">
        <f aca="false">SUM(B569:B575)</f>
        <v>613</v>
      </c>
    </row>
    <row r="569" s="27" customFormat="true" ht="17" hidden="false" customHeight="true" outlineLevel="0" collapsed="false">
      <c r="A569" s="32" t="s">
        <v>153</v>
      </c>
      <c r="B569" s="33" t="n">
        <v>172</v>
      </c>
    </row>
    <row r="570" s="27" customFormat="true" ht="17" hidden="false" customHeight="true" outlineLevel="0" collapsed="false">
      <c r="A570" s="32" t="s">
        <v>154</v>
      </c>
      <c r="B570" s="33" t="n">
        <v>76</v>
      </c>
    </row>
    <row r="571" s="27" customFormat="true" ht="17" hidden="false" customHeight="true" outlineLevel="0" collapsed="false">
      <c r="A571" s="32" t="s">
        <v>155</v>
      </c>
      <c r="B571" s="33" t="n">
        <v>0</v>
      </c>
    </row>
    <row r="572" s="27" customFormat="true" ht="17" hidden="false" customHeight="true" outlineLevel="0" collapsed="false">
      <c r="A572" s="32" t="s">
        <v>537</v>
      </c>
      <c r="B572" s="33" t="n">
        <v>7</v>
      </c>
    </row>
    <row r="573" s="27" customFormat="true" ht="17" hidden="false" customHeight="true" outlineLevel="0" collapsed="false">
      <c r="A573" s="32" t="s">
        <v>538</v>
      </c>
      <c r="B573" s="33" t="n">
        <v>0</v>
      </c>
    </row>
    <row r="574" s="27" customFormat="true" ht="17" hidden="false" customHeight="true" outlineLevel="0" collapsed="false">
      <c r="A574" s="32" t="s">
        <v>539</v>
      </c>
      <c r="B574" s="33" t="n">
        <v>0</v>
      </c>
    </row>
    <row r="575" s="27" customFormat="true" ht="17" hidden="false" customHeight="true" outlineLevel="0" collapsed="false">
      <c r="A575" s="32" t="s">
        <v>540</v>
      </c>
      <c r="B575" s="33" t="n">
        <v>358</v>
      </c>
    </row>
    <row r="576" s="27" customFormat="true" ht="17" hidden="false" customHeight="true" outlineLevel="0" collapsed="false">
      <c r="A576" s="31" t="s">
        <v>541</v>
      </c>
      <c r="B576" s="30" t="n">
        <f aca="false">B577</f>
        <v>0</v>
      </c>
    </row>
    <row r="577" s="27" customFormat="true" ht="17" hidden="false" customHeight="true" outlineLevel="0" collapsed="false">
      <c r="A577" s="32" t="s">
        <v>542</v>
      </c>
      <c r="B577" s="33" t="n">
        <v>0</v>
      </c>
    </row>
    <row r="578" s="27" customFormat="true" ht="17" hidden="false" customHeight="true" outlineLevel="0" collapsed="false">
      <c r="A578" s="31" t="s">
        <v>543</v>
      </c>
      <c r="B578" s="30" t="n">
        <f aca="false">SUM(B579:B586)</f>
        <v>3519</v>
      </c>
    </row>
    <row r="579" s="27" customFormat="true" ht="17" hidden="false" customHeight="true" outlineLevel="0" collapsed="false">
      <c r="A579" s="32" t="s">
        <v>544</v>
      </c>
      <c r="B579" s="33" t="n">
        <v>46</v>
      </c>
    </row>
    <row r="580" s="27" customFormat="true" ht="17" hidden="false" customHeight="true" outlineLevel="0" collapsed="false">
      <c r="A580" s="32" t="s">
        <v>545</v>
      </c>
      <c r="B580" s="33" t="n">
        <v>29</v>
      </c>
    </row>
    <row r="581" s="27" customFormat="true" ht="17" hidden="false" customHeight="true" outlineLevel="0" collapsed="false">
      <c r="A581" s="32" t="s">
        <v>546</v>
      </c>
      <c r="B581" s="33" t="n">
        <v>0</v>
      </c>
    </row>
    <row r="582" s="27" customFormat="true" ht="17" hidden="false" customHeight="true" outlineLevel="0" collapsed="false">
      <c r="A582" s="32" t="s">
        <v>547</v>
      </c>
      <c r="B582" s="33" t="n">
        <v>1780</v>
      </c>
    </row>
    <row r="583" s="27" customFormat="true" ht="17" hidden="false" customHeight="true" outlineLevel="0" collapsed="false">
      <c r="A583" s="32" t="s">
        <v>548</v>
      </c>
      <c r="B583" s="33" t="n">
        <v>375</v>
      </c>
    </row>
    <row r="584" s="27" customFormat="true" ht="17" hidden="false" customHeight="true" outlineLevel="0" collapsed="false">
      <c r="A584" s="32" t="s">
        <v>549</v>
      </c>
      <c r="B584" s="33" t="n">
        <v>1285</v>
      </c>
    </row>
    <row r="585" s="27" customFormat="true" ht="17" hidden="false" customHeight="true" outlineLevel="0" collapsed="false">
      <c r="A585" s="32" t="s">
        <v>550</v>
      </c>
      <c r="B585" s="33" t="n">
        <v>4</v>
      </c>
    </row>
    <row r="586" s="27" customFormat="true" ht="17" hidden="false" customHeight="true" outlineLevel="0" collapsed="false">
      <c r="A586" s="32" t="s">
        <v>551</v>
      </c>
      <c r="B586" s="33" t="n">
        <v>0</v>
      </c>
    </row>
    <row r="587" s="27" customFormat="true" ht="17" hidden="false" customHeight="true" outlineLevel="0" collapsed="false">
      <c r="A587" s="31" t="s">
        <v>552</v>
      </c>
      <c r="B587" s="30" t="n">
        <f aca="false">SUM(B588:B590)</f>
        <v>0</v>
      </c>
    </row>
    <row r="588" s="27" customFormat="true" ht="17" hidden="false" customHeight="true" outlineLevel="0" collapsed="false">
      <c r="A588" s="32" t="s">
        <v>553</v>
      </c>
      <c r="B588" s="33" t="n">
        <v>0</v>
      </c>
    </row>
    <row r="589" s="27" customFormat="true" ht="17" hidden="false" customHeight="true" outlineLevel="0" collapsed="false">
      <c r="A589" s="32" t="s">
        <v>554</v>
      </c>
      <c r="B589" s="33" t="n">
        <v>0</v>
      </c>
    </row>
    <row r="590" s="27" customFormat="true" ht="17" hidden="false" customHeight="true" outlineLevel="0" collapsed="false">
      <c r="A590" s="32" t="s">
        <v>555</v>
      </c>
      <c r="B590" s="33" t="n">
        <v>0</v>
      </c>
    </row>
    <row r="591" s="27" customFormat="true" ht="17" hidden="false" customHeight="true" outlineLevel="0" collapsed="false">
      <c r="A591" s="31" t="s">
        <v>556</v>
      </c>
      <c r="B591" s="30" t="n">
        <f aca="false">SUM(B592:B600)</f>
        <v>484</v>
      </c>
    </row>
    <row r="592" s="27" customFormat="true" ht="17" hidden="false" customHeight="true" outlineLevel="0" collapsed="false">
      <c r="A592" s="32" t="s">
        <v>557</v>
      </c>
      <c r="B592" s="33" t="n">
        <v>0</v>
      </c>
    </row>
    <row r="593" s="27" customFormat="true" ht="17" hidden="false" customHeight="true" outlineLevel="0" collapsed="false">
      <c r="A593" s="32" t="s">
        <v>558</v>
      </c>
      <c r="B593" s="33" t="n">
        <v>0</v>
      </c>
    </row>
    <row r="594" s="27" customFormat="true" ht="17" hidden="false" customHeight="true" outlineLevel="0" collapsed="false">
      <c r="A594" s="32" t="s">
        <v>559</v>
      </c>
      <c r="B594" s="33" t="n">
        <v>0</v>
      </c>
    </row>
    <row r="595" s="27" customFormat="true" ht="17" hidden="false" customHeight="true" outlineLevel="0" collapsed="false">
      <c r="A595" s="32" t="s">
        <v>560</v>
      </c>
      <c r="B595" s="33" t="n">
        <v>464</v>
      </c>
    </row>
    <row r="596" s="27" customFormat="true" ht="17" hidden="false" customHeight="true" outlineLevel="0" collapsed="false">
      <c r="A596" s="32" t="s">
        <v>561</v>
      </c>
      <c r="B596" s="33" t="n">
        <v>0</v>
      </c>
    </row>
    <row r="597" s="27" customFormat="true" ht="17" hidden="false" customHeight="true" outlineLevel="0" collapsed="false">
      <c r="A597" s="32" t="s">
        <v>562</v>
      </c>
      <c r="B597" s="33" t="n">
        <v>0</v>
      </c>
    </row>
    <row r="598" s="27" customFormat="true" ht="17" hidden="false" customHeight="true" outlineLevel="0" collapsed="false">
      <c r="A598" s="32" t="s">
        <v>563</v>
      </c>
      <c r="B598" s="33" t="n">
        <v>0</v>
      </c>
    </row>
    <row r="599" s="27" customFormat="true" ht="17" hidden="false" customHeight="true" outlineLevel="0" collapsed="false">
      <c r="A599" s="32" t="s">
        <v>564</v>
      </c>
      <c r="B599" s="33" t="n">
        <v>0</v>
      </c>
    </row>
    <row r="600" s="27" customFormat="true" ht="17" hidden="false" customHeight="true" outlineLevel="0" collapsed="false">
      <c r="A600" s="32" t="s">
        <v>565</v>
      </c>
      <c r="B600" s="33" t="n">
        <v>20</v>
      </c>
    </row>
    <row r="601" s="27" customFormat="true" ht="17" hidden="false" customHeight="true" outlineLevel="0" collapsed="false">
      <c r="A601" s="31" t="s">
        <v>566</v>
      </c>
      <c r="B601" s="30" t="n">
        <f aca="false">SUM(B602:B609)</f>
        <v>1422</v>
      </c>
    </row>
    <row r="602" s="27" customFormat="true" ht="17" hidden="false" customHeight="true" outlineLevel="0" collapsed="false">
      <c r="A602" s="32" t="s">
        <v>567</v>
      </c>
      <c r="B602" s="33" t="n">
        <v>9</v>
      </c>
    </row>
    <row r="603" s="27" customFormat="true" ht="17" hidden="false" customHeight="true" outlineLevel="0" collapsed="false">
      <c r="A603" s="32" t="s">
        <v>568</v>
      </c>
      <c r="B603" s="33" t="n">
        <v>169</v>
      </c>
    </row>
    <row r="604" s="27" customFormat="true" ht="17" hidden="false" customHeight="true" outlineLevel="0" collapsed="false">
      <c r="A604" s="32" t="s">
        <v>569</v>
      </c>
      <c r="B604" s="33" t="n">
        <v>533</v>
      </c>
    </row>
    <row r="605" s="27" customFormat="true" ht="17" hidden="false" customHeight="true" outlineLevel="0" collapsed="false">
      <c r="A605" s="32" t="s">
        <v>570</v>
      </c>
      <c r="B605" s="33" t="n">
        <v>214</v>
      </c>
    </row>
    <row r="606" s="27" customFormat="true" ht="17" hidden="false" customHeight="true" outlineLevel="0" collapsed="false">
      <c r="A606" s="32" t="s">
        <v>571</v>
      </c>
      <c r="B606" s="33" t="n">
        <v>123</v>
      </c>
    </row>
    <row r="607" s="27" customFormat="true" ht="17" hidden="false" customHeight="true" outlineLevel="0" collapsed="false">
      <c r="A607" s="32" t="s">
        <v>572</v>
      </c>
      <c r="B607" s="33" t="n">
        <v>0</v>
      </c>
    </row>
    <row r="608" s="27" customFormat="true" ht="17" hidden="false" customHeight="true" outlineLevel="0" collapsed="false">
      <c r="A608" s="32" t="s">
        <v>573</v>
      </c>
      <c r="B608" s="33" t="n">
        <v>0</v>
      </c>
    </row>
    <row r="609" s="27" customFormat="true" ht="17" hidden="false" customHeight="true" outlineLevel="0" collapsed="false">
      <c r="A609" s="32" t="s">
        <v>574</v>
      </c>
      <c r="B609" s="33" t="n">
        <v>374</v>
      </c>
    </row>
    <row r="610" s="27" customFormat="true" ht="17" hidden="false" customHeight="true" outlineLevel="0" collapsed="false">
      <c r="A610" s="31" t="s">
        <v>575</v>
      </c>
      <c r="B610" s="30" t="n">
        <f aca="false">SUM(B611:B616)</f>
        <v>76</v>
      </c>
    </row>
    <row r="611" s="27" customFormat="true" ht="17" hidden="false" customHeight="true" outlineLevel="0" collapsed="false">
      <c r="A611" s="32" t="s">
        <v>576</v>
      </c>
      <c r="B611" s="33" t="n">
        <v>62</v>
      </c>
    </row>
    <row r="612" s="27" customFormat="true" ht="17" hidden="false" customHeight="true" outlineLevel="0" collapsed="false">
      <c r="A612" s="32" t="s">
        <v>577</v>
      </c>
      <c r="B612" s="33" t="n">
        <v>0</v>
      </c>
    </row>
    <row r="613" s="27" customFormat="true" ht="17" hidden="false" customHeight="true" outlineLevel="0" collapsed="false">
      <c r="A613" s="32" t="s">
        <v>578</v>
      </c>
      <c r="B613" s="33" t="n">
        <v>0</v>
      </c>
    </row>
    <row r="614" s="27" customFormat="true" ht="17" hidden="false" customHeight="true" outlineLevel="0" collapsed="false">
      <c r="A614" s="32" t="s">
        <v>579</v>
      </c>
      <c r="B614" s="33" t="n">
        <v>0</v>
      </c>
    </row>
    <row r="615" s="27" customFormat="true" ht="17" hidden="false" customHeight="true" outlineLevel="0" collapsed="false">
      <c r="A615" s="32" t="s">
        <v>580</v>
      </c>
      <c r="B615" s="33" t="n">
        <v>0</v>
      </c>
    </row>
    <row r="616" s="27" customFormat="true" ht="17" hidden="false" customHeight="true" outlineLevel="0" collapsed="false">
      <c r="A616" s="32" t="s">
        <v>581</v>
      </c>
      <c r="B616" s="33" t="n">
        <v>14</v>
      </c>
    </row>
    <row r="617" s="27" customFormat="true" ht="17" hidden="false" customHeight="true" outlineLevel="0" collapsed="false">
      <c r="A617" s="31" t="s">
        <v>582</v>
      </c>
      <c r="B617" s="30" t="n">
        <f aca="false">SUM(B618:B624)</f>
        <v>414</v>
      </c>
    </row>
    <row r="618" s="27" customFormat="true" ht="17" hidden="false" customHeight="true" outlineLevel="0" collapsed="false">
      <c r="A618" s="32" t="s">
        <v>583</v>
      </c>
      <c r="B618" s="33" t="n">
        <v>172</v>
      </c>
    </row>
    <row r="619" s="27" customFormat="true" ht="17" hidden="false" customHeight="true" outlineLevel="0" collapsed="false">
      <c r="A619" s="32" t="s">
        <v>584</v>
      </c>
      <c r="B619" s="33" t="n">
        <v>232</v>
      </c>
    </row>
    <row r="620" s="27" customFormat="true" ht="17" hidden="false" customHeight="true" outlineLevel="0" collapsed="false">
      <c r="A620" s="32" t="s">
        <v>585</v>
      </c>
      <c r="B620" s="33" t="n">
        <v>0</v>
      </c>
    </row>
    <row r="621" s="27" customFormat="true" ht="17" hidden="false" customHeight="true" outlineLevel="0" collapsed="false">
      <c r="A621" s="32" t="s">
        <v>586</v>
      </c>
      <c r="B621" s="33" t="n">
        <v>0</v>
      </c>
    </row>
    <row r="622" s="27" customFormat="true" ht="17" hidden="false" customHeight="true" outlineLevel="0" collapsed="false">
      <c r="A622" s="32" t="s">
        <v>587</v>
      </c>
      <c r="B622" s="33" t="n">
        <v>7</v>
      </c>
    </row>
    <row r="623" s="27" customFormat="true" ht="17" hidden="false" customHeight="true" outlineLevel="0" collapsed="false">
      <c r="A623" s="32" t="s">
        <v>588</v>
      </c>
      <c r="B623" s="33" t="n">
        <v>3</v>
      </c>
    </row>
    <row r="624" s="27" customFormat="true" ht="17" hidden="false" customHeight="true" outlineLevel="0" collapsed="false">
      <c r="A624" s="32" t="s">
        <v>589</v>
      </c>
      <c r="B624" s="33" t="n">
        <v>0</v>
      </c>
    </row>
    <row r="625" s="27" customFormat="true" ht="17" hidden="false" customHeight="true" outlineLevel="0" collapsed="false">
      <c r="A625" s="31" t="s">
        <v>590</v>
      </c>
      <c r="B625" s="30" t="n">
        <f aca="false">SUM(B626:B633)</f>
        <v>898</v>
      </c>
    </row>
    <row r="626" s="27" customFormat="true" ht="17" hidden="false" customHeight="true" outlineLevel="0" collapsed="false">
      <c r="A626" s="32" t="s">
        <v>153</v>
      </c>
      <c r="B626" s="33" t="n">
        <v>0</v>
      </c>
    </row>
    <row r="627" s="27" customFormat="true" ht="17" hidden="false" customHeight="true" outlineLevel="0" collapsed="false">
      <c r="A627" s="32" t="s">
        <v>154</v>
      </c>
      <c r="B627" s="33" t="n">
        <v>23</v>
      </c>
    </row>
    <row r="628" s="27" customFormat="true" ht="17" hidden="false" customHeight="true" outlineLevel="0" collapsed="false">
      <c r="A628" s="32" t="s">
        <v>155</v>
      </c>
      <c r="B628" s="33" t="n">
        <v>0</v>
      </c>
    </row>
    <row r="629" s="27" customFormat="true" ht="17" hidden="false" customHeight="true" outlineLevel="0" collapsed="false">
      <c r="A629" s="32" t="s">
        <v>591</v>
      </c>
      <c r="B629" s="33" t="n">
        <v>125</v>
      </c>
    </row>
    <row r="630" s="27" customFormat="true" ht="17" hidden="false" customHeight="true" outlineLevel="0" collapsed="false">
      <c r="A630" s="32" t="s">
        <v>592</v>
      </c>
      <c r="B630" s="33" t="n">
        <v>1</v>
      </c>
    </row>
    <row r="631" s="27" customFormat="true" ht="17" hidden="false" customHeight="true" outlineLevel="0" collapsed="false">
      <c r="A631" s="32" t="s">
        <v>593</v>
      </c>
      <c r="B631" s="33" t="n">
        <v>0</v>
      </c>
    </row>
    <row r="632" s="27" customFormat="true" ht="17" hidden="false" customHeight="true" outlineLevel="0" collapsed="false">
      <c r="A632" s="32" t="s">
        <v>594</v>
      </c>
      <c r="B632" s="33" t="n">
        <v>554</v>
      </c>
    </row>
    <row r="633" s="27" customFormat="true" ht="17" hidden="false" customHeight="true" outlineLevel="0" collapsed="false">
      <c r="A633" s="32" t="s">
        <v>595</v>
      </c>
      <c r="B633" s="33" t="n">
        <v>195</v>
      </c>
    </row>
    <row r="634" s="27" customFormat="true" ht="17" hidden="false" customHeight="true" outlineLevel="0" collapsed="false">
      <c r="A634" s="31" t="s">
        <v>596</v>
      </c>
      <c r="B634" s="30" t="n">
        <f aca="false">SUM(B635:B639)</f>
        <v>40</v>
      </c>
    </row>
    <row r="635" s="27" customFormat="true" ht="17" hidden="false" customHeight="true" outlineLevel="0" collapsed="false">
      <c r="A635" s="32" t="s">
        <v>153</v>
      </c>
      <c r="B635" s="33" t="n">
        <v>22</v>
      </c>
    </row>
    <row r="636" s="27" customFormat="true" ht="17" hidden="false" customHeight="true" outlineLevel="0" collapsed="false">
      <c r="A636" s="32" t="s">
        <v>154</v>
      </c>
      <c r="B636" s="33" t="n">
        <v>0</v>
      </c>
    </row>
    <row r="637" s="27" customFormat="true" ht="17" hidden="false" customHeight="true" outlineLevel="0" collapsed="false">
      <c r="A637" s="32" t="s">
        <v>155</v>
      </c>
      <c r="B637" s="33" t="n">
        <v>0</v>
      </c>
    </row>
    <row r="638" s="27" customFormat="true" ht="17" hidden="false" customHeight="true" outlineLevel="0" collapsed="false">
      <c r="A638" s="32" t="s">
        <v>162</v>
      </c>
      <c r="B638" s="33" t="n">
        <v>0</v>
      </c>
    </row>
    <row r="639" s="27" customFormat="true" ht="17" hidden="false" customHeight="true" outlineLevel="0" collapsed="false">
      <c r="A639" s="32" t="s">
        <v>597</v>
      </c>
      <c r="B639" s="33" t="n">
        <v>18</v>
      </c>
    </row>
    <row r="640" s="27" customFormat="true" ht="17" hidden="false" customHeight="true" outlineLevel="0" collapsed="false">
      <c r="A640" s="31" t="s">
        <v>598</v>
      </c>
      <c r="B640" s="30" t="n">
        <f aca="false">SUM(B641:B642)</f>
        <v>3207</v>
      </c>
    </row>
    <row r="641" s="27" customFormat="true" ht="17" hidden="false" customHeight="true" outlineLevel="0" collapsed="false">
      <c r="A641" s="32" t="s">
        <v>599</v>
      </c>
      <c r="B641" s="33" t="n">
        <v>111</v>
      </c>
    </row>
    <row r="642" s="27" customFormat="true" ht="17" hidden="false" customHeight="true" outlineLevel="0" collapsed="false">
      <c r="A642" s="32" t="s">
        <v>600</v>
      </c>
      <c r="B642" s="33" t="n">
        <v>3096</v>
      </c>
    </row>
    <row r="643" s="27" customFormat="true" ht="17" hidden="false" customHeight="true" outlineLevel="0" collapsed="false">
      <c r="A643" s="31" t="s">
        <v>601</v>
      </c>
      <c r="B643" s="30" t="n">
        <f aca="false">SUM(B644:B645)</f>
        <v>143</v>
      </c>
    </row>
    <row r="644" s="27" customFormat="true" ht="17" hidden="false" customHeight="true" outlineLevel="0" collapsed="false">
      <c r="A644" s="32" t="s">
        <v>602</v>
      </c>
      <c r="B644" s="33" t="n">
        <v>143</v>
      </c>
    </row>
    <row r="645" s="27" customFormat="true" ht="17" hidden="false" customHeight="true" outlineLevel="0" collapsed="false">
      <c r="A645" s="32" t="s">
        <v>603</v>
      </c>
      <c r="B645" s="33" t="n">
        <v>0</v>
      </c>
    </row>
    <row r="646" s="27" customFormat="true" ht="17" hidden="false" customHeight="true" outlineLevel="0" collapsed="false">
      <c r="A646" s="31" t="s">
        <v>604</v>
      </c>
      <c r="B646" s="30" t="n">
        <f aca="false">SUM(B647:B648)</f>
        <v>1237</v>
      </c>
    </row>
    <row r="647" s="27" customFormat="true" ht="17" hidden="false" customHeight="true" outlineLevel="0" collapsed="false">
      <c r="A647" s="32" t="s">
        <v>605</v>
      </c>
      <c r="B647" s="33" t="n">
        <v>0</v>
      </c>
    </row>
    <row r="648" s="27" customFormat="true" ht="17" hidden="false" customHeight="true" outlineLevel="0" collapsed="false">
      <c r="A648" s="32" t="s">
        <v>606</v>
      </c>
      <c r="B648" s="33" t="n">
        <v>1237</v>
      </c>
    </row>
    <row r="649" s="27" customFormat="true" ht="17" hidden="false" customHeight="true" outlineLevel="0" collapsed="false">
      <c r="A649" s="31" t="s">
        <v>607</v>
      </c>
      <c r="B649" s="30" t="n">
        <f aca="false">SUM(B650:B651)</f>
        <v>0</v>
      </c>
    </row>
    <row r="650" s="27" customFormat="true" ht="17" hidden="false" customHeight="true" outlineLevel="0" collapsed="false">
      <c r="A650" s="32" t="s">
        <v>608</v>
      </c>
      <c r="B650" s="33" t="n">
        <v>0</v>
      </c>
    </row>
    <row r="651" s="27" customFormat="true" ht="17" hidden="false" customHeight="true" outlineLevel="0" collapsed="false">
      <c r="A651" s="32" t="s">
        <v>609</v>
      </c>
      <c r="B651" s="33" t="n">
        <v>0</v>
      </c>
    </row>
    <row r="652" s="27" customFormat="true" ht="17" hidden="false" customHeight="true" outlineLevel="0" collapsed="false">
      <c r="A652" s="31" t="s">
        <v>610</v>
      </c>
      <c r="B652" s="30" t="n">
        <f aca="false">SUM(B653:B654)</f>
        <v>0</v>
      </c>
    </row>
    <row r="653" s="27" customFormat="true" ht="17" hidden="false" customHeight="true" outlineLevel="0" collapsed="false">
      <c r="A653" s="32" t="s">
        <v>611</v>
      </c>
      <c r="B653" s="33" t="n">
        <v>0</v>
      </c>
    </row>
    <row r="654" s="27" customFormat="true" ht="17" hidden="false" customHeight="true" outlineLevel="0" collapsed="false">
      <c r="A654" s="32" t="s">
        <v>612</v>
      </c>
      <c r="B654" s="33" t="n">
        <v>0</v>
      </c>
    </row>
    <row r="655" s="27" customFormat="true" ht="17" hidden="false" customHeight="true" outlineLevel="0" collapsed="false">
      <c r="A655" s="31" t="s">
        <v>613</v>
      </c>
      <c r="B655" s="30" t="n">
        <f aca="false">SUM(B656:B658)</f>
        <v>3375</v>
      </c>
    </row>
    <row r="656" s="27" customFormat="true" ht="17" hidden="false" customHeight="true" outlineLevel="0" collapsed="false">
      <c r="A656" s="32" t="s">
        <v>614</v>
      </c>
      <c r="B656" s="33" t="n">
        <v>0</v>
      </c>
    </row>
    <row r="657" s="27" customFormat="true" ht="17" hidden="false" customHeight="true" outlineLevel="0" collapsed="false">
      <c r="A657" s="32" t="s">
        <v>615</v>
      </c>
      <c r="B657" s="33" t="n">
        <v>3375</v>
      </c>
    </row>
    <row r="658" s="27" customFormat="true" ht="17" hidden="false" customHeight="true" outlineLevel="0" collapsed="false">
      <c r="A658" s="32" t="s">
        <v>616</v>
      </c>
      <c r="B658" s="33" t="n">
        <v>0</v>
      </c>
    </row>
    <row r="659" s="27" customFormat="true" ht="17" hidden="false" customHeight="true" outlineLevel="0" collapsed="false">
      <c r="A659" s="31" t="s">
        <v>617</v>
      </c>
      <c r="B659" s="30" t="n">
        <f aca="false">SUM(B660:B662)</f>
        <v>29</v>
      </c>
    </row>
    <row r="660" s="27" customFormat="true" ht="17" hidden="false" customHeight="true" outlineLevel="0" collapsed="false">
      <c r="A660" s="32" t="s">
        <v>618</v>
      </c>
      <c r="B660" s="33" t="n">
        <v>17</v>
      </c>
    </row>
    <row r="661" s="27" customFormat="true" ht="17" hidden="false" customHeight="true" outlineLevel="0" collapsed="false">
      <c r="A661" s="32" t="s">
        <v>619</v>
      </c>
      <c r="B661" s="33" t="n">
        <v>12</v>
      </c>
    </row>
    <row r="662" s="27" customFormat="true" ht="17" hidden="false" customHeight="true" outlineLevel="0" collapsed="false">
      <c r="A662" s="32" t="s">
        <v>620</v>
      </c>
      <c r="B662" s="33" t="n">
        <v>0</v>
      </c>
    </row>
    <row r="663" s="27" customFormat="true" ht="17" hidden="false" customHeight="true" outlineLevel="0" collapsed="false">
      <c r="A663" s="31" t="s">
        <v>621</v>
      </c>
      <c r="B663" s="30" t="n">
        <f aca="false">SUM(B664:B670)</f>
        <v>305</v>
      </c>
    </row>
    <row r="664" s="27" customFormat="true" ht="17" hidden="false" customHeight="true" outlineLevel="0" collapsed="false">
      <c r="A664" s="32" t="s">
        <v>153</v>
      </c>
      <c r="B664" s="33" t="n">
        <v>120</v>
      </c>
    </row>
    <row r="665" s="27" customFormat="true" ht="17" hidden="false" customHeight="true" outlineLevel="0" collapsed="false">
      <c r="A665" s="32" t="s">
        <v>154</v>
      </c>
      <c r="B665" s="33" t="n">
        <v>8</v>
      </c>
    </row>
    <row r="666" s="27" customFormat="true" ht="17" hidden="false" customHeight="true" outlineLevel="0" collapsed="false">
      <c r="A666" s="32" t="s">
        <v>155</v>
      </c>
      <c r="B666" s="33" t="n">
        <v>0</v>
      </c>
    </row>
    <row r="667" s="27" customFormat="true" ht="17" hidden="false" customHeight="true" outlineLevel="0" collapsed="false">
      <c r="A667" s="32" t="s">
        <v>622</v>
      </c>
      <c r="B667" s="33" t="n">
        <v>86</v>
      </c>
    </row>
    <row r="668" s="27" customFormat="true" ht="17" hidden="false" customHeight="true" outlineLevel="0" collapsed="false">
      <c r="A668" s="32" t="s">
        <v>623</v>
      </c>
      <c r="B668" s="33" t="n">
        <v>0</v>
      </c>
    </row>
    <row r="669" s="27" customFormat="true" ht="17" hidden="false" customHeight="true" outlineLevel="0" collapsed="false">
      <c r="A669" s="32" t="s">
        <v>162</v>
      </c>
      <c r="B669" s="33" t="n">
        <v>0</v>
      </c>
    </row>
    <row r="670" s="27" customFormat="true" ht="17" hidden="false" customHeight="true" outlineLevel="0" collapsed="false">
      <c r="A670" s="32" t="s">
        <v>624</v>
      </c>
      <c r="B670" s="33" t="n">
        <v>91</v>
      </c>
    </row>
    <row r="671" s="27" customFormat="true" ht="17" hidden="false" customHeight="true" outlineLevel="0" collapsed="false">
      <c r="A671" s="31" t="s">
        <v>625</v>
      </c>
      <c r="B671" s="30" t="n">
        <f aca="false">SUM(B672:B673)</f>
        <v>0</v>
      </c>
    </row>
    <row r="672" s="27" customFormat="true" ht="17" hidden="false" customHeight="true" outlineLevel="0" collapsed="false">
      <c r="A672" s="32" t="s">
        <v>626</v>
      </c>
      <c r="B672" s="33" t="n">
        <v>0</v>
      </c>
    </row>
    <row r="673" s="27" customFormat="true" ht="17" hidden="false" customHeight="true" outlineLevel="0" collapsed="false">
      <c r="A673" s="32" t="s">
        <v>627</v>
      </c>
      <c r="B673" s="33" t="n">
        <v>0</v>
      </c>
    </row>
    <row r="674" s="27" customFormat="true" ht="17" hidden="false" customHeight="true" outlineLevel="0" collapsed="false">
      <c r="A674" s="31" t="s">
        <v>628</v>
      </c>
      <c r="B674" s="30" t="n">
        <f aca="false">B675</f>
        <v>17</v>
      </c>
    </row>
    <row r="675" s="27" customFormat="true" ht="17" hidden="false" customHeight="true" outlineLevel="0" collapsed="false">
      <c r="A675" s="32" t="s">
        <v>629</v>
      </c>
      <c r="B675" s="33" t="n">
        <v>17</v>
      </c>
    </row>
    <row r="676" s="27" customFormat="true" ht="17" hidden="false" customHeight="true" outlineLevel="0" collapsed="false">
      <c r="A676" s="31" t="s">
        <v>630</v>
      </c>
      <c r="B676" s="30" t="n">
        <f aca="false">SUM(B677,B682,B697,B701,B713,B716,B720,B725,B729,B733,B736,B745,B747)</f>
        <v>8470</v>
      </c>
    </row>
    <row r="677" s="27" customFormat="true" ht="17" hidden="false" customHeight="true" outlineLevel="0" collapsed="false">
      <c r="A677" s="31" t="s">
        <v>631</v>
      </c>
      <c r="B677" s="30" t="n">
        <f aca="false">SUM(B678:B681)</f>
        <v>338</v>
      </c>
    </row>
    <row r="678" s="27" customFormat="true" ht="17" hidden="false" customHeight="true" outlineLevel="0" collapsed="false">
      <c r="A678" s="32" t="s">
        <v>153</v>
      </c>
      <c r="B678" s="33" t="n">
        <v>217</v>
      </c>
    </row>
    <row r="679" s="27" customFormat="true" ht="17" hidden="false" customHeight="true" outlineLevel="0" collapsed="false">
      <c r="A679" s="32" t="s">
        <v>154</v>
      </c>
      <c r="B679" s="33" t="n">
        <v>19</v>
      </c>
    </row>
    <row r="680" s="27" customFormat="true" ht="17" hidden="false" customHeight="true" outlineLevel="0" collapsed="false">
      <c r="A680" s="32" t="s">
        <v>155</v>
      </c>
      <c r="B680" s="33" t="n">
        <v>0</v>
      </c>
    </row>
    <row r="681" s="27" customFormat="true" ht="17" hidden="false" customHeight="true" outlineLevel="0" collapsed="false">
      <c r="A681" s="32" t="s">
        <v>632</v>
      </c>
      <c r="B681" s="33" t="n">
        <v>102</v>
      </c>
    </row>
    <row r="682" s="27" customFormat="true" ht="17" hidden="false" customHeight="true" outlineLevel="0" collapsed="false">
      <c r="A682" s="31" t="s">
        <v>633</v>
      </c>
      <c r="B682" s="30" t="n">
        <f aca="false">SUM(B683:B696)</f>
        <v>0</v>
      </c>
    </row>
    <row r="683" s="27" customFormat="true" ht="17" hidden="false" customHeight="true" outlineLevel="0" collapsed="false">
      <c r="A683" s="32" t="s">
        <v>634</v>
      </c>
      <c r="B683" s="33" t="n">
        <v>0</v>
      </c>
    </row>
    <row r="684" s="27" customFormat="true" ht="17" hidden="false" customHeight="true" outlineLevel="0" collapsed="false">
      <c r="A684" s="32" t="s">
        <v>635</v>
      </c>
      <c r="B684" s="33" t="n">
        <v>0</v>
      </c>
    </row>
    <row r="685" s="27" customFormat="true" ht="17" hidden="false" customHeight="true" outlineLevel="0" collapsed="false">
      <c r="A685" s="32" t="s">
        <v>636</v>
      </c>
      <c r="B685" s="33" t="n">
        <v>0</v>
      </c>
    </row>
    <row r="686" s="27" customFormat="true" ht="17" hidden="false" customHeight="true" outlineLevel="0" collapsed="false">
      <c r="A686" s="32" t="s">
        <v>637</v>
      </c>
      <c r="B686" s="33" t="n">
        <v>0</v>
      </c>
    </row>
    <row r="687" s="27" customFormat="true" ht="17" hidden="false" customHeight="true" outlineLevel="0" collapsed="false">
      <c r="A687" s="32" t="s">
        <v>638</v>
      </c>
      <c r="B687" s="33" t="n">
        <v>0</v>
      </c>
    </row>
    <row r="688" s="27" customFormat="true" ht="17" hidden="false" customHeight="true" outlineLevel="0" collapsed="false">
      <c r="A688" s="32" t="s">
        <v>639</v>
      </c>
      <c r="B688" s="33" t="n">
        <v>0</v>
      </c>
    </row>
    <row r="689" s="27" customFormat="true" ht="17" hidden="false" customHeight="true" outlineLevel="0" collapsed="false">
      <c r="A689" s="32" t="s">
        <v>640</v>
      </c>
      <c r="B689" s="33" t="n">
        <v>0</v>
      </c>
    </row>
    <row r="690" s="27" customFormat="true" ht="17" hidden="false" customHeight="true" outlineLevel="0" collapsed="false">
      <c r="A690" s="32" t="s">
        <v>641</v>
      </c>
      <c r="B690" s="33" t="n">
        <v>0</v>
      </c>
    </row>
    <row r="691" s="27" customFormat="true" ht="17" hidden="false" customHeight="true" outlineLevel="0" collapsed="false">
      <c r="A691" s="32" t="s">
        <v>642</v>
      </c>
      <c r="B691" s="33" t="n">
        <v>0</v>
      </c>
    </row>
    <row r="692" s="27" customFormat="true" ht="17" hidden="false" customHeight="true" outlineLevel="0" collapsed="false">
      <c r="A692" s="32" t="s">
        <v>643</v>
      </c>
      <c r="B692" s="33" t="n">
        <v>0</v>
      </c>
    </row>
    <row r="693" s="27" customFormat="true" ht="17" hidden="false" customHeight="true" outlineLevel="0" collapsed="false">
      <c r="A693" s="32" t="s">
        <v>644</v>
      </c>
      <c r="B693" s="33" t="n">
        <v>0</v>
      </c>
    </row>
    <row r="694" s="27" customFormat="true" ht="17" hidden="false" customHeight="true" outlineLevel="0" collapsed="false">
      <c r="A694" s="32" t="s">
        <v>645</v>
      </c>
      <c r="B694" s="33" t="n">
        <v>0</v>
      </c>
    </row>
    <row r="695" s="27" customFormat="true" ht="17" hidden="false" customHeight="true" outlineLevel="0" collapsed="false">
      <c r="A695" s="32" t="s">
        <v>646</v>
      </c>
      <c r="B695" s="33" t="n">
        <v>0</v>
      </c>
    </row>
    <row r="696" s="27" customFormat="true" ht="17" hidden="false" customHeight="true" outlineLevel="0" collapsed="false">
      <c r="A696" s="32" t="s">
        <v>647</v>
      </c>
      <c r="B696" s="33" t="n">
        <v>0</v>
      </c>
    </row>
    <row r="697" s="27" customFormat="true" ht="17" hidden="false" customHeight="true" outlineLevel="0" collapsed="false">
      <c r="A697" s="31" t="s">
        <v>648</v>
      </c>
      <c r="B697" s="30" t="n">
        <f aca="false">SUM(B698:B700)</f>
        <v>2557</v>
      </c>
    </row>
    <row r="698" s="27" customFormat="true" ht="17" hidden="false" customHeight="true" outlineLevel="0" collapsed="false">
      <c r="A698" s="32" t="s">
        <v>649</v>
      </c>
      <c r="B698" s="33" t="n">
        <v>0</v>
      </c>
    </row>
    <row r="699" s="27" customFormat="true" ht="17" hidden="false" customHeight="true" outlineLevel="0" collapsed="false">
      <c r="A699" s="32" t="s">
        <v>650</v>
      </c>
      <c r="B699" s="33" t="n">
        <v>2453</v>
      </c>
    </row>
    <row r="700" s="27" customFormat="true" ht="17" hidden="false" customHeight="true" outlineLevel="0" collapsed="false">
      <c r="A700" s="32" t="s">
        <v>651</v>
      </c>
      <c r="B700" s="33" t="n">
        <v>104</v>
      </c>
    </row>
    <row r="701" s="27" customFormat="true" ht="17" hidden="false" customHeight="true" outlineLevel="0" collapsed="false">
      <c r="A701" s="31" t="s">
        <v>652</v>
      </c>
      <c r="B701" s="30" t="n">
        <f aca="false">SUM(B702:B712)</f>
        <v>1212</v>
      </c>
    </row>
    <row r="702" s="27" customFormat="true" ht="17" hidden="false" customHeight="true" outlineLevel="0" collapsed="false">
      <c r="A702" s="32" t="s">
        <v>653</v>
      </c>
      <c r="B702" s="33" t="n">
        <v>24</v>
      </c>
    </row>
    <row r="703" s="27" customFormat="true" ht="17" hidden="false" customHeight="true" outlineLevel="0" collapsed="false">
      <c r="A703" s="32" t="s">
        <v>654</v>
      </c>
      <c r="B703" s="33" t="n">
        <v>7</v>
      </c>
    </row>
    <row r="704" s="27" customFormat="true" ht="17" hidden="false" customHeight="true" outlineLevel="0" collapsed="false">
      <c r="A704" s="32" t="s">
        <v>655</v>
      </c>
      <c r="B704" s="33" t="n">
        <v>0</v>
      </c>
    </row>
    <row r="705" s="27" customFormat="true" ht="17" hidden="false" customHeight="true" outlineLevel="0" collapsed="false">
      <c r="A705" s="32" t="s">
        <v>656</v>
      </c>
      <c r="B705" s="33" t="n">
        <v>0</v>
      </c>
    </row>
    <row r="706" s="27" customFormat="true" ht="17" hidden="false" customHeight="true" outlineLevel="0" collapsed="false">
      <c r="A706" s="32" t="s">
        <v>657</v>
      </c>
      <c r="B706" s="33" t="n">
        <v>0</v>
      </c>
    </row>
    <row r="707" s="27" customFormat="true" ht="17" hidden="false" customHeight="true" outlineLevel="0" collapsed="false">
      <c r="A707" s="32" t="s">
        <v>658</v>
      </c>
      <c r="B707" s="33" t="n">
        <v>0</v>
      </c>
    </row>
    <row r="708" s="27" customFormat="true" ht="17" hidden="false" customHeight="true" outlineLevel="0" collapsed="false">
      <c r="A708" s="32" t="s">
        <v>659</v>
      </c>
      <c r="B708" s="33" t="n">
        <v>0</v>
      </c>
    </row>
    <row r="709" s="27" customFormat="true" ht="17" hidden="false" customHeight="true" outlineLevel="0" collapsed="false">
      <c r="A709" s="32" t="s">
        <v>660</v>
      </c>
      <c r="B709" s="33" t="n">
        <v>638</v>
      </c>
    </row>
    <row r="710" s="27" customFormat="true" ht="17" hidden="false" customHeight="true" outlineLevel="0" collapsed="false">
      <c r="A710" s="32" t="s">
        <v>661</v>
      </c>
      <c r="B710" s="33" t="n">
        <v>497</v>
      </c>
    </row>
    <row r="711" s="27" customFormat="true" ht="17" hidden="false" customHeight="true" outlineLevel="0" collapsed="false">
      <c r="A711" s="32" t="s">
        <v>662</v>
      </c>
      <c r="B711" s="33" t="n">
        <v>0</v>
      </c>
    </row>
    <row r="712" s="27" customFormat="true" ht="17" hidden="false" customHeight="true" outlineLevel="0" collapsed="false">
      <c r="A712" s="32" t="s">
        <v>663</v>
      </c>
      <c r="B712" s="33" t="n">
        <v>46</v>
      </c>
    </row>
    <row r="713" s="27" customFormat="true" ht="17" hidden="false" customHeight="true" outlineLevel="0" collapsed="false">
      <c r="A713" s="31" t="s">
        <v>664</v>
      </c>
      <c r="B713" s="30" t="n">
        <f aca="false">SUM(B714:B715)</f>
        <v>0</v>
      </c>
    </row>
    <row r="714" s="27" customFormat="true" ht="17" hidden="false" customHeight="true" outlineLevel="0" collapsed="false">
      <c r="A714" s="32" t="s">
        <v>665</v>
      </c>
      <c r="B714" s="33" t="n">
        <v>0</v>
      </c>
    </row>
    <row r="715" s="27" customFormat="true" ht="17" hidden="false" customHeight="true" outlineLevel="0" collapsed="false">
      <c r="A715" s="32" t="s">
        <v>666</v>
      </c>
      <c r="B715" s="33" t="n">
        <v>0</v>
      </c>
    </row>
    <row r="716" s="27" customFormat="true" ht="17" hidden="false" customHeight="true" outlineLevel="0" collapsed="false">
      <c r="A716" s="31" t="s">
        <v>667</v>
      </c>
      <c r="B716" s="30" t="n">
        <f aca="false">SUM(B717:B719)</f>
        <v>206</v>
      </c>
    </row>
    <row r="717" s="27" customFormat="true" ht="17" hidden="false" customHeight="true" outlineLevel="0" collapsed="false">
      <c r="A717" s="32" t="s">
        <v>668</v>
      </c>
      <c r="B717" s="33" t="n">
        <v>8</v>
      </c>
    </row>
    <row r="718" s="27" customFormat="true" ht="17" hidden="false" customHeight="true" outlineLevel="0" collapsed="false">
      <c r="A718" s="32" t="s">
        <v>669</v>
      </c>
      <c r="B718" s="33" t="n">
        <v>179</v>
      </c>
    </row>
    <row r="719" s="27" customFormat="true" ht="17" hidden="false" customHeight="true" outlineLevel="0" collapsed="false">
      <c r="A719" s="32" t="s">
        <v>670</v>
      </c>
      <c r="B719" s="33" t="n">
        <v>19</v>
      </c>
    </row>
    <row r="720" s="27" customFormat="true" ht="17" hidden="false" customHeight="true" outlineLevel="0" collapsed="false">
      <c r="A720" s="31" t="s">
        <v>671</v>
      </c>
      <c r="B720" s="30" t="n">
        <f aca="false">SUM(B721:B724)</f>
        <v>1428</v>
      </c>
    </row>
    <row r="721" s="27" customFormat="true" ht="17" hidden="false" customHeight="true" outlineLevel="0" collapsed="false">
      <c r="A721" s="32" t="s">
        <v>672</v>
      </c>
      <c r="B721" s="33" t="n">
        <v>1000</v>
      </c>
    </row>
    <row r="722" s="27" customFormat="true" ht="17" hidden="false" customHeight="true" outlineLevel="0" collapsed="false">
      <c r="A722" s="32" t="s">
        <v>673</v>
      </c>
      <c r="B722" s="33" t="n">
        <v>428</v>
      </c>
    </row>
    <row r="723" s="27" customFormat="true" ht="17" hidden="false" customHeight="true" outlineLevel="0" collapsed="false">
      <c r="A723" s="32" t="s">
        <v>674</v>
      </c>
      <c r="B723" s="33" t="n">
        <v>0</v>
      </c>
    </row>
    <row r="724" s="27" customFormat="true" ht="17" hidden="false" customHeight="true" outlineLevel="0" collapsed="false">
      <c r="A724" s="32" t="s">
        <v>675</v>
      </c>
      <c r="B724" s="33" t="n">
        <v>0</v>
      </c>
    </row>
    <row r="725" s="27" customFormat="true" ht="17" hidden="false" customHeight="true" outlineLevel="0" collapsed="false">
      <c r="A725" s="31" t="s">
        <v>676</v>
      </c>
      <c r="B725" s="30" t="n">
        <f aca="false">SUM(B726:B728)</f>
        <v>1597</v>
      </c>
    </row>
    <row r="726" s="27" customFormat="true" ht="17" hidden="false" customHeight="true" outlineLevel="0" collapsed="false">
      <c r="A726" s="32" t="s">
        <v>677</v>
      </c>
      <c r="B726" s="33" t="n">
        <v>4</v>
      </c>
    </row>
    <row r="727" s="27" customFormat="true" ht="17" hidden="false" customHeight="true" outlineLevel="0" collapsed="false">
      <c r="A727" s="32" t="s">
        <v>678</v>
      </c>
      <c r="B727" s="33" t="n">
        <v>1593</v>
      </c>
    </row>
    <row r="728" s="27" customFormat="true" ht="17" hidden="false" customHeight="true" outlineLevel="0" collapsed="false">
      <c r="A728" s="32" t="s">
        <v>679</v>
      </c>
      <c r="B728" s="33" t="n">
        <v>0</v>
      </c>
    </row>
    <row r="729" s="27" customFormat="true" ht="17" hidden="false" customHeight="true" outlineLevel="0" collapsed="false">
      <c r="A729" s="31" t="s">
        <v>680</v>
      </c>
      <c r="B729" s="30" t="n">
        <f aca="false">SUM(B730:B732)</f>
        <v>373</v>
      </c>
    </row>
    <row r="730" s="27" customFormat="true" ht="17" hidden="false" customHeight="true" outlineLevel="0" collapsed="false">
      <c r="A730" s="32" t="s">
        <v>681</v>
      </c>
      <c r="B730" s="33" t="n">
        <v>373</v>
      </c>
    </row>
    <row r="731" s="27" customFormat="true" ht="17" hidden="false" customHeight="true" outlineLevel="0" collapsed="false">
      <c r="A731" s="32" t="s">
        <v>682</v>
      </c>
      <c r="B731" s="33" t="n">
        <v>0</v>
      </c>
    </row>
    <row r="732" s="27" customFormat="true" ht="17" hidden="false" customHeight="true" outlineLevel="0" collapsed="false">
      <c r="A732" s="32" t="s">
        <v>683</v>
      </c>
      <c r="B732" s="33" t="n">
        <v>0</v>
      </c>
    </row>
    <row r="733" s="27" customFormat="true" ht="17" hidden="false" customHeight="true" outlineLevel="0" collapsed="false">
      <c r="A733" s="31" t="s">
        <v>684</v>
      </c>
      <c r="B733" s="30" t="n">
        <f aca="false">SUM(B734:B735)</f>
        <v>17</v>
      </c>
    </row>
    <row r="734" s="27" customFormat="true" ht="17" hidden="false" customHeight="true" outlineLevel="0" collapsed="false">
      <c r="A734" s="32" t="s">
        <v>685</v>
      </c>
      <c r="B734" s="33" t="n">
        <v>17</v>
      </c>
    </row>
    <row r="735" s="27" customFormat="true" ht="17" hidden="false" customHeight="true" outlineLevel="0" collapsed="false">
      <c r="A735" s="32" t="s">
        <v>686</v>
      </c>
      <c r="B735" s="33" t="n">
        <v>0</v>
      </c>
    </row>
    <row r="736" s="27" customFormat="true" ht="17" hidden="false" customHeight="true" outlineLevel="0" collapsed="false">
      <c r="A736" s="31" t="s">
        <v>687</v>
      </c>
      <c r="B736" s="30" t="n">
        <f aca="false">SUM(B737:B744)</f>
        <v>170</v>
      </c>
    </row>
    <row r="737" s="27" customFormat="true" ht="17" hidden="false" customHeight="true" outlineLevel="0" collapsed="false">
      <c r="A737" s="32" t="s">
        <v>153</v>
      </c>
      <c r="B737" s="33" t="n">
        <v>119</v>
      </c>
    </row>
    <row r="738" s="27" customFormat="true" ht="17" hidden="false" customHeight="true" outlineLevel="0" collapsed="false">
      <c r="A738" s="32" t="s">
        <v>154</v>
      </c>
      <c r="B738" s="33" t="n">
        <v>0</v>
      </c>
    </row>
    <row r="739" s="27" customFormat="true" ht="17" hidden="false" customHeight="true" outlineLevel="0" collapsed="false">
      <c r="A739" s="32" t="s">
        <v>155</v>
      </c>
      <c r="B739" s="33" t="n">
        <v>0</v>
      </c>
    </row>
    <row r="740" s="27" customFormat="true" ht="17" hidden="false" customHeight="true" outlineLevel="0" collapsed="false">
      <c r="A740" s="32" t="s">
        <v>194</v>
      </c>
      <c r="B740" s="33" t="n">
        <v>16</v>
      </c>
    </row>
    <row r="741" s="27" customFormat="true" ht="17" hidden="false" customHeight="true" outlineLevel="0" collapsed="false">
      <c r="A741" s="32" t="s">
        <v>688</v>
      </c>
      <c r="B741" s="33" t="n">
        <v>0</v>
      </c>
    </row>
    <row r="742" s="27" customFormat="true" ht="17" hidden="false" customHeight="true" outlineLevel="0" collapsed="false">
      <c r="A742" s="32" t="s">
        <v>689</v>
      </c>
      <c r="B742" s="33" t="n">
        <v>0</v>
      </c>
    </row>
    <row r="743" s="27" customFormat="true" ht="17" hidden="false" customHeight="true" outlineLevel="0" collapsed="false">
      <c r="A743" s="32" t="s">
        <v>162</v>
      </c>
      <c r="B743" s="33" t="n">
        <v>0</v>
      </c>
    </row>
    <row r="744" s="27" customFormat="true" ht="17" hidden="false" customHeight="true" outlineLevel="0" collapsed="false">
      <c r="A744" s="32" t="s">
        <v>690</v>
      </c>
      <c r="B744" s="33" t="n">
        <v>35</v>
      </c>
    </row>
    <row r="745" s="27" customFormat="true" ht="17" hidden="false" customHeight="true" outlineLevel="0" collapsed="false">
      <c r="A745" s="31" t="s">
        <v>691</v>
      </c>
      <c r="B745" s="30" t="n">
        <f aca="false">B746</f>
        <v>353</v>
      </c>
    </row>
    <row r="746" s="27" customFormat="true" ht="17" hidden="false" customHeight="true" outlineLevel="0" collapsed="false">
      <c r="A746" s="32" t="s">
        <v>692</v>
      </c>
      <c r="B746" s="33" t="n">
        <v>353</v>
      </c>
    </row>
    <row r="747" s="27" customFormat="true" ht="17" hidden="false" customHeight="true" outlineLevel="0" collapsed="false">
      <c r="A747" s="31" t="s">
        <v>693</v>
      </c>
      <c r="B747" s="30" t="n">
        <f aca="false">B748</f>
        <v>219</v>
      </c>
    </row>
    <row r="748" s="27" customFormat="true" ht="17" hidden="false" customHeight="true" outlineLevel="0" collapsed="false">
      <c r="A748" s="32" t="s">
        <v>694</v>
      </c>
      <c r="B748" s="33" t="n">
        <v>219</v>
      </c>
    </row>
    <row r="749" s="27" customFormat="true" ht="17" hidden="false" customHeight="true" outlineLevel="0" collapsed="false">
      <c r="A749" s="31" t="s">
        <v>695</v>
      </c>
      <c r="B749" s="30" t="n">
        <f aca="false">SUM(B750,B760,B764,B773,B780,B787,B793,B796,B799,B801,B803,B809,B811,B813,B824)</f>
        <v>6594</v>
      </c>
    </row>
    <row r="750" s="27" customFormat="true" ht="17" hidden="false" customHeight="true" outlineLevel="0" collapsed="false">
      <c r="A750" s="31" t="s">
        <v>696</v>
      </c>
      <c r="B750" s="30" t="n">
        <f aca="false">SUM(B751:B759)</f>
        <v>1</v>
      </c>
    </row>
    <row r="751" s="27" customFormat="true" ht="17" hidden="false" customHeight="true" outlineLevel="0" collapsed="false">
      <c r="A751" s="32" t="s">
        <v>153</v>
      </c>
      <c r="B751" s="33" t="n">
        <v>1</v>
      </c>
    </row>
    <row r="752" s="27" customFormat="true" ht="17" hidden="false" customHeight="true" outlineLevel="0" collapsed="false">
      <c r="A752" s="32" t="s">
        <v>154</v>
      </c>
      <c r="B752" s="33" t="n">
        <v>0</v>
      </c>
    </row>
    <row r="753" s="27" customFormat="true" ht="17" hidden="false" customHeight="true" outlineLevel="0" collapsed="false">
      <c r="A753" s="32" t="s">
        <v>155</v>
      </c>
      <c r="B753" s="33" t="n">
        <v>0</v>
      </c>
    </row>
    <row r="754" s="27" customFormat="true" ht="17" hidden="false" customHeight="true" outlineLevel="0" collapsed="false">
      <c r="A754" s="32" t="s">
        <v>697</v>
      </c>
      <c r="B754" s="33" t="n">
        <v>0</v>
      </c>
    </row>
    <row r="755" s="27" customFormat="true" ht="17" hidden="false" customHeight="true" outlineLevel="0" collapsed="false">
      <c r="A755" s="32" t="s">
        <v>698</v>
      </c>
      <c r="B755" s="33" t="n">
        <v>0</v>
      </c>
    </row>
    <row r="756" s="27" customFormat="true" ht="17" hidden="false" customHeight="true" outlineLevel="0" collapsed="false">
      <c r="A756" s="32" t="s">
        <v>699</v>
      </c>
      <c r="B756" s="33" t="n">
        <v>0</v>
      </c>
    </row>
    <row r="757" s="27" customFormat="true" ht="17" hidden="false" customHeight="true" outlineLevel="0" collapsed="false">
      <c r="A757" s="32" t="s">
        <v>700</v>
      </c>
      <c r="B757" s="33" t="n">
        <v>0</v>
      </c>
    </row>
    <row r="758" s="27" customFormat="true" ht="17" hidden="false" customHeight="true" outlineLevel="0" collapsed="false">
      <c r="A758" s="32" t="s">
        <v>701</v>
      </c>
      <c r="B758" s="33" t="n">
        <v>0</v>
      </c>
    </row>
    <row r="759" s="27" customFormat="true" ht="17" hidden="false" customHeight="true" outlineLevel="0" collapsed="false">
      <c r="A759" s="32" t="s">
        <v>702</v>
      </c>
      <c r="B759" s="33" t="n">
        <v>0</v>
      </c>
    </row>
    <row r="760" s="27" customFormat="true" ht="17" hidden="false" customHeight="true" outlineLevel="0" collapsed="false">
      <c r="A760" s="31" t="s">
        <v>703</v>
      </c>
      <c r="B760" s="30" t="n">
        <f aca="false">SUM(B761:B763)</f>
        <v>0</v>
      </c>
    </row>
    <row r="761" s="27" customFormat="true" ht="17" hidden="false" customHeight="true" outlineLevel="0" collapsed="false">
      <c r="A761" s="32" t="s">
        <v>704</v>
      </c>
      <c r="B761" s="33" t="n">
        <v>0</v>
      </c>
    </row>
    <row r="762" s="27" customFormat="true" ht="17" hidden="false" customHeight="true" outlineLevel="0" collapsed="false">
      <c r="A762" s="32" t="s">
        <v>705</v>
      </c>
      <c r="B762" s="33" t="n">
        <v>0</v>
      </c>
    </row>
    <row r="763" s="27" customFormat="true" ht="17" hidden="false" customHeight="true" outlineLevel="0" collapsed="false">
      <c r="A763" s="32" t="s">
        <v>706</v>
      </c>
      <c r="B763" s="33" t="n">
        <v>0</v>
      </c>
    </row>
    <row r="764" s="27" customFormat="true" ht="17" hidden="false" customHeight="true" outlineLevel="0" collapsed="false">
      <c r="A764" s="31" t="s">
        <v>707</v>
      </c>
      <c r="B764" s="30" t="n">
        <f aca="false">SUM(B765:B772)</f>
        <v>400</v>
      </c>
    </row>
    <row r="765" s="27" customFormat="true" ht="17" hidden="false" customHeight="true" outlineLevel="0" collapsed="false">
      <c r="A765" s="32" t="s">
        <v>708</v>
      </c>
      <c r="B765" s="33" t="n">
        <v>0</v>
      </c>
    </row>
    <row r="766" s="27" customFormat="true" ht="17" hidden="false" customHeight="true" outlineLevel="0" collapsed="false">
      <c r="A766" s="32" t="s">
        <v>709</v>
      </c>
      <c r="B766" s="33" t="n">
        <v>400</v>
      </c>
    </row>
    <row r="767" s="27" customFormat="true" ht="17" hidden="false" customHeight="true" outlineLevel="0" collapsed="false">
      <c r="A767" s="32" t="s">
        <v>710</v>
      </c>
      <c r="B767" s="33" t="n">
        <v>0</v>
      </c>
    </row>
    <row r="768" s="27" customFormat="true" ht="17" hidden="false" customHeight="true" outlineLevel="0" collapsed="false">
      <c r="A768" s="32" t="s">
        <v>711</v>
      </c>
      <c r="B768" s="33" t="n">
        <v>0</v>
      </c>
    </row>
    <row r="769" s="27" customFormat="true" ht="17" hidden="false" customHeight="true" outlineLevel="0" collapsed="false">
      <c r="A769" s="32" t="s">
        <v>712</v>
      </c>
      <c r="B769" s="33" t="n">
        <v>0</v>
      </c>
    </row>
    <row r="770" s="27" customFormat="true" ht="17" hidden="false" customHeight="true" outlineLevel="0" collapsed="false">
      <c r="A770" s="32" t="s">
        <v>713</v>
      </c>
      <c r="B770" s="33" t="n">
        <v>0</v>
      </c>
    </row>
    <row r="771" s="27" customFormat="true" ht="17" hidden="false" customHeight="true" outlineLevel="0" collapsed="false">
      <c r="A771" s="32" t="s">
        <v>714</v>
      </c>
      <c r="B771" s="33" t="n">
        <v>0</v>
      </c>
    </row>
    <row r="772" s="27" customFormat="true" ht="17" hidden="false" customHeight="true" outlineLevel="0" collapsed="false">
      <c r="A772" s="32" t="s">
        <v>715</v>
      </c>
      <c r="B772" s="33" t="n">
        <v>0</v>
      </c>
    </row>
    <row r="773" s="27" customFormat="true" ht="17" hidden="false" customHeight="true" outlineLevel="0" collapsed="false">
      <c r="A773" s="31" t="s">
        <v>716</v>
      </c>
      <c r="B773" s="30" t="n">
        <f aca="false">SUM(B774:B779)</f>
        <v>6047</v>
      </c>
    </row>
    <row r="774" s="27" customFormat="true" ht="17" hidden="false" customHeight="true" outlineLevel="0" collapsed="false">
      <c r="A774" s="32" t="s">
        <v>717</v>
      </c>
      <c r="B774" s="33" t="n">
        <v>5783</v>
      </c>
    </row>
    <row r="775" s="27" customFormat="true" ht="17" hidden="false" customHeight="true" outlineLevel="0" collapsed="false">
      <c r="A775" s="32" t="s">
        <v>718</v>
      </c>
      <c r="B775" s="33" t="n">
        <v>264</v>
      </c>
    </row>
    <row r="776" s="27" customFormat="true" ht="17" hidden="false" customHeight="true" outlineLevel="0" collapsed="false">
      <c r="A776" s="32" t="s">
        <v>719</v>
      </c>
      <c r="B776" s="33" t="n">
        <v>0</v>
      </c>
    </row>
    <row r="777" s="27" customFormat="true" ht="17" hidden="false" customHeight="true" outlineLevel="0" collapsed="false">
      <c r="A777" s="32" t="s">
        <v>720</v>
      </c>
      <c r="B777" s="33" t="n">
        <v>0</v>
      </c>
    </row>
    <row r="778" s="27" customFormat="true" ht="17" hidden="false" customHeight="true" outlineLevel="0" collapsed="false">
      <c r="A778" s="32" t="s">
        <v>721</v>
      </c>
      <c r="B778" s="33" t="n">
        <v>0</v>
      </c>
    </row>
    <row r="779" s="27" customFormat="true" ht="17" hidden="false" customHeight="true" outlineLevel="0" collapsed="false">
      <c r="A779" s="32" t="s">
        <v>722</v>
      </c>
      <c r="B779" s="33" t="n">
        <v>0</v>
      </c>
    </row>
    <row r="780" s="27" customFormat="true" ht="17" hidden="false" customHeight="true" outlineLevel="0" collapsed="false">
      <c r="A780" s="31" t="s">
        <v>723</v>
      </c>
      <c r="B780" s="30" t="n">
        <f aca="false">SUM(B781:B786)</f>
        <v>0</v>
      </c>
    </row>
    <row r="781" s="27" customFormat="true" ht="17" hidden="false" customHeight="true" outlineLevel="0" collapsed="false">
      <c r="A781" s="32" t="s">
        <v>724</v>
      </c>
      <c r="B781" s="33" t="n">
        <v>0</v>
      </c>
    </row>
    <row r="782" s="27" customFormat="true" ht="17" hidden="false" customHeight="true" outlineLevel="0" collapsed="false">
      <c r="A782" s="32" t="s">
        <v>725</v>
      </c>
      <c r="B782" s="33" t="n">
        <v>0</v>
      </c>
    </row>
    <row r="783" s="27" customFormat="true" ht="17" hidden="false" customHeight="true" outlineLevel="0" collapsed="false">
      <c r="A783" s="32" t="s">
        <v>726</v>
      </c>
      <c r="B783" s="33" t="n">
        <v>0</v>
      </c>
    </row>
    <row r="784" s="27" customFormat="true" ht="17" hidden="false" customHeight="true" outlineLevel="0" collapsed="false">
      <c r="A784" s="32" t="s">
        <v>727</v>
      </c>
      <c r="B784" s="33" t="n">
        <v>0</v>
      </c>
    </row>
    <row r="785" s="27" customFormat="true" ht="17" hidden="false" customHeight="true" outlineLevel="0" collapsed="false">
      <c r="A785" s="32" t="s">
        <v>728</v>
      </c>
      <c r="B785" s="33" t="n">
        <v>0</v>
      </c>
    </row>
    <row r="786" s="27" customFormat="true" ht="17" hidden="false" customHeight="true" outlineLevel="0" collapsed="false">
      <c r="A786" s="32" t="s">
        <v>729</v>
      </c>
      <c r="B786" s="33" t="n">
        <v>0</v>
      </c>
    </row>
    <row r="787" s="27" customFormat="true" ht="17" hidden="false" customHeight="true" outlineLevel="0" collapsed="false">
      <c r="A787" s="31" t="s">
        <v>730</v>
      </c>
      <c r="B787" s="30" t="n">
        <f aca="false">SUM(B788:B792)</f>
        <v>0</v>
      </c>
    </row>
    <row r="788" s="27" customFormat="true" ht="17" hidden="false" customHeight="true" outlineLevel="0" collapsed="false">
      <c r="A788" s="32" t="s">
        <v>731</v>
      </c>
      <c r="B788" s="33" t="n">
        <v>0</v>
      </c>
    </row>
    <row r="789" s="27" customFormat="true" ht="17" hidden="false" customHeight="true" outlineLevel="0" collapsed="false">
      <c r="A789" s="32" t="s">
        <v>732</v>
      </c>
      <c r="B789" s="33" t="n">
        <v>0</v>
      </c>
    </row>
    <row r="790" s="27" customFormat="true" ht="17" hidden="false" customHeight="true" outlineLevel="0" collapsed="false">
      <c r="A790" s="32" t="s">
        <v>733</v>
      </c>
      <c r="B790" s="33" t="n">
        <v>0</v>
      </c>
    </row>
    <row r="791" s="27" customFormat="true" ht="17" hidden="false" customHeight="true" outlineLevel="0" collapsed="false">
      <c r="A791" s="32" t="s">
        <v>734</v>
      </c>
      <c r="B791" s="33" t="n">
        <v>0</v>
      </c>
    </row>
    <row r="792" s="27" customFormat="true" ht="17" hidden="false" customHeight="true" outlineLevel="0" collapsed="false">
      <c r="A792" s="32" t="s">
        <v>735</v>
      </c>
      <c r="B792" s="33" t="n">
        <v>0</v>
      </c>
    </row>
    <row r="793" s="27" customFormat="true" ht="17" hidden="false" customHeight="true" outlineLevel="0" collapsed="false">
      <c r="A793" s="31" t="s">
        <v>736</v>
      </c>
      <c r="B793" s="30" t="n">
        <f aca="false">SUM(B794:B795)</f>
        <v>0</v>
      </c>
    </row>
    <row r="794" s="27" customFormat="true" ht="17" hidden="false" customHeight="true" outlineLevel="0" collapsed="false">
      <c r="A794" s="32" t="s">
        <v>737</v>
      </c>
      <c r="B794" s="33" t="n">
        <v>0</v>
      </c>
    </row>
    <row r="795" s="27" customFormat="true" ht="17" hidden="false" customHeight="true" outlineLevel="0" collapsed="false">
      <c r="A795" s="32" t="s">
        <v>738</v>
      </c>
      <c r="B795" s="33" t="n">
        <v>0</v>
      </c>
    </row>
    <row r="796" s="27" customFormat="true" ht="17" hidden="false" customHeight="true" outlineLevel="0" collapsed="false">
      <c r="A796" s="31" t="s">
        <v>739</v>
      </c>
      <c r="B796" s="30" t="n">
        <f aca="false">SUM(B797:B798)</f>
        <v>0</v>
      </c>
    </row>
    <row r="797" s="27" customFormat="true" ht="17" hidden="false" customHeight="true" outlineLevel="0" collapsed="false">
      <c r="A797" s="32" t="s">
        <v>740</v>
      </c>
      <c r="B797" s="33" t="n">
        <v>0</v>
      </c>
    </row>
    <row r="798" s="27" customFormat="true" ht="17" hidden="false" customHeight="true" outlineLevel="0" collapsed="false">
      <c r="A798" s="32" t="s">
        <v>741</v>
      </c>
      <c r="B798" s="33" t="n">
        <v>0</v>
      </c>
    </row>
    <row r="799" s="27" customFormat="true" ht="17" hidden="false" customHeight="true" outlineLevel="0" collapsed="false">
      <c r="A799" s="31" t="s">
        <v>742</v>
      </c>
      <c r="B799" s="30" t="n">
        <f aca="false">B800</f>
        <v>0</v>
      </c>
    </row>
    <row r="800" s="27" customFormat="true" ht="17" hidden="false" customHeight="true" outlineLevel="0" collapsed="false">
      <c r="A800" s="32" t="s">
        <v>743</v>
      </c>
      <c r="B800" s="33" t="n">
        <v>0</v>
      </c>
    </row>
    <row r="801" s="27" customFormat="true" ht="17" hidden="false" customHeight="true" outlineLevel="0" collapsed="false">
      <c r="A801" s="31" t="s">
        <v>744</v>
      </c>
      <c r="B801" s="30" t="n">
        <f aca="false">B802</f>
        <v>77</v>
      </c>
    </row>
    <row r="802" s="27" customFormat="true" ht="17" hidden="false" customHeight="true" outlineLevel="0" collapsed="false">
      <c r="A802" s="32" t="s">
        <v>745</v>
      </c>
      <c r="B802" s="33" t="n">
        <v>77</v>
      </c>
    </row>
    <row r="803" s="27" customFormat="true" ht="17" hidden="false" customHeight="true" outlineLevel="0" collapsed="false">
      <c r="A803" s="31" t="s">
        <v>746</v>
      </c>
      <c r="B803" s="30" t="n">
        <f aca="false">SUM(B804:B808)</f>
        <v>0</v>
      </c>
    </row>
    <row r="804" s="27" customFormat="true" ht="17" hidden="false" customHeight="true" outlineLevel="0" collapsed="false">
      <c r="A804" s="32" t="s">
        <v>747</v>
      </c>
      <c r="B804" s="33" t="n">
        <v>0</v>
      </c>
    </row>
    <row r="805" s="27" customFormat="true" ht="17" hidden="false" customHeight="true" outlineLevel="0" collapsed="false">
      <c r="A805" s="32" t="s">
        <v>748</v>
      </c>
      <c r="B805" s="33" t="n">
        <v>0</v>
      </c>
    </row>
    <row r="806" s="27" customFormat="true" ht="17" hidden="false" customHeight="true" outlineLevel="0" collapsed="false">
      <c r="A806" s="32" t="s">
        <v>749</v>
      </c>
      <c r="B806" s="33" t="n">
        <v>0</v>
      </c>
    </row>
    <row r="807" s="27" customFormat="true" ht="17" hidden="false" customHeight="true" outlineLevel="0" collapsed="false">
      <c r="A807" s="32" t="s">
        <v>750</v>
      </c>
      <c r="B807" s="33" t="n">
        <v>0</v>
      </c>
    </row>
    <row r="808" s="27" customFormat="true" ht="17" hidden="false" customHeight="true" outlineLevel="0" collapsed="false">
      <c r="A808" s="32" t="s">
        <v>751</v>
      </c>
      <c r="B808" s="33" t="n">
        <v>0</v>
      </c>
    </row>
    <row r="809" s="27" customFormat="true" ht="17" hidden="false" customHeight="true" outlineLevel="0" collapsed="false">
      <c r="A809" s="31" t="s">
        <v>752</v>
      </c>
      <c r="B809" s="30" t="n">
        <f aca="false">B810</f>
        <v>0</v>
      </c>
    </row>
    <row r="810" s="27" customFormat="true" ht="17" hidden="false" customHeight="true" outlineLevel="0" collapsed="false">
      <c r="A810" s="32" t="s">
        <v>753</v>
      </c>
      <c r="B810" s="33" t="n">
        <v>0</v>
      </c>
    </row>
    <row r="811" s="27" customFormat="true" ht="17" hidden="false" customHeight="true" outlineLevel="0" collapsed="false">
      <c r="A811" s="31" t="s">
        <v>754</v>
      </c>
      <c r="B811" s="30" t="n">
        <f aca="false">B812</f>
        <v>0</v>
      </c>
    </row>
    <row r="812" s="27" customFormat="true" ht="17" hidden="false" customHeight="true" outlineLevel="0" collapsed="false">
      <c r="A812" s="32" t="s">
        <v>755</v>
      </c>
      <c r="B812" s="33" t="n">
        <v>0</v>
      </c>
    </row>
    <row r="813" s="27" customFormat="true" ht="17" hidden="false" customHeight="true" outlineLevel="0" collapsed="false">
      <c r="A813" s="31" t="s">
        <v>756</v>
      </c>
      <c r="B813" s="30" t="n">
        <f aca="false">SUM(B814:B823)</f>
        <v>0</v>
      </c>
    </row>
    <row r="814" s="27" customFormat="true" ht="17" hidden="false" customHeight="true" outlineLevel="0" collapsed="false">
      <c r="A814" s="32" t="s">
        <v>153</v>
      </c>
      <c r="B814" s="33" t="n">
        <v>0</v>
      </c>
    </row>
    <row r="815" s="27" customFormat="true" ht="17" hidden="false" customHeight="true" outlineLevel="0" collapsed="false">
      <c r="A815" s="32" t="s">
        <v>154</v>
      </c>
      <c r="B815" s="33" t="n">
        <v>0</v>
      </c>
    </row>
    <row r="816" s="27" customFormat="true" ht="17" hidden="false" customHeight="true" outlineLevel="0" collapsed="false">
      <c r="A816" s="32" t="s">
        <v>155</v>
      </c>
      <c r="B816" s="33" t="n">
        <v>0</v>
      </c>
    </row>
    <row r="817" s="27" customFormat="true" ht="17" hidden="false" customHeight="true" outlineLevel="0" collapsed="false">
      <c r="A817" s="32" t="s">
        <v>757</v>
      </c>
      <c r="B817" s="33" t="n">
        <v>0</v>
      </c>
    </row>
    <row r="818" s="27" customFormat="true" ht="17" hidden="false" customHeight="true" outlineLevel="0" collapsed="false">
      <c r="A818" s="32" t="s">
        <v>758</v>
      </c>
      <c r="B818" s="33" t="n">
        <v>0</v>
      </c>
    </row>
    <row r="819" s="27" customFormat="true" ht="17" hidden="false" customHeight="true" outlineLevel="0" collapsed="false">
      <c r="A819" s="32" t="s">
        <v>759</v>
      </c>
      <c r="B819" s="33" t="n">
        <v>0</v>
      </c>
    </row>
    <row r="820" s="27" customFormat="true" ht="17" hidden="false" customHeight="true" outlineLevel="0" collapsed="false">
      <c r="A820" s="32" t="s">
        <v>194</v>
      </c>
      <c r="B820" s="33" t="n">
        <v>0</v>
      </c>
    </row>
    <row r="821" s="27" customFormat="true" ht="17" hidden="false" customHeight="true" outlineLevel="0" collapsed="false">
      <c r="A821" s="32" t="s">
        <v>760</v>
      </c>
      <c r="B821" s="33" t="n">
        <v>0</v>
      </c>
    </row>
    <row r="822" s="27" customFormat="true" ht="17" hidden="false" customHeight="true" outlineLevel="0" collapsed="false">
      <c r="A822" s="32" t="s">
        <v>162</v>
      </c>
      <c r="B822" s="33" t="n">
        <v>0</v>
      </c>
    </row>
    <row r="823" s="27" customFormat="true" ht="17" hidden="false" customHeight="true" outlineLevel="0" collapsed="false">
      <c r="A823" s="32" t="s">
        <v>761</v>
      </c>
      <c r="B823" s="33" t="n">
        <v>0</v>
      </c>
    </row>
    <row r="824" s="27" customFormat="true" ht="17" hidden="false" customHeight="true" outlineLevel="0" collapsed="false">
      <c r="A824" s="31" t="s">
        <v>762</v>
      </c>
      <c r="B824" s="30" t="n">
        <f aca="false">B825</f>
        <v>69</v>
      </c>
    </row>
    <row r="825" s="27" customFormat="true" ht="17" hidden="false" customHeight="true" outlineLevel="0" collapsed="false">
      <c r="A825" s="32" t="s">
        <v>763</v>
      </c>
      <c r="B825" s="33" t="n">
        <v>69</v>
      </c>
    </row>
    <row r="826" s="27" customFormat="true" ht="17" hidden="false" customHeight="true" outlineLevel="0" collapsed="false">
      <c r="A826" s="31" t="s">
        <v>764</v>
      </c>
      <c r="B826" s="30" t="n">
        <f aca="false">SUM(B827,B838,B840,B843,B845,B847)</f>
        <v>5023</v>
      </c>
    </row>
    <row r="827" s="27" customFormat="true" ht="17" hidden="false" customHeight="true" outlineLevel="0" collapsed="false">
      <c r="A827" s="31" t="s">
        <v>765</v>
      </c>
      <c r="B827" s="30" t="n">
        <f aca="false">SUM(B828:B837)</f>
        <v>1499</v>
      </c>
    </row>
    <row r="828" s="27" customFormat="true" ht="17" hidden="false" customHeight="true" outlineLevel="0" collapsed="false">
      <c r="A828" s="32" t="s">
        <v>153</v>
      </c>
      <c r="B828" s="33" t="n">
        <v>636</v>
      </c>
    </row>
    <row r="829" s="27" customFormat="true" ht="17" hidden="false" customHeight="true" outlineLevel="0" collapsed="false">
      <c r="A829" s="32" t="s">
        <v>154</v>
      </c>
      <c r="B829" s="33" t="n">
        <v>226</v>
      </c>
    </row>
    <row r="830" s="27" customFormat="true" ht="17" hidden="false" customHeight="true" outlineLevel="0" collapsed="false">
      <c r="A830" s="32" t="s">
        <v>155</v>
      </c>
      <c r="B830" s="33" t="n">
        <v>0</v>
      </c>
    </row>
    <row r="831" s="27" customFormat="true" ht="17" hidden="false" customHeight="true" outlineLevel="0" collapsed="false">
      <c r="A831" s="32" t="s">
        <v>766</v>
      </c>
      <c r="B831" s="33" t="n">
        <v>575</v>
      </c>
    </row>
    <row r="832" s="27" customFormat="true" ht="17" hidden="false" customHeight="true" outlineLevel="0" collapsed="false">
      <c r="A832" s="32" t="s">
        <v>767</v>
      </c>
      <c r="B832" s="33" t="n">
        <v>0</v>
      </c>
    </row>
    <row r="833" s="27" customFormat="true" ht="17" hidden="false" customHeight="true" outlineLevel="0" collapsed="false">
      <c r="A833" s="32" t="s">
        <v>768</v>
      </c>
      <c r="B833" s="33" t="n">
        <v>62</v>
      </c>
    </row>
    <row r="834" s="27" customFormat="true" ht="17" hidden="false" customHeight="true" outlineLevel="0" collapsed="false">
      <c r="A834" s="32" t="s">
        <v>769</v>
      </c>
      <c r="B834" s="33" t="n">
        <v>0</v>
      </c>
    </row>
    <row r="835" s="27" customFormat="true" ht="17" hidden="false" customHeight="true" outlineLevel="0" collapsed="false">
      <c r="A835" s="32" t="s">
        <v>770</v>
      </c>
      <c r="B835" s="33" t="n">
        <v>0</v>
      </c>
    </row>
    <row r="836" s="27" customFormat="true" ht="17" hidden="false" customHeight="true" outlineLevel="0" collapsed="false">
      <c r="A836" s="32" t="s">
        <v>771</v>
      </c>
      <c r="B836" s="33" t="n">
        <v>0</v>
      </c>
    </row>
    <row r="837" s="27" customFormat="true" ht="17" hidden="false" customHeight="true" outlineLevel="0" collapsed="false">
      <c r="A837" s="32" t="s">
        <v>772</v>
      </c>
      <c r="B837" s="33" t="n">
        <v>0</v>
      </c>
    </row>
    <row r="838" s="27" customFormat="true" ht="17" hidden="false" customHeight="true" outlineLevel="0" collapsed="false">
      <c r="A838" s="31" t="s">
        <v>773</v>
      </c>
      <c r="B838" s="30" t="n">
        <f aca="false">B839</f>
        <v>40</v>
      </c>
    </row>
    <row r="839" s="27" customFormat="true" ht="17" hidden="false" customHeight="true" outlineLevel="0" collapsed="false">
      <c r="A839" s="32" t="s">
        <v>774</v>
      </c>
      <c r="B839" s="33" t="n">
        <v>40</v>
      </c>
    </row>
    <row r="840" s="27" customFormat="true" ht="17" hidden="false" customHeight="true" outlineLevel="0" collapsed="false">
      <c r="A840" s="31" t="s">
        <v>775</v>
      </c>
      <c r="B840" s="30" t="n">
        <f aca="false">SUM(B841:B842)</f>
        <v>514</v>
      </c>
    </row>
    <row r="841" s="27" customFormat="true" ht="17" hidden="false" customHeight="true" outlineLevel="0" collapsed="false">
      <c r="A841" s="32" t="s">
        <v>776</v>
      </c>
      <c r="B841" s="33" t="n">
        <v>237</v>
      </c>
    </row>
    <row r="842" s="27" customFormat="true" ht="17" hidden="false" customHeight="true" outlineLevel="0" collapsed="false">
      <c r="A842" s="32" t="s">
        <v>777</v>
      </c>
      <c r="B842" s="33" t="n">
        <v>277</v>
      </c>
    </row>
    <row r="843" s="27" customFormat="true" ht="17" hidden="false" customHeight="true" outlineLevel="0" collapsed="false">
      <c r="A843" s="31" t="s">
        <v>778</v>
      </c>
      <c r="B843" s="30" t="n">
        <f aca="false">B844</f>
        <v>1174</v>
      </c>
    </row>
    <row r="844" s="27" customFormat="true" ht="17" hidden="false" customHeight="true" outlineLevel="0" collapsed="false">
      <c r="A844" s="32" t="s">
        <v>779</v>
      </c>
      <c r="B844" s="33" t="n">
        <v>1174</v>
      </c>
    </row>
    <row r="845" s="27" customFormat="true" ht="17" hidden="false" customHeight="true" outlineLevel="0" collapsed="false">
      <c r="A845" s="31" t="s">
        <v>780</v>
      </c>
      <c r="B845" s="30" t="n">
        <f aca="false">B846</f>
        <v>15</v>
      </c>
    </row>
    <row r="846" s="27" customFormat="true" ht="17" hidden="false" customHeight="true" outlineLevel="0" collapsed="false">
      <c r="A846" s="32" t="s">
        <v>781</v>
      </c>
      <c r="B846" s="33" t="n">
        <v>15</v>
      </c>
    </row>
    <row r="847" s="27" customFormat="true" ht="17" hidden="false" customHeight="true" outlineLevel="0" collapsed="false">
      <c r="A847" s="31" t="s">
        <v>782</v>
      </c>
      <c r="B847" s="30" t="n">
        <f aca="false">B848</f>
        <v>1781</v>
      </c>
    </row>
    <row r="848" s="27" customFormat="true" ht="17" hidden="false" customHeight="true" outlineLevel="0" collapsed="false">
      <c r="A848" s="32" t="s">
        <v>783</v>
      </c>
      <c r="B848" s="33" t="n">
        <v>1781</v>
      </c>
    </row>
    <row r="849" s="27" customFormat="true" ht="17" hidden="false" customHeight="true" outlineLevel="0" collapsed="false">
      <c r="A849" s="31" t="s">
        <v>784</v>
      </c>
      <c r="B849" s="30" t="n">
        <f aca="false">SUM(B850,B876,B898,B926,B937,B944,B950,B953)</f>
        <v>23661</v>
      </c>
    </row>
    <row r="850" s="27" customFormat="true" ht="17" hidden="false" customHeight="true" outlineLevel="0" collapsed="false">
      <c r="A850" s="31" t="s">
        <v>785</v>
      </c>
      <c r="B850" s="30" t="n">
        <f aca="false">SUM(B851:B875)</f>
        <v>9995</v>
      </c>
    </row>
    <row r="851" s="27" customFormat="true" ht="17" hidden="false" customHeight="true" outlineLevel="0" collapsed="false">
      <c r="A851" s="32" t="s">
        <v>153</v>
      </c>
      <c r="B851" s="33" t="n">
        <v>417</v>
      </c>
    </row>
    <row r="852" s="27" customFormat="true" ht="17" hidden="false" customHeight="true" outlineLevel="0" collapsed="false">
      <c r="A852" s="32" t="s">
        <v>154</v>
      </c>
      <c r="B852" s="33" t="n">
        <v>2054</v>
      </c>
    </row>
    <row r="853" s="27" customFormat="true" ht="17" hidden="false" customHeight="true" outlineLevel="0" collapsed="false">
      <c r="A853" s="32" t="s">
        <v>155</v>
      </c>
      <c r="B853" s="33" t="n">
        <v>0</v>
      </c>
    </row>
    <row r="854" s="27" customFormat="true" ht="17" hidden="false" customHeight="true" outlineLevel="0" collapsed="false">
      <c r="A854" s="32" t="s">
        <v>162</v>
      </c>
      <c r="B854" s="33" t="n">
        <v>52</v>
      </c>
    </row>
    <row r="855" s="27" customFormat="true" ht="17" hidden="false" customHeight="true" outlineLevel="0" collapsed="false">
      <c r="A855" s="32" t="s">
        <v>786</v>
      </c>
      <c r="B855" s="33" t="n">
        <v>0</v>
      </c>
    </row>
    <row r="856" s="27" customFormat="true" ht="17" hidden="false" customHeight="true" outlineLevel="0" collapsed="false">
      <c r="A856" s="32" t="s">
        <v>787</v>
      </c>
      <c r="B856" s="33" t="n">
        <v>37</v>
      </c>
    </row>
    <row r="857" s="27" customFormat="true" ht="17" hidden="false" customHeight="true" outlineLevel="0" collapsed="false">
      <c r="A857" s="32" t="s">
        <v>788</v>
      </c>
      <c r="B857" s="33" t="n">
        <v>44</v>
      </c>
    </row>
    <row r="858" s="27" customFormat="true" ht="17" hidden="false" customHeight="true" outlineLevel="0" collapsed="false">
      <c r="A858" s="32" t="s">
        <v>789</v>
      </c>
      <c r="B858" s="33" t="n">
        <v>110</v>
      </c>
    </row>
    <row r="859" s="27" customFormat="true" ht="17" hidden="false" customHeight="true" outlineLevel="0" collapsed="false">
      <c r="A859" s="32" t="s">
        <v>790</v>
      </c>
      <c r="B859" s="33" t="n">
        <v>0</v>
      </c>
    </row>
    <row r="860" s="27" customFormat="true" ht="17" hidden="false" customHeight="true" outlineLevel="0" collapsed="false">
      <c r="A860" s="32" t="s">
        <v>791</v>
      </c>
      <c r="B860" s="33" t="n">
        <v>0</v>
      </c>
    </row>
    <row r="861" s="27" customFormat="true" ht="17" hidden="false" customHeight="true" outlineLevel="0" collapsed="false">
      <c r="A861" s="32" t="s">
        <v>792</v>
      </c>
      <c r="B861" s="33" t="n">
        <v>14</v>
      </c>
    </row>
    <row r="862" s="27" customFormat="true" ht="17" hidden="false" customHeight="true" outlineLevel="0" collapsed="false">
      <c r="A862" s="32" t="s">
        <v>793</v>
      </c>
      <c r="B862" s="33" t="n">
        <v>0</v>
      </c>
    </row>
    <row r="863" s="27" customFormat="true" ht="17" hidden="false" customHeight="true" outlineLevel="0" collapsed="false">
      <c r="A863" s="32" t="s">
        <v>794</v>
      </c>
      <c r="B863" s="33" t="n">
        <v>316</v>
      </c>
    </row>
    <row r="864" s="27" customFormat="true" ht="17" hidden="false" customHeight="true" outlineLevel="0" collapsed="false">
      <c r="A864" s="32" t="s">
        <v>795</v>
      </c>
      <c r="B864" s="33" t="n">
        <v>142</v>
      </c>
    </row>
    <row r="865" s="27" customFormat="true" ht="17" hidden="false" customHeight="true" outlineLevel="0" collapsed="false">
      <c r="A865" s="32" t="s">
        <v>796</v>
      </c>
      <c r="B865" s="33" t="n">
        <v>0</v>
      </c>
    </row>
    <row r="866" s="27" customFormat="true" ht="17" hidden="false" customHeight="true" outlineLevel="0" collapsed="false">
      <c r="A866" s="32" t="s">
        <v>797</v>
      </c>
      <c r="B866" s="33" t="n">
        <v>2373</v>
      </c>
    </row>
    <row r="867" s="27" customFormat="true" ht="17" hidden="false" customHeight="true" outlineLevel="0" collapsed="false">
      <c r="A867" s="32" t="s">
        <v>798</v>
      </c>
      <c r="B867" s="33" t="n">
        <v>0</v>
      </c>
    </row>
    <row r="868" s="27" customFormat="true" ht="17" hidden="false" customHeight="true" outlineLevel="0" collapsed="false">
      <c r="A868" s="32" t="s">
        <v>799</v>
      </c>
      <c r="B868" s="33" t="n">
        <v>0</v>
      </c>
    </row>
    <row r="869" s="27" customFormat="true" ht="17" hidden="false" customHeight="true" outlineLevel="0" collapsed="false">
      <c r="A869" s="32" t="s">
        <v>800</v>
      </c>
      <c r="B869" s="33" t="n">
        <v>569</v>
      </c>
    </row>
    <row r="870" s="27" customFormat="true" ht="17" hidden="false" customHeight="true" outlineLevel="0" collapsed="false">
      <c r="A870" s="32" t="s">
        <v>801</v>
      </c>
      <c r="B870" s="33" t="n">
        <v>2581</v>
      </c>
    </row>
    <row r="871" s="27" customFormat="true" ht="17" hidden="false" customHeight="true" outlineLevel="0" collapsed="false">
      <c r="A871" s="32" t="s">
        <v>802</v>
      </c>
      <c r="B871" s="33" t="n">
        <v>0</v>
      </c>
    </row>
    <row r="872" s="27" customFormat="true" ht="17" hidden="false" customHeight="true" outlineLevel="0" collapsed="false">
      <c r="A872" s="32" t="s">
        <v>803</v>
      </c>
      <c r="B872" s="33" t="n">
        <v>0</v>
      </c>
    </row>
    <row r="873" s="27" customFormat="true" ht="17" hidden="false" customHeight="true" outlineLevel="0" collapsed="false">
      <c r="A873" s="32" t="s">
        <v>804</v>
      </c>
      <c r="B873" s="33" t="n">
        <v>0</v>
      </c>
    </row>
    <row r="874" s="27" customFormat="true" ht="17" hidden="false" customHeight="true" outlineLevel="0" collapsed="false">
      <c r="A874" s="32" t="s">
        <v>805</v>
      </c>
      <c r="B874" s="33" t="n">
        <v>558</v>
      </c>
    </row>
    <row r="875" s="27" customFormat="true" ht="17" hidden="false" customHeight="true" outlineLevel="0" collapsed="false">
      <c r="A875" s="32" t="s">
        <v>806</v>
      </c>
      <c r="B875" s="33" t="n">
        <v>728</v>
      </c>
    </row>
    <row r="876" s="27" customFormat="true" ht="17" hidden="false" customHeight="true" outlineLevel="0" collapsed="false">
      <c r="A876" s="31" t="s">
        <v>807</v>
      </c>
      <c r="B876" s="30" t="n">
        <f aca="false">SUM(B877:B897)</f>
        <v>264</v>
      </c>
    </row>
    <row r="877" s="27" customFormat="true" ht="17" hidden="false" customHeight="true" outlineLevel="0" collapsed="false">
      <c r="A877" s="32" t="s">
        <v>153</v>
      </c>
      <c r="B877" s="33" t="n">
        <v>0</v>
      </c>
    </row>
    <row r="878" s="27" customFormat="true" ht="17" hidden="false" customHeight="true" outlineLevel="0" collapsed="false">
      <c r="A878" s="32" t="s">
        <v>154</v>
      </c>
      <c r="B878" s="33" t="n">
        <v>0</v>
      </c>
    </row>
    <row r="879" s="27" customFormat="true" ht="17" hidden="false" customHeight="true" outlineLevel="0" collapsed="false">
      <c r="A879" s="32" t="s">
        <v>155</v>
      </c>
      <c r="B879" s="33" t="n">
        <v>0</v>
      </c>
    </row>
    <row r="880" s="27" customFormat="true" ht="17" hidden="false" customHeight="true" outlineLevel="0" collapsed="false">
      <c r="A880" s="32" t="s">
        <v>808</v>
      </c>
      <c r="B880" s="33" t="n">
        <v>0</v>
      </c>
    </row>
    <row r="881" s="27" customFormat="true" ht="17" hidden="false" customHeight="true" outlineLevel="0" collapsed="false">
      <c r="A881" s="32" t="s">
        <v>809</v>
      </c>
      <c r="B881" s="33" t="n">
        <v>128</v>
      </c>
    </row>
    <row r="882" s="27" customFormat="true" ht="17" hidden="false" customHeight="true" outlineLevel="0" collapsed="false">
      <c r="A882" s="32" t="s">
        <v>810</v>
      </c>
      <c r="B882" s="33" t="n">
        <v>0</v>
      </c>
    </row>
    <row r="883" s="27" customFormat="true" ht="17" hidden="false" customHeight="true" outlineLevel="0" collapsed="false">
      <c r="A883" s="32" t="s">
        <v>811</v>
      </c>
      <c r="B883" s="33" t="n">
        <v>3</v>
      </c>
    </row>
    <row r="884" s="27" customFormat="true" ht="17" hidden="false" customHeight="true" outlineLevel="0" collapsed="false">
      <c r="A884" s="32" t="s">
        <v>812</v>
      </c>
      <c r="B884" s="33" t="n">
        <v>72</v>
      </c>
    </row>
    <row r="885" s="27" customFormat="true" ht="17" hidden="false" customHeight="true" outlineLevel="0" collapsed="false">
      <c r="A885" s="32" t="s">
        <v>813</v>
      </c>
      <c r="B885" s="33" t="n">
        <v>0</v>
      </c>
    </row>
    <row r="886" s="27" customFormat="true" ht="17" hidden="false" customHeight="true" outlineLevel="0" collapsed="false">
      <c r="A886" s="32" t="s">
        <v>814</v>
      </c>
      <c r="B886" s="33" t="n">
        <v>0</v>
      </c>
    </row>
    <row r="887" s="27" customFormat="true" ht="17" hidden="false" customHeight="true" outlineLevel="0" collapsed="false">
      <c r="A887" s="32" t="s">
        <v>815</v>
      </c>
      <c r="B887" s="33" t="n">
        <v>0</v>
      </c>
    </row>
    <row r="888" s="27" customFormat="true" ht="17" hidden="false" customHeight="true" outlineLevel="0" collapsed="false">
      <c r="A888" s="32" t="s">
        <v>816</v>
      </c>
      <c r="B888" s="33" t="n">
        <v>0</v>
      </c>
    </row>
    <row r="889" s="27" customFormat="true" ht="17" hidden="false" customHeight="true" outlineLevel="0" collapsed="false">
      <c r="A889" s="32" t="s">
        <v>817</v>
      </c>
      <c r="B889" s="33" t="n">
        <v>0</v>
      </c>
    </row>
    <row r="890" s="27" customFormat="true" ht="17" hidden="false" customHeight="true" outlineLevel="0" collapsed="false">
      <c r="A890" s="32" t="s">
        <v>818</v>
      </c>
      <c r="B890" s="33" t="n">
        <v>0</v>
      </c>
    </row>
    <row r="891" s="27" customFormat="true" ht="17" hidden="false" customHeight="true" outlineLevel="0" collapsed="false">
      <c r="A891" s="32" t="s">
        <v>819</v>
      </c>
      <c r="B891" s="33" t="n">
        <v>0</v>
      </c>
    </row>
    <row r="892" s="27" customFormat="true" ht="17" hidden="false" customHeight="true" outlineLevel="0" collapsed="false">
      <c r="A892" s="32" t="s">
        <v>820</v>
      </c>
      <c r="B892" s="33" t="n">
        <v>0</v>
      </c>
    </row>
    <row r="893" s="27" customFormat="true" ht="17" hidden="false" customHeight="true" outlineLevel="0" collapsed="false">
      <c r="A893" s="32" t="s">
        <v>821</v>
      </c>
      <c r="B893" s="33" t="n">
        <v>0</v>
      </c>
    </row>
    <row r="894" s="27" customFormat="true" ht="17.25" hidden="false" customHeight="true" outlineLevel="0" collapsed="false">
      <c r="A894" s="32" t="s">
        <v>822</v>
      </c>
      <c r="B894" s="33" t="n">
        <v>0</v>
      </c>
    </row>
    <row r="895" s="27" customFormat="true" ht="17" hidden="false" customHeight="true" outlineLevel="0" collapsed="false">
      <c r="A895" s="32" t="s">
        <v>823</v>
      </c>
      <c r="B895" s="33" t="n">
        <v>0</v>
      </c>
    </row>
    <row r="896" s="27" customFormat="true" ht="17" hidden="false" customHeight="true" outlineLevel="0" collapsed="false">
      <c r="A896" s="32" t="s">
        <v>792</v>
      </c>
      <c r="B896" s="33" t="n">
        <v>0</v>
      </c>
    </row>
    <row r="897" s="27" customFormat="true" ht="17" hidden="false" customHeight="true" outlineLevel="0" collapsed="false">
      <c r="A897" s="32" t="s">
        <v>824</v>
      </c>
      <c r="B897" s="33" t="n">
        <v>61</v>
      </c>
    </row>
    <row r="898" s="27" customFormat="true" ht="17" hidden="false" customHeight="true" outlineLevel="0" collapsed="false">
      <c r="A898" s="31" t="s">
        <v>825</v>
      </c>
      <c r="B898" s="30" t="n">
        <f aca="false">SUM(B899:B925)</f>
        <v>1356</v>
      </c>
    </row>
    <row r="899" s="27" customFormat="true" ht="17" hidden="false" customHeight="true" outlineLevel="0" collapsed="false">
      <c r="A899" s="32" t="s">
        <v>153</v>
      </c>
      <c r="B899" s="33" t="n">
        <v>0</v>
      </c>
    </row>
    <row r="900" s="27" customFormat="true" ht="17" hidden="false" customHeight="true" outlineLevel="0" collapsed="false">
      <c r="A900" s="32" t="s">
        <v>154</v>
      </c>
      <c r="B900" s="33" t="n">
        <v>102</v>
      </c>
    </row>
    <row r="901" s="27" customFormat="true" ht="17" hidden="false" customHeight="true" outlineLevel="0" collapsed="false">
      <c r="A901" s="32" t="s">
        <v>155</v>
      </c>
      <c r="B901" s="33" t="n">
        <v>0</v>
      </c>
    </row>
    <row r="902" s="27" customFormat="true" ht="17" hidden="false" customHeight="true" outlineLevel="0" collapsed="false">
      <c r="A902" s="32" t="s">
        <v>826</v>
      </c>
      <c r="B902" s="33" t="n">
        <v>107</v>
      </c>
    </row>
    <row r="903" s="27" customFormat="true" ht="17" hidden="false" customHeight="true" outlineLevel="0" collapsed="false">
      <c r="A903" s="32" t="s">
        <v>827</v>
      </c>
      <c r="B903" s="33" t="n">
        <v>130</v>
      </c>
    </row>
    <row r="904" s="27" customFormat="true" ht="17" hidden="false" customHeight="true" outlineLevel="0" collapsed="false">
      <c r="A904" s="32" t="s">
        <v>828</v>
      </c>
      <c r="B904" s="33" t="n">
        <v>13</v>
      </c>
    </row>
    <row r="905" s="27" customFormat="true" ht="17" hidden="false" customHeight="true" outlineLevel="0" collapsed="false">
      <c r="A905" s="32" t="s">
        <v>829</v>
      </c>
      <c r="B905" s="33" t="n">
        <v>0</v>
      </c>
    </row>
    <row r="906" s="27" customFormat="true" ht="17" hidden="false" customHeight="true" outlineLevel="0" collapsed="false">
      <c r="A906" s="32" t="s">
        <v>830</v>
      </c>
      <c r="B906" s="33" t="n">
        <v>0</v>
      </c>
    </row>
    <row r="907" s="27" customFormat="true" ht="17" hidden="false" customHeight="true" outlineLevel="0" collapsed="false">
      <c r="A907" s="32" t="s">
        <v>831</v>
      </c>
      <c r="B907" s="33" t="n">
        <v>10</v>
      </c>
    </row>
    <row r="908" s="27" customFormat="true" ht="17" hidden="false" customHeight="true" outlineLevel="0" collapsed="false">
      <c r="A908" s="32" t="s">
        <v>832</v>
      </c>
      <c r="B908" s="33" t="n">
        <v>30</v>
      </c>
    </row>
    <row r="909" s="27" customFormat="true" ht="17" hidden="false" customHeight="true" outlineLevel="0" collapsed="false">
      <c r="A909" s="32" t="s">
        <v>833</v>
      </c>
      <c r="B909" s="33" t="n">
        <v>0</v>
      </c>
    </row>
    <row r="910" s="27" customFormat="true" ht="17" hidden="false" customHeight="true" outlineLevel="0" collapsed="false">
      <c r="A910" s="32" t="s">
        <v>834</v>
      </c>
      <c r="B910" s="33" t="n">
        <v>0</v>
      </c>
    </row>
    <row r="911" s="27" customFormat="true" ht="17" hidden="false" customHeight="true" outlineLevel="0" collapsed="false">
      <c r="A911" s="32" t="s">
        <v>835</v>
      </c>
      <c r="B911" s="33" t="n">
        <v>0</v>
      </c>
    </row>
    <row r="912" s="27" customFormat="true" ht="17" hidden="false" customHeight="true" outlineLevel="0" collapsed="false">
      <c r="A912" s="32" t="s">
        <v>836</v>
      </c>
      <c r="B912" s="33" t="n">
        <v>3</v>
      </c>
    </row>
    <row r="913" s="27" customFormat="true" ht="17" hidden="false" customHeight="true" outlineLevel="0" collapsed="false">
      <c r="A913" s="32" t="s">
        <v>837</v>
      </c>
      <c r="B913" s="33" t="n">
        <v>454</v>
      </c>
    </row>
    <row r="914" s="27" customFormat="true" ht="17" hidden="false" customHeight="true" outlineLevel="0" collapsed="false">
      <c r="A914" s="32" t="s">
        <v>838</v>
      </c>
      <c r="B914" s="33" t="n">
        <v>231</v>
      </c>
    </row>
    <row r="915" s="27" customFormat="true" ht="17" hidden="false" customHeight="true" outlineLevel="0" collapsed="false">
      <c r="A915" s="32" t="s">
        <v>839</v>
      </c>
      <c r="B915" s="33" t="n">
        <v>0</v>
      </c>
    </row>
    <row r="916" s="27" customFormat="true" ht="17" hidden="false" customHeight="true" outlineLevel="0" collapsed="false">
      <c r="A916" s="32" t="s">
        <v>840</v>
      </c>
      <c r="B916" s="33" t="n">
        <v>0</v>
      </c>
    </row>
    <row r="917" s="27" customFormat="true" ht="17" hidden="false" customHeight="true" outlineLevel="0" collapsed="false">
      <c r="A917" s="32" t="s">
        <v>841</v>
      </c>
      <c r="B917" s="33" t="n">
        <v>15</v>
      </c>
    </row>
    <row r="918" s="27" customFormat="true" ht="17" hidden="false" customHeight="true" outlineLevel="0" collapsed="false">
      <c r="A918" s="32" t="s">
        <v>842</v>
      </c>
      <c r="B918" s="33" t="n">
        <v>34</v>
      </c>
    </row>
    <row r="919" s="27" customFormat="true" ht="17" hidden="false" customHeight="true" outlineLevel="0" collapsed="false">
      <c r="A919" s="32" t="s">
        <v>843</v>
      </c>
      <c r="B919" s="33" t="n">
        <v>0</v>
      </c>
    </row>
    <row r="920" s="27" customFormat="true" ht="17" hidden="false" customHeight="true" outlineLevel="0" collapsed="false">
      <c r="A920" s="32" t="s">
        <v>819</v>
      </c>
      <c r="B920" s="33" t="n">
        <v>0</v>
      </c>
    </row>
    <row r="921" s="27" customFormat="true" ht="17" hidden="false" customHeight="true" outlineLevel="0" collapsed="false">
      <c r="A921" s="32" t="s">
        <v>844</v>
      </c>
      <c r="B921" s="33" t="n">
        <v>0</v>
      </c>
    </row>
    <row r="922" s="27" customFormat="true" ht="17" hidden="false" customHeight="true" outlineLevel="0" collapsed="false">
      <c r="A922" s="32" t="s">
        <v>845</v>
      </c>
      <c r="B922" s="33" t="n">
        <v>0</v>
      </c>
    </row>
    <row r="923" s="27" customFormat="true" ht="17" hidden="false" customHeight="true" outlineLevel="0" collapsed="false">
      <c r="A923" s="32" t="s">
        <v>846</v>
      </c>
      <c r="B923" s="33" t="n">
        <v>0</v>
      </c>
    </row>
    <row r="924" s="27" customFormat="true" ht="17" hidden="false" customHeight="true" outlineLevel="0" collapsed="false">
      <c r="A924" s="32" t="s">
        <v>847</v>
      </c>
      <c r="B924" s="33" t="n">
        <v>0</v>
      </c>
    </row>
    <row r="925" s="27" customFormat="true" ht="17" hidden="false" customHeight="true" outlineLevel="0" collapsed="false">
      <c r="A925" s="32" t="s">
        <v>848</v>
      </c>
      <c r="B925" s="33" t="n">
        <v>227</v>
      </c>
    </row>
    <row r="926" s="27" customFormat="true" ht="17" hidden="false" customHeight="true" outlineLevel="0" collapsed="false">
      <c r="A926" s="31" t="s">
        <v>849</v>
      </c>
      <c r="B926" s="30" t="n">
        <f aca="false">SUM(B927:B936)</f>
        <v>8152</v>
      </c>
    </row>
    <row r="927" s="27" customFormat="true" ht="17" hidden="false" customHeight="true" outlineLevel="0" collapsed="false">
      <c r="A927" s="32" t="s">
        <v>153</v>
      </c>
      <c r="B927" s="33" t="n">
        <v>101</v>
      </c>
    </row>
    <row r="928" s="27" customFormat="true" ht="17" hidden="false" customHeight="true" outlineLevel="0" collapsed="false">
      <c r="A928" s="32" t="s">
        <v>154</v>
      </c>
      <c r="B928" s="33" t="n">
        <v>474</v>
      </c>
    </row>
    <row r="929" s="27" customFormat="true" ht="17" hidden="false" customHeight="true" outlineLevel="0" collapsed="false">
      <c r="A929" s="32" t="s">
        <v>155</v>
      </c>
      <c r="B929" s="33" t="n">
        <v>0</v>
      </c>
    </row>
    <row r="930" s="27" customFormat="true" ht="17" hidden="false" customHeight="true" outlineLevel="0" collapsed="false">
      <c r="A930" s="32" t="s">
        <v>850</v>
      </c>
      <c r="B930" s="33" t="n">
        <v>958</v>
      </c>
    </row>
    <row r="931" s="27" customFormat="true" ht="17" hidden="false" customHeight="true" outlineLevel="0" collapsed="false">
      <c r="A931" s="32" t="s">
        <v>851</v>
      </c>
      <c r="B931" s="33" t="n">
        <v>50</v>
      </c>
    </row>
    <row r="932" s="27" customFormat="true" ht="17" hidden="false" customHeight="true" outlineLevel="0" collapsed="false">
      <c r="A932" s="32" t="s">
        <v>852</v>
      </c>
      <c r="B932" s="33" t="n">
        <v>0</v>
      </c>
    </row>
    <row r="933" s="27" customFormat="true" ht="17" hidden="false" customHeight="true" outlineLevel="0" collapsed="false">
      <c r="A933" s="32" t="s">
        <v>853</v>
      </c>
      <c r="B933" s="33" t="n">
        <v>0</v>
      </c>
    </row>
    <row r="934" s="27" customFormat="true" ht="17" hidden="false" customHeight="true" outlineLevel="0" collapsed="false">
      <c r="A934" s="32" t="s">
        <v>854</v>
      </c>
      <c r="B934" s="33" t="n">
        <v>0</v>
      </c>
    </row>
    <row r="935" s="27" customFormat="true" ht="17" hidden="false" customHeight="true" outlineLevel="0" collapsed="false">
      <c r="A935" s="32" t="s">
        <v>162</v>
      </c>
      <c r="B935" s="33" t="n">
        <v>0</v>
      </c>
    </row>
    <row r="936" s="27" customFormat="true" ht="17" hidden="false" customHeight="true" outlineLevel="0" collapsed="false">
      <c r="A936" s="32" t="s">
        <v>855</v>
      </c>
      <c r="B936" s="33" t="n">
        <v>6569</v>
      </c>
    </row>
    <row r="937" s="27" customFormat="true" ht="17" hidden="false" customHeight="true" outlineLevel="0" collapsed="false">
      <c r="A937" s="31" t="s">
        <v>856</v>
      </c>
      <c r="B937" s="30" t="n">
        <f aca="false">SUM(B938:B943)</f>
        <v>2217</v>
      </c>
    </row>
    <row r="938" s="27" customFormat="true" ht="17" hidden="false" customHeight="true" outlineLevel="0" collapsed="false">
      <c r="A938" s="32" t="s">
        <v>857</v>
      </c>
      <c r="B938" s="33" t="n">
        <v>195</v>
      </c>
    </row>
    <row r="939" s="27" customFormat="true" ht="17" hidden="false" customHeight="true" outlineLevel="0" collapsed="false">
      <c r="A939" s="32" t="s">
        <v>858</v>
      </c>
      <c r="B939" s="33" t="n">
        <v>0</v>
      </c>
    </row>
    <row r="940" s="27" customFormat="true" ht="17" hidden="false" customHeight="true" outlineLevel="0" collapsed="false">
      <c r="A940" s="32" t="s">
        <v>859</v>
      </c>
      <c r="B940" s="33" t="n">
        <v>1110</v>
      </c>
    </row>
    <row r="941" s="27" customFormat="true" ht="17" hidden="false" customHeight="true" outlineLevel="0" collapsed="false">
      <c r="A941" s="32" t="s">
        <v>860</v>
      </c>
      <c r="B941" s="33" t="n">
        <v>408</v>
      </c>
    </row>
    <row r="942" s="27" customFormat="true" ht="17" hidden="false" customHeight="true" outlineLevel="0" collapsed="false">
      <c r="A942" s="32" t="s">
        <v>861</v>
      </c>
      <c r="B942" s="33" t="n">
        <v>0</v>
      </c>
    </row>
    <row r="943" s="27" customFormat="true" ht="17" hidden="false" customHeight="true" outlineLevel="0" collapsed="false">
      <c r="A943" s="32" t="s">
        <v>862</v>
      </c>
      <c r="B943" s="33" t="n">
        <v>504</v>
      </c>
    </row>
    <row r="944" s="27" customFormat="true" ht="17" hidden="false" customHeight="true" outlineLevel="0" collapsed="false">
      <c r="A944" s="31" t="s">
        <v>863</v>
      </c>
      <c r="B944" s="30" t="n">
        <f aca="false">SUM(B945:B949)</f>
        <v>556</v>
      </c>
    </row>
    <row r="945" s="27" customFormat="true" ht="17" hidden="false" customHeight="true" outlineLevel="0" collapsed="false">
      <c r="A945" s="32" t="s">
        <v>864</v>
      </c>
      <c r="B945" s="33" t="n">
        <v>0</v>
      </c>
    </row>
    <row r="946" s="27" customFormat="true" ht="17" hidden="false" customHeight="true" outlineLevel="0" collapsed="false">
      <c r="A946" s="32" t="s">
        <v>865</v>
      </c>
      <c r="B946" s="33" t="n">
        <v>556</v>
      </c>
    </row>
    <row r="947" s="27" customFormat="true" ht="17" hidden="false" customHeight="true" outlineLevel="0" collapsed="false">
      <c r="A947" s="32" t="s">
        <v>866</v>
      </c>
      <c r="B947" s="33" t="n">
        <v>0</v>
      </c>
    </row>
    <row r="948" s="27" customFormat="true" ht="17" hidden="false" customHeight="true" outlineLevel="0" collapsed="false">
      <c r="A948" s="32" t="s">
        <v>867</v>
      </c>
      <c r="B948" s="33" t="n">
        <v>0</v>
      </c>
    </row>
    <row r="949" s="27" customFormat="true" ht="17" hidden="false" customHeight="true" outlineLevel="0" collapsed="false">
      <c r="A949" s="32" t="s">
        <v>868</v>
      </c>
      <c r="B949" s="33" t="n">
        <v>0</v>
      </c>
    </row>
    <row r="950" s="27" customFormat="true" ht="17" hidden="false" customHeight="true" outlineLevel="0" collapsed="false">
      <c r="A950" s="31" t="s">
        <v>869</v>
      </c>
      <c r="B950" s="30" t="n">
        <f aca="false">SUM(B951:B952)</f>
        <v>781</v>
      </c>
    </row>
    <row r="951" s="27" customFormat="true" ht="17" hidden="false" customHeight="true" outlineLevel="0" collapsed="false">
      <c r="A951" s="32" t="s">
        <v>870</v>
      </c>
      <c r="B951" s="33" t="n">
        <v>0</v>
      </c>
    </row>
    <row r="952" s="27" customFormat="true" ht="17" hidden="false" customHeight="true" outlineLevel="0" collapsed="false">
      <c r="A952" s="32" t="s">
        <v>871</v>
      </c>
      <c r="B952" s="33" t="n">
        <v>781</v>
      </c>
    </row>
    <row r="953" s="27" customFormat="true" ht="17" hidden="false" customHeight="true" outlineLevel="0" collapsed="false">
      <c r="A953" s="31" t="s">
        <v>872</v>
      </c>
      <c r="B953" s="30" t="n">
        <f aca="false">B954+B955</f>
        <v>340</v>
      </c>
    </row>
    <row r="954" s="27" customFormat="true" ht="17" hidden="false" customHeight="true" outlineLevel="0" collapsed="false">
      <c r="A954" s="32" t="s">
        <v>873</v>
      </c>
      <c r="B954" s="33" t="n">
        <v>0</v>
      </c>
    </row>
    <row r="955" s="27" customFormat="true" ht="17" hidden="false" customHeight="true" outlineLevel="0" collapsed="false">
      <c r="A955" s="32" t="s">
        <v>874</v>
      </c>
      <c r="B955" s="33" t="n">
        <v>340</v>
      </c>
    </row>
    <row r="956" s="27" customFormat="true" ht="17" hidden="false" customHeight="true" outlineLevel="0" collapsed="false">
      <c r="A956" s="31" t="s">
        <v>875</v>
      </c>
      <c r="B956" s="30" t="n">
        <f aca="false">SUM(B957,B979,B989,B999,B1006,B1011)</f>
        <v>5576</v>
      </c>
    </row>
    <row r="957" s="27" customFormat="true" ht="17" hidden="false" customHeight="true" outlineLevel="0" collapsed="false">
      <c r="A957" s="31" t="s">
        <v>876</v>
      </c>
      <c r="B957" s="30" t="n">
        <f aca="false">SUM(B958:B978)</f>
        <v>5386</v>
      </c>
    </row>
    <row r="958" s="27" customFormat="true" ht="17" hidden="false" customHeight="true" outlineLevel="0" collapsed="false">
      <c r="A958" s="32" t="s">
        <v>153</v>
      </c>
      <c r="B958" s="33" t="n">
        <v>162</v>
      </c>
    </row>
    <row r="959" s="27" customFormat="true" ht="17" hidden="false" customHeight="true" outlineLevel="0" collapsed="false">
      <c r="A959" s="32" t="s">
        <v>154</v>
      </c>
      <c r="B959" s="33" t="n">
        <v>181</v>
      </c>
    </row>
    <row r="960" s="27" customFormat="true" ht="17" hidden="false" customHeight="true" outlineLevel="0" collapsed="false">
      <c r="A960" s="32" t="s">
        <v>155</v>
      </c>
      <c r="B960" s="33" t="n">
        <v>0</v>
      </c>
    </row>
    <row r="961" s="27" customFormat="true" ht="17" hidden="false" customHeight="true" outlineLevel="0" collapsed="false">
      <c r="A961" s="32" t="s">
        <v>877</v>
      </c>
      <c r="B961" s="33" t="n">
        <v>319</v>
      </c>
    </row>
    <row r="962" s="27" customFormat="true" ht="17" hidden="false" customHeight="true" outlineLevel="0" collapsed="false">
      <c r="A962" s="32" t="s">
        <v>878</v>
      </c>
      <c r="B962" s="33" t="n">
        <v>665</v>
      </c>
    </row>
    <row r="963" s="27" customFormat="true" ht="17" hidden="false" customHeight="true" outlineLevel="0" collapsed="false">
      <c r="A963" s="32" t="s">
        <v>879</v>
      </c>
      <c r="B963" s="33" t="n">
        <v>46</v>
      </c>
    </row>
    <row r="964" s="27" customFormat="true" ht="17" hidden="false" customHeight="true" outlineLevel="0" collapsed="false">
      <c r="A964" s="32" t="s">
        <v>880</v>
      </c>
      <c r="B964" s="33" t="n">
        <v>37</v>
      </c>
    </row>
    <row r="965" s="27" customFormat="true" ht="17" hidden="false" customHeight="true" outlineLevel="0" collapsed="false">
      <c r="A965" s="32" t="s">
        <v>881</v>
      </c>
      <c r="B965" s="33" t="n">
        <v>0</v>
      </c>
    </row>
    <row r="966" s="27" customFormat="true" ht="17" hidden="false" customHeight="true" outlineLevel="0" collapsed="false">
      <c r="A966" s="32" t="s">
        <v>882</v>
      </c>
      <c r="B966" s="33" t="n">
        <v>311</v>
      </c>
    </row>
    <row r="967" s="27" customFormat="true" ht="17" hidden="false" customHeight="true" outlineLevel="0" collapsed="false">
      <c r="A967" s="32" t="s">
        <v>883</v>
      </c>
      <c r="B967" s="33" t="n">
        <v>0</v>
      </c>
    </row>
    <row r="968" s="27" customFormat="true" ht="17" hidden="false" customHeight="true" outlineLevel="0" collapsed="false">
      <c r="A968" s="32" t="s">
        <v>884</v>
      </c>
      <c r="B968" s="33" t="n">
        <v>0</v>
      </c>
    </row>
    <row r="969" s="27" customFormat="true" ht="17" hidden="false" customHeight="true" outlineLevel="0" collapsed="false">
      <c r="A969" s="32" t="s">
        <v>885</v>
      </c>
      <c r="B969" s="33" t="n">
        <v>0</v>
      </c>
    </row>
    <row r="970" s="27" customFormat="true" ht="17" hidden="false" customHeight="true" outlineLevel="0" collapsed="false">
      <c r="A970" s="32" t="s">
        <v>886</v>
      </c>
      <c r="B970" s="33" t="n">
        <v>0</v>
      </c>
    </row>
    <row r="971" s="27" customFormat="true" ht="17" hidden="false" customHeight="true" outlineLevel="0" collapsed="false">
      <c r="A971" s="32" t="s">
        <v>887</v>
      </c>
      <c r="B971" s="33" t="n">
        <v>0</v>
      </c>
    </row>
    <row r="972" s="27" customFormat="true" ht="17" hidden="false" customHeight="true" outlineLevel="0" collapsed="false">
      <c r="A972" s="32" t="s">
        <v>888</v>
      </c>
      <c r="B972" s="33" t="n">
        <v>0</v>
      </c>
    </row>
    <row r="973" s="27" customFormat="true" ht="17" hidden="false" customHeight="true" outlineLevel="0" collapsed="false">
      <c r="A973" s="32" t="s">
        <v>889</v>
      </c>
      <c r="B973" s="33" t="n">
        <v>0</v>
      </c>
    </row>
    <row r="974" s="27" customFormat="true" ht="17" hidden="false" customHeight="true" outlineLevel="0" collapsed="false">
      <c r="A974" s="32" t="s">
        <v>890</v>
      </c>
      <c r="B974" s="33" t="n">
        <v>0</v>
      </c>
    </row>
    <row r="975" s="27" customFormat="true" ht="17" hidden="false" customHeight="true" outlineLevel="0" collapsed="false">
      <c r="A975" s="32" t="s">
        <v>891</v>
      </c>
      <c r="B975" s="33" t="n">
        <v>0</v>
      </c>
    </row>
    <row r="976" s="27" customFormat="true" ht="17" hidden="false" customHeight="true" outlineLevel="0" collapsed="false">
      <c r="A976" s="32" t="s">
        <v>892</v>
      </c>
      <c r="B976" s="33" t="n">
        <v>0</v>
      </c>
    </row>
    <row r="977" s="27" customFormat="true" ht="17" hidden="false" customHeight="true" outlineLevel="0" collapsed="false">
      <c r="A977" s="32" t="s">
        <v>893</v>
      </c>
      <c r="B977" s="33" t="n">
        <v>0</v>
      </c>
    </row>
    <row r="978" s="27" customFormat="true" ht="17" hidden="false" customHeight="true" outlineLevel="0" collapsed="false">
      <c r="A978" s="32" t="s">
        <v>894</v>
      </c>
      <c r="B978" s="33" t="n">
        <v>3665</v>
      </c>
    </row>
    <row r="979" s="27" customFormat="true" ht="17" hidden="false" customHeight="true" outlineLevel="0" collapsed="false">
      <c r="A979" s="31" t="s">
        <v>895</v>
      </c>
      <c r="B979" s="30" t="n">
        <f aca="false">SUM(B980:B988)</f>
        <v>0</v>
      </c>
    </row>
    <row r="980" s="27" customFormat="true" ht="17" hidden="false" customHeight="true" outlineLevel="0" collapsed="false">
      <c r="A980" s="32" t="s">
        <v>153</v>
      </c>
      <c r="B980" s="33" t="n">
        <v>0</v>
      </c>
    </row>
    <row r="981" s="27" customFormat="true" ht="17" hidden="false" customHeight="true" outlineLevel="0" collapsed="false">
      <c r="A981" s="32" t="s">
        <v>154</v>
      </c>
      <c r="B981" s="33" t="n">
        <v>0</v>
      </c>
    </row>
    <row r="982" s="27" customFormat="true" ht="17" hidden="false" customHeight="true" outlineLevel="0" collapsed="false">
      <c r="A982" s="32" t="s">
        <v>155</v>
      </c>
      <c r="B982" s="33" t="n">
        <v>0</v>
      </c>
    </row>
    <row r="983" s="27" customFormat="true" ht="17" hidden="false" customHeight="true" outlineLevel="0" collapsed="false">
      <c r="A983" s="32" t="s">
        <v>896</v>
      </c>
      <c r="B983" s="33" t="n">
        <v>0</v>
      </c>
    </row>
    <row r="984" s="27" customFormat="true" ht="17" hidden="false" customHeight="true" outlineLevel="0" collapsed="false">
      <c r="A984" s="32" t="s">
        <v>897</v>
      </c>
      <c r="B984" s="33" t="n">
        <v>0</v>
      </c>
    </row>
    <row r="985" s="27" customFormat="true" ht="17" hidden="false" customHeight="true" outlineLevel="0" collapsed="false">
      <c r="A985" s="32" t="s">
        <v>898</v>
      </c>
      <c r="B985" s="33" t="n">
        <v>0</v>
      </c>
    </row>
    <row r="986" s="27" customFormat="true" ht="17" hidden="false" customHeight="true" outlineLevel="0" collapsed="false">
      <c r="A986" s="32" t="s">
        <v>899</v>
      </c>
      <c r="B986" s="33" t="n">
        <v>0</v>
      </c>
    </row>
    <row r="987" s="27" customFormat="true" ht="17" hidden="false" customHeight="true" outlineLevel="0" collapsed="false">
      <c r="A987" s="32" t="s">
        <v>900</v>
      </c>
      <c r="B987" s="33" t="n">
        <v>0</v>
      </c>
    </row>
    <row r="988" s="27" customFormat="true" ht="17" hidden="false" customHeight="true" outlineLevel="0" collapsed="false">
      <c r="A988" s="32" t="s">
        <v>901</v>
      </c>
      <c r="B988" s="33" t="n">
        <v>0</v>
      </c>
    </row>
    <row r="989" s="27" customFormat="true" ht="17" hidden="false" customHeight="true" outlineLevel="0" collapsed="false">
      <c r="A989" s="31" t="s">
        <v>902</v>
      </c>
      <c r="B989" s="30" t="n">
        <f aca="false">SUM(B990:B998)</f>
        <v>0</v>
      </c>
    </row>
    <row r="990" s="27" customFormat="true" ht="17" hidden="false" customHeight="true" outlineLevel="0" collapsed="false">
      <c r="A990" s="32" t="s">
        <v>153</v>
      </c>
      <c r="B990" s="33" t="n">
        <v>0</v>
      </c>
    </row>
    <row r="991" s="27" customFormat="true" ht="17" hidden="false" customHeight="true" outlineLevel="0" collapsed="false">
      <c r="A991" s="32" t="s">
        <v>154</v>
      </c>
      <c r="B991" s="33" t="n">
        <v>0</v>
      </c>
    </row>
    <row r="992" s="27" customFormat="true" ht="17" hidden="false" customHeight="true" outlineLevel="0" collapsed="false">
      <c r="A992" s="32" t="s">
        <v>155</v>
      </c>
      <c r="B992" s="33" t="n">
        <v>0</v>
      </c>
    </row>
    <row r="993" s="27" customFormat="true" ht="17" hidden="false" customHeight="true" outlineLevel="0" collapsed="false">
      <c r="A993" s="32" t="s">
        <v>903</v>
      </c>
      <c r="B993" s="33" t="n">
        <v>0</v>
      </c>
    </row>
    <row r="994" s="27" customFormat="true" ht="17" hidden="false" customHeight="true" outlineLevel="0" collapsed="false">
      <c r="A994" s="32" t="s">
        <v>904</v>
      </c>
      <c r="B994" s="33" t="n">
        <v>0</v>
      </c>
    </row>
    <row r="995" s="27" customFormat="true" ht="17" hidden="false" customHeight="true" outlineLevel="0" collapsed="false">
      <c r="A995" s="32" t="s">
        <v>905</v>
      </c>
      <c r="B995" s="33" t="n">
        <v>0</v>
      </c>
    </row>
    <row r="996" s="27" customFormat="true" ht="17" hidden="false" customHeight="true" outlineLevel="0" collapsed="false">
      <c r="A996" s="32" t="s">
        <v>906</v>
      </c>
      <c r="B996" s="33" t="n">
        <v>0</v>
      </c>
    </row>
    <row r="997" s="27" customFormat="true" ht="17" hidden="false" customHeight="true" outlineLevel="0" collapsed="false">
      <c r="A997" s="32" t="s">
        <v>907</v>
      </c>
      <c r="B997" s="33" t="n">
        <v>0</v>
      </c>
    </row>
    <row r="998" s="27" customFormat="true" ht="17" hidden="false" customHeight="true" outlineLevel="0" collapsed="false">
      <c r="A998" s="32" t="s">
        <v>908</v>
      </c>
      <c r="B998" s="33" t="n">
        <v>0</v>
      </c>
    </row>
    <row r="999" s="27" customFormat="true" ht="17" hidden="false" customHeight="true" outlineLevel="0" collapsed="false">
      <c r="A999" s="31" t="s">
        <v>909</v>
      </c>
      <c r="B999" s="30" t="n">
        <f aca="false">SUM(B1000:B1005)</f>
        <v>40</v>
      </c>
    </row>
    <row r="1000" s="27" customFormat="true" ht="17" hidden="false" customHeight="true" outlineLevel="0" collapsed="false">
      <c r="A1000" s="32" t="s">
        <v>153</v>
      </c>
      <c r="B1000" s="33" t="n">
        <v>0</v>
      </c>
    </row>
    <row r="1001" s="27" customFormat="true" ht="17" hidden="false" customHeight="true" outlineLevel="0" collapsed="false">
      <c r="A1001" s="32" t="s">
        <v>154</v>
      </c>
      <c r="B1001" s="33" t="n">
        <v>0</v>
      </c>
    </row>
    <row r="1002" s="27" customFormat="true" ht="17" hidden="false" customHeight="true" outlineLevel="0" collapsed="false">
      <c r="A1002" s="32" t="s">
        <v>155</v>
      </c>
      <c r="B1002" s="33" t="n">
        <v>0</v>
      </c>
    </row>
    <row r="1003" s="27" customFormat="true" ht="17" hidden="false" customHeight="true" outlineLevel="0" collapsed="false">
      <c r="A1003" s="32" t="s">
        <v>900</v>
      </c>
      <c r="B1003" s="33" t="n">
        <v>0</v>
      </c>
    </row>
    <row r="1004" s="27" customFormat="true" ht="17" hidden="false" customHeight="true" outlineLevel="0" collapsed="false">
      <c r="A1004" s="32" t="s">
        <v>910</v>
      </c>
      <c r="B1004" s="33" t="n">
        <v>0</v>
      </c>
    </row>
    <row r="1005" s="27" customFormat="true" ht="17" hidden="false" customHeight="true" outlineLevel="0" collapsed="false">
      <c r="A1005" s="32" t="s">
        <v>911</v>
      </c>
      <c r="B1005" s="33" t="n">
        <v>40</v>
      </c>
    </row>
    <row r="1006" s="27" customFormat="true" ht="17" hidden="false" customHeight="true" outlineLevel="0" collapsed="false">
      <c r="A1006" s="31" t="s">
        <v>912</v>
      </c>
      <c r="B1006" s="30" t="n">
        <f aca="false">SUM(B1007:B1010)</f>
        <v>0</v>
      </c>
    </row>
    <row r="1007" s="27" customFormat="true" ht="17" hidden="false" customHeight="true" outlineLevel="0" collapsed="false">
      <c r="A1007" s="32" t="s">
        <v>913</v>
      </c>
      <c r="B1007" s="33" t="n">
        <v>0</v>
      </c>
    </row>
    <row r="1008" s="27" customFormat="true" ht="17" hidden="false" customHeight="true" outlineLevel="0" collapsed="false">
      <c r="A1008" s="32" t="s">
        <v>914</v>
      </c>
      <c r="B1008" s="33" t="n">
        <v>0</v>
      </c>
    </row>
    <row r="1009" s="27" customFormat="true" ht="17" hidden="false" customHeight="true" outlineLevel="0" collapsed="false">
      <c r="A1009" s="32" t="s">
        <v>915</v>
      </c>
      <c r="B1009" s="33" t="n">
        <v>0</v>
      </c>
    </row>
    <row r="1010" s="27" customFormat="true" ht="17" hidden="false" customHeight="true" outlineLevel="0" collapsed="false">
      <c r="A1010" s="32" t="s">
        <v>916</v>
      </c>
      <c r="B1010" s="33" t="n">
        <v>0</v>
      </c>
    </row>
    <row r="1011" s="27" customFormat="true" ht="17" hidden="false" customHeight="true" outlineLevel="0" collapsed="false">
      <c r="A1011" s="31" t="s">
        <v>917</v>
      </c>
      <c r="B1011" s="30" t="n">
        <f aca="false">SUM(B1012:B1013)</f>
        <v>150</v>
      </c>
    </row>
    <row r="1012" s="27" customFormat="true" ht="17" hidden="false" customHeight="true" outlineLevel="0" collapsed="false">
      <c r="A1012" s="32" t="s">
        <v>918</v>
      </c>
      <c r="B1012" s="33" t="n">
        <v>90</v>
      </c>
    </row>
    <row r="1013" s="27" customFormat="true" ht="17" hidden="false" customHeight="true" outlineLevel="0" collapsed="false">
      <c r="A1013" s="32" t="s">
        <v>919</v>
      </c>
      <c r="B1013" s="33" t="n">
        <v>60</v>
      </c>
    </row>
    <row r="1014" s="27" customFormat="true" ht="17" hidden="false" customHeight="true" outlineLevel="0" collapsed="false">
      <c r="A1014" s="31" t="s">
        <v>920</v>
      </c>
      <c r="B1014" s="30" t="n">
        <f aca="false">SUM(B1015,B1025,B1041,B1046,B1057,B1064,B1072)</f>
        <v>626</v>
      </c>
    </row>
    <row r="1015" s="27" customFormat="true" ht="17" hidden="false" customHeight="true" outlineLevel="0" collapsed="false">
      <c r="A1015" s="31" t="s">
        <v>921</v>
      </c>
      <c r="B1015" s="30" t="n">
        <f aca="false">SUM(B1016:B1024)</f>
        <v>0</v>
      </c>
    </row>
    <row r="1016" s="27" customFormat="true" ht="17" hidden="false" customHeight="true" outlineLevel="0" collapsed="false">
      <c r="A1016" s="32" t="s">
        <v>153</v>
      </c>
      <c r="B1016" s="33" t="n">
        <v>0</v>
      </c>
    </row>
    <row r="1017" s="27" customFormat="true" ht="17" hidden="false" customHeight="true" outlineLevel="0" collapsed="false">
      <c r="A1017" s="32" t="s">
        <v>154</v>
      </c>
      <c r="B1017" s="33" t="n">
        <v>0</v>
      </c>
    </row>
    <row r="1018" s="27" customFormat="true" ht="17" hidden="false" customHeight="true" outlineLevel="0" collapsed="false">
      <c r="A1018" s="32" t="s">
        <v>155</v>
      </c>
      <c r="B1018" s="33" t="n">
        <v>0</v>
      </c>
    </row>
    <row r="1019" s="27" customFormat="true" ht="17" hidden="false" customHeight="true" outlineLevel="0" collapsed="false">
      <c r="A1019" s="32" t="s">
        <v>922</v>
      </c>
      <c r="B1019" s="33" t="n">
        <v>0</v>
      </c>
    </row>
    <row r="1020" s="27" customFormat="true" ht="17" hidden="false" customHeight="true" outlineLevel="0" collapsed="false">
      <c r="A1020" s="32" t="s">
        <v>923</v>
      </c>
      <c r="B1020" s="33" t="n">
        <v>0</v>
      </c>
    </row>
    <row r="1021" s="27" customFormat="true" ht="17" hidden="false" customHeight="true" outlineLevel="0" collapsed="false">
      <c r="A1021" s="32" t="s">
        <v>924</v>
      </c>
      <c r="B1021" s="33" t="n">
        <v>0</v>
      </c>
    </row>
    <row r="1022" s="27" customFormat="true" ht="17" hidden="false" customHeight="true" outlineLevel="0" collapsed="false">
      <c r="A1022" s="32" t="s">
        <v>925</v>
      </c>
      <c r="B1022" s="33" t="n">
        <v>0</v>
      </c>
    </row>
    <row r="1023" s="27" customFormat="true" ht="17" hidden="false" customHeight="true" outlineLevel="0" collapsed="false">
      <c r="A1023" s="32" t="s">
        <v>926</v>
      </c>
      <c r="B1023" s="33" t="n">
        <v>0</v>
      </c>
    </row>
    <row r="1024" s="27" customFormat="true" ht="17" hidden="false" customHeight="true" outlineLevel="0" collapsed="false">
      <c r="A1024" s="32" t="s">
        <v>927</v>
      </c>
      <c r="B1024" s="33" t="n">
        <v>0</v>
      </c>
    </row>
    <row r="1025" s="27" customFormat="true" ht="17" hidden="false" customHeight="true" outlineLevel="0" collapsed="false">
      <c r="A1025" s="31" t="s">
        <v>928</v>
      </c>
      <c r="B1025" s="30" t="n">
        <f aca="false">SUM(B1026:B1040)</f>
        <v>124</v>
      </c>
    </row>
    <row r="1026" s="27" customFormat="true" ht="17" hidden="false" customHeight="true" outlineLevel="0" collapsed="false">
      <c r="A1026" s="32" t="s">
        <v>153</v>
      </c>
      <c r="B1026" s="33" t="n">
        <v>0</v>
      </c>
    </row>
    <row r="1027" s="27" customFormat="true" ht="17" hidden="false" customHeight="true" outlineLevel="0" collapsed="false">
      <c r="A1027" s="32" t="s">
        <v>154</v>
      </c>
      <c r="B1027" s="33" t="n">
        <v>4</v>
      </c>
    </row>
    <row r="1028" s="27" customFormat="true" ht="17" hidden="false" customHeight="true" outlineLevel="0" collapsed="false">
      <c r="A1028" s="32" t="s">
        <v>155</v>
      </c>
      <c r="B1028" s="33" t="n">
        <v>0</v>
      </c>
    </row>
    <row r="1029" s="27" customFormat="true" ht="17" hidden="false" customHeight="true" outlineLevel="0" collapsed="false">
      <c r="A1029" s="32" t="s">
        <v>929</v>
      </c>
      <c r="B1029" s="33" t="n">
        <v>0</v>
      </c>
    </row>
    <row r="1030" s="27" customFormat="true" ht="17" hidden="false" customHeight="true" outlineLevel="0" collapsed="false">
      <c r="A1030" s="32" t="s">
        <v>930</v>
      </c>
      <c r="B1030" s="33" t="n">
        <v>0</v>
      </c>
    </row>
    <row r="1031" s="27" customFormat="true" ht="17" hidden="false" customHeight="true" outlineLevel="0" collapsed="false">
      <c r="A1031" s="32" t="s">
        <v>931</v>
      </c>
      <c r="B1031" s="33" t="n">
        <v>0</v>
      </c>
    </row>
    <row r="1032" s="27" customFormat="true" ht="17" hidden="false" customHeight="true" outlineLevel="0" collapsed="false">
      <c r="A1032" s="32" t="s">
        <v>932</v>
      </c>
      <c r="B1032" s="33" t="n">
        <v>0</v>
      </c>
    </row>
    <row r="1033" s="27" customFormat="true" ht="17" hidden="false" customHeight="true" outlineLevel="0" collapsed="false">
      <c r="A1033" s="32" t="s">
        <v>933</v>
      </c>
      <c r="B1033" s="33" t="n">
        <v>0</v>
      </c>
    </row>
    <row r="1034" s="27" customFormat="true" ht="17" hidden="false" customHeight="true" outlineLevel="0" collapsed="false">
      <c r="A1034" s="32" t="s">
        <v>934</v>
      </c>
      <c r="B1034" s="33" t="n">
        <v>0</v>
      </c>
    </row>
    <row r="1035" s="27" customFormat="true" ht="17" hidden="false" customHeight="true" outlineLevel="0" collapsed="false">
      <c r="A1035" s="32" t="s">
        <v>935</v>
      </c>
      <c r="B1035" s="33" t="n">
        <v>0</v>
      </c>
    </row>
    <row r="1036" s="27" customFormat="true" ht="17" hidden="false" customHeight="true" outlineLevel="0" collapsed="false">
      <c r="A1036" s="32" t="s">
        <v>936</v>
      </c>
      <c r="B1036" s="33" t="n">
        <v>0</v>
      </c>
    </row>
    <row r="1037" s="27" customFormat="true" ht="17" hidden="false" customHeight="true" outlineLevel="0" collapsed="false">
      <c r="A1037" s="32" t="s">
        <v>937</v>
      </c>
      <c r="B1037" s="33" t="n">
        <v>0</v>
      </c>
    </row>
    <row r="1038" s="27" customFormat="true" ht="17" hidden="false" customHeight="true" outlineLevel="0" collapsed="false">
      <c r="A1038" s="32" t="s">
        <v>938</v>
      </c>
      <c r="B1038" s="33" t="n">
        <v>0</v>
      </c>
    </row>
    <row r="1039" s="27" customFormat="true" ht="17" hidden="false" customHeight="true" outlineLevel="0" collapsed="false">
      <c r="A1039" s="32" t="s">
        <v>939</v>
      </c>
      <c r="B1039" s="33" t="n">
        <v>0</v>
      </c>
    </row>
    <row r="1040" s="27" customFormat="true" ht="17" hidden="false" customHeight="true" outlineLevel="0" collapsed="false">
      <c r="A1040" s="32" t="s">
        <v>940</v>
      </c>
      <c r="B1040" s="33" t="n">
        <v>120</v>
      </c>
    </row>
    <row r="1041" s="27" customFormat="true" ht="17" hidden="false" customHeight="true" outlineLevel="0" collapsed="false">
      <c r="A1041" s="31" t="s">
        <v>941</v>
      </c>
      <c r="B1041" s="30" t="n">
        <f aca="false">SUM(B1042:B1045)</f>
        <v>0</v>
      </c>
    </row>
    <row r="1042" s="27" customFormat="true" ht="17" hidden="false" customHeight="true" outlineLevel="0" collapsed="false">
      <c r="A1042" s="32" t="s">
        <v>153</v>
      </c>
      <c r="B1042" s="33" t="n">
        <v>0</v>
      </c>
    </row>
    <row r="1043" s="27" customFormat="true" ht="17" hidden="false" customHeight="true" outlineLevel="0" collapsed="false">
      <c r="A1043" s="32" t="s">
        <v>154</v>
      </c>
      <c r="B1043" s="33" t="n">
        <v>0</v>
      </c>
    </row>
    <row r="1044" s="27" customFormat="true" ht="17" hidden="false" customHeight="true" outlineLevel="0" collapsed="false">
      <c r="A1044" s="32" t="s">
        <v>155</v>
      </c>
      <c r="B1044" s="33" t="n">
        <v>0</v>
      </c>
    </row>
    <row r="1045" s="27" customFormat="true" ht="17" hidden="false" customHeight="true" outlineLevel="0" collapsed="false">
      <c r="A1045" s="32" t="s">
        <v>942</v>
      </c>
      <c r="B1045" s="33" t="n">
        <v>0</v>
      </c>
    </row>
    <row r="1046" s="27" customFormat="true" ht="17" hidden="false" customHeight="true" outlineLevel="0" collapsed="false">
      <c r="A1046" s="31" t="s">
        <v>943</v>
      </c>
      <c r="B1046" s="30" t="n">
        <f aca="false">SUM(B1047:B1056)</f>
        <v>0</v>
      </c>
    </row>
    <row r="1047" s="27" customFormat="true" ht="17" hidden="false" customHeight="true" outlineLevel="0" collapsed="false">
      <c r="A1047" s="32" t="s">
        <v>153</v>
      </c>
      <c r="B1047" s="33" t="n">
        <v>0</v>
      </c>
    </row>
    <row r="1048" s="27" customFormat="true" ht="17" hidden="false" customHeight="true" outlineLevel="0" collapsed="false">
      <c r="A1048" s="32" t="s">
        <v>154</v>
      </c>
      <c r="B1048" s="33" t="n">
        <v>0</v>
      </c>
    </row>
    <row r="1049" s="27" customFormat="true" ht="17" hidden="false" customHeight="true" outlineLevel="0" collapsed="false">
      <c r="A1049" s="32" t="s">
        <v>155</v>
      </c>
      <c r="B1049" s="33" t="n">
        <v>0</v>
      </c>
    </row>
    <row r="1050" s="27" customFormat="true" ht="17" hidden="false" customHeight="true" outlineLevel="0" collapsed="false">
      <c r="A1050" s="32" t="s">
        <v>944</v>
      </c>
      <c r="B1050" s="33" t="n">
        <v>0</v>
      </c>
    </row>
    <row r="1051" s="27" customFormat="true" ht="17" hidden="false" customHeight="true" outlineLevel="0" collapsed="false">
      <c r="A1051" s="32" t="s">
        <v>945</v>
      </c>
      <c r="B1051" s="33" t="n">
        <v>0</v>
      </c>
    </row>
    <row r="1052" s="27" customFormat="true" ht="17" hidden="false" customHeight="true" outlineLevel="0" collapsed="false">
      <c r="A1052" s="32" t="s">
        <v>946</v>
      </c>
      <c r="B1052" s="33" t="n">
        <v>0</v>
      </c>
    </row>
    <row r="1053" s="27" customFormat="true" ht="17" hidden="false" customHeight="true" outlineLevel="0" collapsed="false">
      <c r="A1053" s="32" t="s">
        <v>947</v>
      </c>
      <c r="B1053" s="33" t="n">
        <v>0</v>
      </c>
    </row>
    <row r="1054" s="27" customFormat="true" ht="17" hidden="false" customHeight="true" outlineLevel="0" collapsed="false">
      <c r="A1054" s="32" t="s">
        <v>948</v>
      </c>
      <c r="B1054" s="33" t="n">
        <v>0</v>
      </c>
    </row>
    <row r="1055" s="27" customFormat="true" ht="17" hidden="false" customHeight="true" outlineLevel="0" collapsed="false">
      <c r="A1055" s="32" t="s">
        <v>162</v>
      </c>
      <c r="B1055" s="33" t="n">
        <v>0</v>
      </c>
    </row>
    <row r="1056" s="27" customFormat="true" ht="17" hidden="false" customHeight="true" outlineLevel="0" collapsed="false">
      <c r="A1056" s="32" t="s">
        <v>949</v>
      </c>
      <c r="B1056" s="33" t="n">
        <v>0</v>
      </c>
    </row>
    <row r="1057" s="27" customFormat="true" ht="17" hidden="false" customHeight="true" outlineLevel="0" collapsed="false">
      <c r="A1057" s="31" t="s">
        <v>950</v>
      </c>
      <c r="B1057" s="30" t="n">
        <f aca="false">SUM(B1058:B1063)</f>
        <v>0</v>
      </c>
    </row>
    <row r="1058" s="27" customFormat="true" ht="17" hidden="false" customHeight="true" outlineLevel="0" collapsed="false">
      <c r="A1058" s="32" t="s">
        <v>153</v>
      </c>
      <c r="B1058" s="33" t="n">
        <v>0</v>
      </c>
    </row>
    <row r="1059" s="27" customFormat="true" ht="17" hidden="false" customHeight="true" outlineLevel="0" collapsed="false">
      <c r="A1059" s="32" t="s">
        <v>154</v>
      </c>
      <c r="B1059" s="33" t="n">
        <v>0</v>
      </c>
    </row>
    <row r="1060" s="27" customFormat="true" ht="17" hidden="false" customHeight="true" outlineLevel="0" collapsed="false">
      <c r="A1060" s="32" t="s">
        <v>155</v>
      </c>
      <c r="B1060" s="33" t="n">
        <v>0</v>
      </c>
    </row>
    <row r="1061" s="27" customFormat="true" ht="17" hidden="false" customHeight="true" outlineLevel="0" collapsed="false">
      <c r="A1061" s="32" t="s">
        <v>951</v>
      </c>
      <c r="B1061" s="33" t="n">
        <v>0</v>
      </c>
    </row>
    <row r="1062" s="27" customFormat="true" ht="17" hidden="false" customHeight="true" outlineLevel="0" collapsed="false">
      <c r="A1062" s="32" t="s">
        <v>952</v>
      </c>
      <c r="B1062" s="33" t="n">
        <v>0</v>
      </c>
    </row>
    <row r="1063" s="27" customFormat="true" ht="17" hidden="false" customHeight="true" outlineLevel="0" collapsed="false">
      <c r="A1063" s="32" t="s">
        <v>953</v>
      </c>
      <c r="B1063" s="33" t="n">
        <v>0</v>
      </c>
    </row>
    <row r="1064" s="27" customFormat="true" ht="17" hidden="false" customHeight="true" outlineLevel="0" collapsed="false">
      <c r="A1064" s="31" t="s">
        <v>954</v>
      </c>
      <c r="B1064" s="30" t="n">
        <f aca="false">SUM(B1065:B1071)</f>
        <v>502</v>
      </c>
    </row>
    <row r="1065" s="27" customFormat="true" ht="17" hidden="false" customHeight="true" outlineLevel="0" collapsed="false">
      <c r="A1065" s="32" t="s">
        <v>153</v>
      </c>
      <c r="B1065" s="33" t="n">
        <v>132</v>
      </c>
    </row>
    <row r="1066" s="27" customFormat="true" ht="17" hidden="false" customHeight="true" outlineLevel="0" collapsed="false">
      <c r="A1066" s="32" t="s">
        <v>154</v>
      </c>
      <c r="B1066" s="33" t="n">
        <v>204</v>
      </c>
    </row>
    <row r="1067" s="27" customFormat="true" ht="17" hidden="false" customHeight="true" outlineLevel="0" collapsed="false">
      <c r="A1067" s="32" t="s">
        <v>155</v>
      </c>
      <c r="B1067" s="33" t="n">
        <v>0</v>
      </c>
    </row>
    <row r="1068" s="27" customFormat="true" ht="17" hidden="false" customHeight="true" outlineLevel="0" collapsed="false">
      <c r="A1068" s="32" t="s">
        <v>955</v>
      </c>
      <c r="B1068" s="33" t="n">
        <v>0</v>
      </c>
    </row>
    <row r="1069" s="27" customFormat="true" ht="17" hidden="false" customHeight="true" outlineLevel="0" collapsed="false">
      <c r="A1069" s="32" t="s">
        <v>956</v>
      </c>
      <c r="B1069" s="33" t="n">
        <v>0</v>
      </c>
    </row>
    <row r="1070" s="27" customFormat="true" ht="17" hidden="false" customHeight="true" outlineLevel="0" collapsed="false">
      <c r="A1070" s="32" t="s">
        <v>957</v>
      </c>
      <c r="B1070" s="33" t="n">
        <v>0</v>
      </c>
    </row>
    <row r="1071" s="27" customFormat="true" ht="17" hidden="false" customHeight="true" outlineLevel="0" collapsed="false">
      <c r="A1071" s="32" t="s">
        <v>958</v>
      </c>
      <c r="B1071" s="33" t="n">
        <v>166</v>
      </c>
    </row>
    <row r="1072" s="27" customFormat="true" ht="17" hidden="false" customHeight="true" outlineLevel="0" collapsed="false">
      <c r="A1072" s="31" t="s">
        <v>959</v>
      </c>
      <c r="B1072" s="30" t="n">
        <f aca="false">SUM(B1073:B1077)</f>
        <v>0</v>
      </c>
    </row>
    <row r="1073" s="27" customFormat="true" ht="17" hidden="false" customHeight="true" outlineLevel="0" collapsed="false">
      <c r="A1073" s="32" t="s">
        <v>960</v>
      </c>
      <c r="B1073" s="33" t="n">
        <v>0</v>
      </c>
    </row>
    <row r="1074" s="27" customFormat="true" ht="17" hidden="false" customHeight="true" outlineLevel="0" collapsed="false">
      <c r="A1074" s="32" t="s">
        <v>961</v>
      </c>
      <c r="B1074" s="33" t="n">
        <v>0</v>
      </c>
    </row>
    <row r="1075" s="27" customFormat="true" ht="17" hidden="false" customHeight="true" outlineLevel="0" collapsed="false">
      <c r="A1075" s="32" t="s">
        <v>962</v>
      </c>
      <c r="B1075" s="33" t="n">
        <v>0</v>
      </c>
    </row>
    <row r="1076" s="27" customFormat="true" ht="17" hidden="false" customHeight="true" outlineLevel="0" collapsed="false">
      <c r="A1076" s="32" t="s">
        <v>963</v>
      </c>
      <c r="B1076" s="33" t="n">
        <v>0</v>
      </c>
    </row>
    <row r="1077" s="27" customFormat="true" ht="17" hidden="false" customHeight="true" outlineLevel="0" collapsed="false">
      <c r="A1077" s="32" t="s">
        <v>964</v>
      </c>
      <c r="B1077" s="33" t="n">
        <v>0</v>
      </c>
    </row>
    <row r="1078" s="27" customFormat="true" ht="17" hidden="false" customHeight="true" outlineLevel="0" collapsed="false">
      <c r="A1078" s="31" t="s">
        <v>965</v>
      </c>
      <c r="B1078" s="30" t="n">
        <f aca="false">SUM(B1079,B1089,B1095)</f>
        <v>851</v>
      </c>
    </row>
    <row r="1079" s="27" customFormat="true" ht="17" hidden="false" customHeight="true" outlineLevel="0" collapsed="false">
      <c r="A1079" s="31" t="s">
        <v>966</v>
      </c>
      <c r="B1079" s="30" t="n">
        <f aca="false">SUM(B1080:B1088)</f>
        <v>55</v>
      </c>
    </row>
    <row r="1080" s="27" customFormat="true" ht="17" hidden="false" customHeight="true" outlineLevel="0" collapsed="false">
      <c r="A1080" s="32" t="s">
        <v>153</v>
      </c>
      <c r="B1080" s="33" t="n">
        <v>25</v>
      </c>
    </row>
    <row r="1081" s="27" customFormat="true" ht="17" hidden="false" customHeight="true" outlineLevel="0" collapsed="false">
      <c r="A1081" s="32" t="s">
        <v>154</v>
      </c>
      <c r="B1081" s="33" t="n">
        <v>0</v>
      </c>
    </row>
    <row r="1082" s="27" customFormat="true" ht="17" hidden="false" customHeight="true" outlineLevel="0" collapsed="false">
      <c r="A1082" s="32" t="s">
        <v>155</v>
      </c>
      <c r="B1082" s="33" t="n">
        <v>0</v>
      </c>
    </row>
    <row r="1083" s="27" customFormat="true" ht="17" hidden="false" customHeight="true" outlineLevel="0" collapsed="false">
      <c r="A1083" s="32" t="s">
        <v>967</v>
      </c>
      <c r="B1083" s="33" t="n">
        <v>0</v>
      </c>
    </row>
    <row r="1084" s="27" customFormat="true" ht="17" hidden="false" customHeight="true" outlineLevel="0" collapsed="false">
      <c r="A1084" s="32" t="s">
        <v>968</v>
      </c>
      <c r="B1084" s="33" t="n">
        <v>0</v>
      </c>
    </row>
    <row r="1085" s="27" customFormat="true" ht="17" hidden="false" customHeight="true" outlineLevel="0" collapsed="false">
      <c r="A1085" s="32" t="s">
        <v>969</v>
      </c>
      <c r="B1085" s="33" t="n">
        <v>0</v>
      </c>
    </row>
    <row r="1086" s="27" customFormat="true" ht="17" hidden="false" customHeight="true" outlineLevel="0" collapsed="false">
      <c r="A1086" s="32" t="s">
        <v>970</v>
      </c>
      <c r="B1086" s="33" t="n">
        <v>0</v>
      </c>
    </row>
    <row r="1087" s="27" customFormat="true" ht="17" hidden="false" customHeight="true" outlineLevel="0" collapsed="false">
      <c r="A1087" s="32" t="s">
        <v>162</v>
      </c>
      <c r="B1087" s="33" t="n">
        <v>0</v>
      </c>
    </row>
    <row r="1088" s="27" customFormat="true" ht="17" hidden="false" customHeight="true" outlineLevel="0" collapsed="false">
      <c r="A1088" s="32" t="s">
        <v>971</v>
      </c>
      <c r="B1088" s="33" t="n">
        <v>30</v>
      </c>
    </row>
    <row r="1089" s="27" customFormat="true" ht="17" hidden="false" customHeight="true" outlineLevel="0" collapsed="false">
      <c r="A1089" s="31" t="s">
        <v>972</v>
      </c>
      <c r="B1089" s="30" t="n">
        <f aca="false">SUM(B1090:B1094)</f>
        <v>0</v>
      </c>
    </row>
    <row r="1090" s="27" customFormat="true" ht="17" hidden="false" customHeight="true" outlineLevel="0" collapsed="false">
      <c r="A1090" s="32" t="s">
        <v>153</v>
      </c>
      <c r="B1090" s="33" t="n">
        <v>0</v>
      </c>
    </row>
    <row r="1091" s="27" customFormat="true" ht="17" hidden="false" customHeight="true" outlineLevel="0" collapsed="false">
      <c r="A1091" s="32" t="s">
        <v>154</v>
      </c>
      <c r="B1091" s="33" t="n">
        <v>0</v>
      </c>
    </row>
    <row r="1092" s="27" customFormat="true" ht="17" hidden="false" customHeight="true" outlineLevel="0" collapsed="false">
      <c r="A1092" s="32" t="s">
        <v>155</v>
      </c>
      <c r="B1092" s="33" t="n">
        <v>0</v>
      </c>
    </row>
    <row r="1093" s="27" customFormat="true" ht="17" hidden="false" customHeight="true" outlineLevel="0" collapsed="false">
      <c r="A1093" s="32" t="s">
        <v>973</v>
      </c>
      <c r="B1093" s="33" t="n">
        <v>0</v>
      </c>
    </row>
    <row r="1094" s="27" customFormat="true" ht="17" hidden="false" customHeight="true" outlineLevel="0" collapsed="false">
      <c r="A1094" s="32" t="s">
        <v>974</v>
      </c>
      <c r="B1094" s="33" t="n">
        <v>0</v>
      </c>
    </row>
    <row r="1095" s="27" customFormat="true" ht="17" hidden="false" customHeight="true" outlineLevel="0" collapsed="false">
      <c r="A1095" s="31" t="s">
        <v>975</v>
      </c>
      <c r="B1095" s="30" t="n">
        <f aca="false">SUM(B1096:B1097)</f>
        <v>796</v>
      </c>
    </row>
    <row r="1096" s="27" customFormat="true" ht="17" hidden="false" customHeight="true" outlineLevel="0" collapsed="false">
      <c r="A1096" s="32" t="s">
        <v>976</v>
      </c>
      <c r="B1096" s="33" t="n">
        <v>0</v>
      </c>
    </row>
    <row r="1097" s="27" customFormat="true" ht="17" hidden="false" customHeight="true" outlineLevel="0" collapsed="false">
      <c r="A1097" s="32" t="s">
        <v>977</v>
      </c>
      <c r="B1097" s="33" t="n">
        <v>796</v>
      </c>
    </row>
    <row r="1098" s="27" customFormat="true" ht="17" hidden="false" customHeight="true" outlineLevel="0" collapsed="false">
      <c r="A1098" s="31" t="s">
        <v>978</v>
      </c>
      <c r="B1098" s="30" t="n">
        <f aca="false">SUM(B1099,B1106,B1116,B1122,B1125)</f>
        <v>0</v>
      </c>
    </row>
    <row r="1099" s="27" customFormat="true" ht="17" hidden="false" customHeight="true" outlineLevel="0" collapsed="false">
      <c r="A1099" s="31" t="s">
        <v>979</v>
      </c>
      <c r="B1099" s="30" t="n">
        <f aca="false">SUM(B1100:B1105)</f>
        <v>0</v>
      </c>
    </row>
    <row r="1100" s="27" customFormat="true" ht="17" hidden="false" customHeight="true" outlineLevel="0" collapsed="false">
      <c r="A1100" s="32" t="s">
        <v>153</v>
      </c>
      <c r="B1100" s="33" t="n">
        <v>0</v>
      </c>
    </row>
    <row r="1101" s="27" customFormat="true" ht="17" hidden="false" customHeight="true" outlineLevel="0" collapsed="false">
      <c r="A1101" s="32" t="s">
        <v>154</v>
      </c>
      <c r="B1101" s="33" t="n">
        <v>0</v>
      </c>
    </row>
    <row r="1102" s="27" customFormat="true" ht="17" hidden="false" customHeight="true" outlineLevel="0" collapsed="false">
      <c r="A1102" s="32" t="s">
        <v>155</v>
      </c>
      <c r="B1102" s="33" t="n">
        <v>0</v>
      </c>
    </row>
    <row r="1103" s="27" customFormat="true" ht="17" hidden="false" customHeight="true" outlineLevel="0" collapsed="false">
      <c r="A1103" s="32" t="s">
        <v>980</v>
      </c>
      <c r="B1103" s="33" t="n">
        <v>0</v>
      </c>
    </row>
    <row r="1104" s="27" customFormat="true" ht="17" hidden="false" customHeight="true" outlineLevel="0" collapsed="false">
      <c r="A1104" s="32" t="s">
        <v>162</v>
      </c>
      <c r="B1104" s="33" t="n">
        <v>0</v>
      </c>
    </row>
    <row r="1105" s="27" customFormat="true" ht="17" hidden="false" customHeight="true" outlineLevel="0" collapsed="false">
      <c r="A1105" s="32" t="s">
        <v>981</v>
      </c>
      <c r="B1105" s="33" t="n">
        <v>0</v>
      </c>
    </row>
    <row r="1106" s="27" customFormat="true" ht="17" hidden="false" customHeight="true" outlineLevel="0" collapsed="false">
      <c r="A1106" s="31" t="s">
        <v>982</v>
      </c>
      <c r="B1106" s="30" t="n">
        <f aca="false">SUM(B1107:B1115)</f>
        <v>0</v>
      </c>
    </row>
    <row r="1107" s="27" customFormat="true" ht="17" hidden="false" customHeight="true" outlineLevel="0" collapsed="false">
      <c r="A1107" s="32" t="s">
        <v>983</v>
      </c>
      <c r="B1107" s="33" t="n">
        <v>0</v>
      </c>
    </row>
    <row r="1108" s="27" customFormat="true" ht="17" hidden="false" customHeight="true" outlineLevel="0" collapsed="false">
      <c r="A1108" s="32" t="s">
        <v>984</v>
      </c>
      <c r="B1108" s="33" t="n">
        <v>0</v>
      </c>
    </row>
    <row r="1109" s="27" customFormat="true" ht="17" hidden="false" customHeight="true" outlineLevel="0" collapsed="false">
      <c r="A1109" s="32" t="s">
        <v>985</v>
      </c>
      <c r="B1109" s="33" t="n">
        <v>0</v>
      </c>
    </row>
    <row r="1110" s="27" customFormat="true" ht="17" hidden="false" customHeight="true" outlineLevel="0" collapsed="false">
      <c r="A1110" s="32" t="s">
        <v>986</v>
      </c>
      <c r="B1110" s="33" t="n">
        <v>0</v>
      </c>
    </row>
    <row r="1111" s="27" customFormat="true" ht="17" hidden="false" customHeight="true" outlineLevel="0" collapsed="false">
      <c r="A1111" s="32" t="s">
        <v>987</v>
      </c>
      <c r="B1111" s="33" t="n">
        <v>0</v>
      </c>
    </row>
    <row r="1112" s="27" customFormat="true" ht="17" hidden="false" customHeight="true" outlineLevel="0" collapsed="false">
      <c r="A1112" s="32" t="s">
        <v>988</v>
      </c>
      <c r="B1112" s="33" t="n">
        <v>0</v>
      </c>
    </row>
    <row r="1113" s="27" customFormat="true" ht="17" hidden="false" customHeight="true" outlineLevel="0" collapsed="false">
      <c r="A1113" s="32" t="s">
        <v>989</v>
      </c>
      <c r="B1113" s="33" t="n">
        <v>0</v>
      </c>
    </row>
    <row r="1114" s="27" customFormat="true" ht="17" hidden="false" customHeight="true" outlineLevel="0" collapsed="false">
      <c r="A1114" s="32" t="s">
        <v>990</v>
      </c>
      <c r="B1114" s="33" t="n">
        <v>0</v>
      </c>
    </row>
    <row r="1115" s="27" customFormat="true" ht="17" hidden="false" customHeight="true" outlineLevel="0" collapsed="false">
      <c r="A1115" s="32" t="s">
        <v>991</v>
      </c>
      <c r="B1115" s="33" t="n">
        <v>0</v>
      </c>
    </row>
    <row r="1116" s="27" customFormat="true" ht="17" hidden="false" customHeight="true" outlineLevel="0" collapsed="false">
      <c r="A1116" s="31" t="s">
        <v>992</v>
      </c>
      <c r="B1116" s="30" t="n">
        <f aca="false">SUM(B1117:B1121)</f>
        <v>0</v>
      </c>
    </row>
    <row r="1117" s="27" customFormat="true" ht="17" hidden="false" customHeight="true" outlineLevel="0" collapsed="false">
      <c r="A1117" s="32" t="s">
        <v>993</v>
      </c>
      <c r="B1117" s="33" t="n">
        <v>0</v>
      </c>
    </row>
    <row r="1118" s="27" customFormat="true" ht="17" hidden="false" customHeight="true" outlineLevel="0" collapsed="false">
      <c r="A1118" s="32" t="s">
        <v>994</v>
      </c>
      <c r="B1118" s="33" t="n">
        <v>0</v>
      </c>
    </row>
    <row r="1119" s="27" customFormat="true" ht="17" hidden="false" customHeight="true" outlineLevel="0" collapsed="false">
      <c r="A1119" s="32" t="s">
        <v>995</v>
      </c>
      <c r="B1119" s="33" t="n">
        <v>0</v>
      </c>
    </row>
    <row r="1120" s="27" customFormat="true" ht="17" hidden="false" customHeight="true" outlineLevel="0" collapsed="false">
      <c r="A1120" s="32" t="s">
        <v>996</v>
      </c>
      <c r="B1120" s="33" t="n">
        <v>0</v>
      </c>
    </row>
    <row r="1121" s="27" customFormat="true" ht="17" hidden="false" customHeight="true" outlineLevel="0" collapsed="false">
      <c r="A1121" s="32" t="s">
        <v>997</v>
      </c>
      <c r="B1121" s="33" t="n">
        <v>0</v>
      </c>
    </row>
    <row r="1122" s="27" customFormat="true" ht="17" hidden="false" customHeight="true" outlineLevel="0" collapsed="false">
      <c r="A1122" s="31" t="s">
        <v>998</v>
      </c>
      <c r="B1122" s="30" t="n">
        <f aca="false">SUM(B1123:B1124)</f>
        <v>0</v>
      </c>
    </row>
    <row r="1123" s="27" customFormat="true" ht="17" hidden="false" customHeight="true" outlineLevel="0" collapsed="false">
      <c r="A1123" s="32" t="s">
        <v>999</v>
      </c>
      <c r="B1123" s="33" t="n">
        <v>0</v>
      </c>
    </row>
    <row r="1124" s="27" customFormat="true" ht="17" hidden="false" customHeight="true" outlineLevel="0" collapsed="false">
      <c r="A1124" s="32" t="s">
        <v>1000</v>
      </c>
      <c r="B1124" s="33" t="n">
        <v>0</v>
      </c>
    </row>
    <row r="1125" s="27" customFormat="true" ht="17" hidden="false" customHeight="true" outlineLevel="0" collapsed="false">
      <c r="A1125" s="31" t="s">
        <v>1001</v>
      </c>
      <c r="B1125" s="30" t="n">
        <f aca="false">SUM(B1126:B1127)</f>
        <v>0</v>
      </c>
    </row>
    <row r="1126" s="27" customFormat="true" ht="17" hidden="false" customHeight="true" outlineLevel="0" collapsed="false">
      <c r="A1126" s="32" t="s">
        <v>1002</v>
      </c>
      <c r="B1126" s="33" t="n">
        <v>0</v>
      </c>
    </row>
    <row r="1127" s="27" customFormat="true" ht="17" hidden="false" customHeight="true" outlineLevel="0" collapsed="false">
      <c r="A1127" s="32" t="s">
        <v>1003</v>
      </c>
      <c r="B1127" s="33" t="n">
        <v>0</v>
      </c>
    </row>
    <row r="1128" s="27" customFormat="true" ht="17" hidden="false" customHeight="true" outlineLevel="0" collapsed="false">
      <c r="A1128" s="31" t="s">
        <v>1004</v>
      </c>
      <c r="B1128" s="30" t="n">
        <f aca="false">SUM(B1129:B1137)</f>
        <v>70</v>
      </c>
    </row>
    <row r="1129" s="27" customFormat="true" ht="17" hidden="false" customHeight="true" outlineLevel="0" collapsed="false">
      <c r="A1129" s="31" t="s">
        <v>1005</v>
      </c>
      <c r="B1129" s="33" t="n">
        <v>0</v>
      </c>
    </row>
    <row r="1130" s="27" customFormat="true" ht="17" hidden="false" customHeight="true" outlineLevel="0" collapsed="false">
      <c r="A1130" s="31" t="s">
        <v>1006</v>
      </c>
      <c r="B1130" s="33" t="n">
        <v>0</v>
      </c>
    </row>
    <row r="1131" s="27" customFormat="true" ht="17" hidden="false" customHeight="true" outlineLevel="0" collapsed="false">
      <c r="A1131" s="31" t="s">
        <v>1007</v>
      </c>
      <c r="B1131" s="33" t="n">
        <v>0</v>
      </c>
    </row>
    <row r="1132" s="27" customFormat="true" ht="17" hidden="false" customHeight="true" outlineLevel="0" collapsed="false">
      <c r="A1132" s="31" t="s">
        <v>1008</v>
      </c>
      <c r="B1132" s="33" t="n">
        <v>0</v>
      </c>
    </row>
    <row r="1133" s="27" customFormat="true" ht="17" hidden="false" customHeight="true" outlineLevel="0" collapsed="false">
      <c r="A1133" s="31" t="s">
        <v>1009</v>
      </c>
      <c r="B1133" s="33" t="n">
        <v>0</v>
      </c>
    </row>
    <row r="1134" s="27" customFormat="true" ht="17" hidden="false" customHeight="true" outlineLevel="0" collapsed="false">
      <c r="A1134" s="31" t="s">
        <v>785</v>
      </c>
      <c r="B1134" s="33" t="n">
        <v>0</v>
      </c>
    </row>
    <row r="1135" s="27" customFormat="true" ht="17" hidden="false" customHeight="true" outlineLevel="0" collapsed="false">
      <c r="A1135" s="31" t="s">
        <v>1010</v>
      </c>
      <c r="B1135" s="33" t="n">
        <v>0</v>
      </c>
    </row>
    <row r="1136" s="27" customFormat="true" ht="17" hidden="false" customHeight="true" outlineLevel="0" collapsed="false">
      <c r="A1136" s="31" t="s">
        <v>1011</v>
      </c>
      <c r="B1136" s="33" t="n">
        <v>0</v>
      </c>
    </row>
    <row r="1137" s="27" customFormat="true" ht="17" hidden="false" customHeight="true" outlineLevel="0" collapsed="false">
      <c r="A1137" s="31" t="s">
        <v>1012</v>
      </c>
      <c r="B1137" s="33" t="n">
        <v>70</v>
      </c>
    </row>
    <row r="1138" s="27" customFormat="true" ht="17" hidden="false" customHeight="true" outlineLevel="0" collapsed="false">
      <c r="A1138" s="31" t="s">
        <v>1013</v>
      </c>
      <c r="B1138" s="30" t="n">
        <f aca="false">SUM(B1139,B1166,B1181)</f>
        <v>1033</v>
      </c>
    </row>
    <row r="1139" s="27" customFormat="true" ht="17" hidden="false" customHeight="true" outlineLevel="0" collapsed="false">
      <c r="A1139" s="31" t="s">
        <v>1014</v>
      </c>
      <c r="B1139" s="30" t="n">
        <f aca="false">SUM(B1140:B1165)</f>
        <v>1003</v>
      </c>
    </row>
    <row r="1140" s="27" customFormat="true" ht="17" hidden="false" customHeight="true" outlineLevel="0" collapsed="false">
      <c r="A1140" s="32" t="s">
        <v>153</v>
      </c>
      <c r="B1140" s="33" t="n">
        <v>381</v>
      </c>
    </row>
    <row r="1141" s="27" customFormat="true" ht="17" hidden="false" customHeight="true" outlineLevel="0" collapsed="false">
      <c r="A1141" s="32" t="s">
        <v>154</v>
      </c>
      <c r="B1141" s="33" t="n">
        <v>0</v>
      </c>
    </row>
    <row r="1142" s="27" customFormat="true" ht="17" hidden="false" customHeight="true" outlineLevel="0" collapsed="false">
      <c r="A1142" s="32" t="s">
        <v>155</v>
      </c>
      <c r="B1142" s="33" t="n">
        <v>0</v>
      </c>
    </row>
    <row r="1143" s="27" customFormat="true" ht="17" hidden="false" customHeight="true" outlineLevel="0" collapsed="false">
      <c r="A1143" s="32" t="s">
        <v>1015</v>
      </c>
      <c r="B1143" s="33" t="n">
        <v>0</v>
      </c>
    </row>
    <row r="1144" s="27" customFormat="true" ht="17" hidden="false" customHeight="true" outlineLevel="0" collapsed="false">
      <c r="A1144" s="32" t="s">
        <v>1016</v>
      </c>
      <c r="B1144" s="33" t="n">
        <v>112</v>
      </c>
    </row>
    <row r="1145" s="27" customFormat="true" ht="17" hidden="false" customHeight="true" outlineLevel="0" collapsed="false">
      <c r="A1145" s="32" t="s">
        <v>1017</v>
      </c>
      <c r="B1145" s="33" t="n">
        <v>0</v>
      </c>
    </row>
    <row r="1146" s="27" customFormat="true" ht="17" hidden="false" customHeight="true" outlineLevel="0" collapsed="false">
      <c r="A1146" s="32" t="s">
        <v>1018</v>
      </c>
      <c r="B1146" s="33" t="n">
        <v>0</v>
      </c>
    </row>
    <row r="1147" s="27" customFormat="true" ht="17" hidden="false" customHeight="true" outlineLevel="0" collapsed="false">
      <c r="A1147" s="32" t="s">
        <v>1019</v>
      </c>
      <c r="B1147" s="33" t="n">
        <v>0</v>
      </c>
    </row>
    <row r="1148" s="27" customFormat="true" ht="17" hidden="false" customHeight="true" outlineLevel="0" collapsed="false">
      <c r="A1148" s="32" t="s">
        <v>1020</v>
      </c>
      <c r="B1148" s="33" t="n">
        <v>0</v>
      </c>
    </row>
    <row r="1149" s="27" customFormat="true" ht="17" hidden="false" customHeight="true" outlineLevel="0" collapsed="false">
      <c r="A1149" s="32" t="s">
        <v>1021</v>
      </c>
      <c r="B1149" s="33" t="n">
        <v>0</v>
      </c>
    </row>
    <row r="1150" s="27" customFormat="true" ht="17" hidden="false" customHeight="true" outlineLevel="0" collapsed="false">
      <c r="A1150" s="32" t="s">
        <v>1022</v>
      </c>
      <c r="B1150" s="33" t="n">
        <v>20</v>
      </c>
    </row>
    <row r="1151" s="27" customFormat="true" ht="17" hidden="false" customHeight="true" outlineLevel="0" collapsed="false">
      <c r="A1151" s="32" t="s">
        <v>1023</v>
      </c>
      <c r="B1151" s="33" t="n">
        <v>0</v>
      </c>
    </row>
    <row r="1152" s="27" customFormat="true" ht="17" hidden="false" customHeight="true" outlineLevel="0" collapsed="false">
      <c r="A1152" s="32" t="s">
        <v>1024</v>
      </c>
      <c r="B1152" s="33" t="n">
        <v>0</v>
      </c>
    </row>
    <row r="1153" s="27" customFormat="true" ht="17" hidden="false" customHeight="true" outlineLevel="0" collapsed="false">
      <c r="A1153" s="32" t="s">
        <v>1025</v>
      </c>
      <c r="B1153" s="33" t="n">
        <v>0</v>
      </c>
    </row>
    <row r="1154" s="27" customFormat="true" ht="17" hidden="false" customHeight="true" outlineLevel="0" collapsed="false">
      <c r="A1154" s="32" t="s">
        <v>1026</v>
      </c>
      <c r="B1154" s="33" t="n">
        <v>0</v>
      </c>
    </row>
    <row r="1155" s="27" customFormat="true" ht="17" hidden="false" customHeight="true" outlineLevel="0" collapsed="false">
      <c r="A1155" s="32" t="s">
        <v>1027</v>
      </c>
      <c r="B1155" s="33" t="n">
        <v>0</v>
      </c>
    </row>
    <row r="1156" s="27" customFormat="true" ht="17" hidden="false" customHeight="true" outlineLevel="0" collapsed="false">
      <c r="A1156" s="32" t="s">
        <v>1028</v>
      </c>
      <c r="B1156" s="33" t="n">
        <v>0</v>
      </c>
    </row>
    <row r="1157" s="27" customFormat="true" ht="17" hidden="false" customHeight="true" outlineLevel="0" collapsed="false">
      <c r="A1157" s="32" t="s">
        <v>1029</v>
      </c>
      <c r="B1157" s="33" t="n">
        <v>0</v>
      </c>
    </row>
    <row r="1158" s="27" customFormat="true" ht="17" hidden="false" customHeight="true" outlineLevel="0" collapsed="false">
      <c r="A1158" s="32" t="s">
        <v>1030</v>
      </c>
      <c r="B1158" s="33" t="n">
        <v>0</v>
      </c>
    </row>
    <row r="1159" s="27" customFormat="true" ht="17" hidden="false" customHeight="true" outlineLevel="0" collapsed="false">
      <c r="A1159" s="32" t="s">
        <v>1031</v>
      </c>
      <c r="B1159" s="33" t="n">
        <v>0</v>
      </c>
    </row>
    <row r="1160" s="27" customFormat="true" ht="17" hidden="false" customHeight="true" outlineLevel="0" collapsed="false">
      <c r="A1160" s="32" t="s">
        <v>1032</v>
      </c>
      <c r="B1160" s="33" t="n">
        <v>0</v>
      </c>
    </row>
    <row r="1161" s="27" customFormat="true" ht="17" hidden="false" customHeight="true" outlineLevel="0" collapsed="false">
      <c r="A1161" s="32" t="s">
        <v>1033</v>
      </c>
      <c r="B1161" s="33" t="n">
        <v>0</v>
      </c>
    </row>
    <row r="1162" s="27" customFormat="true" ht="17" hidden="false" customHeight="true" outlineLevel="0" collapsed="false">
      <c r="A1162" s="32" t="s">
        <v>1034</v>
      </c>
      <c r="B1162" s="33" t="n">
        <v>0</v>
      </c>
    </row>
    <row r="1163" s="27" customFormat="true" ht="17" hidden="false" customHeight="true" outlineLevel="0" collapsed="false">
      <c r="A1163" s="32" t="s">
        <v>1035</v>
      </c>
      <c r="B1163" s="33" t="n">
        <v>0</v>
      </c>
    </row>
    <row r="1164" s="27" customFormat="true" ht="17" hidden="false" customHeight="true" outlineLevel="0" collapsed="false">
      <c r="A1164" s="32" t="s">
        <v>162</v>
      </c>
      <c r="B1164" s="33" t="n">
        <v>0</v>
      </c>
    </row>
    <row r="1165" s="27" customFormat="true" ht="17" hidden="false" customHeight="true" outlineLevel="0" collapsed="false">
      <c r="A1165" s="32" t="s">
        <v>1036</v>
      </c>
      <c r="B1165" s="33" t="n">
        <v>490</v>
      </c>
    </row>
    <row r="1166" s="27" customFormat="true" ht="17" hidden="false" customHeight="true" outlineLevel="0" collapsed="false">
      <c r="A1166" s="31" t="s">
        <v>1037</v>
      </c>
      <c r="B1166" s="30" t="n">
        <f aca="false">SUM(B1167:B1180)</f>
        <v>30</v>
      </c>
    </row>
    <row r="1167" s="27" customFormat="true" ht="17" hidden="false" customHeight="true" outlineLevel="0" collapsed="false">
      <c r="A1167" s="32" t="s">
        <v>153</v>
      </c>
      <c r="B1167" s="33" t="n">
        <v>30</v>
      </c>
    </row>
    <row r="1168" s="27" customFormat="true" ht="17" hidden="false" customHeight="true" outlineLevel="0" collapsed="false">
      <c r="A1168" s="32" t="s">
        <v>154</v>
      </c>
      <c r="B1168" s="33" t="n">
        <v>0</v>
      </c>
    </row>
    <row r="1169" s="27" customFormat="true" ht="17" hidden="false" customHeight="true" outlineLevel="0" collapsed="false">
      <c r="A1169" s="32" t="s">
        <v>155</v>
      </c>
      <c r="B1169" s="33" t="n">
        <v>0</v>
      </c>
    </row>
    <row r="1170" s="27" customFormat="true" ht="17" hidden="false" customHeight="true" outlineLevel="0" collapsed="false">
      <c r="A1170" s="32" t="s">
        <v>1038</v>
      </c>
      <c r="B1170" s="33" t="n">
        <v>0</v>
      </c>
    </row>
    <row r="1171" s="27" customFormat="true" ht="17" hidden="false" customHeight="true" outlineLevel="0" collapsed="false">
      <c r="A1171" s="32" t="s">
        <v>1039</v>
      </c>
      <c r="B1171" s="33" t="n">
        <v>0</v>
      </c>
    </row>
    <row r="1172" s="27" customFormat="true" ht="17" hidden="false" customHeight="true" outlineLevel="0" collapsed="false">
      <c r="A1172" s="32" t="s">
        <v>1040</v>
      </c>
      <c r="B1172" s="33" t="n">
        <v>0</v>
      </c>
    </row>
    <row r="1173" s="27" customFormat="true" ht="17" hidden="false" customHeight="true" outlineLevel="0" collapsed="false">
      <c r="A1173" s="32" t="s">
        <v>1041</v>
      </c>
      <c r="B1173" s="33" t="n">
        <v>0</v>
      </c>
    </row>
    <row r="1174" s="27" customFormat="true" ht="17" hidden="false" customHeight="true" outlineLevel="0" collapsed="false">
      <c r="A1174" s="32" t="s">
        <v>1042</v>
      </c>
      <c r="B1174" s="33" t="n">
        <v>0</v>
      </c>
    </row>
    <row r="1175" s="27" customFormat="true" ht="17" hidden="false" customHeight="true" outlineLevel="0" collapsed="false">
      <c r="A1175" s="32" t="s">
        <v>1043</v>
      </c>
      <c r="B1175" s="33" t="n">
        <v>0</v>
      </c>
    </row>
    <row r="1176" s="27" customFormat="true" ht="17" hidden="false" customHeight="true" outlineLevel="0" collapsed="false">
      <c r="A1176" s="32" t="s">
        <v>1044</v>
      </c>
      <c r="B1176" s="33" t="n">
        <v>0</v>
      </c>
    </row>
    <row r="1177" s="27" customFormat="true" ht="17" hidden="false" customHeight="true" outlineLevel="0" collapsed="false">
      <c r="A1177" s="32" t="s">
        <v>1045</v>
      </c>
      <c r="B1177" s="33" t="n">
        <v>0</v>
      </c>
    </row>
    <row r="1178" s="27" customFormat="true" ht="17" hidden="false" customHeight="true" outlineLevel="0" collapsed="false">
      <c r="A1178" s="32" t="s">
        <v>1046</v>
      </c>
      <c r="B1178" s="33" t="n">
        <v>0</v>
      </c>
    </row>
    <row r="1179" s="27" customFormat="true" ht="17" hidden="false" customHeight="true" outlineLevel="0" collapsed="false">
      <c r="A1179" s="32" t="s">
        <v>1047</v>
      </c>
      <c r="B1179" s="33" t="n">
        <v>0</v>
      </c>
    </row>
    <row r="1180" s="27" customFormat="true" ht="17" hidden="false" customHeight="true" outlineLevel="0" collapsed="false">
      <c r="A1180" s="32" t="s">
        <v>1048</v>
      </c>
      <c r="B1180" s="33" t="n">
        <v>0</v>
      </c>
    </row>
    <row r="1181" s="27" customFormat="true" ht="17" hidden="false" customHeight="true" outlineLevel="0" collapsed="false">
      <c r="A1181" s="31" t="s">
        <v>1049</v>
      </c>
      <c r="B1181" s="30" t="n">
        <f aca="false">B1182</f>
        <v>0</v>
      </c>
    </row>
    <row r="1182" s="27" customFormat="true" ht="17" hidden="false" customHeight="true" outlineLevel="0" collapsed="false">
      <c r="A1182" s="32" t="s">
        <v>1050</v>
      </c>
      <c r="B1182" s="33" t="n">
        <v>0</v>
      </c>
    </row>
    <row r="1183" s="27" customFormat="true" ht="17" hidden="false" customHeight="true" outlineLevel="0" collapsed="false">
      <c r="A1183" s="31" t="s">
        <v>1051</v>
      </c>
      <c r="B1183" s="30" t="n">
        <f aca="false">SUM(B1184,B1196,B1200)</f>
        <v>2292</v>
      </c>
    </row>
    <row r="1184" s="27" customFormat="true" ht="17" hidden="false" customHeight="true" outlineLevel="0" collapsed="false">
      <c r="A1184" s="31" t="s">
        <v>1052</v>
      </c>
      <c r="B1184" s="30" t="n">
        <f aca="false">SUM(B1185:B1195)</f>
        <v>120</v>
      </c>
    </row>
    <row r="1185" s="27" customFormat="true" ht="17" hidden="false" customHeight="true" outlineLevel="0" collapsed="false">
      <c r="A1185" s="32" t="s">
        <v>1053</v>
      </c>
      <c r="B1185" s="33" t="n">
        <v>0</v>
      </c>
    </row>
    <row r="1186" s="27" customFormat="true" ht="17" hidden="false" customHeight="true" outlineLevel="0" collapsed="false">
      <c r="A1186" s="32" t="s">
        <v>1054</v>
      </c>
      <c r="B1186" s="33" t="n">
        <v>0</v>
      </c>
    </row>
    <row r="1187" s="27" customFormat="true" ht="17" hidden="false" customHeight="true" outlineLevel="0" collapsed="false">
      <c r="A1187" s="32" t="s">
        <v>1055</v>
      </c>
      <c r="B1187" s="33" t="n">
        <v>0</v>
      </c>
    </row>
    <row r="1188" s="27" customFormat="true" ht="17" hidden="false" customHeight="true" outlineLevel="0" collapsed="false">
      <c r="A1188" s="32" t="s">
        <v>1056</v>
      </c>
      <c r="B1188" s="33" t="n">
        <v>0</v>
      </c>
    </row>
    <row r="1189" s="27" customFormat="true" ht="17" hidden="false" customHeight="true" outlineLevel="0" collapsed="false">
      <c r="A1189" s="32" t="s">
        <v>1057</v>
      </c>
      <c r="B1189" s="33" t="n">
        <v>49</v>
      </c>
    </row>
    <row r="1190" s="27" customFormat="true" ht="17" hidden="false" customHeight="true" outlineLevel="0" collapsed="false">
      <c r="A1190" s="32" t="s">
        <v>1058</v>
      </c>
      <c r="B1190" s="33" t="n">
        <v>31</v>
      </c>
    </row>
    <row r="1191" s="27" customFormat="true" ht="17" hidden="false" customHeight="true" outlineLevel="0" collapsed="false">
      <c r="A1191" s="32" t="s">
        <v>1059</v>
      </c>
      <c r="B1191" s="33" t="n">
        <v>0</v>
      </c>
    </row>
    <row r="1192" s="27" customFormat="true" ht="17" hidden="false" customHeight="true" outlineLevel="0" collapsed="false">
      <c r="A1192" s="32" t="s">
        <v>1060</v>
      </c>
      <c r="B1192" s="33" t="n">
        <v>40</v>
      </c>
    </row>
    <row r="1193" s="27" customFormat="true" ht="17" hidden="false" customHeight="true" outlineLevel="0" collapsed="false">
      <c r="A1193" s="32" t="s">
        <v>1061</v>
      </c>
      <c r="B1193" s="33" t="n">
        <v>0</v>
      </c>
    </row>
    <row r="1194" s="27" customFormat="true" ht="17" hidden="false" customHeight="true" outlineLevel="0" collapsed="false">
      <c r="A1194" s="32" t="s">
        <v>1062</v>
      </c>
      <c r="B1194" s="33" t="n">
        <v>0</v>
      </c>
    </row>
    <row r="1195" s="27" customFormat="true" ht="17" hidden="false" customHeight="true" outlineLevel="0" collapsed="false">
      <c r="A1195" s="32" t="s">
        <v>1063</v>
      </c>
      <c r="B1195" s="33" t="n">
        <v>0</v>
      </c>
    </row>
    <row r="1196" s="27" customFormat="true" ht="17" hidden="false" customHeight="true" outlineLevel="0" collapsed="false">
      <c r="A1196" s="31" t="s">
        <v>1064</v>
      </c>
      <c r="B1196" s="30" t="n">
        <f aca="false">SUM(B1197:B1199)</f>
        <v>2172</v>
      </c>
    </row>
    <row r="1197" s="27" customFormat="true" ht="17" hidden="false" customHeight="true" outlineLevel="0" collapsed="false">
      <c r="A1197" s="32" t="s">
        <v>1065</v>
      </c>
      <c r="B1197" s="33" t="n">
        <v>2172</v>
      </c>
    </row>
    <row r="1198" s="27" customFormat="true" ht="17" hidden="false" customHeight="true" outlineLevel="0" collapsed="false">
      <c r="A1198" s="32" t="s">
        <v>1066</v>
      </c>
      <c r="B1198" s="33" t="n">
        <v>0</v>
      </c>
    </row>
    <row r="1199" s="27" customFormat="true" ht="17" hidden="false" customHeight="true" outlineLevel="0" collapsed="false">
      <c r="A1199" s="32" t="s">
        <v>1067</v>
      </c>
      <c r="B1199" s="33" t="n">
        <v>0</v>
      </c>
    </row>
    <row r="1200" s="27" customFormat="true" ht="17" hidden="false" customHeight="true" outlineLevel="0" collapsed="false">
      <c r="A1200" s="31" t="s">
        <v>1068</v>
      </c>
      <c r="B1200" s="30" t="n">
        <f aca="false">SUM(B1201:B1203)</f>
        <v>0</v>
      </c>
    </row>
    <row r="1201" s="27" customFormat="true" ht="17" hidden="false" customHeight="true" outlineLevel="0" collapsed="false">
      <c r="A1201" s="32" t="s">
        <v>1069</v>
      </c>
      <c r="B1201" s="33" t="n">
        <v>0</v>
      </c>
    </row>
    <row r="1202" s="27" customFormat="true" ht="17" hidden="false" customHeight="true" outlineLevel="0" collapsed="false">
      <c r="A1202" s="32" t="s">
        <v>1070</v>
      </c>
      <c r="B1202" s="33" t="n">
        <v>0</v>
      </c>
    </row>
    <row r="1203" s="27" customFormat="true" ht="17" hidden="false" customHeight="true" outlineLevel="0" collapsed="false">
      <c r="A1203" s="32" t="s">
        <v>1071</v>
      </c>
      <c r="B1203" s="33" t="n">
        <v>0</v>
      </c>
    </row>
    <row r="1204" s="27" customFormat="true" ht="17" hidden="false" customHeight="true" outlineLevel="0" collapsed="false">
      <c r="A1204" s="31" t="s">
        <v>1072</v>
      </c>
      <c r="B1204" s="30" t="n">
        <f aca="false">SUM(B1205,B1223,B1229,B1235)</f>
        <v>167</v>
      </c>
    </row>
    <row r="1205" s="27" customFormat="true" ht="17" hidden="false" customHeight="true" outlineLevel="0" collapsed="false">
      <c r="A1205" s="31" t="s">
        <v>1073</v>
      </c>
      <c r="B1205" s="30" t="n">
        <f aca="false">SUM(B1206:B1222)</f>
        <v>167</v>
      </c>
    </row>
    <row r="1206" s="27" customFormat="true" ht="17" hidden="false" customHeight="true" outlineLevel="0" collapsed="false">
      <c r="A1206" s="32" t="s">
        <v>153</v>
      </c>
      <c r="B1206" s="33" t="n">
        <v>0</v>
      </c>
    </row>
    <row r="1207" s="27" customFormat="true" ht="17" hidden="false" customHeight="true" outlineLevel="0" collapsed="false">
      <c r="A1207" s="32" t="s">
        <v>154</v>
      </c>
      <c r="B1207" s="33" t="n">
        <v>0</v>
      </c>
    </row>
    <row r="1208" s="27" customFormat="true" ht="17" hidden="false" customHeight="true" outlineLevel="0" collapsed="false">
      <c r="A1208" s="32" t="s">
        <v>155</v>
      </c>
      <c r="B1208" s="33" t="n">
        <v>0</v>
      </c>
    </row>
    <row r="1209" s="27" customFormat="true" ht="17" hidden="false" customHeight="true" outlineLevel="0" collapsed="false">
      <c r="A1209" s="32" t="s">
        <v>1074</v>
      </c>
      <c r="B1209" s="33" t="n">
        <v>0</v>
      </c>
    </row>
    <row r="1210" s="27" customFormat="true" ht="17" hidden="false" customHeight="true" outlineLevel="0" collapsed="false">
      <c r="A1210" s="32" t="s">
        <v>1075</v>
      </c>
      <c r="B1210" s="33" t="n">
        <v>0</v>
      </c>
    </row>
    <row r="1211" s="27" customFormat="true" ht="17" hidden="false" customHeight="true" outlineLevel="0" collapsed="false">
      <c r="A1211" s="32" t="s">
        <v>1076</v>
      </c>
      <c r="B1211" s="33" t="n">
        <v>0</v>
      </c>
    </row>
    <row r="1212" s="27" customFormat="true" ht="17" hidden="false" customHeight="true" outlineLevel="0" collapsed="false">
      <c r="A1212" s="32" t="s">
        <v>1077</v>
      </c>
      <c r="B1212" s="33" t="n">
        <v>0</v>
      </c>
    </row>
    <row r="1213" s="27" customFormat="true" ht="17" hidden="false" customHeight="true" outlineLevel="0" collapsed="false">
      <c r="A1213" s="32" t="s">
        <v>1078</v>
      </c>
      <c r="B1213" s="33" t="n">
        <v>0</v>
      </c>
    </row>
    <row r="1214" s="27" customFormat="true" ht="17" hidden="false" customHeight="true" outlineLevel="0" collapsed="false">
      <c r="A1214" s="32" t="s">
        <v>1079</v>
      </c>
      <c r="B1214" s="33" t="n">
        <v>0</v>
      </c>
    </row>
    <row r="1215" s="27" customFormat="true" ht="17" hidden="false" customHeight="true" outlineLevel="0" collapsed="false">
      <c r="A1215" s="32" t="s">
        <v>1080</v>
      </c>
      <c r="B1215" s="33" t="n">
        <v>0</v>
      </c>
    </row>
    <row r="1216" s="27" customFormat="true" ht="17" hidden="false" customHeight="true" outlineLevel="0" collapsed="false">
      <c r="A1216" s="32" t="s">
        <v>1081</v>
      </c>
      <c r="B1216" s="33" t="n">
        <v>0</v>
      </c>
    </row>
    <row r="1217" s="27" customFormat="true" ht="17" hidden="false" customHeight="true" outlineLevel="0" collapsed="false">
      <c r="A1217" s="32" t="s">
        <v>1082</v>
      </c>
      <c r="B1217" s="33" t="n">
        <v>0</v>
      </c>
    </row>
    <row r="1218" s="27" customFormat="true" ht="17" hidden="false" customHeight="true" outlineLevel="0" collapsed="false">
      <c r="A1218" s="32" t="s">
        <v>1083</v>
      </c>
      <c r="B1218" s="33" t="n">
        <v>0</v>
      </c>
    </row>
    <row r="1219" s="27" customFormat="true" ht="17" hidden="false" customHeight="true" outlineLevel="0" collapsed="false">
      <c r="A1219" s="32" t="s">
        <v>1084</v>
      </c>
      <c r="B1219" s="33" t="n">
        <v>0</v>
      </c>
    </row>
    <row r="1220" s="27" customFormat="true" ht="17" hidden="false" customHeight="true" outlineLevel="0" collapsed="false">
      <c r="A1220" s="32" t="s">
        <v>1085</v>
      </c>
      <c r="B1220" s="33" t="n">
        <v>0</v>
      </c>
    </row>
    <row r="1221" s="27" customFormat="true" ht="17" hidden="false" customHeight="true" outlineLevel="0" collapsed="false">
      <c r="A1221" s="32" t="s">
        <v>162</v>
      </c>
      <c r="B1221" s="33" t="n">
        <v>0</v>
      </c>
    </row>
    <row r="1222" s="27" customFormat="true" ht="17" hidden="false" customHeight="true" outlineLevel="0" collapsed="false">
      <c r="A1222" s="32" t="s">
        <v>1086</v>
      </c>
      <c r="B1222" s="33" t="n">
        <v>167</v>
      </c>
    </row>
    <row r="1223" s="27" customFormat="true" ht="17" hidden="false" customHeight="true" outlineLevel="0" collapsed="false">
      <c r="A1223" s="31" t="s">
        <v>1087</v>
      </c>
      <c r="B1223" s="30" t="n">
        <f aca="false">SUM(B1224:B1228)</f>
        <v>0</v>
      </c>
    </row>
    <row r="1224" s="27" customFormat="true" ht="17" hidden="false" customHeight="true" outlineLevel="0" collapsed="false">
      <c r="A1224" s="32" t="s">
        <v>1088</v>
      </c>
      <c r="B1224" s="33" t="n">
        <v>0</v>
      </c>
    </row>
    <row r="1225" s="27" customFormat="true" ht="17" hidden="false" customHeight="true" outlineLevel="0" collapsed="false">
      <c r="A1225" s="32" t="s">
        <v>1089</v>
      </c>
      <c r="B1225" s="33" t="n">
        <v>0</v>
      </c>
    </row>
    <row r="1226" s="27" customFormat="true" ht="17" hidden="false" customHeight="true" outlineLevel="0" collapsed="false">
      <c r="A1226" s="32" t="s">
        <v>1090</v>
      </c>
      <c r="B1226" s="33" t="n">
        <v>0</v>
      </c>
    </row>
    <row r="1227" s="27" customFormat="true" ht="17" hidden="false" customHeight="true" outlineLevel="0" collapsed="false">
      <c r="A1227" s="32" t="s">
        <v>1091</v>
      </c>
      <c r="B1227" s="33" t="n">
        <v>0</v>
      </c>
    </row>
    <row r="1228" s="27" customFormat="true" ht="17" hidden="false" customHeight="true" outlineLevel="0" collapsed="false">
      <c r="A1228" s="32" t="s">
        <v>1092</v>
      </c>
      <c r="B1228" s="33" t="n">
        <v>0</v>
      </c>
    </row>
    <row r="1229" s="27" customFormat="true" ht="17" hidden="false" customHeight="true" outlineLevel="0" collapsed="false">
      <c r="A1229" s="31" t="s">
        <v>1093</v>
      </c>
      <c r="B1229" s="30" t="n">
        <f aca="false">SUM(B1230:B1234)</f>
        <v>0</v>
      </c>
    </row>
    <row r="1230" s="27" customFormat="true" ht="17" hidden="false" customHeight="true" outlineLevel="0" collapsed="false">
      <c r="A1230" s="32" t="s">
        <v>1094</v>
      </c>
      <c r="B1230" s="33" t="n">
        <v>0</v>
      </c>
    </row>
    <row r="1231" s="27" customFormat="true" ht="17" hidden="false" customHeight="true" outlineLevel="0" collapsed="false">
      <c r="A1231" s="32" t="s">
        <v>1095</v>
      </c>
      <c r="B1231" s="33" t="n">
        <v>0</v>
      </c>
    </row>
    <row r="1232" s="27" customFormat="true" ht="17" hidden="false" customHeight="true" outlineLevel="0" collapsed="false">
      <c r="A1232" s="32" t="s">
        <v>1096</v>
      </c>
      <c r="B1232" s="33" t="n">
        <v>0</v>
      </c>
    </row>
    <row r="1233" s="27" customFormat="true" ht="17" hidden="false" customHeight="true" outlineLevel="0" collapsed="false">
      <c r="A1233" s="32" t="s">
        <v>1097</v>
      </c>
      <c r="B1233" s="33" t="n">
        <v>0</v>
      </c>
    </row>
    <row r="1234" s="27" customFormat="true" ht="17" hidden="false" customHeight="true" outlineLevel="0" collapsed="false">
      <c r="A1234" s="32" t="s">
        <v>1098</v>
      </c>
      <c r="B1234" s="33" t="n">
        <v>0</v>
      </c>
    </row>
    <row r="1235" s="27" customFormat="true" ht="17" hidden="false" customHeight="true" outlineLevel="0" collapsed="false">
      <c r="A1235" s="31" t="s">
        <v>1099</v>
      </c>
      <c r="B1235" s="30" t="n">
        <f aca="false">SUM(B1236:B1247)</f>
        <v>0</v>
      </c>
    </row>
    <row r="1236" s="27" customFormat="true" ht="17" hidden="false" customHeight="true" outlineLevel="0" collapsed="false">
      <c r="A1236" s="32" t="s">
        <v>1100</v>
      </c>
      <c r="B1236" s="33" t="n">
        <v>0</v>
      </c>
    </row>
    <row r="1237" s="27" customFormat="true" ht="17" hidden="false" customHeight="true" outlineLevel="0" collapsed="false">
      <c r="A1237" s="32" t="s">
        <v>1101</v>
      </c>
      <c r="B1237" s="33" t="n">
        <v>0</v>
      </c>
    </row>
    <row r="1238" s="27" customFormat="true" ht="17" hidden="false" customHeight="true" outlineLevel="0" collapsed="false">
      <c r="A1238" s="32" t="s">
        <v>1102</v>
      </c>
      <c r="B1238" s="33" t="n">
        <v>0</v>
      </c>
    </row>
    <row r="1239" s="27" customFormat="true" ht="17" hidden="false" customHeight="true" outlineLevel="0" collapsed="false">
      <c r="A1239" s="32" t="s">
        <v>1103</v>
      </c>
      <c r="B1239" s="33" t="n">
        <v>0</v>
      </c>
    </row>
    <row r="1240" s="27" customFormat="true" ht="17" hidden="false" customHeight="true" outlineLevel="0" collapsed="false">
      <c r="A1240" s="32" t="s">
        <v>1104</v>
      </c>
      <c r="B1240" s="33" t="n">
        <v>0</v>
      </c>
    </row>
    <row r="1241" s="27" customFormat="true" ht="17" hidden="false" customHeight="true" outlineLevel="0" collapsed="false">
      <c r="A1241" s="32" t="s">
        <v>1105</v>
      </c>
      <c r="B1241" s="33" t="n">
        <v>0</v>
      </c>
    </row>
    <row r="1242" s="27" customFormat="true" ht="17" hidden="false" customHeight="true" outlineLevel="0" collapsed="false">
      <c r="A1242" s="32" t="s">
        <v>1106</v>
      </c>
      <c r="B1242" s="33" t="n">
        <v>0</v>
      </c>
    </row>
    <row r="1243" s="27" customFormat="true" ht="17" hidden="false" customHeight="true" outlineLevel="0" collapsed="false">
      <c r="A1243" s="32" t="s">
        <v>1107</v>
      </c>
      <c r="B1243" s="33" t="n">
        <v>0</v>
      </c>
    </row>
    <row r="1244" s="27" customFormat="true" ht="17" hidden="false" customHeight="true" outlineLevel="0" collapsed="false">
      <c r="A1244" s="32" t="s">
        <v>1108</v>
      </c>
      <c r="B1244" s="33" t="n">
        <v>0</v>
      </c>
    </row>
    <row r="1245" s="27" customFormat="true" ht="17" hidden="false" customHeight="true" outlineLevel="0" collapsed="false">
      <c r="A1245" s="32" t="s">
        <v>1109</v>
      </c>
      <c r="B1245" s="33" t="n">
        <v>0</v>
      </c>
    </row>
    <row r="1246" s="27" customFormat="true" ht="17" hidden="false" customHeight="true" outlineLevel="0" collapsed="false">
      <c r="A1246" s="32" t="s">
        <v>1110</v>
      </c>
      <c r="B1246" s="33" t="n">
        <v>0</v>
      </c>
    </row>
    <row r="1247" s="27" customFormat="true" ht="17" hidden="false" customHeight="true" outlineLevel="0" collapsed="false">
      <c r="A1247" s="32" t="s">
        <v>1111</v>
      </c>
      <c r="B1247" s="33" t="n">
        <v>0</v>
      </c>
    </row>
    <row r="1248" s="27" customFormat="true" ht="17" hidden="false" customHeight="true" outlineLevel="0" collapsed="false">
      <c r="A1248" s="31" t="s">
        <v>1112</v>
      </c>
      <c r="B1248" s="30" t="n">
        <f aca="false">SUM(B1249,B1260,B1267,B1275,B1288,B1292,B1296)</f>
        <v>2224</v>
      </c>
    </row>
    <row r="1249" s="27" customFormat="true" ht="17" hidden="false" customHeight="true" outlineLevel="0" collapsed="false">
      <c r="A1249" s="31" t="s">
        <v>1113</v>
      </c>
      <c r="B1249" s="30" t="n">
        <f aca="false">SUM(B1250:B1259)</f>
        <v>421</v>
      </c>
    </row>
    <row r="1250" s="27" customFormat="true" ht="17" hidden="false" customHeight="true" outlineLevel="0" collapsed="false">
      <c r="A1250" s="32" t="s">
        <v>153</v>
      </c>
      <c r="B1250" s="33" t="n">
        <v>187</v>
      </c>
    </row>
    <row r="1251" s="27" customFormat="true" ht="17" hidden="false" customHeight="true" outlineLevel="0" collapsed="false">
      <c r="A1251" s="32" t="s">
        <v>154</v>
      </c>
      <c r="B1251" s="33" t="n">
        <v>13</v>
      </c>
    </row>
    <row r="1252" s="27" customFormat="true" ht="17" hidden="false" customHeight="true" outlineLevel="0" collapsed="false">
      <c r="A1252" s="32" t="s">
        <v>155</v>
      </c>
      <c r="B1252" s="33" t="n">
        <v>0</v>
      </c>
    </row>
    <row r="1253" s="27" customFormat="true" ht="17" hidden="false" customHeight="true" outlineLevel="0" collapsed="false">
      <c r="A1253" s="32" t="s">
        <v>1114</v>
      </c>
      <c r="B1253" s="33" t="n">
        <v>77</v>
      </c>
    </row>
    <row r="1254" s="27" customFormat="true" ht="17" hidden="false" customHeight="true" outlineLevel="0" collapsed="false">
      <c r="A1254" s="32" t="s">
        <v>1115</v>
      </c>
      <c r="B1254" s="33" t="n">
        <v>0</v>
      </c>
    </row>
    <row r="1255" s="27" customFormat="true" ht="17" hidden="false" customHeight="true" outlineLevel="0" collapsed="false">
      <c r="A1255" s="32" t="s">
        <v>1116</v>
      </c>
      <c r="B1255" s="33" t="n">
        <v>89</v>
      </c>
    </row>
    <row r="1256" s="27" customFormat="true" ht="17" hidden="false" customHeight="true" outlineLevel="0" collapsed="false">
      <c r="A1256" s="32" t="s">
        <v>1117</v>
      </c>
      <c r="B1256" s="33" t="n">
        <v>17</v>
      </c>
    </row>
    <row r="1257" s="27" customFormat="true" ht="17" hidden="false" customHeight="true" outlineLevel="0" collapsed="false">
      <c r="A1257" s="32" t="s">
        <v>1118</v>
      </c>
      <c r="B1257" s="33" t="n">
        <v>11</v>
      </c>
    </row>
    <row r="1258" s="27" customFormat="true" ht="17" hidden="false" customHeight="true" outlineLevel="0" collapsed="false">
      <c r="A1258" s="32" t="s">
        <v>162</v>
      </c>
      <c r="B1258" s="33" t="n">
        <v>0</v>
      </c>
    </row>
    <row r="1259" s="27" customFormat="true" ht="17" hidden="false" customHeight="true" outlineLevel="0" collapsed="false">
      <c r="A1259" s="32" t="s">
        <v>1119</v>
      </c>
      <c r="B1259" s="33" t="n">
        <v>27</v>
      </c>
    </row>
    <row r="1260" s="27" customFormat="true" ht="17" hidden="false" customHeight="true" outlineLevel="0" collapsed="false">
      <c r="A1260" s="31" t="s">
        <v>1120</v>
      </c>
      <c r="B1260" s="30" t="n">
        <f aca="false">SUM(B1261:B1266)</f>
        <v>1546</v>
      </c>
    </row>
    <row r="1261" s="27" customFormat="true" ht="17" hidden="false" customHeight="true" outlineLevel="0" collapsed="false">
      <c r="A1261" s="32" t="s">
        <v>153</v>
      </c>
      <c r="B1261" s="33" t="n">
        <v>378</v>
      </c>
    </row>
    <row r="1262" s="27" customFormat="true" ht="17" hidden="false" customHeight="true" outlineLevel="0" collapsed="false">
      <c r="A1262" s="32" t="s">
        <v>154</v>
      </c>
      <c r="B1262" s="33" t="n">
        <v>340</v>
      </c>
    </row>
    <row r="1263" s="27" customFormat="true" ht="17" hidden="false" customHeight="true" outlineLevel="0" collapsed="false">
      <c r="A1263" s="32" t="s">
        <v>155</v>
      </c>
      <c r="B1263" s="33" t="n">
        <v>0</v>
      </c>
    </row>
    <row r="1264" s="27" customFormat="true" ht="17" hidden="false" customHeight="true" outlineLevel="0" collapsed="false">
      <c r="A1264" s="32" t="s">
        <v>1121</v>
      </c>
      <c r="B1264" s="33" t="n">
        <v>828</v>
      </c>
    </row>
    <row r="1265" s="27" customFormat="true" ht="17" hidden="false" customHeight="true" outlineLevel="0" collapsed="false">
      <c r="A1265" s="32" t="s">
        <v>162</v>
      </c>
      <c r="B1265" s="33" t="n">
        <v>0</v>
      </c>
    </row>
    <row r="1266" s="27" customFormat="true" ht="17" hidden="false" customHeight="true" outlineLevel="0" collapsed="false">
      <c r="A1266" s="32" t="s">
        <v>1122</v>
      </c>
      <c r="B1266" s="33" t="n">
        <v>0</v>
      </c>
    </row>
    <row r="1267" s="27" customFormat="true" ht="17" hidden="false" customHeight="true" outlineLevel="0" collapsed="false">
      <c r="A1267" s="31" t="s">
        <v>1123</v>
      </c>
      <c r="B1267" s="30" t="n">
        <f aca="false">SUM(B1268:B1274)</f>
        <v>0</v>
      </c>
    </row>
    <row r="1268" s="27" customFormat="true" ht="17" hidden="false" customHeight="true" outlineLevel="0" collapsed="false">
      <c r="A1268" s="32" t="s">
        <v>153</v>
      </c>
      <c r="B1268" s="33" t="n">
        <v>0</v>
      </c>
    </row>
    <row r="1269" s="27" customFormat="true" ht="17" hidden="false" customHeight="true" outlineLevel="0" collapsed="false">
      <c r="A1269" s="32" t="s">
        <v>154</v>
      </c>
      <c r="B1269" s="33" t="n">
        <v>0</v>
      </c>
    </row>
    <row r="1270" s="27" customFormat="true" ht="17" hidden="false" customHeight="true" outlineLevel="0" collapsed="false">
      <c r="A1270" s="32" t="s">
        <v>155</v>
      </c>
      <c r="B1270" s="33" t="n">
        <v>0</v>
      </c>
    </row>
    <row r="1271" s="27" customFormat="true" ht="17" hidden="false" customHeight="true" outlineLevel="0" collapsed="false">
      <c r="A1271" s="32" t="s">
        <v>1124</v>
      </c>
      <c r="B1271" s="33" t="n">
        <v>0</v>
      </c>
    </row>
    <row r="1272" s="27" customFormat="true" ht="17" hidden="false" customHeight="true" outlineLevel="0" collapsed="false">
      <c r="A1272" s="32" t="s">
        <v>1125</v>
      </c>
      <c r="B1272" s="33" t="n">
        <v>0</v>
      </c>
    </row>
    <row r="1273" s="27" customFormat="true" ht="17" hidden="false" customHeight="true" outlineLevel="0" collapsed="false">
      <c r="A1273" s="32" t="s">
        <v>162</v>
      </c>
      <c r="B1273" s="33" t="n">
        <v>0</v>
      </c>
    </row>
    <row r="1274" s="27" customFormat="true" ht="17" hidden="false" customHeight="true" outlineLevel="0" collapsed="false">
      <c r="A1274" s="32" t="s">
        <v>1126</v>
      </c>
      <c r="B1274" s="33" t="n">
        <v>0</v>
      </c>
    </row>
    <row r="1275" s="27" customFormat="true" ht="17" hidden="false" customHeight="true" outlineLevel="0" collapsed="false">
      <c r="A1275" s="31" t="s">
        <v>1127</v>
      </c>
      <c r="B1275" s="30" t="n">
        <f aca="false">SUM(B1276:B1287)</f>
        <v>0</v>
      </c>
    </row>
    <row r="1276" s="27" customFormat="true" ht="17" hidden="false" customHeight="true" outlineLevel="0" collapsed="false">
      <c r="A1276" s="32" t="s">
        <v>153</v>
      </c>
      <c r="B1276" s="33" t="n">
        <v>0</v>
      </c>
    </row>
    <row r="1277" s="27" customFormat="true" ht="17" hidden="false" customHeight="true" outlineLevel="0" collapsed="false">
      <c r="A1277" s="32" t="s">
        <v>154</v>
      </c>
      <c r="B1277" s="33" t="n">
        <v>0</v>
      </c>
    </row>
    <row r="1278" s="27" customFormat="true" ht="17" hidden="false" customHeight="true" outlineLevel="0" collapsed="false">
      <c r="A1278" s="32" t="s">
        <v>155</v>
      </c>
      <c r="B1278" s="33" t="n">
        <v>0</v>
      </c>
    </row>
    <row r="1279" s="27" customFormat="true" ht="17" hidden="false" customHeight="true" outlineLevel="0" collapsed="false">
      <c r="A1279" s="32" t="s">
        <v>1128</v>
      </c>
      <c r="B1279" s="33" t="n">
        <v>0</v>
      </c>
    </row>
    <row r="1280" s="27" customFormat="true" ht="17" hidden="false" customHeight="true" outlineLevel="0" collapsed="false">
      <c r="A1280" s="32" t="s">
        <v>1129</v>
      </c>
      <c r="B1280" s="33" t="n">
        <v>0</v>
      </c>
    </row>
    <row r="1281" s="27" customFormat="true" ht="17" hidden="false" customHeight="true" outlineLevel="0" collapsed="false">
      <c r="A1281" s="32" t="s">
        <v>1130</v>
      </c>
      <c r="B1281" s="33" t="n">
        <v>0</v>
      </c>
    </row>
    <row r="1282" s="27" customFormat="true" ht="17" hidden="false" customHeight="true" outlineLevel="0" collapsed="false">
      <c r="A1282" s="32" t="s">
        <v>1131</v>
      </c>
      <c r="B1282" s="33" t="n">
        <v>0</v>
      </c>
    </row>
    <row r="1283" s="27" customFormat="true" ht="17" hidden="false" customHeight="true" outlineLevel="0" collapsed="false">
      <c r="A1283" s="32" t="s">
        <v>1132</v>
      </c>
      <c r="B1283" s="33" t="n">
        <v>0</v>
      </c>
    </row>
    <row r="1284" s="27" customFormat="true" ht="17" hidden="false" customHeight="true" outlineLevel="0" collapsed="false">
      <c r="A1284" s="32" t="s">
        <v>1133</v>
      </c>
      <c r="B1284" s="33" t="n">
        <v>0</v>
      </c>
    </row>
    <row r="1285" s="27" customFormat="true" ht="17" hidden="false" customHeight="true" outlineLevel="0" collapsed="false">
      <c r="A1285" s="32" t="s">
        <v>1134</v>
      </c>
      <c r="B1285" s="33" t="n">
        <v>0</v>
      </c>
    </row>
    <row r="1286" s="27" customFormat="true" ht="17" hidden="false" customHeight="true" outlineLevel="0" collapsed="false">
      <c r="A1286" s="32" t="s">
        <v>1135</v>
      </c>
      <c r="B1286" s="33" t="n">
        <v>0</v>
      </c>
    </row>
    <row r="1287" s="27" customFormat="true" ht="17" hidden="false" customHeight="true" outlineLevel="0" collapsed="false">
      <c r="A1287" s="32" t="s">
        <v>1136</v>
      </c>
      <c r="B1287" s="33" t="n">
        <v>0</v>
      </c>
    </row>
    <row r="1288" s="27" customFormat="true" ht="17" hidden="false" customHeight="true" outlineLevel="0" collapsed="false">
      <c r="A1288" s="31" t="s">
        <v>1137</v>
      </c>
      <c r="B1288" s="30" t="n">
        <f aca="false">SUM(B1289:B1291)</f>
        <v>161</v>
      </c>
    </row>
    <row r="1289" s="27" customFormat="true" ht="17" hidden="false" customHeight="true" outlineLevel="0" collapsed="false">
      <c r="A1289" s="32" t="s">
        <v>1138</v>
      </c>
      <c r="B1289" s="33" t="n">
        <v>0</v>
      </c>
    </row>
    <row r="1290" s="27" customFormat="true" ht="17" hidden="false" customHeight="true" outlineLevel="0" collapsed="false">
      <c r="A1290" s="32" t="s">
        <v>1139</v>
      </c>
      <c r="B1290" s="33" t="n">
        <v>0</v>
      </c>
    </row>
    <row r="1291" s="27" customFormat="true" ht="17" hidden="false" customHeight="true" outlineLevel="0" collapsed="false">
      <c r="A1291" s="32" t="s">
        <v>1140</v>
      </c>
      <c r="B1291" s="33" t="n">
        <v>161</v>
      </c>
    </row>
    <row r="1292" s="27" customFormat="true" ht="17" hidden="false" customHeight="true" outlineLevel="0" collapsed="false">
      <c r="A1292" s="31" t="s">
        <v>1141</v>
      </c>
      <c r="B1292" s="30" t="n">
        <f aca="false">SUM(B1293:B1295)</f>
        <v>86</v>
      </c>
    </row>
    <row r="1293" s="27" customFormat="true" ht="17" hidden="false" customHeight="true" outlineLevel="0" collapsed="false">
      <c r="A1293" s="32" t="s">
        <v>1142</v>
      </c>
      <c r="B1293" s="33" t="n">
        <v>86</v>
      </c>
    </row>
    <row r="1294" s="27" customFormat="true" ht="17" hidden="false" customHeight="true" outlineLevel="0" collapsed="false">
      <c r="A1294" s="32" t="s">
        <v>1143</v>
      </c>
      <c r="B1294" s="33" t="n">
        <v>0</v>
      </c>
    </row>
    <row r="1295" s="27" customFormat="true" ht="17" hidden="false" customHeight="true" outlineLevel="0" collapsed="false">
      <c r="A1295" s="32" t="s">
        <v>1144</v>
      </c>
      <c r="B1295" s="33" t="n">
        <v>0</v>
      </c>
    </row>
    <row r="1296" s="27" customFormat="true" ht="17" hidden="false" customHeight="true" outlineLevel="0" collapsed="false">
      <c r="A1296" s="31" t="s">
        <v>1145</v>
      </c>
      <c r="B1296" s="30" t="n">
        <f aca="false">B1297</f>
        <v>10</v>
      </c>
    </row>
    <row r="1297" s="27" customFormat="true" ht="17" hidden="false" customHeight="true" outlineLevel="0" collapsed="false">
      <c r="A1297" s="32" t="s">
        <v>1146</v>
      </c>
      <c r="B1297" s="33" t="n">
        <v>10</v>
      </c>
    </row>
    <row r="1298" s="27" customFormat="true" ht="17" hidden="false" customHeight="true" outlineLevel="0" collapsed="false">
      <c r="A1298" s="31" t="s">
        <v>1147</v>
      </c>
      <c r="B1298" s="30" t="n">
        <f aca="false">B1299</f>
        <v>516</v>
      </c>
    </row>
    <row r="1299" s="27" customFormat="true" ht="17" hidden="false" customHeight="true" outlineLevel="0" collapsed="false">
      <c r="A1299" s="31" t="s">
        <v>1148</v>
      </c>
      <c r="B1299" s="30" t="n">
        <f aca="false">B1300</f>
        <v>516</v>
      </c>
    </row>
    <row r="1300" s="27" customFormat="true" ht="17" hidden="false" customHeight="true" outlineLevel="0" collapsed="false">
      <c r="A1300" s="32" t="s">
        <v>1149</v>
      </c>
      <c r="B1300" s="33" t="n">
        <v>516</v>
      </c>
    </row>
    <row r="1301" s="27" customFormat="true" ht="17" hidden="false" customHeight="true" outlineLevel="0" collapsed="false">
      <c r="A1301" s="31" t="s">
        <v>1150</v>
      </c>
      <c r="B1301" s="30" t="n">
        <f aca="false">SUM(B1302,B1303,B1308)</f>
        <v>343</v>
      </c>
    </row>
    <row r="1302" s="27" customFormat="true" ht="17" hidden="false" customHeight="true" outlineLevel="0" collapsed="false">
      <c r="A1302" s="31" t="s">
        <v>1151</v>
      </c>
      <c r="B1302" s="33" t="n">
        <v>0</v>
      </c>
    </row>
    <row r="1303" s="27" customFormat="true" ht="17" hidden="false" customHeight="true" outlineLevel="0" collapsed="false">
      <c r="A1303" s="31" t="s">
        <v>1152</v>
      </c>
      <c r="B1303" s="30" t="n">
        <f aca="false">SUM(B1304:B1307)</f>
        <v>0</v>
      </c>
    </row>
    <row r="1304" s="27" customFormat="true" ht="17" hidden="false" customHeight="true" outlineLevel="0" collapsed="false">
      <c r="A1304" s="32" t="s">
        <v>1153</v>
      </c>
      <c r="B1304" s="33" t="n">
        <v>0</v>
      </c>
    </row>
    <row r="1305" s="27" customFormat="true" ht="17" hidden="false" customHeight="true" outlineLevel="0" collapsed="false">
      <c r="A1305" s="32" t="s">
        <v>1154</v>
      </c>
      <c r="B1305" s="33" t="n">
        <v>0</v>
      </c>
    </row>
    <row r="1306" s="27" customFormat="true" ht="17" hidden="false" customHeight="true" outlineLevel="0" collapsed="false">
      <c r="A1306" s="32" t="s">
        <v>1155</v>
      </c>
      <c r="B1306" s="33" t="n">
        <v>0</v>
      </c>
    </row>
    <row r="1307" s="27" customFormat="true" ht="17" hidden="false" customHeight="true" outlineLevel="0" collapsed="false">
      <c r="A1307" s="32" t="s">
        <v>1156</v>
      </c>
      <c r="B1307" s="33" t="n">
        <v>0</v>
      </c>
    </row>
    <row r="1308" s="27" customFormat="true" ht="17" hidden="false" customHeight="true" outlineLevel="0" collapsed="false">
      <c r="A1308" s="31" t="s">
        <v>1157</v>
      </c>
      <c r="B1308" s="30" t="n">
        <f aca="false">SUM(B1309:B1312)</f>
        <v>343</v>
      </c>
    </row>
    <row r="1309" s="27" customFormat="true" ht="17.25" hidden="false" customHeight="true" outlineLevel="0" collapsed="false">
      <c r="A1309" s="32" t="s">
        <v>1158</v>
      </c>
      <c r="B1309" s="33" t="n">
        <v>343</v>
      </c>
    </row>
    <row r="1310" s="27" customFormat="true" ht="17" hidden="false" customHeight="true" outlineLevel="0" collapsed="false">
      <c r="A1310" s="32" t="s">
        <v>1159</v>
      </c>
      <c r="B1310" s="33" t="n">
        <v>0</v>
      </c>
    </row>
    <row r="1311" s="27" customFormat="true" ht="17" hidden="false" customHeight="true" outlineLevel="0" collapsed="false">
      <c r="A1311" s="32" t="s">
        <v>1160</v>
      </c>
      <c r="B1311" s="33" t="n">
        <v>0</v>
      </c>
    </row>
    <row r="1312" s="27" customFormat="true" ht="17" hidden="false" customHeight="true" outlineLevel="0" collapsed="false">
      <c r="A1312" s="32" t="s">
        <v>1161</v>
      </c>
      <c r="B1312" s="33" t="n">
        <v>0</v>
      </c>
    </row>
    <row r="1313" s="27" customFormat="true" ht="17" hidden="false" customHeight="true" outlineLevel="0" collapsed="false">
      <c r="A1313" s="31" t="s">
        <v>1162</v>
      </c>
      <c r="B1313" s="30" t="n">
        <f aca="false">B1314+B1315+B1316</f>
        <v>0</v>
      </c>
    </row>
    <row r="1314" s="27" customFormat="true" ht="17" hidden="false" customHeight="true" outlineLevel="0" collapsed="false">
      <c r="A1314" s="31" t="s">
        <v>1163</v>
      </c>
      <c r="B1314" s="33" t="n">
        <v>0</v>
      </c>
    </row>
    <row r="1315" s="27" customFormat="true" ht="17" hidden="false" customHeight="true" outlineLevel="0" collapsed="false">
      <c r="A1315" s="31" t="s">
        <v>1164</v>
      </c>
      <c r="B1315" s="33" t="n">
        <v>0</v>
      </c>
    </row>
    <row r="1316" s="27" customFormat="true" ht="17" hidden="false" customHeight="true" outlineLevel="0" collapsed="false">
      <c r="A1316" s="31" t="s">
        <v>1165</v>
      </c>
      <c r="B1316" s="33" t="n">
        <v>0</v>
      </c>
    </row>
    <row r="1317" s="27"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5625" defaultRowHeight="15.6" zeroHeight="false" outlineLevelRow="0" outlineLevelCol="0"/>
  <cols>
    <col collapsed="false" customWidth="true" hidden="false" outlineLevel="0" max="1" min="1" style="6" width="34.07"/>
    <col collapsed="false" customWidth="true" hidden="false" outlineLevel="0" max="2" min="2" style="36" width="23.07"/>
    <col collapsed="false" customWidth="false" hidden="false" outlineLevel="0" max="257" min="3" style="6" width="9.15"/>
  </cols>
  <sheetData>
    <row r="1" s="6" customFormat="true" ht="34" hidden="false" customHeight="true" outlineLevel="0" collapsed="false">
      <c r="A1" s="8" t="s">
        <v>4</v>
      </c>
      <c r="B1" s="8"/>
    </row>
    <row r="2" s="6" customFormat="true" ht="17" hidden="false" customHeight="true" outlineLevel="0" collapsed="false">
      <c r="A2" s="37"/>
      <c r="B2" s="38" t="s">
        <v>54</v>
      </c>
    </row>
    <row r="3" s="41" customFormat="true" ht="22.5" hidden="false" customHeight="true" outlineLevel="0" collapsed="false">
      <c r="A3" s="39" t="s">
        <v>26</v>
      </c>
      <c r="B3" s="40" t="s">
        <v>27</v>
      </c>
    </row>
    <row r="4" s="6" customFormat="true" ht="22.5" hidden="false" customHeight="true" outlineLevel="0" collapsed="false">
      <c r="A4" s="12" t="s">
        <v>150</v>
      </c>
      <c r="B4" s="13" t="n">
        <f aca="false">B5+B10+B21+B36+B40+B50</f>
        <v>45142</v>
      </c>
    </row>
    <row r="5" s="6" customFormat="true" ht="22.5" hidden="false" customHeight="true" outlineLevel="0" collapsed="false">
      <c r="A5" s="14" t="s">
        <v>1166</v>
      </c>
      <c r="B5" s="13" t="n">
        <v>22485</v>
      </c>
    </row>
    <row r="6" s="6" customFormat="true" ht="22.5" hidden="false" customHeight="true" outlineLevel="0" collapsed="false">
      <c r="A6" s="14" t="s">
        <v>1167</v>
      </c>
      <c r="B6" s="13" t="n">
        <v>11841</v>
      </c>
    </row>
    <row r="7" s="6" customFormat="true" ht="22.5" hidden="false" customHeight="true" outlineLevel="0" collapsed="false">
      <c r="A7" s="14" t="s">
        <v>1168</v>
      </c>
      <c r="B7" s="13" t="n">
        <v>4367</v>
      </c>
    </row>
    <row r="8" s="6" customFormat="true" ht="22.5" hidden="false" customHeight="true" outlineLevel="0" collapsed="false">
      <c r="A8" s="14" t="s">
        <v>1169</v>
      </c>
      <c r="B8" s="13" t="n">
        <v>2177</v>
      </c>
    </row>
    <row r="9" s="6" customFormat="true" ht="22.5" hidden="false" customHeight="true" outlineLevel="0" collapsed="false">
      <c r="A9" s="14" t="s">
        <v>1170</v>
      </c>
      <c r="B9" s="13" t="n">
        <v>4100</v>
      </c>
    </row>
    <row r="10" s="6" customFormat="true" ht="27" hidden="false" customHeight="true" outlineLevel="0" collapsed="false">
      <c r="A10" s="14" t="s">
        <v>1171</v>
      </c>
      <c r="B10" s="13" t="n">
        <v>2680</v>
      </c>
    </row>
    <row r="11" s="6" customFormat="true" ht="22.5" hidden="false" customHeight="true" outlineLevel="0" collapsed="false">
      <c r="A11" s="14" t="s">
        <v>1172</v>
      </c>
      <c r="B11" s="13" t="n">
        <v>1028</v>
      </c>
    </row>
    <row r="12" s="6" customFormat="true" ht="22.5" hidden="false" customHeight="true" outlineLevel="0" collapsed="false">
      <c r="A12" s="14" t="s">
        <v>1173</v>
      </c>
      <c r="B12" s="13" t="n">
        <v>22</v>
      </c>
    </row>
    <row r="13" s="6" customFormat="true" ht="22.5" hidden="false" customHeight="true" outlineLevel="0" collapsed="false">
      <c r="A13" s="14" t="s">
        <v>1174</v>
      </c>
      <c r="B13" s="13" t="n">
        <v>22</v>
      </c>
    </row>
    <row r="14" s="6" customFormat="true" ht="22.5" hidden="false" customHeight="true" outlineLevel="0" collapsed="false">
      <c r="A14" s="14" t="s">
        <v>1175</v>
      </c>
      <c r="B14" s="13" t="n">
        <v>16</v>
      </c>
    </row>
    <row r="15" s="6" customFormat="true" ht="22.5" hidden="false" customHeight="true" outlineLevel="0" collapsed="false">
      <c r="A15" s="14" t="s">
        <v>1176</v>
      </c>
      <c r="B15" s="13" t="n">
        <v>533</v>
      </c>
    </row>
    <row r="16" s="6" customFormat="true" ht="22.5" hidden="false" customHeight="true" outlineLevel="0" collapsed="false">
      <c r="A16" s="14" t="s">
        <v>1177</v>
      </c>
      <c r="B16" s="13" t="n">
        <v>58</v>
      </c>
    </row>
    <row r="17" s="6" customFormat="true" ht="22.5" hidden="false" customHeight="true" outlineLevel="0" collapsed="false">
      <c r="A17" s="14" t="s">
        <v>1178</v>
      </c>
      <c r="B17" s="13" t="n">
        <v>0</v>
      </c>
    </row>
    <row r="18" s="6" customFormat="true" ht="22.5" hidden="false" customHeight="true" outlineLevel="0" collapsed="false">
      <c r="A18" s="14" t="s">
        <v>1179</v>
      </c>
      <c r="B18" s="13" t="n">
        <v>237</v>
      </c>
    </row>
    <row r="19" s="6" customFormat="true" ht="22.5" hidden="false" customHeight="true" outlineLevel="0" collapsed="false">
      <c r="A19" s="14" t="s">
        <v>1180</v>
      </c>
      <c r="B19" s="13" t="n">
        <v>32</v>
      </c>
    </row>
    <row r="20" s="6" customFormat="true" ht="22.5" hidden="false" customHeight="true" outlineLevel="0" collapsed="false">
      <c r="A20" s="14" t="s">
        <v>1181</v>
      </c>
      <c r="B20" s="13" t="n">
        <v>732</v>
      </c>
    </row>
    <row r="21" s="6" customFormat="true" ht="22.5" hidden="false" customHeight="true" outlineLevel="0" collapsed="false">
      <c r="A21" s="14" t="s">
        <v>1182</v>
      </c>
      <c r="B21" s="13" t="n">
        <v>646</v>
      </c>
    </row>
    <row r="22" s="6" customFormat="true" ht="22.5" hidden="false" customHeight="true" outlineLevel="0" collapsed="false">
      <c r="A22" s="14" t="s">
        <v>1183</v>
      </c>
      <c r="B22" s="13" t="n">
        <v>0</v>
      </c>
    </row>
    <row r="23" s="6" customFormat="true" ht="22.5" hidden="false" customHeight="true" outlineLevel="0" collapsed="false">
      <c r="A23" s="14" t="s">
        <v>1184</v>
      </c>
      <c r="B23" s="13" t="n">
        <v>0</v>
      </c>
    </row>
    <row r="24" s="6" customFormat="true" ht="22.5" hidden="false" customHeight="true" outlineLevel="0" collapsed="false">
      <c r="A24" s="14" t="s">
        <v>1185</v>
      </c>
      <c r="B24" s="13" t="n">
        <v>196</v>
      </c>
    </row>
    <row r="25" s="6" customFormat="true" ht="22.5" hidden="false" customHeight="true" outlineLevel="0" collapsed="false">
      <c r="A25" s="14" t="s">
        <v>1186</v>
      </c>
      <c r="B25" s="13" t="n">
        <v>0</v>
      </c>
    </row>
    <row r="26" s="6" customFormat="true" ht="22.5" hidden="false" customHeight="true" outlineLevel="0" collapsed="false">
      <c r="A26" s="14" t="s">
        <v>1187</v>
      </c>
      <c r="B26" s="13" t="n">
        <v>0</v>
      </c>
    </row>
    <row r="27" s="6" customFormat="true" ht="22.5" hidden="false" customHeight="true" outlineLevel="0" collapsed="false">
      <c r="A27" s="14" t="s">
        <v>1188</v>
      </c>
      <c r="B27" s="13" t="n">
        <v>0</v>
      </c>
    </row>
    <row r="28" s="6" customFormat="true" ht="22.5" hidden="false" customHeight="true" outlineLevel="0" collapsed="false">
      <c r="A28" s="14" t="s">
        <v>1189</v>
      </c>
      <c r="B28" s="13" t="n">
        <v>450</v>
      </c>
    </row>
    <row r="29" s="6" customFormat="true" ht="22.5" hidden="false" customHeight="true" outlineLevel="0" collapsed="false">
      <c r="A29" s="14" t="s">
        <v>1190</v>
      </c>
      <c r="B29" s="13"/>
    </row>
    <row r="30" s="6" customFormat="true" ht="22.5" hidden="false" customHeight="true" outlineLevel="0" collapsed="false">
      <c r="A30" s="14" t="s">
        <v>1183</v>
      </c>
      <c r="B30" s="13"/>
    </row>
    <row r="31" s="6" customFormat="true" ht="22.5" hidden="false" customHeight="true" outlineLevel="0" collapsed="false">
      <c r="A31" s="14" t="s">
        <v>1184</v>
      </c>
      <c r="B31" s="13"/>
    </row>
    <row r="32" s="6" customFormat="true" ht="22.5" hidden="false" customHeight="true" outlineLevel="0" collapsed="false">
      <c r="A32" s="14" t="s">
        <v>1185</v>
      </c>
      <c r="B32" s="13"/>
    </row>
    <row r="33" s="6" customFormat="true" ht="22.5" hidden="false" customHeight="true" outlineLevel="0" collapsed="false">
      <c r="A33" s="14" t="s">
        <v>1187</v>
      </c>
      <c r="B33" s="13"/>
    </row>
    <row r="34" s="6" customFormat="true" ht="22.5" hidden="false" customHeight="true" outlineLevel="0" collapsed="false">
      <c r="A34" s="14" t="s">
        <v>1188</v>
      </c>
      <c r="B34" s="13"/>
    </row>
    <row r="35" s="6" customFormat="true" ht="22.5" hidden="false" customHeight="true" outlineLevel="0" collapsed="false">
      <c r="A35" s="14" t="s">
        <v>1189</v>
      </c>
      <c r="B35" s="13"/>
    </row>
    <row r="36" s="6" customFormat="true" ht="22.5" hidden="false" customHeight="true" outlineLevel="0" collapsed="false">
      <c r="A36" s="14" t="s">
        <v>1191</v>
      </c>
      <c r="B36" s="13" t="n">
        <v>16400</v>
      </c>
    </row>
    <row r="37" s="6" customFormat="true" ht="22.5" hidden="false" customHeight="true" outlineLevel="0" collapsed="false">
      <c r="A37" s="14" t="s">
        <v>1192</v>
      </c>
      <c r="B37" s="13" t="n">
        <v>14965</v>
      </c>
    </row>
    <row r="38" s="6" customFormat="true" ht="22.5" hidden="false" customHeight="true" outlineLevel="0" collapsed="false">
      <c r="A38" s="14" t="s">
        <v>1193</v>
      </c>
      <c r="B38" s="13" t="n">
        <v>1132</v>
      </c>
    </row>
    <row r="39" s="6" customFormat="true" ht="22.5" hidden="false" customHeight="true" outlineLevel="0" collapsed="false">
      <c r="A39" s="14" t="s">
        <v>1194</v>
      </c>
      <c r="B39" s="13" t="n">
        <v>303</v>
      </c>
    </row>
    <row r="40" s="6" customFormat="true" ht="22.5" hidden="false" customHeight="true" outlineLevel="0" collapsed="false">
      <c r="A40" s="14" t="s">
        <v>1195</v>
      </c>
      <c r="B40" s="13" t="n">
        <v>906</v>
      </c>
    </row>
    <row r="41" s="6" customFormat="true" ht="22.5" hidden="false" customHeight="true" outlineLevel="0" collapsed="false">
      <c r="A41" s="14" t="s">
        <v>1196</v>
      </c>
      <c r="B41" s="13" t="n">
        <v>906</v>
      </c>
    </row>
    <row r="42" s="6" customFormat="true" ht="22.5" hidden="false" customHeight="true" outlineLevel="0" collapsed="false">
      <c r="A42" s="14" t="s">
        <v>1197</v>
      </c>
      <c r="B42" s="13" t="n">
        <v>0</v>
      </c>
    </row>
    <row r="43" s="6" customFormat="true" ht="22.5" hidden="false" customHeight="true" outlineLevel="0" collapsed="false">
      <c r="A43" s="14" t="s">
        <v>1198</v>
      </c>
      <c r="B43" s="13"/>
    </row>
    <row r="44" s="6" customFormat="true" ht="22.5" hidden="false" customHeight="true" outlineLevel="0" collapsed="false">
      <c r="A44" s="14" t="s">
        <v>1199</v>
      </c>
      <c r="B44" s="13"/>
    </row>
    <row r="45" s="6" customFormat="true" ht="22.5" hidden="false" customHeight="true" outlineLevel="0" collapsed="false">
      <c r="A45" s="14" t="s">
        <v>1200</v>
      </c>
      <c r="B45" s="13"/>
    </row>
    <row r="46" s="6" customFormat="true" ht="22.5" hidden="false" customHeight="true" outlineLevel="0" collapsed="false">
      <c r="A46" s="14" t="s">
        <v>1201</v>
      </c>
      <c r="B46" s="13"/>
    </row>
    <row r="47" s="6" customFormat="true" ht="22.5" hidden="false" customHeight="true" outlineLevel="0" collapsed="false">
      <c r="A47" s="14" t="s">
        <v>1202</v>
      </c>
      <c r="B47" s="13"/>
    </row>
    <row r="48" s="6" customFormat="true" ht="22.5" hidden="false" customHeight="true" outlineLevel="0" collapsed="false">
      <c r="A48" s="14" t="s">
        <v>1203</v>
      </c>
      <c r="B48" s="13"/>
    </row>
    <row r="49" s="6" customFormat="true" ht="22.5" hidden="false" customHeight="true" outlineLevel="0" collapsed="false">
      <c r="A49" s="14" t="s">
        <v>1204</v>
      </c>
      <c r="B49" s="13"/>
    </row>
    <row r="50" s="6" customFormat="true" ht="22.5" hidden="false" customHeight="true" outlineLevel="0" collapsed="false">
      <c r="A50" s="14" t="s">
        <v>1205</v>
      </c>
      <c r="B50" s="13" t="n">
        <v>2025</v>
      </c>
    </row>
    <row r="51" s="6" customFormat="true" ht="22.5" hidden="false" customHeight="true" outlineLevel="0" collapsed="false">
      <c r="A51" s="14" t="s">
        <v>1206</v>
      </c>
      <c r="B51" s="13" t="n">
        <v>537</v>
      </c>
    </row>
    <row r="52" s="6" customFormat="true" ht="22.5" hidden="false" customHeight="true" outlineLevel="0" collapsed="false">
      <c r="A52" s="14" t="s">
        <v>1207</v>
      </c>
      <c r="B52" s="13" t="n">
        <v>0</v>
      </c>
    </row>
    <row r="53" s="6" customFormat="true" ht="22.5" hidden="false" customHeight="true" outlineLevel="0" collapsed="false">
      <c r="A53" s="14" t="s">
        <v>1208</v>
      </c>
      <c r="B53" s="13" t="n">
        <v>0</v>
      </c>
    </row>
    <row r="54" s="6" customFormat="true" ht="22.5" hidden="false" customHeight="true" outlineLevel="0" collapsed="false">
      <c r="A54" s="14" t="s">
        <v>1209</v>
      </c>
      <c r="B54" s="13" t="n">
        <v>1051</v>
      </c>
    </row>
    <row r="55" s="6" customFormat="true" ht="22.5" hidden="false" customHeight="true" outlineLevel="0" collapsed="false">
      <c r="A55" s="14" t="s">
        <v>1210</v>
      </c>
      <c r="B55" s="13" t="n">
        <v>437</v>
      </c>
    </row>
    <row r="56" s="6" customFormat="true" ht="22.5" hidden="false" customHeight="true" outlineLevel="0" collapsed="false">
      <c r="A56" s="14" t="s">
        <v>1211</v>
      </c>
      <c r="B56" s="13"/>
    </row>
    <row r="57" s="6" customFormat="true" ht="22.5" hidden="false" customHeight="true" outlineLevel="0" collapsed="false">
      <c r="A57" s="14" t="s">
        <v>1212</v>
      </c>
      <c r="B57" s="13"/>
    </row>
    <row r="58" s="6" customFormat="true" ht="22.5" hidden="false" customHeight="true" outlineLevel="0" collapsed="false">
      <c r="A58" s="14" t="s">
        <v>541</v>
      </c>
      <c r="B58" s="13"/>
    </row>
    <row r="59" s="6" customFormat="true" ht="22.5" hidden="false" customHeight="true" outlineLevel="0" collapsed="false">
      <c r="A59" s="14" t="s">
        <v>1213</v>
      </c>
      <c r="B59" s="13"/>
    </row>
    <row r="60" s="6" customFormat="true" ht="22.5" hidden="false" customHeight="true" outlineLevel="0" collapsed="false">
      <c r="A60" s="14" t="s">
        <v>1214</v>
      </c>
      <c r="B60" s="13"/>
    </row>
    <row r="61" s="6" customFormat="true" ht="22.5" hidden="false" customHeight="true" outlineLevel="0" collapsed="false">
      <c r="A61" s="14" t="s">
        <v>1215</v>
      </c>
      <c r="B61" s="13"/>
    </row>
    <row r="62" s="6" customFormat="true" ht="22.5" hidden="false" customHeight="true" outlineLevel="0" collapsed="false">
      <c r="A62" s="14" t="s">
        <v>1216</v>
      </c>
      <c r="B62" s="13"/>
    </row>
    <row r="63" s="6" customFormat="true" ht="22.5" hidden="false" customHeight="true" outlineLevel="0" collapsed="false">
      <c r="A63" s="14" t="s">
        <v>1217</v>
      </c>
      <c r="B63" s="13"/>
    </row>
    <row r="64" s="6" customFormat="true" ht="22.5" hidden="false" customHeight="true" outlineLevel="0" collapsed="false">
      <c r="A64" s="14" t="s">
        <v>1218</v>
      </c>
      <c r="B64" s="13"/>
    </row>
    <row r="65" s="6" customFormat="true" ht="22.5" hidden="false" customHeight="true" outlineLevel="0" collapsed="false">
      <c r="A65" s="14" t="s">
        <v>1219</v>
      </c>
      <c r="B65" s="13"/>
    </row>
    <row r="66" s="6" customFormat="true" ht="22.5" hidden="false" customHeight="true" outlineLevel="0" collapsed="false">
      <c r="A66" s="14" t="s">
        <v>1220</v>
      </c>
      <c r="B66" s="13"/>
    </row>
    <row r="67" s="6" customFormat="true" ht="22.5" hidden="false" customHeight="true" outlineLevel="0" collapsed="false">
      <c r="A67" s="14" t="s">
        <v>1221</v>
      </c>
      <c r="B67" s="13"/>
    </row>
    <row r="68" s="6" customFormat="true" ht="22.5" hidden="false" customHeight="true" outlineLevel="0" collapsed="false">
      <c r="A68" s="14" t="s">
        <v>1222</v>
      </c>
      <c r="B68" s="13"/>
    </row>
    <row r="69" s="6" customFormat="true" ht="22.5" hidden="false" customHeight="true" outlineLevel="0" collapsed="false">
      <c r="A69" s="14" t="s">
        <v>1223</v>
      </c>
      <c r="B69" s="13"/>
    </row>
    <row r="70" s="6" customFormat="true" ht="22.5" hidden="false" customHeight="true" outlineLevel="0" collapsed="false">
      <c r="A70" s="14" t="s">
        <v>1224</v>
      </c>
      <c r="B70" s="13"/>
    </row>
    <row r="71" s="6" customFormat="true" ht="22.5" hidden="false" customHeight="true" outlineLevel="0" collapsed="false">
      <c r="A71" s="14" t="s">
        <v>1225</v>
      </c>
      <c r="B71" s="13"/>
    </row>
    <row r="72" s="6" customFormat="true" ht="22.5" hidden="false" customHeight="true" outlineLevel="0" collapsed="false">
      <c r="A72" s="14" t="s">
        <v>1012</v>
      </c>
      <c r="B72" s="13"/>
    </row>
    <row r="73" s="42" customFormat="true" ht="15.6" hidden="false" customHeight="false" outlineLevel="0" collapsed="false">
      <c r="A73" s="6"/>
      <c r="B73" s="3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row>
    <row r="74" s="42" customFormat="true" ht="15.6" hidden="false" customHeight="false" outlineLevel="0" collapsed="false">
      <c r="A74" s="6"/>
      <c r="B74" s="3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6" width="31.58"/>
    <col collapsed="false" customWidth="true" hidden="false" outlineLevel="0" max="2" min="2" style="6" width="21.41"/>
    <col collapsed="false" customWidth="false" hidden="false" outlineLevel="0" max="257" min="3" style="6" width="8.99"/>
  </cols>
  <sheetData>
    <row r="1" s="6" customFormat="true" ht="34" hidden="false" customHeight="true" outlineLevel="0" collapsed="false">
      <c r="A1" s="8" t="s">
        <v>1226</v>
      </c>
      <c r="B1" s="8"/>
    </row>
    <row r="2" s="6" customFormat="true" ht="17" hidden="false" customHeight="true" outlineLevel="0" collapsed="false">
      <c r="A2" s="43" t="s">
        <v>54</v>
      </c>
      <c r="B2" s="43"/>
    </row>
    <row r="3" s="6" customFormat="true" ht="36" hidden="false" customHeight="true" outlineLevel="0" collapsed="false">
      <c r="A3" s="10" t="s">
        <v>1227</v>
      </c>
      <c r="B3" s="10" t="s">
        <v>1228</v>
      </c>
    </row>
    <row r="4" s="6" customFormat="true" ht="36" hidden="false" customHeight="true" outlineLevel="0" collapsed="false">
      <c r="A4" s="10"/>
      <c r="B4" s="10"/>
    </row>
    <row r="5" s="6" customFormat="true" ht="39" hidden="false" customHeight="true" outlineLevel="0" collapsed="false">
      <c r="A5" s="14" t="s">
        <v>1229</v>
      </c>
      <c r="B5" s="44"/>
    </row>
    <row r="6" s="6" customFormat="true" ht="39" hidden="false" customHeight="true" outlineLevel="0" collapsed="false">
      <c r="A6" s="14" t="s">
        <v>1230</v>
      </c>
      <c r="B6" s="44"/>
    </row>
    <row r="7" s="6" customFormat="true" ht="39" hidden="false" customHeight="true" outlineLevel="0" collapsed="false">
      <c r="A7" s="14" t="s">
        <v>1231</v>
      </c>
      <c r="B7" s="44"/>
    </row>
    <row r="8" s="6" customFormat="true" ht="39" hidden="false" customHeight="true" outlineLevel="0" collapsed="false">
      <c r="A8" s="14" t="s">
        <v>1232</v>
      </c>
      <c r="B8" s="44"/>
    </row>
    <row r="9" s="6" customFormat="true" ht="39" hidden="false" customHeight="true" outlineLevel="0" collapsed="false">
      <c r="A9" s="14" t="s">
        <v>1233</v>
      </c>
      <c r="B9" s="44"/>
    </row>
    <row r="10" s="6" customFormat="true" ht="39" hidden="false" customHeight="true" outlineLevel="0" collapsed="false">
      <c r="A10" s="14" t="s">
        <v>1234</v>
      </c>
      <c r="B10" s="44"/>
    </row>
    <row r="11" s="6" customFormat="true" ht="39" hidden="false" customHeight="true" outlineLevel="0" collapsed="false">
      <c r="A11" s="14" t="s">
        <v>1235</v>
      </c>
      <c r="B11" s="44"/>
    </row>
    <row r="12" s="6" customFormat="true" ht="15.6" hidden="false" customHeight="false" outlineLevel="0" collapsed="false">
      <c r="A12" s="45" t="s">
        <v>1236</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6" zeroHeight="false" outlineLevelRow="0" outlineLevelCol="0"/>
  <cols>
    <col collapsed="false" customWidth="true" hidden="false" outlineLevel="0" max="2" min="1" style="6" width="35.82"/>
    <col collapsed="false" customWidth="false" hidden="false" outlineLevel="0" max="257" min="3" style="6" width="8.99"/>
  </cols>
  <sheetData>
    <row r="1" s="6" customFormat="true" ht="34" hidden="false" customHeight="true" outlineLevel="0" collapsed="false">
      <c r="A1" s="8" t="s">
        <v>6</v>
      </c>
      <c r="B1" s="8"/>
    </row>
    <row r="2" s="6" customFormat="true" ht="15.6" hidden="false" customHeight="false" outlineLevel="0" collapsed="false">
      <c r="A2" s="43" t="s">
        <v>54</v>
      </c>
      <c r="B2" s="43"/>
    </row>
    <row r="3" s="6" customFormat="true" ht="22" hidden="false" customHeight="true" outlineLevel="0" collapsed="false">
      <c r="A3" s="10" t="s">
        <v>1228</v>
      </c>
      <c r="B3" s="10" t="s">
        <v>27</v>
      </c>
    </row>
    <row r="4" s="6" customFormat="true" ht="22" hidden="false" customHeight="true" outlineLevel="0" collapsed="false">
      <c r="A4" s="10"/>
      <c r="B4" s="10"/>
    </row>
    <row r="5" s="6" customFormat="true" ht="37" hidden="false" customHeight="true" outlineLevel="0" collapsed="false">
      <c r="A5" s="12" t="s">
        <v>1237</v>
      </c>
      <c r="B5" s="44"/>
    </row>
    <row r="6" s="6" customFormat="true" ht="15.6" hidden="false" customHeight="false" outlineLevel="0" collapsed="false">
      <c r="A6" s="45" t="s">
        <v>1236</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6" zeroHeight="false" outlineLevelRow="0" outlineLevelCol="0"/>
  <cols>
    <col collapsed="false" customWidth="true" hidden="false" outlineLevel="0" max="1" min="1" style="46" width="39.41"/>
    <col collapsed="false" customWidth="true" hidden="false" outlineLevel="0" max="2" min="2" style="46" width="30.07"/>
    <col collapsed="false" customWidth="false" hidden="false" outlineLevel="0" max="257" min="3" style="46" width="8.99"/>
  </cols>
  <sheetData>
    <row r="1" s="48" customFormat="true" ht="34" hidden="false" customHeight="true" outlineLevel="0" collapsed="false">
      <c r="A1" s="8" t="s">
        <v>7</v>
      </c>
      <c r="B1" s="8"/>
      <c r="C1" s="47"/>
    </row>
    <row r="2" customFormat="false" ht="18" hidden="false" customHeight="true" outlineLevel="0" collapsed="false">
      <c r="A2" s="43" t="s">
        <v>54</v>
      </c>
      <c r="B2" s="43"/>
    </row>
    <row r="3" customFormat="false" ht="39" hidden="false" customHeight="true" outlineLevel="0" collapsed="false">
      <c r="A3" s="10" t="s">
        <v>1238</v>
      </c>
      <c r="B3" s="10" t="s">
        <v>1228</v>
      </c>
    </row>
    <row r="4" customFormat="false" ht="39" hidden="false" customHeight="true" outlineLevel="0" collapsed="false">
      <c r="A4" s="10"/>
      <c r="B4" s="10"/>
    </row>
    <row r="5" customFormat="false" ht="65" hidden="false" customHeight="true" outlineLevel="0" collapsed="false">
      <c r="A5" s="10" t="s">
        <v>1239</v>
      </c>
      <c r="B5" s="44"/>
    </row>
    <row r="6" customFormat="false" ht="15.6" hidden="false" customHeight="false" outlineLevel="0" collapsed="false">
      <c r="A6" s="45" t="s">
        <v>1236</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46" width="21.99"/>
    <col collapsed="false" customWidth="true" hidden="false" outlineLevel="0" max="2" min="2" style="46" width="19.83"/>
    <col collapsed="false" customWidth="true" hidden="false" outlineLevel="0" max="3" min="3" style="46" width="20.32"/>
    <col collapsed="false" customWidth="false" hidden="false" outlineLevel="0" max="257" min="4" style="46" width="8.99"/>
  </cols>
  <sheetData>
    <row r="1" s="48" customFormat="true" ht="34" hidden="false" customHeight="true" outlineLevel="0" collapsed="false">
      <c r="A1" s="8" t="s">
        <v>8</v>
      </c>
      <c r="B1" s="8"/>
      <c r="C1" s="8"/>
      <c r="D1" s="47"/>
    </row>
    <row r="2" s="48" customFormat="true" ht="17" hidden="false" customHeight="true" outlineLevel="0" collapsed="false">
      <c r="A2" s="43" t="s">
        <v>54</v>
      </c>
      <c r="B2" s="43"/>
      <c r="C2" s="43"/>
    </row>
    <row r="3" s="50" customFormat="true" ht="39" hidden="false" customHeight="true" outlineLevel="0" collapsed="false">
      <c r="A3" s="39" t="s">
        <v>1228</v>
      </c>
      <c r="B3" s="39" t="s">
        <v>1240</v>
      </c>
      <c r="C3" s="49" t="s">
        <v>1241</v>
      </c>
    </row>
    <row r="4" s="48" customFormat="true" ht="30" hidden="false" customHeight="true" outlineLevel="0" collapsed="false">
      <c r="A4" s="51" t="s">
        <v>1242</v>
      </c>
      <c r="B4" s="13" t="n">
        <v>9605</v>
      </c>
      <c r="C4" s="13" t="n">
        <v>9605</v>
      </c>
      <c r="D4" s="46"/>
      <c r="E4" s="46"/>
      <c r="F4" s="46"/>
      <c r="G4" s="46"/>
    </row>
    <row r="5" s="48" customFormat="true" ht="15.6" hidden="false" customHeight="false" outlineLevel="0" collapsed="false">
      <c r="A5" s="46"/>
      <c r="B5" s="46"/>
      <c r="C5" s="46"/>
      <c r="D5" s="46"/>
      <c r="E5" s="46"/>
      <c r="F5" s="46"/>
      <c r="G5" s="46"/>
    </row>
    <row r="6" s="48" customFormat="true" ht="15.6" hidden="false" customHeight="false" outlineLevel="0" collapsed="false">
      <c r="A6" s="46"/>
      <c r="B6" s="46"/>
      <c r="C6" s="46"/>
      <c r="D6" s="46"/>
      <c r="E6" s="46"/>
      <c r="F6" s="46"/>
      <c r="G6" s="46"/>
    </row>
    <row r="7" s="48" customFormat="true" ht="15.6" hidden="false" customHeight="false" outlineLevel="0" collapsed="false">
      <c r="A7" s="46"/>
      <c r="B7" s="46"/>
      <c r="C7" s="46"/>
      <c r="D7" s="46"/>
      <c r="E7" s="46"/>
      <c r="F7" s="46"/>
      <c r="G7" s="46"/>
    </row>
    <row r="8" s="48" customFormat="true" ht="15.6" hidden="false" customHeight="false" outlineLevel="0" collapsed="false">
      <c r="A8" s="46"/>
      <c r="B8" s="46"/>
      <c r="C8" s="46"/>
      <c r="D8" s="46"/>
      <c r="E8" s="46"/>
      <c r="F8" s="46"/>
      <c r="G8" s="46"/>
    </row>
    <row r="9" s="48" customFormat="true" ht="15.6" hidden="false" customHeight="false" outlineLevel="0" collapsed="false">
      <c r="A9" s="46"/>
      <c r="B9" s="46"/>
      <c r="C9" s="46"/>
      <c r="D9" s="46"/>
      <c r="E9" s="46"/>
      <c r="F9" s="46"/>
      <c r="G9" s="46"/>
    </row>
    <row r="10" s="48" customFormat="true" ht="15.6" hidden="false" customHeight="false" outlineLevel="0" collapsed="false">
      <c r="A10" s="46"/>
      <c r="B10" s="46"/>
      <c r="C10" s="46"/>
      <c r="D10" s="46"/>
      <c r="E10" s="46"/>
      <c r="F10" s="46"/>
      <c r="G10" s="46"/>
    </row>
    <row r="11" s="48" customFormat="true" ht="15.6" hidden="false" customHeight="false" outlineLevel="0" collapsed="false">
      <c r="A11" s="46"/>
      <c r="B11" s="46"/>
      <c r="C11" s="46"/>
      <c r="D11" s="46"/>
      <c r="E11" s="46"/>
      <c r="F11" s="46"/>
      <c r="G11" s="46"/>
    </row>
    <row r="12" s="48" customFormat="true" ht="15.6" hidden="false" customHeight="false" outlineLevel="0" collapsed="false">
      <c r="A12" s="46"/>
      <c r="B12" s="46"/>
      <c r="C12" s="46"/>
      <c r="D12" s="46"/>
      <c r="E12" s="46"/>
      <c r="F12" s="46"/>
      <c r="G12" s="46"/>
    </row>
    <row r="13" s="48" customFormat="true" ht="15.6" hidden="false" customHeight="false" outlineLevel="0" collapsed="false">
      <c r="A13" s="46"/>
      <c r="B13" s="46"/>
      <c r="C13" s="46"/>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cp:lastModifiedBy>
  <dcterms:modified xsi:type="dcterms:W3CDTF">2024-10-31T02: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2CC43B1BC44AE90F83209E3145A18_13</vt:lpwstr>
  </property>
  <property fmtid="{D5CDD505-2E9C-101B-9397-08002B2CF9AE}" pid="3" name="KSOProductBuildVer">
    <vt:lpwstr>2052-12.1.0.18608</vt:lpwstr>
  </property>
  <property fmtid="{D5CDD505-2E9C-101B-9397-08002B2CF9AE}" pid="4" name="KSOReadingLayout">
    <vt:bool>0</vt:bool>
  </property>
</Properties>
</file>