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城市低保" sheetId="1" state="visible" r:id="rId2"/>
    <sheet name="农村低保" sheetId="2" state="visible" r:id="rId3"/>
    <sheet name="五保" sheetId="3" state="visible" r:id="rId4"/>
    <sheet name="80岁" sheetId="4" state="visible" r:id="rId5"/>
    <sheet name="90岁" sheetId="5" state="visible" r:id="rId6"/>
    <sheet name="2023年困难残疾人生活补贴人员花名册" sheetId="6" state="visible" r:id="rId7"/>
    <sheet name="农小保参保名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7" uniqueCount="2533">
  <si>
    <t xml:space="preserve">城市低保发放记录查询</t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发放方式</t>
  </si>
  <si>
    <t xml:space="preserve">备注月份</t>
  </si>
  <si>
    <t xml:space="preserve">梧桐湖新区</t>
  </si>
  <si>
    <t xml:space="preserve">月山村</t>
  </si>
  <si>
    <t xml:space="preserve">杨耀光</t>
  </si>
  <si>
    <t xml:space="preserve">2023-01-08</t>
  </si>
  <si>
    <t xml:space="preserve">正常</t>
  </si>
  <si>
    <t xml:space="preserve">2023-01</t>
  </si>
  <si>
    <t xml:space="preserve">2023-02-08</t>
  </si>
  <si>
    <t xml:space="preserve">2023-02</t>
  </si>
  <si>
    <t xml:space="preserve">2023-03-08</t>
  </si>
  <si>
    <t xml:space="preserve">2023-03</t>
  </si>
  <si>
    <r>
      <rPr>
        <b val="true"/>
        <sz val="11"/>
        <rFont val="Noto Sans"/>
        <family val="2"/>
      </rPr>
      <t xml:space="preserve">月山村</t>
    </r>
    <r>
      <rPr>
        <b val="true"/>
        <sz val="11"/>
        <rFont val="仿宋_GB2312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-3</t>
    </r>
    <r>
      <rPr>
        <b val="true"/>
        <sz val="11"/>
        <rFont val="Noto Sans"/>
        <family val="2"/>
      </rPr>
      <t xml:space="preserve">月农村低保发放明细</t>
    </r>
  </si>
  <si>
    <t xml:space="preserve">所属乡镇</t>
  </si>
  <si>
    <t xml:space="preserve">所属村组</t>
  </si>
  <si>
    <t xml:space="preserve">姓名</t>
  </si>
  <si>
    <t xml:space="preserve">发放月份</t>
  </si>
  <si>
    <t xml:space="preserve">梧桐湖园区</t>
  </si>
  <si>
    <t xml:space="preserve">奉菊英</t>
  </si>
  <si>
    <t xml:space="preserve">龚燕</t>
  </si>
  <si>
    <t xml:space="preserve">雷菽芬</t>
  </si>
  <si>
    <t xml:space="preserve">周小羊</t>
  </si>
  <si>
    <t xml:space="preserve">徐小婷</t>
  </si>
  <si>
    <t xml:space="preserve">王祖元</t>
  </si>
  <si>
    <t xml:space="preserve">柳桃</t>
  </si>
  <si>
    <t xml:space="preserve">王水平</t>
  </si>
  <si>
    <t xml:space="preserve">杨友如</t>
  </si>
  <si>
    <t xml:space="preserve">王兰姣</t>
  </si>
  <si>
    <t xml:space="preserve">刘细环</t>
  </si>
  <si>
    <t xml:space="preserve">杨鸿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黄树生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杨小发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r>
      <rPr>
        <sz val="18"/>
        <rFont val="Noto Sans"/>
        <family val="2"/>
      </rPr>
      <t xml:space="preserve">月山村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3</t>
    </r>
    <r>
      <rPr>
        <sz val="18"/>
        <rFont val="Noto Sans"/>
        <family val="2"/>
      </rPr>
      <t xml:space="preserve">月五保户发放明细</t>
    </r>
  </si>
  <si>
    <t xml:space="preserve">供养方式</t>
  </si>
  <si>
    <t xml:space="preserve">陈爱清</t>
  </si>
  <si>
    <t xml:space="preserve">农村分散供养</t>
  </si>
  <si>
    <t xml:space="preserve">朱祥润</t>
  </si>
  <si>
    <t xml:space="preserve">杨崇保</t>
  </si>
  <si>
    <t xml:space="preserve">杨艳宝</t>
  </si>
  <si>
    <t xml:space="preserve">杨崇木</t>
  </si>
  <si>
    <t xml:space="preserve">杨松柏</t>
  </si>
  <si>
    <t xml:space="preserve">余美容</t>
  </si>
  <si>
    <t xml:space="preserve">钟家启</t>
  </si>
  <si>
    <t xml:space="preserve">杨崇利</t>
  </si>
  <si>
    <t xml:space="preserve">杨社平</t>
  </si>
  <si>
    <t xml:space="preserve">杨利宝</t>
  </si>
  <si>
    <t xml:space="preserve">杨华安</t>
  </si>
  <si>
    <t xml:space="preserve">尤关胜</t>
  </si>
  <si>
    <t xml:space="preserve">陈爱枝</t>
  </si>
  <si>
    <t xml:space="preserve">杨启志</t>
  </si>
  <si>
    <t xml:space="preserve">杨启付</t>
  </si>
  <si>
    <t xml:space="preserve">杨崇俭</t>
  </si>
  <si>
    <t xml:space="preserve">杨三元</t>
  </si>
  <si>
    <t xml:space="preserve">杨怡正</t>
  </si>
  <si>
    <t xml:space="preserve">杨军</t>
  </si>
  <si>
    <r>
      <rPr>
        <b val="true"/>
        <sz val="14"/>
        <color rgb="FF000000"/>
        <rFont val="Noto Sans"/>
        <family val="2"/>
      </rPr>
      <t xml:space="preserve">月山村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周
岁老年人高龄津贴发放明细表</t>
    </r>
  </si>
  <si>
    <r>
      <rPr>
        <b val="true"/>
        <sz val="14"/>
        <color rgb="FF000000"/>
        <rFont val="Noto Sans"/>
        <family val="2"/>
      </rPr>
      <t xml:space="preserve">月山村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周
岁老年人高龄津贴发放明细表</t>
    </r>
  </si>
  <si>
    <r>
      <rPr>
        <b val="true"/>
        <sz val="14"/>
        <color rgb="FF000000"/>
        <rFont val="Noto Sans"/>
        <family val="2"/>
      </rPr>
      <t xml:space="preserve">月山村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周
岁老年人高龄津贴发放明细表</t>
    </r>
  </si>
  <si>
    <t xml:space="preserve">家庭详细住址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梧桐湖园区月山村</t>
  </si>
  <si>
    <t xml:space="preserve">梁珍桂</t>
  </si>
  <si>
    <t xml:space="preserve">女</t>
  </si>
  <si>
    <t xml:space="preserve">杨崇礼</t>
  </si>
  <si>
    <t xml:space="preserve">男</t>
  </si>
  <si>
    <t xml:space="preserve">杨崇旺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杨崇标</t>
  </si>
  <si>
    <t xml:space="preserve">王均枝</t>
  </si>
  <si>
    <t xml:space="preserve">杨崇南</t>
  </si>
  <si>
    <t xml:space="preserve">杨崇云</t>
  </si>
  <si>
    <t xml:space="preserve">刘继坤</t>
  </si>
  <si>
    <t xml:space="preserve">杨柳生</t>
  </si>
  <si>
    <t xml:space="preserve">余翠娥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朱素珍</t>
  </si>
  <si>
    <t xml:space="preserve">刘凤梅</t>
  </si>
  <si>
    <t xml:space="preserve">周英双</t>
  </si>
  <si>
    <t xml:space="preserve">李明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许早容</t>
  </si>
  <si>
    <t xml:space="preserve">何叶兰</t>
  </si>
  <si>
    <t xml:space="preserve">叶秀容</t>
  </si>
  <si>
    <t xml:space="preserve">李福珍</t>
  </si>
  <si>
    <t xml:space="preserve">刘友枝</t>
  </si>
  <si>
    <t xml:space="preserve">熊清香</t>
  </si>
  <si>
    <t xml:space="preserve">周英福</t>
  </si>
  <si>
    <t xml:space="preserve">余水兰</t>
  </si>
  <si>
    <t xml:space="preserve">彭星平</t>
  </si>
  <si>
    <t xml:space="preserve">余后秀</t>
  </si>
  <si>
    <t xml:space="preserve">杨崇能</t>
  </si>
  <si>
    <t xml:space="preserve">杨裕清</t>
  </si>
  <si>
    <t xml:space="preserve">张爱容</t>
  </si>
  <si>
    <t xml:space="preserve">张植生</t>
  </si>
  <si>
    <t xml:space="preserve">杨崇正</t>
  </si>
  <si>
    <t xml:space="preserve">杨启发</t>
  </si>
  <si>
    <t xml:space="preserve">张福容</t>
  </si>
  <si>
    <t xml:space="preserve">杨启正</t>
  </si>
  <si>
    <t xml:space="preserve">盛菊英</t>
  </si>
  <si>
    <t xml:space="preserve">杨爱莲</t>
  </si>
  <si>
    <t xml:space="preserve">孟凡胜</t>
  </si>
  <si>
    <t xml:space="preserve">杨崇华</t>
  </si>
  <si>
    <t xml:space="preserve">叶宝珠</t>
  </si>
  <si>
    <t xml:space="preserve">王子香</t>
  </si>
  <si>
    <t xml:space="preserve">熊清明</t>
  </si>
  <si>
    <t xml:space="preserve">杨裕筱</t>
  </si>
  <si>
    <t xml:space="preserve">杨伟华</t>
  </si>
  <si>
    <t xml:space="preserve">杨春松</t>
  </si>
  <si>
    <t xml:space="preserve">刘仁吕</t>
  </si>
  <si>
    <t xml:space="preserve">卫双明</t>
  </si>
  <si>
    <t xml:space="preserve">杨财旺</t>
  </si>
  <si>
    <t xml:space="preserve">杨太法</t>
  </si>
  <si>
    <t xml:space="preserve">方小莲</t>
  </si>
  <si>
    <t xml:space="preserve">杨万宝</t>
  </si>
  <si>
    <t xml:space="preserve">杨裕育</t>
  </si>
  <si>
    <r>
      <rPr>
        <b val="true"/>
        <sz val="12"/>
        <color rgb="FF000000"/>
        <rFont val="Noto Sans"/>
        <family val="2"/>
      </rPr>
      <t xml:space="preserve">月山村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周岁
老年人高龄津贴发放明细表</t>
    </r>
  </si>
  <si>
    <r>
      <rPr>
        <b val="true"/>
        <sz val="12"/>
        <color rgb="FF000000"/>
        <rFont val="Noto Sans"/>
        <family val="2"/>
      </rPr>
      <t xml:space="preserve">月山村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周岁
老年人高龄津贴发放明细表</t>
    </r>
  </si>
  <si>
    <r>
      <rPr>
        <b val="true"/>
        <sz val="12"/>
        <color rgb="FF000000"/>
        <rFont val="Noto Sans"/>
        <family val="2"/>
      </rPr>
      <t xml:space="preserve">月山村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周岁
老年人高龄津贴发放明细表</t>
    </r>
  </si>
  <si>
    <t xml:space="preserve">夏丛英</t>
  </si>
  <si>
    <t xml:space="preserve">杨崇益</t>
  </si>
  <si>
    <t xml:space="preserve">张素云</t>
  </si>
  <si>
    <t xml:space="preserve">余翠兰</t>
  </si>
  <si>
    <t xml:space="preserve">杨裕端</t>
  </si>
  <si>
    <t xml:space="preserve">杨裕堂</t>
  </si>
  <si>
    <t xml:space="preserve">李冬如</t>
  </si>
  <si>
    <t xml:space="preserve">邓庆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满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r>
      <rPr>
        <b val="true"/>
        <sz val="12"/>
        <rFont val="Noto Sans"/>
        <family val="2"/>
      </rPr>
      <t xml:space="preserve">月山村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困难残疾人生活补贴人员花名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月山村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困难残疾人生活补贴人员花名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月山村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困难残疾人生活补贴人员花名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）</t>
    </r>
  </si>
  <si>
    <t xml:space="preserve">乡镇</t>
  </si>
  <si>
    <t xml:space="preserve">村名</t>
  </si>
  <si>
    <t xml:space="preserve">残疾人
姓名</t>
  </si>
  <si>
    <t xml:space="preserve">残疾
类别</t>
  </si>
  <si>
    <t xml:space="preserve">残疾
等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视力</t>
  </si>
  <si>
    <t xml:space="preserve">三级</t>
  </si>
  <si>
    <t xml:space="preserve">肢体</t>
  </si>
  <si>
    <t xml:space="preserve">王保珠</t>
  </si>
  <si>
    <t xml:space="preserve">精神</t>
  </si>
  <si>
    <t xml:space="preserve">二级</t>
  </si>
  <si>
    <t xml:space="preserve">一级</t>
  </si>
  <si>
    <t xml:space="preserve">多重</t>
  </si>
  <si>
    <t xml:space="preserve">李秀梅</t>
  </si>
  <si>
    <t xml:space="preserve">张娇娥</t>
  </si>
  <si>
    <t xml:space="preserve">听力</t>
  </si>
  <si>
    <t xml:space="preserve">柯莉珍</t>
  </si>
  <si>
    <t xml:space="preserve">智力</t>
  </si>
  <si>
    <t xml:space="preserve">无表</t>
  </si>
  <si>
    <r>
      <rPr>
        <b val="true"/>
        <sz val="16"/>
        <color rgb="FF000000"/>
        <rFont val="Noto Sans"/>
        <family val="2"/>
      </rPr>
      <t xml:space="preserve">月山村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农小保参保名单</t>
    </r>
  </si>
  <si>
    <t xml:space="preserve">序号</t>
  </si>
  <si>
    <t xml:space="preserve">人员姓名</t>
  </si>
  <si>
    <t xml:space="preserve">发放金额</t>
  </si>
  <si>
    <t xml:space="preserve">陈恒儒</t>
  </si>
  <si>
    <t xml:space="preserve">杨细平</t>
  </si>
  <si>
    <t xml:space="preserve">焦细米</t>
  </si>
  <si>
    <t xml:space="preserve">黄双喜</t>
  </si>
  <si>
    <t xml:space="preserve">杨万勇</t>
  </si>
  <si>
    <t xml:space="preserve">杨国兵</t>
  </si>
  <si>
    <t xml:space="preserve">熊正喜</t>
  </si>
  <si>
    <t xml:space="preserve">万凤玲</t>
  </si>
  <si>
    <t xml:space="preserve">袁美莲</t>
  </si>
  <si>
    <t xml:space="preserve">金小辉</t>
  </si>
  <si>
    <t xml:space="preserve">杨胜桥</t>
  </si>
  <si>
    <t xml:space="preserve">杨四安</t>
  </si>
  <si>
    <t xml:space="preserve">赵迪</t>
  </si>
  <si>
    <t xml:space="preserve">杨梦群</t>
  </si>
  <si>
    <t xml:space="preserve">杨小财</t>
  </si>
  <si>
    <t xml:space="preserve">李相容</t>
  </si>
  <si>
    <t xml:space="preserve">徐玉容</t>
  </si>
  <si>
    <t xml:space="preserve">杨启格</t>
  </si>
  <si>
    <t xml:space="preserve">杨小峰</t>
  </si>
  <si>
    <t xml:space="preserve">杨可喜</t>
  </si>
  <si>
    <t xml:space="preserve">余三桂</t>
  </si>
  <si>
    <t xml:space="preserve">周文超</t>
  </si>
  <si>
    <t xml:space="preserve">余淑萍</t>
  </si>
  <si>
    <t xml:space="preserve">周晓青</t>
  </si>
  <si>
    <t xml:space="preserve">邓雪飞</t>
  </si>
  <si>
    <t xml:space="preserve">杨崇卫</t>
  </si>
  <si>
    <t xml:space="preserve">杨云影</t>
  </si>
  <si>
    <t xml:space="preserve">孟凡新</t>
  </si>
  <si>
    <t xml:space="preserve">杨恒睿</t>
  </si>
  <si>
    <t xml:space="preserve">黄凤英</t>
  </si>
  <si>
    <t xml:space="preserve">刘细萍</t>
  </si>
  <si>
    <t xml:space="preserve">刘友珍</t>
  </si>
  <si>
    <t xml:space="preserve">李早荣</t>
  </si>
  <si>
    <t xml:space="preserve">游细友</t>
  </si>
  <si>
    <t xml:space="preserve">杨锦文</t>
  </si>
  <si>
    <t xml:space="preserve">杨朝旭</t>
  </si>
  <si>
    <t xml:space="preserve">张宸郡</t>
  </si>
  <si>
    <t xml:space="preserve">尹美兰</t>
  </si>
  <si>
    <t xml:space="preserve">尹细珍</t>
  </si>
  <si>
    <t xml:space="preserve">钟家盛</t>
  </si>
  <si>
    <t xml:space="preserve">黄诗妍</t>
  </si>
  <si>
    <t xml:space="preserve">陈方琴</t>
  </si>
  <si>
    <t xml:space="preserve">杨佳伊</t>
  </si>
  <si>
    <t xml:space="preserve">周强</t>
  </si>
  <si>
    <t xml:space="preserve">杨新法</t>
  </si>
  <si>
    <t xml:space="preserve">徐玉梅</t>
  </si>
  <si>
    <t xml:space="preserve">杨巧枝</t>
  </si>
  <si>
    <t xml:space="preserve">杨伟明</t>
  </si>
  <si>
    <t xml:space="preserve">杨爱枝</t>
  </si>
  <si>
    <t xml:space="preserve">杨秋兰</t>
  </si>
  <si>
    <t xml:space="preserve">刘素英</t>
  </si>
  <si>
    <t xml:space="preserve">曾愿心</t>
  </si>
  <si>
    <t xml:space="preserve">李芬</t>
  </si>
  <si>
    <t xml:space="preserve">杨习之</t>
  </si>
  <si>
    <t xml:space="preserve">冯晓娟</t>
  </si>
  <si>
    <t xml:space="preserve">杨沛菡</t>
  </si>
  <si>
    <t xml:space="preserve">杨逸飞</t>
  </si>
  <si>
    <t xml:space="preserve">杨宏瑞</t>
  </si>
  <si>
    <t xml:space="preserve">袁又径</t>
  </si>
  <si>
    <t xml:space="preserve">杨静思</t>
  </si>
  <si>
    <t xml:space="preserve">杨国军</t>
  </si>
  <si>
    <t xml:space="preserve">杨清明</t>
  </si>
  <si>
    <t xml:space="preserve">毛西月</t>
  </si>
  <si>
    <t xml:space="preserve">杨冬喜</t>
  </si>
  <si>
    <t xml:space="preserve">雷冬香</t>
  </si>
  <si>
    <t xml:space="preserve">杨超</t>
  </si>
  <si>
    <t xml:space="preserve">李言贵</t>
  </si>
  <si>
    <t xml:space="preserve">杨文敏</t>
  </si>
  <si>
    <t xml:space="preserve">杨聪</t>
  </si>
  <si>
    <t xml:space="preserve">朱银枝</t>
  </si>
  <si>
    <t xml:space="preserve">王四海</t>
  </si>
  <si>
    <t xml:space="preserve">杨细权</t>
  </si>
  <si>
    <t xml:space="preserve">余晴云</t>
  </si>
  <si>
    <t xml:space="preserve">胡利方</t>
  </si>
  <si>
    <t xml:space="preserve">陶湾湾</t>
  </si>
  <si>
    <t xml:space="preserve">艾国云</t>
  </si>
  <si>
    <t xml:space="preserve">余普枝</t>
  </si>
  <si>
    <t xml:space="preserve">罗克华</t>
  </si>
  <si>
    <t xml:space="preserve">杨俊奎</t>
  </si>
  <si>
    <t xml:space="preserve">杨浩扬</t>
  </si>
  <si>
    <t xml:space="preserve">柯庆华</t>
  </si>
  <si>
    <t xml:space="preserve">张丹</t>
  </si>
  <si>
    <t xml:space="preserve">谈笑</t>
  </si>
  <si>
    <t xml:space="preserve">黄彬</t>
  </si>
  <si>
    <t xml:space="preserve">杨娜</t>
  </si>
  <si>
    <t xml:space="preserve">潘利</t>
  </si>
  <si>
    <t xml:space="preserve">杨优</t>
  </si>
  <si>
    <t xml:space="preserve">杨裕仕</t>
  </si>
  <si>
    <t xml:space="preserve">刘桂香</t>
  </si>
  <si>
    <t xml:space="preserve">杨启和</t>
  </si>
  <si>
    <t xml:space="preserve">刘传法</t>
  </si>
  <si>
    <t xml:space="preserve">杨小林</t>
  </si>
  <si>
    <t xml:space="preserve">杨宏观</t>
  </si>
  <si>
    <t xml:space="preserve">郑艳红</t>
  </si>
  <si>
    <t xml:space="preserve">杨浠</t>
  </si>
  <si>
    <t xml:space="preserve">张大兰</t>
  </si>
  <si>
    <t xml:space="preserve">姜悟</t>
  </si>
  <si>
    <t xml:space="preserve">芦腊桂</t>
  </si>
  <si>
    <t xml:space="preserve">杨裴恩</t>
  </si>
  <si>
    <t xml:space="preserve">刘云喜</t>
  </si>
  <si>
    <t xml:space="preserve">舒友姣</t>
  </si>
  <si>
    <t xml:space="preserve">黄兰枝</t>
  </si>
  <si>
    <t xml:space="preserve">杨庭伟</t>
  </si>
  <si>
    <t xml:space="preserve">杨雪英</t>
  </si>
  <si>
    <t xml:space="preserve">杨启良</t>
  </si>
  <si>
    <t xml:space="preserve">罗碧倩</t>
  </si>
  <si>
    <t xml:space="preserve">杨晨汐</t>
  </si>
  <si>
    <t xml:space="preserve">孟亦乐</t>
  </si>
  <si>
    <t xml:space="preserve">涂桂芝</t>
  </si>
  <si>
    <t xml:space="preserve">黄素梅</t>
  </si>
  <si>
    <t xml:space="preserve">杨歆彦</t>
  </si>
  <si>
    <t xml:space="preserve">杨俊杰</t>
  </si>
  <si>
    <t xml:space="preserve">张青</t>
  </si>
  <si>
    <t xml:space="preserve">杨允研一</t>
  </si>
  <si>
    <t xml:space="preserve">卢惠兰</t>
  </si>
  <si>
    <t xml:space="preserve">杨跃英</t>
  </si>
  <si>
    <t xml:space="preserve">杨启军</t>
  </si>
  <si>
    <t xml:space="preserve">杨新生</t>
  </si>
  <si>
    <t xml:space="preserve">杨国祥</t>
  </si>
  <si>
    <t xml:space="preserve">杨夭金</t>
  </si>
  <si>
    <t xml:space="preserve">柯可</t>
  </si>
  <si>
    <t xml:space="preserve">杨红燕</t>
  </si>
  <si>
    <t xml:space="preserve">艾大香</t>
  </si>
  <si>
    <t xml:space="preserve">杨逸</t>
  </si>
  <si>
    <t xml:space="preserve">邱德容</t>
  </si>
  <si>
    <t xml:space="preserve">杨彩云</t>
  </si>
  <si>
    <t xml:space="preserve">彭友枝</t>
  </si>
  <si>
    <t xml:space="preserve">张泽华</t>
  </si>
  <si>
    <t xml:space="preserve">熊芳</t>
  </si>
  <si>
    <t xml:space="preserve">杨玲</t>
  </si>
  <si>
    <t xml:space="preserve">杨诚</t>
  </si>
  <si>
    <t xml:space="preserve">张渝</t>
  </si>
  <si>
    <t xml:space="preserve">谭本燕</t>
  </si>
  <si>
    <t xml:space="preserve">马春梅</t>
  </si>
  <si>
    <t xml:space="preserve">杨唤球</t>
  </si>
  <si>
    <t xml:space="preserve">刘春兰</t>
  </si>
  <si>
    <t xml:space="preserve">杨光</t>
  </si>
  <si>
    <t xml:space="preserve">杨春华</t>
  </si>
  <si>
    <t xml:space="preserve">许敬乐</t>
  </si>
  <si>
    <t xml:space="preserve">张窍玉</t>
  </si>
  <si>
    <t xml:space="preserve">陈银凤</t>
  </si>
  <si>
    <t xml:space="preserve">钟凯</t>
  </si>
  <si>
    <t xml:space="preserve">尹淑英</t>
  </si>
  <si>
    <t xml:space="preserve">李春华</t>
  </si>
  <si>
    <t xml:space="preserve">易腊梅</t>
  </si>
  <si>
    <t xml:space="preserve">余志先</t>
  </si>
  <si>
    <t xml:space="preserve">盛群枝</t>
  </si>
  <si>
    <t xml:space="preserve">黄键</t>
  </si>
  <si>
    <t xml:space="preserve">杨乔军</t>
  </si>
  <si>
    <t xml:space="preserve">杨冬</t>
  </si>
  <si>
    <t xml:space="preserve">李赛</t>
  </si>
  <si>
    <t xml:space="preserve">杨华锋</t>
  </si>
  <si>
    <t xml:space="preserve">杨炎发</t>
  </si>
  <si>
    <t xml:space="preserve">文小兰</t>
  </si>
  <si>
    <t xml:space="preserve">付建祥</t>
  </si>
  <si>
    <t xml:space="preserve">杨雅娟</t>
  </si>
  <si>
    <t xml:space="preserve">付安新</t>
  </si>
  <si>
    <t xml:space="preserve">张迎讽</t>
  </si>
  <si>
    <t xml:space="preserve">杨柳</t>
  </si>
  <si>
    <t xml:space="preserve">杨钢</t>
  </si>
  <si>
    <t xml:space="preserve">杨珊</t>
  </si>
  <si>
    <t xml:space="preserve">刘正秋</t>
  </si>
  <si>
    <t xml:space="preserve">杨文书</t>
  </si>
  <si>
    <t xml:space="preserve">许腊宝</t>
  </si>
  <si>
    <t xml:space="preserve">杨启航</t>
  </si>
  <si>
    <t xml:space="preserve">刘红霞</t>
  </si>
  <si>
    <t xml:space="preserve">杨法加</t>
  </si>
  <si>
    <t xml:space="preserve">黄治友</t>
  </si>
  <si>
    <t xml:space="preserve">杨亚军</t>
  </si>
  <si>
    <t xml:space="preserve">谭元英</t>
  </si>
  <si>
    <t xml:space="preserve">徐珊珊</t>
  </si>
  <si>
    <t xml:space="preserve">舒细红</t>
  </si>
  <si>
    <t xml:space="preserve">余启泳</t>
  </si>
  <si>
    <t xml:space="preserve">陈梅</t>
  </si>
  <si>
    <t xml:space="preserve">罗金枝</t>
  </si>
  <si>
    <t xml:space="preserve">杨冬生</t>
  </si>
  <si>
    <t xml:space="preserve">杨红强</t>
  </si>
  <si>
    <t xml:space="preserve">杨红国</t>
  </si>
  <si>
    <t xml:space="preserve">杨小庆</t>
  </si>
  <si>
    <t xml:space="preserve">尤琼瑶</t>
  </si>
  <si>
    <t xml:space="preserve">余姣梅</t>
  </si>
  <si>
    <t xml:space="preserve">杨崇军</t>
  </si>
  <si>
    <t xml:space="preserve">付章涵</t>
  </si>
  <si>
    <t xml:space="preserve">杨钟宇</t>
  </si>
  <si>
    <t xml:space="preserve">杨章睿</t>
  </si>
  <si>
    <t xml:space="preserve">杨遵仁</t>
  </si>
  <si>
    <t xml:space="preserve">余运枝</t>
  </si>
  <si>
    <t xml:space="preserve">杨洲婷</t>
  </si>
  <si>
    <t xml:space="preserve">杨旭文</t>
  </si>
  <si>
    <t xml:space="preserve">盛章林</t>
  </si>
  <si>
    <t xml:space="preserve">杨沐然</t>
  </si>
  <si>
    <t xml:space="preserve">何萍萍</t>
  </si>
  <si>
    <t xml:space="preserve">杨达虎</t>
  </si>
  <si>
    <t xml:space="preserve">宋麦香</t>
  </si>
  <si>
    <t xml:space="preserve">陈敬生</t>
  </si>
  <si>
    <t xml:space="preserve">赵云</t>
  </si>
  <si>
    <t xml:space="preserve">杨雅慧</t>
  </si>
  <si>
    <t xml:space="preserve">陈绪益</t>
  </si>
  <si>
    <t xml:space="preserve">杨月河</t>
  </si>
  <si>
    <t xml:space="preserve">陈改珍</t>
  </si>
  <si>
    <t xml:space="preserve">杨红胜</t>
  </si>
  <si>
    <t xml:space="preserve">张环珍</t>
  </si>
  <si>
    <t xml:space="preserve">涂莉</t>
  </si>
  <si>
    <t xml:space="preserve">杨启娥</t>
  </si>
  <si>
    <t xml:space="preserve">唐菊香</t>
  </si>
  <si>
    <t xml:space="preserve">杨普恩</t>
  </si>
  <si>
    <t xml:space="preserve">李蓉龄</t>
  </si>
  <si>
    <t xml:space="preserve">杨雄飞</t>
  </si>
  <si>
    <t xml:space="preserve">杨幼平</t>
  </si>
  <si>
    <t xml:space="preserve">朱训华</t>
  </si>
  <si>
    <t xml:space="preserve">杨友良</t>
  </si>
  <si>
    <t xml:space="preserve">杨遵义</t>
  </si>
  <si>
    <t xml:space="preserve">杨启厚</t>
  </si>
  <si>
    <t xml:space="preserve">杨章乐</t>
  </si>
  <si>
    <t xml:space="preserve">万娇娥</t>
  </si>
  <si>
    <t xml:space="preserve">杨嘉乐</t>
  </si>
  <si>
    <t xml:space="preserve">尤嘉豪</t>
  </si>
  <si>
    <t xml:space="preserve">杨启勇</t>
  </si>
  <si>
    <t xml:space="preserve">俸彪</t>
  </si>
  <si>
    <t xml:space="preserve">杨佳伟</t>
  </si>
  <si>
    <t xml:space="preserve">杨启顺</t>
  </si>
  <si>
    <t xml:space="preserve">李国华</t>
  </si>
  <si>
    <t xml:space="preserve">涂宝珠</t>
  </si>
  <si>
    <t xml:space="preserve">杨细从</t>
  </si>
  <si>
    <t xml:space="preserve">杨幼华</t>
  </si>
  <si>
    <t xml:space="preserve">杨民欢</t>
  </si>
  <si>
    <t xml:space="preserve">吴秋菊</t>
  </si>
  <si>
    <t xml:space="preserve">杨启红</t>
  </si>
  <si>
    <t xml:space="preserve">黄建军</t>
  </si>
  <si>
    <t xml:space="preserve">杨景煊</t>
  </si>
  <si>
    <t xml:space="preserve">杨宏蕊</t>
  </si>
  <si>
    <t xml:space="preserve">彭紫欣</t>
  </si>
  <si>
    <t xml:space="preserve">熊俊涛</t>
  </si>
  <si>
    <t xml:space="preserve">余经玉</t>
  </si>
  <si>
    <t xml:space="preserve">杨汉云</t>
  </si>
  <si>
    <t xml:space="preserve">张长容</t>
  </si>
  <si>
    <t xml:space="preserve">占胜央</t>
  </si>
  <si>
    <t xml:space="preserve">杨唤舟</t>
  </si>
  <si>
    <t xml:space="preserve">杨景恬</t>
  </si>
  <si>
    <t xml:space="preserve">杨知行</t>
  </si>
  <si>
    <t xml:space="preserve">雷水银</t>
  </si>
  <si>
    <t xml:space="preserve">杨文涛</t>
  </si>
  <si>
    <t xml:space="preserve">杨旭元</t>
  </si>
  <si>
    <t xml:space="preserve">杨晨露</t>
  </si>
  <si>
    <t xml:space="preserve">杨思泽</t>
  </si>
  <si>
    <t xml:space="preserve">彭美菊</t>
  </si>
  <si>
    <t xml:space="preserve">袁德英</t>
  </si>
  <si>
    <t xml:space="preserve">杨清悦</t>
  </si>
  <si>
    <t xml:space="preserve">刘咏芯</t>
  </si>
  <si>
    <t xml:space="preserve">张四英</t>
  </si>
  <si>
    <t xml:space="preserve">杨雪松</t>
  </si>
  <si>
    <t xml:space="preserve">余翠平</t>
  </si>
  <si>
    <t xml:space="preserve">杨柳诗</t>
  </si>
  <si>
    <t xml:space="preserve">杨委年</t>
  </si>
  <si>
    <t xml:space="preserve">杨建国</t>
  </si>
  <si>
    <t xml:space="preserve">杨小幼</t>
  </si>
  <si>
    <t xml:space="preserve">杨再兴</t>
  </si>
  <si>
    <t xml:space="preserve">吕银华</t>
  </si>
  <si>
    <t xml:space="preserve">杨宇</t>
  </si>
  <si>
    <t xml:space="preserve">范运良</t>
  </si>
  <si>
    <t xml:space="preserve">俸仙</t>
  </si>
  <si>
    <t xml:space="preserve">杨正</t>
  </si>
  <si>
    <t xml:space="preserve">汪秀文</t>
  </si>
  <si>
    <t xml:space="preserve">杨文安</t>
  </si>
  <si>
    <t xml:space="preserve">曹惠利</t>
  </si>
  <si>
    <t xml:space="preserve">杨启锦</t>
  </si>
  <si>
    <t xml:space="preserve">吴春凡</t>
  </si>
  <si>
    <t xml:space="preserve">罗金安</t>
  </si>
  <si>
    <t xml:space="preserve">杨珺</t>
  </si>
  <si>
    <t xml:space="preserve">周社喜</t>
  </si>
  <si>
    <t xml:space="preserve">许诗</t>
  </si>
  <si>
    <t xml:space="preserve">杨致国</t>
  </si>
  <si>
    <t xml:space="preserve">杨华民</t>
  </si>
  <si>
    <t xml:space="preserve">朱骏熙</t>
  </si>
  <si>
    <t xml:space="preserve">李建霞</t>
  </si>
  <si>
    <t xml:space="preserve">杨乐妍</t>
  </si>
  <si>
    <t xml:space="preserve">罗付心</t>
  </si>
  <si>
    <t xml:space="preserve">杨南华</t>
  </si>
  <si>
    <t xml:space="preserve">杨晓川</t>
  </si>
  <si>
    <t xml:space="preserve">杨三明</t>
  </si>
  <si>
    <t xml:space="preserve">刘腊梅</t>
  </si>
  <si>
    <t xml:space="preserve">王凤珍</t>
  </si>
  <si>
    <t xml:space="preserve">许望枝</t>
  </si>
  <si>
    <t xml:space="preserve">张友云</t>
  </si>
  <si>
    <t xml:space="preserve">杨宏冠</t>
  </si>
  <si>
    <t xml:space="preserve">张琴</t>
  </si>
  <si>
    <t xml:space="preserve">杨启辉</t>
  </si>
  <si>
    <t xml:space="preserve">易丽君</t>
  </si>
  <si>
    <t xml:space="preserve">余水容</t>
  </si>
  <si>
    <t xml:space="preserve">胡彩霞</t>
  </si>
  <si>
    <t xml:space="preserve">胡祝元</t>
  </si>
  <si>
    <t xml:space="preserve">徐中莲</t>
  </si>
  <si>
    <t xml:space="preserve">杨璇</t>
  </si>
  <si>
    <t xml:space="preserve">刘玉英</t>
  </si>
  <si>
    <t xml:space="preserve">易五明</t>
  </si>
  <si>
    <t xml:space="preserve">杨辰熹</t>
  </si>
  <si>
    <t xml:space="preserve">杨彬</t>
  </si>
  <si>
    <t xml:space="preserve">杨依诺</t>
  </si>
  <si>
    <t xml:space="preserve">奚美红</t>
  </si>
  <si>
    <t xml:space="preserve">杨崇恩</t>
  </si>
  <si>
    <t xml:space="preserve">杨邑博</t>
  </si>
  <si>
    <t xml:space="preserve">杨昊锦</t>
  </si>
  <si>
    <t xml:space="preserve">杨月华</t>
  </si>
  <si>
    <t xml:space="preserve">杨俊豪</t>
  </si>
  <si>
    <t xml:space="preserve">李连英</t>
  </si>
  <si>
    <t xml:space="preserve">陈绪宝</t>
  </si>
  <si>
    <t xml:space="preserve">邹红梅</t>
  </si>
  <si>
    <t xml:space="preserve">吴云</t>
  </si>
  <si>
    <t xml:space="preserve">孟春燕</t>
  </si>
  <si>
    <t xml:space="preserve">张带生</t>
  </si>
  <si>
    <t xml:space="preserve">杨时越</t>
  </si>
  <si>
    <t xml:space="preserve">沈青梅</t>
  </si>
  <si>
    <t xml:space="preserve">杨冠群</t>
  </si>
  <si>
    <t xml:space="preserve">刘三宝</t>
  </si>
  <si>
    <t xml:space="preserve">杨永晴</t>
  </si>
  <si>
    <t xml:space="preserve">杨水召</t>
  </si>
  <si>
    <t xml:space="preserve">谈春香</t>
  </si>
  <si>
    <t xml:space="preserve">杨杰</t>
  </si>
  <si>
    <t xml:space="preserve">冯菊容</t>
  </si>
  <si>
    <t xml:space="preserve">杨情</t>
  </si>
  <si>
    <t xml:space="preserve">杨建新</t>
  </si>
  <si>
    <t xml:space="preserve">杨娈琳</t>
  </si>
  <si>
    <t xml:space="preserve">舒杨雅慧</t>
  </si>
  <si>
    <t xml:space="preserve">陈文良</t>
  </si>
  <si>
    <t xml:space="preserve">杨昊</t>
  </si>
  <si>
    <t xml:space="preserve">杨三海</t>
  </si>
  <si>
    <t xml:space="preserve">谭细容</t>
  </si>
  <si>
    <t xml:space="preserve">杨一博</t>
  </si>
  <si>
    <t xml:space="preserve">杨国华</t>
  </si>
  <si>
    <t xml:space="preserve">卢丹</t>
  </si>
  <si>
    <t xml:space="preserve">杨豪</t>
  </si>
  <si>
    <t xml:space="preserve">杨雅彤</t>
  </si>
  <si>
    <t xml:space="preserve">王正芬</t>
  </si>
  <si>
    <t xml:space="preserve">杨金元</t>
  </si>
  <si>
    <t xml:space="preserve">杨汉斌</t>
  </si>
  <si>
    <t xml:space="preserve">范兴碧</t>
  </si>
  <si>
    <t xml:space="preserve">王双桂</t>
  </si>
  <si>
    <t xml:space="preserve">周文七</t>
  </si>
  <si>
    <t xml:space="preserve">周英魁</t>
  </si>
  <si>
    <t xml:space="preserve">刘美容</t>
  </si>
  <si>
    <t xml:space="preserve">冯齐转</t>
  </si>
  <si>
    <t xml:space="preserve">谢春秀</t>
  </si>
  <si>
    <t xml:space="preserve">郭祥英</t>
  </si>
  <si>
    <t xml:space="preserve">盛文轩</t>
  </si>
  <si>
    <t xml:space="preserve">李菊花</t>
  </si>
  <si>
    <t xml:space="preserve">杨沐希</t>
  </si>
  <si>
    <t xml:space="preserve">徐灵均</t>
  </si>
  <si>
    <t xml:space="preserve">杨铁条</t>
  </si>
  <si>
    <t xml:space="preserve">易芳芳</t>
  </si>
  <si>
    <t xml:space="preserve">杨秋珍</t>
  </si>
  <si>
    <t xml:space="preserve">杨春来</t>
  </si>
  <si>
    <t xml:space="preserve">邓明菊</t>
  </si>
  <si>
    <t xml:space="preserve">杨宏兵</t>
  </si>
  <si>
    <t xml:space="preserve">罗伟林</t>
  </si>
  <si>
    <t xml:space="preserve">杨水华</t>
  </si>
  <si>
    <t xml:space="preserve">杨秋平</t>
  </si>
  <si>
    <t xml:space="preserve">杨兵兵</t>
  </si>
  <si>
    <t xml:space="preserve">焦长桂</t>
  </si>
  <si>
    <t xml:space="preserve">杨栋</t>
  </si>
  <si>
    <t xml:space="preserve">盛章元</t>
  </si>
  <si>
    <t xml:space="preserve">朱慧芳</t>
  </si>
  <si>
    <t xml:space="preserve">杨建兵</t>
  </si>
  <si>
    <t xml:space="preserve">刘钢</t>
  </si>
  <si>
    <t xml:space="preserve">杨素华</t>
  </si>
  <si>
    <t xml:space="preserve">黄霞飞</t>
  </si>
  <si>
    <t xml:space="preserve">张绪桂</t>
  </si>
  <si>
    <t xml:space="preserve">吴世凤</t>
  </si>
  <si>
    <t xml:space="preserve">谭来桂</t>
  </si>
  <si>
    <t xml:space="preserve">周江华</t>
  </si>
  <si>
    <t xml:space="preserve">尹荷花</t>
  </si>
  <si>
    <t xml:space="preserve">杨崇堤</t>
  </si>
  <si>
    <t xml:space="preserve">杨大和</t>
  </si>
  <si>
    <t xml:space="preserve">陈平珍</t>
  </si>
  <si>
    <t xml:space="preserve">杨立强</t>
  </si>
  <si>
    <t xml:space="preserve">陈明清</t>
  </si>
  <si>
    <t xml:space="preserve">黄建辉</t>
  </si>
  <si>
    <t xml:space="preserve">赵梓晨</t>
  </si>
  <si>
    <t xml:space="preserve">许春娥</t>
  </si>
  <si>
    <t xml:space="preserve">杨超群</t>
  </si>
  <si>
    <t xml:space="preserve">李早平</t>
  </si>
  <si>
    <t xml:space="preserve">俸平</t>
  </si>
  <si>
    <t xml:space="preserve">朱群梅</t>
  </si>
  <si>
    <t xml:space="preserve">杨勇</t>
  </si>
  <si>
    <t xml:space="preserve">裴树香</t>
  </si>
  <si>
    <t xml:space="preserve">杨眷歆</t>
  </si>
  <si>
    <t xml:space="preserve">杨诗一</t>
  </si>
  <si>
    <t xml:space="preserve">姜芹</t>
  </si>
  <si>
    <t xml:space="preserve">李爱霞</t>
  </si>
  <si>
    <t xml:space="preserve">雷早霞</t>
  </si>
  <si>
    <t xml:space="preserve">杨和平</t>
  </si>
  <si>
    <t xml:space="preserve">杨洪广</t>
  </si>
  <si>
    <t xml:space="preserve">刘红云</t>
  </si>
  <si>
    <t xml:space="preserve">杨友生</t>
  </si>
  <si>
    <t xml:space="preserve">杨康</t>
  </si>
  <si>
    <t xml:space="preserve">杨定元</t>
  </si>
  <si>
    <t xml:space="preserve">杨立星</t>
  </si>
  <si>
    <t xml:space="preserve">杨汉华</t>
  </si>
  <si>
    <t xml:space="preserve">谈细霞</t>
  </si>
  <si>
    <t xml:space="preserve">杨昊泽</t>
  </si>
  <si>
    <t xml:space="preserve">盛晚梅</t>
  </si>
  <si>
    <t xml:space="preserve">刘兰香</t>
  </si>
  <si>
    <t xml:space="preserve">张东来</t>
  </si>
  <si>
    <t xml:space="preserve">杨群华</t>
  </si>
  <si>
    <t xml:space="preserve">余腊娥</t>
  </si>
  <si>
    <t xml:space="preserve">吴敏</t>
  </si>
  <si>
    <t xml:space="preserve">魏梓桐</t>
  </si>
  <si>
    <t xml:space="preserve">俸军</t>
  </si>
  <si>
    <t xml:space="preserve">杨继华</t>
  </si>
  <si>
    <t xml:space="preserve">赵冬梅</t>
  </si>
  <si>
    <t xml:space="preserve">熊银玉</t>
  </si>
  <si>
    <t xml:space="preserve">杨明昊</t>
  </si>
  <si>
    <t xml:space="preserve">谢艳婷</t>
  </si>
  <si>
    <t xml:space="preserve">焦新兰</t>
  </si>
  <si>
    <t xml:space="preserve">余来枝</t>
  </si>
  <si>
    <t xml:space="preserve">杨水良</t>
  </si>
  <si>
    <t xml:space="preserve">杨天翔</t>
  </si>
  <si>
    <t xml:space="preserve">陈明</t>
  </si>
  <si>
    <t xml:space="preserve">熊俊勇</t>
  </si>
  <si>
    <t xml:space="preserve">杨建军</t>
  </si>
  <si>
    <t xml:space="preserve">杨宏锋</t>
  </si>
  <si>
    <t xml:space="preserve">余兰情</t>
  </si>
  <si>
    <t xml:space="preserve">杨启松</t>
  </si>
  <si>
    <t xml:space="preserve">杨崇树</t>
  </si>
  <si>
    <t xml:space="preserve">杨威</t>
  </si>
  <si>
    <t xml:space="preserve">吴玉莲</t>
  </si>
  <si>
    <t xml:space="preserve">杨奎</t>
  </si>
  <si>
    <t xml:space="preserve">余友云</t>
  </si>
  <si>
    <t xml:space="preserve">夏美兰</t>
  </si>
  <si>
    <t xml:space="preserve">刘文梅</t>
  </si>
  <si>
    <t xml:space="preserve">项雅莉</t>
  </si>
  <si>
    <t xml:space="preserve">李腊容</t>
  </si>
  <si>
    <t xml:space="preserve">杨旭迎</t>
  </si>
  <si>
    <t xml:space="preserve">杨英豪</t>
  </si>
  <si>
    <t xml:space="preserve">杨建</t>
  </si>
  <si>
    <t xml:space="preserve">杨为</t>
  </si>
  <si>
    <t xml:space="preserve">丁莲新</t>
  </si>
  <si>
    <t xml:space="preserve">李金叶</t>
  </si>
  <si>
    <t xml:space="preserve">张书一</t>
  </si>
  <si>
    <t xml:space="preserve">盛香枝</t>
  </si>
  <si>
    <t xml:space="preserve">刘园枝</t>
  </si>
  <si>
    <t xml:space="preserve">杨发安</t>
  </si>
  <si>
    <t xml:space="preserve">胡丽霞</t>
  </si>
  <si>
    <t xml:space="preserve">易厅</t>
  </si>
  <si>
    <t xml:space="preserve">杨发斌</t>
  </si>
  <si>
    <t xml:space="preserve">李明凤</t>
  </si>
  <si>
    <t xml:space="preserve">杨承熙</t>
  </si>
  <si>
    <t xml:space="preserve">杨子淳</t>
  </si>
  <si>
    <t xml:space="preserve">杨章剑</t>
  </si>
  <si>
    <t xml:space="preserve">杨博亿</t>
  </si>
  <si>
    <t xml:space="preserve">杨炫耀</t>
  </si>
  <si>
    <t xml:space="preserve">杨艳红</t>
  </si>
  <si>
    <t xml:space="preserve">钟建平</t>
  </si>
  <si>
    <t xml:space="preserve">余银枝</t>
  </si>
  <si>
    <t xml:space="preserve">张海洪</t>
  </si>
  <si>
    <t xml:space="preserve">杨涛</t>
  </si>
  <si>
    <t xml:space="preserve">杨闻瑾</t>
  </si>
  <si>
    <t xml:space="preserve">周萌</t>
  </si>
  <si>
    <t xml:space="preserve">杨正奇</t>
  </si>
  <si>
    <t xml:space="preserve">肖进容</t>
  </si>
  <si>
    <t xml:space="preserve">盛冬梅</t>
  </si>
  <si>
    <t xml:space="preserve">万成丽</t>
  </si>
  <si>
    <t xml:space="preserve">杨彩虹</t>
  </si>
  <si>
    <t xml:space="preserve">杨秋来</t>
  </si>
  <si>
    <t xml:space="preserve">黄昊宇</t>
  </si>
  <si>
    <t xml:space="preserve">杨梓坤</t>
  </si>
  <si>
    <t xml:space="preserve">许树林</t>
  </si>
  <si>
    <t xml:space="preserve">舒海燕</t>
  </si>
  <si>
    <t xml:space="preserve">杨启槐</t>
  </si>
  <si>
    <t xml:space="preserve">谈爱芬</t>
  </si>
  <si>
    <t xml:space="preserve">邓可心</t>
  </si>
  <si>
    <t xml:space="preserve">杨宏亮</t>
  </si>
  <si>
    <t xml:space="preserve">杨启卫</t>
  </si>
  <si>
    <t xml:space="preserve">高兴爱</t>
  </si>
  <si>
    <t xml:space="preserve">尹幼利</t>
  </si>
  <si>
    <t xml:space="preserve">杨永宜</t>
  </si>
  <si>
    <t xml:space="preserve">余细娥</t>
  </si>
  <si>
    <t xml:space="preserve">雷海霞</t>
  </si>
  <si>
    <t xml:space="preserve">杨少星</t>
  </si>
  <si>
    <t xml:space="preserve">周选珍</t>
  </si>
  <si>
    <t xml:space="preserve">杨慧明</t>
  </si>
  <si>
    <t xml:space="preserve">张红</t>
  </si>
  <si>
    <t xml:space="preserve">杨美霞</t>
  </si>
  <si>
    <t xml:space="preserve">杨文俊</t>
  </si>
  <si>
    <t xml:space="preserve">杜曼</t>
  </si>
  <si>
    <t xml:space="preserve">刘爱新</t>
  </si>
  <si>
    <t xml:space="preserve">彭芬</t>
  </si>
  <si>
    <t xml:space="preserve">罗来新</t>
  </si>
  <si>
    <t xml:space="preserve">杨金城</t>
  </si>
  <si>
    <t xml:space="preserve">易四明</t>
  </si>
  <si>
    <t xml:space="preserve">杨文娟</t>
  </si>
  <si>
    <t xml:space="preserve">汪慧平</t>
  </si>
  <si>
    <t xml:space="preserve">张彩云</t>
  </si>
  <si>
    <t xml:space="preserve">杨修远</t>
  </si>
  <si>
    <t xml:space="preserve">杨卫斌</t>
  </si>
  <si>
    <t xml:space="preserve">杨博轩</t>
  </si>
  <si>
    <t xml:space="preserve">黄法元</t>
  </si>
  <si>
    <t xml:space="preserve">王正海</t>
  </si>
  <si>
    <t xml:space="preserve">杨娇</t>
  </si>
  <si>
    <t xml:space="preserve">邓小兵</t>
  </si>
  <si>
    <t xml:space="preserve">袁可珠</t>
  </si>
  <si>
    <t xml:space="preserve">杨冬明</t>
  </si>
  <si>
    <t xml:space="preserve">张凤霞</t>
  </si>
  <si>
    <t xml:space="preserve">郭宝珍</t>
  </si>
  <si>
    <t xml:space="preserve">周文青</t>
  </si>
  <si>
    <t xml:space="preserve">杨运红</t>
  </si>
  <si>
    <t xml:space="preserve">杨东辉</t>
  </si>
  <si>
    <t xml:space="preserve">刘水先</t>
  </si>
  <si>
    <t xml:space="preserve">朱云良</t>
  </si>
  <si>
    <t xml:space="preserve">余艳兰</t>
  </si>
  <si>
    <t xml:space="preserve">郑兆姣</t>
  </si>
  <si>
    <t xml:space="preserve">汪冬梅</t>
  </si>
  <si>
    <t xml:space="preserve">谢绘芬</t>
  </si>
  <si>
    <t xml:space="preserve">苏伦海</t>
  </si>
  <si>
    <t xml:space="preserve">高玉容</t>
  </si>
  <si>
    <t xml:space="preserve">黄书昀</t>
  </si>
  <si>
    <t xml:space="preserve">杨铃</t>
  </si>
  <si>
    <t xml:space="preserve">张成</t>
  </si>
  <si>
    <t xml:space="preserve">杨启唤</t>
  </si>
  <si>
    <t xml:space="preserve">周桂枝</t>
  </si>
  <si>
    <t xml:space="preserve">杨友华</t>
  </si>
  <si>
    <t xml:space="preserve">张菊梅</t>
  </si>
  <si>
    <t xml:space="preserve">余友年</t>
  </si>
  <si>
    <t xml:space="preserve">余后元</t>
  </si>
  <si>
    <t xml:space="preserve">杨崇以</t>
  </si>
  <si>
    <t xml:space="preserve">李凤英</t>
  </si>
  <si>
    <t xml:space="preserve">廖云梅</t>
  </si>
  <si>
    <t xml:space="preserve">刘诗悦</t>
  </si>
  <si>
    <t xml:space="preserve">邓晓凤</t>
  </si>
  <si>
    <t xml:space="preserve">余经燕</t>
  </si>
  <si>
    <t xml:space="preserve">周志才</t>
  </si>
  <si>
    <t xml:space="preserve">胡咏枝</t>
  </si>
  <si>
    <t xml:space="preserve">刘树珍</t>
  </si>
  <si>
    <t xml:space="preserve">钟水平</t>
  </si>
  <si>
    <t xml:space="preserve">杨保平</t>
  </si>
  <si>
    <t xml:space="preserve">朱敏慧</t>
  </si>
  <si>
    <t xml:space="preserve">周倩</t>
  </si>
  <si>
    <t xml:space="preserve">杨军凡</t>
  </si>
  <si>
    <t xml:space="preserve">汪勇军</t>
  </si>
  <si>
    <t xml:space="preserve">黄再喜</t>
  </si>
  <si>
    <t xml:space="preserve">周梦云</t>
  </si>
  <si>
    <t xml:space="preserve">付子新</t>
  </si>
  <si>
    <t xml:space="preserve">杨铭灏</t>
  </si>
  <si>
    <t xml:space="preserve">杨崇焱</t>
  </si>
  <si>
    <t xml:space="preserve">陈文轩</t>
  </si>
  <si>
    <t xml:space="preserve">杨卫红</t>
  </si>
  <si>
    <t xml:space="preserve">杨欣妍</t>
  </si>
  <si>
    <t xml:space="preserve">田芬芬</t>
  </si>
  <si>
    <t xml:space="preserve">李姣英</t>
  </si>
  <si>
    <t xml:space="preserve">余玉竹</t>
  </si>
  <si>
    <t xml:space="preserve">黄康</t>
  </si>
  <si>
    <t xml:space="preserve">杨学</t>
  </si>
  <si>
    <t xml:space="preserve">余玉枝</t>
  </si>
  <si>
    <t xml:space="preserve">李咏梅</t>
  </si>
  <si>
    <t xml:space="preserve">钟萍</t>
  </si>
  <si>
    <t xml:space="preserve">张冬梅</t>
  </si>
  <si>
    <t xml:space="preserve">莫丽芳</t>
  </si>
  <si>
    <t xml:space="preserve">杨薜飞</t>
  </si>
  <si>
    <t xml:space="preserve">熊燕琴</t>
  </si>
  <si>
    <t xml:space="preserve">王江明</t>
  </si>
  <si>
    <t xml:space="preserve">黄诗睿</t>
  </si>
  <si>
    <t xml:space="preserve">陈佑清</t>
  </si>
  <si>
    <t xml:space="preserve">杨水民</t>
  </si>
  <si>
    <t xml:space="preserve">杨双洲</t>
  </si>
  <si>
    <t xml:space="preserve">杨佑来</t>
  </si>
  <si>
    <t xml:space="preserve">朱松元</t>
  </si>
  <si>
    <t xml:space="preserve">杨成</t>
  </si>
  <si>
    <t xml:space="preserve">杨雯蓓</t>
  </si>
  <si>
    <t xml:space="preserve">李素娥</t>
  </si>
  <si>
    <t xml:space="preserve">黄心语</t>
  </si>
  <si>
    <t xml:space="preserve">叶红莉</t>
  </si>
  <si>
    <t xml:space="preserve">杨魁</t>
  </si>
  <si>
    <t xml:space="preserve">董玉霞</t>
  </si>
  <si>
    <t xml:space="preserve">黄改容</t>
  </si>
  <si>
    <t xml:space="preserve">杨权林</t>
  </si>
  <si>
    <t xml:space="preserve">杨宏焱</t>
  </si>
  <si>
    <t xml:space="preserve">杨俊</t>
  </si>
  <si>
    <t xml:space="preserve">杨恩硕</t>
  </si>
  <si>
    <t xml:space="preserve">张友姣</t>
  </si>
  <si>
    <t xml:space="preserve">杨泽宇</t>
  </si>
  <si>
    <t xml:space="preserve">杨章轩</t>
  </si>
  <si>
    <t xml:space="preserve">邵伯全</t>
  </si>
  <si>
    <t xml:space="preserve">黄带青</t>
  </si>
  <si>
    <t xml:space="preserve">杨红莲</t>
  </si>
  <si>
    <t xml:space="preserve">艾细香</t>
  </si>
  <si>
    <t xml:space="preserve">杨银州</t>
  </si>
  <si>
    <t xml:space="preserve">朱子漠</t>
  </si>
  <si>
    <t xml:space="preserve">杨新民</t>
  </si>
  <si>
    <t xml:space="preserve">范翠香</t>
  </si>
  <si>
    <t xml:space="preserve">杨启义</t>
  </si>
  <si>
    <t xml:space="preserve">付芳曼</t>
  </si>
  <si>
    <t xml:space="preserve">龙玲</t>
  </si>
  <si>
    <t xml:space="preserve">杨旭</t>
  </si>
  <si>
    <t xml:space="preserve">杨少华</t>
  </si>
  <si>
    <t xml:space="preserve">杨怀合</t>
  </si>
  <si>
    <t xml:space="preserve">杨凡</t>
  </si>
  <si>
    <t xml:space="preserve">刘柳英</t>
  </si>
  <si>
    <t xml:space="preserve">刘奎</t>
  </si>
  <si>
    <t xml:space="preserve">杨益民</t>
  </si>
  <si>
    <t xml:space="preserve">杨金</t>
  </si>
  <si>
    <t xml:space="preserve">罗妮</t>
  </si>
  <si>
    <t xml:space="preserve">杨锦平</t>
  </si>
  <si>
    <t xml:space="preserve">陈晏凤</t>
  </si>
  <si>
    <t xml:space="preserve">杨崇合</t>
  </si>
  <si>
    <t xml:space="preserve">杨乐</t>
  </si>
  <si>
    <t xml:space="preserve">陈细宝</t>
  </si>
  <si>
    <t xml:space="preserve">陈瑶</t>
  </si>
  <si>
    <t xml:space="preserve">余敏</t>
  </si>
  <si>
    <t xml:space="preserve">张霞</t>
  </si>
  <si>
    <t xml:space="preserve">孙琳</t>
  </si>
  <si>
    <t xml:space="preserve">雷爱香</t>
  </si>
  <si>
    <t xml:space="preserve">张循环</t>
  </si>
  <si>
    <t xml:space="preserve">余水坤</t>
  </si>
  <si>
    <t xml:space="preserve">余静</t>
  </si>
  <si>
    <t xml:space="preserve">杨佳颖</t>
  </si>
  <si>
    <t xml:space="preserve">祝长青</t>
  </si>
  <si>
    <t xml:space="preserve">杨裕焱</t>
  </si>
  <si>
    <t xml:space="preserve">杨启绪</t>
  </si>
  <si>
    <t xml:space="preserve">李安兵</t>
  </si>
  <si>
    <t xml:space="preserve">徐琼若</t>
  </si>
  <si>
    <t xml:space="preserve">杨崇良</t>
  </si>
  <si>
    <t xml:space="preserve">余桂枝</t>
  </si>
  <si>
    <t xml:space="preserve">孙永贵</t>
  </si>
  <si>
    <t xml:space="preserve">杨允研悦</t>
  </si>
  <si>
    <t xml:space="preserve">黄兴</t>
  </si>
  <si>
    <t xml:space="preserve">何秋玲</t>
  </si>
  <si>
    <t xml:space="preserve">周文明</t>
  </si>
  <si>
    <t xml:space="preserve">余后林</t>
  </si>
  <si>
    <t xml:space="preserve">成凤姣</t>
  </si>
  <si>
    <t xml:space="preserve">杨强旺</t>
  </si>
  <si>
    <t xml:space="preserve">杨伟兵</t>
  </si>
  <si>
    <t xml:space="preserve">杨丽</t>
  </si>
  <si>
    <t xml:space="preserve">杨浩</t>
  </si>
  <si>
    <t xml:space="preserve">张敏</t>
  </si>
  <si>
    <t xml:space="preserve">邱姣</t>
  </si>
  <si>
    <t xml:space="preserve">杨奕丞</t>
  </si>
  <si>
    <t xml:space="preserve">陈翠翠</t>
  </si>
  <si>
    <t xml:space="preserve">刘幺枝</t>
  </si>
  <si>
    <t xml:space="preserve">杨分发</t>
  </si>
  <si>
    <t xml:space="preserve">杨晨阳</t>
  </si>
  <si>
    <t xml:space="preserve">杨群兵</t>
  </si>
  <si>
    <t xml:space="preserve">杨腊生</t>
  </si>
  <si>
    <t xml:space="preserve">杨江如</t>
  </si>
  <si>
    <t xml:space="preserve">杨航</t>
  </si>
  <si>
    <t xml:space="preserve">杨艳军</t>
  </si>
  <si>
    <t xml:space="preserve">张风</t>
  </si>
  <si>
    <t xml:space="preserve">卫细环</t>
  </si>
  <si>
    <t xml:space="preserve">余书友</t>
  </si>
  <si>
    <t xml:space="preserve">汪雪梅</t>
  </si>
  <si>
    <t xml:space="preserve">刘冬英</t>
  </si>
  <si>
    <t xml:space="preserve">胡细红</t>
  </si>
  <si>
    <t xml:space="preserve">尹素全</t>
  </si>
  <si>
    <t xml:space="preserve">陈幺容</t>
  </si>
  <si>
    <t xml:space="preserve">曾大玉</t>
  </si>
  <si>
    <t xml:space="preserve">吴灿辉</t>
  </si>
  <si>
    <t xml:space="preserve">付建超</t>
  </si>
  <si>
    <t xml:space="preserve">杨一锋</t>
  </si>
  <si>
    <t xml:space="preserve">黄银</t>
  </si>
  <si>
    <t xml:space="preserve">尤关应</t>
  </si>
  <si>
    <t xml:space="preserve">杨阳</t>
  </si>
  <si>
    <t xml:space="preserve">杨汉中</t>
  </si>
  <si>
    <t xml:space="preserve">徐回容</t>
  </si>
  <si>
    <t xml:space="preserve">杨逸然</t>
  </si>
  <si>
    <t xml:space="preserve">徐爱莲</t>
  </si>
  <si>
    <t xml:space="preserve">杨博皓</t>
  </si>
  <si>
    <t xml:space="preserve">杨秋菊</t>
  </si>
  <si>
    <t xml:space="preserve">黄增源</t>
  </si>
  <si>
    <t xml:space="preserve">杨梅生</t>
  </si>
  <si>
    <t xml:space="preserve">范元贵</t>
  </si>
  <si>
    <t xml:space="preserve">杨明峰</t>
  </si>
  <si>
    <t xml:space="preserve">龙翠文</t>
  </si>
  <si>
    <t xml:space="preserve">尹江红</t>
  </si>
  <si>
    <t xml:space="preserve">李巧枝</t>
  </si>
  <si>
    <t xml:space="preserve">杨小平</t>
  </si>
  <si>
    <t xml:space="preserve">杨腊梅</t>
  </si>
  <si>
    <t xml:space="preserve">余冬莲</t>
  </si>
  <si>
    <t xml:space="preserve">余利姣</t>
  </si>
  <si>
    <t xml:space="preserve">杨友群</t>
  </si>
  <si>
    <t xml:space="preserve">杨红专</t>
  </si>
  <si>
    <t xml:space="preserve">龙玉莲</t>
  </si>
  <si>
    <t xml:space="preserve">杨国迎</t>
  </si>
  <si>
    <t xml:space="preserve">杨崇维</t>
  </si>
  <si>
    <t xml:space="preserve">尹雪飞</t>
  </si>
  <si>
    <t xml:space="preserve">杨国平</t>
  </si>
  <si>
    <t xml:space="preserve">杨裕俊</t>
  </si>
  <si>
    <t xml:space="preserve">杨睿喆</t>
  </si>
  <si>
    <t xml:space="preserve">盛从早</t>
  </si>
  <si>
    <t xml:space="preserve">龙纯祥</t>
  </si>
  <si>
    <t xml:space="preserve">杨启校</t>
  </si>
  <si>
    <t xml:space="preserve">余秋莲</t>
  </si>
  <si>
    <t xml:space="preserve">俸兵</t>
  </si>
  <si>
    <t xml:space="preserve">付高智</t>
  </si>
  <si>
    <t xml:space="preserve">毛月莲</t>
  </si>
  <si>
    <t xml:space="preserve">钟春枝</t>
  </si>
  <si>
    <t xml:space="preserve">盛麦平</t>
  </si>
  <si>
    <t xml:space="preserve">杨启平</t>
  </si>
  <si>
    <t xml:space="preserve">杨芷琪</t>
  </si>
  <si>
    <t xml:space="preserve">杨华国</t>
  </si>
  <si>
    <t xml:space="preserve">杨书妍</t>
  </si>
  <si>
    <t xml:space="preserve">胡七蓉</t>
  </si>
  <si>
    <t xml:space="preserve">余贤娥</t>
  </si>
  <si>
    <t xml:space="preserve">张美香</t>
  </si>
  <si>
    <t xml:space="preserve">陈胜军</t>
  </si>
  <si>
    <t xml:space="preserve">郝德珍</t>
  </si>
  <si>
    <t xml:space="preserve">陈双双</t>
  </si>
  <si>
    <t xml:space="preserve">黄法理</t>
  </si>
  <si>
    <t xml:space="preserve">杨强</t>
  </si>
  <si>
    <t xml:space="preserve">余桂华</t>
  </si>
  <si>
    <t xml:space="preserve">尹莲珍</t>
  </si>
  <si>
    <t xml:space="preserve">杨朝阳</t>
  </si>
  <si>
    <t xml:space="preserve">周晓晴</t>
  </si>
  <si>
    <t xml:space="preserve">余银玉</t>
  </si>
  <si>
    <t xml:space="preserve">黄治奇</t>
  </si>
  <si>
    <t xml:space="preserve">杨崇鄂</t>
  </si>
  <si>
    <t xml:space="preserve">杨诗琴</t>
  </si>
  <si>
    <t xml:space="preserve">张园园</t>
  </si>
  <si>
    <t xml:space="preserve">龚群</t>
  </si>
  <si>
    <t xml:space="preserve">谭国庆</t>
  </si>
  <si>
    <t xml:space="preserve">杨洪军</t>
  </si>
  <si>
    <t xml:space="preserve">杨焱杰</t>
  </si>
  <si>
    <t xml:space="preserve">杨佳群</t>
  </si>
  <si>
    <t xml:space="preserve">杨东升</t>
  </si>
  <si>
    <t xml:space="preserve">钟杨</t>
  </si>
  <si>
    <t xml:space="preserve">余水娥</t>
  </si>
  <si>
    <t xml:space="preserve">余春霞</t>
  </si>
  <si>
    <t xml:space="preserve">邓伟兵</t>
  </si>
  <si>
    <t xml:space="preserve">杨锦娟</t>
  </si>
  <si>
    <t xml:space="preserve">付军伟</t>
  </si>
  <si>
    <t xml:space="preserve">张子营</t>
  </si>
  <si>
    <t xml:space="preserve">杨鹏佳</t>
  </si>
  <si>
    <t xml:space="preserve">杨华珠</t>
  </si>
  <si>
    <t xml:space="preserve">杨学农</t>
  </si>
  <si>
    <t xml:space="preserve">袁周径</t>
  </si>
  <si>
    <t xml:space="preserve">杨婉琴</t>
  </si>
  <si>
    <t xml:space="preserve">李凤云</t>
  </si>
  <si>
    <t xml:space="preserve">杨志刚</t>
  </si>
  <si>
    <t xml:space="preserve">杨清华</t>
  </si>
  <si>
    <t xml:space="preserve">吴菊英</t>
  </si>
  <si>
    <t xml:space="preserve">杨进龙</t>
  </si>
  <si>
    <t xml:space="preserve">杨洪波</t>
  </si>
  <si>
    <t xml:space="preserve">彭辉莲</t>
  </si>
  <si>
    <t xml:space="preserve">庞初惠</t>
  </si>
  <si>
    <t xml:space="preserve">杨子浵</t>
  </si>
  <si>
    <t xml:space="preserve">杨钟伊</t>
  </si>
  <si>
    <t xml:space="preserve">杨哲熙</t>
  </si>
  <si>
    <t xml:space="preserve">杨加平</t>
  </si>
  <si>
    <t xml:space="preserve">杨水和</t>
  </si>
  <si>
    <t xml:space="preserve">杨柳青</t>
  </si>
  <si>
    <t xml:space="preserve">罗莲英</t>
  </si>
  <si>
    <t xml:space="preserve">徐春年</t>
  </si>
  <si>
    <t xml:space="preserve">杨淑华</t>
  </si>
  <si>
    <t xml:space="preserve">杨红云</t>
  </si>
  <si>
    <t xml:space="preserve">赵丽琴</t>
  </si>
  <si>
    <t xml:space="preserve">罗付平</t>
  </si>
  <si>
    <t xml:space="preserve">李还元</t>
  </si>
  <si>
    <t xml:space="preserve">雷腊梅</t>
  </si>
  <si>
    <t xml:space="preserve">郭庆平</t>
  </si>
  <si>
    <t xml:space="preserve">杨五兰</t>
  </si>
  <si>
    <t xml:space="preserve">杨永红</t>
  </si>
  <si>
    <t xml:space="preserve">盛留英</t>
  </si>
  <si>
    <t xml:space="preserve">吴菁</t>
  </si>
  <si>
    <t xml:space="preserve">尤海军</t>
  </si>
  <si>
    <t xml:space="preserve">柯志明</t>
  </si>
  <si>
    <t xml:space="preserve">杨孝民</t>
  </si>
  <si>
    <t xml:space="preserve">张菊香</t>
  </si>
  <si>
    <t xml:space="preserve">黄法芦</t>
  </si>
  <si>
    <t xml:space="preserve">李婷</t>
  </si>
  <si>
    <t xml:space="preserve">龙咏梅</t>
  </si>
  <si>
    <t xml:space="preserve">焦水珍</t>
  </si>
  <si>
    <t xml:space="preserve">王杰</t>
  </si>
  <si>
    <t xml:space="preserve">李文彬</t>
  </si>
  <si>
    <t xml:space="preserve">柯冬梅</t>
  </si>
  <si>
    <t xml:space="preserve">杨启威</t>
  </si>
  <si>
    <t xml:space="preserve">杨水金</t>
  </si>
  <si>
    <t xml:space="preserve">杨富国</t>
  </si>
  <si>
    <t xml:space="preserve">杨奕辰</t>
  </si>
  <si>
    <t xml:space="preserve">杨灿</t>
  </si>
  <si>
    <t xml:space="preserve">杨雪锋</t>
  </si>
  <si>
    <t xml:space="preserve">杨梓琦</t>
  </si>
  <si>
    <t xml:space="preserve">杨文军</t>
  </si>
  <si>
    <t xml:space="preserve">刘密</t>
  </si>
  <si>
    <t xml:space="preserve">杨怡金</t>
  </si>
  <si>
    <t xml:space="preserve">杨松林</t>
  </si>
  <si>
    <t xml:space="preserve">杨金良</t>
  </si>
  <si>
    <t xml:space="preserve">余琴</t>
  </si>
  <si>
    <t xml:space="preserve">李彩霞</t>
  </si>
  <si>
    <t xml:space="preserve">艾文俊</t>
  </si>
  <si>
    <t xml:space="preserve">杨坤河</t>
  </si>
  <si>
    <t xml:space="preserve">杨崇富</t>
  </si>
  <si>
    <t xml:space="preserve">杨欣怡</t>
  </si>
  <si>
    <t xml:space="preserve">刘文兰</t>
  </si>
  <si>
    <t xml:space="preserve">杨水波</t>
  </si>
  <si>
    <t xml:space="preserve">杨哲群</t>
  </si>
  <si>
    <t xml:space="preserve">杨兵华</t>
  </si>
  <si>
    <t xml:space="preserve">杨宏晨</t>
  </si>
  <si>
    <t xml:space="preserve">杨宏道</t>
  </si>
  <si>
    <t xml:space="preserve">雷秋菊</t>
  </si>
  <si>
    <t xml:space="preserve">刘曼秀</t>
  </si>
  <si>
    <t xml:space="preserve">杨顺心</t>
  </si>
  <si>
    <t xml:space="preserve">张慧平</t>
  </si>
  <si>
    <t xml:space="preserve">张萍兰</t>
  </si>
  <si>
    <t xml:space="preserve">蒋伟红</t>
  </si>
  <si>
    <t xml:space="preserve">杨启安</t>
  </si>
  <si>
    <t xml:space="preserve">刘从容</t>
  </si>
  <si>
    <t xml:space="preserve">雷秋梅</t>
  </si>
  <si>
    <t xml:space="preserve">汪庆红</t>
  </si>
  <si>
    <t xml:space="preserve">陈秀容</t>
  </si>
  <si>
    <t xml:space="preserve">杨美洲</t>
  </si>
  <si>
    <t xml:space="preserve">刘凤霞</t>
  </si>
  <si>
    <t xml:space="preserve">杨法如</t>
  </si>
  <si>
    <t xml:space="preserve">杨墨良</t>
  </si>
  <si>
    <t xml:space="preserve">杨海</t>
  </si>
  <si>
    <t xml:space="preserve">杨平锋</t>
  </si>
  <si>
    <t xml:space="preserve">谭蓉</t>
  </si>
  <si>
    <t xml:space="preserve">黄威</t>
  </si>
  <si>
    <t xml:space="preserve">纪念</t>
  </si>
  <si>
    <t xml:space="preserve">杨佳慧</t>
  </si>
  <si>
    <t xml:space="preserve">吴细菊</t>
  </si>
  <si>
    <t xml:space="preserve">杨振宇</t>
  </si>
  <si>
    <t xml:space="preserve">袁婷</t>
  </si>
  <si>
    <t xml:space="preserve">张再枝</t>
  </si>
  <si>
    <t xml:space="preserve">杨立新</t>
  </si>
  <si>
    <t xml:space="preserve">纪忆</t>
  </si>
  <si>
    <t xml:space="preserve">刘长珠</t>
  </si>
  <si>
    <t xml:space="preserve">李细迟</t>
  </si>
  <si>
    <t xml:space="preserve">沙宇扬</t>
  </si>
  <si>
    <t xml:space="preserve">杨一新</t>
  </si>
  <si>
    <t xml:space="preserve">张雨桐</t>
  </si>
  <si>
    <t xml:space="preserve">苏小萍</t>
  </si>
  <si>
    <t xml:space="preserve">李春香</t>
  </si>
  <si>
    <t xml:space="preserve">杨五新</t>
  </si>
  <si>
    <t xml:space="preserve">杨卫国</t>
  </si>
  <si>
    <t xml:space="preserve">余喜珍</t>
  </si>
  <si>
    <t xml:space="preserve">熊明妍</t>
  </si>
  <si>
    <t xml:space="preserve">许志芳</t>
  </si>
  <si>
    <t xml:space="preserve">焦爱梅</t>
  </si>
  <si>
    <t xml:space="preserve">余运连</t>
  </si>
  <si>
    <t xml:space="preserve">杨军平</t>
  </si>
  <si>
    <t xml:space="preserve">李佳彧</t>
  </si>
  <si>
    <t xml:space="preserve">焦梅</t>
  </si>
  <si>
    <t xml:space="preserve">杨昊轩</t>
  </si>
  <si>
    <t xml:space="preserve">杨栩琛</t>
  </si>
  <si>
    <t xml:space="preserve">朱其林</t>
  </si>
  <si>
    <t xml:space="preserve">李萍</t>
  </si>
  <si>
    <t xml:space="preserve">张吉为</t>
  </si>
  <si>
    <t xml:space="preserve">杨卫军</t>
  </si>
  <si>
    <t xml:space="preserve">冯凤姣</t>
  </si>
  <si>
    <t xml:space="preserve">杨细英</t>
  </si>
  <si>
    <t xml:space="preserve">陈爱林</t>
  </si>
  <si>
    <t xml:space="preserve">杨晨光</t>
  </si>
  <si>
    <t xml:space="preserve">高敏</t>
  </si>
  <si>
    <t xml:space="preserve">杨菁</t>
  </si>
  <si>
    <t xml:space="preserve">杨海峰</t>
  </si>
  <si>
    <t xml:space="preserve">杨丹</t>
  </si>
  <si>
    <t xml:space="preserve">余启娥</t>
  </si>
  <si>
    <t xml:space="preserve">李大玉</t>
  </si>
  <si>
    <t xml:space="preserve">杨章恒</t>
  </si>
  <si>
    <t xml:space="preserve">杨崇旭</t>
  </si>
  <si>
    <t xml:space="preserve">杨智洪</t>
  </si>
  <si>
    <t xml:space="preserve">蔡小林</t>
  </si>
  <si>
    <t xml:space="preserve">黄法明</t>
  </si>
  <si>
    <t xml:space="preserve">杨云泽</t>
  </si>
  <si>
    <t xml:space="preserve">余细菊</t>
  </si>
  <si>
    <t xml:space="preserve">王康菊</t>
  </si>
  <si>
    <t xml:space="preserve">陈杨</t>
  </si>
  <si>
    <t xml:space="preserve">杨原良</t>
  </si>
  <si>
    <t xml:space="preserve">杨中华</t>
  </si>
  <si>
    <t xml:space="preserve">杨雅涵</t>
  </si>
  <si>
    <t xml:space="preserve">易芹</t>
  </si>
  <si>
    <t xml:space="preserve">程芳</t>
  </si>
  <si>
    <t xml:space="preserve">杨逢迟</t>
  </si>
  <si>
    <t xml:space="preserve">杨付安</t>
  </si>
  <si>
    <t xml:space="preserve">杨春风</t>
  </si>
  <si>
    <t xml:space="preserve">张春容</t>
  </si>
  <si>
    <t xml:space="preserve">杨力争</t>
  </si>
  <si>
    <t xml:space="preserve">严幼平</t>
  </si>
  <si>
    <t xml:space="preserve">刘传勇</t>
  </si>
  <si>
    <t xml:space="preserve">黄治文</t>
  </si>
  <si>
    <t xml:space="preserve">何启英</t>
  </si>
  <si>
    <t xml:space="preserve">黄朝祥</t>
  </si>
  <si>
    <t xml:space="preserve">杨又华</t>
  </si>
  <si>
    <t xml:space="preserve">王桂珍</t>
  </si>
  <si>
    <t xml:space="preserve">何爱明</t>
  </si>
  <si>
    <t xml:space="preserve">杨启梁</t>
  </si>
  <si>
    <t xml:space="preserve">余夭容</t>
  </si>
  <si>
    <t xml:space="preserve">徐姣娥</t>
  </si>
  <si>
    <t xml:space="preserve">杨春喜</t>
  </si>
  <si>
    <t xml:space="preserve">毛金桃</t>
  </si>
  <si>
    <t xml:space="preserve">刘凤英</t>
  </si>
  <si>
    <t xml:space="preserve">杨平</t>
  </si>
  <si>
    <t xml:space="preserve">范志珍</t>
  </si>
  <si>
    <t xml:space="preserve">刘晓梦</t>
  </si>
  <si>
    <t xml:space="preserve">杨朝林</t>
  </si>
  <si>
    <t xml:space="preserve">张娟</t>
  </si>
  <si>
    <t xml:space="preserve">梁早枝</t>
  </si>
  <si>
    <t xml:space="preserve">张三荣</t>
  </si>
  <si>
    <t xml:space="preserve">杨敬东</t>
  </si>
  <si>
    <t xml:space="preserve">程梁化</t>
  </si>
  <si>
    <t xml:space="preserve">李六容</t>
  </si>
  <si>
    <t xml:space="preserve">余秋桂</t>
  </si>
  <si>
    <t xml:space="preserve">余臣</t>
  </si>
  <si>
    <t xml:space="preserve">韩菊花</t>
  </si>
  <si>
    <t xml:space="preserve">杨传根</t>
  </si>
  <si>
    <t xml:space="preserve">杨梓琪</t>
  </si>
  <si>
    <t xml:space="preserve">李还春</t>
  </si>
  <si>
    <t xml:space="preserve">王冬梅</t>
  </si>
  <si>
    <t xml:space="preserve">杨银虹</t>
  </si>
  <si>
    <t xml:space="preserve">杨河</t>
  </si>
  <si>
    <t xml:space="preserve">吴凤娥</t>
  </si>
  <si>
    <t xml:space="preserve">杨瑞</t>
  </si>
  <si>
    <t xml:space="preserve">余行</t>
  </si>
  <si>
    <t xml:space="preserve">张先兰</t>
  </si>
  <si>
    <t xml:space="preserve">杨宏茂</t>
  </si>
  <si>
    <t xml:space="preserve">周奕轩</t>
  </si>
  <si>
    <t xml:space="preserve">柯雪梅</t>
  </si>
  <si>
    <t xml:space="preserve">张均容</t>
  </si>
  <si>
    <t xml:space="preserve">潘秋霞</t>
  </si>
  <si>
    <t xml:space="preserve">余云香</t>
  </si>
  <si>
    <t xml:space="preserve">付章辰</t>
  </si>
  <si>
    <t xml:space="preserve">杨启洪</t>
  </si>
  <si>
    <t xml:space="preserve">高桃娥</t>
  </si>
  <si>
    <t xml:space="preserve">周俊</t>
  </si>
  <si>
    <t xml:space="preserve">张晶</t>
  </si>
  <si>
    <t xml:space="preserve">杨甜甜</t>
  </si>
  <si>
    <t xml:space="preserve">杨波平</t>
  </si>
  <si>
    <t xml:space="preserve">余窕枝</t>
  </si>
  <si>
    <t xml:space="preserve">徐银枝</t>
  </si>
  <si>
    <t xml:space="preserve">黄国生</t>
  </si>
  <si>
    <t xml:space="preserve">邓朝芳</t>
  </si>
  <si>
    <t xml:space="preserve">王康</t>
  </si>
  <si>
    <t xml:space="preserve">周世杰</t>
  </si>
  <si>
    <t xml:space="preserve">杨昕妤</t>
  </si>
  <si>
    <t xml:space="preserve">黄法雄</t>
  </si>
  <si>
    <t xml:space="preserve">范亚芳</t>
  </si>
  <si>
    <t xml:space="preserve">任红梅</t>
  </si>
  <si>
    <t xml:space="preserve">杨亦君</t>
  </si>
  <si>
    <t xml:space="preserve">易春莲</t>
  </si>
  <si>
    <t xml:space="preserve">杨倩</t>
  </si>
  <si>
    <t xml:space="preserve">熊俊武</t>
  </si>
  <si>
    <t xml:space="preserve">焦腊梅</t>
  </si>
  <si>
    <t xml:space="preserve">赖财妹</t>
  </si>
  <si>
    <t xml:space="preserve">刘先花</t>
  </si>
  <si>
    <t xml:space="preserve">罗爱军</t>
  </si>
  <si>
    <t xml:space="preserve">杨正红</t>
  </si>
  <si>
    <t xml:space="preserve">杨启五</t>
  </si>
  <si>
    <t xml:space="preserve">杨启汉</t>
  </si>
  <si>
    <t xml:space="preserve">杨启纯</t>
  </si>
  <si>
    <t xml:space="preserve">张水安</t>
  </si>
  <si>
    <t xml:space="preserve">涂绍珍</t>
  </si>
  <si>
    <t xml:space="preserve">黄高华</t>
  </si>
  <si>
    <t xml:space="preserve">李大梅</t>
  </si>
  <si>
    <t xml:space="preserve">杨春林</t>
  </si>
  <si>
    <t xml:space="preserve">杨紫萌</t>
  </si>
  <si>
    <t xml:space="preserve">杨梦馨</t>
  </si>
  <si>
    <t xml:space="preserve">孟慧兰</t>
  </si>
  <si>
    <t xml:space="preserve">杨春莲</t>
  </si>
  <si>
    <t xml:space="preserve">杨红荃</t>
  </si>
  <si>
    <t xml:space="preserve">杨普</t>
  </si>
  <si>
    <t xml:space="preserve">卫香兰</t>
  </si>
  <si>
    <t xml:space="preserve">余素萍</t>
  </si>
  <si>
    <t xml:space="preserve">杨启灿</t>
  </si>
  <si>
    <t xml:space="preserve">陈四清</t>
  </si>
  <si>
    <t xml:space="preserve">孟瑜畅</t>
  </si>
  <si>
    <t xml:space="preserve">吴爱贵</t>
  </si>
  <si>
    <t xml:space="preserve">盛一鸣</t>
  </si>
  <si>
    <t xml:space="preserve">王奕凡</t>
  </si>
  <si>
    <t xml:space="preserve">芦夭桂</t>
  </si>
  <si>
    <t xml:space="preserve">刘蔡英</t>
  </si>
  <si>
    <t xml:space="preserve">王守富</t>
  </si>
  <si>
    <t xml:space="preserve">杨菲</t>
  </si>
  <si>
    <t xml:space="preserve">何耀林</t>
  </si>
  <si>
    <t xml:space="preserve">夏桂华</t>
  </si>
  <si>
    <t xml:space="preserve">钟友珍</t>
  </si>
  <si>
    <t xml:space="preserve">杨璟豪</t>
  </si>
  <si>
    <t xml:space="preserve">杨啟群</t>
  </si>
  <si>
    <t xml:space="preserve">李凤兰</t>
  </si>
  <si>
    <t xml:space="preserve">杨亮</t>
  </si>
  <si>
    <t xml:space="preserve">徐可喜</t>
  </si>
  <si>
    <t xml:space="preserve">焦水容</t>
  </si>
  <si>
    <t xml:space="preserve">杨婉婷</t>
  </si>
  <si>
    <t xml:space="preserve">余川</t>
  </si>
  <si>
    <t xml:space="preserve">付凯</t>
  </si>
  <si>
    <t xml:space="preserve">余其春</t>
  </si>
  <si>
    <t xml:space="preserve">余腊莲</t>
  </si>
  <si>
    <t xml:space="preserve">杨福生</t>
  </si>
  <si>
    <t xml:space="preserve">杨锦成</t>
  </si>
  <si>
    <t xml:space="preserve">陈凤兰</t>
  </si>
  <si>
    <t xml:space="preserve">余汉英</t>
  </si>
  <si>
    <t xml:space="preserve">杨文龙</t>
  </si>
  <si>
    <t xml:space="preserve">涂必群</t>
  </si>
  <si>
    <t xml:space="preserve">杨旻</t>
  </si>
  <si>
    <t xml:space="preserve">李夭娥</t>
  </si>
  <si>
    <t xml:space="preserve">杨宏静</t>
  </si>
  <si>
    <t xml:space="preserve">王火明</t>
  </si>
  <si>
    <t xml:space="preserve">刘银珍</t>
  </si>
  <si>
    <t xml:space="preserve">杨平良</t>
  </si>
  <si>
    <t xml:space="preserve">雷春香</t>
  </si>
  <si>
    <t xml:space="preserve">祝芷茜</t>
  </si>
  <si>
    <t xml:space="preserve">张可珠</t>
  </si>
  <si>
    <t xml:space="preserve">熊连珍</t>
  </si>
  <si>
    <t xml:space="preserve">刘元秀</t>
  </si>
  <si>
    <t xml:space="preserve">杨军桥</t>
  </si>
  <si>
    <t xml:space="preserve">杨五秀</t>
  </si>
  <si>
    <t xml:space="preserve">李爱枝</t>
  </si>
  <si>
    <t xml:space="preserve">杨崇定</t>
  </si>
  <si>
    <t xml:space="preserve">罗华庭</t>
  </si>
  <si>
    <t xml:space="preserve">张佑熙</t>
  </si>
  <si>
    <t xml:space="preserve">杨国明</t>
  </si>
  <si>
    <t xml:space="preserve">雷玉珍</t>
  </si>
  <si>
    <t xml:space="preserve">杨兴元</t>
  </si>
  <si>
    <t xml:space="preserve">许银霞</t>
  </si>
  <si>
    <t xml:space="preserve">杨洋</t>
  </si>
  <si>
    <t xml:space="preserve">刘再云</t>
  </si>
  <si>
    <t xml:space="preserve">余勇超</t>
  </si>
  <si>
    <t xml:space="preserve">杨益</t>
  </si>
  <si>
    <t xml:space="preserve">杨攀</t>
  </si>
  <si>
    <t xml:space="preserve">祝浩天</t>
  </si>
  <si>
    <t xml:space="preserve">龚桂兰</t>
  </si>
  <si>
    <t xml:space="preserve">张育甫</t>
  </si>
  <si>
    <t xml:space="preserve">杨章念</t>
  </si>
  <si>
    <t xml:space="preserve">黄治望</t>
  </si>
  <si>
    <t xml:space="preserve">许敬贵</t>
  </si>
  <si>
    <t xml:space="preserve">艾交明</t>
  </si>
  <si>
    <t xml:space="preserve">余金连</t>
  </si>
  <si>
    <t xml:space="preserve">尤细梅</t>
  </si>
  <si>
    <t xml:space="preserve">杨芯怡</t>
  </si>
  <si>
    <t xml:space="preserve">杨思慧</t>
  </si>
  <si>
    <t xml:space="preserve">杨珍旗</t>
  </si>
  <si>
    <t xml:space="preserve">龙凤梅</t>
  </si>
  <si>
    <t xml:space="preserve">杨祥兵</t>
  </si>
  <si>
    <t xml:space="preserve">杨琼</t>
  </si>
  <si>
    <t xml:space="preserve">梅细华</t>
  </si>
  <si>
    <t xml:space="preserve">廖景煊</t>
  </si>
  <si>
    <t xml:space="preserve">周文林</t>
  </si>
  <si>
    <t xml:space="preserve">尤关华</t>
  </si>
  <si>
    <t xml:space="preserve">何瑞林</t>
  </si>
  <si>
    <t xml:space="preserve">杨启祥</t>
  </si>
  <si>
    <t xml:space="preserve">杨三庆</t>
  </si>
  <si>
    <t xml:space="preserve">杨今召</t>
  </si>
  <si>
    <t xml:space="preserve">杨启桥</t>
  </si>
  <si>
    <t xml:space="preserve">刘思琦</t>
  </si>
  <si>
    <t xml:space="preserve">杨焕</t>
  </si>
  <si>
    <t xml:space="preserve">黄雨琛</t>
  </si>
  <si>
    <t xml:space="preserve">余启焱</t>
  </si>
  <si>
    <t xml:space="preserve">杨秋芳</t>
  </si>
  <si>
    <t xml:space="preserve">李茂云</t>
  </si>
  <si>
    <t xml:space="preserve">柯大方</t>
  </si>
  <si>
    <t xml:space="preserve">杨枝</t>
  </si>
  <si>
    <t xml:space="preserve">周宇豪</t>
  </si>
  <si>
    <t xml:space="preserve">杨方园</t>
  </si>
  <si>
    <t xml:space="preserve">范萍进</t>
  </si>
  <si>
    <t xml:space="preserve">杨启加</t>
  </si>
  <si>
    <t xml:space="preserve">刘素娥</t>
  </si>
  <si>
    <t xml:space="preserve">钟婉婷</t>
  </si>
  <si>
    <t xml:space="preserve">杨崇召</t>
  </si>
  <si>
    <t xml:space="preserve">钟宝珠</t>
  </si>
  <si>
    <t xml:space="preserve">陈素珍</t>
  </si>
  <si>
    <t xml:space="preserve">杨宏伟</t>
  </si>
  <si>
    <t xml:space="preserve">陈阳</t>
  </si>
  <si>
    <t xml:space="preserve">周文国</t>
  </si>
  <si>
    <t xml:space="preserve">周金兰</t>
  </si>
  <si>
    <t xml:space="preserve">肖蒙</t>
  </si>
  <si>
    <t xml:space="preserve">周桂姣</t>
  </si>
  <si>
    <t xml:space="preserve">杨小梅</t>
  </si>
  <si>
    <t xml:space="preserve">余夭桂</t>
  </si>
  <si>
    <t xml:space="preserve">杨靖</t>
  </si>
  <si>
    <t xml:space="preserve">杨国良</t>
  </si>
  <si>
    <t xml:space="preserve">杨伯生</t>
  </si>
  <si>
    <t xml:space="preserve">朱珍梅</t>
  </si>
  <si>
    <t xml:space="preserve">杨遵畅</t>
  </si>
  <si>
    <t xml:space="preserve">杨姣红</t>
  </si>
  <si>
    <t xml:space="preserve">王秀英</t>
  </si>
  <si>
    <t xml:space="preserve">李桂梅</t>
  </si>
  <si>
    <t xml:space="preserve">龙桃秀</t>
  </si>
  <si>
    <t xml:space="preserve">杨紫</t>
  </si>
  <si>
    <t xml:space="preserve">王欢</t>
  </si>
  <si>
    <t xml:space="preserve">余后平</t>
  </si>
  <si>
    <t xml:space="preserve">钟俊</t>
  </si>
  <si>
    <t xml:space="preserve">汪义姣</t>
  </si>
  <si>
    <t xml:space="preserve">罗克明</t>
  </si>
  <si>
    <t xml:space="preserve">杨国刚</t>
  </si>
  <si>
    <t xml:space="preserve">李细菊</t>
  </si>
  <si>
    <t xml:space="preserve">余芳芳</t>
  </si>
  <si>
    <t xml:space="preserve">杨启龙</t>
  </si>
  <si>
    <t xml:space="preserve">杨夭林</t>
  </si>
  <si>
    <t xml:space="preserve">杨水平</t>
  </si>
  <si>
    <t xml:space="preserve">罗华兵</t>
  </si>
  <si>
    <t xml:space="preserve">杨海锋</t>
  </si>
  <si>
    <t xml:space="preserve">刘东娥</t>
  </si>
  <si>
    <t xml:space="preserve">杨浩航</t>
  </si>
  <si>
    <t xml:space="preserve">龚早枝</t>
  </si>
  <si>
    <t xml:space="preserve">余素文</t>
  </si>
  <si>
    <t xml:space="preserve">雷闪心</t>
  </si>
  <si>
    <t xml:space="preserve">汪伟</t>
  </si>
  <si>
    <t xml:space="preserve">李圆圆</t>
  </si>
  <si>
    <t xml:space="preserve">盛移还</t>
  </si>
  <si>
    <t xml:space="preserve">杨寿宝</t>
  </si>
  <si>
    <t xml:space="preserve">陈希</t>
  </si>
  <si>
    <t xml:space="preserve">杨爱喜</t>
  </si>
  <si>
    <t xml:space="preserve">黄盛枝</t>
  </si>
  <si>
    <t xml:space="preserve">杨文庆</t>
  </si>
  <si>
    <t xml:space="preserve">刘当生</t>
  </si>
  <si>
    <t xml:space="preserve">杨燕芸</t>
  </si>
  <si>
    <t xml:space="preserve">胡友琴</t>
  </si>
  <si>
    <t xml:space="preserve">卫佑环</t>
  </si>
  <si>
    <t xml:space="preserve">杨安明</t>
  </si>
  <si>
    <t xml:space="preserve">杨明珠</t>
  </si>
  <si>
    <t xml:space="preserve">杨宏华</t>
  </si>
  <si>
    <t xml:space="preserve">杨屹琛</t>
  </si>
  <si>
    <t xml:space="preserve">杨子瑜</t>
  </si>
  <si>
    <t xml:space="preserve">杨锦妍</t>
  </si>
  <si>
    <t xml:space="preserve">杨儒朗</t>
  </si>
  <si>
    <t xml:space="preserve">刘珠宝</t>
  </si>
  <si>
    <t xml:space="preserve">汪红平</t>
  </si>
  <si>
    <t xml:space="preserve">朱国银</t>
  </si>
  <si>
    <t xml:space="preserve">杨迎军</t>
  </si>
  <si>
    <t xml:space="preserve">杨海清</t>
  </si>
  <si>
    <t xml:space="preserve">杨凛</t>
  </si>
  <si>
    <t xml:space="preserve">杨水新</t>
  </si>
  <si>
    <t xml:space="preserve">杨火艳</t>
  </si>
  <si>
    <t xml:space="preserve">杨帆</t>
  </si>
  <si>
    <t xml:space="preserve">徐桃红</t>
  </si>
  <si>
    <t xml:space="preserve">余鹏</t>
  </si>
  <si>
    <t xml:space="preserve">杨嘉豪</t>
  </si>
  <si>
    <t xml:space="preserve">杨卫</t>
  </si>
  <si>
    <t xml:space="preserve">杨良才</t>
  </si>
  <si>
    <t xml:space="preserve">徐欢</t>
  </si>
  <si>
    <t xml:space="preserve">杨清越</t>
  </si>
  <si>
    <t xml:space="preserve">谈秋珍</t>
  </si>
  <si>
    <t xml:space="preserve">陈咏清</t>
  </si>
  <si>
    <t xml:space="preserve">杨蕊</t>
  </si>
  <si>
    <t xml:space="preserve">杨成明</t>
  </si>
  <si>
    <t xml:space="preserve">杨稳华</t>
  </si>
  <si>
    <t xml:space="preserve">杨逸轩</t>
  </si>
  <si>
    <t xml:space="preserve">胡和英</t>
  </si>
  <si>
    <t xml:space="preserve">谭细芬</t>
  </si>
  <si>
    <t xml:space="preserve">向霞英</t>
  </si>
  <si>
    <t xml:space="preserve">杨崇松</t>
  </si>
  <si>
    <t xml:space="preserve">盛文辰</t>
  </si>
  <si>
    <t xml:space="preserve">陈和容</t>
  </si>
  <si>
    <t xml:space="preserve">杨剑</t>
  </si>
  <si>
    <t xml:space="preserve">熊俊文</t>
  </si>
  <si>
    <t xml:space="preserve">杨根林</t>
  </si>
  <si>
    <t xml:space="preserve">杨建成</t>
  </si>
  <si>
    <t xml:space="preserve">杨兴明</t>
  </si>
  <si>
    <t xml:space="preserve">杨少金</t>
  </si>
  <si>
    <t xml:space="preserve">肖春梅</t>
  </si>
  <si>
    <t xml:space="preserve">余金玉</t>
  </si>
  <si>
    <t xml:space="preserve">杨俊文</t>
  </si>
  <si>
    <t xml:space="preserve">张和英</t>
  </si>
  <si>
    <t xml:space="preserve">杨文林</t>
  </si>
  <si>
    <t xml:space="preserve">钟亮</t>
  </si>
  <si>
    <t xml:space="preserve">杨震宇</t>
  </si>
  <si>
    <t xml:space="preserve">杨政宇</t>
  </si>
  <si>
    <t xml:space="preserve">张云华</t>
  </si>
  <si>
    <t xml:space="preserve">王正发</t>
  </si>
  <si>
    <t xml:space="preserve">杨晗</t>
  </si>
  <si>
    <t xml:space="preserve">杨萍慧</t>
  </si>
  <si>
    <t xml:space="preserve">许乾程</t>
  </si>
  <si>
    <t xml:space="preserve">余进容</t>
  </si>
  <si>
    <t xml:space="preserve">杨志承</t>
  </si>
  <si>
    <t xml:space="preserve">周银珍</t>
  </si>
  <si>
    <t xml:space="preserve">周兰斌</t>
  </si>
  <si>
    <t xml:space="preserve">汪红</t>
  </si>
  <si>
    <t xml:space="preserve">周欣</t>
  </si>
  <si>
    <t xml:space="preserve">孟源</t>
  </si>
  <si>
    <t xml:space="preserve">杨佳辰</t>
  </si>
  <si>
    <t xml:space="preserve">杨细学</t>
  </si>
  <si>
    <t xml:space="preserve">汪召进</t>
  </si>
  <si>
    <t xml:space="preserve">余春容</t>
  </si>
  <si>
    <t xml:space="preserve">余有兰</t>
  </si>
  <si>
    <t xml:space="preserve">杨移发</t>
  </si>
  <si>
    <t xml:space="preserve">涂以云</t>
  </si>
  <si>
    <t xml:space="preserve">赵艳梅</t>
  </si>
  <si>
    <t xml:space="preserve">杨崇捌</t>
  </si>
  <si>
    <t xml:space="preserve">黄珍云</t>
  </si>
  <si>
    <t xml:space="preserve">杨裕盛</t>
  </si>
  <si>
    <t xml:space="preserve">柯树明</t>
  </si>
  <si>
    <t xml:space="preserve">杨近生</t>
  </si>
  <si>
    <t xml:space="preserve">杨宏雨</t>
  </si>
  <si>
    <t xml:space="preserve">张重兰</t>
  </si>
  <si>
    <t xml:space="preserve">芦翠连</t>
  </si>
  <si>
    <t xml:space="preserve">刘燕霞</t>
  </si>
  <si>
    <t xml:space="preserve">王晚生</t>
  </si>
  <si>
    <t xml:space="preserve">陈亚兰</t>
  </si>
  <si>
    <t xml:space="preserve">杨四平</t>
  </si>
  <si>
    <t xml:space="preserve">杨小启</t>
  </si>
  <si>
    <t xml:space="preserve">黄可馨</t>
  </si>
  <si>
    <t xml:space="preserve">刘凯</t>
  </si>
  <si>
    <t xml:space="preserve">杨启勋</t>
  </si>
  <si>
    <t xml:space="preserve">杨洛熙</t>
  </si>
  <si>
    <t xml:space="preserve">严青香</t>
  </si>
  <si>
    <t xml:space="preserve">李俊秀</t>
  </si>
  <si>
    <t xml:space="preserve">余玉香</t>
  </si>
  <si>
    <t xml:space="preserve">曾军</t>
  </si>
  <si>
    <t xml:space="preserve">杨复查</t>
  </si>
  <si>
    <t xml:space="preserve">杨佳乐</t>
  </si>
  <si>
    <t xml:space="preserve">杨启春</t>
  </si>
  <si>
    <t xml:space="preserve">张美君</t>
  </si>
  <si>
    <t xml:space="preserve">罗金林</t>
  </si>
  <si>
    <t xml:space="preserve">方芳</t>
  </si>
  <si>
    <t xml:space="preserve">占婷婷</t>
  </si>
  <si>
    <t xml:space="preserve">杨庆文</t>
  </si>
  <si>
    <t xml:space="preserve">杨宏</t>
  </si>
  <si>
    <t xml:space="preserve">杨玲云</t>
  </si>
  <si>
    <t xml:space="preserve">杨启星</t>
  </si>
  <si>
    <t xml:space="preserve">杨铁农</t>
  </si>
  <si>
    <t xml:space="preserve">盛则英</t>
  </si>
  <si>
    <t xml:space="preserve">杨启华</t>
  </si>
  <si>
    <t xml:space="preserve">苏坤</t>
  </si>
  <si>
    <t xml:space="preserve">张桂容</t>
  </si>
  <si>
    <t xml:space="preserve">杨文兵</t>
  </si>
  <si>
    <t xml:space="preserve">杨晨</t>
  </si>
  <si>
    <t xml:space="preserve">黄仙桃</t>
  </si>
  <si>
    <t xml:space="preserve">许安橙</t>
  </si>
  <si>
    <t xml:space="preserve">杨崇其</t>
  </si>
  <si>
    <t xml:space="preserve">杨甫贤</t>
  </si>
  <si>
    <t xml:space="preserve">许细定</t>
  </si>
  <si>
    <t xml:space="preserve">刘麦容</t>
  </si>
  <si>
    <t xml:space="preserve">李彩云</t>
  </si>
  <si>
    <t xml:space="preserve">许细梅</t>
  </si>
  <si>
    <t xml:space="preserve">杨法平</t>
  </si>
  <si>
    <t xml:space="preserve">万佑林</t>
  </si>
  <si>
    <t xml:space="preserve">孙双双</t>
  </si>
  <si>
    <t xml:space="preserve">阳丽</t>
  </si>
  <si>
    <t xml:space="preserve">杨爱明</t>
  </si>
  <si>
    <t xml:space="preserve">杨夭云</t>
  </si>
  <si>
    <t xml:space="preserve">吴胜华</t>
  </si>
  <si>
    <t xml:space="preserve">胡运兰</t>
  </si>
  <si>
    <t xml:space="preserve">魏启月</t>
  </si>
  <si>
    <t xml:space="preserve">熊夭玉</t>
  </si>
  <si>
    <t xml:space="preserve">尤环胜</t>
  </si>
  <si>
    <t xml:space="preserve">杨博恒</t>
  </si>
  <si>
    <t xml:space="preserve">杨宏正</t>
  </si>
  <si>
    <t xml:space="preserve">杨梅</t>
  </si>
  <si>
    <t xml:space="preserve">刘梓渊</t>
  </si>
  <si>
    <t xml:space="preserve">杨泳梅</t>
  </si>
  <si>
    <t xml:space="preserve">杨晨瑾</t>
  </si>
  <si>
    <t xml:space="preserve">谭永泉</t>
  </si>
  <si>
    <t xml:space="preserve">盛宝兰</t>
  </si>
  <si>
    <t xml:space="preserve">杨依伦</t>
  </si>
  <si>
    <t xml:space="preserve">欧阳飞飞</t>
  </si>
  <si>
    <t xml:space="preserve">王爱容</t>
  </si>
  <si>
    <t xml:space="preserve">黄静</t>
  </si>
  <si>
    <t xml:space="preserve">陈竹青</t>
  </si>
  <si>
    <t xml:space="preserve">许森林</t>
  </si>
  <si>
    <t xml:space="preserve">刘厚林</t>
  </si>
  <si>
    <t xml:space="preserve">许兰枝</t>
  </si>
  <si>
    <t xml:space="preserve">焦晶晶</t>
  </si>
  <si>
    <t xml:space="preserve">杨启成</t>
  </si>
  <si>
    <t xml:space="preserve">李仕洪</t>
  </si>
  <si>
    <t xml:space="preserve">张爱珍</t>
  </si>
  <si>
    <t xml:space="preserve">杨多桂</t>
  </si>
  <si>
    <t xml:space="preserve">杨松梅</t>
  </si>
  <si>
    <t xml:space="preserve">祝寒勇</t>
  </si>
  <si>
    <t xml:space="preserve">柯细姣</t>
  </si>
  <si>
    <t xml:space="preserve">罗爱国</t>
  </si>
  <si>
    <t xml:space="preserve">黄开慈</t>
  </si>
  <si>
    <t xml:space="preserve">杨小秀</t>
  </si>
  <si>
    <t xml:space="preserve">刘孝平</t>
  </si>
  <si>
    <t xml:space="preserve">杨湘军</t>
  </si>
  <si>
    <t xml:space="preserve">孟海</t>
  </si>
  <si>
    <t xml:space="preserve">杨瑞航</t>
  </si>
  <si>
    <t xml:space="preserve">单丽</t>
  </si>
  <si>
    <t xml:space="preserve">周文家</t>
  </si>
  <si>
    <t xml:space="preserve">杨梓妍</t>
  </si>
  <si>
    <t xml:space="preserve">杨珍</t>
  </si>
  <si>
    <t xml:space="preserve">杨启国</t>
  </si>
  <si>
    <t xml:space="preserve">柯细珍</t>
  </si>
  <si>
    <t xml:space="preserve">盛瑾瑜</t>
  </si>
  <si>
    <t xml:space="preserve">占秀兰</t>
  </si>
  <si>
    <t xml:space="preserve">杨崇双</t>
  </si>
  <si>
    <t xml:space="preserve">杨小育</t>
  </si>
  <si>
    <t xml:space="preserve">杨俊毅</t>
  </si>
  <si>
    <t xml:space="preserve">杨雪静</t>
  </si>
  <si>
    <t xml:space="preserve">范凤姣</t>
  </si>
  <si>
    <t xml:space="preserve">杨珍兰</t>
  </si>
  <si>
    <t xml:space="preserve">杨占华</t>
  </si>
  <si>
    <t xml:space="preserve">吴少莲</t>
  </si>
  <si>
    <t xml:space="preserve">夏凯</t>
  </si>
  <si>
    <t xml:space="preserve">杨瑾妍</t>
  </si>
  <si>
    <t xml:space="preserve">张凤姣</t>
  </si>
  <si>
    <t xml:space="preserve">杨来平</t>
  </si>
  <si>
    <t xml:space="preserve">余凤娥</t>
  </si>
  <si>
    <t xml:space="preserve">孟献英</t>
  </si>
  <si>
    <t xml:space="preserve">张素寒</t>
  </si>
  <si>
    <t xml:space="preserve">易永伟</t>
  </si>
  <si>
    <t xml:space="preserve">杨少纯</t>
  </si>
  <si>
    <t xml:space="preserve">杨崇列</t>
  </si>
  <si>
    <t xml:space="preserve">杨小宏</t>
  </si>
  <si>
    <t xml:space="preserve">易火明</t>
  </si>
  <si>
    <t xml:space="preserve">陈海军</t>
  </si>
  <si>
    <t xml:space="preserve">胡银环</t>
  </si>
  <si>
    <t xml:space="preserve">杨磊</t>
  </si>
  <si>
    <t xml:space="preserve">杨潇彤</t>
  </si>
  <si>
    <t xml:space="preserve">尹素梅</t>
  </si>
  <si>
    <t xml:space="preserve">刘阳阳</t>
  </si>
  <si>
    <t xml:space="preserve">杨友玉</t>
  </si>
  <si>
    <t xml:space="preserve">杨宏涛</t>
  </si>
  <si>
    <t xml:space="preserve">石运朋</t>
  </si>
  <si>
    <t xml:space="preserve">杨祥俊</t>
  </si>
  <si>
    <t xml:space="preserve">易亮</t>
  </si>
  <si>
    <t xml:space="preserve">杨占峰</t>
  </si>
  <si>
    <t xml:space="preserve">盛立新</t>
  </si>
  <si>
    <t xml:space="preserve">杨紫嫣</t>
  </si>
  <si>
    <t xml:space="preserve">鲁桂枝</t>
  </si>
  <si>
    <t xml:space="preserve">杨纯年</t>
  </si>
  <si>
    <t xml:space="preserve">潘艳霞</t>
  </si>
  <si>
    <t xml:space="preserve">刘莹</t>
  </si>
  <si>
    <t xml:space="preserve">李洪昌</t>
  </si>
  <si>
    <t xml:space="preserve">杨红锋</t>
  </si>
  <si>
    <t xml:space="preserve">尹六容</t>
  </si>
  <si>
    <t xml:space="preserve">杨小桃</t>
  </si>
  <si>
    <t xml:space="preserve">杨子贤</t>
  </si>
  <si>
    <t xml:space="preserve">周金娥</t>
  </si>
  <si>
    <t xml:space="preserve">陈腊荣</t>
  </si>
  <si>
    <t xml:space="preserve">杨念伊</t>
  </si>
  <si>
    <t xml:space="preserve">李思</t>
  </si>
  <si>
    <t xml:space="preserve">付军华</t>
  </si>
  <si>
    <t xml:space="preserve">周畅</t>
  </si>
  <si>
    <t xml:space="preserve">尤行军</t>
  </si>
  <si>
    <t xml:space="preserve">范先容</t>
  </si>
  <si>
    <t xml:space="preserve">雷太送</t>
  </si>
  <si>
    <t xml:space="preserve">杨裕高</t>
  </si>
  <si>
    <t xml:space="preserve">严少云</t>
  </si>
  <si>
    <t xml:space="preserve">杨咏梅</t>
  </si>
  <si>
    <t xml:space="preserve">江庆林</t>
  </si>
  <si>
    <t xml:space="preserve">盛红剑</t>
  </si>
  <si>
    <t xml:space="preserve">罗成</t>
  </si>
  <si>
    <t xml:space="preserve">杨耕野</t>
  </si>
  <si>
    <t xml:space="preserve">黄雨轩</t>
  </si>
  <si>
    <t xml:space="preserve">严旺梅</t>
  </si>
  <si>
    <t xml:space="preserve">杨唤民</t>
  </si>
  <si>
    <t xml:space="preserve">张海香</t>
  </si>
  <si>
    <t xml:space="preserve">杨一凡</t>
  </si>
  <si>
    <t xml:space="preserve">胡凤霞</t>
  </si>
  <si>
    <t xml:space="preserve">吴世江</t>
  </si>
  <si>
    <t xml:space="preserve">杨蓝</t>
  </si>
  <si>
    <t xml:space="preserve">孟杨</t>
  </si>
  <si>
    <t xml:space="preserve">刘术梅</t>
  </si>
  <si>
    <t xml:space="preserve">张新珠</t>
  </si>
  <si>
    <t xml:space="preserve">张吉贤</t>
  </si>
  <si>
    <t xml:space="preserve">刘爱荣</t>
  </si>
  <si>
    <t xml:space="preserve">杨伟豪</t>
  </si>
  <si>
    <t xml:space="preserve">李友桂</t>
  </si>
  <si>
    <t xml:space="preserve">张姣娥</t>
  </si>
  <si>
    <t xml:space="preserve">张蒙</t>
  </si>
  <si>
    <t xml:space="preserve">鄢远芳</t>
  </si>
  <si>
    <t xml:space="preserve">刘美英</t>
  </si>
  <si>
    <t xml:space="preserve">余希</t>
  </si>
  <si>
    <t xml:space="preserve">杨鸣</t>
  </si>
  <si>
    <t xml:space="preserve">方云</t>
  </si>
  <si>
    <t xml:space="preserve">张冬莲</t>
  </si>
  <si>
    <t xml:space="preserve">陈小婷</t>
  </si>
  <si>
    <t xml:space="preserve">柯梦</t>
  </si>
  <si>
    <t xml:space="preserve">杨各林</t>
  </si>
  <si>
    <t xml:space="preserve">杨文辉</t>
  </si>
  <si>
    <t xml:space="preserve">苏彤</t>
  </si>
  <si>
    <t xml:space="preserve">杨宏松</t>
  </si>
  <si>
    <t xml:space="preserve">王三枝</t>
  </si>
  <si>
    <t xml:space="preserve">杨云朋</t>
  </si>
  <si>
    <t xml:space="preserve">杨大革</t>
  </si>
  <si>
    <t xml:space="preserve">张素珠</t>
  </si>
  <si>
    <t xml:space="preserve">杨宏特</t>
  </si>
  <si>
    <t xml:space="preserve">蔡秋珍</t>
  </si>
  <si>
    <t xml:space="preserve">胡珍荣</t>
  </si>
  <si>
    <t xml:space="preserve">李细慧</t>
  </si>
  <si>
    <t xml:space="preserve">杨年生</t>
  </si>
  <si>
    <t xml:space="preserve">吴紫影</t>
  </si>
  <si>
    <t xml:space="preserve">杨子妍</t>
  </si>
  <si>
    <t xml:space="preserve">范彩云</t>
  </si>
  <si>
    <t xml:space="preserve">杨紫妍</t>
  </si>
  <si>
    <t xml:space="preserve">王璐</t>
  </si>
  <si>
    <t xml:space="preserve">熊万桂</t>
  </si>
  <si>
    <t xml:space="preserve">杨桃平</t>
  </si>
  <si>
    <t xml:space="preserve">柯爱娥</t>
  </si>
  <si>
    <t xml:space="preserve">杨思彤</t>
  </si>
  <si>
    <t xml:space="preserve">袁红英</t>
  </si>
  <si>
    <t xml:space="preserve">朱妍</t>
  </si>
  <si>
    <t xml:space="preserve">陈桂枝</t>
  </si>
  <si>
    <t xml:space="preserve">张炎欢</t>
  </si>
  <si>
    <t xml:space="preserve">柯涵</t>
  </si>
  <si>
    <t xml:space="preserve">杨又元</t>
  </si>
  <si>
    <t xml:space="preserve">杨章进</t>
  </si>
  <si>
    <t xml:space="preserve">邓海明</t>
  </si>
  <si>
    <t xml:space="preserve">胡四明</t>
  </si>
  <si>
    <t xml:space="preserve">盛炳奎</t>
  </si>
  <si>
    <t xml:space="preserve">杨国宝</t>
  </si>
  <si>
    <t xml:space="preserve">杨锋</t>
  </si>
  <si>
    <t xml:space="preserve">黄太华</t>
  </si>
  <si>
    <t xml:space="preserve">詹艳梅</t>
  </si>
  <si>
    <t xml:space="preserve">杨家俊</t>
  </si>
  <si>
    <t xml:space="preserve">杨洪峰</t>
  </si>
  <si>
    <t xml:space="preserve">杨双喜</t>
  </si>
  <si>
    <t xml:space="preserve">魏木军</t>
  </si>
  <si>
    <t xml:space="preserve">杨芸汐</t>
  </si>
  <si>
    <t xml:space="preserve">杨细国</t>
  </si>
  <si>
    <t xml:space="preserve">杨松亭</t>
  </si>
  <si>
    <t xml:space="preserve">杨思荣</t>
  </si>
  <si>
    <t xml:space="preserve">刘欢</t>
  </si>
  <si>
    <t xml:space="preserve">杨立飞</t>
  </si>
  <si>
    <t xml:space="preserve">杨华</t>
  </si>
  <si>
    <t xml:space="preserve">杨群忠</t>
  </si>
  <si>
    <t xml:space="preserve">刘素珍</t>
  </si>
  <si>
    <t xml:space="preserve">杨群英</t>
  </si>
  <si>
    <t xml:space="preserve">陈珍芹</t>
  </si>
  <si>
    <t xml:space="preserve">黄胜华</t>
  </si>
  <si>
    <t xml:space="preserve">黄权</t>
  </si>
  <si>
    <t xml:space="preserve">杨梓睿</t>
  </si>
  <si>
    <t xml:space="preserve">戚书香</t>
  </si>
  <si>
    <t xml:space="preserve">黄四英</t>
  </si>
  <si>
    <t xml:space="preserve">杨军文</t>
  </si>
  <si>
    <t xml:space="preserve">余玉梅</t>
  </si>
  <si>
    <t xml:space="preserve">杨界群</t>
  </si>
  <si>
    <t xml:space="preserve">杨佳怡</t>
  </si>
  <si>
    <t xml:space="preserve">何春兰</t>
  </si>
  <si>
    <t xml:space="preserve">杨宇乾</t>
  </si>
  <si>
    <t xml:space="preserve">谭爱珍</t>
  </si>
  <si>
    <t xml:space="preserve">余先兴</t>
  </si>
  <si>
    <t xml:space="preserve">王树容</t>
  </si>
  <si>
    <t xml:space="preserve">余恒怿</t>
  </si>
  <si>
    <t xml:space="preserve">杨锦雄</t>
  </si>
  <si>
    <t xml:space="preserve">杨沐熙</t>
  </si>
  <si>
    <t xml:space="preserve">张小梅</t>
  </si>
  <si>
    <t xml:space="preserve">杨旭阳</t>
  </si>
  <si>
    <t xml:space="preserve">陈红军</t>
  </si>
  <si>
    <t xml:space="preserve">余朝容</t>
  </si>
  <si>
    <t xml:space="preserve">王柳香</t>
  </si>
  <si>
    <t xml:space="preserve">汤柏枝</t>
  </si>
  <si>
    <t xml:space="preserve">盛春桂</t>
  </si>
  <si>
    <t xml:space="preserve">曹桂莲</t>
  </si>
  <si>
    <t xml:space="preserve">刘丽华</t>
  </si>
  <si>
    <t xml:space="preserve">尹雪梅</t>
  </si>
  <si>
    <t xml:space="preserve">杨淑娟</t>
  </si>
  <si>
    <t xml:space="preserve">杨惠梅</t>
  </si>
  <si>
    <t xml:space="preserve">李可</t>
  </si>
  <si>
    <t xml:space="preserve">王丽丽</t>
  </si>
  <si>
    <t xml:space="preserve">黄治楚</t>
  </si>
  <si>
    <t xml:space="preserve">杨若希</t>
  </si>
  <si>
    <t xml:space="preserve">杨章顺</t>
  </si>
  <si>
    <t xml:space="preserve">罗桂珍</t>
  </si>
  <si>
    <t xml:space="preserve">孟芳</t>
  </si>
  <si>
    <t xml:space="preserve">杨崇恺</t>
  </si>
  <si>
    <t xml:space="preserve">杨梦兴</t>
  </si>
  <si>
    <t xml:space="preserve">盛则生</t>
  </si>
  <si>
    <t xml:space="preserve">杨恒旺</t>
  </si>
  <si>
    <t xml:space="preserve">杨强银</t>
  </si>
  <si>
    <t xml:space="preserve">周夏沫</t>
  </si>
  <si>
    <t xml:space="preserve">余桃枝</t>
  </si>
  <si>
    <t xml:space="preserve">张细玉</t>
  </si>
  <si>
    <t xml:space="preserve">杨启胜</t>
  </si>
  <si>
    <t xml:space="preserve">刘腊望</t>
  </si>
  <si>
    <t xml:space="preserve">杨安华</t>
  </si>
  <si>
    <t xml:space="preserve">王拥军</t>
  </si>
  <si>
    <t xml:space="preserve">杨寿星</t>
  </si>
  <si>
    <t xml:space="preserve">周丽霞</t>
  </si>
  <si>
    <t xml:space="preserve">周彩霞</t>
  </si>
  <si>
    <t xml:space="preserve">杨启黄</t>
  </si>
  <si>
    <t xml:space="preserve">吴明</t>
  </si>
  <si>
    <t xml:space="preserve">朱媛</t>
  </si>
  <si>
    <t xml:space="preserve">龚姣兰</t>
  </si>
  <si>
    <t xml:space="preserve">钮园</t>
  </si>
  <si>
    <t xml:space="preserve">余还保</t>
  </si>
  <si>
    <t xml:space="preserve">龚永生</t>
  </si>
  <si>
    <t xml:space="preserve">杨骏豪</t>
  </si>
  <si>
    <t xml:space="preserve">杨景峰</t>
  </si>
  <si>
    <t xml:space="preserve">刘细连</t>
  </si>
  <si>
    <t xml:space="preserve">杨裕龙</t>
  </si>
  <si>
    <t xml:space="preserve">杨鸿威</t>
  </si>
  <si>
    <t xml:space="preserve">杨月</t>
  </si>
  <si>
    <t xml:space="preserve">余紫言</t>
  </si>
  <si>
    <t xml:space="preserve">余夭梅</t>
  </si>
  <si>
    <t xml:space="preserve">杨崇新</t>
  </si>
  <si>
    <t xml:space="preserve">孟林春</t>
  </si>
  <si>
    <t xml:space="preserve">杨子珣</t>
  </si>
  <si>
    <t xml:space="preserve">陈聪</t>
  </si>
  <si>
    <t xml:space="preserve">杨理洪</t>
  </si>
  <si>
    <t xml:space="preserve">李元秀</t>
  </si>
  <si>
    <t xml:space="preserve">刘念</t>
  </si>
  <si>
    <t xml:space="preserve">余寿如</t>
  </si>
  <si>
    <t xml:space="preserve">黄宛</t>
  </si>
  <si>
    <t xml:space="preserve">何凤姣</t>
  </si>
  <si>
    <t xml:space="preserve">张安珠</t>
  </si>
  <si>
    <t xml:space="preserve">杨义杰</t>
  </si>
  <si>
    <t xml:space="preserve">刘以芳</t>
  </si>
  <si>
    <t xml:space="preserve">陶友连</t>
  </si>
  <si>
    <t xml:space="preserve">李建华</t>
  </si>
  <si>
    <t xml:space="preserve">杨正方</t>
  </si>
  <si>
    <t xml:space="preserve">盛琴姣</t>
  </si>
  <si>
    <t xml:space="preserve">杨春梅</t>
  </si>
  <si>
    <t xml:space="preserve">杨裕忠</t>
  </si>
  <si>
    <t xml:space="preserve">吴术坤</t>
  </si>
  <si>
    <t xml:space="preserve">陈细英</t>
  </si>
  <si>
    <t xml:space="preserve">刘腊娥</t>
  </si>
  <si>
    <t xml:space="preserve">刘苗</t>
  </si>
  <si>
    <t xml:space="preserve">杨启香</t>
  </si>
  <si>
    <t xml:space="preserve">杨国辉</t>
  </si>
  <si>
    <t xml:space="preserve">杨启庆</t>
  </si>
  <si>
    <t xml:space="preserve">胡晚英</t>
  </si>
  <si>
    <t xml:space="preserve">杨宏辉</t>
  </si>
  <si>
    <t xml:space="preserve">钟思涵</t>
  </si>
  <si>
    <t xml:space="preserve">周玉梅</t>
  </si>
  <si>
    <t xml:space="preserve">张秋兰</t>
  </si>
  <si>
    <t xml:space="preserve">余欣怡</t>
  </si>
  <si>
    <t xml:space="preserve">李莎</t>
  </si>
  <si>
    <t xml:space="preserve">杨敏欣</t>
  </si>
  <si>
    <t xml:space="preserve">陈敬红</t>
  </si>
  <si>
    <t xml:space="preserve">陈彩红</t>
  </si>
  <si>
    <t xml:space="preserve">杨偌依</t>
  </si>
  <si>
    <t xml:space="preserve">刘有英</t>
  </si>
  <si>
    <t xml:space="preserve">杨辰俊</t>
  </si>
  <si>
    <t xml:space="preserve">李名胜</t>
  </si>
  <si>
    <t xml:space="preserve">余秀英</t>
  </si>
  <si>
    <t xml:space="preserve">杨宏强</t>
  </si>
  <si>
    <t xml:space="preserve">杨启利</t>
  </si>
  <si>
    <t xml:space="preserve">魏紫涵</t>
  </si>
  <si>
    <t xml:space="preserve">杨琴</t>
  </si>
  <si>
    <t xml:space="preserve">黄子豪</t>
  </si>
  <si>
    <t xml:space="preserve">余先梅</t>
  </si>
  <si>
    <t xml:space="preserve">杨正南</t>
  </si>
  <si>
    <t xml:space="preserve">黄来英</t>
  </si>
  <si>
    <t xml:space="preserve">汪冬霞</t>
  </si>
  <si>
    <t xml:space="preserve">杨林冲</t>
  </si>
  <si>
    <t xml:space="preserve">罗博峻</t>
  </si>
  <si>
    <t xml:space="preserve">杨彬彬</t>
  </si>
  <si>
    <t xml:space="preserve">杨崇发</t>
  </si>
  <si>
    <t xml:space="preserve">杨宥琦</t>
  </si>
  <si>
    <t xml:space="preserve">黄素云</t>
  </si>
  <si>
    <t xml:space="preserve">余红梅</t>
  </si>
  <si>
    <t xml:space="preserve">余友枝</t>
  </si>
  <si>
    <t xml:space="preserve">杨朝军</t>
  </si>
  <si>
    <t xml:space="preserve">杨红兵</t>
  </si>
  <si>
    <t xml:space="preserve">杨宇彤</t>
  </si>
  <si>
    <t xml:space="preserve">张琴珍</t>
  </si>
  <si>
    <t xml:space="preserve">刘江琴</t>
  </si>
  <si>
    <t xml:space="preserve">游晴</t>
  </si>
  <si>
    <t xml:space="preserve">杨高峰</t>
  </si>
  <si>
    <t xml:space="preserve">杨思晨</t>
  </si>
  <si>
    <t xml:space="preserve">孙蕾</t>
  </si>
  <si>
    <t xml:space="preserve">杨传家</t>
  </si>
  <si>
    <t xml:space="preserve">杨幼松</t>
  </si>
  <si>
    <t xml:space="preserve">王莲霞</t>
  </si>
  <si>
    <t xml:space="preserve">杨雨晴</t>
  </si>
  <si>
    <t xml:space="preserve">刘新桂</t>
  </si>
  <si>
    <t xml:space="preserve">程秀丽</t>
  </si>
  <si>
    <t xml:space="preserve">杨崇仁</t>
  </si>
  <si>
    <t xml:space="preserve">杨欣荷</t>
  </si>
  <si>
    <t xml:space="preserve">刘玉兰</t>
  </si>
  <si>
    <t xml:space="preserve">杨志祥</t>
  </si>
  <si>
    <t xml:space="preserve">杨强胜</t>
  </si>
  <si>
    <t xml:space="preserve">杨裕国</t>
  </si>
  <si>
    <t xml:space="preserve">汪双</t>
  </si>
  <si>
    <t xml:space="preserve">杨兵锋</t>
  </si>
  <si>
    <t xml:space="preserve">刘咏梅</t>
  </si>
  <si>
    <t xml:space="preserve">许友明</t>
  </si>
  <si>
    <t xml:space="preserve">张乐云</t>
  </si>
  <si>
    <t xml:space="preserve">杨文凯</t>
  </si>
  <si>
    <t xml:space="preserve">杨裕水</t>
  </si>
  <si>
    <t xml:space="preserve">杨畅</t>
  </si>
  <si>
    <t xml:space="preserve">杨怀瑾</t>
  </si>
  <si>
    <t xml:space="preserve">杨振志</t>
  </si>
  <si>
    <t xml:space="preserve">杨腾</t>
  </si>
  <si>
    <t xml:space="preserve">张新丽</t>
  </si>
  <si>
    <t xml:space="preserve">胡倩</t>
  </si>
  <si>
    <t xml:space="preserve">张华英</t>
  </si>
  <si>
    <t xml:space="preserve">杨红进</t>
  </si>
  <si>
    <t xml:space="preserve">张水英</t>
  </si>
  <si>
    <t xml:space="preserve">杨安国</t>
  </si>
  <si>
    <t xml:space="preserve">杨警</t>
  </si>
  <si>
    <t xml:space="preserve">龙秋珍</t>
  </si>
  <si>
    <t xml:space="preserve">范凤霞</t>
  </si>
  <si>
    <t xml:space="preserve">黄煜渲</t>
  </si>
  <si>
    <t xml:space="preserve">杨少云</t>
  </si>
  <si>
    <t xml:space="preserve">金翠香</t>
  </si>
  <si>
    <t xml:space="preserve">杨冬进</t>
  </si>
  <si>
    <t xml:space="preserve">陈苏娟</t>
  </si>
  <si>
    <t xml:space="preserve">杨沐恩</t>
  </si>
  <si>
    <t xml:space="preserve">王诗瑶</t>
  </si>
  <si>
    <t xml:space="preserve">盛秋英</t>
  </si>
  <si>
    <t xml:space="preserve">金燕</t>
  </si>
  <si>
    <t xml:space="preserve">骆细容</t>
  </si>
  <si>
    <t xml:space="preserve">杨雪文</t>
  </si>
  <si>
    <t xml:space="preserve">杨宏富</t>
  </si>
  <si>
    <t xml:space="preserve">余春桃</t>
  </si>
  <si>
    <t xml:space="preserve">黄文娟</t>
  </si>
  <si>
    <t xml:space="preserve">杨飞</t>
  </si>
  <si>
    <t xml:space="preserve">杨鄂赣</t>
  </si>
  <si>
    <t xml:space="preserve">杨宏安</t>
  </si>
  <si>
    <t xml:space="preserve">杨瑾萱</t>
  </si>
  <si>
    <t xml:space="preserve">杨雅枝</t>
  </si>
  <si>
    <t xml:space="preserve">黄思雨</t>
  </si>
  <si>
    <t xml:space="preserve">杨启吉</t>
  </si>
  <si>
    <t xml:space="preserve">黄燕青</t>
  </si>
  <si>
    <t xml:space="preserve">张炳文</t>
  </si>
  <si>
    <t xml:space="preserve">余凤霞</t>
  </si>
  <si>
    <t xml:space="preserve">杨楚华</t>
  </si>
  <si>
    <t xml:space="preserve">余玉兰</t>
  </si>
  <si>
    <t xml:space="preserve">杨章伍</t>
  </si>
  <si>
    <t xml:space="preserve">余冬云</t>
  </si>
  <si>
    <t xml:space="preserve">胡亚星</t>
  </si>
  <si>
    <t xml:space="preserve">杨若妍</t>
  </si>
  <si>
    <t xml:space="preserve">余其兵</t>
  </si>
  <si>
    <t xml:space="preserve">杨颂军</t>
  </si>
  <si>
    <t xml:space="preserve">罗嗣轩</t>
  </si>
  <si>
    <t xml:space="preserve">向科玉</t>
  </si>
  <si>
    <t xml:space="preserve">杨胤泽</t>
  </si>
  <si>
    <t xml:space="preserve">朱芳芳</t>
  </si>
  <si>
    <t xml:space="preserve">唐海燕</t>
  </si>
  <si>
    <t xml:space="preserve">易宇泽</t>
  </si>
  <si>
    <t xml:space="preserve">杨定国</t>
  </si>
  <si>
    <t xml:space="preserve">杨宏君</t>
  </si>
  <si>
    <t xml:space="preserve">杨军杰</t>
  </si>
  <si>
    <t xml:space="preserve">章莉辉</t>
  </si>
  <si>
    <t xml:space="preserve">焦金容</t>
  </si>
  <si>
    <t xml:space="preserve">杨启珍</t>
  </si>
  <si>
    <t xml:space="preserve">付方瑜</t>
  </si>
  <si>
    <t xml:space="preserve">杨米琪</t>
  </si>
  <si>
    <t xml:space="preserve">刘金原</t>
  </si>
  <si>
    <t xml:space="preserve">杨海元</t>
  </si>
  <si>
    <t xml:space="preserve">谢春芳</t>
  </si>
  <si>
    <t xml:space="preserve">钟引</t>
  </si>
  <si>
    <t xml:space="preserve">杨友军</t>
  </si>
  <si>
    <t xml:space="preserve">张早娥</t>
  </si>
  <si>
    <t xml:space="preserve">杨章弦</t>
  </si>
  <si>
    <t xml:space="preserve">王稳义</t>
  </si>
  <si>
    <t xml:space="preserve">黄秋姣</t>
  </si>
  <si>
    <t xml:space="preserve">曾桂</t>
  </si>
  <si>
    <t xml:space="preserve">杨军红</t>
  </si>
  <si>
    <t xml:space="preserve">刘金叶</t>
  </si>
  <si>
    <t xml:space="preserve">尹春莲</t>
  </si>
  <si>
    <t xml:space="preserve">杨汉桥</t>
  </si>
  <si>
    <t xml:space="preserve">杨俊辉</t>
  </si>
  <si>
    <t xml:space="preserve">焦秋莲</t>
  </si>
  <si>
    <t xml:space="preserve">杨良军</t>
  </si>
  <si>
    <t xml:space="preserve">刘艳艳</t>
  </si>
  <si>
    <t xml:space="preserve">杨旭刚</t>
  </si>
  <si>
    <t xml:space="preserve">杨米娜</t>
  </si>
  <si>
    <t xml:space="preserve">余芳</t>
  </si>
  <si>
    <t xml:space="preserve">杨雅玲</t>
  </si>
  <si>
    <t xml:space="preserve">杨松清</t>
  </si>
  <si>
    <t xml:space="preserve">杨学锋</t>
  </si>
  <si>
    <t xml:space="preserve">杨诗彤</t>
  </si>
  <si>
    <t xml:space="preserve">许安烨</t>
  </si>
  <si>
    <t xml:space="preserve">罗友龙</t>
  </si>
  <si>
    <t xml:space="preserve">李盛容</t>
  </si>
  <si>
    <t xml:space="preserve">杨旭辉</t>
  </si>
  <si>
    <t xml:space="preserve">陈爱容</t>
  </si>
  <si>
    <t xml:space="preserve">盛文睿</t>
  </si>
  <si>
    <t xml:space="preserve">王正超</t>
  </si>
  <si>
    <t xml:space="preserve">陈梦圆</t>
  </si>
  <si>
    <t xml:space="preserve">胡金利</t>
  </si>
  <si>
    <t xml:space="preserve">杨鹏程</t>
  </si>
  <si>
    <t xml:space="preserve">盛国祥</t>
  </si>
  <si>
    <t xml:space="preserve">俸志强</t>
  </si>
  <si>
    <t xml:space="preserve">毛应珍</t>
  </si>
  <si>
    <t xml:space="preserve">余春娥</t>
  </si>
  <si>
    <t xml:space="preserve">杨聿宸</t>
  </si>
  <si>
    <t xml:space="preserve">向惠霞</t>
  </si>
  <si>
    <t xml:space="preserve">苏茂权</t>
  </si>
  <si>
    <t xml:space="preserve">余俊磊</t>
  </si>
  <si>
    <t xml:space="preserve">周英发</t>
  </si>
  <si>
    <t xml:space="preserve">杨友平</t>
  </si>
  <si>
    <t xml:space="preserve">张海雁</t>
  </si>
  <si>
    <t xml:space="preserve">杨加军</t>
  </si>
  <si>
    <t xml:space="preserve">盛丽琴</t>
  </si>
  <si>
    <t xml:space="preserve">王昊宸</t>
  </si>
  <si>
    <t xml:space="preserve">龚又兰</t>
  </si>
  <si>
    <t xml:space="preserve">方年香</t>
  </si>
  <si>
    <t xml:space="preserve">肖水年</t>
  </si>
  <si>
    <t xml:space="preserve">杨大发</t>
  </si>
  <si>
    <t xml:space="preserve">杨启盛</t>
  </si>
  <si>
    <t xml:space="preserve">万素娥</t>
  </si>
  <si>
    <t xml:space="preserve">余大元</t>
  </si>
  <si>
    <t xml:space="preserve">杨细朋</t>
  </si>
  <si>
    <t xml:space="preserve">刘祝容</t>
  </si>
  <si>
    <t xml:space="preserve">胡佩</t>
  </si>
  <si>
    <t xml:space="preserve">余子栋</t>
  </si>
  <si>
    <t xml:space="preserve">杨兴国</t>
  </si>
  <si>
    <t xml:space="preserve">余素娥</t>
  </si>
  <si>
    <t xml:space="preserve">杨溢</t>
  </si>
  <si>
    <t xml:space="preserve">刘散心</t>
  </si>
  <si>
    <t xml:space="preserve">张攀峰</t>
  </si>
  <si>
    <t xml:space="preserve">杨启民</t>
  </si>
  <si>
    <t xml:space="preserve">杨若飞</t>
  </si>
  <si>
    <t xml:space="preserve">杨梦晞</t>
  </si>
  <si>
    <t xml:space="preserve">杨泉保</t>
  </si>
  <si>
    <t xml:space="preserve">张夏天</t>
  </si>
  <si>
    <t xml:space="preserve">杨泽熙</t>
  </si>
  <si>
    <t xml:space="preserve">孟妤晨</t>
  </si>
  <si>
    <t xml:space="preserve">王姣容</t>
  </si>
  <si>
    <t xml:space="preserve">范旺枝</t>
  </si>
  <si>
    <t xml:space="preserve">傅发成</t>
  </si>
  <si>
    <t xml:space="preserve">吴军</t>
  </si>
  <si>
    <t xml:space="preserve">杨虎</t>
  </si>
  <si>
    <t xml:space="preserve">杨文亮</t>
  </si>
  <si>
    <t xml:space="preserve">刘亚楠</t>
  </si>
  <si>
    <t xml:space="preserve">黄凤娇</t>
  </si>
  <si>
    <t xml:space="preserve">吕淑颖</t>
  </si>
  <si>
    <t xml:space="preserve">杨五海</t>
  </si>
  <si>
    <t xml:space="preserve">杨宇兴</t>
  </si>
  <si>
    <t xml:space="preserve">黄晓红</t>
  </si>
  <si>
    <t xml:space="preserve">陈立松</t>
  </si>
  <si>
    <t xml:space="preserve">徐愿意</t>
  </si>
  <si>
    <t xml:space="preserve">杨冬梅</t>
  </si>
  <si>
    <t xml:space="preserve">柯胜明</t>
  </si>
  <si>
    <t xml:space="preserve">杨坤明</t>
  </si>
  <si>
    <t xml:space="preserve">张秀英</t>
  </si>
  <si>
    <t xml:space="preserve">杨可珠</t>
  </si>
  <si>
    <t xml:space="preserve">杨虎洲</t>
  </si>
  <si>
    <t xml:space="preserve">周雷</t>
  </si>
  <si>
    <t xml:space="preserve">陈小琴</t>
  </si>
  <si>
    <t xml:space="preserve">严漫</t>
  </si>
  <si>
    <t xml:space="preserve">杨焱安</t>
  </si>
  <si>
    <t xml:space="preserve">刘兰珍</t>
  </si>
  <si>
    <t xml:space="preserve">杨水兵</t>
  </si>
  <si>
    <t xml:space="preserve">焦早英</t>
  </si>
  <si>
    <t xml:space="preserve">黄元申</t>
  </si>
  <si>
    <t xml:space="preserve">沈蒙</t>
  </si>
  <si>
    <t xml:space="preserve">李群华</t>
  </si>
  <si>
    <t xml:space="preserve">谢腊姣</t>
  </si>
  <si>
    <t xml:space="preserve">陈三珠</t>
  </si>
  <si>
    <t xml:space="preserve">孟祥威</t>
  </si>
  <si>
    <t xml:space="preserve">何瑞兰</t>
  </si>
  <si>
    <t xml:space="preserve">舒小兰</t>
  </si>
  <si>
    <t xml:space="preserve">刘亚</t>
  </si>
  <si>
    <t xml:space="preserve">杨宏洲</t>
  </si>
  <si>
    <t xml:space="preserve">雷梓宁</t>
  </si>
  <si>
    <t xml:space="preserve">杨怡生</t>
  </si>
  <si>
    <t xml:space="preserve">柯秀芳</t>
  </si>
  <si>
    <t xml:space="preserve">杨学群</t>
  </si>
  <si>
    <t xml:space="preserve">杨紫涵</t>
  </si>
  <si>
    <t xml:space="preserve">徐玉桂</t>
  </si>
  <si>
    <t xml:space="preserve">杨宇田</t>
  </si>
  <si>
    <t xml:space="preserve">王姣</t>
  </si>
  <si>
    <t xml:space="preserve">杨伟伟</t>
  </si>
  <si>
    <t xml:space="preserve">余凤姣</t>
  </si>
  <si>
    <t xml:space="preserve">梁福玲</t>
  </si>
  <si>
    <t xml:space="preserve">黄成</t>
  </si>
  <si>
    <t xml:space="preserve">刘春桂</t>
  </si>
  <si>
    <t xml:space="preserve">杨付红</t>
  </si>
  <si>
    <t xml:space="preserve">尹涛</t>
  </si>
  <si>
    <t xml:space="preserve">张志英</t>
  </si>
  <si>
    <t xml:space="preserve">钟珍兰</t>
  </si>
  <si>
    <t xml:space="preserve">陶惠敏</t>
  </si>
  <si>
    <t xml:space="preserve">杨细桔</t>
  </si>
  <si>
    <t xml:space="preserve">杨伟</t>
  </si>
  <si>
    <t xml:space="preserve">万素云</t>
  </si>
  <si>
    <t xml:space="preserve">李军华</t>
  </si>
  <si>
    <t xml:space="preserve">张绍明</t>
  </si>
  <si>
    <t xml:space="preserve">杨来生</t>
  </si>
  <si>
    <t xml:space="preserve">彭婷</t>
  </si>
  <si>
    <t xml:space="preserve">张江霞</t>
  </si>
  <si>
    <t xml:space="preserve">刘四英</t>
  </si>
  <si>
    <t xml:space="preserve">谭晓菊</t>
  </si>
  <si>
    <t xml:space="preserve">余英来</t>
  </si>
  <si>
    <t xml:space="preserve">杨南芳</t>
  </si>
  <si>
    <t xml:space="preserve">杨建斌</t>
  </si>
  <si>
    <t xml:space="preserve">杨崇亮</t>
  </si>
  <si>
    <t xml:space="preserve">陈美容</t>
  </si>
  <si>
    <t xml:space="preserve">杨四海</t>
  </si>
  <si>
    <t xml:space="preserve">杨四清</t>
  </si>
  <si>
    <t xml:space="preserve">杨恒晟</t>
  </si>
  <si>
    <t xml:space="preserve">杨文昊</t>
  </si>
  <si>
    <t xml:space="preserve">陈雨诺</t>
  </si>
  <si>
    <t xml:space="preserve">朱耀忠</t>
  </si>
  <si>
    <t xml:space="preserve">杨崇奎</t>
  </si>
  <si>
    <t xml:space="preserve">邵玲</t>
  </si>
  <si>
    <t xml:space="preserve">杨若涵</t>
  </si>
  <si>
    <t xml:space="preserve">杨杜生</t>
  </si>
  <si>
    <t xml:space="preserve">余甜心</t>
  </si>
  <si>
    <t xml:space="preserve">陈凤梅</t>
  </si>
  <si>
    <t xml:space="preserve">杨爱林</t>
  </si>
  <si>
    <t xml:space="preserve">夏桂兰</t>
  </si>
  <si>
    <t xml:space="preserve">龚朝霞</t>
  </si>
  <si>
    <t xml:space="preserve">杨少平</t>
  </si>
  <si>
    <t xml:space="preserve">盛爱平</t>
  </si>
  <si>
    <t xml:space="preserve">杨潭元</t>
  </si>
  <si>
    <t xml:space="preserve">杨霞斌</t>
  </si>
  <si>
    <t xml:space="preserve">何英</t>
  </si>
  <si>
    <t xml:space="preserve">杨启焱</t>
  </si>
  <si>
    <t xml:space="preserve">徐桂支</t>
  </si>
  <si>
    <t xml:space="preserve">钟小平</t>
  </si>
  <si>
    <t xml:space="preserve">杨革华</t>
  </si>
  <si>
    <t xml:space="preserve">张春红</t>
  </si>
  <si>
    <t xml:space="preserve">杨裕英</t>
  </si>
  <si>
    <t xml:space="preserve">王云</t>
  </si>
  <si>
    <t xml:space="preserve">杨俊锋</t>
  </si>
  <si>
    <t xml:space="preserve">张海荣</t>
  </si>
  <si>
    <t xml:space="preserve">杨梦</t>
  </si>
  <si>
    <t xml:space="preserve">杨俊峰</t>
  </si>
  <si>
    <t xml:space="preserve">骆柳容</t>
  </si>
  <si>
    <t xml:space="preserve">杨德志</t>
  </si>
  <si>
    <t xml:space="preserve">刘继清</t>
  </si>
  <si>
    <t xml:space="preserve">杨可心</t>
  </si>
  <si>
    <t xml:space="preserve">杨逢青</t>
  </si>
  <si>
    <t xml:space="preserve">杨思佳</t>
  </si>
  <si>
    <t xml:space="preserve">易水平</t>
  </si>
  <si>
    <t xml:space="preserve">龙翠平</t>
  </si>
  <si>
    <t xml:space="preserve">杨裕昌</t>
  </si>
  <si>
    <t xml:space="preserve">余启容</t>
  </si>
  <si>
    <t xml:space="preserve">杨庆林</t>
  </si>
  <si>
    <t xml:space="preserve">杨意珍</t>
  </si>
  <si>
    <t xml:space="preserve">杨金平</t>
  </si>
  <si>
    <t xml:space="preserve">蒋学平</t>
  </si>
  <si>
    <t xml:space="preserve">吴术伦</t>
  </si>
  <si>
    <t xml:space="preserve">柯小梅</t>
  </si>
  <si>
    <t xml:space="preserve">雷金秀</t>
  </si>
  <si>
    <t xml:space="preserve">盛素梅</t>
  </si>
  <si>
    <t xml:space="preserve">黄素珍</t>
  </si>
  <si>
    <t xml:space="preserve">杨章杰</t>
  </si>
  <si>
    <t xml:space="preserve">龙细凤</t>
  </si>
  <si>
    <t xml:space="preserve">盛杨云</t>
  </si>
  <si>
    <t xml:space="preserve">刘瑶明</t>
  </si>
  <si>
    <t xml:space="preserve">杨奇兵</t>
  </si>
  <si>
    <t xml:space="preserve">杨梓谦</t>
  </si>
  <si>
    <t xml:space="preserve">孟德亮</t>
  </si>
  <si>
    <t xml:space="preserve">易火生</t>
  </si>
  <si>
    <t xml:space="preserve">徐喜桂</t>
  </si>
  <si>
    <t xml:space="preserve">杨裕桥</t>
  </si>
  <si>
    <t xml:space="preserve">杨宏耀</t>
  </si>
  <si>
    <t xml:space="preserve">杨洪江</t>
  </si>
  <si>
    <t xml:space="preserve">骆萍</t>
  </si>
  <si>
    <t xml:space="preserve">杨胜元</t>
  </si>
  <si>
    <t xml:space="preserve">余细珠</t>
  </si>
  <si>
    <t xml:space="preserve">陈秋连</t>
  </si>
  <si>
    <t xml:space="preserve">杨泽楷</t>
  </si>
  <si>
    <t xml:space="preserve">张友明</t>
  </si>
  <si>
    <t xml:space="preserve">杨璟然</t>
  </si>
  <si>
    <t xml:space="preserve">余移凤</t>
  </si>
  <si>
    <t xml:space="preserve">杨安元</t>
  </si>
  <si>
    <t xml:space="preserve">杨祎</t>
  </si>
  <si>
    <t xml:space="preserve">杨少林</t>
  </si>
  <si>
    <t xml:space="preserve">赵连香</t>
  </si>
  <si>
    <t xml:space="preserve">黄松</t>
  </si>
  <si>
    <t xml:space="preserve">罗志文</t>
  </si>
  <si>
    <t xml:space="preserve">朱和国</t>
  </si>
  <si>
    <t xml:space="preserve">杨宏兴</t>
  </si>
  <si>
    <t xml:space="preserve">杨改容</t>
  </si>
  <si>
    <t xml:space="preserve">杨裕利</t>
  </si>
  <si>
    <t xml:space="preserve">杨怡才</t>
  </si>
  <si>
    <t xml:space="preserve">杨宏宇</t>
  </si>
  <si>
    <t xml:space="preserve">杨宇卓</t>
  </si>
  <si>
    <t xml:space="preserve">杨宇翔</t>
  </si>
  <si>
    <t xml:space="preserve">杨诗雅</t>
  </si>
  <si>
    <t xml:space="preserve">杨宏昌</t>
  </si>
  <si>
    <t xml:space="preserve">陈玉凤</t>
  </si>
  <si>
    <t xml:space="preserve">许窕容</t>
  </si>
  <si>
    <t xml:space="preserve">傅建梅</t>
  </si>
  <si>
    <t xml:space="preserve">杨宏钊</t>
  </si>
  <si>
    <t xml:space="preserve">杨潇文</t>
  </si>
  <si>
    <t xml:space="preserve">杨巷生</t>
  </si>
  <si>
    <t xml:space="preserve">杨允生</t>
  </si>
  <si>
    <t xml:space="preserve">杨智慧</t>
  </si>
  <si>
    <t xml:space="preserve">杨敏</t>
  </si>
  <si>
    <t xml:space="preserve">杨晶</t>
  </si>
  <si>
    <t xml:space="preserve">杨晶岚</t>
  </si>
  <si>
    <t xml:space="preserve">钟英</t>
  </si>
  <si>
    <t xml:space="preserve">杨忠毅</t>
  </si>
  <si>
    <t xml:space="preserve">杨蕊娴</t>
  </si>
  <si>
    <t xml:space="preserve">杨崇叶</t>
  </si>
  <si>
    <t xml:space="preserve">费建芬</t>
  </si>
  <si>
    <t xml:space="preserve">杨天赐</t>
  </si>
  <si>
    <t xml:space="preserve">杨宇轩</t>
  </si>
  <si>
    <t xml:space="preserve">杨泽奇</t>
  </si>
  <si>
    <t xml:space="preserve">杨语媛</t>
  </si>
  <si>
    <t xml:space="preserve">杨语晨</t>
  </si>
  <si>
    <t xml:space="preserve">张和枝</t>
  </si>
  <si>
    <t xml:space="preserve">杨果</t>
  </si>
  <si>
    <t xml:space="preserve">杨好</t>
  </si>
  <si>
    <t xml:space="preserve">孙茉云</t>
  </si>
  <si>
    <t xml:space="preserve">杨诗语</t>
  </si>
  <si>
    <t xml:space="preserve">孙友树</t>
  </si>
  <si>
    <t xml:space="preserve">孙亚林</t>
  </si>
  <si>
    <t xml:space="preserve">杨启元</t>
  </si>
  <si>
    <t xml:space="preserve">杨思月</t>
  </si>
  <si>
    <t xml:space="preserve">杨雪</t>
  </si>
  <si>
    <t xml:space="preserve">杨红军</t>
  </si>
  <si>
    <t xml:space="preserve">刘芳</t>
  </si>
  <si>
    <t xml:space="preserve">杨平元</t>
  </si>
  <si>
    <t xml:space="preserve">曾有环</t>
  </si>
  <si>
    <t xml:space="preserve">杨武龙</t>
  </si>
  <si>
    <t xml:space="preserve">易月英</t>
  </si>
  <si>
    <t xml:space="preserve">尹玉容</t>
  </si>
  <si>
    <t xml:space="preserve">杨宏柳</t>
  </si>
  <si>
    <t xml:space="preserve">余守明</t>
  </si>
  <si>
    <t xml:space="preserve">余雨涵</t>
  </si>
  <si>
    <t xml:space="preserve">杨雪飞</t>
  </si>
  <si>
    <t xml:space="preserve">雷丽</t>
  </si>
  <si>
    <t xml:space="preserve">杨幼明</t>
  </si>
  <si>
    <t xml:space="preserve">朱和容</t>
  </si>
  <si>
    <t xml:space="preserve">杨强强</t>
  </si>
  <si>
    <t xml:space="preserve">丁秀英</t>
  </si>
  <si>
    <t xml:space="preserve">陈梦珍</t>
  </si>
  <si>
    <t xml:space="preserve">杨佳</t>
  </si>
  <si>
    <t xml:space="preserve">杨滢</t>
  </si>
  <si>
    <t xml:space="preserve">杨秋林</t>
  </si>
  <si>
    <t xml:space="preserve">杨博文</t>
  </si>
  <si>
    <t xml:space="preserve">杨媛媛</t>
  </si>
  <si>
    <t xml:space="preserve">杨文波</t>
  </si>
  <si>
    <t xml:space="preserve">胡云霞</t>
  </si>
  <si>
    <t xml:space="preserve">杨击蒙</t>
  </si>
  <si>
    <t xml:space="preserve">杨东隅</t>
  </si>
  <si>
    <t xml:space="preserve">易万军</t>
  </si>
  <si>
    <t xml:space="preserve">易顺</t>
  </si>
  <si>
    <t xml:space="preserve">易婷方</t>
  </si>
  <si>
    <t xml:space="preserve">盛应生</t>
  </si>
  <si>
    <t xml:space="preserve">孟祥焱</t>
  </si>
  <si>
    <t xml:space="preserve">许珍秀</t>
  </si>
  <si>
    <t xml:space="preserve">罗全生</t>
  </si>
  <si>
    <t xml:space="preserve">杨卫东</t>
  </si>
  <si>
    <t xml:space="preserve">张辉</t>
  </si>
  <si>
    <t xml:space="preserve">王冬云</t>
  </si>
  <si>
    <t xml:space="preserve">张巧英</t>
  </si>
  <si>
    <t xml:space="preserve">杨张琛</t>
  </si>
  <si>
    <t xml:space="preserve">刘菊英</t>
  </si>
  <si>
    <t xml:space="preserve">盛玲玲</t>
  </si>
  <si>
    <t xml:space="preserve">杨佳杰</t>
  </si>
  <si>
    <t xml:space="preserve">杨佳仪</t>
  </si>
  <si>
    <t xml:space="preserve">杨宏玺</t>
  </si>
  <si>
    <t xml:space="preserve">徐菊</t>
  </si>
  <si>
    <t xml:space="preserve">余宇英</t>
  </si>
  <si>
    <t xml:space="preserve">艾文祥</t>
  </si>
  <si>
    <t xml:space="preserve">周文丰</t>
  </si>
  <si>
    <t xml:space="preserve">周景天</t>
  </si>
  <si>
    <t xml:space="preserve">周翔</t>
  </si>
  <si>
    <t xml:space="preserve">曾绿桂</t>
  </si>
  <si>
    <t xml:space="preserve">刘琴</t>
  </si>
  <si>
    <t xml:space="preserve">杨国和</t>
  </si>
  <si>
    <t xml:space="preserve">徐增寒</t>
  </si>
  <si>
    <t xml:space="preserve">杨子豪</t>
  </si>
  <si>
    <t xml:space="preserve">杨运</t>
  </si>
  <si>
    <t xml:space="preserve">杨宏玲</t>
  </si>
  <si>
    <t xml:space="preserve">程天翠</t>
  </si>
  <si>
    <t xml:space="preserve">杨启文</t>
  </si>
  <si>
    <t xml:space="preserve">刘雨</t>
  </si>
  <si>
    <t xml:space="preserve">杨恒</t>
  </si>
  <si>
    <t xml:space="preserve">杨思阳</t>
  </si>
  <si>
    <t xml:space="preserve">杨瑾涵</t>
  </si>
  <si>
    <t xml:space="preserve">陈天雪</t>
  </si>
  <si>
    <t xml:space="preserve">陈应娇</t>
  </si>
  <si>
    <t xml:space="preserve">杨依琳</t>
  </si>
  <si>
    <t xml:space="preserve">杨诗颖</t>
  </si>
  <si>
    <t xml:space="preserve">杨雨彤</t>
  </si>
  <si>
    <t xml:space="preserve">张俊熙</t>
  </si>
  <si>
    <t xml:space="preserve">黄鑫吉</t>
  </si>
  <si>
    <t xml:space="preserve">杨弘毅</t>
  </si>
  <si>
    <t xml:space="preserve">朱晋杰</t>
  </si>
  <si>
    <t xml:space="preserve">钟雅琪</t>
  </si>
  <si>
    <t xml:space="preserve">杨博</t>
  </si>
  <si>
    <t xml:space="preserve">杨峻熙</t>
  </si>
  <si>
    <t xml:space="preserve">杨博宇</t>
  </si>
  <si>
    <t xml:space="preserve">杨昊辰</t>
  </si>
  <si>
    <t xml:space="preserve">杨子轩</t>
  </si>
  <si>
    <t xml:space="preserve">杨宏川</t>
  </si>
  <si>
    <t xml:space="preserve">熊明瑞</t>
  </si>
  <si>
    <t xml:space="preserve">杨金臻</t>
  </si>
  <si>
    <t xml:space="preserve">熊明杰</t>
  </si>
  <si>
    <t xml:space="preserve">杨坤宇</t>
  </si>
  <si>
    <t xml:space="preserve">杨丹梦</t>
  </si>
  <si>
    <t xml:space="preserve">雷同</t>
  </si>
  <si>
    <t xml:space="preserve">杨雅婷</t>
  </si>
  <si>
    <t xml:space="preserve">熊紫希</t>
  </si>
  <si>
    <t xml:space="preserve">熊子昊</t>
  </si>
  <si>
    <t xml:space="preserve">杨语煊</t>
  </si>
  <si>
    <t xml:space="preserve">杨启力</t>
  </si>
  <si>
    <t xml:space="preserve">杨思贝</t>
  </si>
  <si>
    <t xml:space="preserve">杨乐骋</t>
  </si>
  <si>
    <t xml:space="preserve">杨晶晶</t>
  </si>
  <si>
    <t xml:space="preserve">杨敏宣</t>
  </si>
  <si>
    <t xml:space="preserve">杨宏鑫</t>
  </si>
  <si>
    <t xml:space="preserve">杨诗可</t>
  </si>
  <si>
    <t xml:space="preserve">杨章宇</t>
  </si>
  <si>
    <t xml:space="preserve">杨芷琳</t>
  </si>
  <si>
    <t xml:space="preserve">杨梓恒</t>
  </si>
  <si>
    <t xml:space="preserve">杨紫琼</t>
  </si>
  <si>
    <t xml:space="preserve">杨宏昇</t>
  </si>
  <si>
    <t xml:space="preserve">杨思</t>
  </si>
  <si>
    <t xml:space="preserve">杨雅琴</t>
  </si>
  <si>
    <t xml:space="preserve">杨亦航</t>
  </si>
  <si>
    <t xml:space="preserve">王清晨</t>
  </si>
  <si>
    <t xml:space="preserve">张子轩</t>
  </si>
  <si>
    <t xml:space="preserve">张子天</t>
  </si>
  <si>
    <t xml:space="preserve">彭紫伊</t>
  </si>
  <si>
    <t xml:space="preserve">罗健</t>
  </si>
  <si>
    <t xml:space="preserve">王家瑞</t>
  </si>
  <si>
    <t xml:space="preserve">杨涵斐</t>
  </si>
  <si>
    <t xml:space="preserve">周宇森</t>
  </si>
  <si>
    <t xml:space="preserve">杨业</t>
  </si>
  <si>
    <t xml:space="preserve">杨梦美</t>
  </si>
  <si>
    <t xml:space="preserve">杨雨晨</t>
  </si>
  <si>
    <t xml:space="preserve">杨霏羽</t>
  </si>
  <si>
    <t xml:space="preserve">杨冰羽</t>
  </si>
  <si>
    <t xml:space="preserve">何子洋</t>
  </si>
  <si>
    <t xml:space="preserve">杨凌峰</t>
  </si>
  <si>
    <t xml:space="preserve">杨梦圆</t>
  </si>
  <si>
    <t xml:space="preserve">尤佳</t>
  </si>
  <si>
    <t xml:space="preserve">尤鑫磊</t>
  </si>
  <si>
    <t xml:space="preserve">易轩</t>
  </si>
  <si>
    <t xml:space="preserve">孟麒淋</t>
  </si>
  <si>
    <t xml:space="preserve">付宇纯</t>
  </si>
  <si>
    <t xml:space="preserve">付升卓</t>
  </si>
  <si>
    <t xml:space="preserve">黄雯</t>
  </si>
  <si>
    <t xml:space="preserve">余梦晨</t>
  </si>
  <si>
    <t xml:space="preserve">徐露</t>
  </si>
  <si>
    <t xml:space="preserve">徐紫郡</t>
  </si>
  <si>
    <t xml:space="preserve">盛诗洁</t>
  </si>
  <si>
    <t xml:space="preserve">盛文博</t>
  </si>
  <si>
    <t xml:space="preserve">黄子佳</t>
  </si>
  <si>
    <t xml:space="preserve">黄子焱</t>
  </si>
  <si>
    <t xml:space="preserve">许文卓</t>
  </si>
  <si>
    <t xml:space="preserve">杨愉快</t>
  </si>
  <si>
    <t xml:space="preserve">朱博文</t>
  </si>
  <si>
    <t xml:space="preserve">杨晨晞</t>
  </si>
  <si>
    <t xml:space="preserve">杨昊宸</t>
  </si>
  <si>
    <t xml:space="preserve">罗玉龙</t>
  </si>
  <si>
    <t xml:space="preserve">罗梦桐</t>
  </si>
  <si>
    <t xml:space="preserve">杨里程</t>
  </si>
  <si>
    <t xml:space="preserve">杨诗琪</t>
  </si>
  <si>
    <t xml:space="preserve">杜美雪</t>
  </si>
  <si>
    <t xml:space="preserve">付升华</t>
  </si>
  <si>
    <t xml:space="preserve">刘政恒</t>
  </si>
  <si>
    <t xml:space="preserve">杨凌曦</t>
  </si>
  <si>
    <t xml:space="preserve">杨凌阅</t>
  </si>
  <si>
    <t xml:space="preserve">杨娜丽</t>
  </si>
  <si>
    <t xml:space="preserve">杨瑾云</t>
  </si>
  <si>
    <t xml:space="preserve">杨瑾雯</t>
  </si>
  <si>
    <t xml:space="preserve">郭静雯</t>
  </si>
  <si>
    <t xml:space="preserve">杨喆</t>
  </si>
  <si>
    <t xml:space="preserve">杨正毅</t>
  </si>
  <si>
    <t xml:space="preserve">杨佳蕊</t>
  </si>
  <si>
    <t xml:space="preserve">杨张卿</t>
  </si>
  <si>
    <t xml:space="preserve">杨章军</t>
  </si>
  <si>
    <t xml:space="preserve">张灿</t>
  </si>
  <si>
    <t xml:space="preserve">杨梓博</t>
  </si>
  <si>
    <t xml:space="preserve">杨循</t>
  </si>
  <si>
    <t xml:space="preserve">杨章正</t>
  </si>
  <si>
    <t xml:space="preserve">杨若熙</t>
  </si>
  <si>
    <t xml:space="preserve">杨曼婷</t>
  </si>
  <si>
    <t xml:space="preserve">杨思嘉</t>
  </si>
  <si>
    <t xml:space="preserve">朱晶晶</t>
  </si>
  <si>
    <t xml:space="preserve">杨文轩</t>
  </si>
  <si>
    <t xml:space="preserve">杨瀚迪</t>
  </si>
  <si>
    <t xml:space="preserve">朱亦宸</t>
  </si>
  <si>
    <t xml:space="preserve">刘晓安</t>
  </si>
  <si>
    <t xml:space="preserve">杨可馨</t>
  </si>
  <si>
    <t xml:space="preserve">杨雨馨</t>
  </si>
  <si>
    <t xml:space="preserve">杨鑫</t>
  </si>
  <si>
    <t xml:space="preserve">杨颖</t>
  </si>
  <si>
    <t xml:space="preserve">杨琳</t>
  </si>
  <si>
    <t xml:space="preserve">杨诗婕</t>
  </si>
  <si>
    <t xml:space="preserve">刘晓洁</t>
  </si>
  <si>
    <t xml:space="preserve">杨佳菲</t>
  </si>
  <si>
    <t xml:space="preserve">杨锦媗</t>
  </si>
  <si>
    <t xml:space="preserve">杨佳昊</t>
  </si>
  <si>
    <t xml:space="preserve">杨艾辰</t>
  </si>
  <si>
    <t xml:space="preserve">杨希晨</t>
  </si>
  <si>
    <t xml:space="preserve">杨羽萱</t>
  </si>
  <si>
    <t xml:space="preserve">杨文琦</t>
  </si>
  <si>
    <t xml:space="preserve">杨晨熙</t>
  </si>
  <si>
    <t xml:space="preserve">杨婧琪</t>
  </si>
  <si>
    <t xml:space="preserve">乐子建</t>
  </si>
  <si>
    <t xml:space="preserve">杨歆悦</t>
  </si>
  <si>
    <t xml:space="preserve">杨睿</t>
  </si>
  <si>
    <t xml:space="preserve">杨哲锐</t>
  </si>
  <si>
    <t xml:space="preserve">杨梓茜</t>
  </si>
  <si>
    <t xml:space="preserve">杨宸睿</t>
  </si>
  <si>
    <t xml:space="preserve">杨锦程</t>
  </si>
  <si>
    <t xml:space="preserve">杨晓雨</t>
  </si>
  <si>
    <t xml:space="preserve">杨佳雨</t>
  </si>
  <si>
    <t xml:space="preserve">杨奕暄</t>
  </si>
  <si>
    <t xml:space="preserve">杨骏哲</t>
  </si>
  <si>
    <t xml:space="preserve">黄宇皓</t>
  </si>
  <si>
    <t xml:space="preserve">杨辰兴</t>
  </si>
  <si>
    <t xml:space="preserve">熊宇轩</t>
  </si>
  <si>
    <t xml:space="preserve">杨宏吉</t>
  </si>
  <si>
    <t xml:space="preserve">杨宏升</t>
  </si>
  <si>
    <t xml:space="preserve">杨昊然</t>
  </si>
  <si>
    <t xml:space="preserve">杨羽川</t>
  </si>
  <si>
    <t xml:space="preserve">杨雅弦</t>
  </si>
  <si>
    <t xml:space="preserve">杨朝晟</t>
  </si>
  <si>
    <t xml:space="preserve">杨诺妍</t>
  </si>
  <si>
    <t xml:space="preserve">杨秉麟</t>
  </si>
  <si>
    <t xml:space="preserve">黄宇衡</t>
  </si>
  <si>
    <t xml:space="preserve">杨惜彤</t>
  </si>
  <si>
    <t xml:space="preserve">杨宏睿</t>
  </si>
  <si>
    <t xml:space="preserve">余可妍</t>
  </si>
  <si>
    <t xml:space="preserve">董梓豪</t>
  </si>
  <si>
    <t xml:space="preserve">杨振庭</t>
  </si>
  <si>
    <t xml:space="preserve">杨浚锡</t>
  </si>
  <si>
    <t xml:space="preserve">杨子琪</t>
  </si>
  <si>
    <t xml:space="preserve">杨熙贤</t>
  </si>
  <si>
    <t xml:space="preserve">杨奥</t>
  </si>
  <si>
    <t xml:space="preserve">杨立宥</t>
  </si>
  <si>
    <t xml:space="preserve">杨煜涵</t>
  </si>
  <si>
    <t xml:space="preserve">杨昕</t>
  </si>
  <si>
    <t xml:space="preserve">杨圣杰</t>
  </si>
  <si>
    <t xml:space="preserve">杨梓轩</t>
  </si>
  <si>
    <t xml:space="preserve">杨嫣然</t>
  </si>
  <si>
    <t xml:space="preserve">胡锦阳</t>
  </si>
  <si>
    <t xml:space="preserve">杨天朗</t>
  </si>
  <si>
    <t xml:space="preserve">杨智伊</t>
  </si>
  <si>
    <t xml:space="preserve">杨慧伊</t>
  </si>
  <si>
    <t xml:space="preserve">杨仁皓</t>
  </si>
  <si>
    <t xml:space="preserve">罗晨希</t>
  </si>
  <si>
    <t xml:space="preserve">罗皓辰</t>
  </si>
  <si>
    <t xml:space="preserve">罗诺</t>
  </si>
  <si>
    <t xml:space="preserve">杨子昊</t>
  </si>
  <si>
    <t xml:space="preserve">杨鑫豪</t>
  </si>
  <si>
    <t xml:space="preserve">杨浩禹</t>
  </si>
  <si>
    <t xml:space="preserve">杨米佑</t>
  </si>
  <si>
    <t xml:space="preserve">杨骏泽</t>
  </si>
  <si>
    <t xml:space="preserve">杨紫璇</t>
  </si>
  <si>
    <t xml:space="preserve">杨杰镐</t>
  </si>
  <si>
    <t xml:space="preserve">杨斌</t>
  </si>
  <si>
    <t xml:space="preserve">周阳</t>
  </si>
  <si>
    <t xml:space="preserve">杨浩宇</t>
  </si>
  <si>
    <t xml:space="preserve">杨亚星</t>
  </si>
  <si>
    <t xml:space="preserve">杨筱菡</t>
  </si>
  <si>
    <t xml:space="preserve">杨明辉</t>
  </si>
  <si>
    <t xml:space="preserve">杨研</t>
  </si>
  <si>
    <t xml:space="preserve">杨尔梵</t>
  </si>
  <si>
    <t xml:space="preserve">杨浩哲</t>
  </si>
  <si>
    <t xml:space="preserve">杨蕾</t>
  </si>
  <si>
    <t xml:space="preserve">杨博乐</t>
  </si>
  <si>
    <t xml:space="preserve">范名</t>
  </si>
  <si>
    <t xml:space="preserve">杨影</t>
  </si>
  <si>
    <t xml:space="preserve">杨宏泽</t>
  </si>
  <si>
    <t xml:space="preserve">杨浩梁</t>
  </si>
  <si>
    <t xml:space="preserve">杨睿博</t>
  </si>
  <si>
    <t xml:space="preserve">杨珣</t>
  </si>
  <si>
    <t xml:space="preserve">杨宏昊</t>
  </si>
  <si>
    <t xml:space="preserve">汪锦扬</t>
  </si>
  <si>
    <t xml:space="preserve">杨慧颖</t>
  </si>
  <si>
    <t xml:space="preserve">杨奕凡</t>
  </si>
  <si>
    <t xml:space="preserve">杨想想</t>
  </si>
  <si>
    <t xml:space="preserve">王友成</t>
  </si>
  <si>
    <t xml:space="preserve">王子怡</t>
  </si>
  <si>
    <t xml:space="preserve">杨宏奔</t>
  </si>
  <si>
    <t xml:space="preserve">杨依贝</t>
  </si>
  <si>
    <t xml:space="preserve">杨鑫浩</t>
  </si>
  <si>
    <t xml:space="preserve">王馨茹</t>
  </si>
  <si>
    <t xml:space="preserve">杨若汐</t>
  </si>
  <si>
    <t xml:space="preserve">杨子宗</t>
  </si>
  <si>
    <t xml:space="preserve">杨爱馨</t>
  </si>
  <si>
    <t xml:space="preserve">杨思远</t>
  </si>
  <si>
    <t xml:space="preserve">杨宏卫</t>
  </si>
  <si>
    <t xml:space="preserve">杨梓童</t>
  </si>
  <si>
    <t xml:space="preserve">杨佳妮</t>
  </si>
  <si>
    <t xml:space="preserve">杨旨龙</t>
  </si>
  <si>
    <t xml:space="preserve">杨一航</t>
  </si>
  <si>
    <t xml:space="preserve">杨翰成</t>
  </si>
  <si>
    <t xml:space="preserve">杨弘翀</t>
  </si>
  <si>
    <t xml:space="preserve">朱文鑫</t>
  </si>
  <si>
    <t xml:space="preserve">朱文轩</t>
  </si>
  <si>
    <t xml:space="preserve">杨子铮</t>
  </si>
  <si>
    <t xml:space="preserve">张子涵</t>
  </si>
  <si>
    <t xml:space="preserve">杨晨宇</t>
  </si>
  <si>
    <t xml:space="preserve">杨安淇</t>
  </si>
  <si>
    <t xml:space="preserve">杨景澈</t>
  </si>
  <si>
    <t xml:space="preserve">杨硕</t>
  </si>
  <si>
    <t xml:space="preserve">杨雨琴</t>
  </si>
  <si>
    <t xml:space="preserve">杨梓昊</t>
  </si>
  <si>
    <t xml:space="preserve">雷梓沁</t>
  </si>
  <si>
    <t xml:space="preserve">杨逸菲</t>
  </si>
  <si>
    <t xml:space="preserve">杨子行</t>
  </si>
  <si>
    <t xml:space="preserve">杨梓豪</t>
  </si>
  <si>
    <t xml:space="preserve">杨雅晴</t>
  </si>
  <si>
    <t xml:space="preserve">杨奥平</t>
  </si>
  <si>
    <t xml:space="preserve">杨泽辰</t>
  </si>
  <si>
    <t xml:space="preserve">杨婧吉</t>
  </si>
  <si>
    <t xml:space="preserve">杨章意</t>
  </si>
  <si>
    <t xml:space="preserve">杨诗涵</t>
  </si>
  <si>
    <t xml:space="preserve">杨烨</t>
  </si>
  <si>
    <t xml:space="preserve">杨依卓</t>
  </si>
  <si>
    <t xml:space="preserve">杨依冉</t>
  </si>
  <si>
    <t xml:space="preserve">杨俊宇</t>
  </si>
  <si>
    <t xml:space="preserve">杨伊璇</t>
  </si>
  <si>
    <t xml:space="preserve">吴嘉悦</t>
  </si>
  <si>
    <t xml:space="preserve">吴睿诚</t>
  </si>
  <si>
    <t xml:space="preserve">杨志高</t>
  </si>
  <si>
    <t xml:space="preserve">杨婧怡</t>
  </si>
  <si>
    <t xml:space="preserve">杨紫怡</t>
  </si>
  <si>
    <t xml:space="preserve">杨悦玥</t>
  </si>
  <si>
    <t xml:space="preserve">张凌薇</t>
  </si>
  <si>
    <t xml:space="preserve">张轩</t>
  </si>
  <si>
    <t xml:space="preserve">杨宏愿</t>
  </si>
  <si>
    <t xml:space="preserve">杨森</t>
  </si>
  <si>
    <t xml:space="preserve">袁渝彦</t>
  </si>
  <si>
    <t xml:space="preserve">罗仲谦</t>
  </si>
  <si>
    <t xml:space="preserve">罗显政</t>
  </si>
  <si>
    <t xml:space="preserve">罗智博</t>
  </si>
  <si>
    <t xml:space="preserve">杨邱锦攀</t>
  </si>
  <si>
    <t xml:space="preserve">何思瀚</t>
  </si>
  <si>
    <t xml:space="preserve">杨耀武</t>
  </si>
  <si>
    <t xml:space="preserve">杨茗旭</t>
  </si>
  <si>
    <t xml:space="preserve">杨墨</t>
  </si>
  <si>
    <t xml:space="preserve">杨宇星</t>
  </si>
  <si>
    <t xml:space="preserve">杨轩</t>
  </si>
  <si>
    <t xml:space="preserve">杨家宝</t>
  </si>
  <si>
    <t xml:space="preserve">杨哲轩</t>
  </si>
  <si>
    <t xml:space="preserve">杨锦婷</t>
  </si>
  <si>
    <t xml:space="preserve">杨锦媛</t>
  </si>
  <si>
    <t xml:space="preserve">杨博辰</t>
  </si>
  <si>
    <t xml:space="preserve">周宇</t>
  </si>
  <si>
    <t xml:space="preserve">周航</t>
  </si>
  <si>
    <t xml:space="preserve">杨诗妍</t>
  </si>
  <si>
    <t xml:space="preserve">杨竣屹</t>
  </si>
  <si>
    <t xml:space="preserve">杨翊菲</t>
  </si>
  <si>
    <t xml:space="preserve">杨宗博</t>
  </si>
  <si>
    <t xml:space="preserve">胡雨晨</t>
  </si>
  <si>
    <t xml:space="preserve">盛文涛</t>
  </si>
  <si>
    <t xml:space="preserve">杨书显</t>
  </si>
  <si>
    <t xml:space="preserve">骆恩灿</t>
  </si>
  <si>
    <t xml:space="preserve">骆恩蕙</t>
  </si>
  <si>
    <t xml:space="preserve">杨雨汐</t>
  </si>
  <si>
    <t xml:space="preserve">杨宇飞</t>
  </si>
  <si>
    <t xml:space="preserve">周瑾萱</t>
  </si>
  <si>
    <t xml:space="preserve">周征</t>
  </si>
  <si>
    <t xml:space="preserve">周希钰</t>
  </si>
  <si>
    <t xml:space="preserve">周睿</t>
  </si>
  <si>
    <t xml:space="preserve">杨雄</t>
  </si>
  <si>
    <t xml:space="preserve">杨欣芸</t>
  </si>
  <si>
    <t xml:space="preserve">杨雄信</t>
  </si>
  <si>
    <t xml:space="preserve">杨景轩</t>
  </si>
  <si>
    <t xml:space="preserve">杨哲铮</t>
  </si>
  <si>
    <t xml:space="preserve">杨梓辰</t>
  </si>
  <si>
    <t xml:space="preserve">王庆麒</t>
  </si>
  <si>
    <t xml:space="preserve">杨章霖</t>
  </si>
  <si>
    <t xml:space="preserve">杨诗雨</t>
  </si>
  <si>
    <t xml:space="preserve">鲁文轩</t>
  </si>
  <si>
    <t xml:space="preserve">杨唯依</t>
  </si>
  <si>
    <t xml:space="preserve">杨宏京</t>
  </si>
  <si>
    <t xml:space="preserve">杨金鸣</t>
  </si>
  <si>
    <t xml:space="preserve">杨晖</t>
  </si>
  <si>
    <t xml:space="preserve">杨靖成</t>
  </si>
  <si>
    <t xml:space="preserve">尤香晴</t>
  </si>
  <si>
    <t xml:space="preserve">俸紫峻</t>
  </si>
  <si>
    <t xml:space="preserve">杨思琴</t>
  </si>
  <si>
    <t xml:space="preserve">杨景然</t>
  </si>
  <si>
    <t xml:space="preserve">汪紫涵</t>
  </si>
  <si>
    <t xml:space="preserve">汪睿</t>
  </si>
  <si>
    <t xml:space="preserve">艾雨轩</t>
  </si>
  <si>
    <t xml:space="preserve">余子轩</t>
  </si>
  <si>
    <t xml:space="preserve">艾天皓</t>
  </si>
  <si>
    <t xml:space="preserve">易芊</t>
  </si>
  <si>
    <t xml:space="preserve">易新博</t>
  </si>
  <si>
    <t xml:space="preserve">钟荣盛</t>
  </si>
  <si>
    <t xml:space="preserve">杨子皓</t>
  </si>
  <si>
    <t xml:space="preserve">杨景彤</t>
  </si>
  <si>
    <t xml:space="preserve">易向娜</t>
  </si>
  <si>
    <t xml:space="preserve">杨雨渲</t>
  </si>
  <si>
    <t xml:space="preserve">李谦昊</t>
  </si>
  <si>
    <t xml:space="preserve">钟浩然</t>
  </si>
  <si>
    <t xml:space="preserve">张浩</t>
  </si>
  <si>
    <t xml:space="preserve">张熠博</t>
  </si>
  <si>
    <t xml:space="preserve">吴绵喜</t>
  </si>
  <si>
    <t xml:space="preserve">尤万成</t>
  </si>
  <si>
    <t xml:space="preserve">尤路瑶</t>
  </si>
  <si>
    <t xml:space="preserve">王苇</t>
  </si>
  <si>
    <t xml:space="preserve">吴嘉怡</t>
  </si>
  <si>
    <t xml:space="preserve">黄玥</t>
  </si>
  <si>
    <t xml:space="preserve">祝美雪</t>
  </si>
  <si>
    <t xml:space="preserve">陈晨</t>
  </si>
  <si>
    <t xml:space="preserve">黄家乐</t>
  </si>
  <si>
    <t xml:space="preserve">刘程</t>
  </si>
  <si>
    <t xml:space="preserve">刘超</t>
  </si>
  <si>
    <t xml:space="preserve">杨子彤</t>
  </si>
  <si>
    <t xml:space="preserve">许雅茹</t>
  </si>
  <si>
    <t xml:space="preserve">许慧茹</t>
  </si>
  <si>
    <t xml:space="preserve">杨泽旻</t>
  </si>
  <si>
    <t xml:space="preserve">杨泽晨</t>
  </si>
  <si>
    <t xml:space="preserve">陈嘉杰</t>
  </si>
  <si>
    <t xml:space="preserve">刘天睿</t>
  </si>
  <si>
    <t xml:space="preserve">黄予歆</t>
  </si>
  <si>
    <t xml:space="preserve">黄予萱</t>
  </si>
  <si>
    <t xml:space="preserve">许畅</t>
  </si>
  <si>
    <t xml:space="preserve">刘芯妍</t>
  </si>
  <si>
    <t xml:space="preserve">黄诗娴</t>
  </si>
  <si>
    <t xml:space="preserve">黄子阳</t>
  </si>
  <si>
    <t xml:space="preserve">黄雨墨</t>
  </si>
  <si>
    <t xml:space="preserve">王馨蕊</t>
  </si>
  <si>
    <t xml:space="preserve">杨瑾</t>
  </si>
  <si>
    <t xml:space="preserve">陈刚</t>
  </si>
  <si>
    <t xml:space="preserve">黄皓博</t>
  </si>
  <si>
    <t xml:space="preserve">黄万鑫</t>
  </si>
  <si>
    <t xml:space="preserve">盛雨彤</t>
  </si>
  <si>
    <t xml:space="preserve">黄心柔</t>
  </si>
  <si>
    <t xml:space="preserve">陈禹锟</t>
  </si>
  <si>
    <t xml:space="preserve">余俊熙</t>
  </si>
  <si>
    <t xml:space="preserve">杨朗</t>
  </si>
  <si>
    <t xml:space="preserve">杨佳敏</t>
  </si>
  <si>
    <t xml:space="preserve">杨淼</t>
  </si>
  <si>
    <t xml:space="preserve">杨思顺</t>
  </si>
  <si>
    <t xml:space="preserve">杨福</t>
  </si>
  <si>
    <t xml:space="preserve">杨欣彤</t>
  </si>
  <si>
    <t xml:space="preserve">杨欣茹</t>
  </si>
  <si>
    <t xml:space="preserve">杨恒愿</t>
  </si>
  <si>
    <t xml:space="preserve">杨晨郡</t>
  </si>
  <si>
    <t xml:space="preserve">杨济萌</t>
  </si>
  <si>
    <t xml:space="preserve">杨锦凡</t>
  </si>
  <si>
    <t xml:space="preserve">杨植荟</t>
  </si>
  <si>
    <t xml:space="preserve">杨恩琦</t>
  </si>
  <si>
    <t xml:space="preserve">杨康怡</t>
  </si>
  <si>
    <t xml:space="preserve">杨康源</t>
  </si>
  <si>
    <t xml:space="preserve">杨越</t>
  </si>
  <si>
    <t xml:space="preserve">李子娴</t>
  </si>
  <si>
    <t xml:space="preserve">杨晨瞳</t>
  </si>
  <si>
    <t xml:space="preserve">杨高博</t>
  </si>
  <si>
    <t xml:space="preserve">杨衡</t>
  </si>
  <si>
    <t xml:space="preserve">杨宇涵</t>
  </si>
  <si>
    <t xml:space="preserve">杨佳微</t>
  </si>
  <si>
    <t xml:space="preserve">杨嘉熙</t>
  </si>
  <si>
    <t xml:space="preserve">杨芷萱</t>
  </si>
  <si>
    <t xml:space="preserve">杨晨曦</t>
  </si>
  <si>
    <t xml:space="preserve">周佳凝</t>
  </si>
  <si>
    <t xml:space="preserve">周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 2" xfId="23"/>
    <cellStyle name="常规 2 3" xfId="24"/>
    <cellStyle name="常规 4" xfId="25"/>
    <cellStyle name="常规 6" xfId="26"/>
    <cellStyle name="常规 6 2" xfId="2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s">
        <v>7</v>
      </c>
      <c r="B3" s="3" t="s">
        <v>8</v>
      </c>
      <c r="C3" s="3" t="s">
        <v>9</v>
      </c>
      <c r="D3" s="4" t="s">
        <v>10</v>
      </c>
      <c r="E3" s="3" t="s">
        <v>11</v>
      </c>
      <c r="F3" s="5" t="s">
        <v>12</v>
      </c>
    </row>
    <row r="4" customFormat="false" ht="14.25" hidden="false" customHeight="false" outlineLevel="0" collapsed="false">
      <c r="A4" s="3" t="s">
        <v>7</v>
      </c>
      <c r="B4" s="3" t="s">
        <v>8</v>
      </c>
      <c r="C4" s="3" t="s">
        <v>9</v>
      </c>
      <c r="D4" s="4" t="s">
        <v>13</v>
      </c>
      <c r="E4" s="3" t="s">
        <v>11</v>
      </c>
      <c r="F4" s="6" t="s">
        <v>14</v>
      </c>
    </row>
    <row r="5" customFormat="false" ht="14.25" hidden="false" customHeight="false" outlineLevel="0" collapsed="false">
      <c r="A5" s="3" t="s">
        <v>7</v>
      </c>
      <c r="B5" s="3" t="s">
        <v>8</v>
      </c>
      <c r="C5" s="3" t="s">
        <v>9</v>
      </c>
      <c r="D5" s="4" t="s">
        <v>15</v>
      </c>
      <c r="E5" s="3" t="s">
        <v>11</v>
      </c>
      <c r="F5" s="6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5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7" width="15.62"/>
  </cols>
  <sheetData>
    <row r="1" customFormat="false" ht="39.95" hidden="false" customHeight="true" outlineLevel="0" collapsed="false">
      <c r="A1" s="8" t="s">
        <v>17</v>
      </c>
      <c r="B1" s="8"/>
      <c r="C1" s="8"/>
      <c r="D1" s="8"/>
      <c r="E1" s="8"/>
      <c r="F1" s="8"/>
    </row>
    <row r="2" customFormat="false" ht="39.95" hidden="false" customHeight="true" outlineLevel="0" collapsed="false">
      <c r="A2" s="9" t="s">
        <v>18</v>
      </c>
      <c r="B2" s="9" t="s">
        <v>19</v>
      </c>
      <c r="C2" s="9" t="s">
        <v>20</v>
      </c>
      <c r="D2" s="9" t="s">
        <v>4</v>
      </c>
      <c r="E2" s="9" t="s">
        <v>5</v>
      </c>
      <c r="F2" s="9" t="s">
        <v>21</v>
      </c>
    </row>
    <row r="3" customFormat="false" ht="39.95" hidden="false" customHeight="true" outlineLevel="0" collapsed="false">
      <c r="A3" s="9" t="s">
        <v>22</v>
      </c>
      <c r="B3" s="9" t="s">
        <v>8</v>
      </c>
      <c r="C3" s="9" t="s">
        <v>23</v>
      </c>
      <c r="D3" s="10" t="s">
        <v>10</v>
      </c>
      <c r="E3" s="9" t="s">
        <v>11</v>
      </c>
      <c r="F3" s="11" t="s">
        <v>12</v>
      </c>
    </row>
    <row r="4" customFormat="false" ht="39.95" hidden="false" customHeight="true" outlineLevel="0" collapsed="false">
      <c r="A4" s="9" t="s">
        <v>22</v>
      </c>
      <c r="B4" s="9" t="s">
        <v>8</v>
      </c>
      <c r="C4" s="9" t="s">
        <v>23</v>
      </c>
      <c r="D4" s="10" t="s">
        <v>13</v>
      </c>
      <c r="E4" s="9" t="s">
        <v>11</v>
      </c>
      <c r="F4" s="12" t="s">
        <v>14</v>
      </c>
    </row>
    <row r="5" customFormat="false" ht="39.95" hidden="false" customHeight="true" outlineLevel="0" collapsed="false">
      <c r="A5" s="9" t="s">
        <v>22</v>
      </c>
      <c r="B5" s="9" t="s">
        <v>8</v>
      </c>
      <c r="C5" s="9" t="s">
        <v>23</v>
      </c>
      <c r="D5" s="10" t="s">
        <v>15</v>
      </c>
      <c r="E5" s="9" t="s">
        <v>11</v>
      </c>
      <c r="F5" s="12" t="s">
        <v>16</v>
      </c>
    </row>
    <row r="6" customFormat="false" ht="39.95" hidden="false" customHeight="true" outlineLevel="0" collapsed="false">
      <c r="A6" s="9" t="s">
        <v>22</v>
      </c>
      <c r="B6" s="9" t="s">
        <v>8</v>
      </c>
      <c r="C6" s="9" t="s">
        <v>24</v>
      </c>
      <c r="D6" s="10" t="s">
        <v>10</v>
      </c>
      <c r="E6" s="9" t="s">
        <v>11</v>
      </c>
      <c r="F6" s="11" t="s">
        <v>12</v>
      </c>
    </row>
    <row r="7" customFormat="false" ht="39.95" hidden="false" customHeight="true" outlineLevel="0" collapsed="false">
      <c r="A7" s="9" t="s">
        <v>22</v>
      </c>
      <c r="B7" s="9" t="s">
        <v>8</v>
      </c>
      <c r="C7" s="9" t="s">
        <v>24</v>
      </c>
      <c r="D7" s="10" t="s">
        <v>13</v>
      </c>
      <c r="E7" s="9" t="s">
        <v>11</v>
      </c>
      <c r="F7" s="12" t="s">
        <v>14</v>
      </c>
    </row>
    <row r="8" customFormat="false" ht="39.95" hidden="false" customHeight="true" outlineLevel="0" collapsed="false">
      <c r="A8" s="9" t="s">
        <v>22</v>
      </c>
      <c r="B8" s="9" t="s">
        <v>8</v>
      </c>
      <c r="C8" s="9" t="s">
        <v>24</v>
      </c>
      <c r="D8" s="10" t="s">
        <v>15</v>
      </c>
      <c r="E8" s="9" t="s">
        <v>11</v>
      </c>
      <c r="F8" s="12" t="s">
        <v>16</v>
      </c>
    </row>
    <row r="9" customFormat="false" ht="39.95" hidden="false" customHeight="true" outlineLevel="0" collapsed="false">
      <c r="A9" s="9" t="s">
        <v>22</v>
      </c>
      <c r="B9" s="9" t="s">
        <v>8</v>
      </c>
      <c r="C9" s="9" t="s">
        <v>25</v>
      </c>
      <c r="D9" s="10" t="s">
        <v>10</v>
      </c>
      <c r="E9" s="9" t="s">
        <v>11</v>
      </c>
      <c r="F9" s="11" t="s">
        <v>12</v>
      </c>
    </row>
    <row r="10" customFormat="false" ht="39.95" hidden="false" customHeight="true" outlineLevel="0" collapsed="false">
      <c r="A10" s="9" t="s">
        <v>22</v>
      </c>
      <c r="B10" s="9" t="s">
        <v>8</v>
      </c>
      <c r="C10" s="9" t="s">
        <v>25</v>
      </c>
      <c r="D10" s="10" t="s">
        <v>13</v>
      </c>
      <c r="E10" s="9" t="s">
        <v>11</v>
      </c>
      <c r="F10" s="12" t="s">
        <v>14</v>
      </c>
    </row>
    <row r="11" customFormat="false" ht="39.95" hidden="false" customHeight="true" outlineLevel="0" collapsed="false">
      <c r="A11" s="9" t="s">
        <v>22</v>
      </c>
      <c r="B11" s="9" t="s">
        <v>8</v>
      </c>
      <c r="C11" s="9" t="s">
        <v>25</v>
      </c>
      <c r="D11" s="10" t="s">
        <v>15</v>
      </c>
      <c r="E11" s="9" t="s">
        <v>11</v>
      </c>
      <c r="F11" s="12" t="s">
        <v>16</v>
      </c>
    </row>
    <row r="12" customFormat="false" ht="39.95" hidden="false" customHeight="true" outlineLevel="0" collapsed="false">
      <c r="A12" s="9" t="s">
        <v>22</v>
      </c>
      <c r="B12" s="9" t="s">
        <v>8</v>
      </c>
      <c r="C12" s="9" t="s">
        <v>26</v>
      </c>
      <c r="D12" s="10" t="s">
        <v>10</v>
      </c>
      <c r="E12" s="9" t="s">
        <v>11</v>
      </c>
      <c r="F12" s="11" t="s">
        <v>12</v>
      </c>
    </row>
    <row r="13" customFormat="false" ht="39.95" hidden="false" customHeight="true" outlineLevel="0" collapsed="false">
      <c r="A13" s="9" t="s">
        <v>22</v>
      </c>
      <c r="B13" s="9" t="s">
        <v>8</v>
      </c>
      <c r="C13" s="9" t="s">
        <v>26</v>
      </c>
      <c r="D13" s="10" t="s">
        <v>13</v>
      </c>
      <c r="E13" s="9" t="s">
        <v>11</v>
      </c>
      <c r="F13" s="12" t="s">
        <v>14</v>
      </c>
    </row>
    <row r="14" customFormat="false" ht="39.95" hidden="false" customHeight="true" outlineLevel="0" collapsed="false">
      <c r="A14" s="9" t="s">
        <v>22</v>
      </c>
      <c r="B14" s="9" t="s">
        <v>8</v>
      </c>
      <c r="C14" s="9" t="s">
        <v>26</v>
      </c>
      <c r="D14" s="10" t="s">
        <v>15</v>
      </c>
      <c r="E14" s="9" t="s">
        <v>11</v>
      </c>
      <c r="F14" s="12" t="s">
        <v>16</v>
      </c>
    </row>
    <row r="15" customFormat="false" ht="39.95" hidden="false" customHeight="true" outlineLevel="0" collapsed="false">
      <c r="A15" s="9" t="s">
        <v>22</v>
      </c>
      <c r="B15" s="9" t="s">
        <v>8</v>
      </c>
      <c r="C15" s="9" t="s">
        <v>27</v>
      </c>
      <c r="D15" s="10" t="s">
        <v>10</v>
      </c>
      <c r="E15" s="9" t="s">
        <v>11</v>
      </c>
      <c r="F15" s="11" t="s">
        <v>12</v>
      </c>
    </row>
    <row r="16" customFormat="false" ht="39.95" hidden="false" customHeight="true" outlineLevel="0" collapsed="false">
      <c r="A16" s="9" t="s">
        <v>22</v>
      </c>
      <c r="B16" s="9" t="s">
        <v>8</v>
      </c>
      <c r="C16" s="9" t="s">
        <v>27</v>
      </c>
      <c r="D16" s="10" t="s">
        <v>13</v>
      </c>
      <c r="E16" s="9" t="s">
        <v>11</v>
      </c>
      <c r="F16" s="12" t="s">
        <v>14</v>
      </c>
    </row>
    <row r="17" customFormat="false" ht="39.95" hidden="false" customHeight="true" outlineLevel="0" collapsed="false">
      <c r="A17" s="9" t="s">
        <v>22</v>
      </c>
      <c r="B17" s="9" t="s">
        <v>8</v>
      </c>
      <c r="C17" s="9" t="s">
        <v>27</v>
      </c>
      <c r="D17" s="10" t="s">
        <v>15</v>
      </c>
      <c r="E17" s="9" t="s">
        <v>11</v>
      </c>
      <c r="F17" s="12" t="s">
        <v>16</v>
      </c>
    </row>
    <row r="18" customFormat="false" ht="39.95" hidden="false" customHeight="true" outlineLevel="0" collapsed="false">
      <c r="A18" s="9" t="s">
        <v>22</v>
      </c>
      <c r="B18" s="9" t="s">
        <v>8</v>
      </c>
      <c r="C18" s="9" t="s">
        <v>28</v>
      </c>
      <c r="D18" s="10" t="s">
        <v>10</v>
      </c>
      <c r="E18" s="9" t="s">
        <v>11</v>
      </c>
      <c r="F18" s="11" t="s">
        <v>12</v>
      </c>
    </row>
    <row r="19" customFormat="false" ht="39.95" hidden="false" customHeight="true" outlineLevel="0" collapsed="false">
      <c r="A19" s="9" t="s">
        <v>22</v>
      </c>
      <c r="B19" s="9" t="s">
        <v>8</v>
      </c>
      <c r="C19" s="9" t="s">
        <v>28</v>
      </c>
      <c r="D19" s="10" t="s">
        <v>13</v>
      </c>
      <c r="E19" s="9" t="s">
        <v>11</v>
      </c>
      <c r="F19" s="12" t="s">
        <v>14</v>
      </c>
    </row>
    <row r="20" customFormat="false" ht="39.95" hidden="false" customHeight="true" outlineLevel="0" collapsed="false">
      <c r="A20" s="9" t="s">
        <v>22</v>
      </c>
      <c r="B20" s="9" t="s">
        <v>8</v>
      </c>
      <c r="C20" s="9" t="s">
        <v>28</v>
      </c>
      <c r="D20" s="10" t="s">
        <v>15</v>
      </c>
      <c r="E20" s="9" t="s">
        <v>11</v>
      </c>
      <c r="F20" s="12" t="s">
        <v>16</v>
      </c>
    </row>
    <row r="21" customFormat="false" ht="39.95" hidden="false" customHeight="true" outlineLevel="0" collapsed="false">
      <c r="A21" s="9" t="s">
        <v>22</v>
      </c>
      <c r="B21" s="9" t="s">
        <v>8</v>
      </c>
      <c r="C21" s="9" t="s">
        <v>29</v>
      </c>
      <c r="D21" s="10" t="s">
        <v>10</v>
      </c>
      <c r="E21" s="9" t="s">
        <v>11</v>
      </c>
      <c r="F21" s="11" t="s">
        <v>12</v>
      </c>
    </row>
    <row r="22" customFormat="false" ht="39.95" hidden="false" customHeight="true" outlineLevel="0" collapsed="false">
      <c r="A22" s="9" t="s">
        <v>22</v>
      </c>
      <c r="B22" s="9" t="s">
        <v>8</v>
      </c>
      <c r="C22" s="9" t="s">
        <v>29</v>
      </c>
      <c r="D22" s="10" t="s">
        <v>13</v>
      </c>
      <c r="E22" s="9" t="s">
        <v>11</v>
      </c>
      <c r="F22" s="12" t="s">
        <v>14</v>
      </c>
    </row>
    <row r="23" customFormat="false" ht="39.95" hidden="false" customHeight="true" outlineLevel="0" collapsed="false">
      <c r="A23" s="9" t="s">
        <v>22</v>
      </c>
      <c r="B23" s="9" t="s">
        <v>8</v>
      </c>
      <c r="C23" s="9" t="s">
        <v>29</v>
      </c>
      <c r="D23" s="10" t="s">
        <v>15</v>
      </c>
      <c r="E23" s="9" t="s">
        <v>11</v>
      </c>
      <c r="F23" s="12" t="s">
        <v>16</v>
      </c>
    </row>
    <row r="24" customFormat="false" ht="39.95" hidden="false" customHeight="true" outlineLevel="0" collapsed="false">
      <c r="A24" s="9" t="s">
        <v>22</v>
      </c>
      <c r="B24" s="9" t="s">
        <v>8</v>
      </c>
      <c r="C24" s="9" t="s">
        <v>30</v>
      </c>
      <c r="D24" s="10" t="s">
        <v>10</v>
      </c>
      <c r="E24" s="9" t="s">
        <v>11</v>
      </c>
      <c r="F24" s="11" t="s">
        <v>12</v>
      </c>
    </row>
    <row r="25" customFormat="false" ht="39.95" hidden="false" customHeight="true" outlineLevel="0" collapsed="false">
      <c r="A25" s="9" t="s">
        <v>22</v>
      </c>
      <c r="B25" s="9" t="s">
        <v>8</v>
      </c>
      <c r="C25" s="9" t="s">
        <v>30</v>
      </c>
      <c r="D25" s="10" t="s">
        <v>13</v>
      </c>
      <c r="E25" s="9" t="s">
        <v>11</v>
      </c>
      <c r="F25" s="12" t="s">
        <v>14</v>
      </c>
    </row>
    <row r="26" customFormat="false" ht="39.95" hidden="false" customHeight="true" outlineLevel="0" collapsed="false">
      <c r="A26" s="9" t="s">
        <v>22</v>
      </c>
      <c r="B26" s="9" t="s">
        <v>8</v>
      </c>
      <c r="C26" s="9" t="s">
        <v>30</v>
      </c>
      <c r="D26" s="10" t="s">
        <v>15</v>
      </c>
      <c r="E26" s="9" t="s">
        <v>11</v>
      </c>
      <c r="F26" s="12" t="s">
        <v>16</v>
      </c>
    </row>
    <row r="27" customFormat="false" ht="39.95" hidden="false" customHeight="true" outlineLevel="0" collapsed="false">
      <c r="A27" s="9" t="s">
        <v>22</v>
      </c>
      <c r="B27" s="9" t="s">
        <v>8</v>
      </c>
      <c r="C27" s="9" t="s">
        <v>31</v>
      </c>
      <c r="D27" s="10" t="s">
        <v>10</v>
      </c>
      <c r="E27" s="9" t="s">
        <v>11</v>
      </c>
      <c r="F27" s="11" t="s">
        <v>12</v>
      </c>
    </row>
    <row r="28" customFormat="false" ht="39.95" hidden="false" customHeight="true" outlineLevel="0" collapsed="false">
      <c r="A28" s="9" t="s">
        <v>22</v>
      </c>
      <c r="B28" s="9" t="s">
        <v>8</v>
      </c>
      <c r="C28" s="9" t="s">
        <v>31</v>
      </c>
      <c r="D28" s="10" t="s">
        <v>13</v>
      </c>
      <c r="E28" s="9" t="s">
        <v>11</v>
      </c>
      <c r="F28" s="12" t="s">
        <v>14</v>
      </c>
    </row>
    <row r="29" customFormat="false" ht="39.95" hidden="false" customHeight="true" outlineLevel="0" collapsed="false">
      <c r="A29" s="9" t="s">
        <v>22</v>
      </c>
      <c r="B29" s="9" t="s">
        <v>8</v>
      </c>
      <c r="C29" s="9" t="s">
        <v>31</v>
      </c>
      <c r="D29" s="10" t="s">
        <v>15</v>
      </c>
      <c r="E29" s="9" t="s">
        <v>11</v>
      </c>
      <c r="F29" s="12" t="s">
        <v>16</v>
      </c>
    </row>
    <row r="30" customFormat="false" ht="39.95" hidden="false" customHeight="true" outlineLevel="0" collapsed="false">
      <c r="A30" s="9" t="s">
        <v>22</v>
      </c>
      <c r="B30" s="9" t="s">
        <v>8</v>
      </c>
      <c r="C30" s="9" t="s">
        <v>32</v>
      </c>
      <c r="D30" s="10" t="s">
        <v>10</v>
      </c>
      <c r="E30" s="9" t="s">
        <v>11</v>
      </c>
      <c r="F30" s="11" t="s">
        <v>12</v>
      </c>
    </row>
    <row r="31" customFormat="false" ht="39.95" hidden="false" customHeight="true" outlineLevel="0" collapsed="false">
      <c r="A31" s="9" t="s">
        <v>22</v>
      </c>
      <c r="B31" s="9" t="s">
        <v>8</v>
      </c>
      <c r="C31" s="9" t="s">
        <v>32</v>
      </c>
      <c r="D31" s="10" t="s">
        <v>13</v>
      </c>
      <c r="E31" s="9" t="s">
        <v>11</v>
      </c>
      <c r="F31" s="12" t="s">
        <v>14</v>
      </c>
    </row>
    <row r="32" customFormat="false" ht="39.95" hidden="false" customHeight="true" outlineLevel="0" collapsed="false">
      <c r="A32" s="9" t="s">
        <v>22</v>
      </c>
      <c r="B32" s="9" t="s">
        <v>8</v>
      </c>
      <c r="C32" s="9" t="s">
        <v>32</v>
      </c>
      <c r="D32" s="10" t="s">
        <v>15</v>
      </c>
      <c r="E32" s="9" t="s">
        <v>11</v>
      </c>
      <c r="F32" s="12" t="s">
        <v>16</v>
      </c>
    </row>
    <row r="33" customFormat="false" ht="39.95" hidden="false" customHeight="true" outlineLevel="0" collapsed="false">
      <c r="A33" s="9" t="s">
        <v>22</v>
      </c>
      <c r="B33" s="9" t="s">
        <v>8</v>
      </c>
      <c r="C33" s="9" t="s">
        <v>33</v>
      </c>
      <c r="D33" s="10" t="s">
        <v>10</v>
      </c>
      <c r="E33" s="9" t="s">
        <v>11</v>
      </c>
      <c r="F33" s="11" t="s">
        <v>12</v>
      </c>
    </row>
    <row r="34" customFormat="false" ht="39.95" hidden="false" customHeight="true" outlineLevel="0" collapsed="false">
      <c r="A34" s="9" t="s">
        <v>22</v>
      </c>
      <c r="B34" s="9" t="s">
        <v>8</v>
      </c>
      <c r="C34" s="9" t="s">
        <v>33</v>
      </c>
      <c r="D34" s="10" t="s">
        <v>13</v>
      </c>
      <c r="E34" s="9" t="s">
        <v>11</v>
      </c>
      <c r="F34" s="12" t="s">
        <v>14</v>
      </c>
    </row>
    <row r="35" customFormat="false" ht="39.95" hidden="false" customHeight="true" outlineLevel="0" collapsed="false">
      <c r="A35" s="9" t="s">
        <v>22</v>
      </c>
      <c r="B35" s="9" t="s">
        <v>8</v>
      </c>
      <c r="C35" s="9" t="s">
        <v>33</v>
      </c>
      <c r="D35" s="10" t="s">
        <v>15</v>
      </c>
      <c r="E35" s="9" t="s">
        <v>11</v>
      </c>
      <c r="F35" s="12" t="s">
        <v>16</v>
      </c>
    </row>
    <row r="36" customFormat="false" ht="39.95" hidden="false" customHeight="true" outlineLevel="0" collapsed="false">
      <c r="A36" s="9" t="s">
        <v>22</v>
      </c>
      <c r="B36" s="9" t="s">
        <v>8</v>
      </c>
      <c r="C36" s="9" t="s">
        <v>34</v>
      </c>
      <c r="D36" s="10" t="s">
        <v>10</v>
      </c>
      <c r="E36" s="9" t="s">
        <v>11</v>
      </c>
      <c r="F36" s="11" t="s">
        <v>12</v>
      </c>
    </row>
    <row r="37" customFormat="false" ht="39.95" hidden="false" customHeight="true" outlineLevel="0" collapsed="false">
      <c r="A37" s="9" t="s">
        <v>22</v>
      </c>
      <c r="B37" s="9" t="s">
        <v>8</v>
      </c>
      <c r="C37" s="9" t="s">
        <v>34</v>
      </c>
      <c r="D37" s="10" t="s">
        <v>13</v>
      </c>
      <c r="E37" s="9" t="s">
        <v>11</v>
      </c>
      <c r="F37" s="12" t="s">
        <v>14</v>
      </c>
    </row>
    <row r="38" customFormat="false" ht="39.95" hidden="false" customHeight="true" outlineLevel="0" collapsed="false">
      <c r="A38" s="9" t="s">
        <v>22</v>
      </c>
      <c r="B38" s="9" t="s">
        <v>8</v>
      </c>
      <c r="C38" s="9" t="s">
        <v>34</v>
      </c>
      <c r="D38" s="10" t="s">
        <v>15</v>
      </c>
      <c r="E38" s="9" t="s">
        <v>11</v>
      </c>
      <c r="F38" s="12" t="s">
        <v>16</v>
      </c>
    </row>
    <row r="39" customFormat="false" ht="39.95" hidden="false" customHeight="true" outlineLevel="0" collapsed="false">
      <c r="A39" s="9" t="s">
        <v>22</v>
      </c>
      <c r="B39" s="9" t="s">
        <v>8</v>
      </c>
      <c r="C39" s="9" t="s">
        <v>35</v>
      </c>
      <c r="D39" s="10" t="s">
        <v>10</v>
      </c>
      <c r="E39" s="9" t="s">
        <v>11</v>
      </c>
      <c r="F39" s="11" t="s">
        <v>12</v>
      </c>
    </row>
    <row r="40" customFormat="false" ht="39.95" hidden="false" customHeight="true" outlineLevel="0" collapsed="false">
      <c r="A40" s="9" t="s">
        <v>22</v>
      </c>
      <c r="B40" s="9" t="s">
        <v>8</v>
      </c>
      <c r="C40" s="9" t="s">
        <v>35</v>
      </c>
      <c r="D40" s="10" t="s">
        <v>13</v>
      </c>
      <c r="E40" s="9" t="s">
        <v>11</v>
      </c>
      <c r="F40" s="12" t="s">
        <v>14</v>
      </c>
    </row>
    <row r="41" customFormat="false" ht="39.95" hidden="false" customHeight="true" outlineLevel="0" collapsed="false">
      <c r="A41" s="9" t="s">
        <v>22</v>
      </c>
      <c r="B41" s="9" t="s">
        <v>8</v>
      </c>
      <c r="C41" s="9" t="s">
        <v>35</v>
      </c>
      <c r="D41" s="10" t="s">
        <v>15</v>
      </c>
      <c r="E41" s="9" t="s">
        <v>11</v>
      </c>
      <c r="F41" s="12" t="s">
        <v>16</v>
      </c>
    </row>
    <row r="42" customFormat="false" ht="39.95" hidden="false" customHeight="true" outlineLevel="0" collapsed="false">
      <c r="A42" s="9" t="s">
        <v>22</v>
      </c>
      <c r="B42" s="9" t="s">
        <v>8</v>
      </c>
      <c r="C42" s="9" t="s">
        <v>36</v>
      </c>
      <c r="D42" s="10" t="s">
        <v>10</v>
      </c>
      <c r="E42" s="9" t="s">
        <v>11</v>
      </c>
      <c r="F42" s="11" t="s">
        <v>12</v>
      </c>
    </row>
    <row r="43" customFormat="false" ht="39.95" hidden="false" customHeight="true" outlineLevel="0" collapsed="false">
      <c r="A43" s="9" t="s">
        <v>22</v>
      </c>
      <c r="B43" s="9" t="s">
        <v>8</v>
      </c>
      <c r="C43" s="9" t="s">
        <v>36</v>
      </c>
      <c r="D43" s="10" t="s">
        <v>13</v>
      </c>
      <c r="E43" s="9" t="s">
        <v>11</v>
      </c>
      <c r="F43" s="12" t="s">
        <v>14</v>
      </c>
    </row>
    <row r="44" customFormat="false" ht="39.95" hidden="false" customHeight="true" outlineLevel="0" collapsed="false">
      <c r="A44" s="9" t="s">
        <v>22</v>
      </c>
      <c r="B44" s="9" t="s">
        <v>8</v>
      </c>
      <c r="C44" s="9" t="s">
        <v>36</v>
      </c>
      <c r="D44" s="10" t="s">
        <v>15</v>
      </c>
      <c r="E44" s="9" t="s">
        <v>11</v>
      </c>
      <c r="F44" s="12" t="s">
        <v>16</v>
      </c>
    </row>
    <row r="45" customFormat="false" ht="39.95" hidden="false" customHeight="true" outlineLevel="0" collapsed="false">
      <c r="A45" s="9" t="s">
        <v>22</v>
      </c>
      <c r="B45" s="9" t="s">
        <v>8</v>
      </c>
      <c r="C45" s="9" t="s">
        <v>37</v>
      </c>
      <c r="D45" s="10" t="s">
        <v>10</v>
      </c>
      <c r="E45" s="9" t="s">
        <v>11</v>
      </c>
      <c r="F45" s="11" t="s">
        <v>12</v>
      </c>
    </row>
    <row r="46" customFormat="false" ht="39.95" hidden="false" customHeight="true" outlineLevel="0" collapsed="false">
      <c r="A46" s="9" t="s">
        <v>22</v>
      </c>
      <c r="B46" s="9" t="s">
        <v>8</v>
      </c>
      <c r="C46" s="9" t="s">
        <v>37</v>
      </c>
      <c r="D46" s="10" t="s">
        <v>13</v>
      </c>
      <c r="E46" s="9" t="s">
        <v>11</v>
      </c>
      <c r="F46" s="12" t="s">
        <v>14</v>
      </c>
    </row>
    <row r="47" customFormat="false" ht="39.95" hidden="false" customHeight="true" outlineLevel="0" collapsed="false">
      <c r="A47" s="9" t="s">
        <v>22</v>
      </c>
      <c r="B47" s="9" t="s">
        <v>8</v>
      </c>
      <c r="C47" s="9" t="s">
        <v>37</v>
      </c>
      <c r="D47" s="10" t="s">
        <v>15</v>
      </c>
      <c r="E47" s="9" t="s">
        <v>11</v>
      </c>
      <c r="F47" s="12" t="s">
        <v>16</v>
      </c>
    </row>
    <row r="48" customFormat="false" ht="39.95" hidden="false" customHeight="true" outlineLevel="0" collapsed="false">
      <c r="A48" s="9" t="s">
        <v>22</v>
      </c>
      <c r="B48" s="9" t="s">
        <v>8</v>
      </c>
      <c r="C48" s="9" t="s">
        <v>38</v>
      </c>
      <c r="D48" s="10" t="s">
        <v>10</v>
      </c>
      <c r="E48" s="9" t="s">
        <v>11</v>
      </c>
      <c r="F48" s="11" t="s">
        <v>12</v>
      </c>
    </row>
    <row r="49" customFormat="false" ht="39.95" hidden="false" customHeight="true" outlineLevel="0" collapsed="false">
      <c r="A49" s="9" t="s">
        <v>22</v>
      </c>
      <c r="B49" s="9" t="s">
        <v>8</v>
      </c>
      <c r="C49" s="9" t="s">
        <v>38</v>
      </c>
      <c r="D49" s="10" t="s">
        <v>13</v>
      </c>
      <c r="E49" s="9" t="s">
        <v>11</v>
      </c>
      <c r="F49" s="12" t="s">
        <v>14</v>
      </c>
    </row>
    <row r="50" customFormat="false" ht="39.95" hidden="false" customHeight="true" outlineLevel="0" collapsed="false">
      <c r="A50" s="9" t="s">
        <v>22</v>
      </c>
      <c r="B50" s="9" t="s">
        <v>8</v>
      </c>
      <c r="C50" s="9" t="s">
        <v>38</v>
      </c>
      <c r="D50" s="10" t="s">
        <v>15</v>
      </c>
      <c r="E50" s="9" t="s">
        <v>11</v>
      </c>
      <c r="F50" s="12" t="s">
        <v>16</v>
      </c>
    </row>
    <row r="51" customFormat="false" ht="39.95" hidden="false" customHeight="true" outlineLevel="0" collapsed="false">
      <c r="A51" s="9" t="s">
        <v>22</v>
      </c>
      <c r="B51" s="9" t="s">
        <v>8</v>
      </c>
      <c r="C51" s="9" t="s">
        <v>39</v>
      </c>
      <c r="D51" s="10" t="s">
        <v>10</v>
      </c>
      <c r="E51" s="9" t="s">
        <v>11</v>
      </c>
      <c r="F51" s="11" t="s">
        <v>12</v>
      </c>
    </row>
    <row r="52" customFormat="false" ht="39.95" hidden="false" customHeight="true" outlineLevel="0" collapsed="false">
      <c r="A52" s="9" t="s">
        <v>22</v>
      </c>
      <c r="B52" s="9" t="s">
        <v>8</v>
      </c>
      <c r="C52" s="9" t="s">
        <v>39</v>
      </c>
      <c r="D52" s="10" t="s">
        <v>13</v>
      </c>
      <c r="E52" s="9" t="s">
        <v>11</v>
      </c>
      <c r="F52" s="12" t="s">
        <v>14</v>
      </c>
    </row>
    <row r="53" customFormat="false" ht="39.95" hidden="false" customHeight="true" outlineLevel="0" collapsed="false">
      <c r="A53" s="9" t="s">
        <v>22</v>
      </c>
      <c r="B53" s="9" t="s">
        <v>8</v>
      </c>
      <c r="C53" s="9" t="s">
        <v>39</v>
      </c>
      <c r="D53" s="10" t="s">
        <v>15</v>
      </c>
      <c r="E53" s="9" t="s">
        <v>11</v>
      </c>
      <c r="F53" s="12" t="s">
        <v>16</v>
      </c>
    </row>
    <row r="54" customFormat="false" ht="39.95" hidden="false" customHeight="true" outlineLevel="0" collapsed="false">
      <c r="A54" s="9" t="s">
        <v>22</v>
      </c>
      <c r="B54" s="9" t="s">
        <v>8</v>
      </c>
      <c r="C54" s="9" t="s">
        <v>40</v>
      </c>
      <c r="D54" s="10" t="s">
        <v>10</v>
      </c>
      <c r="E54" s="9" t="s">
        <v>11</v>
      </c>
      <c r="F54" s="11" t="s">
        <v>12</v>
      </c>
    </row>
    <row r="55" customFormat="false" ht="39.95" hidden="false" customHeight="true" outlineLevel="0" collapsed="false">
      <c r="A55" s="9" t="s">
        <v>22</v>
      </c>
      <c r="B55" s="9" t="s">
        <v>8</v>
      </c>
      <c r="C55" s="9" t="s">
        <v>40</v>
      </c>
      <c r="D55" s="10" t="s">
        <v>13</v>
      </c>
      <c r="E55" s="9" t="s">
        <v>11</v>
      </c>
      <c r="F55" s="12" t="s">
        <v>14</v>
      </c>
    </row>
    <row r="56" customFormat="false" ht="39.95" hidden="false" customHeight="true" outlineLevel="0" collapsed="false">
      <c r="A56" s="9" t="s">
        <v>22</v>
      </c>
      <c r="B56" s="9" t="s">
        <v>8</v>
      </c>
      <c r="C56" s="9" t="s">
        <v>40</v>
      </c>
      <c r="D56" s="10" t="s">
        <v>15</v>
      </c>
      <c r="E56" s="9" t="s">
        <v>11</v>
      </c>
      <c r="F56" s="12" t="s">
        <v>16</v>
      </c>
    </row>
    <row r="57" customFormat="false" ht="39.95" hidden="false" customHeight="true" outlineLevel="0" collapsed="false">
      <c r="A57" s="9" t="s">
        <v>22</v>
      </c>
      <c r="B57" s="9" t="s">
        <v>8</v>
      </c>
      <c r="C57" s="9" t="s">
        <v>41</v>
      </c>
      <c r="D57" s="10" t="s">
        <v>10</v>
      </c>
      <c r="E57" s="9" t="s">
        <v>11</v>
      </c>
      <c r="F57" s="11" t="s">
        <v>12</v>
      </c>
    </row>
    <row r="58" customFormat="false" ht="39.95" hidden="false" customHeight="true" outlineLevel="0" collapsed="false">
      <c r="A58" s="9" t="s">
        <v>22</v>
      </c>
      <c r="B58" s="9" t="s">
        <v>8</v>
      </c>
      <c r="C58" s="9" t="s">
        <v>41</v>
      </c>
      <c r="D58" s="10" t="s">
        <v>13</v>
      </c>
      <c r="E58" s="9" t="s">
        <v>11</v>
      </c>
      <c r="F58" s="12" t="s">
        <v>14</v>
      </c>
    </row>
    <row r="59" customFormat="false" ht="39.95" hidden="false" customHeight="true" outlineLevel="0" collapsed="false">
      <c r="A59" s="9" t="s">
        <v>22</v>
      </c>
      <c r="B59" s="9" t="s">
        <v>8</v>
      </c>
      <c r="C59" s="9" t="s">
        <v>41</v>
      </c>
      <c r="D59" s="10" t="s">
        <v>15</v>
      </c>
      <c r="E59" s="9" t="s">
        <v>11</v>
      </c>
      <c r="F59" s="12" t="s">
        <v>16</v>
      </c>
    </row>
    <row r="60" customFormat="false" ht="39.95" hidden="false" customHeight="true" outlineLevel="0" collapsed="false">
      <c r="A60" s="9" t="s">
        <v>22</v>
      </c>
      <c r="B60" s="9" t="s">
        <v>8</v>
      </c>
      <c r="C60" s="9" t="s">
        <v>42</v>
      </c>
      <c r="D60" s="10" t="s">
        <v>10</v>
      </c>
      <c r="E60" s="9" t="s">
        <v>11</v>
      </c>
      <c r="F60" s="11" t="s">
        <v>12</v>
      </c>
    </row>
    <row r="61" customFormat="false" ht="39.95" hidden="false" customHeight="true" outlineLevel="0" collapsed="false">
      <c r="A61" s="9" t="s">
        <v>22</v>
      </c>
      <c r="B61" s="9" t="s">
        <v>8</v>
      </c>
      <c r="C61" s="9" t="s">
        <v>42</v>
      </c>
      <c r="D61" s="10" t="s">
        <v>13</v>
      </c>
      <c r="E61" s="9" t="s">
        <v>11</v>
      </c>
      <c r="F61" s="12" t="s">
        <v>14</v>
      </c>
    </row>
    <row r="62" customFormat="false" ht="39.95" hidden="false" customHeight="true" outlineLevel="0" collapsed="false">
      <c r="A62" s="9" t="s">
        <v>22</v>
      </c>
      <c r="B62" s="9" t="s">
        <v>8</v>
      </c>
      <c r="C62" s="9" t="s">
        <v>42</v>
      </c>
      <c r="D62" s="10" t="s">
        <v>15</v>
      </c>
      <c r="E62" s="9" t="s">
        <v>11</v>
      </c>
      <c r="F62" s="12" t="s">
        <v>16</v>
      </c>
    </row>
    <row r="63" customFormat="false" ht="39.95" hidden="false" customHeight="true" outlineLevel="0" collapsed="false">
      <c r="A63" s="9" t="s">
        <v>22</v>
      </c>
      <c r="B63" s="9" t="s">
        <v>8</v>
      </c>
      <c r="C63" s="9" t="s">
        <v>43</v>
      </c>
      <c r="D63" s="10" t="s">
        <v>10</v>
      </c>
      <c r="E63" s="9" t="s">
        <v>11</v>
      </c>
      <c r="F63" s="11" t="s">
        <v>12</v>
      </c>
    </row>
    <row r="64" customFormat="false" ht="39.95" hidden="false" customHeight="true" outlineLevel="0" collapsed="false">
      <c r="A64" s="9" t="s">
        <v>22</v>
      </c>
      <c r="B64" s="9" t="s">
        <v>8</v>
      </c>
      <c r="C64" s="9" t="s">
        <v>43</v>
      </c>
      <c r="D64" s="10" t="s">
        <v>13</v>
      </c>
      <c r="E64" s="9" t="s">
        <v>11</v>
      </c>
      <c r="F64" s="12" t="s">
        <v>14</v>
      </c>
    </row>
    <row r="65" customFormat="false" ht="39.95" hidden="false" customHeight="true" outlineLevel="0" collapsed="false">
      <c r="A65" s="9" t="s">
        <v>22</v>
      </c>
      <c r="B65" s="9" t="s">
        <v>8</v>
      </c>
      <c r="C65" s="9" t="s">
        <v>43</v>
      </c>
      <c r="D65" s="10" t="s">
        <v>15</v>
      </c>
      <c r="E65" s="9" t="s">
        <v>11</v>
      </c>
      <c r="F65" s="12" t="s">
        <v>16</v>
      </c>
    </row>
    <row r="66" customFormat="false" ht="39.95" hidden="false" customHeight="true" outlineLevel="0" collapsed="false">
      <c r="A66" s="9" t="s">
        <v>22</v>
      </c>
      <c r="B66" s="9" t="s">
        <v>8</v>
      </c>
      <c r="C66" s="9" t="s">
        <v>44</v>
      </c>
      <c r="D66" s="10" t="s">
        <v>10</v>
      </c>
      <c r="E66" s="9" t="s">
        <v>11</v>
      </c>
      <c r="F66" s="11" t="s">
        <v>12</v>
      </c>
    </row>
    <row r="67" customFormat="false" ht="39.95" hidden="false" customHeight="true" outlineLevel="0" collapsed="false">
      <c r="A67" s="9" t="s">
        <v>22</v>
      </c>
      <c r="B67" s="9" t="s">
        <v>8</v>
      </c>
      <c r="C67" s="9" t="s">
        <v>44</v>
      </c>
      <c r="D67" s="10" t="s">
        <v>13</v>
      </c>
      <c r="E67" s="9" t="s">
        <v>11</v>
      </c>
      <c r="F67" s="12" t="s">
        <v>14</v>
      </c>
    </row>
    <row r="68" customFormat="false" ht="39.95" hidden="false" customHeight="true" outlineLevel="0" collapsed="false">
      <c r="A68" s="9" t="s">
        <v>22</v>
      </c>
      <c r="B68" s="9" t="s">
        <v>8</v>
      </c>
      <c r="C68" s="9" t="s">
        <v>44</v>
      </c>
      <c r="D68" s="10" t="s">
        <v>15</v>
      </c>
      <c r="E68" s="9" t="s">
        <v>11</v>
      </c>
      <c r="F68" s="12" t="s">
        <v>16</v>
      </c>
    </row>
    <row r="69" customFormat="false" ht="39.95" hidden="false" customHeight="true" outlineLevel="0" collapsed="false">
      <c r="A69" s="9" t="s">
        <v>22</v>
      </c>
      <c r="B69" s="9" t="s">
        <v>8</v>
      </c>
      <c r="C69" s="9" t="s">
        <v>45</v>
      </c>
      <c r="D69" s="10" t="s">
        <v>10</v>
      </c>
      <c r="E69" s="9" t="s">
        <v>11</v>
      </c>
      <c r="F69" s="11" t="s">
        <v>12</v>
      </c>
    </row>
    <row r="70" customFormat="false" ht="39.95" hidden="false" customHeight="true" outlineLevel="0" collapsed="false">
      <c r="A70" s="9" t="s">
        <v>22</v>
      </c>
      <c r="B70" s="9" t="s">
        <v>8</v>
      </c>
      <c r="C70" s="9" t="s">
        <v>45</v>
      </c>
      <c r="D70" s="10" t="s">
        <v>13</v>
      </c>
      <c r="E70" s="9" t="s">
        <v>11</v>
      </c>
      <c r="F70" s="12" t="s">
        <v>14</v>
      </c>
    </row>
    <row r="71" customFormat="false" ht="39.95" hidden="false" customHeight="true" outlineLevel="0" collapsed="false">
      <c r="A71" s="9" t="s">
        <v>22</v>
      </c>
      <c r="B71" s="9" t="s">
        <v>8</v>
      </c>
      <c r="C71" s="9" t="s">
        <v>45</v>
      </c>
      <c r="D71" s="10" t="s">
        <v>15</v>
      </c>
      <c r="E71" s="9" t="s">
        <v>11</v>
      </c>
      <c r="F71" s="12" t="s">
        <v>16</v>
      </c>
    </row>
    <row r="72" customFormat="false" ht="39.95" hidden="false" customHeight="true" outlineLevel="0" collapsed="false">
      <c r="A72" s="9" t="s">
        <v>22</v>
      </c>
      <c r="B72" s="9" t="s">
        <v>8</v>
      </c>
      <c r="C72" s="9" t="s">
        <v>46</v>
      </c>
      <c r="D72" s="10" t="s">
        <v>10</v>
      </c>
      <c r="E72" s="9" t="s">
        <v>11</v>
      </c>
      <c r="F72" s="11" t="s">
        <v>12</v>
      </c>
    </row>
    <row r="73" customFormat="false" ht="39.95" hidden="false" customHeight="true" outlineLevel="0" collapsed="false">
      <c r="A73" s="9" t="s">
        <v>22</v>
      </c>
      <c r="B73" s="9" t="s">
        <v>8</v>
      </c>
      <c r="C73" s="9" t="s">
        <v>46</v>
      </c>
      <c r="D73" s="10" t="s">
        <v>13</v>
      </c>
      <c r="E73" s="9" t="s">
        <v>11</v>
      </c>
      <c r="F73" s="12" t="s">
        <v>14</v>
      </c>
    </row>
    <row r="74" customFormat="false" ht="39.95" hidden="false" customHeight="true" outlineLevel="0" collapsed="false">
      <c r="A74" s="9" t="s">
        <v>22</v>
      </c>
      <c r="B74" s="9" t="s">
        <v>8</v>
      </c>
      <c r="C74" s="9" t="s">
        <v>46</v>
      </c>
      <c r="D74" s="10" t="s">
        <v>15</v>
      </c>
      <c r="E74" s="9" t="s">
        <v>11</v>
      </c>
      <c r="F74" s="12" t="s">
        <v>16</v>
      </c>
    </row>
    <row r="75" customFormat="false" ht="39.95" hidden="false" customHeight="true" outlineLevel="0" collapsed="false">
      <c r="A75" s="9" t="s">
        <v>22</v>
      </c>
      <c r="B75" s="9" t="s">
        <v>8</v>
      </c>
      <c r="C75" s="9" t="s">
        <v>47</v>
      </c>
      <c r="D75" s="10" t="s">
        <v>10</v>
      </c>
      <c r="E75" s="9" t="s">
        <v>11</v>
      </c>
      <c r="F75" s="11" t="s">
        <v>12</v>
      </c>
    </row>
    <row r="76" customFormat="false" ht="39.95" hidden="false" customHeight="true" outlineLevel="0" collapsed="false">
      <c r="A76" s="9" t="s">
        <v>22</v>
      </c>
      <c r="B76" s="9" t="s">
        <v>8</v>
      </c>
      <c r="C76" s="9" t="s">
        <v>47</v>
      </c>
      <c r="D76" s="10" t="s">
        <v>13</v>
      </c>
      <c r="E76" s="9" t="s">
        <v>11</v>
      </c>
      <c r="F76" s="12" t="s">
        <v>14</v>
      </c>
    </row>
    <row r="77" customFormat="false" ht="39.95" hidden="false" customHeight="true" outlineLevel="0" collapsed="false">
      <c r="A77" s="9" t="s">
        <v>22</v>
      </c>
      <c r="B77" s="9" t="s">
        <v>8</v>
      </c>
      <c r="C77" s="9" t="s">
        <v>47</v>
      </c>
      <c r="D77" s="10" t="s">
        <v>15</v>
      </c>
      <c r="E77" s="9" t="s">
        <v>11</v>
      </c>
      <c r="F77" s="12" t="s">
        <v>16</v>
      </c>
    </row>
    <row r="78" customFormat="false" ht="39.95" hidden="false" customHeight="true" outlineLevel="0" collapsed="false">
      <c r="A78" s="9" t="s">
        <v>22</v>
      </c>
      <c r="B78" s="9" t="s">
        <v>8</v>
      </c>
      <c r="C78" s="9" t="s">
        <v>48</v>
      </c>
      <c r="D78" s="10" t="s">
        <v>10</v>
      </c>
      <c r="E78" s="9" t="s">
        <v>11</v>
      </c>
      <c r="F78" s="11" t="s">
        <v>12</v>
      </c>
    </row>
    <row r="79" customFormat="false" ht="39.95" hidden="false" customHeight="true" outlineLevel="0" collapsed="false">
      <c r="A79" s="9" t="s">
        <v>22</v>
      </c>
      <c r="B79" s="9" t="s">
        <v>8</v>
      </c>
      <c r="C79" s="9" t="s">
        <v>48</v>
      </c>
      <c r="D79" s="10" t="s">
        <v>13</v>
      </c>
      <c r="E79" s="9" t="s">
        <v>11</v>
      </c>
      <c r="F79" s="12" t="s">
        <v>14</v>
      </c>
    </row>
    <row r="80" customFormat="false" ht="39.95" hidden="false" customHeight="true" outlineLevel="0" collapsed="false">
      <c r="A80" s="9" t="s">
        <v>22</v>
      </c>
      <c r="B80" s="9" t="s">
        <v>8</v>
      </c>
      <c r="C80" s="9" t="s">
        <v>48</v>
      </c>
      <c r="D80" s="10" t="s">
        <v>15</v>
      </c>
      <c r="E80" s="9" t="s">
        <v>11</v>
      </c>
      <c r="F80" s="12" t="s">
        <v>16</v>
      </c>
    </row>
    <row r="81" customFormat="false" ht="39.95" hidden="false" customHeight="true" outlineLevel="0" collapsed="false">
      <c r="A81" s="9" t="s">
        <v>22</v>
      </c>
      <c r="B81" s="9" t="s">
        <v>8</v>
      </c>
      <c r="C81" s="9" t="s">
        <v>49</v>
      </c>
      <c r="D81" s="10" t="s">
        <v>10</v>
      </c>
      <c r="E81" s="9" t="s">
        <v>11</v>
      </c>
      <c r="F81" s="11" t="s">
        <v>12</v>
      </c>
    </row>
    <row r="82" customFormat="false" ht="39.95" hidden="false" customHeight="true" outlineLevel="0" collapsed="false">
      <c r="A82" s="9" t="s">
        <v>22</v>
      </c>
      <c r="B82" s="9" t="s">
        <v>8</v>
      </c>
      <c r="C82" s="9" t="s">
        <v>49</v>
      </c>
      <c r="D82" s="10" t="s">
        <v>13</v>
      </c>
      <c r="E82" s="9" t="s">
        <v>11</v>
      </c>
      <c r="F82" s="12" t="s">
        <v>14</v>
      </c>
    </row>
    <row r="83" customFormat="false" ht="39.95" hidden="false" customHeight="true" outlineLevel="0" collapsed="false">
      <c r="A83" s="9" t="s">
        <v>22</v>
      </c>
      <c r="B83" s="9" t="s">
        <v>8</v>
      </c>
      <c r="C83" s="9" t="s">
        <v>49</v>
      </c>
      <c r="D83" s="10" t="s">
        <v>15</v>
      </c>
      <c r="E83" s="9" t="s">
        <v>11</v>
      </c>
      <c r="F83" s="12" t="s">
        <v>16</v>
      </c>
    </row>
    <row r="84" customFormat="false" ht="39.95" hidden="false" customHeight="true" outlineLevel="0" collapsed="false">
      <c r="A84" s="9" t="s">
        <v>22</v>
      </c>
      <c r="B84" s="9" t="s">
        <v>8</v>
      </c>
      <c r="C84" s="9" t="s">
        <v>50</v>
      </c>
      <c r="D84" s="10" t="s">
        <v>10</v>
      </c>
      <c r="E84" s="9" t="s">
        <v>11</v>
      </c>
      <c r="F84" s="11" t="s">
        <v>12</v>
      </c>
    </row>
    <row r="85" customFormat="false" ht="39.95" hidden="false" customHeight="true" outlineLevel="0" collapsed="false">
      <c r="A85" s="9" t="s">
        <v>22</v>
      </c>
      <c r="B85" s="9" t="s">
        <v>8</v>
      </c>
      <c r="C85" s="9" t="s">
        <v>50</v>
      </c>
      <c r="D85" s="10" t="s">
        <v>13</v>
      </c>
      <c r="E85" s="9" t="s">
        <v>11</v>
      </c>
      <c r="F85" s="12" t="s">
        <v>14</v>
      </c>
    </row>
    <row r="86" customFormat="false" ht="39.95" hidden="false" customHeight="true" outlineLevel="0" collapsed="false">
      <c r="A86" s="9" t="s">
        <v>22</v>
      </c>
      <c r="B86" s="9" t="s">
        <v>8</v>
      </c>
      <c r="C86" s="9" t="s">
        <v>50</v>
      </c>
      <c r="D86" s="10" t="s">
        <v>15</v>
      </c>
      <c r="E86" s="9" t="s">
        <v>11</v>
      </c>
      <c r="F86" s="12" t="s">
        <v>16</v>
      </c>
    </row>
    <row r="87" customFormat="false" ht="39.95" hidden="false" customHeight="true" outlineLevel="0" collapsed="false">
      <c r="A87" s="9" t="s">
        <v>22</v>
      </c>
      <c r="B87" s="9" t="s">
        <v>8</v>
      </c>
      <c r="C87" s="9" t="s">
        <v>51</v>
      </c>
      <c r="D87" s="10" t="s">
        <v>10</v>
      </c>
      <c r="E87" s="9" t="s">
        <v>11</v>
      </c>
      <c r="F87" s="11" t="s">
        <v>12</v>
      </c>
    </row>
    <row r="88" customFormat="false" ht="39.95" hidden="false" customHeight="true" outlineLevel="0" collapsed="false">
      <c r="A88" s="9" t="s">
        <v>22</v>
      </c>
      <c r="B88" s="9" t="s">
        <v>8</v>
      </c>
      <c r="C88" s="9" t="s">
        <v>51</v>
      </c>
      <c r="D88" s="10" t="s">
        <v>13</v>
      </c>
      <c r="E88" s="9" t="s">
        <v>11</v>
      </c>
      <c r="F88" s="12" t="s">
        <v>14</v>
      </c>
    </row>
    <row r="89" customFormat="false" ht="39.95" hidden="false" customHeight="true" outlineLevel="0" collapsed="false">
      <c r="A89" s="9" t="s">
        <v>22</v>
      </c>
      <c r="B89" s="9" t="s">
        <v>8</v>
      </c>
      <c r="C89" s="9" t="s">
        <v>51</v>
      </c>
      <c r="D89" s="10" t="s">
        <v>15</v>
      </c>
      <c r="E89" s="9" t="s">
        <v>11</v>
      </c>
      <c r="F89" s="12" t="s">
        <v>16</v>
      </c>
    </row>
    <row r="90" customFormat="false" ht="39.95" hidden="false" customHeight="true" outlineLevel="0" collapsed="false">
      <c r="A90" s="9" t="s">
        <v>22</v>
      </c>
      <c r="B90" s="9" t="s">
        <v>8</v>
      </c>
      <c r="C90" s="9" t="s">
        <v>52</v>
      </c>
      <c r="D90" s="10" t="s">
        <v>10</v>
      </c>
      <c r="E90" s="9" t="s">
        <v>11</v>
      </c>
      <c r="F90" s="11" t="s">
        <v>12</v>
      </c>
    </row>
    <row r="91" customFormat="false" ht="39.95" hidden="false" customHeight="true" outlineLevel="0" collapsed="false">
      <c r="A91" s="9" t="s">
        <v>22</v>
      </c>
      <c r="B91" s="9" t="s">
        <v>8</v>
      </c>
      <c r="C91" s="9" t="s">
        <v>52</v>
      </c>
      <c r="D91" s="10" t="s">
        <v>13</v>
      </c>
      <c r="E91" s="9" t="s">
        <v>11</v>
      </c>
      <c r="F91" s="12" t="s">
        <v>14</v>
      </c>
    </row>
    <row r="92" customFormat="false" ht="39.95" hidden="false" customHeight="true" outlineLevel="0" collapsed="false">
      <c r="A92" s="9" t="s">
        <v>22</v>
      </c>
      <c r="B92" s="9" t="s">
        <v>8</v>
      </c>
      <c r="C92" s="9" t="s">
        <v>52</v>
      </c>
      <c r="D92" s="10" t="s">
        <v>15</v>
      </c>
      <c r="E92" s="9" t="s">
        <v>11</v>
      </c>
      <c r="F92" s="12" t="s">
        <v>16</v>
      </c>
    </row>
    <row r="93" customFormat="false" ht="39.95" hidden="false" customHeight="true" outlineLevel="0" collapsed="false">
      <c r="A93" s="9" t="s">
        <v>22</v>
      </c>
      <c r="B93" s="9" t="s">
        <v>8</v>
      </c>
      <c r="C93" s="9" t="s">
        <v>53</v>
      </c>
      <c r="D93" s="10" t="s">
        <v>10</v>
      </c>
      <c r="E93" s="9" t="s">
        <v>11</v>
      </c>
      <c r="F93" s="11" t="s">
        <v>12</v>
      </c>
    </row>
    <row r="94" customFormat="false" ht="39.95" hidden="false" customHeight="true" outlineLevel="0" collapsed="false">
      <c r="A94" s="9" t="s">
        <v>22</v>
      </c>
      <c r="B94" s="9" t="s">
        <v>8</v>
      </c>
      <c r="C94" s="9" t="s">
        <v>53</v>
      </c>
      <c r="D94" s="10" t="s">
        <v>13</v>
      </c>
      <c r="E94" s="9" t="s">
        <v>11</v>
      </c>
      <c r="F94" s="12" t="s">
        <v>14</v>
      </c>
    </row>
    <row r="95" customFormat="false" ht="39.95" hidden="false" customHeight="true" outlineLevel="0" collapsed="false">
      <c r="A95" s="9" t="s">
        <v>22</v>
      </c>
      <c r="B95" s="9" t="s">
        <v>8</v>
      </c>
      <c r="C95" s="9" t="s">
        <v>53</v>
      </c>
      <c r="D95" s="10" t="s">
        <v>15</v>
      </c>
      <c r="E95" s="9" t="s">
        <v>11</v>
      </c>
      <c r="F95" s="12" t="s">
        <v>16</v>
      </c>
    </row>
    <row r="96" customFormat="false" ht="39.95" hidden="false" customHeight="true" outlineLevel="0" collapsed="false">
      <c r="A96" s="9" t="s">
        <v>22</v>
      </c>
      <c r="B96" s="9" t="s">
        <v>8</v>
      </c>
      <c r="C96" s="9" t="s">
        <v>54</v>
      </c>
      <c r="D96" s="10" t="s">
        <v>10</v>
      </c>
      <c r="E96" s="9" t="s">
        <v>11</v>
      </c>
      <c r="F96" s="11" t="s">
        <v>12</v>
      </c>
    </row>
    <row r="97" customFormat="false" ht="39.95" hidden="false" customHeight="true" outlineLevel="0" collapsed="false">
      <c r="A97" s="9" t="s">
        <v>22</v>
      </c>
      <c r="B97" s="9" t="s">
        <v>8</v>
      </c>
      <c r="C97" s="9" t="s">
        <v>54</v>
      </c>
      <c r="D97" s="10" t="s">
        <v>13</v>
      </c>
      <c r="E97" s="9" t="s">
        <v>11</v>
      </c>
      <c r="F97" s="12" t="s">
        <v>14</v>
      </c>
    </row>
    <row r="98" customFormat="false" ht="39.95" hidden="false" customHeight="true" outlineLevel="0" collapsed="false">
      <c r="A98" s="9" t="s">
        <v>22</v>
      </c>
      <c r="B98" s="9" t="s">
        <v>8</v>
      </c>
      <c r="C98" s="9" t="s">
        <v>54</v>
      </c>
      <c r="D98" s="10" t="s">
        <v>15</v>
      </c>
      <c r="E98" s="9" t="s">
        <v>11</v>
      </c>
      <c r="F98" s="12" t="s">
        <v>16</v>
      </c>
    </row>
    <row r="99" customFormat="false" ht="39.95" hidden="false" customHeight="true" outlineLevel="0" collapsed="false">
      <c r="A99" s="9" t="s">
        <v>22</v>
      </c>
      <c r="B99" s="9" t="s">
        <v>8</v>
      </c>
      <c r="C99" s="9" t="s">
        <v>55</v>
      </c>
      <c r="D99" s="10" t="s">
        <v>10</v>
      </c>
      <c r="E99" s="9" t="s">
        <v>11</v>
      </c>
      <c r="F99" s="11" t="s">
        <v>12</v>
      </c>
    </row>
    <row r="100" customFormat="false" ht="39.95" hidden="false" customHeight="true" outlineLevel="0" collapsed="false">
      <c r="A100" s="9" t="s">
        <v>22</v>
      </c>
      <c r="B100" s="9" t="s">
        <v>8</v>
      </c>
      <c r="C100" s="9" t="s">
        <v>55</v>
      </c>
      <c r="D100" s="10" t="s">
        <v>13</v>
      </c>
      <c r="E100" s="9" t="s">
        <v>11</v>
      </c>
      <c r="F100" s="12" t="s">
        <v>14</v>
      </c>
    </row>
    <row r="101" customFormat="false" ht="39.95" hidden="false" customHeight="true" outlineLevel="0" collapsed="false">
      <c r="A101" s="9" t="s">
        <v>22</v>
      </c>
      <c r="B101" s="9" t="s">
        <v>8</v>
      </c>
      <c r="C101" s="9" t="s">
        <v>55</v>
      </c>
      <c r="D101" s="10" t="s">
        <v>15</v>
      </c>
      <c r="E101" s="9" t="s">
        <v>11</v>
      </c>
      <c r="F101" s="12" t="s">
        <v>16</v>
      </c>
    </row>
    <row r="102" customFormat="false" ht="39.95" hidden="false" customHeight="true" outlineLevel="0" collapsed="false">
      <c r="A102" s="9" t="s">
        <v>22</v>
      </c>
      <c r="B102" s="9" t="s">
        <v>8</v>
      </c>
      <c r="C102" s="9" t="s">
        <v>56</v>
      </c>
      <c r="D102" s="10" t="s">
        <v>10</v>
      </c>
      <c r="E102" s="9" t="s">
        <v>11</v>
      </c>
      <c r="F102" s="11" t="s">
        <v>12</v>
      </c>
    </row>
    <row r="103" customFormat="false" ht="39.95" hidden="false" customHeight="true" outlineLevel="0" collapsed="false">
      <c r="A103" s="9" t="s">
        <v>22</v>
      </c>
      <c r="B103" s="9" t="s">
        <v>8</v>
      </c>
      <c r="C103" s="9" t="s">
        <v>56</v>
      </c>
      <c r="D103" s="10" t="s">
        <v>13</v>
      </c>
      <c r="E103" s="9" t="s">
        <v>11</v>
      </c>
      <c r="F103" s="12" t="s">
        <v>14</v>
      </c>
    </row>
    <row r="104" customFormat="false" ht="39.95" hidden="false" customHeight="true" outlineLevel="0" collapsed="false">
      <c r="A104" s="9" t="s">
        <v>22</v>
      </c>
      <c r="B104" s="9" t="s">
        <v>8</v>
      </c>
      <c r="C104" s="9" t="s">
        <v>56</v>
      </c>
      <c r="D104" s="10" t="s">
        <v>15</v>
      </c>
      <c r="E104" s="9" t="s">
        <v>11</v>
      </c>
      <c r="F104" s="12" t="s">
        <v>16</v>
      </c>
    </row>
    <row r="105" customFormat="false" ht="39.95" hidden="false" customHeight="true" outlineLevel="0" collapsed="false">
      <c r="A105" s="9" t="s">
        <v>22</v>
      </c>
      <c r="B105" s="9" t="s">
        <v>8</v>
      </c>
      <c r="C105" s="9" t="s">
        <v>57</v>
      </c>
      <c r="D105" s="10" t="s">
        <v>10</v>
      </c>
      <c r="E105" s="9" t="s">
        <v>11</v>
      </c>
      <c r="F105" s="11" t="s">
        <v>12</v>
      </c>
    </row>
    <row r="106" customFormat="false" ht="39.95" hidden="false" customHeight="true" outlineLevel="0" collapsed="false">
      <c r="A106" s="9" t="s">
        <v>22</v>
      </c>
      <c r="B106" s="9" t="s">
        <v>8</v>
      </c>
      <c r="C106" s="9" t="s">
        <v>57</v>
      </c>
      <c r="D106" s="10" t="s">
        <v>13</v>
      </c>
      <c r="E106" s="9" t="s">
        <v>11</v>
      </c>
      <c r="F106" s="12" t="s">
        <v>14</v>
      </c>
    </row>
    <row r="107" customFormat="false" ht="39.95" hidden="false" customHeight="true" outlineLevel="0" collapsed="false">
      <c r="A107" s="9" t="s">
        <v>22</v>
      </c>
      <c r="B107" s="9" t="s">
        <v>8</v>
      </c>
      <c r="C107" s="9" t="s">
        <v>57</v>
      </c>
      <c r="D107" s="10" t="s">
        <v>15</v>
      </c>
      <c r="E107" s="9" t="s">
        <v>11</v>
      </c>
      <c r="F107" s="12" t="s">
        <v>16</v>
      </c>
    </row>
    <row r="108" customFormat="false" ht="39.95" hidden="false" customHeight="true" outlineLevel="0" collapsed="false">
      <c r="A108" s="9" t="s">
        <v>22</v>
      </c>
      <c r="B108" s="9" t="s">
        <v>8</v>
      </c>
      <c r="C108" s="9" t="s">
        <v>58</v>
      </c>
      <c r="D108" s="10" t="s">
        <v>10</v>
      </c>
      <c r="E108" s="9" t="s">
        <v>11</v>
      </c>
      <c r="F108" s="11" t="s">
        <v>12</v>
      </c>
    </row>
    <row r="109" customFormat="false" ht="39.95" hidden="false" customHeight="true" outlineLevel="0" collapsed="false">
      <c r="A109" s="9" t="s">
        <v>22</v>
      </c>
      <c r="B109" s="9" t="s">
        <v>8</v>
      </c>
      <c r="C109" s="9" t="s">
        <v>58</v>
      </c>
      <c r="D109" s="10" t="s">
        <v>13</v>
      </c>
      <c r="E109" s="9" t="s">
        <v>11</v>
      </c>
      <c r="F109" s="12" t="s">
        <v>14</v>
      </c>
    </row>
    <row r="110" customFormat="false" ht="39.95" hidden="false" customHeight="true" outlineLevel="0" collapsed="false">
      <c r="A110" s="9" t="s">
        <v>22</v>
      </c>
      <c r="B110" s="9" t="s">
        <v>8</v>
      </c>
      <c r="C110" s="9" t="s">
        <v>58</v>
      </c>
      <c r="D110" s="10" t="s">
        <v>15</v>
      </c>
      <c r="E110" s="9" t="s">
        <v>11</v>
      </c>
      <c r="F110" s="12" t="s">
        <v>16</v>
      </c>
    </row>
    <row r="111" customFormat="false" ht="39.95" hidden="false" customHeight="true" outlineLevel="0" collapsed="false">
      <c r="A111" s="9" t="s">
        <v>22</v>
      </c>
      <c r="B111" s="9" t="s">
        <v>8</v>
      </c>
      <c r="C111" s="9" t="s">
        <v>59</v>
      </c>
      <c r="D111" s="10" t="s">
        <v>10</v>
      </c>
      <c r="E111" s="9" t="s">
        <v>11</v>
      </c>
      <c r="F111" s="11" t="s">
        <v>12</v>
      </c>
    </row>
    <row r="112" customFormat="false" ht="39.95" hidden="false" customHeight="true" outlineLevel="0" collapsed="false">
      <c r="A112" s="9" t="s">
        <v>22</v>
      </c>
      <c r="B112" s="9" t="s">
        <v>8</v>
      </c>
      <c r="C112" s="9" t="s">
        <v>59</v>
      </c>
      <c r="D112" s="10" t="s">
        <v>13</v>
      </c>
      <c r="E112" s="9" t="s">
        <v>11</v>
      </c>
      <c r="F112" s="12" t="s">
        <v>14</v>
      </c>
    </row>
    <row r="113" customFormat="false" ht="39.95" hidden="false" customHeight="true" outlineLevel="0" collapsed="false">
      <c r="A113" s="9" t="s">
        <v>22</v>
      </c>
      <c r="B113" s="9" t="s">
        <v>8</v>
      </c>
      <c r="C113" s="9" t="s">
        <v>59</v>
      </c>
      <c r="D113" s="10" t="s">
        <v>15</v>
      </c>
      <c r="E113" s="9" t="s">
        <v>11</v>
      </c>
      <c r="F113" s="12" t="s">
        <v>16</v>
      </c>
    </row>
    <row r="114" customFormat="false" ht="39.95" hidden="false" customHeight="true" outlineLevel="0" collapsed="false">
      <c r="A114" s="9" t="s">
        <v>22</v>
      </c>
      <c r="B114" s="9" t="s">
        <v>8</v>
      </c>
      <c r="C114" s="9" t="s">
        <v>60</v>
      </c>
      <c r="D114" s="10" t="s">
        <v>10</v>
      </c>
      <c r="E114" s="9" t="s">
        <v>11</v>
      </c>
      <c r="F114" s="11" t="s">
        <v>12</v>
      </c>
    </row>
    <row r="115" customFormat="false" ht="39.95" hidden="false" customHeight="true" outlineLevel="0" collapsed="false">
      <c r="A115" s="9" t="s">
        <v>22</v>
      </c>
      <c r="B115" s="9" t="s">
        <v>8</v>
      </c>
      <c r="C115" s="9" t="s">
        <v>60</v>
      </c>
      <c r="D115" s="10" t="s">
        <v>13</v>
      </c>
      <c r="E115" s="9" t="s">
        <v>11</v>
      </c>
      <c r="F115" s="12" t="s">
        <v>14</v>
      </c>
    </row>
    <row r="116" customFormat="false" ht="39.95" hidden="false" customHeight="true" outlineLevel="0" collapsed="false">
      <c r="A116" s="9" t="s">
        <v>22</v>
      </c>
      <c r="B116" s="9" t="s">
        <v>8</v>
      </c>
      <c r="C116" s="9" t="s">
        <v>60</v>
      </c>
      <c r="D116" s="10" t="s">
        <v>15</v>
      </c>
      <c r="E116" s="9" t="s">
        <v>11</v>
      </c>
      <c r="F116" s="12" t="s">
        <v>16</v>
      </c>
    </row>
    <row r="117" customFormat="false" ht="39.95" hidden="false" customHeight="true" outlineLevel="0" collapsed="false">
      <c r="A117" s="9" t="s">
        <v>22</v>
      </c>
      <c r="B117" s="9" t="s">
        <v>8</v>
      </c>
      <c r="C117" s="9" t="s">
        <v>61</v>
      </c>
      <c r="D117" s="10" t="s">
        <v>10</v>
      </c>
      <c r="E117" s="9" t="s">
        <v>11</v>
      </c>
      <c r="F117" s="11" t="s">
        <v>12</v>
      </c>
    </row>
    <row r="118" customFormat="false" ht="39.95" hidden="false" customHeight="true" outlineLevel="0" collapsed="false">
      <c r="A118" s="9" t="s">
        <v>22</v>
      </c>
      <c r="B118" s="9" t="s">
        <v>8</v>
      </c>
      <c r="C118" s="9" t="s">
        <v>61</v>
      </c>
      <c r="D118" s="10" t="s">
        <v>13</v>
      </c>
      <c r="E118" s="9" t="s">
        <v>11</v>
      </c>
      <c r="F118" s="12" t="s">
        <v>14</v>
      </c>
    </row>
    <row r="119" customFormat="false" ht="39.95" hidden="false" customHeight="true" outlineLevel="0" collapsed="false">
      <c r="A119" s="9" t="s">
        <v>22</v>
      </c>
      <c r="B119" s="9" t="s">
        <v>8</v>
      </c>
      <c r="C119" s="9" t="s">
        <v>61</v>
      </c>
      <c r="D119" s="10" t="s">
        <v>15</v>
      </c>
      <c r="E119" s="9" t="s">
        <v>11</v>
      </c>
      <c r="F119" s="12" t="s">
        <v>16</v>
      </c>
    </row>
    <row r="120" customFormat="false" ht="39.95" hidden="false" customHeight="true" outlineLevel="0" collapsed="false">
      <c r="A120" s="9" t="s">
        <v>22</v>
      </c>
      <c r="B120" s="9" t="s">
        <v>8</v>
      </c>
      <c r="C120" s="9" t="s">
        <v>62</v>
      </c>
      <c r="D120" s="10" t="s">
        <v>10</v>
      </c>
      <c r="E120" s="9" t="s">
        <v>11</v>
      </c>
      <c r="F120" s="11" t="s">
        <v>12</v>
      </c>
    </row>
    <row r="121" customFormat="false" ht="39.95" hidden="false" customHeight="true" outlineLevel="0" collapsed="false">
      <c r="A121" s="9" t="s">
        <v>22</v>
      </c>
      <c r="B121" s="9" t="s">
        <v>8</v>
      </c>
      <c r="C121" s="9" t="s">
        <v>62</v>
      </c>
      <c r="D121" s="10" t="s">
        <v>13</v>
      </c>
      <c r="E121" s="9" t="s">
        <v>11</v>
      </c>
      <c r="F121" s="12" t="s">
        <v>14</v>
      </c>
    </row>
    <row r="122" customFormat="false" ht="39.95" hidden="false" customHeight="true" outlineLevel="0" collapsed="false">
      <c r="A122" s="9" t="s">
        <v>22</v>
      </c>
      <c r="B122" s="9" t="s">
        <v>8</v>
      </c>
      <c r="C122" s="9" t="s">
        <v>62</v>
      </c>
      <c r="D122" s="10" t="s">
        <v>15</v>
      </c>
      <c r="E122" s="9" t="s">
        <v>11</v>
      </c>
      <c r="F122" s="12" t="s">
        <v>16</v>
      </c>
    </row>
    <row r="123" customFormat="false" ht="39.95" hidden="false" customHeight="true" outlineLevel="0" collapsed="false">
      <c r="A123" s="9" t="s">
        <v>22</v>
      </c>
      <c r="B123" s="9" t="s">
        <v>8</v>
      </c>
      <c r="C123" s="9" t="s">
        <v>63</v>
      </c>
      <c r="D123" s="10" t="s">
        <v>10</v>
      </c>
      <c r="E123" s="9" t="s">
        <v>11</v>
      </c>
      <c r="F123" s="11" t="s">
        <v>12</v>
      </c>
    </row>
    <row r="124" customFormat="false" ht="39.95" hidden="false" customHeight="true" outlineLevel="0" collapsed="false">
      <c r="A124" s="9" t="s">
        <v>22</v>
      </c>
      <c r="B124" s="9" t="s">
        <v>8</v>
      </c>
      <c r="C124" s="9" t="s">
        <v>63</v>
      </c>
      <c r="D124" s="10" t="s">
        <v>13</v>
      </c>
      <c r="E124" s="9" t="s">
        <v>11</v>
      </c>
      <c r="F124" s="12" t="s">
        <v>14</v>
      </c>
    </row>
    <row r="125" customFormat="false" ht="39.95" hidden="false" customHeight="true" outlineLevel="0" collapsed="false">
      <c r="A125" s="9" t="s">
        <v>22</v>
      </c>
      <c r="B125" s="9" t="s">
        <v>8</v>
      </c>
      <c r="C125" s="9" t="s">
        <v>63</v>
      </c>
      <c r="D125" s="10" t="s">
        <v>15</v>
      </c>
      <c r="E125" s="9" t="s">
        <v>11</v>
      </c>
      <c r="F125" s="12" t="s">
        <v>16</v>
      </c>
    </row>
    <row r="126" customFormat="false" ht="39.95" hidden="false" customHeight="true" outlineLevel="0" collapsed="false">
      <c r="A126" s="9" t="s">
        <v>22</v>
      </c>
      <c r="B126" s="9" t="s">
        <v>8</v>
      </c>
      <c r="C126" s="9" t="s">
        <v>64</v>
      </c>
      <c r="D126" s="10" t="s">
        <v>10</v>
      </c>
      <c r="E126" s="9" t="s">
        <v>11</v>
      </c>
      <c r="F126" s="11" t="s">
        <v>12</v>
      </c>
    </row>
    <row r="127" customFormat="false" ht="39.95" hidden="false" customHeight="true" outlineLevel="0" collapsed="false">
      <c r="A127" s="9" t="s">
        <v>22</v>
      </c>
      <c r="B127" s="9" t="s">
        <v>8</v>
      </c>
      <c r="C127" s="9" t="s">
        <v>64</v>
      </c>
      <c r="D127" s="10" t="s">
        <v>13</v>
      </c>
      <c r="E127" s="9" t="s">
        <v>11</v>
      </c>
      <c r="F127" s="12" t="s">
        <v>14</v>
      </c>
    </row>
    <row r="128" customFormat="false" ht="39.95" hidden="false" customHeight="true" outlineLevel="0" collapsed="false">
      <c r="A128" s="9" t="s">
        <v>22</v>
      </c>
      <c r="B128" s="9" t="s">
        <v>8</v>
      </c>
      <c r="C128" s="9" t="s">
        <v>64</v>
      </c>
      <c r="D128" s="10" t="s">
        <v>15</v>
      </c>
      <c r="E128" s="9" t="s">
        <v>11</v>
      </c>
      <c r="F128" s="12" t="s">
        <v>16</v>
      </c>
    </row>
    <row r="129" customFormat="false" ht="39.95" hidden="false" customHeight="true" outlineLevel="0" collapsed="false">
      <c r="A129" s="9" t="s">
        <v>22</v>
      </c>
      <c r="B129" s="9" t="s">
        <v>8</v>
      </c>
      <c r="C129" s="9" t="s">
        <v>65</v>
      </c>
      <c r="D129" s="10" t="s">
        <v>10</v>
      </c>
      <c r="E129" s="9" t="s">
        <v>11</v>
      </c>
      <c r="F129" s="11" t="s">
        <v>12</v>
      </c>
    </row>
    <row r="130" customFormat="false" ht="39.95" hidden="false" customHeight="true" outlineLevel="0" collapsed="false">
      <c r="A130" s="9" t="s">
        <v>22</v>
      </c>
      <c r="B130" s="9" t="s">
        <v>8</v>
      </c>
      <c r="C130" s="9" t="s">
        <v>65</v>
      </c>
      <c r="D130" s="10" t="s">
        <v>13</v>
      </c>
      <c r="E130" s="9" t="s">
        <v>11</v>
      </c>
      <c r="F130" s="12" t="s">
        <v>14</v>
      </c>
    </row>
    <row r="131" customFormat="false" ht="39.95" hidden="false" customHeight="true" outlineLevel="0" collapsed="false">
      <c r="A131" s="9" t="s">
        <v>22</v>
      </c>
      <c r="B131" s="9" t="s">
        <v>8</v>
      </c>
      <c r="C131" s="9" t="s">
        <v>65</v>
      </c>
      <c r="D131" s="10" t="s">
        <v>15</v>
      </c>
      <c r="E131" s="9" t="s">
        <v>11</v>
      </c>
      <c r="F131" s="12" t="s">
        <v>16</v>
      </c>
    </row>
    <row r="132" customFormat="false" ht="39.95" hidden="false" customHeight="true" outlineLevel="0" collapsed="false">
      <c r="A132" s="9" t="s">
        <v>22</v>
      </c>
      <c r="B132" s="9" t="s">
        <v>8</v>
      </c>
      <c r="C132" s="9" t="s">
        <v>66</v>
      </c>
      <c r="D132" s="10" t="s">
        <v>10</v>
      </c>
      <c r="E132" s="9" t="s">
        <v>11</v>
      </c>
      <c r="F132" s="11" t="s">
        <v>12</v>
      </c>
    </row>
    <row r="133" customFormat="false" ht="39.95" hidden="false" customHeight="true" outlineLevel="0" collapsed="false">
      <c r="A133" s="9" t="s">
        <v>22</v>
      </c>
      <c r="B133" s="9" t="s">
        <v>8</v>
      </c>
      <c r="C133" s="9" t="s">
        <v>66</v>
      </c>
      <c r="D133" s="10" t="s">
        <v>13</v>
      </c>
      <c r="E133" s="9" t="s">
        <v>11</v>
      </c>
      <c r="F133" s="12" t="s">
        <v>14</v>
      </c>
    </row>
    <row r="134" customFormat="false" ht="39.95" hidden="false" customHeight="true" outlineLevel="0" collapsed="false">
      <c r="A134" s="9" t="s">
        <v>22</v>
      </c>
      <c r="B134" s="9" t="s">
        <v>8</v>
      </c>
      <c r="C134" s="9" t="s">
        <v>66</v>
      </c>
      <c r="D134" s="10" t="s">
        <v>15</v>
      </c>
      <c r="E134" s="9" t="s">
        <v>11</v>
      </c>
      <c r="F134" s="12" t="s">
        <v>16</v>
      </c>
    </row>
    <row r="135" customFormat="false" ht="39.95" hidden="false" customHeight="true" outlineLevel="0" collapsed="false">
      <c r="A135" s="9" t="s">
        <v>22</v>
      </c>
      <c r="B135" s="9" t="s">
        <v>8</v>
      </c>
      <c r="C135" s="9" t="s">
        <v>67</v>
      </c>
      <c r="D135" s="10" t="s">
        <v>10</v>
      </c>
      <c r="E135" s="9" t="s">
        <v>11</v>
      </c>
      <c r="F135" s="11" t="s">
        <v>12</v>
      </c>
    </row>
    <row r="136" customFormat="false" ht="39.95" hidden="false" customHeight="true" outlineLevel="0" collapsed="false">
      <c r="A136" s="9" t="s">
        <v>22</v>
      </c>
      <c r="B136" s="9" t="s">
        <v>8</v>
      </c>
      <c r="C136" s="9" t="s">
        <v>67</v>
      </c>
      <c r="D136" s="10" t="s">
        <v>13</v>
      </c>
      <c r="E136" s="9" t="s">
        <v>11</v>
      </c>
      <c r="F136" s="12" t="s">
        <v>14</v>
      </c>
    </row>
    <row r="137" customFormat="false" ht="39.95" hidden="false" customHeight="true" outlineLevel="0" collapsed="false">
      <c r="A137" s="9" t="s">
        <v>22</v>
      </c>
      <c r="B137" s="9" t="s">
        <v>8</v>
      </c>
      <c r="C137" s="9" t="s">
        <v>67</v>
      </c>
      <c r="D137" s="10" t="s">
        <v>15</v>
      </c>
      <c r="E137" s="9" t="s">
        <v>11</v>
      </c>
      <c r="F137" s="12" t="s">
        <v>16</v>
      </c>
    </row>
    <row r="138" customFormat="false" ht="39.95" hidden="false" customHeight="true" outlineLevel="0" collapsed="false">
      <c r="A138" s="9" t="s">
        <v>22</v>
      </c>
      <c r="B138" s="9" t="s">
        <v>8</v>
      </c>
      <c r="C138" s="9" t="s">
        <v>68</v>
      </c>
      <c r="D138" s="10" t="s">
        <v>10</v>
      </c>
      <c r="E138" s="9" t="s">
        <v>11</v>
      </c>
      <c r="F138" s="11" t="s">
        <v>12</v>
      </c>
    </row>
    <row r="139" customFormat="false" ht="39.95" hidden="false" customHeight="true" outlineLevel="0" collapsed="false">
      <c r="A139" s="9" t="s">
        <v>22</v>
      </c>
      <c r="B139" s="9" t="s">
        <v>8</v>
      </c>
      <c r="C139" s="9" t="s">
        <v>68</v>
      </c>
      <c r="D139" s="10" t="s">
        <v>13</v>
      </c>
      <c r="E139" s="9" t="s">
        <v>11</v>
      </c>
      <c r="F139" s="12" t="s">
        <v>14</v>
      </c>
    </row>
    <row r="140" customFormat="false" ht="39.95" hidden="false" customHeight="true" outlineLevel="0" collapsed="false">
      <c r="A140" s="9" t="s">
        <v>22</v>
      </c>
      <c r="B140" s="9" t="s">
        <v>8</v>
      </c>
      <c r="C140" s="9" t="s">
        <v>68</v>
      </c>
      <c r="D140" s="10" t="s">
        <v>15</v>
      </c>
      <c r="E140" s="9" t="s">
        <v>11</v>
      </c>
      <c r="F140" s="12" t="s">
        <v>16</v>
      </c>
    </row>
    <row r="141" customFormat="false" ht="39.95" hidden="false" customHeight="true" outlineLevel="0" collapsed="false">
      <c r="A141" s="9" t="s">
        <v>22</v>
      </c>
      <c r="B141" s="9" t="s">
        <v>8</v>
      </c>
      <c r="C141" s="9" t="s">
        <v>69</v>
      </c>
      <c r="D141" s="10" t="s">
        <v>10</v>
      </c>
      <c r="E141" s="9" t="s">
        <v>11</v>
      </c>
      <c r="F141" s="11" t="s">
        <v>12</v>
      </c>
    </row>
    <row r="142" customFormat="false" ht="39.95" hidden="false" customHeight="true" outlineLevel="0" collapsed="false">
      <c r="A142" s="9" t="s">
        <v>22</v>
      </c>
      <c r="B142" s="9" t="s">
        <v>8</v>
      </c>
      <c r="C142" s="9" t="s">
        <v>69</v>
      </c>
      <c r="D142" s="10" t="s">
        <v>13</v>
      </c>
      <c r="E142" s="9" t="s">
        <v>11</v>
      </c>
      <c r="F142" s="12" t="s">
        <v>14</v>
      </c>
    </row>
    <row r="143" customFormat="false" ht="39.95" hidden="false" customHeight="true" outlineLevel="0" collapsed="false">
      <c r="A143" s="9" t="s">
        <v>22</v>
      </c>
      <c r="B143" s="9" t="s">
        <v>8</v>
      </c>
      <c r="C143" s="9" t="s">
        <v>69</v>
      </c>
      <c r="D143" s="10" t="s">
        <v>15</v>
      </c>
      <c r="E143" s="9" t="s">
        <v>11</v>
      </c>
      <c r="F143" s="12" t="s">
        <v>16</v>
      </c>
    </row>
    <row r="144" customFormat="false" ht="39.95" hidden="false" customHeight="true" outlineLevel="0" collapsed="false">
      <c r="A144" s="9" t="s">
        <v>22</v>
      </c>
      <c r="B144" s="9" t="s">
        <v>8</v>
      </c>
      <c r="C144" s="9" t="s">
        <v>70</v>
      </c>
      <c r="D144" s="10" t="s">
        <v>10</v>
      </c>
      <c r="E144" s="9" t="s">
        <v>11</v>
      </c>
      <c r="F144" s="11" t="s">
        <v>12</v>
      </c>
    </row>
    <row r="145" customFormat="false" ht="39.95" hidden="false" customHeight="true" outlineLevel="0" collapsed="false">
      <c r="A145" s="9" t="s">
        <v>22</v>
      </c>
      <c r="B145" s="9" t="s">
        <v>8</v>
      </c>
      <c r="C145" s="9" t="s">
        <v>70</v>
      </c>
      <c r="D145" s="10" t="s">
        <v>13</v>
      </c>
      <c r="E145" s="9" t="s">
        <v>11</v>
      </c>
      <c r="F145" s="12" t="s">
        <v>14</v>
      </c>
    </row>
    <row r="146" customFormat="false" ht="39.95" hidden="false" customHeight="true" outlineLevel="0" collapsed="false">
      <c r="A146" s="9" t="s">
        <v>22</v>
      </c>
      <c r="B146" s="9" t="s">
        <v>8</v>
      </c>
      <c r="C146" s="9" t="s">
        <v>70</v>
      </c>
      <c r="D146" s="10" t="s">
        <v>15</v>
      </c>
      <c r="E146" s="9" t="s">
        <v>11</v>
      </c>
      <c r="F146" s="12" t="s">
        <v>16</v>
      </c>
    </row>
    <row r="147" customFormat="false" ht="39.95" hidden="false" customHeight="true" outlineLevel="0" collapsed="false">
      <c r="A147" s="9" t="s">
        <v>22</v>
      </c>
      <c r="B147" s="9" t="s">
        <v>8</v>
      </c>
      <c r="C147" s="9" t="s">
        <v>71</v>
      </c>
      <c r="D147" s="10" t="s">
        <v>10</v>
      </c>
      <c r="E147" s="9" t="s">
        <v>11</v>
      </c>
      <c r="F147" s="11" t="s">
        <v>12</v>
      </c>
    </row>
    <row r="148" customFormat="false" ht="39.95" hidden="false" customHeight="true" outlineLevel="0" collapsed="false">
      <c r="A148" s="9" t="s">
        <v>22</v>
      </c>
      <c r="B148" s="9" t="s">
        <v>8</v>
      </c>
      <c r="C148" s="9" t="s">
        <v>71</v>
      </c>
      <c r="D148" s="10" t="s">
        <v>13</v>
      </c>
      <c r="E148" s="9" t="s">
        <v>11</v>
      </c>
      <c r="F148" s="12" t="s">
        <v>14</v>
      </c>
    </row>
    <row r="149" customFormat="false" ht="39.95" hidden="false" customHeight="true" outlineLevel="0" collapsed="false">
      <c r="A149" s="9" t="s">
        <v>22</v>
      </c>
      <c r="B149" s="9" t="s">
        <v>8</v>
      </c>
      <c r="C149" s="9" t="s">
        <v>71</v>
      </c>
      <c r="D149" s="10" t="s">
        <v>15</v>
      </c>
      <c r="E149" s="9" t="s">
        <v>11</v>
      </c>
      <c r="F149" s="12" t="s">
        <v>16</v>
      </c>
    </row>
    <row r="150" customFormat="false" ht="39.95" hidden="false" customHeight="true" outlineLevel="0" collapsed="false">
      <c r="A150" s="9" t="s">
        <v>22</v>
      </c>
      <c r="B150" s="9" t="s">
        <v>8</v>
      </c>
      <c r="C150" s="9" t="s">
        <v>72</v>
      </c>
      <c r="D150" s="10" t="s">
        <v>10</v>
      </c>
      <c r="E150" s="9" t="s">
        <v>11</v>
      </c>
      <c r="F150" s="11" t="s">
        <v>12</v>
      </c>
    </row>
    <row r="151" customFormat="false" ht="39.95" hidden="false" customHeight="true" outlineLevel="0" collapsed="false">
      <c r="A151" s="9" t="s">
        <v>22</v>
      </c>
      <c r="B151" s="9" t="s">
        <v>8</v>
      </c>
      <c r="C151" s="9" t="s">
        <v>72</v>
      </c>
      <c r="D151" s="10" t="s">
        <v>13</v>
      </c>
      <c r="E151" s="9" t="s">
        <v>11</v>
      </c>
      <c r="F151" s="12" t="s">
        <v>14</v>
      </c>
    </row>
    <row r="152" customFormat="false" ht="39.95" hidden="false" customHeight="true" outlineLevel="0" collapsed="false">
      <c r="A152" s="9" t="s">
        <v>22</v>
      </c>
      <c r="B152" s="9" t="s">
        <v>8</v>
      </c>
      <c r="C152" s="9" t="s">
        <v>72</v>
      </c>
      <c r="D152" s="10" t="s">
        <v>15</v>
      </c>
      <c r="E152" s="9" t="s">
        <v>11</v>
      </c>
      <c r="F152" s="12" t="s">
        <v>16</v>
      </c>
    </row>
    <row r="153" customFormat="false" ht="39.95" hidden="false" customHeight="true" outlineLevel="0" collapsed="false">
      <c r="A153" s="9" t="s">
        <v>22</v>
      </c>
      <c r="B153" s="9" t="s">
        <v>8</v>
      </c>
      <c r="C153" s="9" t="s">
        <v>73</v>
      </c>
      <c r="D153" s="10" t="s">
        <v>10</v>
      </c>
      <c r="E153" s="9" t="s">
        <v>11</v>
      </c>
      <c r="F153" s="11" t="s">
        <v>12</v>
      </c>
    </row>
    <row r="154" customFormat="false" ht="39.95" hidden="false" customHeight="true" outlineLevel="0" collapsed="false">
      <c r="A154" s="9" t="s">
        <v>22</v>
      </c>
      <c r="B154" s="9" t="s">
        <v>8</v>
      </c>
      <c r="C154" s="9" t="s">
        <v>73</v>
      </c>
      <c r="D154" s="10" t="s">
        <v>13</v>
      </c>
      <c r="E154" s="9" t="s">
        <v>11</v>
      </c>
      <c r="F154" s="12" t="s">
        <v>14</v>
      </c>
    </row>
    <row r="155" customFormat="false" ht="39.95" hidden="false" customHeight="true" outlineLevel="0" collapsed="false">
      <c r="A155" s="9" t="s">
        <v>22</v>
      </c>
      <c r="B155" s="9" t="s">
        <v>8</v>
      </c>
      <c r="C155" s="9" t="s">
        <v>73</v>
      </c>
      <c r="D155" s="10" t="s">
        <v>15</v>
      </c>
      <c r="E155" s="9" t="s">
        <v>11</v>
      </c>
      <c r="F155" s="12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7" width="15.62"/>
  </cols>
  <sheetData>
    <row r="1" customFormat="false" ht="39.95" hidden="false" customHeight="true" outlineLevel="0" collapsed="false">
      <c r="A1" s="13" t="s">
        <v>74</v>
      </c>
      <c r="B1" s="13"/>
      <c r="C1" s="13"/>
      <c r="D1" s="13"/>
      <c r="E1" s="13"/>
      <c r="F1" s="13"/>
    </row>
    <row r="2" customFormat="false" ht="39.95" hidden="false" customHeight="true" outlineLevel="0" collapsed="false">
      <c r="A2" s="9" t="s">
        <v>18</v>
      </c>
      <c r="B2" s="9" t="s">
        <v>19</v>
      </c>
      <c r="C2" s="9" t="s">
        <v>20</v>
      </c>
      <c r="D2" s="9" t="s">
        <v>4</v>
      </c>
      <c r="E2" s="9" t="s">
        <v>75</v>
      </c>
      <c r="F2" s="9" t="s">
        <v>21</v>
      </c>
    </row>
    <row r="3" customFormat="false" ht="39.95" hidden="false" customHeight="true" outlineLevel="0" collapsed="false">
      <c r="A3" s="9" t="s">
        <v>22</v>
      </c>
      <c r="B3" s="9" t="s">
        <v>8</v>
      </c>
      <c r="C3" s="9" t="s">
        <v>76</v>
      </c>
      <c r="D3" s="10" t="s">
        <v>10</v>
      </c>
      <c r="E3" s="9" t="s">
        <v>77</v>
      </c>
      <c r="F3" s="11" t="s">
        <v>12</v>
      </c>
    </row>
    <row r="4" customFormat="false" ht="39.95" hidden="false" customHeight="true" outlineLevel="0" collapsed="false">
      <c r="A4" s="9" t="s">
        <v>22</v>
      </c>
      <c r="B4" s="9" t="s">
        <v>8</v>
      </c>
      <c r="C4" s="9" t="s">
        <v>76</v>
      </c>
      <c r="D4" s="10" t="s">
        <v>13</v>
      </c>
      <c r="E4" s="9" t="s">
        <v>77</v>
      </c>
      <c r="F4" s="12" t="s">
        <v>14</v>
      </c>
    </row>
    <row r="5" customFormat="false" ht="39.95" hidden="false" customHeight="true" outlineLevel="0" collapsed="false">
      <c r="A5" s="9" t="s">
        <v>22</v>
      </c>
      <c r="B5" s="9" t="s">
        <v>8</v>
      </c>
      <c r="C5" s="9" t="s">
        <v>76</v>
      </c>
      <c r="D5" s="10" t="s">
        <v>15</v>
      </c>
      <c r="E5" s="9" t="s">
        <v>77</v>
      </c>
      <c r="F5" s="12" t="s">
        <v>16</v>
      </c>
    </row>
    <row r="6" customFormat="false" ht="39.95" hidden="false" customHeight="true" outlineLevel="0" collapsed="false">
      <c r="A6" s="9" t="s">
        <v>22</v>
      </c>
      <c r="B6" s="9" t="s">
        <v>8</v>
      </c>
      <c r="C6" s="9" t="s">
        <v>78</v>
      </c>
      <c r="D6" s="10" t="s">
        <v>10</v>
      </c>
      <c r="E6" s="9" t="s">
        <v>77</v>
      </c>
      <c r="F6" s="11" t="s">
        <v>12</v>
      </c>
    </row>
    <row r="7" customFormat="false" ht="39.95" hidden="false" customHeight="true" outlineLevel="0" collapsed="false">
      <c r="A7" s="9" t="s">
        <v>22</v>
      </c>
      <c r="B7" s="9" t="s">
        <v>8</v>
      </c>
      <c r="C7" s="9" t="s">
        <v>78</v>
      </c>
      <c r="D7" s="10" t="s">
        <v>13</v>
      </c>
      <c r="E7" s="9" t="s">
        <v>77</v>
      </c>
      <c r="F7" s="12" t="s">
        <v>14</v>
      </c>
    </row>
    <row r="8" customFormat="false" ht="39.95" hidden="false" customHeight="true" outlineLevel="0" collapsed="false">
      <c r="A8" s="9" t="s">
        <v>22</v>
      </c>
      <c r="B8" s="9" t="s">
        <v>8</v>
      </c>
      <c r="C8" s="9" t="s">
        <v>78</v>
      </c>
      <c r="D8" s="10" t="s">
        <v>15</v>
      </c>
      <c r="E8" s="9" t="s">
        <v>77</v>
      </c>
      <c r="F8" s="12" t="s">
        <v>16</v>
      </c>
    </row>
    <row r="9" customFormat="false" ht="39.95" hidden="false" customHeight="true" outlineLevel="0" collapsed="false">
      <c r="A9" s="9" t="s">
        <v>22</v>
      </c>
      <c r="B9" s="9" t="s">
        <v>8</v>
      </c>
      <c r="C9" s="9" t="s">
        <v>79</v>
      </c>
      <c r="D9" s="10" t="s">
        <v>10</v>
      </c>
      <c r="E9" s="9" t="s">
        <v>77</v>
      </c>
      <c r="F9" s="11" t="s">
        <v>12</v>
      </c>
    </row>
    <row r="10" customFormat="false" ht="39.95" hidden="false" customHeight="true" outlineLevel="0" collapsed="false">
      <c r="A10" s="9" t="s">
        <v>22</v>
      </c>
      <c r="B10" s="9" t="s">
        <v>8</v>
      </c>
      <c r="C10" s="9" t="s">
        <v>79</v>
      </c>
      <c r="D10" s="10" t="s">
        <v>13</v>
      </c>
      <c r="E10" s="9" t="s">
        <v>77</v>
      </c>
      <c r="F10" s="12" t="s">
        <v>14</v>
      </c>
    </row>
    <row r="11" customFormat="false" ht="39.95" hidden="false" customHeight="true" outlineLevel="0" collapsed="false">
      <c r="A11" s="9" t="s">
        <v>22</v>
      </c>
      <c r="B11" s="9" t="s">
        <v>8</v>
      </c>
      <c r="C11" s="9" t="s">
        <v>79</v>
      </c>
      <c r="D11" s="10" t="s">
        <v>15</v>
      </c>
      <c r="E11" s="9" t="s">
        <v>77</v>
      </c>
      <c r="F11" s="12" t="s">
        <v>16</v>
      </c>
    </row>
    <row r="12" customFormat="false" ht="39.95" hidden="false" customHeight="true" outlineLevel="0" collapsed="false">
      <c r="A12" s="9" t="s">
        <v>22</v>
      </c>
      <c r="B12" s="9" t="s">
        <v>8</v>
      </c>
      <c r="C12" s="9" t="s">
        <v>80</v>
      </c>
      <c r="D12" s="10" t="s">
        <v>10</v>
      </c>
      <c r="E12" s="9" t="s">
        <v>77</v>
      </c>
      <c r="F12" s="11" t="s">
        <v>12</v>
      </c>
    </row>
    <row r="13" customFormat="false" ht="39.95" hidden="false" customHeight="true" outlineLevel="0" collapsed="false">
      <c r="A13" s="9" t="s">
        <v>22</v>
      </c>
      <c r="B13" s="9" t="s">
        <v>8</v>
      </c>
      <c r="C13" s="9" t="s">
        <v>80</v>
      </c>
      <c r="D13" s="10" t="s">
        <v>13</v>
      </c>
      <c r="E13" s="9" t="s">
        <v>77</v>
      </c>
      <c r="F13" s="12" t="s">
        <v>14</v>
      </c>
    </row>
    <row r="14" customFormat="false" ht="39.95" hidden="false" customHeight="true" outlineLevel="0" collapsed="false">
      <c r="A14" s="9" t="s">
        <v>22</v>
      </c>
      <c r="B14" s="9" t="s">
        <v>8</v>
      </c>
      <c r="C14" s="9" t="s">
        <v>80</v>
      </c>
      <c r="D14" s="10" t="s">
        <v>15</v>
      </c>
      <c r="E14" s="9" t="s">
        <v>77</v>
      </c>
      <c r="F14" s="12" t="s">
        <v>16</v>
      </c>
    </row>
    <row r="15" customFormat="false" ht="39.95" hidden="false" customHeight="true" outlineLevel="0" collapsed="false">
      <c r="A15" s="9" t="s">
        <v>22</v>
      </c>
      <c r="B15" s="9" t="s">
        <v>8</v>
      </c>
      <c r="C15" s="9" t="s">
        <v>81</v>
      </c>
      <c r="D15" s="10" t="s">
        <v>10</v>
      </c>
      <c r="E15" s="9" t="s">
        <v>77</v>
      </c>
      <c r="F15" s="11" t="s">
        <v>12</v>
      </c>
    </row>
    <row r="16" customFormat="false" ht="39.95" hidden="false" customHeight="true" outlineLevel="0" collapsed="false">
      <c r="A16" s="9" t="s">
        <v>22</v>
      </c>
      <c r="B16" s="9" t="s">
        <v>8</v>
      </c>
      <c r="C16" s="9" t="s">
        <v>81</v>
      </c>
      <c r="D16" s="10" t="s">
        <v>13</v>
      </c>
      <c r="E16" s="9" t="s">
        <v>77</v>
      </c>
      <c r="F16" s="12" t="s">
        <v>14</v>
      </c>
    </row>
    <row r="17" customFormat="false" ht="39.95" hidden="false" customHeight="true" outlineLevel="0" collapsed="false">
      <c r="A17" s="9" t="s">
        <v>22</v>
      </c>
      <c r="B17" s="9" t="s">
        <v>8</v>
      </c>
      <c r="C17" s="9" t="s">
        <v>81</v>
      </c>
      <c r="D17" s="10" t="s">
        <v>15</v>
      </c>
      <c r="E17" s="9" t="s">
        <v>77</v>
      </c>
      <c r="F17" s="12" t="s">
        <v>16</v>
      </c>
    </row>
    <row r="18" customFormat="false" ht="39.95" hidden="false" customHeight="true" outlineLevel="0" collapsed="false">
      <c r="A18" s="9" t="s">
        <v>22</v>
      </c>
      <c r="B18" s="9" t="s">
        <v>8</v>
      </c>
      <c r="C18" s="9" t="s">
        <v>82</v>
      </c>
      <c r="D18" s="10" t="s">
        <v>10</v>
      </c>
      <c r="E18" s="9" t="s">
        <v>77</v>
      </c>
      <c r="F18" s="11" t="s">
        <v>12</v>
      </c>
    </row>
    <row r="19" customFormat="false" ht="39.95" hidden="false" customHeight="true" outlineLevel="0" collapsed="false">
      <c r="A19" s="9" t="s">
        <v>22</v>
      </c>
      <c r="B19" s="9" t="s">
        <v>8</v>
      </c>
      <c r="C19" s="9" t="s">
        <v>82</v>
      </c>
      <c r="D19" s="10" t="s">
        <v>13</v>
      </c>
      <c r="E19" s="9" t="s">
        <v>77</v>
      </c>
      <c r="F19" s="12" t="s">
        <v>14</v>
      </c>
    </row>
    <row r="20" customFormat="false" ht="39.95" hidden="false" customHeight="true" outlineLevel="0" collapsed="false">
      <c r="A20" s="9" t="s">
        <v>22</v>
      </c>
      <c r="B20" s="9" t="s">
        <v>8</v>
      </c>
      <c r="C20" s="9" t="s">
        <v>82</v>
      </c>
      <c r="D20" s="10" t="s">
        <v>15</v>
      </c>
      <c r="E20" s="9" t="s">
        <v>77</v>
      </c>
      <c r="F20" s="12" t="s">
        <v>16</v>
      </c>
    </row>
    <row r="21" customFormat="false" ht="39.95" hidden="false" customHeight="true" outlineLevel="0" collapsed="false">
      <c r="A21" s="9" t="s">
        <v>22</v>
      </c>
      <c r="B21" s="9" t="s">
        <v>8</v>
      </c>
      <c r="C21" s="9" t="s">
        <v>83</v>
      </c>
      <c r="D21" s="10" t="s">
        <v>10</v>
      </c>
      <c r="E21" s="9" t="s">
        <v>77</v>
      </c>
      <c r="F21" s="11" t="s">
        <v>12</v>
      </c>
    </row>
    <row r="22" customFormat="false" ht="39.95" hidden="false" customHeight="true" outlineLevel="0" collapsed="false">
      <c r="A22" s="9" t="s">
        <v>22</v>
      </c>
      <c r="B22" s="9" t="s">
        <v>8</v>
      </c>
      <c r="C22" s="9" t="s">
        <v>83</v>
      </c>
      <c r="D22" s="10" t="s">
        <v>13</v>
      </c>
      <c r="E22" s="9" t="s">
        <v>77</v>
      </c>
      <c r="F22" s="12" t="s">
        <v>14</v>
      </c>
    </row>
    <row r="23" customFormat="false" ht="39.95" hidden="false" customHeight="true" outlineLevel="0" collapsed="false">
      <c r="A23" s="9" t="s">
        <v>22</v>
      </c>
      <c r="B23" s="9" t="s">
        <v>8</v>
      </c>
      <c r="C23" s="9" t="s">
        <v>83</v>
      </c>
      <c r="D23" s="10" t="s">
        <v>15</v>
      </c>
      <c r="E23" s="9" t="s">
        <v>77</v>
      </c>
      <c r="F23" s="12" t="s">
        <v>16</v>
      </c>
    </row>
    <row r="24" customFormat="false" ht="39.95" hidden="false" customHeight="true" outlineLevel="0" collapsed="false">
      <c r="A24" s="9" t="s">
        <v>22</v>
      </c>
      <c r="B24" s="9" t="s">
        <v>8</v>
      </c>
      <c r="C24" s="9" t="s">
        <v>84</v>
      </c>
      <c r="D24" s="10" t="s">
        <v>10</v>
      </c>
      <c r="E24" s="9" t="s">
        <v>77</v>
      </c>
      <c r="F24" s="11" t="s">
        <v>12</v>
      </c>
    </row>
    <row r="25" customFormat="false" ht="39.95" hidden="false" customHeight="true" outlineLevel="0" collapsed="false">
      <c r="A25" s="9" t="s">
        <v>22</v>
      </c>
      <c r="B25" s="9" t="s">
        <v>8</v>
      </c>
      <c r="C25" s="9" t="s">
        <v>84</v>
      </c>
      <c r="D25" s="10" t="s">
        <v>13</v>
      </c>
      <c r="E25" s="9" t="s">
        <v>77</v>
      </c>
      <c r="F25" s="12" t="s">
        <v>14</v>
      </c>
    </row>
    <row r="26" customFormat="false" ht="39.95" hidden="false" customHeight="true" outlineLevel="0" collapsed="false">
      <c r="A26" s="9" t="s">
        <v>22</v>
      </c>
      <c r="B26" s="9" t="s">
        <v>8</v>
      </c>
      <c r="C26" s="9" t="s">
        <v>84</v>
      </c>
      <c r="D26" s="10" t="s">
        <v>15</v>
      </c>
      <c r="E26" s="9" t="s">
        <v>77</v>
      </c>
      <c r="F26" s="12" t="s">
        <v>16</v>
      </c>
    </row>
    <row r="27" customFormat="false" ht="39.95" hidden="false" customHeight="true" outlineLevel="0" collapsed="false">
      <c r="A27" s="9" t="s">
        <v>22</v>
      </c>
      <c r="B27" s="9" t="s">
        <v>8</v>
      </c>
      <c r="C27" s="9" t="s">
        <v>85</v>
      </c>
      <c r="D27" s="10" t="s">
        <v>10</v>
      </c>
      <c r="E27" s="9" t="s">
        <v>77</v>
      </c>
      <c r="F27" s="11" t="s">
        <v>12</v>
      </c>
    </row>
    <row r="28" customFormat="false" ht="39.95" hidden="false" customHeight="true" outlineLevel="0" collapsed="false">
      <c r="A28" s="9" t="s">
        <v>22</v>
      </c>
      <c r="B28" s="9" t="s">
        <v>8</v>
      </c>
      <c r="C28" s="9" t="s">
        <v>85</v>
      </c>
      <c r="D28" s="10" t="s">
        <v>13</v>
      </c>
      <c r="E28" s="9" t="s">
        <v>77</v>
      </c>
      <c r="F28" s="12" t="s">
        <v>14</v>
      </c>
    </row>
    <row r="29" customFormat="false" ht="39.95" hidden="false" customHeight="true" outlineLevel="0" collapsed="false">
      <c r="A29" s="9" t="s">
        <v>22</v>
      </c>
      <c r="B29" s="9" t="s">
        <v>8</v>
      </c>
      <c r="C29" s="9" t="s">
        <v>85</v>
      </c>
      <c r="D29" s="10" t="s">
        <v>15</v>
      </c>
      <c r="E29" s="9" t="s">
        <v>77</v>
      </c>
      <c r="F29" s="12" t="s">
        <v>16</v>
      </c>
    </row>
    <row r="30" customFormat="false" ht="39.95" hidden="false" customHeight="true" outlineLevel="0" collapsed="false">
      <c r="A30" s="9" t="s">
        <v>22</v>
      </c>
      <c r="B30" s="9" t="s">
        <v>8</v>
      </c>
      <c r="C30" s="9" t="s">
        <v>86</v>
      </c>
      <c r="D30" s="10" t="s">
        <v>10</v>
      </c>
      <c r="E30" s="9" t="s">
        <v>77</v>
      </c>
      <c r="F30" s="11" t="s">
        <v>12</v>
      </c>
    </row>
    <row r="31" customFormat="false" ht="39.95" hidden="false" customHeight="true" outlineLevel="0" collapsed="false">
      <c r="A31" s="9" t="s">
        <v>22</v>
      </c>
      <c r="B31" s="9" t="s">
        <v>8</v>
      </c>
      <c r="C31" s="9" t="s">
        <v>86</v>
      </c>
      <c r="D31" s="10" t="s">
        <v>13</v>
      </c>
      <c r="E31" s="9" t="s">
        <v>77</v>
      </c>
      <c r="F31" s="12" t="s">
        <v>14</v>
      </c>
    </row>
    <row r="32" customFormat="false" ht="39.95" hidden="false" customHeight="true" outlineLevel="0" collapsed="false">
      <c r="A32" s="9" t="s">
        <v>22</v>
      </c>
      <c r="B32" s="9" t="s">
        <v>8</v>
      </c>
      <c r="C32" s="9" t="s">
        <v>86</v>
      </c>
      <c r="D32" s="10" t="s">
        <v>15</v>
      </c>
      <c r="E32" s="9" t="s">
        <v>77</v>
      </c>
      <c r="F32" s="12" t="s">
        <v>16</v>
      </c>
    </row>
    <row r="33" customFormat="false" ht="39.95" hidden="false" customHeight="true" outlineLevel="0" collapsed="false">
      <c r="A33" s="9" t="s">
        <v>22</v>
      </c>
      <c r="B33" s="9" t="s">
        <v>8</v>
      </c>
      <c r="C33" s="9" t="s">
        <v>87</v>
      </c>
      <c r="D33" s="10" t="s">
        <v>10</v>
      </c>
      <c r="E33" s="9" t="s">
        <v>77</v>
      </c>
      <c r="F33" s="11" t="s">
        <v>12</v>
      </c>
    </row>
    <row r="34" customFormat="false" ht="39.95" hidden="false" customHeight="true" outlineLevel="0" collapsed="false">
      <c r="A34" s="9" t="s">
        <v>22</v>
      </c>
      <c r="B34" s="9" t="s">
        <v>8</v>
      </c>
      <c r="C34" s="9" t="s">
        <v>87</v>
      </c>
      <c r="D34" s="10" t="s">
        <v>13</v>
      </c>
      <c r="E34" s="9" t="s">
        <v>77</v>
      </c>
      <c r="F34" s="12" t="s">
        <v>14</v>
      </c>
    </row>
    <row r="35" customFormat="false" ht="39.95" hidden="false" customHeight="true" outlineLevel="0" collapsed="false">
      <c r="A35" s="9" t="s">
        <v>22</v>
      </c>
      <c r="B35" s="9" t="s">
        <v>8</v>
      </c>
      <c r="C35" s="9" t="s">
        <v>87</v>
      </c>
      <c r="D35" s="10" t="s">
        <v>15</v>
      </c>
      <c r="E35" s="9" t="s">
        <v>77</v>
      </c>
      <c r="F35" s="12" t="s">
        <v>16</v>
      </c>
    </row>
    <row r="36" customFormat="false" ht="39.95" hidden="false" customHeight="true" outlineLevel="0" collapsed="false">
      <c r="A36" s="9" t="s">
        <v>22</v>
      </c>
      <c r="B36" s="9" t="s">
        <v>8</v>
      </c>
      <c r="C36" s="9" t="s">
        <v>88</v>
      </c>
      <c r="D36" s="10" t="s">
        <v>10</v>
      </c>
      <c r="E36" s="9" t="s">
        <v>77</v>
      </c>
      <c r="F36" s="11" t="s">
        <v>12</v>
      </c>
    </row>
    <row r="37" customFormat="false" ht="39.95" hidden="false" customHeight="true" outlineLevel="0" collapsed="false">
      <c r="A37" s="9" t="s">
        <v>22</v>
      </c>
      <c r="B37" s="9" t="s">
        <v>8</v>
      </c>
      <c r="C37" s="9" t="s">
        <v>88</v>
      </c>
      <c r="D37" s="10" t="s">
        <v>13</v>
      </c>
      <c r="E37" s="9" t="s">
        <v>77</v>
      </c>
      <c r="F37" s="12" t="s">
        <v>14</v>
      </c>
    </row>
    <row r="38" customFormat="false" ht="39.95" hidden="false" customHeight="true" outlineLevel="0" collapsed="false">
      <c r="A38" s="9" t="s">
        <v>22</v>
      </c>
      <c r="B38" s="9" t="s">
        <v>8</v>
      </c>
      <c r="C38" s="9" t="s">
        <v>88</v>
      </c>
      <c r="D38" s="10" t="s">
        <v>15</v>
      </c>
      <c r="E38" s="9" t="s">
        <v>77</v>
      </c>
      <c r="F38" s="12" t="s">
        <v>16</v>
      </c>
    </row>
    <row r="39" customFormat="false" ht="39.95" hidden="false" customHeight="true" outlineLevel="0" collapsed="false">
      <c r="A39" s="9" t="s">
        <v>22</v>
      </c>
      <c r="B39" s="9" t="s">
        <v>8</v>
      </c>
      <c r="C39" s="9" t="s">
        <v>89</v>
      </c>
      <c r="D39" s="10" t="s">
        <v>10</v>
      </c>
      <c r="E39" s="9" t="s">
        <v>77</v>
      </c>
      <c r="F39" s="11" t="s">
        <v>12</v>
      </c>
    </row>
    <row r="40" customFormat="false" ht="39.95" hidden="false" customHeight="true" outlineLevel="0" collapsed="false">
      <c r="A40" s="9" t="s">
        <v>22</v>
      </c>
      <c r="B40" s="9" t="s">
        <v>8</v>
      </c>
      <c r="C40" s="9" t="s">
        <v>89</v>
      </c>
      <c r="D40" s="10" t="s">
        <v>13</v>
      </c>
      <c r="E40" s="9" t="s">
        <v>77</v>
      </c>
      <c r="F40" s="12" t="s">
        <v>14</v>
      </c>
    </row>
    <row r="41" customFormat="false" ht="39.95" hidden="false" customHeight="true" outlineLevel="0" collapsed="false">
      <c r="A41" s="9" t="s">
        <v>22</v>
      </c>
      <c r="B41" s="9" t="s">
        <v>8</v>
      </c>
      <c r="C41" s="9" t="s">
        <v>89</v>
      </c>
      <c r="D41" s="10" t="s">
        <v>15</v>
      </c>
      <c r="E41" s="9" t="s">
        <v>77</v>
      </c>
      <c r="F41" s="12" t="s">
        <v>16</v>
      </c>
    </row>
    <row r="42" customFormat="false" ht="39.95" hidden="false" customHeight="true" outlineLevel="0" collapsed="false">
      <c r="A42" s="9" t="s">
        <v>22</v>
      </c>
      <c r="B42" s="9" t="s">
        <v>8</v>
      </c>
      <c r="C42" s="9" t="s">
        <v>90</v>
      </c>
      <c r="D42" s="10" t="s">
        <v>10</v>
      </c>
      <c r="E42" s="9" t="s">
        <v>77</v>
      </c>
      <c r="F42" s="11" t="s">
        <v>12</v>
      </c>
    </row>
    <row r="43" customFormat="false" ht="39.95" hidden="false" customHeight="true" outlineLevel="0" collapsed="false">
      <c r="A43" s="9" t="s">
        <v>22</v>
      </c>
      <c r="B43" s="9" t="s">
        <v>8</v>
      </c>
      <c r="C43" s="9" t="s">
        <v>90</v>
      </c>
      <c r="D43" s="10" t="s">
        <v>13</v>
      </c>
      <c r="E43" s="9" t="s">
        <v>77</v>
      </c>
      <c r="F43" s="12" t="s">
        <v>14</v>
      </c>
    </row>
    <row r="44" customFormat="false" ht="39.95" hidden="false" customHeight="true" outlineLevel="0" collapsed="false">
      <c r="A44" s="9" t="s">
        <v>22</v>
      </c>
      <c r="B44" s="9" t="s">
        <v>8</v>
      </c>
      <c r="C44" s="9" t="s">
        <v>90</v>
      </c>
      <c r="D44" s="10" t="s">
        <v>15</v>
      </c>
      <c r="E44" s="9" t="s">
        <v>77</v>
      </c>
      <c r="F44" s="12" t="s">
        <v>16</v>
      </c>
    </row>
    <row r="45" customFormat="false" ht="39.95" hidden="false" customHeight="true" outlineLevel="0" collapsed="false">
      <c r="A45" s="9" t="s">
        <v>22</v>
      </c>
      <c r="B45" s="9" t="s">
        <v>8</v>
      </c>
      <c r="C45" s="9" t="s">
        <v>91</v>
      </c>
      <c r="D45" s="10" t="s">
        <v>10</v>
      </c>
      <c r="E45" s="9" t="s">
        <v>77</v>
      </c>
      <c r="F45" s="11" t="s">
        <v>12</v>
      </c>
    </row>
    <row r="46" customFormat="false" ht="39.95" hidden="false" customHeight="true" outlineLevel="0" collapsed="false">
      <c r="A46" s="9" t="s">
        <v>22</v>
      </c>
      <c r="B46" s="9" t="s">
        <v>8</v>
      </c>
      <c r="C46" s="9" t="s">
        <v>91</v>
      </c>
      <c r="D46" s="10" t="s">
        <v>13</v>
      </c>
      <c r="E46" s="9" t="s">
        <v>77</v>
      </c>
      <c r="F46" s="12" t="s">
        <v>14</v>
      </c>
    </row>
    <row r="47" customFormat="false" ht="39.95" hidden="false" customHeight="true" outlineLevel="0" collapsed="false">
      <c r="A47" s="9" t="s">
        <v>22</v>
      </c>
      <c r="B47" s="9" t="s">
        <v>8</v>
      </c>
      <c r="C47" s="9" t="s">
        <v>91</v>
      </c>
      <c r="D47" s="10" t="s">
        <v>15</v>
      </c>
      <c r="E47" s="9" t="s">
        <v>77</v>
      </c>
      <c r="F47" s="12" t="s">
        <v>16</v>
      </c>
    </row>
    <row r="48" customFormat="false" ht="39.95" hidden="false" customHeight="true" outlineLevel="0" collapsed="false">
      <c r="A48" s="9" t="s">
        <v>22</v>
      </c>
      <c r="B48" s="9" t="s">
        <v>8</v>
      </c>
      <c r="C48" s="9" t="s">
        <v>92</v>
      </c>
      <c r="D48" s="10" t="s">
        <v>10</v>
      </c>
      <c r="E48" s="9" t="s">
        <v>77</v>
      </c>
      <c r="F48" s="11" t="s">
        <v>12</v>
      </c>
    </row>
    <row r="49" customFormat="false" ht="39.95" hidden="false" customHeight="true" outlineLevel="0" collapsed="false">
      <c r="A49" s="9" t="s">
        <v>22</v>
      </c>
      <c r="B49" s="9" t="s">
        <v>8</v>
      </c>
      <c r="C49" s="9" t="s">
        <v>92</v>
      </c>
      <c r="D49" s="10" t="s">
        <v>13</v>
      </c>
      <c r="E49" s="9" t="s">
        <v>77</v>
      </c>
      <c r="F49" s="12" t="s">
        <v>14</v>
      </c>
    </row>
    <row r="50" customFormat="false" ht="39.95" hidden="false" customHeight="true" outlineLevel="0" collapsed="false">
      <c r="A50" s="9" t="s">
        <v>22</v>
      </c>
      <c r="B50" s="9" t="s">
        <v>8</v>
      </c>
      <c r="C50" s="9" t="s">
        <v>92</v>
      </c>
      <c r="D50" s="10" t="s">
        <v>15</v>
      </c>
      <c r="E50" s="9" t="s">
        <v>77</v>
      </c>
      <c r="F50" s="12" t="s">
        <v>16</v>
      </c>
    </row>
    <row r="51" customFormat="false" ht="39.95" hidden="false" customHeight="true" outlineLevel="0" collapsed="false">
      <c r="A51" s="9" t="s">
        <v>22</v>
      </c>
      <c r="B51" s="9" t="s">
        <v>8</v>
      </c>
      <c r="C51" s="9" t="s">
        <v>93</v>
      </c>
      <c r="D51" s="10" t="s">
        <v>10</v>
      </c>
      <c r="E51" s="9" t="s">
        <v>77</v>
      </c>
      <c r="F51" s="11" t="s">
        <v>12</v>
      </c>
    </row>
    <row r="52" customFormat="false" ht="39.95" hidden="false" customHeight="true" outlineLevel="0" collapsed="false">
      <c r="A52" s="9" t="s">
        <v>22</v>
      </c>
      <c r="B52" s="9" t="s">
        <v>8</v>
      </c>
      <c r="C52" s="9" t="s">
        <v>93</v>
      </c>
      <c r="D52" s="10" t="s">
        <v>13</v>
      </c>
      <c r="E52" s="9" t="s">
        <v>77</v>
      </c>
      <c r="F52" s="12" t="s">
        <v>14</v>
      </c>
    </row>
    <row r="53" customFormat="false" ht="39.95" hidden="false" customHeight="true" outlineLevel="0" collapsed="false">
      <c r="A53" s="9" t="s">
        <v>22</v>
      </c>
      <c r="B53" s="9" t="s">
        <v>8</v>
      </c>
      <c r="C53" s="9" t="s">
        <v>93</v>
      </c>
      <c r="D53" s="10" t="s">
        <v>15</v>
      </c>
      <c r="E53" s="9" t="s">
        <v>77</v>
      </c>
      <c r="F53" s="12" t="s">
        <v>16</v>
      </c>
    </row>
    <row r="54" customFormat="false" ht="39.95" hidden="false" customHeight="true" outlineLevel="0" collapsed="false">
      <c r="A54" s="9" t="s">
        <v>22</v>
      </c>
      <c r="B54" s="9" t="s">
        <v>8</v>
      </c>
      <c r="C54" s="9" t="s">
        <v>94</v>
      </c>
      <c r="D54" s="10" t="s">
        <v>10</v>
      </c>
      <c r="E54" s="9" t="s">
        <v>77</v>
      </c>
      <c r="F54" s="11" t="s">
        <v>12</v>
      </c>
    </row>
    <row r="55" customFormat="false" ht="39.95" hidden="false" customHeight="true" outlineLevel="0" collapsed="false">
      <c r="A55" s="9" t="s">
        <v>22</v>
      </c>
      <c r="B55" s="9" t="s">
        <v>8</v>
      </c>
      <c r="C55" s="9" t="s">
        <v>94</v>
      </c>
      <c r="D55" s="10" t="s">
        <v>13</v>
      </c>
      <c r="E55" s="9" t="s">
        <v>77</v>
      </c>
      <c r="F55" s="12" t="s">
        <v>14</v>
      </c>
    </row>
    <row r="56" customFormat="false" ht="39.95" hidden="false" customHeight="true" outlineLevel="0" collapsed="false">
      <c r="A56" s="9" t="s">
        <v>22</v>
      </c>
      <c r="B56" s="9" t="s">
        <v>8</v>
      </c>
      <c r="C56" s="9" t="s">
        <v>94</v>
      </c>
      <c r="D56" s="10" t="s">
        <v>15</v>
      </c>
      <c r="E56" s="9" t="s">
        <v>77</v>
      </c>
      <c r="F56" s="12" t="s">
        <v>16</v>
      </c>
    </row>
    <row r="57" customFormat="false" ht="39.95" hidden="false" customHeight="true" outlineLevel="0" collapsed="false">
      <c r="A57" s="9" t="s">
        <v>22</v>
      </c>
      <c r="B57" s="9" t="s">
        <v>8</v>
      </c>
      <c r="C57" s="9" t="s">
        <v>95</v>
      </c>
      <c r="D57" s="10" t="s">
        <v>10</v>
      </c>
      <c r="E57" s="9" t="s">
        <v>77</v>
      </c>
      <c r="F57" s="11" t="s">
        <v>12</v>
      </c>
    </row>
    <row r="58" customFormat="false" ht="39.95" hidden="false" customHeight="true" outlineLevel="0" collapsed="false">
      <c r="A58" s="9" t="s">
        <v>22</v>
      </c>
      <c r="B58" s="9" t="s">
        <v>8</v>
      </c>
      <c r="C58" s="9" t="s">
        <v>95</v>
      </c>
      <c r="D58" s="10" t="s">
        <v>13</v>
      </c>
      <c r="E58" s="9" t="s">
        <v>77</v>
      </c>
      <c r="F58" s="12" t="s">
        <v>14</v>
      </c>
    </row>
    <row r="59" customFormat="false" ht="39.95" hidden="false" customHeight="true" outlineLevel="0" collapsed="false">
      <c r="A59" s="9" t="s">
        <v>22</v>
      </c>
      <c r="B59" s="9" t="s">
        <v>8</v>
      </c>
      <c r="C59" s="9" t="s">
        <v>95</v>
      </c>
      <c r="D59" s="10" t="s">
        <v>15</v>
      </c>
      <c r="E59" s="9" t="s">
        <v>77</v>
      </c>
      <c r="F59" s="12" t="s">
        <v>16</v>
      </c>
    </row>
    <row r="60" customFormat="false" ht="39.95" hidden="false" customHeight="true" outlineLevel="0" collapsed="false">
      <c r="A60" s="9" t="s">
        <v>22</v>
      </c>
      <c r="B60" s="9" t="s">
        <v>8</v>
      </c>
      <c r="C60" s="9" t="s">
        <v>96</v>
      </c>
      <c r="D60" s="10" t="s">
        <v>10</v>
      </c>
      <c r="E60" s="9" t="s">
        <v>77</v>
      </c>
      <c r="F60" s="11" t="s">
        <v>12</v>
      </c>
    </row>
    <row r="61" customFormat="false" ht="39.95" hidden="false" customHeight="true" outlineLevel="0" collapsed="false">
      <c r="A61" s="9" t="s">
        <v>22</v>
      </c>
      <c r="B61" s="9" t="s">
        <v>8</v>
      </c>
      <c r="C61" s="9" t="s">
        <v>96</v>
      </c>
      <c r="D61" s="10" t="s">
        <v>13</v>
      </c>
      <c r="E61" s="9" t="s">
        <v>77</v>
      </c>
      <c r="F61" s="12" t="s">
        <v>14</v>
      </c>
    </row>
    <row r="62" customFormat="false" ht="39.95" hidden="false" customHeight="true" outlineLevel="0" collapsed="false">
      <c r="A62" s="9" t="s">
        <v>22</v>
      </c>
      <c r="B62" s="9" t="s">
        <v>8</v>
      </c>
      <c r="C62" s="9" t="s">
        <v>96</v>
      </c>
      <c r="D62" s="10" t="s">
        <v>15</v>
      </c>
      <c r="E62" s="9" t="s">
        <v>77</v>
      </c>
      <c r="F62" s="12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6" min="6" style="0" width="7.37"/>
    <col collapsed="false" customWidth="true" hidden="false" outlineLevel="0" max="7" min="7" style="0" width="4.12"/>
    <col collapsed="false" customWidth="true" hidden="false" outlineLevel="0" max="8" min="8" style="0" width="17.24"/>
    <col collapsed="false" customWidth="true" hidden="false" outlineLevel="0" max="13" min="13" style="0" width="6.36"/>
    <col collapsed="false" customWidth="true" hidden="false" outlineLevel="0" max="14" min="14" style="0" width="3.5"/>
    <col collapsed="false" customWidth="true" hidden="false" outlineLevel="0" max="15" min="15" style="0" width="20.12"/>
  </cols>
  <sheetData>
    <row r="1" customFormat="false" ht="51" hidden="false" customHeight="true" outlineLevel="0" collapsed="false">
      <c r="A1" s="14" t="s">
        <v>97</v>
      </c>
      <c r="B1" s="14"/>
      <c r="C1" s="14"/>
      <c r="D1" s="14"/>
      <c r="E1" s="14"/>
      <c r="F1" s="14"/>
      <c r="G1" s="15"/>
      <c r="H1" s="14" t="s">
        <v>98</v>
      </c>
      <c r="I1" s="14"/>
      <c r="J1" s="14"/>
      <c r="K1" s="14"/>
      <c r="L1" s="14"/>
      <c r="M1" s="14"/>
      <c r="N1" s="15"/>
      <c r="O1" s="14" t="s">
        <v>99</v>
      </c>
      <c r="P1" s="14"/>
      <c r="Q1" s="14"/>
      <c r="R1" s="14"/>
      <c r="S1" s="14"/>
      <c r="T1" s="14"/>
    </row>
    <row r="2" customFormat="false" ht="27" hidden="false" customHeight="false" outlineLevel="0" collapsed="false">
      <c r="A2" s="16" t="s">
        <v>100</v>
      </c>
      <c r="B2" s="17" t="s">
        <v>20</v>
      </c>
      <c r="C2" s="17" t="s">
        <v>101</v>
      </c>
      <c r="D2" s="18" t="s">
        <v>102</v>
      </c>
      <c r="E2" s="18" t="s">
        <v>103</v>
      </c>
      <c r="F2" s="19" t="s">
        <v>104</v>
      </c>
      <c r="G2" s="20"/>
      <c r="H2" s="21" t="s">
        <v>100</v>
      </c>
      <c r="I2" s="22" t="s">
        <v>20</v>
      </c>
      <c r="J2" s="22" t="s">
        <v>101</v>
      </c>
      <c r="K2" s="23" t="s">
        <v>102</v>
      </c>
      <c r="L2" s="23" t="s">
        <v>103</v>
      </c>
      <c r="M2" s="19" t="s">
        <v>104</v>
      </c>
      <c r="N2" s="20"/>
      <c r="O2" s="21" t="s">
        <v>100</v>
      </c>
      <c r="P2" s="22" t="s">
        <v>20</v>
      </c>
      <c r="Q2" s="22" t="s">
        <v>101</v>
      </c>
      <c r="R2" s="23" t="s">
        <v>102</v>
      </c>
      <c r="S2" s="23" t="s">
        <v>103</v>
      </c>
      <c r="T2" s="19" t="s">
        <v>104</v>
      </c>
    </row>
    <row r="3" customFormat="false" ht="15" hidden="false" customHeight="true" outlineLevel="0" collapsed="false">
      <c r="A3" s="24" t="s">
        <v>105</v>
      </c>
      <c r="B3" s="25" t="s">
        <v>106</v>
      </c>
      <c r="C3" s="25" t="s">
        <v>107</v>
      </c>
      <c r="D3" s="26" t="n">
        <v>1</v>
      </c>
      <c r="E3" s="26" t="n">
        <v>100</v>
      </c>
      <c r="F3" s="24"/>
      <c r="H3" s="24" t="s">
        <v>105</v>
      </c>
      <c r="I3" s="25" t="s">
        <v>106</v>
      </c>
      <c r="J3" s="25" t="s">
        <v>107</v>
      </c>
      <c r="K3" s="26" t="n">
        <v>1</v>
      </c>
      <c r="L3" s="26" t="n">
        <v>100</v>
      </c>
      <c r="M3" s="24"/>
      <c r="O3" s="24" t="s">
        <v>105</v>
      </c>
      <c r="P3" s="25" t="s">
        <v>106</v>
      </c>
      <c r="Q3" s="25" t="s">
        <v>107</v>
      </c>
      <c r="R3" s="26" t="n">
        <v>1</v>
      </c>
      <c r="S3" s="26" t="n">
        <v>100</v>
      </c>
      <c r="T3" s="24"/>
    </row>
    <row r="4" customFormat="false" ht="15" hidden="false" customHeight="true" outlineLevel="0" collapsed="false">
      <c r="A4" s="24" t="s">
        <v>105</v>
      </c>
      <c r="B4" s="27" t="s">
        <v>108</v>
      </c>
      <c r="C4" s="27" t="s">
        <v>109</v>
      </c>
      <c r="D4" s="27" t="n">
        <v>1</v>
      </c>
      <c r="E4" s="27" t="n">
        <v>100</v>
      </c>
      <c r="F4" s="24"/>
      <c r="H4" s="24" t="s">
        <v>105</v>
      </c>
      <c r="I4" s="27" t="s">
        <v>108</v>
      </c>
      <c r="J4" s="27" t="s">
        <v>109</v>
      </c>
      <c r="K4" s="27" t="n">
        <v>1</v>
      </c>
      <c r="L4" s="27" t="n">
        <v>100</v>
      </c>
      <c r="M4" s="24"/>
      <c r="O4" s="24" t="s">
        <v>105</v>
      </c>
      <c r="P4" s="27" t="s">
        <v>108</v>
      </c>
      <c r="Q4" s="27" t="s">
        <v>109</v>
      </c>
      <c r="R4" s="27" t="n">
        <v>1</v>
      </c>
      <c r="S4" s="27" t="n">
        <v>100</v>
      </c>
      <c r="T4" s="24"/>
    </row>
    <row r="5" customFormat="false" ht="15" hidden="false" customHeight="true" outlineLevel="0" collapsed="false">
      <c r="A5" s="24" t="s">
        <v>105</v>
      </c>
      <c r="B5" s="25" t="s">
        <v>110</v>
      </c>
      <c r="C5" s="25" t="s">
        <v>107</v>
      </c>
      <c r="D5" s="27" t="n">
        <v>1</v>
      </c>
      <c r="E5" s="27" t="n">
        <v>100</v>
      </c>
      <c r="F5" s="24"/>
      <c r="H5" s="24" t="s">
        <v>105</v>
      </c>
      <c r="I5" s="25" t="s">
        <v>110</v>
      </c>
      <c r="J5" s="25" t="s">
        <v>107</v>
      </c>
      <c r="K5" s="27" t="n">
        <v>1</v>
      </c>
      <c r="L5" s="27" t="n">
        <v>100</v>
      </c>
      <c r="M5" s="24"/>
      <c r="O5" s="24" t="s">
        <v>105</v>
      </c>
      <c r="P5" s="25" t="s">
        <v>110</v>
      </c>
      <c r="Q5" s="25" t="s">
        <v>107</v>
      </c>
      <c r="R5" s="27" t="n">
        <v>1</v>
      </c>
      <c r="S5" s="27" t="n">
        <v>100</v>
      </c>
      <c r="T5" s="24"/>
    </row>
    <row r="6" customFormat="false" ht="15" hidden="false" customHeight="true" outlineLevel="0" collapsed="false">
      <c r="A6" s="24" t="s">
        <v>105</v>
      </c>
      <c r="B6" s="25" t="s">
        <v>111</v>
      </c>
      <c r="C6" s="25" t="s">
        <v>107</v>
      </c>
      <c r="D6" s="27" t="n">
        <v>1</v>
      </c>
      <c r="E6" s="27" t="n">
        <v>100</v>
      </c>
      <c r="F6" s="24"/>
      <c r="H6" s="24" t="s">
        <v>105</v>
      </c>
      <c r="I6" s="25" t="s">
        <v>111</v>
      </c>
      <c r="J6" s="25" t="s">
        <v>107</v>
      </c>
      <c r="K6" s="27" t="n">
        <v>1</v>
      </c>
      <c r="L6" s="27" t="n">
        <v>100</v>
      </c>
      <c r="M6" s="24"/>
      <c r="O6" s="24" t="s">
        <v>105</v>
      </c>
      <c r="P6" s="25" t="s">
        <v>111</v>
      </c>
      <c r="Q6" s="25" t="s">
        <v>107</v>
      </c>
      <c r="R6" s="27" t="n">
        <v>1</v>
      </c>
      <c r="S6" s="27" t="n">
        <v>100</v>
      </c>
      <c r="T6" s="24"/>
    </row>
    <row r="7" customFormat="false" ht="15" hidden="false" customHeight="true" outlineLevel="0" collapsed="false">
      <c r="A7" s="24" t="s">
        <v>105</v>
      </c>
      <c r="B7" s="25" t="s">
        <v>112</v>
      </c>
      <c r="C7" s="25" t="s">
        <v>109</v>
      </c>
      <c r="D7" s="27" t="n">
        <v>1</v>
      </c>
      <c r="E7" s="27" t="n">
        <v>100</v>
      </c>
      <c r="F7" s="24"/>
      <c r="H7" s="24" t="s">
        <v>105</v>
      </c>
      <c r="I7" s="25" t="s">
        <v>112</v>
      </c>
      <c r="J7" s="25" t="s">
        <v>109</v>
      </c>
      <c r="K7" s="27" t="n">
        <v>1</v>
      </c>
      <c r="L7" s="27" t="n">
        <v>100</v>
      </c>
      <c r="M7" s="24"/>
      <c r="O7" s="24" t="s">
        <v>105</v>
      </c>
      <c r="P7" s="25" t="s">
        <v>112</v>
      </c>
      <c r="Q7" s="25" t="s">
        <v>109</v>
      </c>
      <c r="R7" s="27" t="n">
        <v>1</v>
      </c>
      <c r="S7" s="27" t="n">
        <v>100</v>
      </c>
      <c r="T7" s="24"/>
    </row>
    <row r="8" customFormat="false" ht="15" hidden="false" customHeight="true" outlineLevel="0" collapsed="false">
      <c r="A8" s="24" t="s">
        <v>105</v>
      </c>
      <c r="B8" s="25" t="s">
        <v>113</v>
      </c>
      <c r="C8" s="25" t="s">
        <v>107</v>
      </c>
      <c r="D8" s="27" t="n">
        <v>1</v>
      </c>
      <c r="E8" s="27" t="n">
        <v>100</v>
      </c>
      <c r="F8" s="24"/>
      <c r="H8" s="24" t="s">
        <v>105</v>
      </c>
      <c r="I8" s="25" t="s">
        <v>113</v>
      </c>
      <c r="J8" s="25" t="s">
        <v>107</v>
      </c>
      <c r="K8" s="27" t="n">
        <v>1</v>
      </c>
      <c r="L8" s="27" t="n">
        <v>100</v>
      </c>
      <c r="M8" s="24"/>
      <c r="O8" s="24" t="s">
        <v>105</v>
      </c>
      <c r="P8" s="25" t="s">
        <v>113</v>
      </c>
      <c r="Q8" s="25" t="s">
        <v>107</v>
      </c>
      <c r="R8" s="27" t="n">
        <v>1</v>
      </c>
      <c r="S8" s="27" t="n">
        <v>100</v>
      </c>
      <c r="T8" s="24"/>
    </row>
    <row r="9" customFormat="false" ht="15" hidden="false" customHeight="true" outlineLevel="0" collapsed="false">
      <c r="A9" s="24" t="s">
        <v>105</v>
      </c>
      <c r="B9" s="25" t="s">
        <v>114</v>
      </c>
      <c r="C9" s="25" t="s">
        <v>109</v>
      </c>
      <c r="D9" s="27" t="n">
        <v>1</v>
      </c>
      <c r="E9" s="27" t="n">
        <v>100</v>
      </c>
      <c r="F9" s="24"/>
      <c r="H9" s="24" t="s">
        <v>105</v>
      </c>
      <c r="I9" s="25" t="s">
        <v>114</v>
      </c>
      <c r="J9" s="25" t="s">
        <v>109</v>
      </c>
      <c r="K9" s="27" t="n">
        <v>1</v>
      </c>
      <c r="L9" s="27" t="n">
        <v>100</v>
      </c>
      <c r="M9" s="24"/>
      <c r="O9" s="24" t="s">
        <v>105</v>
      </c>
      <c r="P9" s="25" t="s">
        <v>114</v>
      </c>
      <c r="Q9" s="25" t="s">
        <v>109</v>
      </c>
      <c r="R9" s="27" t="n">
        <v>1</v>
      </c>
      <c r="S9" s="27" t="n">
        <v>100</v>
      </c>
      <c r="T9" s="24"/>
    </row>
    <row r="10" customFormat="false" ht="15" hidden="false" customHeight="true" outlineLevel="0" collapsed="false">
      <c r="A10" s="24" t="s">
        <v>105</v>
      </c>
      <c r="B10" s="27" t="s">
        <v>115</v>
      </c>
      <c r="C10" s="27" t="s">
        <v>109</v>
      </c>
      <c r="D10" s="27" t="n">
        <v>1</v>
      </c>
      <c r="E10" s="27" t="n">
        <v>100</v>
      </c>
      <c r="F10" s="24"/>
      <c r="H10" s="24" t="s">
        <v>105</v>
      </c>
      <c r="I10" s="27" t="s">
        <v>115</v>
      </c>
      <c r="J10" s="27" t="s">
        <v>109</v>
      </c>
      <c r="K10" s="27" t="n">
        <v>1</v>
      </c>
      <c r="L10" s="27" t="n">
        <v>100</v>
      </c>
      <c r="M10" s="24"/>
      <c r="O10" s="24" t="s">
        <v>105</v>
      </c>
      <c r="P10" s="27" t="s">
        <v>115</v>
      </c>
      <c r="Q10" s="27" t="s">
        <v>109</v>
      </c>
      <c r="R10" s="27" t="n">
        <v>1</v>
      </c>
      <c r="S10" s="27" t="n">
        <v>100</v>
      </c>
      <c r="T10" s="24"/>
    </row>
    <row r="11" customFormat="false" ht="15" hidden="false" customHeight="true" outlineLevel="0" collapsed="false">
      <c r="A11" s="24" t="s">
        <v>105</v>
      </c>
      <c r="B11" s="27" t="s">
        <v>116</v>
      </c>
      <c r="C11" s="27" t="s">
        <v>109</v>
      </c>
      <c r="D11" s="27" t="n">
        <v>1</v>
      </c>
      <c r="E11" s="27" t="n">
        <v>100</v>
      </c>
      <c r="F11" s="24"/>
      <c r="H11" s="24" t="s">
        <v>105</v>
      </c>
      <c r="I11" s="27" t="s">
        <v>116</v>
      </c>
      <c r="J11" s="27" t="s">
        <v>109</v>
      </c>
      <c r="K11" s="27" t="n">
        <v>1</v>
      </c>
      <c r="L11" s="27" t="n">
        <v>100</v>
      </c>
      <c r="M11" s="24"/>
      <c r="O11" s="24" t="s">
        <v>105</v>
      </c>
      <c r="P11" s="27" t="s">
        <v>116</v>
      </c>
      <c r="Q11" s="27" t="s">
        <v>109</v>
      </c>
      <c r="R11" s="27" t="n">
        <v>1</v>
      </c>
      <c r="S11" s="27" t="n">
        <v>100</v>
      </c>
      <c r="T11" s="24"/>
    </row>
    <row r="12" customFormat="false" ht="15" hidden="false" customHeight="true" outlineLevel="0" collapsed="false">
      <c r="A12" s="24" t="s">
        <v>105</v>
      </c>
      <c r="B12" s="27" t="s">
        <v>117</v>
      </c>
      <c r="C12" s="27" t="s">
        <v>107</v>
      </c>
      <c r="D12" s="27" t="n">
        <v>1</v>
      </c>
      <c r="E12" s="27" t="n">
        <v>100</v>
      </c>
      <c r="F12" s="24"/>
      <c r="H12" s="24" t="s">
        <v>105</v>
      </c>
      <c r="I12" s="27" t="s">
        <v>117</v>
      </c>
      <c r="J12" s="27" t="s">
        <v>107</v>
      </c>
      <c r="K12" s="27" t="n">
        <v>1</v>
      </c>
      <c r="L12" s="27" t="n">
        <v>100</v>
      </c>
      <c r="M12" s="24"/>
      <c r="O12" s="24" t="s">
        <v>105</v>
      </c>
      <c r="P12" s="27" t="s">
        <v>117</v>
      </c>
      <c r="Q12" s="27" t="s">
        <v>107</v>
      </c>
      <c r="R12" s="27" t="n">
        <v>1</v>
      </c>
      <c r="S12" s="27" t="n">
        <v>100</v>
      </c>
      <c r="T12" s="24"/>
    </row>
    <row r="13" customFormat="false" ht="15" hidden="false" customHeight="true" outlineLevel="0" collapsed="false">
      <c r="A13" s="24" t="s">
        <v>105</v>
      </c>
      <c r="B13" s="27" t="s">
        <v>118</v>
      </c>
      <c r="C13" s="27" t="s">
        <v>109</v>
      </c>
      <c r="D13" s="27" t="n">
        <v>1</v>
      </c>
      <c r="E13" s="27" t="n">
        <v>100</v>
      </c>
      <c r="F13" s="24"/>
      <c r="H13" s="24" t="s">
        <v>105</v>
      </c>
      <c r="I13" s="27" t="s">
        <v>118</v>
      </c>
      <c r="J13" s="27" t="s">
        <v>109</v>
      </c>
      <c r="K13" s="27" t="n">
        <v>1</v>
      </c>
      <c r="L13" s="27" t="n">
        <v>100</v>
      </c>
      <c r="M13" s="24"/>
      <c r="O13" s="24" t="s">
        <v>105</v>
      </c>
      <c r="P13" s="27" t="s">
        <v>118</v>
      </c>
      <c r="Q13" s="27" t="s">
        <v>109</v>
      </c>
      <c r="R13" s="27" t="n">
        <v>1</v>
      </c>
      <c r="S13" s="27" t="n">
        <v>100</v>
      </c>
      <c r="T13" s="24"/>
    </row>
    <row r="14" customFormat="false" ht="15" hidden="false" customHeight="true" outlineLevel="0" collapsed="false">
      <c r="A14" s="24" t="s">
        <v>105</v>
      </c>
      <c r="B14" s="27" t="s">
        <v>119</v>
      </c>
      <c r="C14" s="27" t="s">
        <v>107</v>
      </c>
      <c r="D14" s="27" t="n">
        <v>1</v>
      </c>
      <c r="E14" s="27" t="n">
        <v>100</v>
      </c>
      <c r="F14" s="24"/>
      <c r="H14" s="24" t="s">
        <v>105</v>
      </c>
      <c r="I14" s="27" t="s">
        <v>119</v>
      </c>
      <c r="J14" s="27" t="s">
        <v>107</v>
      </c>
      <c r="K14" s="27" t="n">
        <v>1</v>
      </c>
      <c r="L14" s="27" t="n">
        <v>100</v>
      </c>
      <c r="M14" s="24"/>
      <c r="O14" s="24" t="s">
        <v>105</v>
      </c>
      <c r="P14" s="27" t="s">
        <v>119</v>
      </c>
      <c r="Q14" s="27" t="s">
        <v>107</v>
      </c>
      <c r="R14" s="27" t="n">
        <v>1</v>
      </c>
      <c r="S14" s="27" t="n">
        <v>100</v>
      </c>
      <c r="T14" s="24"/>
    </row>
    <row r="15" customFormat="false" ht="15" hidden="false" customHeight="true" outlineLevel="0" collapsed="false">
      <c r="A15" s="24" t="s">
        <v>105</v>
      </c>
      <c r="B15" s="27" t="s">
        <v>120</v>
      </c>
      <c r="C15" s="27" t="s">
        <v>109</v>
      </c>
      <c r="D15" s="27" t="n">
        <v>1</v>
      </c>
      <c r="E15" s="27" t="n">
        <v>100</v>
      </c>
      <c r="F15" s="24"/>
      <c r="H15" s="24" t="s">
        <v>105</v>
      </c>
      <c r="I15" s="27" t="s">
        <v>120</v>
      </c>
      <c r="J15" s="27" t="s">
        <v>109</v>
      </c>
      <c r="K15" s="27" t="n">
        <v>1</v>
      </c>
      <c r="L15" s="27" t="n">
        <v>100</v>
      </c>
      <c r="M15" s="24"/>
      <c r="O15" s="24" t="s">
        <v>105</v>
      </c>
      <c r="P15" s="27" t="s">
        <v>120</v>
      </c>
      <c r="Q15" s="27" t="s">
        <v>109</v>
      </c>
      <c r="R15" s="27" t="n">
        <v>1</v>
      </c>
      <c r="S15" s="27" t="n">
        <v>100</v>
      </c>
      <c r="T15" s="24"/>
    </row>
    <row r="16" customFormat="false" ht="15" hidden="false" customHeight="true" outlineLevel="0" collapsed="false">
      <c r="A16" s="24" t="s">
        <v>105</v>
      </c>
      <c r="B16" s="27" t="s">
        <v>121</v>
      </c>
      <c r="C16" s="27" t="s">
        <v>109</v>
      </c>
      <c r="D16" s="27" t="n">
        <v>1</v>
      </c>
      <c r="E16" s="27" t="n">
        <v>100</v>
      </c>
      <c r="F16" s="24"/>
      <c r="H16" s="24" t="s">
        <v>105</v>
      </c>
      <c r="I16" s="27" t="s">
        <v>121</v>
      </c>
      <c r="J16" s="27" t="s">
        <v>109</v>
      </c>
      <c r="K16" s="27" t="n">
        <v>1</v>
      </c>
      <c r="L16" s="27" t="n">
        <v>100</v>
      </c>
      <c r="M16" s="24"/>
      <c r="O16" s="24" t="s">
        <v>105</v>
      </c>
      <c r="P16" s="27" t="s">
        <v>121</v>
      </c>
      <c r="Q16" s="27" t="s">
        <v>109</v>
      </c>
      <c r="R16" s="27" t="n">
        <v>1</v>
      </c>
      <c r="S16" s="27" t="n">
        <v>100</v>
      </c>
      <c r="T16" s="24"/>
    </row>
    <row r="17" customFormat="false" ht="15" hidden="false" customHeight="true" outlineLevel="0" collapsed="false">
      <c r="A17" s="24" t="s">
        <v>105</v>
      </c>
      <c r="B17" s="27" t="s">
        <v>46</v>
      </c>
      <c r="C17" s="27" t="s">
        <v>107</v>
      </c>
      <c r="D17" s="27" t="n">
        <v>1</v>
      </c>
      <c r="E17" s="27" t="n">
        <v>100</v>
      </c>
      <c r="F17" s="24"/>
      <c r="H17" s="24" t="s">
        <v>105</v>
      </c>
      <c r="I17" s="27" t="s">
        <v>46</v>
      </c>
      <c r="J17" s="27" t="s">
        <v>107</v>
      </c>
      <c r="K17" s="27" t="n">
        <v>1</v>
      </c>
      <c r="L17" s="27" t="n">
        <v>100</v>
      </c>
      <c r="M17" s="24"/>
      <c r="O17" s="24" t="s">
        <v>105</v>
      </c>
      <c r="P17" s="27" t="s">
        <v>46</v>
      </c>
      <c r="Q17" s="27" t="s">
        <v>107</v>
      </c>
      <c r="R17" s="27" t="n">
        <v>1</v>
      </c>
      <c r="S17" s="27" t="n">
        <v>100</v>
      </c>
      <c r="T17" s="24"/>
    </row>
    <row r="18" customFormat="false" ht="15" hidden="false" customHeight="true" outlineLevel="0" collapsed="false">
      <c r="A18" s="24" t="s">
        <v>105</v>
      </c>
      <c r="B18" s="27" t="s">
        <v>122</v>
      </c>
      <c r="C18" s="27" t="s">
        <v>107</v>
      </c>
      <c r="D18" s="27" t="n">
        <v>1</v>
      </c>
      <c r="E18" s="27" t="n">
        <v>100</v>
      </c>
      <c r="F18" s="24"/>
      <c r="H18" s="24" t="s">
        <v>105</v>
      </c>
      <c r="I18" s="27" t="s">
        <v>122</v>
      </c>
      <c r="J18" s="27" t="s">
        <v>107</v>
      </c>
      <c r="K18" s="27" t="n">
        <v>1</v>
      </c>
      <c r="L18" s="27" t="n">
        <v>100</v>
      </c>
      <c r="M18" s="24"/>
      <c r="O18" s="24" t="s">
        <v>105</v>
      </c>
      <c r="P18" s="27" t="s">
        <v>122</v>
      </c>
      <c r="Q18" s="27" t="s">
        <v>107</v>
      </c>
      <c r="R18" s="27" t="n">
        <v>1</v>
      </c>
      <c r="S18" s="27" t="n">
        <v>100</v>
      </c>
      <c r="T18" s="24"/>
    </row>
    <row r="19" customFormat="false" ht="15" hidden="false" customHeight="true" outlineLevel="0" collapsed="false">
      <c r="A19" s="24" t="s">
        <v>105</v>
      </c>
      <c r="B19" s="27" t="s">
        <v>123</v>
      </c>
      <c r="C19" s="27" t="s">
        <v>107</v>
      </c>
      <c r="D19" s="27" t="n">
        <v>1</v>
      </c>
      <c r="E19" s="27" t="n">
        <v>100</v>
      </c>
      <c r="F19" s="24"/>
      <c r="H19" s="24" t="s">
        <v>105</v>
      </c>
      <c r="I19" s="27" t="s">
        <v>123</v>
      </c>
      <c r="J19" s="27" t="s">
        <v>107</v>
      </c>
      <c r="K19" s="27" t="n">
        <v>1</v>
      </c>
      <c r="L19" s="27" t="n">
        <v>100</v>
      </c>
      <c r="M19" s="24"/>
      <c r="O19" s="24" t="s">
        <v>105</v>
      </c>
      <c r="P19" s="27" t="s">
        <v>123</v>
      </c>
      <c r="Q19" s="27" t="s">
        <v>107</v>
      </c>
      <c r="R19" s="27" t="n">
        <v>1</v>
      </c>
      <c r="S19" s="27" t="n">
        <v>100</v>
      </c>
      <c r="T19" s="24"/>
    </row>
    <row r="20" customFormat="false" ht="15" hidden="false" customHeight="true" outlineLevel="0" collapsed="false">
      <c r="A20" s="24" t="s">
        <v>105</v>
      </c>
      <c r="B20" s="27" t="s">
        <v>124</v>
      </c>
      <c r="C20" s="27" t="s">
        <v>107</v>
      </c>
      <c r="D20" s="27" t="n">
        <v>1</v>
      </c>
      <c r="E20" s="27" t="n">
        <v>100</v>
      </c>
      <c r="F20" s="24"/>
      <c r="H20" s="24" t="s">
        <v>105</v>
      </c>
      <c r="I20" s="27" t="s">
        <v>124</v>
      </c>
      <c r="J20" s="27" t="s">
        <v>107</v>
      </c>
      <c r="K20" s="27" t="n">
        <v>1</v>
      </c>
      <c r="L20" s="27" t="n">
        <v>100</v>
      </c>
      <c r="M20" s="24"/>
      <c r="O20" s="24" t="s">
        <v>105</v>
      </c>
      <c r="P20" s="27" t="s">
        <v>124</v>
      </c>
      <c r="Q20" s="27" t="s">
        <v>107</v>
      </c>
      <c r="R20" s="27" t="n">
        <v>1</v>
      </c>
      <c r="S20" s="27" t="n">
        <v>100</v>
      </c>
      <c r="T20" s="24"/>
    </row>
    <row r="21" customFormat="false" ht="15" hidden="false" customHeight="true" outlineLevel="0" collapsed="false">
      <c r="A21" s="24" t="s">
        <v>105</v>
      </c>
      <c r="B21" s="27" t="s">
        <v>125</v>
      </c>
      <c r="C21" s="27" t="s">
        <v>107</v>
      </c>
      <c r="D21" s="27" t="n">
        <v>1</v>
      </c>
      <c r="E21" s="27" t="n">
        <v>100</v>
      </c>
      <c r="F21" s="28"/>
      <c r="H21" s="24" t="s">
        <v>105</v>
      </c>
      <c r="I21" s="27" t="s">
        <v>125</v>
      </c>
      <c r="J21" s="27" t="s">
        <v>107</v>
      </c>
      <c r="K21" s="27" t="n">
        <v>1</v>
      </c>
      <c r="L21" s="27" t="n">
        <v>100</v>
      </c>
      <c r="M21" s="24"/>
      <c r="O21" s="24" t="s">
        <v>105</v>
      </c>
      <c r="P21" s="27" t="s">
        <v>125</v>
      </c>
      <c r="Q21" s="27" t="s">
        <v>107</v>
      </c>
      <c r="R21" s="27" t="n">
        <v>1</v>
      </c>
      <c r="S21" s="27" t="n">
        <v>100</v>
      </c>
      <c r="T21" s="24"/>
    </row>
    <row r="22" customFormat="false" ht="15" hidden="false" customHeight="true" outlineLevel="0" collapsed="false">
      <c r="A22" s="24" t="s">
        <v>105</v>
      </c>
      <c r="B22" s="27" t="s">
        <v>126</v>
      </c>
      <c r="C22" s="27" t="s">
        <v>107</v>
      </c>
      <c r="D22" s="27" t="n">
        <v>1</v>
      </c>
      <c r="E22" s="27" t="n">
        <v>100</v>
      </c>
      <c r="F22" s="28"/>
      <c r="H22" s="24" t="s">
        <v>105</v>
      </c>
      <c r="I22" s="27" t="s">
        <v>126</v>
      </c>
      <c r="J22" s="27" t="s">
        <v>107</v>
      </c>
      <c r="K22" s="27" t="n">
        <v>1</v>
      </c>
      <c r="L22" s="27" t="n">
        <v>100</v>
      </c>
      <c r="M22" s="24"/>
      <c r="O22" s="24" t="s">
        <v>105</v>
      </c>
      <c r="P22" s="27" t="s">
        <v>126</v>
      </c>
      <c r="Q22" s="27" t="s">
        <v>107</v>
      </c>
      <c r="R22" s="27" t="n">
        <v>1</v>
      </c>
      <c r="S22" s="27" t="n">
        <v>100</v>
      </c>
      <c r="T22" s="24"/>
    </row>
    <row r="23" customFormat="false" ht="15" hidden="false" customHeight="true" outlineLevel="0" collapsed="false">
      <c r="A23" s="24" t="s">
        <v>105</v>
      </c>
      <c r="B23" s="27" t="s">
        <v>127</v>
      </c>
      <c r="C23" s="27" t="s">
        <v>107</v>
      </c>
      <c r="D23" s="27" t="n">
        <v>1</v>
      </c>
      <c r="E23" s="27" t="n">
        <v>100</v>
      </c>
      <c r="F23" s="28"/>
      <c r="H23" s="24" t="s">
        <v>105</v>
      </c>
      <c r="I23" s="27" t="s">
        <v>127</v>
      </c>
      <c r="J23" s="27" t="s">
        <v>107</v>
      </c>
      <c r="K23" s="27" t="n">
        <v>1</v>
      </c>
      <c r="L23" s="27" t="n">
        <v>100</v>
      </c>
      <c r="M23" s="24"/>
      <c r="O23" s="24" t="s">
        <v>105</v>
      </c>
      <c r="P23" s="27" t="s">
        <v>127</v>
      </c>
      <c r="Q23" s="27" t="s">
        <v>107</v>
      </c>
      <c r="R23" s="27" t="n">
        <v>1</v>
      </c>
      <c r="S23" s="27" t="n">
        <v>100</v>
      </c>
      <c r="T23" s="24"/>
    </row>
    <row r="24" customFormat="false" ht="15" hidden="false" customHeight="true" outlineLevel="0" collapsed="false">
      <c r="A24" s="24" t="s">
        <v>105</v>
      </c>
      <c r="B24" s="27" t="s">
        <v>128</v>
      </c>
      <c r="C24" s="27" t="s">
        <v>107</v>
      </c>
      <c r="D24" s="27" t="n">
        <v>1</v>
      </c>
      <c r="E24" s="27" t="n">
        <v>100</v>
      </c>
      <c r="F24" s="28"/>
      <c r="H24" s="24" t="s">
        <v>105</v>
      </c>
      <c r="I24" s="27" t="s">
        <v>128</v>
      </c>
      <c r="J24" s="27" t="s">
        <v>107</v>
      </c>
      <c r="K24" s="27" t="n">
        <v>1</v>
      </c>
      <c r="L24" s="27" t="n">
        <v>100</v>
      </c>
      <c r="M24" s="24"/>
      <c r="O24" s="24" t="s">
        <v>105</v>
      </c>
      <c r="P24" s="27" t="s">
        <v>128</v>
      </c>
      <c r="Q24" s="27" t="s">
        <v>107</v>
      </c>
      <c r="R24" s="27" t="n">
        <v>1</v>
      </c>
      <c r="S24" s="27" t="n">
        <v>100</v>
      </c>
      <c r="T24" s="24"/>
    </row>
    <row r="25" customFormat="false" ht="15" hidden="false" customHeight="true" outlineLevel="0" collapsed="false">
      <c r="A25" s="24" t="s">
        <v>105</v>
      </c>
      <c r="B25" s="25" t="s">
        <v>129</v>
      </c>
      <c r="C25" s="25" t="s">
        <v>107</v>
      </c>
      <c r="D25" s="27" t="n">
        <v>1</v>
      </c>
      <c r="E25" s="27" t="n">
        <v>100</v>
      </c>
      <c r="F25" s="28"/>
      <c r="H25" s="24" t="s">
        <v>105</v>
      </c>
      <c r="I25" s="25" t="s">
        <v>129</v>
      </c>
      <c r="J25" s="25" t="s">
        <v>107</v>
      </c>
      <c r="K25" s="27" t="n">
        <v>1</v>
      </c>
      <c r="L25" s="27" t="n">
        <v>100</v>
      </c>
      <c r="M25" s="24"/>
      <c r="O25" s="24" t="s">
        <v>105</v>
      </c>
      <c r="P25" s="25" t="s">
        <v>129</v>
      </c>
      <c r="Q25" s="25" t="s">
        <v>107</v>
      </c>
      <c r="R25" s="27" t="n">
        <v>1</v>
      </c>
      <c r="S25" s="27" t="n">
        <v>100</v>
      </c>
      <c r="T25" s="24"/>
    </row>
    <row r="26" customFormat="false" ht="15" hidden="false" customHeight="true" outlineLevel="0" collapsed="false">
      <c r="A26" s="24" t="s">
        <v>105</v>
      </c>
      <c r="B26" s="25" t="s">
        <v>130</v>
      </c>
      <c r="C26" s="25" t="s">
        <v>107</v>
      </c>
      <c r="D26" s="27" t="n">
        <v>1</v>
      </c>
      <c r="E26" s="27" t="n">
        <v>100</v>
      </c>
      <c r="F26" s="28"/>
      <c r="H26" s="24" t="s">
        <v>105</v>
      </c>
      <c r="I26" s="25" t="s">
        <v>130</v>
      </c>
      <c r="J26" s="25" t="s">
        <v>107</v>
      </c>
      <c r="K26" s="27" t="n">
        <v>1</v>
      </c>
      <c r="L26" s="27" t="n">
        <v>100</v>
      </c>
      <c r="M26" s="24"/>
      <c r="O26" s="24" t="s">
        <v>105</v>
      </c>
      <c r="P26" s="25" t="s">
        <v>130</v>
      </c>
      <c r="Q26" s="25" t="s">
        <v>107</v>
      </c>
      <c r="R26" s="27" t="n">
        <v>1</v>
      </c>
      <c r="S26" s="27" t="n">
        <v>100</v>
      </c>
      <c r="T26" s="24"/>
    </row>
    <row r="27" customFormat="false" ht="15" hidden="false" customHeight="true" outlineLevel="0" collapsed="false">
      <c r="A27" s="24" t="s">
        <v>105</v>
      </c>
      <c r="B27" s="25" t="s">
        <v>131</v>
      </c>
      <c r="C27" s="25" t="s">
        <v>107</v>
      </c>
      <c r="D27" s="27" t="n">
        <v>1</v>
      </c>
      <c r="E27" s="27" t="n">
        <v>100</v>
      </c>
      <c r="F27" s="28"/>
      <c r="H27" s="24" t="s">
        <v>105</v>
      </c>
      <c r="I27" s="25" t="s">
        <v>131</v>
      </c>
      <c r="J27" s="25" t="s">
        <v>107</v>
      </c>
      <c r="K27" s="27" t="n">
        <v>1</v>
      </c>
      <c r="L27" s="27" t="n">
        <v>100</v>
      </c>
      <c r="M27" s="24"/>
      <c r="O27" s="24" t="s">
        <v>105</v>
      </c>
      <c r="P27" s="25" t="s">
        <v>131</v>
      </c>
      <c r="Q27" s="25" t="s">
        <v>107</v>
      </c>
      <c r="R27" s="27" t="n">
        <v>1</v>
      </c>
      <c r="S27" s="27" t="n">
        <v>100</v>
      </c>
      <c r="T27" s="24"/>
    </row>
    <row r="28" customFormat="false" ht="15" hidden="false" customHeight="true" outlineLevel="0" collapsed="false">
      <c r="A28" s="24" t="s">
        <v>105</v>
      </c>
      <c r="B28" s="25" t="s">
        <v>132</v>
      </c>
      <c r="C28" s="25" t="s">
        <v>107</v>
      </c>
      <c r="D28" s="27" t="n">
        <v>1</v>
      </c>
      <c r="E28" s="27" t="n">
        <v>100</v>
      </c>
      <c r="F28" s="28"/>
      <c r="H28" s="24" t="s">
        <v>105</v>
      </c>
      <c r="I28" s="25" t="s">
        <v>132</v>
      </c>
      <c r="J28" s="25" t="s">
        <v>107</v>
      </c>
      <c r="K28" s="27" t="n">
        <v>1</v>
      </c>
      <c r="L28" s="27" t="n">
        <v>100</v>
      </c>
      <c r="M28" s="24"/>
      <c r="O28" s="24" t="s">
        <v>105</v>
      </c>
      <c r="P28" s="25" t="s">
        <v>132</v>
      </c>
      <c r="Q28" s="25" t="s">
        <v>107</v>
      </c>
      <c r="R28" s="27" t="n">
        <v>1</v>
      </c>
      <c r="S28" s="27" t="n">
        <v>100</v>
      </c>
      <c r="T28" s="24"/>
    </row>
    <row r="29" customFormat="false" ht="15" hidden="false" customHeight="true" outlineLevel="0" collapsed="false">
      <c r="A29" s="24" t="s">
        <v>105</v>
      </c>
      <c r="B29" s="27" t="s">
        <v>133</v>
      </c>
      <c r="C29" s="27" t="s">
        <v>107</v>
      </c>
      <c r="D29" s="27" t="n">
        <v>1</v>
      </c>
      <c r="E29" s="27" t="n">
        <v>100</v>
      </c>
      <c r="F29" s="28"/>
      <c r="H29" s="24" t="s">
        <v>105</v>
      </c>
      <c r="I29" s="27" t="s">
        <v>133</v>
      </c>
      <c r="J29" s="27" t="s">
        <v>107</v>
      </c>
      <c r="K29" s="27" t="n">
        <v>1</v>
      </c>
      <c r="L29" s="27" t="n">
        <v>100</v>
      </c>
      <c r="M29" s="24"/>
      <c r="O29" s="24" t="s">
        <v>105</v>
      </c>
      <c r="P29" s="27" t="s">
        <v>133</v>
      </c>
      <c r="Q29" s="27" t="s">
        <v>107</v>
      </c>
      <c r="R29" s="27" t="n">
        <v>1</v>
      </c>
      <c r="S29" s="27" t="n">
        <v>100</v>
      </c>
      <c r="T29" s="24"/>
    </row>
    <row r="30" customFormat="false" ht="15" hidden="false" customHeight="true" outlineLevel="0" collapsed="false">
      <c r="A30" s="24" t="s">
        <v>105</v>
      </c>
      <c r="B30" s="25" t="s">
        <v>134</v>
      </c>
      <c r="C30" s="25" t="s">
        <v>107</v>
      </c>
      <c r="D30" s="27" t="n">
        <v>1</v>
      </c>
      <c r="E30" s="27" t="n">
        <v>100</v>
      </c>
      <c r="F30" s="28"/>
      <c r="H30" s="24" t="s">
        <v>105</v>
      </c>
      <c r="I30" s="25" t="s">
        <v>134</v>
      </c>
      <c r="J30" s="25" t="s">
        <v>107</v>
      </c>
      <c r="K30" s="27" t="n">
        <v>1</v>
      </c>
      <c r="L30" s="27" t="n">
        <v>100</v>
      </c>
      <c r="M30" s="24"/>
      <c r="O30" s="24" t="s">
        <v>105</v>
      </c>
      <c r="P30" s="25" t="s">
        <v>134</v>
      </c>
      <c r="Q30" s="25" t="s">
        <v>107</v>
      </c>
      <c r="R30" s="27" t="n">
        <v>1</v>
      </c>
      <c r="S30" s="27" t="n">
        <v>100</v>
      </c>
      <c r="T30" s="24"/>
    </row>
    <row r="31" customFormat="false" ht="15" hidden="false" customHeight="true" outlineLevel="0" collapsed="false">
      <c r="A31" s="24" t="s">
        <v>105</v>
      </c>
      <c r="B31" s="25" t="s">
        <v>135</v>
      </c>
      <c r="C31" s="25" t="s">
        <v>109</v>
      </c>
      <c r="D31" s="27" t="n">
        <v>1</v>
      </c>
      <c r="E31" s="27" t="n">
        <v>100</v>
      </c>
      <c r="F31" s="28"/>
      <c r="H31" s="24" t="s">
        <v>105</v>
      </c>
      <c r="I31" s="25" t="s">
        <v>135</v>
      </c>
      <c r="J31" s="25" t="s">
        <v>109</v>
      </c>
      <c r="K31" s="27" t="n">
        <v>1</v>
      </c>
      <c r="L31" s="27" t="n">
        <v>100</v>
      </c>
      <c r="M31" s="24"/>
      <c r="O31" s="24" t="s">
        <v>105</v>
      </c>
      <c r="P31" s="25" t="s">
        <v>135</v>
      </c>
      <c r="Q31" s="25" t="s">
        <v>109</v>
      </c>
      <c r="R31" s="27" t="n">
        <v>1</v>
      </c>
      <c r="S31" s="27" t="n">
        <v>100</v>
      </c>
      <c r="T31" s="24"/>
    </row>
    <row r="32" customFormat="false" ht="15" hidden="false" customHeight="true" outlineLevel="0" collapsed="false">
      <c r="A32" s="24" t="s">
        <v>105</v>
      </c>
      <c r="B32" s="27" t="s">
        <v>136</v>
      </c>
      <c r="C32" s="27" t="s">
        <v>107</v>
      </c>
      <c r="D32" s="27" t="n">
        <v>1</v>
      </c>
      <c r="E32" s="27" t="n">
        <v>100</v>
      </c>
      <c r="F32" s="28"/>
      <c r="H32" s="24" t="s">
        <v>105</v>
      </c>
      <c r="I32" s="27" t="s">
        <v>136</v>
      </c>
      <c r="J32" s="27" t="s">
        <v>107</v>
      </c>
      <c r="K32" s="27" t="n">
        <v>1</v>
      </c>
      <c r="L32" s="27" t="n">
        <v>100</v>
      </c>
      <c r="M32" s="24"/>
      <c r="O32" s="24" t="s">
        <v>105</v>
      </c>
      <c r="P32" s="27" t="s">
        <v>136</v>
      </c>
      <c r="Q32" s="27" t="s">
        <v>107</v>
      </c>
      <c r="R32" s="27" t="n">
        <v>1</v>
      </c>
      <c r="S32" s="27" t="n">
        <v>100</v>
      </c>
      <c r="T32" s="24"/>
    </row>
    <row r="33" customFormat="false" ht="15" hidden="false" customHeight="true" outlineLevel="0" collapsed="false">
      <c r="A33" s="24" t="s">
        <v>105</v>
      </c>
      <c r="B33" s="25" t="s">
        <v>40</v>
      </c>
      <c r="C33" s="25" t="s">
        <v>109</v>
      </c>
      <c r="D33" s="27" t="n">
        <v>1</v>
      </c>
      <c r="E33" s="27" t="n">
        <v>100</v>
      </c>
      <c r="F33" s="28"/>
      <c r="H33" s="24" t="s">
        <v>105</v>
      </c>
      <c r="I33" s="25" t="s">
        <v>40</v>
      </c>
      <c r="J33" s="25" t="s">
        <v>109</v>
      </c>
      <c r="K33" s="27" t="n">
        <v>1</v>
      </c>
      <c r="L33" s="27" t="n">
        <v>100</v>
      </c>
      <c r="M33" s="24"/>
      <c r="O33" s="24" t="s">
        <v>105</v>
      </c>
      <c r="P33" s="25" t="s">
        <v>40</v>
      </c>
      <c r="Q33" s="25" t="s">
        <v>109</v>
      </c>
      <c r="R33" s="27" t="n">
        <v>1</v>
      </c>
      <c r="S33" s="27" t="n">
        <v>100</v>
      </c>
      <c r="T33" s="24"/>
    </row>
    <row r="34" customFormat="false" ht="15" hidden="false" customHeight="true" outlineLevel="0" collapsed="false">
      <c r="A34" s="24" t="s">
        <v>105</v>
      </c>
      <c r="B34" s="27" t="s">
        <v>137</v>
      </c>
      <c r="C34" s="27" t="s">
        <v>107</v>
      </c>
      <c r="D34" s="27" t="n">
        <v>1</v>
      </c>
      <c r="E34" s="27" t="n">
        <v>100</v>
      </c>
      <c r="F34" s="28"/>
      <c r="H34" s="24" t="s">
        <v>105</v>
      </c>
      <c r="I34" s="27" t="s">
        <v>137</v>
      </c>
      <c r="J34" s="27" t="s">
        <v>107</v>
      </c>
      <c r="K34" s="27" t="n">
        <v>1</v>
      </c>
      <c r="L34" s="27" t="n">
        <v>100</v>
      </c>
      <c r="M34" s="24"/>
      <c r="O34" s="24" t="s">
        <v>105</v>
      </c>
      <c r="P34" s="27" t="s">
        <v>137</v>
      </c>
      <c r="Q34" s="27" t="s">
        <v>107</v>
      </c>
      <c r="R34" s="27" t="n">
        <v>1</v>
      </c>
      <c r="S34" s="27" t="n">
        <v>100</v>
      </c>
      <c r="T34" s="24"/>
    </row>
    <row r="35" customFormat="false" ht="15" hidden="false" customHeight="true" outlineLevel="0" collapsed="false">
      <c r="A35" s="24" t="s">
        <v>105</v>
      </c>
      <c r="B35" s="27" t="s">
        <v>138</v>
      </c>
      <c r="C35" s="27" t="s">
        <v>107</v>
      </c>
      <c r="D35" s="27" t="n">
        <v>1</v>
      </c>
      <c r="E35" s="27" t="n">
        <v>100</v>
      </c>
      <c r="F35" s="28"/>
      <c r="H35" s="24" t="s">
        <v>105</v>
      </c>
      <c r="I35" s="27" t="s">
        <v>138</v>
      </c>
      <c r="J35" s="27" t="s">
        <v>107</v>
      </c>
      <c r="K35" s="27" t="n">
        <v>1</v>
      </c>
      <c r="L35" s="27" t="n">
        <v>100</v>
      </c>
      <c r="M35" s="24"/>
      <c r="O35" s="24" t="s">
        <v>105</v>
      </c>
      <c r="P35" s="27" t="s">
        <v>138</v>
      </c>
      <c r="Q35" s="27" t="s">
        <v>107</v>
      </c>
      <c r="R35" s="27" t="n">
        <v>1</v>
      </c>
      <c r="S35" s="27" t="n">
        <v>100</v>
      </c>
      <c r="T35" s="24"/>
    </row>
    <row r="36" customFormat="false" ht="15" hidden="false" customHeight="true" outlineLevel="0" collapsed="false">
      <c r="A36" s="24" t="s">
        <v>105</v>
      </c>
      <c r="B36" s="27" t="s">
        <v>139</v>
      </c>
      <c r="C36" s="27" t="s">
        <v>109</v>
      </c>
      <c r="D36" s="27" t="n">
        <v>1</v>
      </c>
      <c r="E36" s="27" t="n">
        <v>100</v>
      </c>
      <c r="F36" s="28"/>
      <c r="H36" s="24" t="s">
        <v>105</v>
      </c>
      <c r="I36" s="27" t="s">
        <v>139</v>
      </c>
      <c r="J36" s="27" t="s">
        <v>109</v>
      </c>
      <c r="K36" s="27" t="n">
        <v>1</v>
      </c>
      <c r="L36" s="27" t="n">
        <v>100</v>
      </c>
      <c r="M36" s="24"/>
      <c r="O36" s="24" t="s">
        <v>105</v>
      </c>
      <c r="P36" s="27" t="s">
        <v>139</v>
      </c>
      <c r="Q36" s="27" t="s">
        <v>109</v>
      </c>
      <c r="R36" s="27" t="n">
        <v>1</v>
      </c>
      <c r="S36" s="27" t="n">
        <v>100</v>
      </c>
      <c r="T36" s="24"/>
    </row>
    <row r="37" customFormat="false" ht="15" hidden="false" customHeight="true" outlineLevel="0" collapsed="false">
      <c r="A37" s="24" t="s">
        <v>105</v>
      </c>
      <c r="B37" s="25" t="s">
        <v>140</v>
      </c>
      <c r="C37" s="25" t="s">
        <v>107</v>
      </c>
      <c r="D37" s="27" t="n">
        <v>1</v>
      </c>
      <c r="E37" s="27" t="n">
        <v>100</v>
      </c>
      <c r="F37" s="28"/>
      <c r="H37" s="24" t="s">
        <v>105</v>
      </c>
      <c r="I37" s="25" t="s">
        <v>140</v>
      </c>
      <c r="J37" s="25" t="s">
        <v>107</v>
      </c>
      <c r="K37" s="27" t="n">
        <v>1</v>
      </c>
      <c r="L37" s="27" t="n">
        <v>100</v>
      </c>
      <c r="M37" s="24"/>
      <c r="O37" s="24" t="s">
        <v>105</v>
      </c>
      <c r="P37" s="25" t="s">
        <v>140</v>
      </c>
      <c r="Q37" s="25" t="s">
        <v>107</v>
      </c>
      <c r="R37" s="27" t="n">
        <v>1</v>
      </c>
      <c r="S37" s="27" t="n">
        <v>100</v>
      </c>
      <c r="T37" s="24"/>
    </row>
    <row r="38" customFormat="false" ht="15" hidden="false" customHeight="true" outlineLevel="0" collapsed="false">
      <c r="A38" s="24" t="s">
        <v>105</v>
      </c>
      <c r="B38" s="27" t="s">
        <v>141</v>
      </c>
      <c r="C38" s="27" t="s">
        <v>107</v>
      </c>
      <c r="D38" s="27" t="n">
        <v>1</v>
      </c>
      <c r="E38" s="27" t="n">
        <v>100</v>
      </c>
      <c r="F38" s="28"/>
      <c r="H38" s="24" t="s">
        <v>105</v>
      </c>
      <c r="I38" s="27" t="s">
        <v>141</v>
      </c>
      <c r="J38" s="27" t="s">
        <v>107</v>
      </c>
      <c r="K38" s="27" t="n">
        <v>1</v>
      </c>
      <c r="L38" s="27" t="n">
        <v>100</v>
      </c>
      <c r="M38" s="24"/>
      <c r="O38" s="24" t="s">
        <v>105</v>
      </c>
      <c r="P38" s="27" t="s">
        <v>141</v>
      </c>
      <c r="Q38" s="27" t="s">
        <v>107</v>
      </c>
      <c r="R38" s="27" t="n">
        <v>1</v>
      </c>
      <c r="S38" s="27" t="n">
        <v>100</v>
      </c>
      <c r="T38" s="24"/>
    </row>
    <row r="39" customFormat="false" ht="15" hidden="false" customHeight="true" outlineLevel="0" collapsed="false">
      <c r="A39" s="24" t="s">
        <v>105</v>
      </c>
      <c r="B39" s="25" t="s">
        <v>80</v>
      </c>
      <c r="C39" s="25" t="s">
        <v>107</v>
      </c>
      <c r="D39" s="27" t="n">
        <v>1</v>
      </c>
      <c r="E39" s="27" t="n">
        <v>100</v>
      </c>
      <c r="F39" s="28"/>
      <c r="H39" s="24" t="s">
        <v>105</v>
      </c>
      <c r="I39" s="25" t="s">
        <v>80</v>
      </c>
      <c r="J39" s="25" t="s">
        <v>107</v>
      </c>
      <c r="K39" s="27" t="n">
        <v>1</v>
      </c>
      <c r="L39" s="27" t="n">
        <v>100</v>
      </c>
      <c r="M39" s="24"/>
      <c r="O39" s="24" t="s">
        <v>105</v>
      </c>
      <c r="P39" s="25" t="s">
        <v>80</v>
      </c>
      <c r="Q39" s="25" t="s">
        <v>107</v>
      </c>
      <c r="R39" s="27" t="n">
        <v>1</v>
      </c>
      <c r="S39" s="27" t="n">
        <v>100</v>
      </c>
      <c r="T39" s="24"/>
    </row>
    <row r="40" customFormat="false" ht="15" hidden="false" customHeight="true" outlineLevel="0" collapsed="false">
      <c r="A40" s="24" t="s">
        <v>105</v>
      </c>
      <c r="B40" s="25" t="s">
        <v>142</v>
      </c>
      <c r="C40" s="25" t="s">
        <v>107</v>
      </c>
      <c r="D40" s="27" t="n">
        <v>1</v>
      </c>
      <c r="E40" s="27" t="n">
        <v>100</v>
      </c>
      <c r="F40" s="28"/>
      <c r="H40" s="24" t="s">
        <v>105</v>
      </c>
      <c r="I40" s="25" t="s">
        <v>142</v>
      </c>
      <c r="J40" s="25" t="s">
        <v>107</v>
      </c>
      <c r="K40" s="27" t="n">
        <v>1</v>
      </c>
      <c r="L40" s="27" t="n">
        <v>100</v>
      </c>
      <c r="M40" s="24"/>
      <c r="O40" s="24" t="s">
        <v>105</v>
      </c>
      <c r="P40" s="25" t="s">
        <v>142</v>
      </c>
      <c r="Q40" s="25" t="s">
        <v>107</v>
      </c>
      <c r="R40" s="27" t="n">
        <v>1</v>
      </c>
      <c r="S40" s="27" t="n">
        <v>100</v>
      </c>
      <c r="T40" s="24"/>
    </row>
    <row r="41" customFormat="false" ht="15" hidden="false" customHeight="true" outlineLevel="0" collapsed="false">
      <c r="A41" s="24" t="s">
        <v>105</v>
      </c>
      <c r="B41" s="25" t="s">
        <v>143</v>
      </c>
      <c r="C41" s="25" t="s">
        <v>107</v>
      </c>
      <c r="D41" s="27" t="n">
        <v>1</v>
      </c>
      <c r="E41" s="27" t="n">
        <v>100</v>
      </c>
      <c r="F41" s="28"/>
      <c r="H41" s="24" t="s">
        <v>105</v>
      </c>
      <c r="I41" s="25" t="s">
        <v>143</v>
      </c>
      <c r="J41" s="25" t="s">
        <v>107</v>
      </c>
      <c r="K41" s="27" t="n">
        <v>1</v>
      </c>
      <c r="L41" s="27" t="n">
        <v>100</v>
      </c>
      <c r="M41" s="24"/>
      <c r="O41" s="24" t="s">
        <v>105</v>
      </c>
      <c r="P41" s="25" t="s">
        <v>143</v>
      </c>
      <c r="Q41" s="25" t="s">
        <v>107</v>
      </c>
      <c r="R41" s="27" t="n">
        <v>1</v>
      </c>
      <c r="S41" s="27" t="n">
        <v>100</v>
      </c>
      <c r="T41" s="24"/>
    </row>
    <row r="42" customFormat="false" ht="15" hidden="false" customHeight="true" outlineLevel="0" collapsed="false">
      <c r="A42" s="24" t="s">
        <v>105</v>
      </c>
      <c r="B42" s="27" t="s">
        <v>144</v>
      </c>
      <c r="C42" s="27" t="s">
        <v>107</v>
      </c>
      <c r="D42" s="27" t="n">
        <v>1</v>
      </c>
      <c r="E42" s="27" t="n">
        <v>100</v>
      </c>
      <c r="F42" s="28"/>
      <c r="H42" s="24" t="s">
        <v>105</v>
      </c>
      <c r="I42" s="27" t="s">
        <v>144</v>
      </c>
      <c r="J42" s="27" t="s">
        <v>107</v>
      </c>
      <c r="K42" s="27" t="n">
        <v>1</v>
      </c>
      <c r="L42" s="27" t="n">
        <v>100</v>
      </c>
      <c r="M42" s="24"/>
      <c r="O42" s="24" t="s">
        <v>105</v>
      </c>
      <c r="P42" s="27" t="s">
        <v>144</v>
      </c>
      <c r="Q42" s="27" t="s">
        <v>107</v>
      </c>
      <c r="R42" s="27" t="n">
        <v>1</v>
      </c>
      <c r="S42" s="27" t="n">
        <v>100</v>
      </c>
      <c r="T42" s="24"/>
    </row>
    <row r="43" customFormat="false" ht="15" hidden="false" customHeight="true" outlineLevel="0" collapsed="false">
      <c r="A43" s="24" t="s">
        <v>105</v>
      </c>
      <c r="B43" s="27" t="s">
        <v>145</v>
      </c>
      <c r="C43" s="27" t="s">
        <v>107</v>
      </c>
      <c r="D43" s="27" t="n">
        <v>1</v>
      </c>
      <c r="E43" s="27" t="n">
        <v>100</v>
      </c>
      <c r="F43" s="28"/>
      <c r="H43" s="24" t="s">
        <v>105</v>
      </c>
      <c r="I43" s="27" t="s">
        <v>145</v>
      </c>
      <c r="J43" s="27" t="s">
        <v>107</v>
      </c>
      <c r="K43" s="27" t="n">
        <v>1</v>
      </c>
      <c r="L43" s="27" t="n">
        <v>100</v>
      </c>
      <c r="M43" s="24"/>
      <c r="O43" s="24" t="s">
        <v>105</v>
      </c>
      <c r="P43" s="27" t="s">
        <v>145</v>
      </c>
      <c r="Q43" s="27" t="s">
        <v>107</v>
      </c>
      <c r="R43" s="27" t="n">
        <v>1</v>
      </c>
      <c r="S43" s="27" t="n">
        <v>100</v>
      </c>
      <c r="T43" s="24"/>
    </row>
    <row r="44" customFormat="false" ht="15" hidden="false" customHeight="true" outlineLevel="0" collapsed="false">
      <c r="A44" s="24" t="s">
        <v>105</v>
      </c>
      <c r="B44" s="27" t="s">
        <v>146</v>
      </c>
      <c r="C44" s="27" t="s">
        <v>107</v>
      </c>
      <c r="D44" s="27" t="n">
        <v>1</v>
      </c>
      <c r="E44" s="27" t="n">
        <v>100</v>
      </c>
      <c r="F44" s="28"/>
      <c r="H44" s="24" t="s">
        <v>105</v>
      </c>
      <c r="I44" s="27" t="s">
        <v>146</v>
      </c>
      <c r="J44" s="27" t="s">
        <v>107</v>
      </c>
      <c r="K44" s="27" t="n">
        <v>1</v>
      </c>
      <c r="L44" s="27" t="n">
        <v>100</v>
      </c>
      <c r="M44" s="24"/>
      <c r="O44" s="24" t="s">
        <v>105</v>
      </c>
      <c r="P44" s="27" t="s">
        <v>146</v>
      </c>
      <c r="Q44" s="27" t="s">
        <v>107</v>
      </c>
      <c r="R44" s="27" t="n">
        <v>1</v>
      </c>
      <c r="S44" s="27" t="n">
        <v>100</v>
      </c>
      <c r="T44" s="24"/>
    </row>
    <row r="45" customFormat="false" ht="15" hidden="false" customHeight="true" outlineLevel="0" collapsed="false">
      <c r="A45" s="24" t="s">
        <v>105</v>
      </c>
      <c r="B45" s="27" t="s">
        <v>147</v>
      </c>
      <c r="C45" s="27" t="s">
        <v>107</v>
      </c>
      <c r="D45" s="27" t="n">
        <v>1</v>
      </c>
      <c r="E45" s="27" t="n">
        <v>100</v>
      </c>
      <c r="F45" s="28"/>
      <c r="H45" s="24" t="s">
        <v>105</v>
      </c>
      <c r="I45" s="27" t="s">
        <v>147</v>
      </c>
      <c r="J45" s="27" t="s">
        <v>107</v>
      </c>
      <c r="K45" s="27" t="n">
        <v>1</v>
      </c>
      <c r="L45" s="27" t="n">
        <v>100</v>
      </c>
      <c r="M45" s="24"/>
      <c r="O45" s="24" t="s">
        <v>105</v>
      </c>
      <c r="P45" s="27" t="s">
        <v>147</v>
      </c>
      <c r="Q45" s="27" t="s">
        <v>107</v>
      </c>
      <c r="R45" s="27" t="n">
        <v>1</v>
      </c>
      <c r="S45" s="27" t="n">
        <v>100</v>
      </c>
      <c r="T45" s="24"/>
    </row>
    <row r="46" customFormat="false" ht="15" hidden="false" customHeight="true" outlineLevel="0" collapsed="false">
      <c r="A46" s="24" t="s">
        <v>105</v>
      </c>
      <c r="B46" s="27" t="s">
        <v>148</v>
      </c>
      <c r="C46" s="27" t="s">
        <v>109</v>
      </c>
      <c r="D46" s="27" t="n">
        <v>1</v>
      </c>
      <c r="E46" s="27" t="n">
        <v>100</v>
      </c>
      <c r="F46" s="28"/>
      <c r="H46" s="24" t="s">
        <v>105</v>
      </c>
      <c r="I46" s="27" t="s">
        <v>148</v>
      </c>
      <c r="J46" s="27" t="s">
        <v>109</v>
      </c>
      <c r="K46" s="27" t="n">
        <v>1</v>
      </c>
      <c r="L46" s="27" t="n">
        <v>100</v>
      </c>
      <c r="M46" s="24"/>
      <c r="O46" s="24" t="s">
        <v>105</v>
      </c>
      <c r="P46" s="27" t="s">
        <v>148</v>
      </c>
      <c r="Q46" s="27" t="s">
        <v>109</v>
      </c>
      <c r="R46" s="27" t="n">
        <v>1</v>
      </c>
      <c r="S46" s="27" t="n">
        <v>100</v>
      </c>
      <c r="T46" s="24"/>
    </row>
    <row r="47" customFormat="false" ht="15" hidden="false" customHeight="true" outlineLevel="0" collapsed="false">
      <c r="A47" s="24" t="s">
        <v>105</v>
      </c>
      <c r="B47" s="27" t="s">
        <v>149</v>
      </c>
      <c r="C47" s="27" t="s">
        <v>107</v>
      </c>
      <c r="D47" s="27" t="n">
        <v>1</v>
      </c>
      <c r="E47" s="27" t="n">
        <v>100</v>
      </c>
      <c r="F47" s="28"/>
      <c r="H47" s="24" t="s">
        <v>105</v>
      </c>
      <c r="I47" s="27" t="s">
        <v>149</v>
      </c>
      <c r="J47" s="27" t="s">
        <v>107</v>
      </c>
      <c r="K47" s="27" t="n">
        <v>1</v>
      </c>
      <c r="L47" s="27" t="n">
        <v>100</v>
      </c>
      <c r="M47" s="24"/>
      <c r="O47" s="24" t="s">
        <v>105</v>
      </c>
      <c r="P47" s="27" t="s">
        <v>149</v>
      </c>
      <c r="Q47" s="27" t="s">
        <v>107</v>
      </c>
      <c r="R47" s="27" t="n">
        <v>1</v>
      </c>
      <c r="S47" s="27" t="n">
        <v>100</v>
      </c>
      <c r="T47" s="24"/>
    </row>
    <row r="48" customFormat="false" ht="15" hidden="false" customHeight="true" outlineLevel="0" collapsed="false">
      <c r="A48" s="24" t="s">
        <v>105</v>
      </c>
      <c r="B48" s="25" t="s">
        <v>37</v>
      </c>
      <c r="C48" s="29" t="s">
        <v>107</v>
      </c>
      <c r="D48" s="25" t="n">
        <v>1</v>
      </c>
      <c r="E48" s="25" t="n">
        <v>100</v>
      </c>
      <c r="F48" s="28"/>
      <c r="H48" s="24" t="s">
        <v>105</v>
      </c>
      <c r="I48" s="27" t="s">
        <v>150</v>
      </c>
      <c r="J48" s="27" t="s">
        <v>109</v>
      </c>
      <c r="K48" s="27" t="n">
        <v>1</v>
      </c>
      <c r="L48" s="27" t="n">
        <v>100</v>
      </c>
      <c r="M48" s="24"/>
      <c r="O48" s="24" t="s">
        <v>105</v>
      </c>
      <c r="P48" s="27" t="s">
        <v>150</v>
      </c>
      <c r="Q48" s="27" t="s">
        <v>109</v>
      </c>
      <c r="R48" s="27" t="n">
        <v>1</v>
      </c>
      <c r="S48" s="27" t="n">
        <v>100</v>
      </c>
      <c r="T48" s="24"/>
    </row>
    <row r="49" customFormat="false" ht="15" hidden="false" customHeight="true" outlineLevel="0" collapsed="false">
      <c r="A49" s="24" t="s">
        <v>105</v>
      </c>
      <c r="B49" s="25" t="s">
        <v>151</v>
      </c>
      <c r="C49" s="29" t="s">
        <v>107</v>
      </c>
      <c r="D49" s="25" t="n">
        <v>1</v>
      </c>
      <c r="E49" s="25" t="n">
        <v>100</v>
      </c>
      <c r="F49" s="28"/>
      <c r="H49" s="24" t="s">
        <v>105</v>
      </c>
      <c r="I49" s="25" t="s">
        <v>37</v>
      </c>
      <c r="J49" s="29" t="s">
        <v>107</v>
      </c>
      <c r="K49" s="25" t="n">
        <v>1</v>
      </c>
      <c r="L49" s="25" t="n">
        <v>100</v>
      </c>
      <c r="M49" s="24"/>
      <c r="O49" s="24" t="s">
        <v>105</v>
      </c>
      <c r="P49" s="25" t="s">
        <v>37</v>
      </c>
      <c r="Q49" s="29" t="s">
        <v>107</v>
      </c>
      <c r="R49" s="25" t="n">
        <v>1</v>
      </c>
      <c r="S49" s="25" t="n">
        <v>100</v>
      </c>
      <c r="T49" s="24"/>
    </row>
    <row r="50" customFormat="false" ht="15" hidden="false" customHeight="true" outlineLevel="0" collapsed="false">
      <c r="A50" s="24" t="s">
        <v>105</v>
      </c>
      <c r="B50" s="25" t="s">
        <v>152</v>
      </c>
      <c r="C50" s="25" t="s">
        <v>109</v>
      </c>
      <c r="D50" s="25" t="n">
        <v>1</v>
      </c>
      <c r="E50" s="25" t="n">
        <v>100</v>
      </c>
      <c r="F50" s="28"/>
      <c r="H50" s="24" t="s">
        <v>105</v>
      </c>
      <c r="I50" s="25" t="s">
        <v>151</v>
      </c>
      <c r="J50" s="29" t="s">
        <v>107</v>
      </c>
      <c r="K50" s="25" t="n">
        <v>1</v>
      </c>
      <c r="L50" s="25" t="n">
        <v>100</v>
      </c>
      <c r="M50" s="24"/>
      <c r="O50" s="24" t="s">
        <v>105</v>
      </c>
      <c r="P50" s="25" t="s">
        <v>151</v>
      </c>
      <c r="Q50" s="29" t="s">
        <v>107</v>
      </c>
      <c r="R50" s="25" t="n">
        <v>1</v>
      </c>
      <c r="S50" s="25" t="n">
        <v>100</v>
      </c>
      <c r="T50" s="24"/>
    </row>
    <row r="51" customFormat="false" ht="15" hidden="false" customHeight="true" outlineLevel="0" collapsed="false">
      <c r="A51" s="24" t="s">
        <v>105</v>
      </c>
      <c r="B51" s="25" t="s">
        <v>153</v>
      </c>
      <c r="C51" s="25" t="s">
        <v>109</v>
      </c>
      <c r="D51" s="25" t="n">
        <v>1</v>
      </c>
      <c r="E51" s="25" t="n">
        <v>100</v>
      </c>
      <c r="F51" s="28"/>
      <c r="H51" s="24" t="s">
        <v>105</v>
      </c>
      <c r="I51" s="25" t="s">
        <v>152</v>
      </c>
      <c r="J51" s="25" t="s">
        <v>109</v>
      </c>
      <c r="K51" s="25" t="n">
        <v>1</v>
      </c>
      <c r="L51" s="25" t="n">
        <v>100</v>
      </c>
      <c r="M51" s="24"/>
      <c r="O51" s="24" t="s">
        <v>105</v>
      </c>
      <c r="P51" s="25" t="s">
        <v>152</v>
      </c>
      <c r="Q51" s="25" t="s">
        <v>109</v>
      </c>
      <c r="R51" s="25" t="n">
        <v>1</v>
      </c>
      <c r="S51" s="25" t="n">
        <v>100</v>
      </c>
      <c r="T51" s="24"/>
    </row>
    <row r="52" customFormat="false" ht="15" hidden="false" customHeight="true" outlineLevel="0" collapsed="false">
      <c r="A52" s="24" t="s">
        <v>105</v>
      </c>
      <c r="B52" s="25" t="s">
        <v>154</v>
      </c>
      <c r="C52" s="25" t="s">
        <v>107</v>
      </c>
      <c r="D52" s="25" t="n">
        <v>1</v>
      </c>
      <c r="E52" s="25" t="n">
        <v>100</v>
      </c>
      <c r="F52" s="28"/>
      <c r="H52" s="24" t="s">
        <v>105</v>
      </c>
      <c r="I52" s="25" t="s">
        <v>153</v>
      </c>
      <c r="J52" s="25" t="s">
        <v>109</v>
      </c>
      <c r="K52" s="25" t="n">
        <v>1</v>
      </c>
      <c r="L52" s="25" t="n">
        <v>100</v>
      </c>
      <c r="M52" s="24"/>
      <c r="O52" s="24" t="s">
        <v>105</v>
      </c>
      <c r="P52" s="25" t="s">
        <v>153</v>
      </c>
      <c r="Q52" s="25" t="s">
        <v>109</v>
      </c>
      <c r="R52" s="25" t="n">
        <v>1</v>
      </c>
      <c r="S52" s="25" t="n">
        <v>100</v>
      </c>
      <c r="T52" s="24"/>
    </row>
    <row r="53" customFormat="false" ht="15" hidden="false" customHeight="true" outlineLevel="0" collapsed="false">
      <c r="A53" s="24" t="s">
        <v>105</v>
      </c>
      <c r="B53" s="24" t="s">
        <v>155</v>
      </c>
      <c r="C53" s="25" t="s">
        <v>109</v>
      </c>
      <c r="D53" s="25" t="n">
        <v>1</v>
      </c>
      <c r="E53" s="25" t="n">
        <v>100</v>
      </c>
      <c r="F53" s="28"/>
      <c r="H53" s="24" t="s">
        <v>105</v>
      </c>
      <c r="I53" s="25" t="s">
        <v>154</v>
      </c>
      <c r="J53" s="25" t="s">
        <v>107</v>
      </c>
      <c r="K53" s="25" t="n">
        <v>1</v>
      </c>
      <c r="L53" s="25" t="n">
        <v>100</v>
      </c>
      <c r="M53" s="24"/>
      <c r="O53" s="24" t="s">
        <v>105</v>
      </c>
      <c r="P53" s="25" t="s">
        <v>154</v>
      </c>
      <c r="Q53" s="25" t="s">
        <v>107</v>
      </c>
      <c r="R53" s="25" t="n">
        <v>1</v>
      </c>
      <c r="S53" s="25" t="n">
        <v>100</v>
      </c>
      <c r="T53" s="24"/>
    </row>
    <row r="54" customFormat="false" ht="15" hidden="false" customHeight="true" outlineLevel="0" collapsed="false">
      <c r="A54" s="24" t="s">
        <v>105</v>
      </c>
      <c r="B54" s="25" t="s">
        <v>156</v>
      </c>
      <c r="C54" s="25" t="s">
        <v>109</v>
      </c>
      <c r="D54" s="25" t="n">
        <v>1</v>
      </c>
      <c r="E54" s="25" t="n">
        <v>100</v>
      </c>
      <c r="F54" s="28"/>
      <c r="H54" s="24" t="s">
        <v>105</v>
      </c>
      <c r="I54" s="25" t="s">
        <v>156</v>
      </c>
      <c r="J54" s="25" t="s">
        <v>109</v>
      </c>
      <c r="K54" s="25" t="n">
        <v>1</v>
      </c>
      <c r="L54" s="25" t="n">
        <v>100</v>
      </c>
      <c r="M54" s="24"/>
      <c r="O54" s="24" t="s">
        <v>105</v>
      </c>
      <c r="P54" s="25" t="s">
        <v>156</v>
      </c>
      <c r="Q54" s="25" t="s">
        <v>109</v>
      </c>
      <c r="R54" s="25" t="n">
        <v>1</v>
      </c>
      <c r="S54" s="25" t="n">
        <v>100</v>
      </c>
      <c r="T54" s="24"/>
    </row>
    <row r="55" customFormat="false" ht="15" hidden="false" customHeight="true" outlineLevel="0" collapsed="false">
      <c r="A55" s="24" t="s">
        <v>105</v>
      </c>
      <c r="B55" s="25" t="s">
        <v>157</v>
      </c>
      <c r="C55" s="25" t="s">
        <v>109</v>
      </c>
      <c r="D55" s="25" t="n">
        <v>1</v>
      </c>
      <c r="E55" s="25" t="n">
        <v>100</v>
      </c>
      <c r="F55" s="28"/>
      <c r="H55" s="24" t="s">
        <v>105</v>
      </c>
      <c r="I55" s="25" t="s">
        <v>157</v>
      </c>
      <c r="J55" s="25" t="s">
        <v>109</v>
      </c>
      <c r="K55" s="25" t="n">
        <v>1</v>
      </c>
      <c r="L55" s="25" t="n">
        <v>100</v>
      </c>
      <c r="M55" s="24"/>
      <c r="O55" s="24" t="s">
        <v>105</v>
      </c>
      <c r="P55" s="25" t="s">
        <v>157</v>
      </c>
      <c r="Q55" s="25" t="s">
        <v>109</v>
      </c>
      <c r="R55" s="25" t="n">
        <v>1</v>
      </c>
      <c r="S55" s="25" t="n">
        <v>100</v>
      </c>
      <c r="T55" s="24"/>
    </row>
    <row r="56" customFormat="false" ht="15" hidden="false" customHeight="true" outlineLevel="0" collapsed="false">
      <c r="A56" s="24" t="s">
        <v>105</v>
      </c>
      <c r="B56" s="25" t="s">
        <v>158</v>
      </c>
      <c r="C56" s="25" t="s">
        <v>107</v>
      </c>
      <c r="D56" s="25" t="n">
        <v>1</v>
      </c>
      <c r="E56" s="25" t="n">
        <v>100</v>
      </c>
      <c r="F56" s="28"/>
      <c r="H56" s="24" t="s">
        <v>105</v>
      </c>
      <c r="I56" s="25" t="s">
        <v>158</v>
      </c>
      <c r="J56" s="25" t="s">
        <v>107</v>
      </c>
      <c r="K56" s="25" t="n">
        <v>1</v>
      </c>
      <c r="L56" s="25" t="n">
        <v>100</v>
      </c>
      <c r="M56" s="24"/>
      <c r="O56" s="24" t="s">
        <v>105</v>
      </c>
      <c r="P56" s="25" t="s">
        <v>158</v>
      </c>
      <c r="Q56" s="25" t="s">
        <v>107</v>
      </c>
      <c r="R56" s="25" t="n">
        <v>1</v>
      </c>
      <c r="S56" s="25" t="n">
        <v>100</v>
      </c>
      <c r="T56" s="24"/>
    </row>
    <row r="57" customFormat="false" ht="15" hidden="false" customHeight="true" outlineLevel="0" collapsed="false">
      <c r="A57" s="24" t="s">
        <v>105</v>
      </c>
      <c r="B57" s="25" t="s">
        <v>159</v>
      </c>
      <c r="C57" s="25" t="s">
        <v>109</v>
      </c>
      <c r="D57" s="25" t="n">
        <v>1</v>
      </c>
      <c r="E57" s="25" t="n">
        <v>100</v>
      </c>
      <c r="F57" s="28"/>
      <c r="H57" s="24" t="s">
        <v>105</v>
      </c>
      <c r="I57" s="25" t="s">
        <v>160</v>
      </c>
      <c r="J57" s="25" t="s">
        <v>107</v>
      </c>
      <c r="K57" s="25" t="n">
        <v>1</v>
      </c>
      <c r="L57" s="25" t="n">
        <v>100</v>
      </c>
      <c r="M57" s="24"/>
      <c r="O57" s="24" t="s">
        <v>105</v>
      </c>
      <c r="P57" s="25" t="s">
        <v>160</v>
      </c>
      <c r="Q57" s="25" t="s">
        <v>107</v>
      </c>
      <c r="R57" s="25" t="n">
        <v>1</v>
      </c>
      <c r="S57" s="25" t="n">
        <v>100</v>
      </c>
      <c r="T57" s="24"/>
    </row>
    <row r="58" customFormat="false" ht="15" hidden="false" customHeight="true" outlineLevel="0" collapsed="false">
      <c r="A58" s="24" t="s">
        <v>105</v>
      </c>
      <c r="B58" s="25" t="s">
        <v>161</v>
      </c>
      <c r="C58" s="25" t="s">
        <v>107</v>
      </c>
      <c r="D58" s="25" t="n">
        <v>1</v>
      </c>
      <c r="E58" s="25" t="n">
        <v>100</v>
      </c>
      <c r="F58" s="28"/>
      <c r="H58" s="24" t="s">
        <v>105</v>
      </c>
      <c r="I58" s="25" t="s">
        <v>159</v>
      </c>
      <c r="J58" s="25" t="s">
        <v>109</v>
      </c>
      <c r="K58" s="25" t="n">
        <v>1</v>
      </c>
      <c r="L58" s="25" t="n">
        <v>100</v>
      </c>
      <c r="M58" s="24"/>
      <c r="O58" s="24" t="s">
        <v>105</v>
      </c>
      <c r="P58" s="25" t="s">
        <v>159</v>
      </c>
      <c r="Q58" s="25" t="s">
        <v>109</v>
      </c>
      <c r="R58" s="25" t="n">
        <v>1</v>
      </c>
      <c r="S58" s="25" t="n">
        <v>100</v>
      </c>
      <c r="T58" s="24"/>
    </row>
    <row r="59" customFormat="false" ht="15" hidden="false" customHeight="true" outlineLevel="0" collapsed="false">
      <c r="A59" s="24" t="s">
        <v>105</v>
      </c>
      <c r="B59" s="25" t="s">
        <v>162</v>
      </c>
      <c r="C59" s="25" t="s">
        <v>109</v>
      </c>
      <c r="D59" s="25" t="n">
        <v>1</v>
      </c>
      <c r="E59" s="25" t="n">
        <v>100</v>
      </c>
      <c r="F59" s="28"/>
      <c r="H59" s="24" t="s">
        <v>105</v>
      </c>
      <c r="I59" s="25" t="s">
        <v>161</v>
      </c>
      <c r="J59" s="25" t="s">
        <v>107</v>
      </c>
      <c r="K59" s="25" t="n">
        <v>1</v>
      </c>
      <c r="L59" s="25" t="n">
        <v>100</v>
      </c>
      <c r="M59" s="24"/>
      <c r="O59" s="24" t="s">
        <v>105</v>
      </c>
      <c r="P59" s="25" t="s">
        <v>161</v>
      </c>
      <c r="Q59" s="25" t="s">
        <v>107</v>
      </c>
      <c r="R59" s="25" t="n">
        <v>1</v>
      </c>
      <c r="S59" s="25" t="n">
        <v>100</v>
      </c>
      <c r="T59" s="24"/>
    </row>
    <row r="60" customFormat="false" ht="15" hidden="false" customHeight="true" outlineLevel="0" collapsed="false">
      <c r="A60" s="24" t="s">
        <v>105</v>
      </c>
      <c r="B60" s="25" t="s">
        <v>163</v>
      </c>
      <c r="C60" s="25" t="s">
        <v>109</v>
      </c>
      <c r="D60" s="30" t="n">
        <v>1</v>
      </c>
      <c r="E60" s="30" t="n">
        <v>100</v>
      </c>
      <c r="F60" s="28"/>
      <c r="H60" s="24" t="s">
        <v>105</v>
      </c>
      <c r="I60" s="25" t="s">
        <v>162</v>
      </c>
      <c r="J60" s="25" t="s">
        <v>109</v>
      </c>
      <c r="K60" s="25" t="n">
        <v>1</v>
      </c>
      <c r="L60" s="25" t="n">
        <v>100</v>
      </c>
      <c r="M60" s="24"/>
      <c r="O60" s="24" t="s">
        <v>105</v>
      </c>
      <c r="P60" s="25" t="s">
        <v>162</v>
      </c>
      <c r="Q60" s="25" t="s">
        <v>109</v>
      </c>
      <c r="R60" s="25" t="n">
        <v>1</v>
      </c>
      <c r="S60" s="25" t="n">
        <v>100</v>
      </c>
      <c r="T60" s="24"/>
    </row>
    <row r="61" customFormat="false" ht="15" hidden="false" customHeight="true" outlineLevel="0" collapsed="false">
      <c r="A61" s="24" t="s">
        <v>105</v>
      </c>
      <c r="B61" s="25" t="s">
        <v>91</v>
      </c>
      <c r="C61" s="25" t="s">
        <v>109</v>
      </c>
      <c r="D61" s="30" t="n">
        <v>1</v>
      </c>
      <c r="E61" s="30" t="n">
        <v>100</v>
      </c>
      <c r="F61" s="28"/>
      <c r="H61" s="24" t="s">
        <v>105</v>
      </c>
      <c r="I61" s="25" t="s">
        <v>163</v>
      </c>
      <c r="J61" s="25" t="s">
        <v>109</v>
      </c>
      <c r="K61" s="30" t="n">
        <v>1</v>
      </c>
      <c r="L61" s="30" t="n">
        <v>100</v>
      </c>
      <c r="M61" s="24"/>
      <c r="O61" s="24" t="s">
        <v>105</v>
      </c>
      <c r="P61" s="25" t="s">
        <v>163</v>
      </c>
      <c r="Q61" s="25" t="s">
        <v>109</v>
      </c>
      <c r="R61" s="30" t="n">
        <v>1</v>
      </c>
      <c r="S61" s="30" t="n">
        <v>100</v>
      </c>
      <c r="T61" s="24"/>
    </row>
    <row r="62" customFormat="false" ht="15" hidden="false" customHeight="true" outlineLevel="0" collapsed="false">
      <c r="A62" s="24" t="s">
        <v>105</v>
      </c>
      <c r="B62" s="31" t="s">
        <v>164</v>
      </c>
      <c r="C62" s="31" t="s">
        <v>107</v>
      </c>
      <c r="D62" s="30" t="n">
        <v>1</v>
      </c>
      <c r="E62" s="30" t="n">
        <v>100</v>
      </c>
      <c r="F62" s="28"/>
      <c r="H62" s="24" t="s">
        <v>105</v>
      </c>
      <c r="I62" s="31" t="s">
        <v>164</v>
      </c>
      <c r="J62" s="31" t="s">
        <v>107</v>
      </c>
      <c r="K62" s="30" t="n">
        <v>1</v>
      </c>
      <c r="L62" s="30" t="n">
        <v>100</v>
      </c>
      <c r="M62" s="24"/>
      <c r="O62" s="24" t="s">
        <v>105</v>
      </c>
      <c r="P62" s="31" t="s">
        <v>164</v>
      </c>
      <c r="Q62" s="31" t="s">
        <v>107</v>
      </c>
      <c r="R62" s="30" t="n">
        <v>1</v>
      </c>
      <c r="S62" s="30" t="n">
        <v>100</v>
      </c>
      <c r="T62" s="24"/>
    </row>
    <row r="63" customFormat="false" ht="15" hidden="false" customHeight="true" outlineLevel="0" collapsed="false">
      <c r="A63" s="24" t="s">
        <v>105</v>
      </c>
      <c r="B63" s="25" t="s">
        <v>165</v>
      </c>
      <c r="C63" s="25" t="s">
        <v>109</v>
      </c>
      <c r="D63" s="30" t="n">
        <v>1</v>
      </c>
      <c r="E63" s="30" t="n">
        <v>100</v>
      </c>
      <c r="F63" s="28"/>
      <c r="H63" s="24" t="s">
        <v>105</v>
      </c>
      <c r="I63" s="25" t="s">
        <v>165</v>
      </c>
      <c r="J63" s="25" t="s">
        <v>109</v>
      </c>
      <c r="K63" s="30" t="n">
        <v>1</v>
      </c>
      <c r="L63" s="30" t="n">
        <v>100</v>
      </c>
      <c r="M63" s="24"/>
      <c r="O63" s="24" t="s">
        <v>105</v>
      </c>
      <c r="P63" s="25" t="s">
        <v>165</v>
      </c>
      <c r="Q63" s="25" t="s">
        <v>109</v>
      </c>
      <c r="R63" s="30" t="n">
        <v>1</v>
      </c>
      <c r="S63" s="30" t="n">
        <v>100</v>
      </c>
      <c r="T63" s="24"/>
    </row>
    <row r="64" customFormat="false" ht="15" hidden="false" customHeight="true" outlineLevel="0" collapsed="false">
      <c r="A64" s="24" t="s">
        <v>105</v>
      </c>
      <c r="B64" s="25" t="s">
        <v>166</v>
      </c>
      <c r="C64" s="25" t="s">
        <v>107</v>
      </c>
      <c r="D64" s="30" t="n">
        <v>1</v>
      </c>
      <c r="E64" s="30" t="n">
        <v>100</v>
      </c>
      <c r="F64" s="28"/>
      <c r="H64" s="24" t="s">
        <v>105</v>
      </c>
      <c r="I64" s="25" t="s">
        <v>166</v>
      </c>
      <c r="J64" s="25" t="s">
        <v>107</v>
      </c>
      <c r="K64" s="30" t="n">
        <v>1</v>
      </c>
      <c r="L64" s="30" t="n">
        <v>100</v>
      </c>
      <c r="M64" s="24"/>
      <c r="O64" s="24" t="s">
        <v>105</v>
      </c>
      <c r="P64" s="25" t="s">
        <v>166</v>
      </c>
      <c r="Q64" s="25" t="s">
        <v>107</v>
      </c>
      <c r="R64" s="30" t="n">
        <v>1</v>
      </c>
      <c r="S64" s="30" t="n">
        <v>100</v>
      </c>
      <c r="T64" s="24"/>
    </row>
    <row r="65" customFormat="false" ht="15" hidden="false" customHeight="true" outlineLevel="0" collapsed="false">
      <c r="A65" s="24" t="s">
        <v>105</v>
      </c>
      <c r="B65" s="25" t="s">
        <v>167</v>
      </c>
      <c r="C65" s="25" t="s">
        <v>109</v>
      </c>
      <c r="D65" s="30" t="n">
        <v>1</v>
      </c>
      <c r="E65" s="30" t="n">
        <v>100</v>
      </c>
      <c r="F65" s="28"/>
      <c r="H65" s="24" t="s">
        <v>105</v>
      </c>
      <c r="I65" s="25" t="s">
        <v>167</v>
      </c>
      <c r="J65" s="25" t="s">
        <v>109</v>
      </c>
      <c r="K65" s="30" t="n">
        <v>1</v>
      </c>
      <c r="L65" s="30" t="n">
        <v>100</v>
      </c>
      <c r="M65" s="24"/>
      <c r="O65" s="24" t="s">
        <v>105</v>
      </c>
      <c r="P65" s="25" t="s">
        <v>167</v>
      </c>
      <c r="Q65" s="25" t="s">
        <v>109</v>
      </c>
      <c r="R65" s="30" t="n">
        <v>1</v>
      </c>
      <c r="S65" s="30" t="n">
        <v>100</v>
      </c>
      <c r="T65" s="24"/>
    </row>
    <row r="66" customFormat="false" ht="15" hidden="false" customHeight="true" outlineLevel="0" collapsed="false">
      <c r="A66" s="24" t="s">
        <v>105</v>
      </c>
      <c r="B66" s="25" t="s">
        <v>168</v>
      </c>
      <c r="C66" s="25" t="s">
        <v>109</v>
      </c>
      <c r="D66" s="30" t="n">
        <v>1</v>
      </c>
      <c r="E66" s="30" t="n">
        <v>100</v>
      </c>
      <c r="F66" s="28"/>
      <c r="H66" s="24" t="s">
        <v>105</v>
      </c>
      <c r="I66" s="25" t="s">
        <v>168</v>
      </c>
      <c r="J66" s="25" t="s">
        <v>109</v>
      </c>
      <c r="K66" s="30" t="n">
        <v>1</v>
      </c>
      <c r="L66" s="30" t="n">
        <v>100</v>
      </c>
      <c r="M66" s="24"/>
      <c r="O66" s="24" t="s">
        <v>105</v>
      </c>
      <c r="P66" s="25" t="s">
        <v>168</v>
      </c>
      <c r="Q66" s="25" t="s">
        <v>109</v>
      </c>
      <c r="R66" s="30" t="n">
        <v>1</v>
      </c>
      <c r="S66" s="30" t="n">
        <v>100</v>
      </c>
      <c r="T66" s="24"/>
    </row>
    <row r="67" customFormat="false" ht="15" hidden="false" customHeight="true" outlineLevel="0" collapsed="false">
      <c r="A67" s="24" t="s">
        <v>105</v>
      </c>
      <c r="B67" s="25" t="s">
        <v>169</v>
      </c>
      <c r="C67" s="25" t="s">
        <v>109</v>
      </c>
      <c r="D67" s="30" t="n">
        <v>1</v>
      </c>
      <c r="E67" s="30" t="n">
        <v>100</v>
      </c>
      <c r="F67" s="28"/>
      <c r="H67" s="24" t="s">
        <v>105</v>
      </c>
      <c r="I67" s="25" t="s">
        <v>169</v>
      </c>
      <c r="J67" s="25" t="s">
        <v>109</v>
      </c>
      <c r="K67" s="30" t="n">
        <v>1</v>
      </c>
      <c r="L67" s="30" t="n">
        <v>100</v>
      </c>
      <c r="M67" s="24"/>
      <c r="O67" s="24" t="s">
        <v>105</v>
      </c>
      <c r="P67" s="25" t="s">
        <v>169</v>
      </c>
      <c r="Q67" s="25" t="s">
        <v>109</v>
      </c>
      <c r="R67" s="30" t="n">
        <v>1</v>
      </c>
      <c r="S67" s="30" t="n">
        <v>100</v>
      </c>
      <c r="T67" s="24"/>
    </row>
    <row r="68" customFormat="false" ht="15" hidden="false" customHeight="true" outlineLevel="0" collapsed="false">
      <c r="A68" s="24" t="s">
        <v>105</v>
      </c>
      <c r="B68" s="27" t="s">
        <v>170</v>
      </c>
      <c r="C68" s="27" t="s">
        <v>109</v>
      </c>
      <c r="D68" s="30" t="n">
        <v>1</v>
      </c>
      <c r="E68" s="30" t="n">
        <v>100</v>
      </c>
      <c r="F68" s="28"/>
      <c r="H68" s="24" t="s">
        <v>105</v>
      </c>
      <c r="I68" s="27" t="s">
        <v>170</v>
      </c>
      <c r="J68" s="27" t="s">
        <v>109</v>
      </c>
      <c r="K68" s="30" t="n">
        <v>1</v>
      </c>
      <c r="L68" s="30" t="n">
        <v>100</v>
      </c>
      <c r="M68" s="32"/>
      <c r="O68" s="24" t="s">
        <v>105</v>
      </c>
      <c r="P68" s="27" t="s">
        <v>170</v>
      </c>
      <c r="Q68" s="27" t="s">
        <v>109</v>
      </c>
      <c r="R68" s="30" t="n">
        <v>1</v>
      </c>
      <c r="S68" s="30" t="n">
        <v>100</v>
      </c>
      <c r="T68" s="32"/>
    </row>
    <row r="69" customFormat="false" ht="15" hidden="false" customHeight="true" outlineLevel="0" collapsed="false">
      <c r="A69" s="24" t="s">
        <v>105</v>
      </c>
      <c r="B69" s="27" t="s">
        <v>171</v>
      </c>
      <c r="C69" s="27" t="s">
        <v>107</v>
      </c>
      <c r="D69" s="30" t="n">
        <v>1</v>
      </c>
      <c r="E69" s="30" t="n">
        <v>100</v>
      </c>
      <c r="F69" s="28"/>
      <c r="H69" s="24" t="s">
        <v>105</v>
      </c>
      <c r="I69" s="27" t="s">
        <v>171</v>
      </c>
      <c r="J69" s="27" t="s">
        <v>107</v>
      </c>
      <c r="K69" s="30" t="n">
        <v>1</v>
      </c>
      <c r="L69" s="30" t="n">
        <v>100</v>
      </c>
      <c r="M69" s="32"/>
      <c r="O69" s="24" t="s">
        <v>105</v>
      </c>
      <c r="P69" s="27" t="s">
        <v>171</v>
      </c>
      <c r="Q69" s="27" t="s">
        <v>107</v>
      </c>
      <c r="R69" s="30" t="n">
        <v>1</v>
      </c>
      <c r="S69" s="30" t="n">
        <v>100</v>
      </c>
      <c r="T69" s="32"/>
    </row>
    <row r="70" customFormat="false" ht="15" hidden="false" customHeight="true" outlineLevel="0" collapsed="false">
      <c r="A70" s="24" t="s">
        <v>105</v>
      </c>
      <c r="B70" s="33" t="s">
        <v>172</v>
      </c>
      <c r="C70" s="34" t="s">
        <v>109</v>
      </c>
      <c r="D70" s="30" t="n">
        <v>1</v>
      </c>
      <c r="E70" s="30" t="n">
        <v>100</v>
      </c>
      <c r="F70" s="28"/>
      <c r="H70" s="24" t="s">
        <v>105</v>
      </c>
      <c r="I70" s="33" t="s">
        <v>172</v>
      </c>
      <c r="J70" s="34" t="s">
        <v>109</v>
      </c>
      <c r="K70" s="30" t="n">
        <v>1</v>
      </c>
      <c r="L70" s="30" t="n">
        <v>100</v>
      </c>
      <c r="M70" s="35"/>
      <c r="O70" s="24" t="s">
        <v>105</v>
      </c>
      <c r="P70" s="33" t="s">
        <v>172</v>
      </c>
      <c r="Q70" s="34" t="s">
        <v>109</v>
      </c>
      <c r="R70" s="30" t="n">
        <v>1</v>
      </c>
      <c r="S70" s="30" t="n">
        <v>100</v>
      </c>
      <c r="T70" s="35"/>
    </row>
    <row r="71" customFormat="false" ht="15" hidden="false" customHeight="true" outlineLevel="0" collapsed="false">
      <c r="A71" s="24" t="s">
        <v>105</v>
      </c>
      <c r="B71" s="36" t="s">
        <v>173</v>
      </c>
      <c r="C71" s="36" t="s">
        <v>109</v>
      </c>
      <c r="D71" s="37" t="n">
        <v>1</v>
      </c>
      <c r="E71" s="33" t="n">
        <v>100</v>
      </c>
      <c r="F71" s="28"/>
      <c r="H71" s="24" t="s">
        <v>105</v>
      </c>
      <c r="I71" s="36" t="s">
        <v>173</v>
      </c>
      <c r="J71" s="36" t="s">
        <v>109</v>
      </c>
      <c r="K71" s="37" t="n">
        <v>1</v>
      </c>
      <c r="L71" s="33" t="n">
        <v>100</v>
      </c>
      <c r="M71" s="32"/>
      <c r="O71" s="24" t="s">
        <v>105</v>
      </c>
      <c r="P71" s="36" t="s">
        <v>173</v>
      </c>
      <c r="Q71" s="36" t="s">
        <v>109</v>
      </c>
      <c r="R71" s="37" t="n">
        <v>1</v>
      </c>
      <c r="S71" s="33" t="n">
        <v>100</v>
      </c>
      <c r="T71" s="32"/>
    </row>
    <row r="72" customFormat="false" ht="15" hidden="false" customHeight="true" outlineLevel="0" collapsed="false">
      <c r="A72" s="24" t="s">
        <v>105</v>
      </c>
      <c r="B72" s="36" t="s">
        <v>59</v>
      </c>
      <c r="C72" s="36" t="s">
        <v>107</v>
      </c>
      <c r="D72" s="37" t="n">
        <v>1</v>
      </c>
      <c r="E72" s="33" t="n">
        <v>100</v>
      </c>
      <c r="F72" s="28"/>
      <c r="H72" s="24" t="s">
        <v>105</v>
      </c>
      <c r="I72" s="36" t="s">
        <v>59</v>
      </c>
      <c r="J72" s="36" t="s">
        <v>107</v>
      </c>
      <c r="K72" s="37" t="n">
        <v>1</v>
      </c>
      <c r="L72" s="33" t="n">
        <v>100</v>
      </c>
      <c r="M72" s="32"/>
      <c r="O72" s="24" t="s">
        <v>105</v>
      </c>
      <c r="P72" s="36" t="s">
        <v>59</v>
      </c>
      <c r="Q72" s="36" t="s">
        <v>107</v>
      </c>
      <c r="R72" s="37" t="n">
        <v>1</v>
      </c>
      <c r="S72" s="33" t="n">
        <v>100</v>
      </c>
      <c r="T72" s="32"/>
    </row>
    <row r="73" customFormat="false" ht="15" hidden="false" customHeight="true" outlineLevel="0" collapsed="false">
      <c r="A73" s="24" t="s">
        <v>105</v>
      </c>
      <c r="B73" s="33" t="s">
        <v>174</v>
      </c>
      <c r="C73" s="33" t="s">
        <v>107</v>
      </c>
      <c r="D73" s="37" t="n">
        <v>1</v>
      </c>
      <c r="E73" s="33" t="n">
        <v>100</v>
      </c>
      <c r="F73" s="28"/>
      <c r="H73" s="24" t="s">
        <v>105</v>
      </c>
      <c r="I73" s="33" t="s">
        <v>174</v>
      </c>
      <c r="J73" s="33" t="s">
        <v>107</v>
      </c>
      <c r="K73" s="37" t="n">
        <v>1</v>
      </c>
      <c r="L73" s="33" t="n">
        <v>100</v>
      </c>
      <c r="M73" s="32"/>
      <c r="O73" s="24" t="s">
        <v>105</v>
      </c>
      <c r="P73" s="33" t="s">
        <v>174</v>
      </c>
      <c r="Q73" s="33" t="s">
        <v>107</v>
      </c>
      <c r="R73" s="37" t="n">
        <v>1</v>
      </c>
      <c r="S73" s="33" t="n">
        <v>100</v>
      </c>
      <c r="T73" s="32"/>
    </row>
    <row r="74" customFormat="false" ht="15" hidden="false" customHeight="true" outlineLevel="0" collapsed="false">
      <c r="A74" s="24" t="s">
        <v>105</v>
      </c>
      <c r="B74" s="33" t="s">
        <v>175</v>
      </c>
      <c r="C74" s="33" t="s">
        <v>109</v>
      </c>
      <c r="D74" s="37" t="n">
        <v>1</v>
      </c>
      <c r="E74" s="33" t="n">
        <v>100</v>
      </c>
      <c r="F74" s="28"/>
      <c r="H74" s="24" t="s">
        <v>105</v>
      </c>
      <c r="I74" s="33" t="s">
        <v>175</v>
      </c>
      <c r="J74" s="33" t="s">
        <v>109</v>
      </c>
      <c r="K74" s="37" t="n">
        <v>1</v>
      </c>
      <c r="L74" s="33" t="n">
        <v>100</v>
      </c>
      <c r="M74" s="32"/>
      <c r="O74" s="24" t="s">
        <v>105</v>
      </c>
      <c r="P74" s="33" t="s">
        <v>175</v>
      </c>
      <c r="Q74" s="33" t="s">
        <v>109</v>
      </c>
      <c r="R74" s="37" t="n">
        <v>1</v>
      </c>
      <c r="S74" s="33" t="n">
        <v>100</v>
      </c>
      <c r="T74" s="32"/>
    </row>
    <row r="75" customFormat="false" ht="15" hidden="false" customHeight="true" outlineLevel="0" collapsed="false">
      <c r="A75" s="24" t="s">
        <v>105</v>
      </c>
      <c r="B75" s="33" t="s">
        <v>176</v>
      </c>
      <c r="C75" s="33" t="s">
        <v>109</v>
      </c>
      <c r="D75" s="37" t="n">
        <v>1</v>
      </c>
      <c r="E75" s="33" t="n">
        <v>100</v>
      </c>
      <c r="F75" s="28"/>
      <c r="H75" s="24" t="s">
        <v>105</v>
      </c>
      <c r="I75" s="33" t="s">
        <v>176</v>
      </c>
      <c r="J75" s="33" t="s">
        <v>109</v>
      </c>
      <c r="K75" s="37" t="n">
        <v>1</v>
      </c>
      <c r="L75" s="33" t="n">
        <v>100</v>
      </c>
      <c r="M75" s="32"/>
      <c r="O75" s="24" t="s">
        <v>105</v>
      </c>
      <c r="P75" s="33" t="s">
        <v>176</v>
      </c>
      <c r="Q75" s="33" t="s">
        <v>109</v>
      </c>
      <c r="R75" s="37" t="n">
        <v>1</v>
      </c>
      <c r="S75" s="33" t="n">
        <v>100</v>
      </c>
      <c r="T75" s="32"/>
    </row>
    <row r="76" customFormat="false" ht="14.25" hidden="false" customHeight="false" outlineLevel="0" collapsed="false">
      <c r="A76" s="38"/>
      <c r="B76" s="39"/>
      <c r="C76" s="39"/>
      <c r="D76" s="40"/>
      <c r="E76" s="41"/>
      <c r="F76" s="41"/>
      <c r="G76" s="41"/>
    </row>
  </sheetData>
  <mergeCells count="3">
    <mergeCell ref="A1:F1"/>
    <mergeCell ref="H1:M1"/>
    <mergeCell ref="O1:T1"/>
  </mergeCells>
  <conditionalFormatting sqref="B5:B6">
    <cfRule type="expression" priority="2" aboveAverage="0" equalAverage="0" bottom="0" percent="0" rank="0" text="" dxfId="0">
      <formula>AND(COUNTIF(,B5)&gt;1,NOT(ISBLANK(B5)))</formula>
    </cfRule>
  </conditionalFormatting>
  <conditionalFormatting sqref="I5:I6">
    <cfRule type="expression" priority="3" aboveAverage="0" equalAverage="0" bottom="0" percent="0" rank="0" text="" dxfId="1">
      <formula>AND(COUNTIF(,I5)&gt;1,NOT(ISBLANK(I5)))</formula>
    </cfRule>
  </conditionalFormatting>
  <conditionalFormatting sqref="P5:P6">
    <cfRule type="expression" priority="4" aboveAverage="0" equalAverage="0" bottom="0" percent="0" rank="0" text="" dxfId="2">
      <formula>AND(COUNTIF(,P5)&gt;1,NOT(ISBLANK(P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3.87"/>
    <col collapsed="false" customWidth="true" hidden="false" outlineLevel="0" max="3" min="3" style="0" width="11.62"/>
    <col collapsed="false" customWidth="true" hidden="false" outlineLevel="0" max="6" min="4" style="0" width="8.87"/>
    <col collapsed="false" customWidth="true" hidden="false" outlineLevel="0" max="7" min="7" style="0" width="5.87"/>
    <col collapsed="false" customWidth="true" hidden="false" outlineLevel="0" max="8" min="8" style="0" width="22.5"/>
    <col collapsed="false" customWidth="true" hidden="false" outlineLevel="0" max="9" min="9" style="0" width="11.62"/>
    <col collapsed="false" customWidth="true" hidden="false" outlineLevel="0" max="13" min="10" style="0" width="9.36"/>
    <col collapsed="false" customWidth="true" hidden="false" outlineLevel="0" max="14" min="14" style="0" width="3.24"/>
    <col collapsed="false" customWidth="true" hidden="false" outlineLevel="0" max="15" min="15" style="0" width="19.62"/>
    <col collapsed="false" customWidth="true" hidden="false" outlineLevel="0" max="16" min="16" style="0" width="15.87"/>
  </cols>
  <sheetData>
    <row r="1" customFormat="false" ht="48.95" hidden="false" customHeight="true" outlineLevel="0" collapsed="false">
      <c r="A1" s="42" t="s">
        <v>177</v>
      </c>
      <c r="B1" s="42"/>
      <c r="C1" s="42"/>
      <c r="D1" s="42"/>
      <c r="E1" s="42"/>
      <c r="F1" s="42"/>
      <c r="G1" s="43"/>
      <c r="H1" s="42" t="s">
        <v>178</v>
      </c>
      <c r="I1" s="42"/>
      <c r="J1" s="42"/>
      <c r="K1" s="42"/>
      <c r="L1" s="42"/>
      <c r="M1" s="42"/>
      <c r="O1" s="42" t="s">
        <v>179</v>
      </c>
      <c r="P1" s="42"/>
      <c r="Q1" s="42"/>
      <c r="R1" s="42"/>
      <c r="S1" s="42"/>
      <c r="T1" s="42"/>
    </row>
    <row r="2" customFormat="false" ht="29.1" hidden="false" customHeight="true" outlineLevel="0" collapsed="false">
      <c r="A2" s="24" t="s">
        <v>100</v>
      </c>
      <c r="B2" s="25" t="s">
        <v>20</v>
      </c>
      <c r="C2" s="25" t="s">
        <v>101</v>
      </c>
      <c r="D2" s="44" t="s">
        <v>102</v>
      </c>
      <c r="E2" s="44" t="s">
        <v>103</v>
      </c>
      <c r="F2" s="24" t="s">
        <v>104</v>
      </c>
      <c r="H2" s="24" t="s">
        <v>100</v>
      </c>
      <c r="I2" s="25" t="s">
        <v>20</v>
      </c>
      <c r="J2" s="25" t="s">
        <v>101</v>
      </c>
      <c r="K2" s="44" t="s">
        <v>102</v>
      </c>
      <c r="L2" s="44" t="s">
        <v>103</v>
      </c>
      <c r="M2" s="24" t="s">
        <v>104</v>
      </c>
      <c r="O2" s="24" t="s">
        <v>100</v>
      </c>
      <c r="P2" s="25" t="s">
        <v>20</v>
      </c>
      <c r="Q2" s="25" t="s">
        <v>101</v>
      </c>
      <c r="R2" s="44" t="s">
        <v>102</v>
      </c>
      <c r="S2" s="44" t="s">
        <v>103</v>
      </c>
      <c r="T2" s="24" t="s">
        <v>104</v>
      </c>
    </row>
    <row r="3" customFormat="false" ht="29.1" hidden="false" customHeight="true" outlineLevel="0" collapsed="false">
      <c r="A3" s="24" t="s">
        <v>105</v>
      </c>
      <c r="B3" s="24" t="s">
        <v>180</v>
      </c>
      <c r="C3" s="24" t="s">
        <v>107</v>
      </c>
      <c r="D3" s="24" t="n">
        <v>1</v>
      </c>
      <c r="E3" s="24" t="n">
        <v>200</v>
      </c>
      <c r="F3" s="24"/>
      <c r="H3" s="24" t="s">
        <v>105</v>
      </c>
      <c r="I3" s="24" t="s">
        <v>180</v>
      </c>
      <c r="J3" s="24" t="s">
        <v>107</v>
      </c>
      <c r="K3" s="24" t="n">
        <v>1</v>
      </c>
      <c r="L3" s="24" t="n">
        <v>200</v>
      </c>
      <c r="M3" s="24"/>
      <c r="N3" s="24"/>
      <c r="O3" s="24" t="s">
        <v>105</v>
      </c>
      <c r="P3" s="24" t="s">
        <v>180</v>
      </c>
      <c r="Q3" s="24" t="s">
        <v>107</v>
      </c>
      <c r="R3" s="24" t="n">
        <v>1</v>
      </c>
      <c r="S3" s="24" t="n">
        <v>200</v>
      </c>
      <c r="T3" s="24"/>
    </row>
    <row r="4" customFormat="false" ht="29.1" hidden="false" customHeight="true" outlineLevel="0" collapsed="false">
      <c r="A4" s="24" t="s">
        <v>105</v>
      </c>
      <c r="B4" s="27" t="s">
        <v>181</v>
      </c>
      <c r="C4" s="27" t="s">
        <v>109</v>
      </c>
      <c r="D4" s="27" t="n">
        <v>1</v>
      </c>
      <c r="E4" s="27" t="n">
        <v>200</v>
      </c>
      <c r="F4" s="24"/>
      <c r="H4" s="24" t="s">
        <v>105</v>
      </c>
      <c r="I4" s="27" t="s">
        <v>181</v>
      </c>
      <c r="J4" s="27" t="s">
        <v>109</v>
      </c>
      <c r="K4" s="27" t="n">
        <v>1</v>
      </c>
      <c r="L4" s="27" t="n">
        <v>200</v>
      </c>
      <c r="M4" s="27"/>
      <c r="N4" s="27"/>
      <c r="O4" s="24" t="s">
        <v>105</v>
      </c>
      <c r="P4" s="27" t="s">
        <v>181</v>
      </c>
      <c r="Q4" s="27" t="s">
        <v>109</v>
      </c>
      <c r="R4" s="27" t="n">
        <v>1</v>
      </c>
      <c r="S4" s="27" t="n">
        <v>200</v>
      </c>
      <c r="T4" s="24"/>
    </row>
    <row r="5" customFormat="false" ht="29.1" hidden="false" customHeight="true" outlineLevel="0" collapsed="false">
      <c r="A5" s="24" t="s">
        <v>105</v>
      </c>
      <c r="B5" s="27" t="s">
        <v>182</v>
      </c>
      <c r="C5" s="27" t="s">
        <v>107</v>
      </c>
      <c r="D5" s="27" t="n">
        <v>1</v>
      </c>
      <c r="E5" s="27" t="n">
        <v>200</v>
      </c>
      <c r="F5" s="24"/>
      <c r="H5" s="24" t="s">
        <v>105</v>
      </c>
      <c r="I5" s="27" t="s">
        <v>182</v>
      </c>
      <c r="J5" s="27" t="s">
        <v>107</v>
      </c>
      <c r="K5" s="27" t="n">
        <v>1</v>
      </c>
      <c r="L5" s="27" t="n">
        <v>200</v>
      </c>
      <c r="M5" s="27"/>
      <c r="N5" s="27"/>
      <c r="O5" s="24" t="s">
        <v>105</v>
      </c>
      <c r="P5" s="27" t="s">
        <v>182</v>
      </c>
      <c r="Q5" s="27" t="s">
        <v>107</v>
      </c>
      <c r="R5" s="27" t="n">
        <v>1</v>
      </c>
      <c r="S5" s="27" t="n">
        <v>200</v>
      </c>
      <c r="T5" s="24"/>
    </row>
    <row r="6" customFormat="false" ht="29.1" hidden="false" customHeight="true" outlineLevel="0" collapsed="false">
      <c r="A6" s="24" t="s">
        <v>105</v>
      </c>
      <c r="B6" s="27" t="s">
        <v>183</v>
      </c>
      <c r="C6" s="27" t="s">
        <v>107</v>
      </c>
      <c r="D6" s="27" t="n">
        <v>1</v>
      </c>
      <c r="E6" s="27" t="n">
        <v>200</v>
      </c>
      <c r="F6" s="24"/>
      <c r="H6" s="24" t="s">
        <v>105</v>
      </c>
      <c r="I6" s="27" t="s">
        <v>183</v>
      </c>
      <c r="J6" s="27" t="s">
        <v>107</v>
      </c>
      <c r="K6" s="27" t="n">
        <v>1</v>
      </c>
      <c r="L6" s="27" t="n">
        <v>200</v>
      </c>
      <c r="M6" s="27"/>
      <c r="N6" s="27"/>
      <c r="O6" s="24" t="s">
        <v>105</v>
      </c>
      <c r="P6" s="27" t="s">
        <v>183</v>
      </c>
      <c r="Q6" s="27" t="s">
        <v>107</v>
      </c>
      <c r="R6" s="27" t="n">
        <v>1</v>
      </c>
      <c r="S6" s="27" t="n">
        <v>200</v>
      </c>
      <c r="T6" s="24"/>
    </row>
    <row r="7" customFormat="false" ht="29.1" hidden="false" customHeight="true" outlineLevel="0" collapsed="false">
      <c r="A7" s="24" t="s">
        <v>105</v>
      </c>
      <c r="B7" s="27" t="s">
        <v>184</v>
      </c>
      <c r="C7" s="27" t="s">
        <v>109</v>
      </c>
      <c r="D7" s="27" t="n">
        <v>1</v>
      </c>
      <c r="E7" s="27" t="n">
        <v>200</v>
      </c>
      <c r="F7" s="24"/>
      <c r="H7" s="24" t="s">
        <v>105</v>
      </c>
      <c r="I7" s="27" t="s">
        <v>184</v>
      </c>
      <c r="J7" s="27" t="s">
        <v>109</v>
      </c>
      <c r="K7" s="27" t="n">
        <v>1</v>
      </c>
      <c r="L7" s="27" t="n">
        <v>200</v>
      </c>
      <c r="M7" s="27"/>
      <c r="N7" s="27"/>
      <c r="O7" s="24" t="s">
        <v>105</v>
      </c>
      <c r="P7" s="27" t="s">
        <v>184</v>
      </c>
      <c r="Q7" s="27" t="s">
        <v>109</v>
      </c>
      <c r="R7" s="27" t="n">
        <v>1</v>
      </c>
      <c r="S7" s="27" t="n">
        <v>200</v>
      </c>
      <c r="T7" s="24"/>
    </row>
    <row r="8" customFormat="false" ht="29.1" hidden="false" customHeight="true" outlineLevel="0" collapsed="false">
      <c r="A8" s="24" t="s">
        <v>105</v>
      </c>
      <c r="B8" s="27" t="s">
        <v>185</v>
      </c>
      <c r="C8" s="27" t="s">
        <v>109</v>
      </c>
      <c r="D8" s="27" t="n">
        <v>1</v>
      </c>
      <c r="E8" s="27" t="n">
        <v>200</v>
      </c>
      <c r="F8" s="24"/>
      <c r="H8" s="24" t="s">
        <v>105</v>
      </c>
      <c r="I8" s="27" t="s">
        <v>185</v>
      </c>
      <c r="J8" s="27" t="s">
        <v>109</v>
      </c>
      <c r="K8" s="27" t="n">
        <v>1</v>
      </c>
      <c r="L8" s="27" t="n">
        <v>200</v>
      </c>
      <c r="M8" s="27"/>
      <c r="N8" s="27"/>
      <c r="O8" s="24" t="s">
        <v>105</v>
      </c>
      <c r="P8" s="27" t="s">
        <v>185</v>
      </c>
      <c r="Q8" s="27" t="s">
        <v>109</v>
      </c>
      <c r="R8" s="27" t="n">
        <v>1</v>
      </c>
      <c r="S8" s="27" t="n">
        <v>200</v>
      </c>
      <c r="T8" s="24"/>
    </row>
    <row r="9" customFormat="false" ht="29.1" hidden="false" customHeight="true" outlineLevel="0" collapsed="false">
      <c r="A9" s="24" t="s">
        <v>105</v>
      </c>
      <c r="B9" s="27" t="s">
        <v>186</v>
      </c>
      <c r="C9" s="27" t="s">
        <v>107</v>
      </c>
      <c r="D9" s="27" t="n">
        <v>1</v>
      </c>
      <c r="E9" s="27" t="n">
        <v>200</v>
      </c>
      <c r="F9" s="24"/>
      <c r="H9" s="24" t="s">
        <v>105</v>
      </c>
      <c r="I9" s="27" t="s">
        <v>186</v>
      </c>
      <c r="J9" s="27" t="s">
        <v>107</v>
      </c>
      <c r="K9" s="27" t="n">
        <v>1</v>
      </c>
      <c r="L9" s="27" t="n">
        <v>200</v>
      </c>
      <c r="M9" s="27"/>
      <c r="N9" s="27"/>
      <c r="O9" s="24" t="s">
        <v>105</v>
      </c>
      <c r="P9" s="27" t="s">
        <v>186</v>
      </c>
      <c r="Q9" s="27" t="s">
        <v>107</v>
      </c>
      <c r="R9" s="27" t="n">
        <v>1</v>
      </c>
      <c r="S9" s="27" t="n">
        <v>200</v>
      </c>
      <c r="T9" s="24"/>
    </row>
    <row r="10" customFormat="false" ht="29.1" hidden="false" customHeight="true" outlineLevel="0" collapsed="false">
      <c r="A10" s="24" t="s">
        <v>105</v>
      </c>
      <c r="B10" s="27" t="s">
        <v>187</v>
      </c>
      <c r="C10" s="27" t="s">
        <v>107</v>
      </c>
      <c r="D10" s="27" t="n">
        <v>1</v>
      </c>
      <c r="E10" s="27" t="n">
        <v>200</v>
      </c>
      <c r="F10" s="45" t="s">
        <v>188</v>
      </c>
      <c r="H10" s="24" t="s">
        <v>105</v>
      </c>
      <c r="I10" s="27" t="s">
        <v>187</v>
      </c>
      <c r="J10" s="27" t="s">
        <v>107</v>
      </c>
      <c r="K10" s="27" t="n">
        <v>1</v>
      </c>
      <c r="L10" s="27" t="n">
        <v>200</v>
      </c>
      <c r="M10" s="27"/>
      <c r="N10" s="27"/>
      <c r="O10" s="24" t="s">
        <v>105</v>
      </c>
      <c r="P10" s="27" t="s">
        <v>187</v>
      </c>
      <c r="Q10" s="27" t="s">
        <v>107</v>
      </c>
      <c r="R10" s="27" t="n">
        <v>1</v>
      </c>
      <c r="S10" s="27" t="n">
        <v>200</v>
      </c>
      <c r="T10" s="24"/>
    </row>
    <row r="11" customFormat="false" ht="14.25" hidden="false" customHeight="false" outlineLevel="0" collapsed="false">
      <c r="A11" s="46"/>
      <c r="B11" s="40"/>
      <c r="C11" s="40"/>
      <c r="D11" s="41"/>
      <c r="E11" s="41"/>
      <c r="F11" s="41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1"/>
    </row>
    <row r="13" customFormat="false" ht="14.25" hidden="false" customHeight="false" outlineLevel="0" collapsed="false">
      <c r="A13" s="40"/>
      <c r="B13" s="39"/>
      <c r="C13" s="39"/>
      <c r="D13" s="39"/>
      <c r="E13" s="39"/>
      <c r="F13" s="39"/>
      <c r="G13" s="39"/>
      <c r="H13" s="41"/>
    </row>
    <row r="14" customFormat="false" ht="14.25" hidden="false" customHeight="false" outlineLevel="0" collapsed="false">
      <c r="A14" s="40"/>
      <c r="B14" s="39"/>
      <c r="C14" s="39"/>
      <c r="D14" s="39"/>
      <c r="E14" s="39"/>
      <c r="F14" s="39"/>
      <c r="G14" s="39"/>
      <c r="H14" s="41"/>
    </row>
    <row r="15" customFormat="false" ht="14.25" hidden="false" customHeight="false" outlineLevel="0" collapsed="false">
      <c r="A15" s="40"/>
      <c r="B15" s="39"/>
      <c r="C15" s="39"/>
      <c r="D15" s="39"/>
      <c r="E15" s="39"/>
      <c r="F15" s="39"/>
      <c r="G15" s="39"/>
      <c r="H15" s="41"/>
    </row>
    <row r="16" customFormat="false" ht="14.25" hidden="false" customHeight="false" outlineLevel="0" collapsed="false">
      <c r="A16" s="40"/>
      <c r="B16" s="39"/>
      <c r="C16" s="39"/>
      <c r="D16" s="39"/>
      <c r="E16" s="39"/>
      <c r="F16" s="39"/>
      <c r="G16" s="39"/>
      <c r="H16" s="41"/>
    </row>
    <row r="17" customFormat="false" ht="14.25" hidden="false" customHeight="false" outlineLevel="0" collapsed="false">
      <c r="A17" s="40"/>
      <c r="B17" s="39"/>
      <c r="C17" s="39"/>
      <c r="D17" s="39"/>
      <c r="E17" s="39"/>
      <c r="F17" s="39"/>
      <c r="G17" s="39"/>
      <c r="H17" s="41"/>
    </row>
    <row r="18" customFormat="false" ht="14.25" hidden="false" customHeight="false" outlineLevel="0" collapsed="false">
      <c r="A18" s="40"/>
      <c r="B18" s="39"/>
      <c r="C18" s="39"/>
      <c r="D18" s="39"/>
      <c r="E18" s="39"/>
      <c r="F18" s="39"/>
      <c r="G18" s="39"/>
      <c r="H18" s="41"/>
    </row>
    <row r="19" customFormat="false" ht="14.25" hidden="false" customHeight="false" outlineLevel="0" collapsed="false">
      <c r="A19" s="40"/>
      <c r="B19" s="39"/>
      <c r="C19" s="39"/>
      <c r="D19" s="39"/>
      <c r="E19" s="39"/>
      <c r="F19" s="39"/>
      <c r="G19" s="39"/>
      <c r="H19" s="41"/>
    </row>
    <row r="20" customFormat="false" ht="14.25" hidden="false" customHeight="false" outlineLevel="0" collapsed="false">
      <c r="A20" s="46"/>
      <c r="B20" s="39"/>
      <c r="C20" s="39"/>
      <c r="D20" s="41"/>
      <c r="E20" s="41"/>
      <c r="F20" s="41"/>
      <c r="G20" s="41"/>
      <c r="H20" s="41"/>
    </row>
    <row r="21" customFormat="false" ht="14.25" hidden="false" customHeight="false" outlineLevel="0" collapsed="false">
      <c r="A21" s="46"/>
      <c r="B21" s="39"/>
      <c r="C21" s="39"/>
      <c r="D21" s="41"/>
      <c r="E21" s="41"/>
      <c r="F21" s="41"/>
    </row>
    <row r="22" customFormat="false" ht="14.25" hidden="false" customHeight="false" outlineLevel="0" collapsed="false">
      <c r="A22" s="46"/>
      <c r="B22" s="39"/>
      <c r="C22" s="39"/>
      <c r="D22" s="41"/>
      <c r="E22" s="41"/>
      <c r="F22" s="41"/>
    </row>
    <row r="23" customFormat="false" ht="14.25" hidden="false" customHeight="false" outlineLevel="0" collapsed="false">
      <c r="A23" s="46"/>
      <c r="B23" s="39"/>
      <c r="C23" s="39"/>
      <c r="D23" s="41"/>
      <c r="E23" s="41"/>
      <c r="F23" s="41"/>
    </row>
    <row r="24" customFormat="false" ht="14.25" hidden="false" customHeight="false" outlineLevel="0" collapsed="false">
      <c r="A24" s="46"/>
      <c r="B24" s="39"/>
      <c r="C24" s="39"/>
      <c r="D24" s="41"/>
      <c r="E24" s="41"/>
      <c r="F24" s="41"/>
    </row>
    <row r="25" customFormat="false" ht="14.25" hidden="false" customHeight="false" outlineLevel="0" collapsed="false">
      <c r="A25" s="46"/>
      <c r="B25" s="39"/>
      <c r="C25" s="39"/>
      <c r="D25" s="41"/>
      <c r="E25" s="41"/>
      <c r="F25" s="41"/>
    </row>
    <row r="26" customFormat="false" ht="14.25" hidden="false" customHeight="false" outlineLevel="0" collapsed="false">
      <c r="A26" s="46"/>
      <c r="B26" s="39"/>
      <c r="C26" s="39"/>
      <c r="D26" s="41"/>
      <c r="E26" s="41"/>
      <c r="F26" s="41"/>
    </row>
    <row r="27" customFormat="false" ht="14.25" hidden="false" customHeight="false" outlineLevel="0" collapsed="false">
      <c r="A27" s="46"/>
      <c r="B27" s="39"/>
      <c r="C27" s="39"/>
      <c r="D27" s="41"/>
      <c r="E27" s="41"/>
      <c r="F27" s="41"/>
    </row>
    <row r="28" customFormat="false" ht="14.25" hidden="false" customHeight="false" outlineLevel="0" collapsed="false">
      <c r="A28" s="46"/>
      <c r="B28" s="39"/>
      <c r="C28" s="39"/>
      <c r="D28" s="41"/>
      <c r="E28" s="41"/>
      <c r="F28" s="41"/>
    </row>
    <row r="29" customFormat="false" ht="14.25" hidden="false" customHeight="false" outlineLevel="0" collapsed="false">
      <c r="A29" s="46"/>
      <c r="B29" s="39"/>
      <c r="C29" s="39"/>
      <c r="D29" s="41"/>
      <c r="E29" s="41"/>
      <c r="F29" s="41"/>
    </row>
    <row r="30" customFormat="false" ht="14.25" hidden="false" customHeight="false" outlineLevel="0" collapsed="false">
      <c r="A30" s="46"/>
      <c r="B30" s="39"/>
      <c r="C30" s="39"/>
      <c r="D30" s="41"/>
      <c r="E30" s="41"/>
      <c r="F30" s="41"/>
    </row>
    <row r="31" customFormat="false" ht="14.25" hidden="false" customHeight="false" outlineLevel="0" collapsed="false">
      <c r="A31" s="46"/>
      <c r="B31" s="39"/>
      <c r="C31" s="39"/>
      <c r="D31" s="41"/>
      <c r="E31" s="41"/>
      <c r="F31" s="41"/>
    </row>
    <row r="32" customFormat="false" ht="14.25" hidden="false" customHeight="false" outlineLevel="0" collapsed="false">
      <c r="A32" s="46"/>
      <c r="B32" s="39"/>
      <c r="C32" s="39"/>
      <c r="D32" s="41"/>
      <c r="E32" s="41"/>
      <c r="F32" s="41"/>
    </row>
    <row r="33" customFormat="false" ht="14.25" hidden="false" customHeight="false" outlineLevel="0" collapsed="false">
      <c r="A33" s="46"/>
      <c r="B33" s="39"/>
      <c r="C33" s="39"/>
      <c r="D33" s="41"/>
      <c r="E33" s="41"/>
      <c r="F33" s="41"/>
    </row>
    <row r="34" customFormat="false" ht="14.25" hidden="false" customHeight="false" outlineLevel="0" collapsed="false">
      <c r="A34" s="46"/>
      <c r="B34" s="39"/>
      <c r="C34" s="39"/>
      <c r="D34" s="41"/>
      <c r="E34" s="41"/>
      <c r="F34" s="41"/>
    </row>
    <row r="35" customFormat="false" ht="14.25" hidden="false" customHeight="false" outlineLevel="0" collapsed="false">
      <c r="A35" s="46"/>
      <c r="B35" s="39"/>
      <c r="C35" s="39"/>
      <c r="D35" s="41"/>
      <c r="E35" s="41"/>
      <c r="F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</row>
  </sheetData>
  <mergeCells count="3">
    <mergeCell ref="A1:F1"/>
    <mergeCell ref="H1:M1"/>
    <mergeCell ref="O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>
    <row r="1" customFormat="false" ht="32.1" hidden="false" customHeight="true" outlineLevel="0" collapsed="false">
      <c r="A1" s="47" t="s">
        <v>189</v>
      </c>
      <c r="B1" s="47"/>
      <c r="C1" s="47"/>
      <c r="D1" s="47"/>
      <c r="E1" s="47"/>
      <c r="F1" s="47"/>
      <c r="G1" s="47"/>
      <c r="H1" s="47"/>
      <c r="I1" s="48"/>
      <c r="J1" s="47" t="s">
        <v>190</v>
      </c>
      <c r="K1" s="47"/>
      <c r="L1" s="47"/>
      <c r="M1" s="47"/>
      <c r="N1" s="47"/>
      <c r="O1" s="47"/>
      <c r="P1" s="47"/>
      <c r="Q1" s="47"/>
      <c r="R1" s="48"/>
      <c r="S1" s="47" t="s">
        <v>191</v>
      </c>
      <c r="T1" s="47"/>
      <c r="U1" s="47"/>
      <c r="V1" s="47"/>
      <c r="W1" s="47"/>
      <c r="X1" s="47"/>
      <c r="Y1" s="47"/>
      <c r="Z1" s="47"/>
    </row>
    <row r="2" s="20" customFormat="true" ht="22.5" hidden="false" customHeight="false" outlineLevel="0" collapsed="false">
      <c r="A2" s="49" t="s">
        <v>192</v>
      </c>
      <c r="B2" s="50" t="s">
        <v>193</v>
      </c>
      <c r="C2" s="51" t="s">
        <v>194</v>
      </c>
      <c r="D2" s="51" t="s">
        <v>101</v>
      </c>
      <c r="E2" s="51" t="s">
        <v>195</v>
      </c>
      <c r="F2" s="51" t="s">
        <v>196</v>
      </c>
      <c r="G2" s="52" t="s">
        <v>197</v>
      </c>
      <c r="H2" s="49" t="s">
        <v>104</v>
      </c>
      <c r="J2" s="49" t="s">
        <v>192</v>
      </c>
      <c r="K2" s="50" t="s">
        <v>193</v>
      </c>
      <c r="L2" s="51" t="s">
        <v>194</v>
      </c>
      <c r="M2" s="51" t="s">
        <v>101</v>
      </c>
      <c r="N2" s="51" t="s">
        <v>195</v>
      </c>
      <c r="O2" s="51" t="s">
        <v>196</v>
      </c>
      <c r="P2" s="52" t="s">
        <v>198</v>
      </c>
      <c r="Q2" s="49" t="s">
        <v>104</v>
      </c>
      <c r="S2" s="49" t="s">
        <v>192</v>
      </c>
      <c r="T2" s="50" t="s">
        <v>193</v>
      </c>
      <c r="U2" s="51" t="s">
        <v>194</v>
      </c>
      <c r="V2" s="51" t="s">
        <v>101</v>
      </c>
      <c r="W2" s="51" t="s">
        <v>195</v>
      </c>
      <c r="X2" s="51" t="s">
        <v>196</v>
      </c>
      <c r="Y2" s="52" t="s">
        <v>199</v>
      </c>
      <c r="Z2" s="49" t="s">
        <v>104</v>
      </c>
    </row>
    <row r="3" customFormat="false" ht="14.25" hidden="false" customHeight="false" outlineLevel="0" collapsed="false">
      <c r="A3" s="53" t="s">
        <v>22</v>
      </c>
      <c r="B3" s="50" t="s">
        <v>8</v>
      </c>
      <c r="C3" s="54" t="s">
        <v>59</v>
      </c>
      <c r="D3" s="54" t="s">
        <v>107</v>
      </c>
      <c r="E3" s="54" t="s">
        <v>200</v>
      </c>
      <c r="F3" s="54" t="s">
        <v>201</v>
      </c>
      <c r="G3" s="54" t="n">
        <v>70</v>
      </c>
      <c r="H3" s="53"/>
      <c r="J3" s="53" t="s">
        <v>22</v>
      </c>
      <c r="K3" s="50" t="s">
        <v>8</v>
      </c>
      <c r="L3" s="54" t="s">
        <v>59</v>
      </c>
      <c r="M3" s="54" t="s">
        <v>107</v>
      </c>
      <c r="N3" s="54" t="s">
        <v>200</v>
      </c>
      <c r="O3" s="54" t="s">
        <v>201</v>
      </c>
      <c r="P3" s="54" t="n">
        <v>70</v>
      </c>
      <c r="Q3" s="53"/>
      <c r="S3" s="53" t="s">
        <v>22</v>
      </c>
      <c r="T3" s="50" t="s">
        <v>8</v>
      </c>
      <c r="U3" s="54" t="s">
        <v>59</v>
      </c>
      <c r="V3" s="54" t="s">
        <v>107</v>
      </c>
      <c r="W3" s="54" t="s">
        <v>200</v>
      </c>
      <c r="X3" s="54" t="s">
        <v>201</v>
      </c>
      <c r="Y3" s="54" t="n">
        <v>70</v>
      </c>
      <c r="Z3" s="53"/>
    </row>
    <row r="4" customFormat="false" ht="14.25" hidden="false" customHeight="false" outlineLevel="0" collapsed="false">
      <c r="A4" s="53" t="s">
        <v>22</v>
      </c>
      <c r="B4" s="50" t="s">
        <v>8</v>
      </c>
      <c r="C4" s="54" t="s">
        <v>45</v>
      </c>
      <c r="D4" s="54" t="s">
        <v>109</v>
      </c>
      <c r="E4" s="54" t="s">
        <v>202</v>
      </c>
      <c r="F4" s="54" t="s">
        <v>201</v>
      </c>
      <c r="G4" s="54" t="n">
        <v>70</v>
      </c>
      <c r="H4" s="53"/>
      <c r="J4" s="53" t="s">
        <v>22</v>
      </c>
      <c r="K4" s="50" t="s">
        <v>8</v>
      </c>
      <c r="L4" s="54" t="s">
        <v>45</v>
      </c>
      <c r="M4" s="54" t="s">
        <v>109</v>
      </c>
      <c r="N4" s="54" t="s">
        <v>202</v>
      </c>
      <c r="O4" s="54" t="s">
        <v>201</v>
      </c>
      <c r="P4" s="54" t="n">
        <v>70</v>
      </c>
      <c r="Q4" s="53"/>
      <c r="S4" s="53" t="s">
        <v>22</v>
      </c>
      <c r="T4" s="50" t="s">
        <v>8</v>
      </c>
      <c r="U4" s="54" t="s">
        <v>45</v>
      </c>
      <c r="V4" s="54" t="s">
        <v>109</v>
      </c>
      <c r="W4" s="54" t="s">
        <v>202</v>
      </c>
      <c r="X4" s="54" t="s">
        <v>201</v>
      </c>
      <c r="Y4" s="54" t="n">
        <v>70</v>
      </c>
      <c r="Z4" s="53"/>
    </row>
    <row r="5" customFormat="false" ht="14.25" hidden="false" customHeight="false" outlineLevel="0" collapsed="false">
      <c r="A5" s="53" t="s">
        <v>22</v>
      </c>
      <c r="B5" s="50" t="s">
        <v>8</v>
      </c>
      <c r="C5" s="54" t="s">
        <v>203</v>
      </c>
      <c r="D5" s="54" t="s">
        <v>107</v>
      </c>
      <c r="E5" s="54" t="s">
        <v>202</v>
      </c>
      <c r="F5" s="54" t="s">
        <v>201</v>
      </c>
      <c r="G5" s="54" t="n">
        <v>70</v>
      </c>
      <c r="H5" s="53"/>
      <c r="J5" s="53" t="s">
        <v>22</v>
      </c>
      <c r="K5" s="50" t="s">
        <v>8</v>
      </c>
      <c r="L5" s="54" t="s">
        <v>203</v>
      </c>
      <c r="M5" s="54" t="s">
        <v>107</v>
      </c>
      <c r="N5" s="54" t="s">
        <v>202</v>
      </c>
      <c r="O5" s="54" t="s">
        <v>201</v>
      </c>
      <c r="P5" s="54" t="n">
        <v>70</v>
      </c>
      <c r="Q5" s="53"/>
      <c r="S5" s="53" t="s">
        <v>22</v>
      </c>
      <c r="T5" s="50" t="s">
        <v>8</v>
      </c>
      <c r="U5" s="54" t="s">
        <v>203</v>
      </c>
      <c r="V5" s="54" t="s">
        <v>107</v>
      </c>
      <c r="W5" s="54" t="s">
        <v>202</v>
      </c>
      <c r="X5" s="54" t="s">
        <v>201</v>
      </c>
      <c r="Y5" s="54" t="n">
        <v>70</v>
      </c>
      <c r="Z5" s="53"/>
    </row>
    <row r="6" customFormat="false" ht="14.25" hidden="false" customHeight="false" outlineLevel="0" collapsed="false">
      <c r="A6" s="53" t="s">
        <v>22</v>
      </c>
      <c r="B6" s="50" t="s">
        <v>8</v>
      </c>
      <c r="C6" s="54" t="s">
        <v>56</v>
      </c>
      <c r="D6" s="54" t="s">
        <v>109</v>
      </c>
      <c r="E6" s="54" t="s">
        <v>204</v>
      </c>
      <c r="F6" s="54" t="s">
        <v>205</v>
      </c>
      <c r="G6" s="54" t="n">
        <v>70</v>
      </c>
      <c r="H6" s="53"/>
      <c r="J6" s="53" t="s">
        <v>22</v>
      </c>
      <c r="K6" s="50" t="s">
        <v>8</v>
      </c>
      <c r="L6" s="54" t="s">
        <v>56</v>
      </c>
      <c r="M6" s="54" t="s">
        <v>109</v>
      </c>
      <c r="N6" s="54" t="s">
        <v>204</v>
      </c>
      <c r="O6" s="54" t="s">
        <v>205</v>
      </c>
      <c r="P6" s="54" t="n">
        <v>70</v>
      </c>
      <c r="Q6" s="53"/>
      <c r="S6" s="53" t="s">
        <v>22</v>
      </c>
      <c r="T6" s="50" t="s">
        <v>8</v>
      </c>
      <c r="U6" s="54" t="s">
        <v>56</v>
      </c>
      <c r="V6" s="54" t="s">
        <v>109</v>
      </c>
      <c r="W6" s="54" t="s">
        <v>204</v>
      </c>
      <c r="X6" s="54" t="s">
        <v>205</v>
      </c>
      <c r="Y6" s="54" t="n">
        <v>70</v>
      </c>
      <c r="Z6" s="53"/>
    </row>
    <row r="7" customFormat="false" ht="14.25" hidden="false" customHeight="false" outlineLevel="0" collapsed="false">
      <c r="A7" s="53" t="s">
        <v>22</v>
      </c>
      <c r="B7" s="50" t="s">
        <v>8</v>
      </c>
      <c r="C7" s="54" t="s">
        <v>37</v>
      </c>
      <c r="D7" s="54" t="s">
        <v>107</v>
      </c>
      <c r="E7" s="54" t="s">
        <v>200</v>
      </c>
      <c r="F7" s="54" t="s">
        <v>206</v>
      </c>
      <c r="G7" s="54" t="n">
        <v>70</v>
      </c>
      <c r="H7" s="53"/>
      <c r="J7" s="53" t="s">
        <v>22</v>
      </c>
      <c r="K7" s="50" t="s">
        <v>8</v>
      </c>
      <c r="L7" s="54" t="s">
        <v>37</v>
      </c>
      <c r="M7" s="54" t="s">
        <v>107</v>
      </c>
      <c r="N7" s="54" t="s">
        <v>200</v>
      </c>
      <c r="O7" s="54" t="s">
        <v>206</v>
      </c>
      <c r="P7" s="54" t="n">
        <v>70</v>
      </c>
      <c r="Q7" s="53"/>
      <c r="S7" s="53" t="s">
        <v>22</v>
      </c>
      <c r="T7" s="50" t="s">
        <v>8</v>
      </c>
      <c r="U7" s="54" t="s">
        <v>37</v>
      </c>
      <c r="V7" s="54" t="s">
        <v>107</v>
      </c>
      <c r="W7" s="54" t="s">
        <v>200</v>
      </c>
      <c r="X7" s="54" t="s">
        <v>206</v>
      </c>
      <c r="Y7" s="54" t="n">
        <v>70</v>
      </c>
      <c r="Z7" s="53"/>
    </row>
    <row r="8" customFormat="false" ht="14.25" hidden="false" customHeight="false" outlineLevel="0" collapsed="false">
      <c r="A8" s="53" t="s">
        <v>22</v>
      </c>
      <c r="B8" s="50" t="s">
        <v>8</v>
      </c>
      <c r="C8" s="54" t="s">
        <v>53</v>
      </c>
      <c r="D8" s="54" t="s">
        <v>107</v>
      </c>
      <c r="E8" s="54" t="s">
        <v>204</v>
      </c>
      <c r="F8" s="54" t="s">
        <v>205</v>
      </c>
      <c r="G8" s="54" t="n">
        <v>70</v>
      </c>
      <c r="H8" s="53"/>
      <c r="J8" s="53" t="s">
        <v>22</v>
      </c>
      <c r="K8" s="50" t="s">
        <v>8</v>
      </c>
      <c r="L8" s="54" t="s">
        <v>53</v>
      </c>
      <c r="M8" s="54" t="s">
        <v>107</v>
      </c>
      <c r="N8" s="54" t="s">
        <v>204</v>
      </c>
      <c r="O8" s="54" t="s">
        <v>205</v>
      </c>
      <c r="P8" s="54" t="n">
        <v>70</v>
      </c>
      <c r="Q8" s="53"/>
      <c r="S8" s="53" t="s">
        <v>22</v>
      </c>
      <c r="T8" s="50" t="s">
        <v>8</v>
      </c>
      <c r="U8" s="54" t="s">
        <v>53</v>
      </c>
      <c r="V8" s="54" t="s">
        <v>107</v>
      </c>
      <c r="W8" s="54" t="s">
        <v>204</v>
      </c>
      <c r="X8" s="54" t="s">
        <v>205</v>
      </c>
      <c r="Y8" s="54" t="n">
        <v>70</v>
      </c>
      <c r="Z8" s="53"/>
    </row>
    <row r="9" customFormat="false" ht="14.25" hidden="false" customHeight="false" outlineLevel="0" collapsed="false">
      <c r="A9" s="53" t="s">
        <v>22</v>
      </c>
      <c r="B9" s="50" t="s">
        <v>8</v>
      </c>
      <c r="C9" s="54" t="s">
        <v>52</v>
      </c>
      <c r="D9" s="54" t="s">
        <v>109</v>
      </c>
      <c r="E9" s="54" t="s">
        <v>204</v>
      </c>
      <c r="F9" s="54" t="s">
        <v>205</v>
      </c>
      <c r="G9" s="54" t="n">
        <v>70</v>
      </c>
      <c r="H9" s="53"/>
      <c r="J9" s="53" t="s">
        <v>22</v>
      </c>
      <c r="K9" s="50" t="s">
        <v>8</v>
      </c>
      <c r="L9" s="54" t="s">
        <v>52</v>
      </c>
      <c r="M9" s="54" t="s">
        <v>109</v>
      </c>
      <c r="N9" s="54" t="s">
        <v>204</v>
      </c>
      <c r="O9" s="54" t="s">
        <v>205</v>
      </c>
      <c r="P9" s="54" t="n">
        <v>70</v>
      </c>
      <c r="Q9" s="53"/>
      <c r="S9" s="53" t="s">
        <v>22</v>
      </c>
      <c r="T9" s="50" t="s">
        <v>8</v>
      </c>
      <c r="U9" s="54" t="s">
        <v>52</v>
      </c>
      <c r="V9" s="54" t="s">
        <v>109</v>
      </c>
      <c r="W9" s="54" t="s">
        <v>204</v>
      </c>
      <c r="X9" s="54" t="s">
        <v>205</v>
      </c>
      <c r="Y9" s="54" t="n">
        <v>70</v>
      </c>
      <c r="Z9" s="53"/>
    </row>
    <row r="10" customFormat="false" ht="14.25" hidden="false" customHeight="false" outlineLevel="0" collapsed="false">
      <c r="A10" s="53" t="s">
        <v>22</v>
      </c>
      <c r="B10" s="50" t="s">
        <v>8</v>
      </c>
      <c r="C10" s="54" t="s">
        <v>44</v>
      </c>
      <c r="D10" s="54" t="s">
        <v>107</v>
      </c>
      <c r="E10" s="54" t="s">
        <v>204</v>
      </c>
      <c r="F10" s="54" t="s">
        <v>205</v>
      </c>
      <c r="G10" s="54" t="n">
        <v>70</v>
      </c>
      <c r="H10" s="53"/>
      <c r="J10" s="53" t="s">
        <v>22</v>
      </c>
      <c r="K10" s="50" t="s">
        <v>8</v>
      </c>
      <c r="L10" s="54" t="s">
        <v>44</v>
      </c>
      <c r="M10" s="54" t="s">
        <v>107</v>
      </c>
      <c r="N10" s="54" t="s">
        <v>204</v>
      </c>
      <c r="O10" s="54" t="s">
        <v>205</v>
      </c>
      <c r="P10" s="54" t="n">
        <v>70</v>
      </c>
      <c r="Q10" s="53"/>
      <c r="S10" s="53" t="s">
        <v>22</v>
      </c>
      <c r="T10" s="50" t="s">
        <v>8</v>
      </c>
      <c r="U10" s="54" t="s">
        <v>44</v>
      </c>
      <c r="V10" s="54" t="s">
        <v>107</v>
      </c>
      <c r="W10" s="54" t="s">
        <v>204</v>
      </c>
      <c r="X10" s="54" t="s">
        <v>205</v>
      </c>
      <c r="Y10" s="54" t="n">
        <v>70</v>
      </c>
      <c r="Z10" s="53"/>
    </row>
    <row r="11" customFormat="false" ht="14.25" hidden="false" customHeight="false" outlineLevel="0" collapsed="false">
      <c r="A11" s="53" t="s">
        <v>22</v>
      </c>
      <c r="B11" s="50" t="s">
        <v>8</v>
      </c>
      <c r="C11" s="54" t="s">
        <v>32</v>
      </c>
      <c r="D11" s="54" t="s">
        <v>107</v>
      </c>
      <c r="E11" s="54" t="s">
        <v>207</v>
      </c>
      <c r="F11" s="54" t="s">
        <v>206</v>
      </c>
      <c r="G11" s="54" t="n">
        <v>70</v>
      </c>
      <c r="H11" s="53"/>
      <c r="J11" s="53" t="s">
        <v>22</v>
      </c>
      <c r="K11" s="50" t="s">
        <v>8</v>
      </c>
      <c r="L11" s="54" t="s">
        <v>32</v>
      </c>
      <c r="M11" s="54" t="s">
        <v>107</v>
      </c>
      <c r="N11" s="54" t="s">
        <v>207</v>
      </c>
      <c r="O11" s="54" t="s">
        <v>206</v>
      </c>
      <c r="P11" s="54" t="n">
        <v>70</v>
      </c>
      <c r="Q11" s="53"/>
      <c r="S11" s="53" t="s">
        <v>22</v>
      </c>
      <c r="T11" s="50" t="s">
        <v>8</v>
      </c>
      <c r="U11" s="54" t="s">
        <v>32</v>
      </c>
      <c r="V11" s="54" t="s">
        <v>107</v>
      </c>
      <c r="W11" s="54" t="s">
        <v>207</v>
      </c>
      <c r="X11" s="54" t="s">
        <v>206</v>
      </c>
      <c r="Y11" s="54" t="n">
        <v>70</v>
      </c>
      <c r="Z11" s="53"/>
    </row>
    <row r="12" customFormat="false" ht="14.25" hidden="false" customHeight="false" outlineLevel="0" collapsed="false">
      <c r="A12" s="53" t="s">
        <v>22</v>
      </c>
      <c r="B12" s="50" t="s">
        <v>8</v>
      </c>
      <c r="C12" s="54" t="s">
        <v>208</v>
      </c>
      <c r="D12" s="54" t="s">
        <v>107</v>
      </c>
      <c r="E12" s="54" t="s">
        <v>204</v>
      </c>
      <c r="F12" s="54" t="s">
        <v>205</v>
      </c>
      <c r="G12" s="54" t="n">
        <v>70</v>
      </c>
      <c r="H12" s="53"/>
      <c r="J12" s="53" t="s">
        <v>22</v>
      </c>
      <c r="K12" s="50" t="s">
        <v>8</v>
      </c>
      <c r="L12" s="54" t="s">
        <v>208</v>
      </c>
      <c r="M12" s="54" t="s">
        <v>107</v>
      </c>
      <c r="N12" s="54" t="s">
        <v>204</v>
      </c>
      <c r="O12" s="54" t="s">
        <v>205</v>
      </c>
      <c r="P12" s="54" t="n">
        <v>70</v>
      </c>
      <c r="Q12" s="53"/>
      <c r="S12" s="53" t="s">
        <v>22</v>
      </c>
      <c r="T12" s="50" t="s">
        <v>8</v>
      </c>
      <c r="U12" s="54" t="s">
        <v>208</v>
      </c>
      <c r="V12" s="54" t="s">
        <v>107</v>
      </c>
      <c r="W12" s="54" t="s">
        <v>204</v>
      </c>
      <c r="X12" s="54" t="s">
        <v>205</v>
      </c>
      <c r="Y12" s="54" t="n">
        <v>70</v>
      </c>
      <c r="Z12" s="53"/>
    </row>
    <row r="13" customFormat="false" ht="14.25" hidden="false" customHeight="false" outlineLevel="0" collapsed="false">
      <c r="A13" s="53" t="s">
        <v>22</v>
      </c>
      <c r="B13" s="50" t="s">
        <v>8</v>
      </c>
      <c r="C13" s="54" t="s">
        <v>209</v>
      </c>
      <c r="D13" s="54" t="s">
        <v>107</v>
      </c>
      <c r="E13" s="54" t="s">
        <v>202</v>
      </c>
      <c r="F13" s="54" t="s">
        <v>206</v>
      </c>
      <c r="G13" s="54" t="n">
        <v>70</v>
      </c>
      <c r="H13" s="53"/>
      <c r="J13" s="53" t="s">
        <v>22</v>
      </c>
      <c r="K13" s="50" t="s">
        <v>8</v>
      </c>
      <c r="L13" s="54" t="s">
        <v>209</v>
      </c>
      <c r="M13" s="54" t="s">
        <v>107</v>
      </c>
      <c r="N13" s="54" t="s">
        <v>202</v>
      </c>
      <c r="O13" s="54" t="s">
        <v>206</v>
      </c>
      <c r="P13" s="54" t="n">
        <v>70</v>
      </c>
      <c r="Q13" s="53"/>
      <c r="S13" s="53" t="s">
        <v>22</v>
      </c>
      <c r="T13" s="50" t="s">
        <v>8</v>
      </c>
      <c r="U13" s="54" t="s">
        <v>209</v>
      </c>
      <c r="V13" s="54" t="s">
        <v>107</v>
      </c>
      <c r="W13" s="54" t="s">
        <v>202</v>
      </c>
      <c r="X13" s="54" t="s">
        <v>206</v>
      </c>
      <c r="Y13" s="54" t="n">
        <v>70</v>
      </c>
      <c r="Z13" s="53"/>
    </row>
    <row r="14" customFormat="false" ht="14.25" hidden="false" customHeight="false" outlineLevel="0" collapsed="false">
      <c r="A14" s="53" t="s">
        <v>22</v>
      </c>
      <c r="B14" s="50" t="s">
        <v>8</v>
      </c>
      <c r="C14" s="54" t="s">
        <v>9</v>
      </c>
      <c r="D14" s="54" t="s">
        <v>109</v>
      </c>
      <c r="E14" s="54" t="s">
        <v>202</v>
      </c>
      <c r="F14" s="54" t="s">
        <v>205</v>
      </c>
      <c r="G14" s="54" t="n">
        <v>70</v>
      </c>
      <c r="H14" s="53"/>
      <c r="J14" s="53" t="s">
        <v>22</v>
      </c>
      <c r="K14" s="50" t="s">
        <v>8</v>
      </c>
      <c r="L14" s="54" t="s">
        <v>9</v>
      </c>
      <c r="M14" s="54" t="s">
        <v>109</v>
      </c>
      <c r="N14" s="54" t="s">
        <v>202</v>
      </c>
      <c r="O14" s="54" t="s">
        <v>205</v>
      </c>
      <c r="P14" s="54" t="n">
        <v>70</v>
      </c>
      <c r="Q14" s="53"/>
      <c r="S14" s="53" t="s">
        <v>22</v>
      </c>
      <c r="T14" s="50" t="s">
        <v>8</v>
      </c>
      <c r="U14" s="54" t="s">
        <v>9</v>
      </c>
      <c r="V14" s="54" t="s">
        <v>109</v>
      </c>
      <c r="W14" s="54" t="s">
        <v>202</v>
      </c>
      <c r="X14" s="54" t="s">
        <v>205</v>
      </c>
      <c r="Y14" s="54" t="n">
        <v>70</v>
      </c>
      <c r="Z14" s="53"/>
    </row>
    <row r="15" customFormat="false" ht="14.25" hidden="false" customHeight="false" outlineLevel="0" collapsed="false">
      <c r="A15" s="53" t="s">
        <v>22</v>
      </c>
      <c r="B15" s="50" t="s">
        <v>8</v>
      </c>
      <c r="C15" s="54" t="s">
        <v>33</v>
      </c>
      <c r="D15" s="54" t="s">
        <v>107</v>
      </c>
      <c r="E15" s="54" t="s">
        <v>204</v>
      </c>
      <c r="F15" s="54" t="s">
        <v>206</v>
      </c>
      <c r="G15" s="54" t="n">
        <v>70</v>
      </c>
      <c r="H15" s="53"/>
      <c r="J15" s="53" t="s">
        <v>22</v>
      </c>
      <c r="K15" s="50" t="s">
        <v>8</v>
      </c>
      <c r="L15" s="54" t="s">
        <v>33</v>
      </c>
      <c r="M15" s="54" t="s">
        <v>107</v>
      </c>
      <c r="N15" s="54" t="s">
        <v>204</v>
      </c>
      <c r="O15" s="54" t="s">
        <v>206</v>
      </c>
      <c r="P15" s="54" t="n">
        <v>70</v>
      </c>
      <c r="Q15" s="53"/>
      <c r="S15" s="53" t="s">
        <v>22</v>
      </c>
      <c r="T15" s="50" t="s">
        <v>8</v>
      </c>
      <c r="U15" s="54" t="s">
        <v>33</v>
      </c>
      <c r="V15" s="54" t="s">
        <v>107</v>
      </c>
      <c r="W15" s="54" t="s">
        <v>204</v>
      </c>
      <c r="X15" s="54" t="s">
        <v>206</v>
      </c>
      <c r="Y15" s="54" t="n">
        <v>70</v>
      </c>
      <c r="Z15" s="53"/>
    </row>
    <row r="16" customFormat="false" ht="14.25" hidden="false" customHeight="false" outlineLevel="0" collapsed="false">
      <c r="A16" s="53" t="s">
        <v>22</v>
      </c>
      <c r="B16" s="50" t="s">
        <v>8</v>
      </c>
      <c r="C16" s="54" t="s">
        <v>55</v>
      </c>
      <c r="D16" s="54" t="s">
        <v>109</v>
      </c>
      <c r="E16" s="54" t="s">
        <v>204</v>
      </c>
      <c r="F16" s="54" t="s">
        <v>205</v>
      </c>
      <c r="G16" s="54" t="n">
        <v>70</v>
      </c>
      <c r="H16" s="53"/>
      <c r="J16" s="53" t="s">
        <v>22</v>
      </c>
      <c r="K16" s="50" t="s">
        <v>8</v>
      </c>
      <c r="L16" s="54" t="s">
        <v>55</v>
      </c>
      <c r="M16" s="54" t="s">
        <v>109</v>
      </c>
      <c r="N16" s="54" t="s">
        <v>204</v>
      </c>
      <c r="O16" s="54" t="s">
        <v>205</v>
      </c>
      <c r="P16" s="54" t="n">
        <v>70</v>
      </c>
      <c r="Q16" s="53"/>
      <c r="S16" s="53" t="s">
        <v>22</v>
      </c>
      <c r="T16" s="50" t="s">
        <v>8</v>
      </c>
      <c r="U16" s="54" t="s">
        <v>55</v>
      </c>
      <c r="V16" s="54" t="s">
        <v>109</v>
      </c>
      <c r="W16" s="54" t="s">
        <v>204</v>
      </c>
      <c r="X16" s="54" t="s">
        <v>205</v>
      </c>
      <c r="Y16" s="54" t="n">
        <v>70</v>
      </c>
      <c r="Z16" s="53"/>
    </row>
    <row r="17" customFormat="false" ht="14.25" hidden="false" customHeight="false" outlineLevel="0" collapsed="false">
      <c r="A17" s="53" t="s">
        <v>22</v>
      </c>
      <c r="B17" s="50" t="s">
        <v>8</v>
      </c>
      <c r="C17" s="54" t="s">
        <v>36</v>
      </c>
      <c r="D17" s="54" t="s">
        <v>109</v>
      </c>
      <c r="E17" s="54" t="s">
        <v>200</v>
      </c>
      <c r="F17" s="54" t="s">
        <v>205</v>
      </c>
      <c r="G17" s="54" t="n">
        <v>70</v>
      </c>
      <c r="H17" s="53"/>
      <c r="J17" s="53" t="s">
        <v>22</v>
      </c>
      <c r="K17" s="50" t="s">
        <v>8</v>
      </c>
      <c r="L17" s="54" t="s">
        <v>36</v>
      </c>
      <c r="M17" s="54" t="s">
        <v>109</v>
      </c>
      <c r="N17" s="54" t="s">
        <v>200</v>
      </c>
      <c r="O17" s="54" t="s">
        <v>205</v>
      </c>
      <c r="P17" s="54" t="n">
        <v>70</v>
      </c>
      <c r="Q17" s="53"/>
      <c r="S17" s="53" t="s">
        <v>22</v>
      </c>
      <c r="T17" s="50" t="s">
        <v>8</v>
      </c>
      <c r="U17" s="54" t="s">
        <v>36</v>
      </c>
      <c r="V17" s="54" t="s">
        <v>109</v>
      </c>
      <c r="W17" s="54" t="s">
        <v>200</v>
      </c>
      <c r="X17" s="54" t="s">
        <v>205</v>
      </c>
      <c r="Y17" s="54" t="n">
        <v>70</v>
      </c>
      <c r="Z17" s="53"/>
    </row>
    <row r="18" customFormat="false" ht="14.25" hidden="false" customHeight="false" outlineLevel="0" collapsed="false">
      <c r="A18" s="53" t="s">
        <v>22</v>
      </c>
      <c r="B18" s="50" t="s">
        <v>8</v>
      </c>
      <c r="C18" s="54" t="s">
        <v>63</v>
      </c>
      <c r="D18" s="54" t="s">
        <v>107</v>
      </c>
      <c r="E18" s="54" t="s">
        <v>204</v>
      </c>
      <c r="F18" s="54" t="s">
        <v>205</v>
      </c>
      <c r="G18" s="54" t="n">
        <v>70</v>
      </c>
      <c r="H18" s="53"/>
      <c r="J18" s="53" t="s">
        <v>22</v>
      </c>
      <c r="K18" s="50" t="s">
        <v>8</v>
      </c>
      <c r="L18" s="54" t="s">
        <v>63</v>
      </c>
      <c r="M18" s="54" t="s">
        <v>107</v>
      </c>
      <c r="N18" s="54" t="s">
        <v>204</v>
      </c>
      <c r="O18" s="54" t="s">
        <v>205</v>
      </c>
      <c r="P18" s="54" t="n">
        <v>70</v>
      </c>
      <c r="Q18" s="53"/>
      <c r="S18" s="53" t="s">
        <v>22</v>
      </c>
      <c r="T18" s="50" t="s">
        <v>8</v>
      </c>
      <c r="U18" s="54" t="s">
        <v>63</v>
      </c>
      <c r="V18" s="54" t="s">
        <v>107</v>
      </c>
      <c r="W18" s="54" t="s">
        <v>204</v>
      </c>
      <c r="X18" s="54" t="s">
        <v>205</v>
      </c>
      <c r="Y18" s="54" t="n">
        <v>70</v>
      </c>
      <c r="Z18" s="53"/>
    </row>
    <row r="19" customFormat="false" ht="14.25" hidden="false" customHeight="false" outlineLevel="0" collapsed="false">
      <c r="A19" s="53" t="s">
        <v>22</v>
      </c>
      <c r="B19" s="50" t="s">
        <v>8</v>
      </c>
      <c r="C19" s="54" t="s">
        <v>58</v>
      </c>
      <c r="D19" s="54" t="s">
        <v>107</v>
      </c>
      <c r="E19" s="54" t="s">
        <v>204</v>
      </c>
      <c r="F19" s="54" t="s">
        <v>205</v>
      </c>
      <c r="G19" s="54" t="n">
        <v>70</v>
      </c>
      <c r="H19" s="53"/>
      <c r="J19" s="53" t="s">
        <v>22</v>
      </c>
      <c r="K19" s="50" t="s">
        <v>8</v>
      </c>
      <c r="L19" s="54" t="s">
        <v>58</v>
      </c>
      <c r="M19" s="54" t="s">
        <v>107</v>
      </c>
      <c r="N19" s="54" t="s">
        <v>204</v>
      </c>
      <c r="O19" s="54" t="s">
        <v>205</v>
      </c>
      <c r="P19" s="54" t="n">
        <v>70</v>
      </c>
      <c r="Q19" s="53"/>
      <c r="S19" s="53" t="s">
        <v>22</v>
      </c>
      <c r="T19" s="50" t="s">
        <v>8</v>
      </c>
      <c r="U19" s="54" t="s">
        <v>58</v>
      </c>
      <c r="V19" s="54" t="s">
        <v>107</v>
      </c>
      <c r="W19" s="54" t="s">
        <v>204</v>
      </c>
      <c r="X19" s="54" t="s">
        <v>205</v>
      </c>
      <c r="Y19" s="54" t="n">
        <v>70</v>
      </c>
      <c r="Z19" s="53"/>
    </row>
    <row r="20" customFormat="false" ht="14.25" hidden="false" customHeight="false" outlineLevel="0" collapsed="false">
      <c r="A20" s="53" t="s">
        <v>22</v>
      </c>
      <c r="B20" s="50" t="s">
        <v>8</v>
      </c>
      <c r="C20" s="54" t="s">
        <v>50</v>
      </c>
      <c r="D20" s="54" t="s">
        <v>109</v>
      </c>
      <c r="E20" s="54" t="s">
        <v>207</v>
      </c>
      <c r="F20" s="54" t="s">
        <v>206</v>
      </c>
      <c r="G20" s="54" t="n">
        <v>70</v>
      </c>
      <c r="H20" s="53"/>
      <c r="J20" s="53" t="s">
        <v>22</v>
      </c>
      <c r="K20" s="50" t="s">
        <v>8</v>
      </c>
      <c r="L20" s="54" t="s">
        <v>50</v>
      </c>
      <c r="M20" s="54" t="s">
        <v>109</v>
      </c>
      <c r="N20" s="54" t="s">
        <v>207</v>
      </c>
      <c r="O20" s="54" t="s">
        <v>206</v>
      </c>
      <c r="P20" s="54" t="n">
        <v>70</v>
      </c>
      <c r="Q20" s="53"/>
      <c r="S20" s="53" t="s">
        <v>22</v>
      </c>
      <c r="T20" s="50" t="s">
        <v>8</v>
      </c>
      <c r="U20" s="54" t="s">
        <v>50</v>
      </c>
      <c r="V20" s="54" t="s">
        <v>109</v>
      </c>
      <c r="W20" s="54" t="s">
        <v>207</v>
      </c>
      <c r="X20" s="54" t="s">
        <v>206</v>
      </c>
      <c r="Y20" s="54" t="n">
        <v>70</v>
      </c>
      <c r="Z20" s="53"/>
    </row>
    <row r="21" customFormat="false" ht="14.25" hidden="false" customHeight="false" outlineLevel="0" collapsed="false">
      <c r="A21" s="53" t="s">
        <v>22</v>
      </c>
      <c r="B21" s="50" t="s">
        <v>8</v>
      </c>
      <c r="C21" s="54" t="s">
        <v>54</v>
      </c>
      <c r="D21" s="54" t="s">
        <v>107</v>
      </c>
      <c r="E21" s="54" t="s">
        <v>202</v>
      </c>
      <c r="F21" s="54" t="s">
        <v>206</v>
      </c>
      <c r="G21" s="54" t="n">
        <v>70</v>
      </c>
      <c r="H21" s="53"/>
      <c r="J21" s="53" t="s">
        <v>22</v>
      </c>
      <c r="K21" s="50" t="s">
        <v>8</v>
      </c>
      <c r="L21" s="54" t="s">
        <v>54</v>
      </c>
      <c r="M21" s="54" t="s">
        <v>107</v>
      </c>
      <c r="N21" s="54" t="s">
        <v>202</v>
      </c>
      <c r="O21" s="54" t="s">
        <v>206</v>
      </c>
      <c r="P21" s="54" t="n">
        <v>70</v>
      </c>
      <c r="Q21" s="53"/>
      <c r="S21" s="53" t="s">
        <v>22</v>
      </c>
      <c r="T21" s="50" t="s">
        <v>8</v>
      </c>
      <c r="U21" s="54" t="s">
        <v>54</v>
      </c>
      <c r="V21" s="54" t="s">
        <v>107</v>
      </c>
      <c r="W21" s="54" t="s">
        <v>202</v>
      </c>
      <c r="X21" s="54" t="s">
        <v>206</v>
      </c>
      <c r="Y21" s="54" t="n">
        <v>70</v>
      </c>
      <c r="Z21" s="53"/>
    </row>
    <row r="22" customFormat="false" ht="14.25" hidden="false" customHeight="false" outlineLevel="0" collapsed="false">
      <c r="A22" s="53" t="s">
        <v>22</v>
      </c>
      <c r="B22" s="50" t="s">
        <v>8</v>
      </c>
      <c r="C22" s="54" t="s">
        <v>48</v>
      </c>
      <c r="D22" s="54" t="s">
        <v>109</v>
      </c>
      <c r="E22" s="54" t="s">
        <v>202</v>
      </c>
      <c r="F22" s="54" t="s">
        <v>205</v>
      </c>
      <c r="G22" s="54" t="n">
        <v>70</v>
      </c>
      <c r="H22" s="53"/>
      <c r="J22" s="53" t="s">
        <v>22</v>
      </c>
      <c r="K22" s="50" t="s">
        <v>8</v>
      </c>
      <c r="L22" s="54" t="s">
        <v>48</v>
      </c>
      <c r="M22" s="54" t="s">
        <v>109</v>
      </c>
      <c r="N22" s="54" t="s">
        <v>202</v>
      </c>
      <c r="O22" s="54" t="s">
        <v>205</v>
      </c>
      <c r="P22" s="54" t="n">
        <v>70</v>
      </c>
      <c r="Q22" s="53"/>
      <c r="S22" s="53" t="s">
        <v>22</v>
      </c>
      <c r="T22" s="50" t="s">
        <v>8</v>
      </c>
      <c r="U22" s="54" t="s">
        <v>48</v>
      </c>
      <c r="V22" s="54" t="s">
        <v>109</v>
      </c>
      <c r="W22" s="54" t="s">
        <v>202</v>
      </c>
      <c r="X22" s="54" t="s">
        <v>205</v>
      </c>
      <c r="Y22" s="54" t="n">
        <v>70</v>
      </c>
      <c r="Z22" s="53"/>
    </row>
    <row r="23" customFormat="false" ht="14.25" hidden="false" customHeight="false" outlineLevel="0" collapsed="false">
      <c r="A23" s="53" t="s">
        <v>22</v>
      </c>
      <c r="B23" s="50" t="s">
        <v>8</v>
      </c>
      <c r="C23" s="54" t="s">
        <v>42</v>
      </c>
      <c r="D23" s="54" t="s">
        <v>109</v>
      </c>
      <c r="E23" s="54" t="s">
        <v>210</v>
      </c>
      <c r="F23" s="54" t="s">
        <v>206</v>
      </c>
      <c r="G23" s="54" t="n">
        <v>70</v>
      </c>
      <c r="H23" s="53"/>
      <c r="J23" s="53" t="s">
        <v>22</v>
      </c>
      <c r="K23" s="50" t="s">
        <v>8</v>
      </c>
      <c r="L23" s="54" t="s">
        <v>42</v>
      </c>
      <c r="M23" s="54" t="s">
        <v>109</v>
      </c>
      <c r="N23" s="54" t="s">
        <v>210</v>
      </c>
      <c r="O23" s="54" t="s">
        <v>206</v>
      </c>
      <c r="P23" s="54" t="n">
        <v>70</v>
      </c>
      <c r="Q23" s="53"/>
      <c r="S23" s="53" t="s">
        <v>22</v>
      </c>
      <c r="T23" s="50" t="s">
        <v>8</v>
      </c>
      <c r="U23" s="54" t="s">
        <v>42</v>
      </c>
      <c r="V23" s="54" t="s">
        <v>109</v>
      </c>
      <c r="W23" s="54" t="s">
        <v>210</v>
      </c>
      <c r="X23" s="54" t="s">
        <v>206</v>
      </c>
      <c r="Y23" s="54" t="n">
        <v>70</v>
      </c>
      <c r="Z23" s="53"/>
    </row>
    <row r="24" customFormat="false" ht="14.25" hidden="false" customHeight="false" outlineLevel="0" collapsed="false">
      <c r="A24" s="53" t="s">
        <v>22</v>
      </c>
      <c r="B24" s="50" t="s">
        <v>8</v>
      </c>
      <c r="C24" s="54" t="s">
        <v>61</v>
      </c>
      <c r="D24" s="54" t="s">
        <v>109</v>
      </c>
      <c r="E24" s="54" t="s">
        <v>207</v>
      </c>
      <c r="F24" s="54" t="s">
        <v>206</v>
      </c>
      <c r="G24" s="54" t="n">
        <v>70</v>
      </c>
      <c r="H24" s="53"/>
      <c r="J24" s="53" t="s">
        <v>22</v>
      </c>
      <c r="K24" s="50" t="s">
        <v>8</v>
      </c>
      <c r="L24" s="54" t="s">
        <v>61</v>
      </c>
      <c r="M24" s="54" t="s">
        <v>109</v>
      </c>
      <c r="N24" s="54" t="s">
        <v>207</v>
      </c>
      <c r="O24" s="54" t="s">
        <v>206</v>
      </c>
      <c r="P24" s="54" t="n">
        <v>70</v>
      </c>
      <c r="Q24" s="53"/>
      <c r="S24" s="53" t="s">
        <v>22</v>
      </c>
      <c r="T24" s="50" t="s">
        <v>8</v>
      </c>
      <c r="U24" s="54" t="s">
        <v>61</v>
      </c>
      <c r="V24" s="54" t="s">
        <v>109</v>
      </c>
      <c r="W24" s="54" t="s">
        <v>207</v>
      </c>
      <c r="X24" s="54" t="s">
        <v>206</v>
      </c>
      <c r="Y24" s="54" t="n">
        <v>70</v>
      </c>
      <c r="Z24" s="53"/>
    </row>
    <row r="25" customFormat="false" ht="14.25" hidden="false" customHeight="false" outlineLevel="0" collapsed="false">
      <c r="A25" s="53" t="s">
        <v>22</v>
      </c>
      <c r="B25" s="50" t="s">
        <v>8</v>
      </c>
      <c r="C25" s="54" t="s">
        <v>211</v>
      </c>
      <c r="D25" s="54" t="s">
        <v>107</v>
      </c>
      <c r="E25" s="54" t="s">
        <v>207</v>
      </c>
      <c r="F25" s="54" t="s">
        <v>206</v>
      </c>
      <c r="G25" s="54" t="n">
        <v>70</v>
      </c>
      <c r="H25" s="53"/>
      <c r="J25" s="53" t="s">
        <v>22</v>
      </c>
      <c r="K25" s="50" t="s">
        <v>8</v>
      </c>
      <c r="L25" s="54" t="s">
        <v>211</v>
      </c>
      <c r="M25" s="54" t="s">
        <v>107</v>
      </c>
      <c r="N25" s="54" t="s">
        <v>207</v>
      </c>
      <c r="O25" s="54" t="s">
        <v>206</v>
      </c>
      <c r="P25" s="54" t="n">
        <v>70</v>
      </c>
      <c r="Q25" s="53"/>
      <c r="S25" s="53" t="s">
        <v>22</v>
      </c>
      <c r="T25" s="50" t="s">
        <v>8</v>
      </c>
      <c r="U25" s="54" t="s">
        <v>211</v>
      </c>
      <c r="V25" s="54" t="s">
        <v>107</v>
      </c>
      <c r="W25" s="54" t="s">
        <v>207</v>
      </c>
      <c r="X25" s="54" t="s">
        <v>206</v>
      </c>
      <c r="Y25" s="54" t="n">
        <v>70</v>
      </c>
      <c r="Z25" s="53"/>
    </row>
    <row r="26" customFormat="false" ht="14.25" hidden="false" customHeight="false" outlineLevel="0" collapsed="false">
      <c r="A26" s="53" t="s">
        <v>22</v>
      </c>
      <c r="B26" s="50" t="s">
        <v>8</v>
      </c>
      <c r="C26" s="54" t="s">
        <v>62</v>
      </c>
      <c r="D26" s="54" t="s">
        <v>109</v>
      </c>
      <c r="E26" s="54" t="s">
        <v>204</v>
      </c>
      <c r="F26" s="54" t="s">
        <v>205</v>
      </c>
      <c r="G26" s="54" t="n">
        <v>70</v>
      </c>
      <c r="H26" s="53"/>
      <c r="J26" s="53" t="s">
        <v>22</v>
      </c>
      <c r="K26" s="50" t="s">
        <v>8</v>
      </c>
      <c r="L26" s="54" t="s">
        <v>62</v>
      </c>
      <c r="M26" s="54" t="s">
        <v>109</v>
      </c>
      <c r="N26" s="54" t="s">
        <v>204</v>
      </c>
      <c r="O26" s="54" t="s">
        <v>205</v>
      </c>
      <c r="P26" s="54" t="n">
        <v>70</v>
      </c>
      <c r="Q26" s="53"/>
      <c r="S26" s="53" t="s">
        <v>22</v>
      </c>
      <c r="T26" s="50" t="s">
        <v>8</v>
      </c>
      <c r="U26" s="54" t="s">
        <v>62</v>
      </c>
      <c r="V26" s="54" t="s">
        <v>109</v>
      </c>
      <c r="W26" s="54" t="s">
        <v>204</v>
      </c>
      <c r="X26" s="54" t="s">
        <v>205</v>
      </c>
      <c r="Y26" s="54" t="n">
        <v>70</v>
      </c>
      <c r="Z26" s="53"/>
    </row>
    <row r="27" customFormat="false" ht="14.25" hidden="false" customHeight="false" outlineLevel="0" collapsed="false">
      <c r="A27" s="53" t="s">
        <v>22</v>
      </c>
      <c r="B27" s="50" t="s">
        <v>8</v>
      </c>
      <c r="C27" s="54" t="s">
        <v>51</v>
      </c>
      <c r="D27" s="54" t="s">
        <v>109</v>
      </c>
      <c r="E27" s="54" t="s">
        <v>204</v>
      </c>
      <c r="F27" s="54" t="s">
        <v>205</v>
      </c>
      <c r="G27" s="54" t="n">
        <v>70</v>
      </c>
      <c r="H27" s="53"/>
      <c r="J27" s="53" t="s">
        <v>22</v>
      </c>
      <c r="K27" s="50" t="s">
        <v>8</v>
      </c>
      <c r="L27" s="54" t="s">
        <v>51</v>
      </c>
      <c r="M27" s="54" t="s">
        <v>109</v>
      </c>
      <c r="N27" s="54" t="s">
        <v>204</v>
      </c>
      <c r="O27" s="54" t="s">
        <v>205</v>
      </c>
      <c r="P27" s="54" t="n">
        <v>70</v>
      </c>
      <c r="Q27" s="53"/>
      <c r="S27" s="53" t="s">
        <v>22</v>
      </c>
      <c r="T27" s="50" t="s">
        <v>8</v>
      </c>
      <c r="U27" s="54" t="s">
        <v>51</v>
      </c>
      <c r="V27" s="54" t="s">
        <v>109</v>
      </c>
      <c r="W27" s="54" t="s">
        <v>204</v>
      </c>
      <c r="X27" s="54" t="s">
        <v>205</v>
      </c>
      <c r="Y27" s="54" t="n">
        <v>70</v>
      </c>
      <c r="Z27" s="53"/>
    </row>
    <row r="28" customFormat="false" ht="14.25" hidden="false" customHeight="false" outlineLevel="0" collapsed="false">
      <c r="A28" s="53" t="s">
        <v>22</v>
      </c>
      <c r="B28" s="50" t="s">
        <v>8</v>
      </c>
      <c r="C28" s="54" t="s">
        <v>39</v>
      </c>
      <c r="D28" s="54" t="s">
        <v>109</v>
      </c>
      <c r="E28" s="54" t="s">
        <v>212</v>
      </c>
      <c r="F28" s="54" t="s">
        <v>205</v>
      </c>
      <c r="G28" s="54" t="n">
        <v>70</v>
      </c>
      <c r="H28" s="53"/>
      <c r="J28" s="53" t="s">
        <v>22</v>
      </c>
      <c r="K28" s="50" t="s">
        <v>8</v>
      </c>
      <c r="L28" s="54" t="s">
        <v>39</v>
      </c>
      <c r="M28" s="54" t="s">
        <v>109</v>
      </c>
      <c r="N28" s="54" t="s">
        <v>212</v>
      </c>
      <c r="O28" s="54" t="s">
        <v>205</v>
      </c>
      <c r="P28" s="54" t="n">
        <v>70</v>
      </c>
      <c r="Q28" s="53"/>
      <c r="S28" s="53" t="s">
        <v>22</v>
      </c>
      <c r="T28" s="50" t="s">
        <v>8</v>
      </c>
      <c r="U28" s="54" t="s">
        <v>39</v>
      </c>
      <c r="V28" s="54" t="s">
        <v>109</v>
      </c>
      <c r="W28" s="54" t="s">
        <v>212</v>
      </c>
      <c r="X28" s="54" t="s">
        <v>205</v>
      </c>
      <c r="Y28" s="54" t="n">
        <v>70</v>
      </c>
      <c r="Z28" s="53"/>
    </row>
    <row r="29" customFormat="false" ht="14.25" hidden="false" customHeight="false" outlineLevel="0" collapsed="false">
      <c r="A29" s="53" t="s">
        <v>22</v>
      </c>
      <c r="B29" s="50" t="s">
        <v>8</v>
      </c>
      <c r="C29" s="55" t="s">
        <v>49</v>
      </c>
      <c r="D29" s="55" t="s">
        <v>107</v>
      </c>
      <c r="E29" s="54" t="s">
        <v>204</v>
      </c>
      <c r="F29" s="54" t="s">
        <v>205</v>
      </c>
      <c r="G29" s="54" t="n">
        <v>70</v>
      </c>
      <c r="H29" s="56"/>
      <c r="J29" s="53" t="s">
        <v>22</v>
      </c>
      <c r="K29" s="50" t="s">
        <v>8</v>
      </c>
      <c r="L29" s="55" t="s">
        <v>49</v>
      </c>
      <c r="M29" s="55" t="s">
        <v>107</v>
      </c>
      <c r="N29" s="54" t="s">
        <v>204</v>
      </c>
      <c r="O29" s="54" t="s">
        <v>205</v>
      </c>
      <c r="P29" s="54" t="n">
        <v>70</v>
      </c>
      <c r="Q29" s="56"/>
      <c r="S29" s="53" t="s">
        <v>22</v>
      </c>
      <c r="T29" s="50" t="s">
        <v>8</v>
      </c>
      <c r="U29" s="55" t="s">
        <v>49</v>
      </c>
      <c r="V29" s="55" t="s">
        <v>107</v>
      </c>
      <c r="W29" s="54" t="s">
        <v>204</v>
      </c>
      <c r="X29" s="54" t="s">
        <v>205</v>
      </c>
      <c r="Y29" s="54" t="n">
        <v>70</v>
      </c>
      <c r="Z29" s="56"/>
    </row>
    <row r="30" customFormat="false" ht="14.25" hidden="false" customHeight="false" outlineLevel="0" collapsed="false">
      <c r="A30" s="53" t="s">
        <v>22</v>
      </c>
      <c r="B30" s="50" t="s">
        <v>8</v>
      </c>
      <c r="C30" s="55" t="s">
        <v>57</v>
      </c>
      <c r="D30" s="55" t="s">
        <v>109</v>
      </c>
      <c r="E30" s="57" t="s">
        <v>212</v>
      </c>
      <c r="F30" s="54" t="s">
        <v>205</v>
      </c>
      <c r="G30" s="54" t="n">
        <v>70</v>
      </c>
      <c r="H30" s="56"/>
      <c r="J30" s="53" t="s">
        <v>22</v>
      </c>
      <c r="K30" s="50" t="s">
        <v>8</v>
      </c>
      <c r="L30" s="55" t="s">
        <v>57</v>
      </c>
      <c r="M30" s="55" t="s">
        <v>109</v>
      </c>
      <c r="N30" s="57" t="s">
        <v>212</v>
      </c>
      <c r="O30" s="54" t="s">
        <v>205</v>
      </c>
      <c r="P30" s="54" t="n">
        <v>70</v>
      </c>
      <c r="Q30" s="56"/>
      <c r="S30" s="53" t="s">
        <v>22</v>
      </c>
      <c r="T30" s="50" t="s">
        <v>8</v>
      </c>
      <c r="U30" s="55" t="s">
        <v>57</v>
      </c>
      <c r="V30" s="55" t="s">
        <v>109</v>
      </c>
      <c r="W30" s="57" t="s">
        <v>212</v>
      </c>
      <c r="X30" s="54" t="s">
        <v>205</v>
      </c>
      <c r="Y30" s="54" t="n">
        <v>70</v>
      </c>
      <c r="Z30" s="56"/>
    </row>
    <row r="31" customFormat="false" ht="14.25" hidden="false" customHeight="false" outlineLevel="0" collapsed="false">
      <c r="A31" s="53" t="s">
        <v>22</v>
      </c>
      <c r="B31" s="50" t="s">
        <v>8</v>
      </c>
      <c r="C31" s="54" t="s">
        <v>70</v>
      </c>
      <c r="D31" s="54" t="s">
        <v>109</v>
      </c>
      <c r="E31" s="54" t="s">
        <v>204</v>
      </c>
      <c r="F31" s="54" t="s">
        <v>205</v>
      </c>
      <c r="G31" s="54" t="n">
        <v>70</v>
      </c>
      <c r="H31" s="53"/>
      <c r="J31" s="53" t="s">
        <v>22</v>
      </c>
      <c r="K31" s="50" t="s">
        <v>8</v>
      </c>
      <c r="L31" s="54" t="s">
        <v>70</v>
      </c>
      <c r="M31" s="54" t="s">
        <v>109</v>
      </c>
      <c r="N31" s="54" t="s">
        <v>204</v>
      </c>
      <c r="O31" s="54" t="s">
        <v>205</v>
      </c>
      <c r="P31" s="54" t="n">
        <v>70</v>
      </c>
      <c r="Q31" s="53"/>
      <c r="S31" s="53" t="s">
        <v>22</v>
      </c>
      <c r="T31" s="50" t="s">
        <v>8</v>
      </c>
      <c r="U31" s="54" t="s">
        <v>70</v>
      </c>
      <c r="V31" s="54" t="s">
        <v>109</v>
      </c>
      <c r="W31" s="54" t="s">
        <v>204</v>
      </c>
      <c r="X31" s="54" t="s">
        <v>205</v>
      </c>
      <c r="Y31" s="54" t="n">
        <v>70</v>
      </c>
      <c r="Z31" s="53"/>
    </row>
    <row r="32" customFormat="false" ht="14.25" hidden="false" customHeight="false" outlineLevel="0" collapsed="false">
      <c r="A32" s="53" t="s">
        <v>22</v>
      </c>
      <c r="B32" s="50" t="s">
        <v>8</v>
      </c>
      <c r="C32" s="54" t="s">
        <v>43</v>
      </c>
      <c r="D32" s="54" t="s">
        <v>109</v>
      </c>
      <c r="E32" s="54" t="s">
        <v>204</v>
      </c>
      <c r="F32" s="54" t="s">
        <v>205</v>
      </c>
      <c r="G32" s="54" t="n">
        <v>70</v>
      </c>
      <c r="H32" s="53"/>
      <c r="J32" s="53" t="s">
        <v>22</v>
      </c>
      <c r="K32" s="50" t="s">
        <v>8</v>
      </c>
      <c r="L32" s="54" t="s">
        <v>43</v>
      </c>
      <c r="M32" s="54" t="s">
        <v>109</v>
      </c>
      <c r="N32" s="54" t="s">
        <v>204</v>
      </c>
      <c r="O32" s="54" t="s">
        <v>205</v>
      </c>
      <c r="P32" s="54" t="n">
        <v>70</v>
      </c>
      <c r="Q32" s="53"/>
      <c r="S32" s="53" t="s">
        <v>22</v>
      </c>
      <c r="T32" s="50" t="s">
        <v>8</v>
      </c>
      <c r="U32" s="54" t="s">
        <v>43</v>
      </c>
      <c r="V32" s="54" t="s">
        <v>109</v>
      </c>
      <c r="W32" s="54" t="s">
        <v>204</v>
      </c>
      <c r="X32" s="54" t="s">
        <v>205</v>
      </c>
      <c r="Y32" s="54" t="n">
        <v>70</v>
      </c>
      <c r="Z32" s="53"/>
    </row>
    <row r="33" customFormat="false" ht="14.25" hidden="false" customHeight="false" outlineLevel="0" collapsed="false">
      <c r="A33" s="53" t="s">
        <v>22</v>
      </c>
      <c r="B33" s="50" t="s">
        <v>8</v>
      </c>
      <c r="C33" s="54" t="s">
        <v>71</v>
      </c>
      <c r="D33" s="54" t="s">
        <v>109</v>
      </c>
      <c r="E33" s="54" t="s">
        <v>212</v>
      </c>
      <c r="F33" s="54" t="s">
        <v>205</v>
      </c>
      <c r="G33" s="54" t="n">
        <v>70</v>
      </c>
      <c r="H33" s="53"/>
      <c r="J33" s="53" t="s">
        <v>22</v>
      </c>
      <c r="K33" s="50" t="s">
        <v>8</v>
      </c>
      <c r="L33" s="54" t="s">
        <v>71</v>
      </c>
      <c r="M33" s="54" t="s">
        <v>109</v>
      </c>
      <c r="N33" s="54" t="s">
        <v>212</v>
      </c>
      <c r="O33" s="54" t="s">
        <v>205</v>
      </c>
      <c r="P33" s="54" t="n">
        <v>70</v>
      </c>
      <c r="Q33" s="53"/>
      <c r="S33" s="53" t="s">
        <v>22</v>
      </c>
      <c r="T33" s="50" t="s">
        <v>8</v>
      </c>
      <c r="U33" s="54" t="s">
        <v>71</v>
      </c>
      <c r="V33" s="54" t="s">
        <v>109</v>
      </c>
      <c r="W33" s="54" t="s">
        <v>212</v>
      </c>
      <c r="X33" s="54" t="s">
        <v>205</v>
      </c>
      <c r="Y33" s="54" t="n">
        <v>70</v>
      </c>
      <c r="Z33" s="53"/>
    </row>
    <row r="34" customFormat="false" ht="14.25" hidden="false" customHeight="false" outlineLevel="0" collapsed="false">
      <c r="A34" s="53" t="s">
        <v>22</v>
      </c>
      <c r="B34" s="50" t="s">
        <v>8</v>
      </c>
      <c r="C34" s="54" t="s">
        <v>72</v>
      </c>
      <c r="D34" s="54" t="s">
        <v>109</v>
      </c>
      <c r="E34" s="54" t="s">
        <v>212</v>
      </c>
      <c r="F34" s="54" t="s">
        <v>206</v>
      </c>
      <c r="G34" s="54" t="n">
        <v>70</v>
      </c>
      <c r="H34" s="53"/>
      <c r="J34" s="53" t="s">
        <v>22</v>
      </c>
      <c r="K34" s="50" t="s">
        <v>8</v>
      </c>
      <c r="L34" s="54" t="s">
        <v>72</v>
      </c>
      <c r="M34" s="54" t="s">
        <v>109</v>
      </c>
      <c r="N34" s="54" t="s">
        <v>212</v>
      </c>
      <c r="O34" s="54" t="s">
        <v>206</v>
      </c>
      <c r="P34" s="54" t="n">
        <v>70</v>
      </c>
      <c r="Q34" s="53"/>
      <c r="S34" s="53" t="s">
        <v>22</v>
      </c>
      <c r="T34" s="50" t="s">
        <v>8</v>
      </c>
      <c r="U34" s="54" t="s">
        <v>72</v>
      </c>
      <c r="V34" s="54" t="s">
        <v>109</v>
      </c>
      <c r="W34" s="54" t="s">
        <v>212</v>
      </c>
      <c r="X34" s="54" t="s">
        <v>206</v>
      </c>
      <c r="Y34" s="54" t="n">
        <v>70</v>
      </c>
      <c r="Z34" s="53"/>
    </row>
    <row r="35" customFormat="false" ht="14.25" hidden="false" customHeight="false" outlineLevel="0" collapsed="false">
      <c r="A35" s="53" t="s">
        <v>22</v>
      </c>
      <c r="B35" s="50" t="s">
        <v>8</v>
      </c>
      <c r="C35" s="54" t="s">
        <v>31</v>
      </c>
      <c r="D35" s="54" t="s">
        <v>107</v>
      </c>
      <c r="E35" s="54" t="s">
        <v>202</v>
      </c>
      <c r="F35" s="54" t="s">
        <v>201</v>
      </c>
      <c r="G35" s="54" t="n">
        <v>70</v>
      </c>
      <c r="H35" s="53"/>
      <c r="J35" s="53" t="s">
        <v>22</v>
      </c>
      <c r="K35" s="50" t="s">
        <v>8</v>
      </c>
      <c r="L35" s="54" t="s">
        <v>31</v>
      </c>
      <c r="M35" s="54" t="s">
        <v>107</v>
      </c>
      <c r="N35" s="54" t="s">
        <v>202</v>
      </c>
      <c r="O35" s="54" t="s">
        <v>201</v>
      </c>
      <c r="P35" s="54" t="n">
        <v>70</v>
      </c>
      <c r="Q35" s="53"/>
      <c r="S35" s="53" t="s">
        <v>22</v>
      </c>
      <c r="T35" s="50" t="s">
        <v>8</v>
      </c>
      <c r="U35" s="54" t="s">
        <v>31</v>
      </c>
      <c r="V35" s="54" t="s">
        <v>107</v>
      </c>
      <c r="W35" s="54" t="s">
        <v>202</v>
      </c>
      <c r="X35" s="54" t="s">
        <v>201</v>
      </c>
      <c r="Y35" s="54" t="n">
        <v>70</v>
      </c>
      <c r="Z35" s="53"/>
    </row>
    <row r="36" customFormat="false" ht="14.25" hidden="false" customHeight="false" outlineLevel="0" collapsed="false">
      <c r="A36" s="53" t="s">
        <v>22</v>
      </c>
      <c r="B36" s="50" t="s">
        <v>8</v>
      </c>
      <c r="C36" s="54" t="s">
        <v>29</v>
      </c>
      <c r="D36" s="54" t="s">
        <v>107</v>
      </c>
      <c r="E36" s="54" t="s">
        <v>212</v>
      </c>
      <c r="F36" s="54" t="s">
        <v>205</v>
      </c>
      <c r="G36" s="54" t="n">
        <v>70</v>
      </c>
      <c r="H36" s="58"/>
      <c r="J36" s="53" t="s">
        <v>22</v>
      </c>
      <c r="K36" s="50" t="s">
        <v>8</v>
      </c>
      <c r="L36" s="54" t="s">
        <v>29</v>
      </c>
      <c r="M36" s="54" t="s">
        <v>107</v>
      </c>
      <c r="N36" s="54" t="s">
        <v>212</v>
      </c>
      <c r="O36" s="54" t="s">
        <v>205</v>
      </c>
      <c r="P36" s="54" t="n">
        <v>70</v>
      </c>
      <c r="Q36" s="58"/>
      <c r="S36" s="53" t="s">
        <v>22</v>
      </c>
      <c r="T36" s="50" t="s">
        <v>8</v>
      </c>
      <c r="U36" s="54" t="s">
        <v>29</v>
      </c>
      <c r="V36" s="54" t="s">
        <v>107</v>
      </c>
      <c r="W36" s="54" t="s">
        <v>212</v>
      </c>
      <c r="X36" s="54" t="s">
        <v>205</v>
      </c>
      <c r="Y36" s="54" t="n">
        <v>70</v>
      </c>
      <c r="Z36" s="58"/>
    </row>
    <row r="37" customFormat="false" ht="14.25" hidden="false" customHeight="false" outlineLevel="0" collapsed="false">
      <c r="A37" s="53" t="s">
        <v>22</v>
      </c>
      <c r="B37" s="50" t="s">
        <v>8</v>
      </c>
      <c r="C37" s="54" t="s">
        <v>27</v>
      </c>
      <c r="D37" s="54" t="s">
        <v>107</v>
      </c>
      <c r="E37" s="54" t="s">
        <v>204</v>
      </c>
      <c r="F37" s="54" t="s">
        <v>205</v>
      </c>
      <c r="G37" s="54" t="n">
        <v>70</v>
      </c>
      <c r="H37" s="59"/>
      <c r="J37" s="53" t="s">
        <v>22</v>
      </c>
      <c r="K37" s="50" t="s">
        <v>8</v>
      </c>
      <c r="L37" s="54" t="s">
        <v>27</v>
      </c>
      <c r="M37" s="54" t="s">
        <v>107</v>
      </c>
      <c r="N37" s="54" t="s">
        <v>204</v>
      </c>
      <c r="O37" s="54" t="s">
        <v>205</v>
      </c>
      <c r="P37" s="54" t="n">
        <v>70</v>
      </c>
      <c r="Q37" s="59"/>
      <c r="S37" s="53" t="s">
        <v>22</v>
      </c>
      <c r="T37" s="50" t="s">
        <v>8</v>
      </c>
      <c r="U37" s="54" t="s">
        <v>27</v>
      </c>
      <c r="V37" s="54" t="s">
        <v>107</v>
      </c>
      <c r="W37" s="54" t="s">
        <v>204</v>
      </c>
      <c r="X37" s="54" t="s">
        <v>205</v>
      </c>
      <c r="Y37" s="54" t="n">
        <v>70</v>
      </c>
      <c r="Z37" s="59"/>
    </row>
    <row r="38" customFormat="false" ht="14.25" hidden="false" customHeight="false" outlineLevel="0" collapsed="false">
      <c r="A38" s="53" t="s">
        <v>22</v>
      </c>
      <c r="B38" s="50" t="s">
        <v>8</v>
      </c>
      <c r="C38" s="54" t="s">
        <v>65</v>
      </c>
      <c r="D38" s="54" t="s">
        <v>107</v>
      </c>
      <c r="E38" s="54" t="s">
        <v>212</v>
      </c>
      <c r="F38" s="54" t="s">
        <v>205</v>
      </c>
      <c r="G38" s="54" t="n">
        <v>70</v>
      </c>
      <c r="H38" s="60"/>
      <c r="J38" s="53" t="s">
        <v>22</v>
      </c>
      <c r="K38" s="50" t="s">
        <v>8</v>
      </c>
      <c r="L38" s="54" t="s">
        <v>65</v>
      </c>
      <c r="M38" s="54" t="s">
        <v>107</v>
      </c>
      <c r="N38" s="54" t="s">
        <v>212</v>
      </c>
      <c r="O38" s="54" t="s">
        <v>205</v>
      </c>
      <c r="P38" s="54" t="n">
        <v>70</v>
      </c>
      <c r="Q38" s="60"/>
      <c r="S38" s="53" t="s">
        <v>22</v>
      </c>
      <c r="T38" s="50" t="s">
        <v>8</v>
      </c>
      <c r="U38" s="54" t="s">
        <v>65</v>
      </c>
      <c r="V38" s="54" t="s">
        <v>107</v>
      </c>
      <c r="W38" s="54" t="s">
        <v>212</v>
      </c>
      <c r="X38" s="54" t="s">
        <v>205</v>
      </c>
      <c r="Y38" s="54" t="n">
        <v>70</v>
      </c>
      <c r="Z38" s="60"/>
    </row>
    <row r="39" customFormat="false" ht="14.25" hidden="false" customHeight="false" outlineLevel="0" collapsed="false">
      <c r="A39" s="53" t="s">
        <v>22</v>
      </c>
      <c r="B39" s="50" t="s">
        <v>8</v>
      </c>
      <c r="C39" s="54" t="s">
        <v>28</v>
      </c>
      <c r="D39" s="54" t="s">
        <v>107</v>
      </c>
      <c r="E39" s="61" t="s">
        <v>204</v>
      </c>
      <c r="F39" s="61" t="s">
        <v>205</v>
      </c>
      <c r="G39" s="54" t="n">
        <v>70</v>
      </c>
      <c r="H39" s="61"/>
      <c r="J39" s="53" t="s">
        <v>22</v>
      </c>
      <c r="K39" s="50" t="s">
        <v>8</v>
      </c>
      <c r="L39" s="54" t="s">
        <v>28</v>
      </c>
      <c r="M39" s="54" t="s">
        <v>107</v>
      </c>
      <c r="N39" s="61" t="s">
        <v>204</v>
      </c>
      <c r="O39" s="61" t="s">
        <v>205</v>
      </c>
      <c r="P39" s="54" t="n">
        <v>70</v>
      </c>
      <c r="Q39" s="61"/>
      <c r="S39" s="53" t="s">
        <v>22</v>
      </c>
      <c r="T39" s="50" t="s">
        <v>8</v>
      </c>
      <c r="U39" s="54" t="s">
        <v>28</v>
      </c>
      <c r="V39" s="54" t="s">
        <v>107</v>
      </c>
      <c r="W39" s="61" t="s">
        <v>204</v>
      </c>
      <c r="X39" s="61" t="s">
        <v>205</v>
      </c>
      <c r="Y39" s="54" t="n">
        <v>70</v>
      </c>
      <c r="Z39" s="61"/>
    </row>
    <row r="40" customFormat="false" ht="14.25" hidden="false" customHeight="false" outlineLevel="0" collapsed="false">
      <c r="A40" s="53" t="s">
        <v>22</v>
      </c>
      <c r="B40" s="50" t="s">
        <v>8</v>
      </c>
      <c r="C40" s="54" t="s">
        <v>24</v>
      </c>
      <c r="D40" s="54" t="s">
        <v>107</v>
      </c>
      <c r="E40" s="54" t="s">
        <v>207</v>
      </c>
      <c r="F40" s="54" t="s">
        <v>206</v>
      </c>
      <c r="G40" s="54" t="n">
        <v>70</v>
      </c>
      <c r="H40" s="54" t="s">
        <v>213</v>
      </c>
      <c r="J40" s="53" t="s">
        <v>22</v>
      </c>
      <c r="K40" s="50" t="s">
        <v>8</v>
      </c>
      <c r="L40" s="54" t="s">
        <v>24</v>
      </c>
      <c r="M40" s="54" t="s">
        <v>107</v>
      </c>
      <c r="N40" s="54" t="s">
        <v>207</v>
      </c>
      <c r="O40" s="54" t="s">
        <v>206</v>
      </c>
      <c r="P40" s="54" t="n">
        <v>70</v>
      </c>
      <c r="Q40" s="54" t="s">
        <v>213</v>
      </c>
      <c r="S40" s="53" t="s">
        <v>22</v>
      </c>
      <c r="T40" s="50" t="s">
        <v>8</v>
      </c>
      <c r="U40" s="54" t="s">
        <v>24</v>
      </c>
      <c r="V40" s="54" t="s">
        <v>107</v>
      </c>
      <c r="W40" s="54" t="s">
        <v>207</v>
      </c>
      <c r="X40" s="54" t="s">
        <v>206</v>
      </c>
      <c r="Y40" s="54" t="n">
        <v>70</v>
      </c>
      <c r="Z40" s="54" t="s">
        <v>213</v>
      </c>
    </row>
  </sheetData>
  <mergeCells count="3">
    <mergeCell ref="A1:H1"/>
    <mergeCell ref="J1:Q1"/>
    <mergeCell ref="S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2" width="20.62"/>
    <col collapsed="false" customWidth="true" hidden="false" outlineLevel="0" max="3" min="3" style="63" width="20.62"/>
    <col collapsed="false" customWidth="false" hidden="false" outlineLevel="0" max="257" min="4" style="62" width="8.99"/>
  </cols>
  <sheetData>
    <row r="1" customFormat="false" ht="39.95" hidden="false" customHeight="true" outlineLevel="0" collapsed="false">
      <c r="A1" s="64" t="s">
        <v>214</v>
      </c>
      <c r="B1" s="64"/>
      <c r="C1" s="64"/>
    </row>
    <row r="2" customFormat="false" ht="39.95" hidden="false" customHeight="true" outlineLevel="0" collapsed="false">
      <c r="A2" s="65" t="s">
        <v>215</v>
      </c>
      <c r="B2" s="65" t="s">
        <v>216</v>
      </c>
      <c r="C2" s="65" t="s">
        <v>217</v>
      </c>
    </row>
    <row r="3" s="69" customFormat="true" ht="39.95" hidden="false" customHeight="true" outlineLevel="0" collapsed="false">
      <c r="A3" s="66" t="n">
        <v>1</v>
      </c>
      <c r="B3" s="67" t="s">
        <v>218</v>
      </c>
      <c r="C3" s="68" t="n">
        <v>50</v>
      </c>
    </row>
    <row r="4" s="69" customFormat="true" ht="39.95" hidden="false" customHeight="true" outlineLevel="0" collapsed="false">
      <c r="A4" s="67" t="n">
        <v>2</v>
      </c>
      <c r="B4" s="67" t="s">
        <v>219</v>
      </c>
      <c r="C4" s="68" t="n">
        <v>50</v>
      </c>
    </row>
    <row r="5" s="69" customFormat="true" ht="39.95" hidden="false" customHeight="true" outlineLevel="0" collapsed="false">
      <c r="A5" s="67" t="n">
        <v>3</v>
      </c>
      <c r="B5" s="67" t="s">
        <v>220</v>
      </c>
      <c r="C5" s="68" t="n">
        <v>50</v>
      </c>
    </row>
    <row r="6" s="69" customFormat="true" ht="39.95" hidden="false" customHeight="true" outlineLevel="0" collapsed="false">
      <c r="A6" s="67" t="n">
        <v>4</v>
      </c>
      <c r="B6" s="67" t="s">
        <v>221</v>
      </c>
      <c r="C6" s="68" t="n">
        <v>50</v>
      </c>
    </row>
    <row r="7" s="69" customFormat="true" ht="39.95" hidden="false" customHeight="true" outlineLevel="0" collapsed="false">
      <c r="A7" s="67" t="n">
        <v>5</v>
      </c>
      <c r="B7" s="67" t="s">
        <v>222</v>
      </c>
      <c r="C7" s="68" t="n">
        <v>50</v>
      </c>
    </row>
    <row r="8" s="69" customFormat="true" ht="39.95" hidden="false" customHeight="true" outlineLevel="0" collapsed="false">
      <c r="A8" s="67" t="n">
        <v>6</v>
      </c>
      <c r="B8" s="67" t="s">
        <v>223</v>
      </c>
      <c r="C8" s="68" t="n">
        <v>50</v>
      </c>
    </row>
    <row r="9" s="69" customFormat="true" ht="39.95" hidden="false" customHeight="true" outlineLevel="0" collapsed="false">
      <c r="A9" s="67" t="n">
        <v>7</v>
      </c>
      <c r="B9" s="67" t="s">
        <v>224</v>
      </c>
      <c r="C9" s="68" t="n">
        <v>50</v>
      </c>
    </row>
    <row r="10" s="69" customFormat="true" ht="39.95" hidden="false" customHeight="true" outlineLevel="0" collapsed="false">
      <c r="A10" s="67" t="n">
        <v>8</v>
      </c>
      <c r="B10" s="67" t="s">
        <v>225</v>
      </c>
      <c r="C10" s="68" t="n">
        <v>50</v>
      </c>
    </row>
    <row r="11" s="69" customFormat="true" ht="39.95" hidden="false" customHeight="true" outlineLevel="0" collapsed="false">
      <c r="A11" s="67" t="n">
        <v>9</v>
      </c>
      <c r="B11" s="67" t="s">
        <v>226</v>
      </c>
      <c r="C11" s="68" t="n">
        <v>50</v>
      </c>
    </row>
    <row r="12" s="69" customFormat="true" ht="39.95" hidden="false" customHeight="true" outlineLevel="0" collapsed="false">
      <c r="A12" s="67" t="n">
        <v>10</v>
      </c>
      <c r="B12" s="67" t="s">
        <v>227</v>
      </c>
      <c r="C12" s="68" t="n">
        <v>50</v>
      </c>
    </row>
    <row r="13" s="69" customFormat="true" ht="39.95" hidden="false" customHeight="true" outlineLevel="0" collapsed="false">
      <c r="A13" s="67" t="n">
        <v>11</v>
      </c>
      <c r="B13" s="67" t="s">
        <v>228</v>
      </c>
      <c r="C13" s="68" t="n">
        <v>50</v>
      </c>
    </row>
    <row r="14" s="69" customFormat="true" ht="39.95" hidden="false" customHeight="true" outlineLevel="0" collapsed="false">
      <c r="A14" s="67" t="n">
        <v>12</v>
      </c>
      <c r="B14" s="67" t="s">
        <v>229</v>
      </c>
      <c r="C14" s="68" t="n">
        <v>50</v>
      </c>
    </row>
    <row r="15" s="69" customFormat="true" ht="39.95" hidden="false" customHeight="true" outlineLevel="0" collapsed="false">
      <c r="A15" s="67" t="n">
        <v>13</v>
      </c>
      <c r="B15" s="67" t="s">
        <v>230</v>
      </c>
      <c r="C15" s="68" t="n">
        <v>50</v>
      </c>
    </row>
    <row r="16" s="69" customFormat="true" ht="39.95" hidden="false" customHeight="true" outlineLevel="0" collapsed="false">
      <c r="A16" s="67" t="n">
        <v>14</v>
      </c>
      <c r="B16" s="67" t="s">
        <v>231</v>
      </c>
      <c r="C16" s="68" t="n">
        <v>50</v>
      </c>
    </row>
    <row r="17" s="69" customFormat="true" ht="39.95" hidden="false" customHeight="true" outlineLevel="0" collapsed="false">
      <c r="A17" s="67" t="n">
        <v>15</v>
      </c>
      <c r="B17" s="67" t="s">
        <v>232</v>
      </c>
      <c r="C17" s="68" t="n">
        <v>50</v>
      </c>
    </row>
    <row r="18" s="69" customFormat="true" ht="39.95" hidden="false" customHeight="true" outlineLevel="0" collapsed="false">
      <c r="A18" s="67" t="n">
        <v>16</v>
      </c>
      <c r="B18" s="67" t="s">
        <v>233</v>
      </c>
      <c r="C18" s="68" t="n">
        <v>50</v>
      </c>
    </row>
    <row r="19" s="69" customFormat="true" ht="39.95" hidden="false" customHeight="true" outlineLevel="0" collapsed="false">
      <c r="A19" s="67" t="n">
        <v>17</v>
      </c>
      <c r="B19" s="67" t="s">
        <v>234</v>
      </c>
      <c r="C19" s="68" t="n">
        <v>50</v>
      </c>
    </row>
    <row r="20" s="69" customFormat="true" ht="39.95" hidden="false" customHeight="true" outlineLevel="0" collapsed="false">
      <c r="A20" s="67" t="n">
        <v>18</v>
      </c>
      <c r="B20" s="67" t="s">
        <v>235</v>
      </c>
      <c r="C20" s="68" t="n">
        <v>50</v>
      </c>
    </row>
    <row r="21" s="69" customFormat="true" ht="39.95" hidden="false" customHeight="true" outlineLevel="0" collapsed="false">
      <c r="A21" s="67" t="n">
        <v>19</v>
      </c>
      <c r="B21" s="67" t="s">
        <v>236</v>
      </c>
      <c r="C21" s="68" t="n">
        <v>50</v>
      </c>
    </row>
    <row r="22" s="69" customFormat="true" ht="39.95" hidden="false" customHeight="true" outlineLevel="0" collapsed="false">
      <c r="A22" s="67" t="n">
        <v>20</v>
      </c>
      <c r="B22" s="67" t="s">
        <v>237</v>
      </c>
      <c r="C22" s="68" t="n">
        <v>50</v>
      </c>
    </row>
    <row r="23" s="69" customFormat="true" ht="39.95" hidden="false" customHeight="true" outlineLevel="0" collapsed="false">
      <c r="A23" s="67" t="n">
        <v>21</v>
      </c>
      <c r="B23" s="67" t="s">
        <v>238</v>
      </c>
      <c r="C23" s="68" t="n">
        <v>50</v>
      </c>
    </row>
    <row r="24" s="69" customFormat="true" ht="39.95" hidden="false" customHeight="true" outlineLevel="0" collapsed="false">
      <c r="A24" s="67" t="n">
        <v>22</v>
      </c>
      <c r="B24" s="67" t="s">
        <v>239</v>
      </c>
      <c r="C24" s="68" t="n">
        <v>50</v>
      </c>
    </row>
    <row r="25" s="69" customFormat="true" ht="39.95" hidden="false" customHeight="true" outlineLevel="0" collapsed="false">
      <c r="A25" s="67" t="n">
        <v>23</v>
      </c>
      <c r="B25" s="67" t="s">
        <v>240</v>
      </c>
      <c r="C25" s="68" t="n">
        <v>50</v>
      </c>
    </row>
    <row r="26" s="69" customFormat="true" ht="39.95" hidden="false" customHeight="true" outlineLevel="0" collapsed="false">
      <c r="A26" s="67" t="n">
        <v>24</v>
      </c>
      <c r="B26" s="67" t="s">
        <v>241</v>
      </c>
      <c r="C26" s="68" t="n">
        <v>50</v>
      </c>
    </row>
    <row r="27" s="69" customFormat="true" ht="39.95" hidden="false" customHeight="true" outlineLevel="0" collapsed="false">
      <c r="A27" s="67" t="n">
        <v>25</v>
      </c>
      <c r="B27" s="67" t="s">
        <v>242</v>
      </c>
      <c r="C27" s="68" t="n">
        <v>50</v>
      </c>
    </row>
    <row r="28" s="69" customFormat="true" ht="39.95" hidden="false" customHeight="true" outlineLevel="0" collapsed="false">
      <c r="A28" s="67" t="n">
        <v>26</v>
      </c>
      <c r="B28" s="67" t="s">
        <v>243</v>
      </c>
      <c r="C28" s="68" t="n">
        <v>50</v>
      </c>
    </row>
    <row r="29" s="69" customFormat="true" ht="39.95" hidden="false" customHeight="true" outlineLevel="0" collapsed="false">
      <c r="A29" s="67" t="n">
        <v>27</v>
      </c>
      <c r="B29" s="67" t="s">
        <v>244</v>
      </c>
      <c r="C29" s="68" t="n">
        <v>50</v>
      </c>
    </row>
    <row r="30" s="69" customFormat="true" ht="39.95" hidden="false" customHeight="true" outlineLevel="0" collapsed="false">
      <c r="A30" s="67" t="n">
        <v>28</v>
      </c>
      <c r="B30" s="67" t="s">
        <v>245</v>
      </c>
      <c r="C30" s="68" t="n">
        <v>50</v>
      </c>
    </row>
    <row r="31" s="69" customFormat="true" ht="39.95" hidden="false" customHeight="true" outlineLevel="0" collapsed="false">
      <c r="A31" s="67" t="n">
        <v>29</v>
      </c>
      <c r="B31" s="67" t="s">
        <v>176</v>
      </c>
      <c r="C31" s="68" t="n">
        <v>50</v>
      </c>
    </row>
    <row r="32" s="69" customFormat="true" ht="39.95" hidden="false" customHeight="true" outlineLevel="0" collapsed="false">
      <c r="A32" s="67" t="n">
        <v>30</v>
      </c>
      <c r="B32" s="67" t="s">
        <v>246</v>
      </c>
      <c r="C32" s="68" t="n">
        <v>50</v>
      </c>
    </row>
    <row r="33" s="69" customFormat="true" ht="39.95" hidden="false" customHeight="true" outlineLevel="0" collapsed="false">
      <c r="A33" s="67" t="n">
        <v>31</v>
      </c>
      <c r="B33" s="67" t="s">
        <v>247</v>
      </c>
      <c r="C33" s="68" t="n">
        <v>50</v>
      </c>
    </row>
    <row r="34" s="69" customFormat="true" ht="39.95" hidden="false" customHeight="true" outlineLevel="0" collapsed="false">
      <c r="A34" s="67" t="n">
        <v>32</v>
      </c>
      <c r="B34" s="67" t="s">
        <v>248</v>
      </c>
      <c r="C34" s="68" t="n">
        <v>50</v>
      </c>
    </row>
    <row r="35" s="69" customFormat="true" ht="39.95" hidden="false" customHeight="true" outlineLevel="0" collapsed="false">
      <c r="A35" s="67" t="n">
        <v>33</v>
      </c>
      <c r="B35" s="67" t="s">
        <v>243</v>
      </c>
      <c r="C35" s="68" t="n">
        <v>50</v>
      </c>
    </row>
    <row r="36" s="69" customFormat="true" ht="39.95" hidden="false" customHeight="true" outlineLevel="0" collapsed="false">
      <c r="A36" s="67" t="n">
        <v>34</v>
      </c>
      <c r="B36" s="67" t="s">
        <v>249</v>
      </c>
      <c r="C36" s="68" t="n">
        <v>50</v>
      </c>
    </row>
    <row r="37" s="69" customFormat="true" ht="39.95" hidden="false" customHeight="true" outlineLevel="0" collapsed="false">
      <c r="A37" s="67" t="n">
        <v>35</v>
      </c>
      <c r="B37" s="67" t="s">
        <v>250</v>
      </c>
      <c r="C37" s="68" t="n">
        <v>50</v>
      </c>
    </row>
    <row r="38" s="69" customFormat="true" ht="39.95" hidden="false" customHeight="true" outlineLevel="0" collapsed="false">
      <c r="A38" s="67" t="n">
        <v>36</v>
      </c>
      <c r="B38" s="67" t="s">
        <v>251</v>
      </c>
      <c r="C38" s="68" t="n">
        <v>50</v>
      </c>
    </row>
    <row r="39" s="69" customFormat="true" ht="39.95" hidden="false" customHeight="true" outlineLevel="0" collapsed="false">
      <c r="A39" s="67" t="n">
        <v>37</v>
      </c>
      <c r="B39" s="67" t="s">
        <v>252</v>
      </c>
      <c r="C39" s="68" t="n">
        <v>50</v>
      </c>
    </row>
    <row r="40" s="69" customFormat="true" ht="39.95" hidden="false" customHeight="true" outlineLevel="0" collapsed="false">
      <c r="A40" s="67" t="n">
        <v>38</v>
      </c>
      <c r="B40" s="67" t="s">
        <v>253</v>
      </c>
      <c r="C40" s="68" t="n">
        <v>50</v>
      </c>
    </row>
    <row r="41" s="69" customFormat="true" ht="39.95" hidden="false" customHeight="true" outlineLevel="0" collapsed="false">
      <c r="A41" s="67" t="n">
        <v>39</v>
      </c>
      <c r="B41" s="67" t="s">
        <v>254</v>
      </c>
      <c r="C41" s="68" t="n">
        <v>50</v>
      </c>
    </row>
    <row r="42" s="69" customFormat="true" ht="39.95" hidden="false" customHeight="true" outlineLevel="0" collapsed="false">
      <c r="A42" s="67" t="n">
        <v>40</v>
      </c>
      <c r="B42" s="67" t="s">
        <v>255</v>
      </c>
      <c r="C42" s="68" t="n">
        <v>50</v>
      </c>
    </row>
    <row r="43" s="69" customFormat="true" ht="39.95" hidden="false" customHeight="true" outlineLevel="0" collapsed="false">
      <c r="A43" s="67" t="n">
        <v>41</v>
      </c>
      <c r="B43" s="67" t="s">
        <v>256</v>
      </c>
      <c r="C43" s="68" t="n">
        <v>50</v>
      </c>
    </row>
    <row r="44" s="69" customFormat="true" ht="39.95" hidden="false" customHeight="true" outlineLevel="0" collapsed="false">
      <c r="A44" s="67" t="n">
        <v>42</v>
      </c>
      <c r="B44" s="67" t="s">
        <v>257</v>
      </c>
      <c r="C44" s="68" t="n">
        <v>50</v>
      </c>
    </row>
    <row r="45" s="69" customFormat="true" ht="39.95" hidden="false" customHeight="true" outlineLevel="0" collapsed="false">
      <c r="A45" s="67" t="n">
        <v>43</v>
      </c>
      <c r="B45" s="67" t="s">
        <v>258</v>
      </c>
      <c r="C45" s="68" t="n">
        <v>50</v>
      </c>
    </row>
    <row r="46" s="69" customFormat="true" ht="39.95" hidden="false" customHeight="true" outlineLevel="0" collapsed="false">
      <c r="A46" s="67" t="n">
        <v>44</v>
      </c>
      <c r="B46" s="67" t="s">
        <v>259</v>
      </c>
      <c r="C46" s="68" t="n">
        <v>50</v>
      </c>
    </row>
    <row r="47" s="69" customFormat="true" ht="39.95" hidden="false" customHeight="true" outlineLevel="0" collapsed="false">
      <c r="A47" s="67" t="n">
        <v>45</v>
      </c>
      <c r="B47" s="67" t="s">
        <v>143</v>
      </c>
      <c r="C47" s="68" t="n">
        <v>50</v>
      </c>
    </row>
    <row r="48" s="69" customFormat="true" ht="39.95" hidden="false" customHeight="true" outlineLevel="0" collapsed="false">
      <c r="A48" s="67" t="n">
        <v>46</v>
      </c>
      <c r="B48" s="67" t="s">
        <v>260</v>
      </c>
      <c r="C48" s="68" t="n">
        <v>50</v>
      </c>
    </row>
    <row r="49" s="69" customFormat="true" ht="39.95" hidden="false" customHeight="true" outlineLevel="0" collapsed="false">
      <c r="A49" s="67" t="n">
        <v>47</v>
      </c>
      <c r="B49" s="67" t="s">
        <v>261</v>
      </c>
      <c r="C49" s="68" t="n">
        <v>50</v>
      </c>
    </row>
    <row r="50" s="69" customFormat="true" ht="39.95" hidden="false" customHeight="true" outlineLevel="0" collapsed="false">
      <c r="A50" s="67" t="n">
        <v>48</v>
      </c>
      <c r="B50" s="67" t="s">
        <v>262</v>
      </c>
      <c r="C50" s="68" t="n">
        <v>50</v>
      </c>
    </row>
    <row r="51" s="69" customFormat="true" ht="39.95" hidden="false" customHeight="true" outlineLevel="0" collapsed="false">
      <c r="A51" s="67" t="n">
        <v>49</v>
      </c>
      <c r="B51" s="67" t="s">
        <v>263</v>
      </c>
      <c r="C51" s="68" t="n">
        <v>50</v>
      </c>
    </row>
    <row r="52" s="69" customFormat="true" ht="39.95" hidden="false" customHeight="true" outlineLevel="0" collapsed="false">
      <c r="A52" s="67" t="n">
        <v>50</v>
      </c>
      <c r="B52" s="67" t="s">
        <v>264</v>
      </c>
      <c r="C52" s="68" t="n">
        <v>50</v>
      </c>
    </row>
    <row r="53" s="69" customFormat="true" ht="39.95" hidden="false" customHeight="true" outlineLevel="0" collapsed="false">
      <c r="A53" s="67" t="n">
        <v>51</v>
      </c>
      <c r="B53" s="67" t="s">
        <v>265</v>
      </c>
      <c r="C53" s="68" t="n">
        <v>50</v>
      </c>
    </row>
    <row r="54" s="69" customFormat="true" ht="39.95" hidden="false" customHeight="true" outlineLevel="0" collapsed="false">
      <c r="A54" s="67" t="n">
        <v>52</v>
      </c>
      <c r="B54" s="67" t="s">
        <v>266</v>
      </c>
      <c r="C54" s="68" t="n">
        <v>50</v>
      </c>
    </row>
    <row r="55" s="69" customFormat="true" ht="39.95" hidden="false" customHeight="true" outlineLevel="0" collapsed="false">
      <c r="A55" s="67" t="n">
        <v>53</v>
      </c>
      <c r="B55" s="67" t="s">
        <v>267</v>
      </c>
      <c r="C55" s="68" t="n">
        <v>50</v>
      </c>
    </row>
    <row r="56" s="69" customFormat="true" ht="39.95" hidden="false" customHeight="true" outlineLevel="0" collapsed="false">
      <c r="A56" s="67" t="n">
        <v>54</v>
      </c>
      <c r="B56" s="67" t="s">
        <v>268</v>
      </c>
      <c r="C56" s="68" t="n">
        <v>50</v>
      </c>
    </row>
    <row r="57" s="69" customFormat="true" ht="39.95" hidden="false" customHeight="true" outlineLevel="0" collapsed="false">
      <c r="A57" s="67" t="n">
        <v>55</v>
      </c>
      <c r="B57" s="67" t="s">
        <v>269</v>
      </c>
      <c r="C57" s="68" t="n">
        <v>50</v>
      </c>
    </row>
    <row r="58" s="69" customFormat="true" ht="39.95" hidden="false" customHeight="true" outlineLevel="0" collapsed="false">
      <c r="A58" s="67" t="n">
        <v>56</v>
      </c>
      <c r="B58" s="67" t="s">
        <v>270</v>
      </c>
      <c r="C58" s="68" t="n">
        <v>50</v>
      </c>
    </row>
    <row r="59" s="69" customFormat="true" ht="39.95" hidden="false" customHeight="true" outlineLevel="0" collapsed="false">
      <c r="A59" s="67" t="n">
        <v>57</v>
      </c>
      <c r="B59" s="67" t="s">
        <v>271</v>
      </c>
      <c r="C59" s="68" t="n">
        <v>50</v>
      </c>
    </row>
    <row r="60" s="69" customFormat="true" ht="39.95" hidden="false" customHeight="true" outlineLevel="0" collapsed="false">
      <c r="A60" s="67" t="n">
        <v>58</v>
      </c>
      <c r="B60" s="67" t="s">
        <v>272</v>
      </c>
      <c r="C60" s="68" t="n">
        <v>50</v>
      </c>
    </row>
    <row r="61" s="69" customFormat="true" ht="39.95" hidden="false" customHeight="true" outlineLevel="0" collapsed="false">
      <c r="A61" s="67" t="n">
        <v>59</v>
      </c>
      <c r="B61" s="67" t="s">
        <v>273</v>
      </c>
      <c r="C61" s="68" t="n">
        <v>50</v>
      </c>
    </row>
    <row r="62" s="69" customFormat="true" ht="39.95" hidden="false" customHeight="true" outlineLevel="0" collapsed="false">
      <c r="A62" s="67" t="n">
        <v>60</v>
      </c>
      <c r="B62" s="67" t="s">
        <v>274</v>
      </c>
      <c r="C62" s="68" t="n">
        <v>50</v>
      </c>
    </row>
    <row r="63" s="69" customFormat="true" ht="39.95" hidden="false" customHeight="true" outlineLevel="0" collapsed="false">
      <c r="A63" s="67" t="n">
        <v>61</v>
      </c>
      <c r="B63" s="67" t="s">
        <v>275</v>
      </c>
      <c r="C63" s="68" t="n">
        <v>50</v>
      </c>
    </row>
    <row r="64" s="69" customFormat="true" ht="39.95" hidden="false" customHeight="true" outlineLevel="0" collapsed="false">
      <c r="A64" s="67" t="n">
        <v>62</v>
      </c>
      <c r="B64" s="67" t="s">
        <v>276</v>
      </c>
      <c r="C64" s="68" t="n">
        <v>50</v>
      </c>
    </row>
    <row r="65" s="69" customFormat="true" ht="39.95" hidden="false" customHeight="true" outlineLevel="0" collapsed="false">
      <c r="A65" s="67" t="n">
        <v>63</v>
      </c>
      <c r="B65" s="67" t="s">
        <v>277</v>
      </c>
      <c r="C65" s="68" t="n">
        <v>50</v>
      </c>
    </row>
    <row r="66" s="69" customFormat="true" ht="39.95" hidden="false" customHeight="true" outlineLevel="0" collapsed="false">
      <c r="A66" s="67" t="n">
        <v>64</v>
      </c>
      <c r="B66" s="67" t="s">
        <v>145</v>
      </c>
      <c r="C66" s="68" t="n">
        <v>50</v>
      </c>
    </row>
    <row r="67" s="69" customFormat="true" ht="39.95" hidden="false" customHeight="true" outlineLevel="0" collapsed="false">
      <c r="A67" s="67" t="n">
        <v>65</v>
      </c>
      <c r="B67" s="67" t="s">
        <v>278</v>
      </c>
      <c r="C67" s="68" t="n">
        <v>50</v>
      </c>
    </row>
    <row r="68" s="69" customFormat="true" ht="39.95" hidden="false" customHeight="true" outlineLevel="0" collapsed="false">
      <c r="A68" s="67" t="n">
        <v>66</v>
      </c>
      <c r="B68" s="67" t="s">
        <v>279</v>
      </c>
      <c r="C68" s="68" t="n">
        <v>50</v>
      </c>
    </row>
    <row r="69" s="69" customFormat="true" ht="39.95" hidden="false" customHeight="true" outlineLevel="0" collapsed="false">
      <c r="A69" s="67" t="n">
        <v>67</v>
      </c>
      <c r="B69" s="67" t="s">
        <v>280</v>
      </c>
      <c r="C69" s="68" t="n">
        <v>50</v>
      </c>
    </row>
    <row r="70" s="69" customFormat="true" ht="39.95" hidden="false" customHeight="true" outlineLevel="0" collapsed="false">
      <c r="A70" s="67" t="n">
        <v>68</v>
      </c>
      <c r="B70" s="67" t="s">
        <v>281</v>
      </c>
      <c r="C70" s="68" t="n">
        <v>50</v>
      </c>
    </row>
    <row r="71" s="69" customFormat="true" ht="39.95" hidden="false" customHeight="true" outlineLevel="0" collapsed="false">
      <c r="A71" s="67" t="n">
        <v>69</v>
      </c>
      <c r="B71" s="67" t="s">
        <v>282</v>
      </c>
      <c r="C71" s="68" t="n">
        <v>50</v>
      </c>
    </row>
    <row r="72" s="69" customFormat="true" ht="39.95" hidden="false" customHeight="true" outlineLevel="0" collapsed="false">
      <c r="A72" s="67" t="n">
        <v>70</v>
      </c>
      <c r="B72" s="67" t="s">
        <v>283</v>
      </c>
      <c r="C72" s="68" t="n">
        <v>50</v>
      </c>
    </row>
    <row r="73" s="69" customFormat="true" ht="39.95" hidden="false" customHeight="true" outlineLevel="0" collapsed="false">
      <c r="A73" s="67" t="n">
        <v>71</v>
      </c>
      <c r="B73" s="67" t="s">
        <v>284</v>
      </c>
      <c r="C73" s="68" t="n">
        <v>50</v>
      </c>
    </row>
    <row r="74" s="69" customFormat="true" ht="39.95" hidden="false" customHeight="true" outlineLevel="0" collapsed="false">
      <c r="A74" s="67" t="n">
        <v>72</v>
      </c>
      <c r="B74" s="67" t="s">
        <v>165</v>
      </c>
      <c r="C74" s="68" t="n">
        <v>50</v>
      </c>
    </row>
    <row r="75" s="69" customFormat="true" ht="39.95" hidden="false" customHeight="true" outlineLevel="0" collapsed="false">
      <c r="A75" s="67" t="n">
        <v>73</v>
      </c>
      <c r="B75" s="67" t="s">
        <v>285</v>
      </c>
      <c r="C75" s="68" t="n">
        <v>50</v>
      </c>
    </row>
    <row r="76" s="69" customFormat="true" ht="39.95" hidden="false" customHeight="true" outlineLevel="0" collapsed="false">
      <c r="A76" s="67" t="n">
        <v>74</v>
      </c>
      <c r="B76" s="67" t="s">
        <v>286</v>
      </c>
      <c r="C76" s="68" t="n">
        <v>50</v>
      </c>
    </row>
    <row r="77" s="69" customFormat="true" ht="39.95" hidden="false" customHeight="true" outlineLevel="0" collapsed="false">
      <c r="A77" s="67" t="n">
        <v>75</v>
      </c>
      <c r="B77" s="67" t="s">
        <v>287</v>
      </c>
      <c r="C77" s="68" t="n">
        <v>50</v>
      </c>
    </row>
    <row r="78" s="69" customFormat="true" ht="39.95" hidden="false" customHeight="true" outlineLevel="0" collapsed="false">
      <c r="A78" s="67" t="n">
        <v>76</v>
      </c>
      <c r="B78" s="67" t="s">
        <v>288</v>
      </c>
      <c r="C78" s="68" t="n">
        <v>50</v>
      </c>
    </row>
    <row r="79" s="69" customFormat="true" ht="39.95" hidden="false" customHeight="true" outlineLevel="0" collapsed="false">
      <c r="A79" s="67" t="n">
        <v>77</v>
      </c>
      <c r="B79" s="67" t="s">
        <v>289</v>
      </c>
      <c r="C79" s="68" t="n">
        <v>50</v>
      </c>
    </row>
    <row r="80" s="69" customFormat="true" ht="39.95" hidden="false" customHeight="true" outlineLevel="0" collapsed="false">
      <c r="A80" s="67" t="n">
        <v>78</v>
      </c>
      <c r="B80" s="67" t="s">
        <v>290</v>
      </c>
      <c r="C80" s="68" t="n">
        <v>50</v>
      </c>
    </row>
    <row r="81" s="69" customFormat="true" ht="39.95" hidden="false" customHeight="true" outlineLevel="0" collapsed="false">
      <c r="A81" s="67" t="n">
        <v>79</v>
      </c>
      <c r="B81" s="67" t="s">
        <v>291</v>
      </c>
      <c r="C81" s="68" t="n">
        <v>50</v>
      </c>
    </row>
    <row r="82" s="69" customFormat="true" ht="39.95" hidden="false" customHeight="true" outlineLevel="0" collapsed="false">
      <c r="A82" s="67" t="n">
        <v>80</v>
      </c>
      <c r="B82" s="67" t="s">
        <v>292</v>
      </c>
      <c r="C82" s="68" t="n">
        <v>50</v>
      </c>
    </row>
    <row r="83" s="69" customFormat="true" ht="39.95" hidden="false" customHeight="true" outlineLevel="0" collapsed="false">
      <c r="A83" s="67" t="n">
        <v>81</v>
      </c>
      <c r="B83" s="67" t="s">
        <v>293</v>
      </c>
      <c r="C83" s="68" t="n">
        <v>50</v>
      </c>
    </row>
    <row r="84" s="69" customFormat="true" ht="39.95" hidden="false" customHeight="true" outlineLevel="0" collapsed="false">
      <c r="A84" s="67" t="n">
        <v>82</v>
      </c>
      <c r="B84" s="67" t="s">
        <v>294</v>
      </c>
      <c r="C84" s="68" t="n">
        <v>50</v>
      </c>
    </row>
    <row r="85" s="69" customFormat="true" ht="39.95" hidden="false" customHeight="true" outlineLevel="0" collapsed="false">
      <c r="A85" s="67" t="n">
        <v>83</v>
      </c>
      <c r="B85" s="67" t="s">
        <v>295</v>
      </c>
      <c r="C85" s="68" t="n">
        <v>50</v>
      </c>
    </row>
    <row r="86" s="69" customFormat="true" ht="39.95" hidden="false" customHeight="true" outlineLevel="0" collapsed="false">
      <c r="A86" s="67" t="n">
        <v>84</v>
      </c>
      <c r="B86" s="67" t="s">
        <v>296</v>
      </c>
      <c r="C86" s="68" t="n">
        <v>50</v>
      </c>
    </row>
    <row r="87" s="69" customFormat="true" ht="39.95" hidden="false" customHeight="true" outlineLevel="0" collapsed="false">
      <c r="A87" s="67" t="n">
        <v>85</v>
      </c>
      <c r="B87" s="67" t="s">
        <v>297</v>
      </c>
      <c r="C87" s="68" t="n">
        <v>50</v>
      </c>
    </row>
    <row r="88" s="69" customFormat="true" ht="39.95" hidden="false" customHeight="true" outlineLevel="0" collapsed="false">
      <c r="A88" s="67" t="n">
        <v>86</v>
      </c>
      <c r="B88" s="67" t="s">
        <v>298</v>
      </c>
      <c r="C88" s="68" t="n">
        <v>50</v>
      </c>
    </row>
    <row r="89" s="69" customFormat="true" ht="39.95" hidden="false" customHeight="true" outlineLevel="0" collapsed="false">
      <c r="A89" s="67" t="n">
        <v>87</v>
      </c>
      <c r="B89" s="67" t="s">
        <v>299</v>
      </c>
      <c r="C89" s="68" t="n">
        <v>50</v>
      </c>
    </row>
    <row r="90" s="69" customFormat="true" ht="39.95" hidden="false" customHeight="true" outlineLevel="0" collapsed="false">
      <c r="A90" s="67" t="n">
        <v>88</v>
      </c>
      <c r="B90" s="67" t="s">
        <v>300</v>
      </c>
      <c r="C90" s="68" t="n">
        <v>50</v>
      </c>
    </row>
    <row r="91" s="69" customFormat="true" ht="39.95" hidden="false" customHeight="true" outlineLevel="0" collapsed="false">
      <c r="A91" s="67" t="n">
        <v>89</v>
      </c>
      <c r="B91" s="67" t="s">
        <v>301</v>
      </c>
      <c r="C91" s="68" t="n">
        <v>50</v>
      </c>
    </row>
    <row r="92" s="69" customFormat="true" ht="39.95" hidden="false" customHeight="true" outlineLevel="0" collapsed="false">
      <c r="A92" s="67" t="n">
        <v>90</v>
      </c>
      <c r="B92" s="67" t="s">
        <v>302</v>
      </c>
      <c r="C92" s="68" t="n">
        <v>50</v>
      </c>
    </row>
    <row r="93" s="69" customFormat="true" ht="39.95" hidden="false" customHeight="true" outlineLevel="0" collapsed="false">
      <c r="A93" s="67" t="n">
        <v>91</v>
      </c>
      <c r="B93" s="67" t="s">
        <v>303</v>
      </c>
      <c r="C93" s="68" t="n">
        <v>50</v>
      </c>
    </row>
    <row r="94" s="69" customFormat="true" ht="39.95" hidden="false" customHeight="true" outlineLevel="0" collapsed="false">
      <c r="A94" s="67" t="n">
        <v>92</v>
      </c>
      <c r="B94" s="67" t="s">
        <v>304</v>
      </c>
      <c r="C94" s="68" t="n">
        <v>50</v>
      </c>
    </row>
    <row r="95" s="69" customFormat="true" ht="39.95" hidden="false" customHeight="true" outlineLevel="0" collapsed="false">
      <c r="A95" s="67" t="n">
        <v>93</v>
      </c>
      <c r="B95" s="67" t="s">
        <v>305</v>
      </c>
      <c r="C95" s="68" t="n">
        <v>50</v>
      </c>
    </row>
    <row r="96" s="69" customFormat="true" ht="39.95" hidden="false" customHeight="true" outlineLevel="0" collapsed="false">
      <c r="A96" s="67" t="n">
        <v>94</v>
      </c>
      <c r="B96" s="67" t="s">
        <v>187</v>
      </c>
      <c r="C96" s="68" t="n">
        <v>50</v>
      </c>
    </row>
    <row r="97" s="69" customFormat="true" ht="39.95" hidden="false" customHeight="true" outlineLevel="0" collapsed="false">
      <c r="A97" s="67" t="n">
        <v>95</v>
      </c>
      <c r="B97" s="67" t="s">
        <v>306</v>
      </c>
      <c r="C97" s="68" t="n">
        <v>50</v>
      </c>
    </row>
    <row r="98" s="69" customFormat="true" ht="39.95" hidden="false" customHeight="true" outlineLevel="0" collapsed="false">
      <c r="A98" s="67" t="n">
        <v>96</v>
      </c>
      <c r="B98" s="67" t="s">
        <v>307</v>
      </c>
      <c r="C98" s="68" t="n">
        <v>50</v>
      </c>
    </row>
    <row r="99" s="69" customFormat="true" ht="39.95" hidden="false" customHeight="true" outlineLevel="0" collapsed="false">
      <c r="A99" s="67" t="n">
        <v>97</v>
      </c>
      <c r="B99" s="67" t="s">
        <v>308</v>
      </c>
      <c r="C99" s="68" t="n">
        <v>50</v>
      </c>
    </row>
    <row r="100" s="69" customFormat="true" ht="39.95" hidden="false" customHeight="true" outlineLevel="0" collapsed="false">
      <c r="A100" s="67" t="n">
        <v>98</v>
      </c>
      <c r="B100" s="67" t="s">
        <v>309</v>
      </c>
      <c r="C100" s="68" t="n">
        <v>50</v>
      </c>
    </row>
    <row r="101" s="69" customFormat="true" ht="39.95" hidden="false" customHeight="true" outlineLevel="0" collapsed="false">
      <c r="A101" s="67" t="n">
        <v>99</v>
      </c>
      <c r="B101" s="67" t="s">
        <v>310</v>
      </c>
      <c r="C101" s="68" t="n">
        <v>50</v>
      </c>
    </row>
    <row r="102" s="69" customFormat="true" ht="39.95" hidden="false" customHeight="true" outlineLevel="0" collapsed="false">
      <c r="A102" s="67" t="n">
        <v>100</v>
      </c>
      <c r="B102" s="67" t="s">
        <v>311</v>
      </c>
      <c r="C102" s="68" t="n">
        <v>50</v>
      </c>
    </row>
    <row r="103" s="69" customFormat="true" ht="39.95" hidden="false" customHeight="true" outlineLevel="0" collapsed="false">
      <c r="A103" s="67" t="n">
        <v>101</v>
      </c>
      <c r="B103" s="67" t="s">
        <v>312</v>
      </c>
      <c r="C103" s="68" t="n">
        <v>50</v>
      </c>
    </row>
    <row r="104" s="69" customFormat="true" ht="39.95" hidden="false" customHeight="true" outlineLevel="0" collapsed="false">
      <c r="A104" s="67" t="n">
        <v>102</v>
      </c>
      <c r="B104" s="67" t="s">
        <v>313</v>
      </c>
      <c r="C104" s="68" t="n">
        <v>50</v>
      </c>
    </row>
    <row r="105" s="69" customFormat="true" ht="39.95" hidden="false" customHeight="true" outlineLevel="0" collapsed="false">
      <c r="A105" s="67" t="n">
        <v>103</v>
      </c>
      <c r="B105" s="67" t="s">
        <v>314</v>
      </c>
      <c r="C105" s="68" t="n">
        <v>50</v>
      </c>
    </row>
    <row r="106" s="69" customFormat="true" ht="39.95" hidden="false" customHeight="true" outlineLevel="0" collapsed="false">
      <c r="A106" s="67" t="n">
        <v>104</v>
      </c>
      <c r="B106" s="67" t="s">
        <v>315</v>
      </c>
      <c r="C106" s="68" t="n">
        <v>50</v>
      </c>
    </row>
    <row r="107" s="69" customFormat="true" ht="39.95" hidden="false" customHeight="true" outlineLevel="0" collapsed="false">
      <c r="A107" s="67" t="n">
        <v>105</v>
      </c>
      <c r="B107" s="67" t="s">
        <v>316</v>
      </c>
      <c r="C107" s="68" t="n">
        <v>50</v>
      </c>
    </row>
    <row r="108" s="69" customFormat="true" ht="39.95" hidden="false" customHeight="true" outlineLevel="0" collapsed="false">
      <c r="A108" s="67" t="n">
        <v>106</v>
      </c>
      <c r="B108" s="67" t="s">
        <v>317</v>
      </c>
      <c r="C108" s="68" t="n">
        <v>50</v>
      </c>
    </row>
    <row r="109" s="69" customFormat="true" ht="39.95" hidden="false" customHeight="true" outlineLevel="0" collapsed="false">
      <c r="A109" s="67" t="n">
        <v>107</v>
      </c>
      <c r="B109" s="67" t="s">
        <v>318</v>
      </c>
      <c r="C109" s="68" t="n">
        <v>50</v>
      </c>
    </row>
    <row r="110" s="69" customFormat="true" ht="39.95" hidden="false" customHeight="true" outlineLevel="0" collapsed="false">
      <c r="A110" s="67" t="n">
        <v>108</v>
      </c>
      <c r="B110" s="67" t="s">
        <v>319</v>
      </c>
      <c r="C110" s="68" t="n">
        <v>50</v>
      </c>
    </row>
    <row r="111" s="69" customFormat="true" ht="39.95" hidden="false" customHeight="true" outlineLevel="0" collapsed="false">
      <c r="A111" s="67" t="n">
        <v>109</v>
      </c>
      <c r="B111" s="67" t="s">
        <v>320</v>
      </c>
      <c r="C111" s="68" t="n">
        <v>50</v>
      </c>
    </row>
    <row r="112" s="69" customFormat="true" ht="39.95" hidden="false" customHeight="true" outlineLevel="0" collapsed="false">
      <c r="A112" s="67" t="n">
        <v>110</v>
      </c>
      <c r="B112" s="67" t="s">
        <v>321</v>
      </c>
      <c r="C112" s="68" t="n">
        <v>50</v>
      </c>
    </row>
    <row r="113" s="69" customFormat="true" ht="39.95" hidden="false" customHeight="true" outlineLevel="0" collapsed="false">
      <c r="A113" s="67" t="n">
        <v>111</v>
      </c>
      <c r="B113" s="67" t="s">
        <v>322</v>
      </c>
      <c r="C113" s="68" t="n">
        <v>50</v>
      </c>
    </row>
    <row r="114" s="69" customFormat="true" ht="39.95" hidden="false" customHeight="true" outlineLevel="0" collapsed="false">
      <c r="A114" s="67" t="n">
        <v>112</v>
      </c>
      <c r="B114" s="67" t="s">
        <v>323</v>
      </c>
      <c r="C114" s="68" t="n">
        <v>50</v>
      </c>
    </row>
    <row r="115" s="69" customFormat="true" ht="39.95" hidden="false" customHeight="true" outlineLevel="0" collapsed="false">
      <c r="A115" s="67" t="n">
        <v>113</v>
      </c>
      <c r="B115" s="67" t="s">
        <v>324</v>
      </c>
      <c r="C115" s="68" t="n">
        <v>50</v>
      </c>
    </row>
    <row r="116" s="69" customFormat="true" ht="39.95" hidden="false" customHeight="true" outlineLevel="0" collapsed="false">
      <c r="A116" s="67" t="n">
        <v>114</v>
      </c>
      <c r="B116" s="67" t="s">
        <v>325</v>
      </c>
      <c r="C116" s="68" t="n">
        <v>50</v>
      </c>
    </row>
    <row r="117" s="69" customFormat="true" ht="39.95" hidden="false" customHeight="true" outlineLevel="0" collapsed="false">
      <c r="A117" s="67" t="n">
        <v>115</v>
      </c>
      <c r="B117" s="67" t="s">
        <v>326</v>
      </c>
      <c r="C117" s="68" t="n">
        <v>50</v>
      </c>
    </row>
    <row r="118" s="69" customFormat="true" ht="39.95" hidden="false" customHeight="true" outlineLevel="0" collapsed="false">
      <c r="A118" s="67" t="n">
        <v>116</v>
      </c>
      <c r="B118" s="67" t="s">
        <v>327</v>
      </c>
      <c r="C118" s="68" t="n">
        <v>50</v>
      </c>
    </row>
    <row r="119" s="69" customFormat="true" ht="39.95" hidden="false" customHeight="true" outlineLevel="0" collapsed="false">
      <c r="A119" s="67" t="n">
        <v>117</v>
      </c>
      <c r="B119" s="67" t="s">
        <v>328</v>
      </c>
      <c r="C119" s="68" t="n">
        <v>50</v>
      </c>
    </row>
    <row r="120" s="69" customFormat="true" ht="39.95" hidden="false" customHeight="true" outlineLevel="0" collapsed="false">
      <c r="A120" s="67" t="n">
        <v>118</v>
      </c>
      <c r="B120" s="67" t="s">
        <v>329</v>
      </c>
      <c r="C120" s="68" t="n">
        <v>50</v>
      </c>
    </row>
    <row r="121" s="69" customFormat="true" ht="39.95" hidden="false" customHeight="true" outlineLevel="0" collapsed="false">
      <c r="A121" s="67" t="n">
        <v>119</v>
      </c>
      <c r="B121" s="67" t="s">
        <v>330</v>
      </c>
      <c r="C121" s="68" t="n">
        <v>50</v>
      </c>
    </row>
    <row r="122" s="69" customFormat="true" ht="39.95" hidden="false" customHeight="true" outlineLevel="0" collapsed="false">
      <c r="A122" s="67" t="n">
        <v>120</v>
      </c>
      <c r="B122" s="67" t="s">
        <v>331</v>
      </c>
      <c r="C122" s="68" t="n">
        <v>50</v>
      </c>
    </row>
    <row r="123" s="69" customFormat="true" ht="39.95" hidden="false" customHeight="true" outlineLevel="0" collapsed="false">
      <c r="A123" s="67" t="n">
        <v>121</v>
      </c>
      <c r="B123" s="67" t="s">
        <v>332</v>
      </c>
      <c r="C123" s="68" t="n">
        <v>50</v>
      </c>
    </row>
    <row r="124" s="69" customFormat="true" ht="39.95" hidden="false" customHeight="true" outlineLevel="0" collapsed="false">
      <c r="A124" s="67" t="n">
        <v>122</v>
      </c>
      <c r="B124" s="67" t="s">
        <v>333</v>
      </c>
      <c r="C124" s="68" t="n">
        <v>50</v>
      </c>
    </row>
    <row r="125" s="69" customFormat="true" ht="39.95" hidden="false" customHeight="true" outlineLevel="0" collapsed="false">
      <c r="A125" s="67" t="n">
        <v>123</v>
      </c>
      <c r="B125" s="67" t="s">
        <v>334</v>
      </c>
      <c r="C125" s="68" t="n">
        <v>50</v>
      </c>
    </row>
    <row r="126" s="69" customFormat="true" ht="39.95" hidden="false" customHeight="true" outlineLevel="0" collapsed="false">
      <c r="A126" s="67" t="n">
        <v>124</v>
      </c>
      <c r="B126" s="67" t="s">
        <v>335</v>
      </c>
      <c r="C126" s="68" t="n">
        <v>50</v>
      </c>
    </row>
    <row r="127" s="69" customFormat="true" ht="39.95" hidden="false" customHeight="true" outlineLevel="0" collapsed="false">
      <c r="A127" s="67" t="n">
        <v>125</v>
      </c>
      <c r="B127" s="67" t="s">
        <v>336</v>
      </c>
      <c r="C127" s="68" t="n">
        <v>50</v>
      </c>
    </row>
    <row r="128" s="69" customFormat="true" ht="39.95" hidden="false" customHeight="true" outlineLevel="0" collapsed="false">
      <c r="A128" s="67" t="n">
        <v>126</v>
      </c>
      <c r="B128" s="67" t="s">
        <v>337</v>
      </c>
      <c r="C128" s="68" t="n">
        <v>50</v>
      </c>
    </row>
    <row r="129" s="69" customFormat="true" ht="39.95" hidden="false" customHeight="true" outlineLevel="0" collapsed="false">
      <c r="A129" s="67" t="n">
        <v>127</v>
      </c>
      <c r="B129" s="67" t="s">
        <v>338</v>
      </c>
      <c r="C129" s="68" t="n">
        <v>50</v>
      </c>
    </row>
    <row r="130" s="69" customFormat="true" ht="39.95" hidden="false" customHeight="true" outlineLevel="0" collapsed="false">
      <c r="A130" s="67" t="n">
        <v>128</v>
      </c>
      <c r="B130" s="67" t="s">
        <v>339</v>
      </c>
      <c r="C130" s="68" t="n">
        <v>50</v>
      </c>
    </row>
    <row r="131" s="69" customFormat="true" ht="39.95" hidden="false" customHeight="true" outlineLevel="0" collapsed="false">
      <c r="A131" s="67" t="n">
        <v>129</v>
      </c>
      <c r="B131" s="67" t="s">
        <v>122</v>
      </c>
      <c r="C131" s="68" t="n">
        <v>50</v>
      </c>
    </row>
    <row r="132" s="69" customFormat="true" ht="39.95" hidden="false" customHeight="true" outlineLevel="0" collapsed="false">
      <c r="A132" s="67" t="n">
        <v>130</v>
      </c>
      <c r="B132" s="67" t="s">
        <v>340</v>
      </c>
      <c r="C132" s="68" t="n">
        <v>50</v>
      </c>
    </row>
    <row r="133" s="69" customFormat="true" ht="39.95" hidden="false" customHeight="true" outlineLevel="0" collapsed="false">
      <c r="A133" s="67" t="n">
        <v>131</v>
      </c>
      <c r="B133" s="67" t="s">
        <v>341</v>
      </c>
      <c r="C133" s="68" t="n">
        <v>50</v>
      </c>
    </row>
    <row r="134" s="69" customFormat="true" ht="39.95" hidden="false" customHeight="true" outlineLevel="0" collapsed="false">
      <c r="A134" s="67" t="n">
        <v>132</v>
      </c>
      <c r="B134" s="67" t="s">
        <v>342</v>
      </c>
      <c r="C134" s="68" t="n">
        <v>50</v>
      </c>
    </row>
    <row r="135" s="69" customFormat="true" ht="39.95" hidden="false" customHeight="true" outlineLevel="0" collapsed="false">
      <c r="A135" s="67" t="n">
        <v>133</v>
      </c>
      <c r="B135" s="67" t="s">
        <v>343</v>
      </c>
      <c r="C135" s="68" t="n">
        <v>50</v>
      </c>
    </row>
    <row r="136" s="69" customFormat="true" ht="39.95" hidden="false" customHeight="true" outlineLevel="0" collapsed="false">
      <c r="A136" s="67" t="n">
        <v>134</v>
      </c>
      <c r="B136" s="67" t="s">
        <v>344</v>
      </c>
      <c r="C136" s="68" t="n">
        <v>50</v>
      </c>
    </row>
    <row r="137" s="69" customFormat="true" ht="39.95" hidden="false" customHeight="true" outlineLevel="0" collapsed="false">
      <c r="A137" s="67" t="n">
        <v>135</v>
      </c>
      <c r="B137" s="67" t="s">
        <v>345</v>
      </c>
      <c r="C137" s="68" t="n">
        <v>50</v>
      </c>
    </row>
    <row r="138" s="69" customFormat="true" ht="39.95" hidden="false" customHeight="true" outlineLevel="0" collapsed="false">
      <c r="A138" s="67" t="n">
        <v>136</v>
      </c>
      <c r="B138" s="67" t="s">
        <v>346</v>
      </c>
      <c r="C138" s="68" t="n">
        <v>50</v>
      </c>
    </row>
    <row r="139" s="69" customFormat="true" ht="39.95" hidden="false" customHeight="true" outlineLevel="0" collapsed="false">
      <c r="A139" s="67" t="n">
        <v>137</v>
      </c>
      <c r="B139" s="67" t="s">
        <v>347</v>
      </c>
      <c r="C139" s="68" t="n">
        <v>50</v>
      </c>
    </row>
    <row r="140" s="69" customFormat="true" ht="39.95" hidden="false" customHeight="true" outlineLevel="0" collapsed="false">
      <c r="A140" s="67" t="n">
        <v>138</v>
      </c>
      <c r="B140" s="67" t="s">
        <v>348</v>
      </c>
      <c r="C140" s="68" t="n">
        <v>50</v>
      </c>
    </row>
    <row r="141" s="69" customFormat="true" ht="39.95" hidden="false" customHeight="true" outlineLevel="0" collapsed="false">
      <c r="A141" s="67" t="n">
        <v>139</v>
      </c>
      <c r="B141" s="67" t="s">
        <v>349</v>
      </c>
      <c r="C141" s="68" t="n">
        <v>50</v>
      </c>
    </row>
    <row r="142" s="69" customFormat="true" ht="39.95" hidden="false" customHeight="true" outlineLevel="0" collapsed="false">
      <c r="A142" s="67" t="n">
        <v>140</v>
      </c>
      <c r="B142" s="67" t="s">
        <v>350</v>
      </c>
      <c r="C142" s="68" t="n">
        <v>50</v>
      </c>
    </row>
    <row r="143" s="69" customFormat="true" ht="39.95" hidden="false" customHeight="true" outlineLevel="0" collapsed="false">
      <c r="A143" s="67" t="n">
        <v>141</v>
      </c>
      <c r="B143" s="67" t="s">
        <v>351</v>
      </c>
      <c r="C143" s="68" t="n">
        <v>50</v>
      </c>
    </row>
    <row r="144" s="69" customFormat="true" ht="39.95" hidden="false" customHeight="true" outlineLevel="0" collapsed="false">
      <c r="A144" s="67" t="n">
        <v>142</v>
      </c>
      <c r="B144" s="67" t="s">
        <v>352</v>
      </c>
      <c r="C144" s="68" t="n">
        <v>50</v>
      </c>
    </row>
    <row r="145" s="69" customFormat="true" ht="39.95" hidden="false" customHeight="true" outlineLevel="0" collapsed="false">
      <c r="A145" s="67" t="n">
        <v>143</v>
      </c>
      <c r="B145" s="67" t="s">
        <v>353</v>
      </c>
      <c r="C145" s="68" t="n">
        <v>50</v>
      </c>
    </row>
    <row r="146" s="69" customFormat="true" ht="39.95" hidden="false" customHeight="true" outlineLevel="0" collapsed="false">
      <c r="A146" s="67" t="n">
        <v>144</v>
      </c>
      <c r="B146" s="67" t="s">
        <v>354</v>
      </c>
      <c r="C146" s="68" t="n">
        <v>50</v>
      </c>
    </row>
    <row r="147" s="69" customFormat="true" ht="39.95" hidden="false" customHeight="true" outlineLevel="0" collapsed="false">
      <c r="A147" s="67" t="n">
        <v>145</v>
      </c>
      <c r="B147" s="67" t="s">
        <v>355</v>
      </c>
      <c r="C147" s="68" t="n">
        <v>50</v>
      </c>
    </row>
    <row r="148" s="69" customFormat="true" ht="39.95" hidden="false" customHeight="true" outlineLevel="0" collapsed="false">
      <c r="A148" s="67" t="n">
        <v>146</v>
      </c>
      <c r="B148" s="67" t="s">
        <v>111</v>
      </c>
      <c r="C148" s="68" t="n">
        <v>50</v>
      </c>
    </row>
    <row r="149" s="69" customFormat="true" ht="39.95" hidden="false" customHeight="true" outlineLevel="0" collapsed="false">
      <c r="A149" s="67" t="n">
        <v>147</v>
      </c>
      <c r="B149" s="67" t="s">
        <v>356</v>
      </c>
      <c r="C149" s="68" t="n">
        <v>50</v>
      </c>
    </row>
    <row r="150" s="69" customFormat="true" ht="39.95" hidden="false" customHeight="true" outlineLevel="0" collapsed="false">
      <c r="A150" s="67" t="n">
        <v>148</v>
      </c>
      <c r="B150" s="67" t="s">
        <v>357</v>
      </c>
      <c r="C150" s="68" t="n">
        <v>50</v>
      </c>
    </row>
    <row r="151" s="69" customFormat="true" ht="39.95" hidden="false" customHeight="true" outlineLevel="0" collapsed="false">
      <c r="A151" s="67" t="n">
        <v>149</v>
      </c>
      <c r="B151" s="67" t="s">
        <v>358</v>
      </c>
      <c r="C151" s="68" t="n">
        <v>50</v>
      </c>
    </row>
    <row r="152" s="69" customFormat="true" ht="39.95" hidden="false" customHeight="true" outlineLevel="0" collapsed="false">
      <c r="A152" s="67" t="n">
        <v>150</v>
      </c>
      <c r="B152" s="67" t="s">
        <v>359</v>
      </c>
      <c r="C152" s="68" t="n">
        <v>50</v>
      </c>
    </row>
    <row r="153" s="69" customFormat="true" ht="39.95" hidden="false" customHeight="true" outlineLevel="0" collapsed="false">
      <c r="A153" s="67" t="n">
        <v>151</v>
      </c>
      <c r="B153" s="67" t="s">
        <v>360</v>
      </c>
      <c r="C153" s="68" t="n">
        <v>50</v>
      </c>
    </row>
    <row r="154" s="69" customFormat="true" ht="39.95" hidden="false" customHeight="true" outlineLevel="0" collapsed="false">
      <c r="A154" s="67" t="n">
        <v>152</v>
      </c>
      <c r="B154" s="67" t="s">
        <v>361</v>
      </c>
      <c r="C154" s="68" t="n">
        <v>50</v>
      </c>
    </row>
    <row r="155" s="69" customFormat="true" ht="39.95" hidden="false" customHeight="true" outlineLevel="0" collapsed="false">
      <c r="A155" s="67" t="n">
        <v>153</v>
      </c>
      <c r="B155" s="67" t="s">
        <v>362</v>
      </c>
      <c r="C155" s="68" t="n">
        <v>50</v>
      </c>
    </row>
    <row r="156" s="69" customFormat="true" ht="39.95" hidden="false" customHeight="true" outlineLevel="0" collapsed="false">
      <c r="A156" s="67" t="n">
        <v>154</v>
      </c>
      <c r="B156" s="67" t="s">
        <v>363</v>
      </c>
      <c r="C156" s="68" t="n">
        <v>50</v>
      </c>
    </row>
    <row r="157" s="69" customFormat="true" ht="39.95" hidden="false" customHeight="true" outlineLevel="0" collapsed="false">
      <c r="A157" s="67" t="n">
        <v>155</v>
      </c>
      <c r="B157" s="67" t="s">
        <v>364</v>
      </c>
      <c r="C157" s="68" t="n">
        <v>50</v>
      </c>
    </row>
    <row r="158" s="69" customFormat="true" ht="39.95" hidden="false" customHeight="true" outlineLevel="0" collapsed="false">
      <c r="A158" s="67" t="n">
        <v>156</v>
      </c>
      <c r="B158" s="67" t="s">
        <v>365</v>
      </c>
      <c r="C158" s="68" t="n">
        <v>50</v>
      </c>
    </row>
    <row r="159" s="69" customFormat="true" ht="39.95" hidden="false" customHeight="true" outlineLevel="0" collapsed="false">
      <c r="A159" s="67" t="n">
        <v>157</v>
      </c>
      <c r="B159" s="67" t="s">
        <v>366</v>
      </c>
      <c r="C159" s="68" t="n">
        <v>50</v>
      </c>
    </row>
    <row r="160" s="69" customFormat="true" ht="39.95" hidden="false" customHeight="true" outlineLevel="0" collapsed="false">
      <c r="A160" s="67" t="n">
        <v>158</v>
      </c>
      <c r="B160" s="67" t="s">
        <v>367</v>
      </c>
      <c r="C160" s="68" t="n">
        <v>50</v>
      </c>
    </row>
    <row r="161" s="69" customFormat="true" ht="39.95" hidden="false" customHeight="true" outlineLevel="0" collapsed="false">
      <c r="A161" s="67" t="n">
        <v>159</v>
      </c>
      <c r="B161" s="67" t="s">
        <v>368</v>
      </c>
      <c r="C161" s="68" t="n">
        <v>50</v>
      </c>
    </row>
    <row r="162" s="69" customFormat="true" ht="39.95" hidden="false" customHeight="true" outlineLevel="0" collapsed="false">
      <c r="A162" s="67" t="n">
        <v>160</v>
      </c>
      <c r="B162" s="67" t="s">
        <v>369</v>
      </c>
      <c r="C162" s="68" t="n">
        <v>50</v>
      </c>
    </row>
    <row r="163" s="69" customFormat="true" ht="39.95" hidden="false" customHeight="true" outlineLevel="0" collapsed="false">
      <c r="A163" s="67" t="n">
        <v>161</v>
      </c>
      <c r="B163" s="67" t="s">
        <v>370</v>
      </c>
      <c r="C163" s="68" t="n">
        <v>50</v>
      </c>
    </row>
    <row r="164" s="69" customFormat="true" ht="39.95" hidden="false" customHeight="true" outlineLevel="0" collapsed="false">
      <c r="A164" s="67" t="n">
        <v>162</v>
      </c>
      <c r="B164" s="67" t="s">
        <v>371</v>
      </c>
      <c r="C164" s="68" t="n">
        <v>50</v>
      </c>
    </row>
    <row r="165" s="69" customFormat="true" ht="39.95" hidden="false" customHeight="true" outlineLevel="0" collapsed="false">
      <c r="A165" s="67" t="n">
        <v>163</v>
      </c>
      <c r="B165" s="67" t="s">
        <v>372</v>
      </c>
      <c r="C165" s="68" t="n">
        <v>50</v>
      </c>
    </row>
    <row r="166" s="69" customFormat="true" ht="39.95" hidden="false" customHeight="true" outlineLevel="0" collapsed="false">
      <c r="A166" s="67" t="n">
        <v>164</v>
      </c>
      <c r="B166" s="67" t="s">
        <v>373</v>
      </c>
      <c r="C166" s="68" t="n">
        <v>50</v>
      </c>
    </row>
    <row r="167" s="69" customFormat="true" ht="39.95" hidden="false" customHeight="true" outlineLevel="0" collapsed="false">
      <c r="A167" s="67" t="n">
        <v>165</v>
      </c>
      <c r="B167" s="67" t="s">
        <v>374</v>
      </c>
      <c r="C167" s="68" t="n">
        <v>50</v>
      </c>
    </row>
    <row r="168" s="69" customFormat="true" ht="39.95" hidden="false" customHeight="true" outlineLevel="0" collapsed="false">
      <c r="A168" s="67" t="n">
        <v>166</v>
      </c>
      <c r="B168" s="67" t="s">
        <v>375</v>
      </c>
      <c r="C168" s="68" t="n">
        <v>50</v>
      </c>
    </row>
    <row r="169" s="69" customFormat="true" ht="39.95" hidden="false" customHeight="true" outlineLevel="0" collapsed="false">
      <c r="A169" s="67" t="n">
        <v>167</v>
      </c>
      <c r="B169" s="67" t="s">
        <v>376</v>
      </c>
      <c r="C169" s="68" t="n">
        <v>50</v>
      </c>
    </row>
    <row r="170" s="69" customFormat="true" ht="39.95" hidden="false" customHeight="true" outlineLevel="0" collapsed="false">
      <c r="A170" s="67" t="n">
        <v>168</v>
      </c>
      <c r="B170" s="67" t="s">
        <v>377</v>
      </c>
      <c r="C170" s="68" t="n">
        <v>50</v>
      </c>
    </row>
    <row r="171" s="69" customFormat="true" ht="39.95" hidden="false" customHeight="true" outlineLevel="0" collapsed="false">
      <c r="A171" s="67" t="n">
        <v>169</v>
      </c>
      <c r="B171" s="67" t="s">
        <v>378</v>
      </c>
      <c r="C171" s="68" t="n">
        <v>50</v>
      </c>
    </row>
    <row r="172" s="69" customFormat="true" ht="39.95" hidden="false" customHeight="true" outlineLevel="0" collapsed="false">
      <c r="A172" s="67" t="n">
        <v>170</v>
      </c>
      <c r="B172" s="67" t="s">
        <v>379</v>
      </c>
      <c r="C172" s="68" t="n">
        <v>50</v>
      </c>
    </row>
    <row r="173" s="69" customFormat="true" ht="39.95" hidden="false" customHeight="true" outlineLevel="0" collapsed="false">
      <c r="A173" s="67" t="n">
        <v>171</v>
      </c>
      <c r="B173" s="67" t="s">
        <v>140</v>
      </c>
      <c r="C173" s="68" t="n">
        <v>50</v>
      </c>
    </row>
    <row r="174" s="69" customFormat="true" ht="39.95" hidden="false" customHeight="true" outlineLevel="0" collapsed="false">
      <c r="A174" s="67" t="n">
        <v>172</v>
      </c>
      <c r="B174" s="67" t="s">
        <v>380</v>
      </c>
      <c r="C174" s="68" t="n">
        <v>50</v>
      </c>
    </row>
    <row r="175" s="69" customFormat="true" ht="39.95" hidden="false" customHeight="true" outlineLevel="0" collapsed="false">
      <c r="A175" s="67" t="n">
        <v>173</v>
      </c>
      <c r="B175" s="67" t="s">
        <v>134</v>
      </c>
      <c r="C175" s="68" t="n">
        <v>50</v>
      </c>
    </row>
    <row r="176" s="69" customFormat="true" ht="39.95" hidden="false" customHeight="true" outlineLevel="0" collapsed="false">
      <c r="A176" s="67" t="n">
        <v>174</v>
      </c>
      <c r="B176" s="67" t="s">
        <v>381</v>
      </c>
      <c r="C176" s="68" t="n">
        <v>50</v>
      </c>
    </row>
    <row r="177" s="69" customFormat="true" ht="39.95" hidden="false" customHeight="true" outlineLevel="0" collapsed="false">
      <c r="A177" s="67" t="n">
        <v>175</v>
      </c>
      <c r="B177" s="67" t="s">
        <v>382</v>
      </c>
      <c r="C177" s="68" t="n">
        <v>50</v>
      </c>
    </row>
    <row r="178" s="69" customFormat="true" ht="39.95" hidden="false" customHeight="true" outlineLevel="0" collapsed="false">
      <c r="A178" s="67" t="n">
        <v>176</v>
      </c>
      <c r="B178" s="67" t="s">
        <v>383</v>
      </c>
      <c r="C178" s="68" t="n">
        <v>50</v>
      </c>
    </row>
    <row r="179" s="69" customFormat="true" ht="39.95" hidden="false" customHeight="true" outlineLevel="0" collapsed="false">
      <c r="A179" s="67" t="n">
        <v>177</v>
      </c>
      <c r="B179" s="67" t="s">
        <v>384</v>
      </c>
      <c r="C179" s="68" t="n">
        <v>50</v>
      </c>
    </row>
    <row r="180" s="69" customFormat="true" ht="39.95" hidden="false" customHeight="true" outlineLevel="0" collapsed="false">
      <c r="A180" s="67" t="n">
        <v>178</v>
      </c>
      <c r="B180" s="67" t="s">
        <v>329</v>
      </c>
      <c r="C180" s="68" t="n">
        <v>50</v>
      </c>
    </row>
    <row r="181" s="69" customFormat="true" ht="39.95" hidden="false" customHeight="true" outlineLevel="0" collapsed="false">
      <c r="A181" s="67" t="n">
        <v>179</v>
      </c>
      <c r="B181" s="67" t="s">
        <v>385</v>
      </c>
      <c r="C181" s="68" t="n">
        <v>50</v>
      </c>
    </row>
    <row r="182" s="69" customFormat="true" ht="39.95" hidden="false" customHeight="true" outlineLevel="0" collapsed="false">
      <c r="A182" s="67" t="n">
        <v>180</v>
      </c>
      <c r="B182" s="67" t="s">
        <v>386</v>
      </c>
      <c r="C182" s="68" t="n">
        <v>50</v>
      </c>
    </row>
    <row r="183" s="69" customFormat="true" ht="39.95" hidden="false" customHeight="true" outlineLevel="0" collapsed="false">
      <c r="A183" s="67" t="n">
        <v>181</v>
      </c>
      <c r="B183" s="67" t="s">
        <v>387</v>
      </c>
      <c r="C183" s="68" t="n">
        <v>50</v>
      </c>
    </row>
    <row r="184" s="69" customFormat="true" ht="39.95" hidden="false" customHeight="true" outlineLevel="0" collapsed="false">
      <c r="A184" s="67" t="n">
        <v>182</v>
      </c>
      <c r="B184" s="67" t="s">
        <v>388</v>
      </c>
      <c r="C184" s="68" t="n">
        <v>50</v>
      </c>
    </row>
    <row r="185" s="69" customFormat="true" ht="39.95" hidden="false" customHeight="true" outlineLevel="0" collapsed="false">
      <c r="A185" s="67" t="n">
        <v>183</v>
      </c>
      <c r="B185" s="67" t="s">
        <v>389</v>
      </c>
      <c r="C185" s="68" t="n">
        <v>50</v>
      </c>
    </row>
    <row r="186" s="69" customFormat="true" ht="39.95" hidden="false" customHeight="true" outlineLevel="0" collapsed="false">
      <c r="A186" s="67" t="n">
        <v>184</v>
      </c>
      <c r="B186" s="67" t="s">
        <v>390</v>
      </c>
      <c r="C186" s="68" t="n">
        <v>50</v>
      </c>
    </row>
    <row r="187" s="69" customFormat="true" ht="39.95" hidden="false" customHeight="true" outlineLevel="0" collapsed="false">
      <c r="A187" s="67" t="n">
        <v>185</v>
      </c>
      <c r="B187" s="67" t="s">
        <v>391</v>
      </c>
      <c r="C187" s="68" t="n">
        <v>50</v>
      </c>
    </row>
    <row r="188" s="69" customFormat="true" ht="39.95" hidden="false" customHeight="true" outlineLevel="0" collapsed="false">
      <c r="A188" s="67" t="n">
        <v>186</v>
      </c>
      <c r="B188" s="67" t="s">
        <v>392</v>
      </c>
      <c r="C188" s="68" t="n">
        <v>50</v>
      </c>
    </row>
    <row r="189" s="69" customFormat="true" ht="39.95" hidden="false" customHeight="true" outlineLevel="0" collapsed="false">
      <c r="A189" s="67" t="n">
        <v>187</v>
      </c>
      <c r="B189" s="67" t="s">
        <v>393</v>
      </c>
      <c r="C189" s="68" t="n">
        <v>50</v>
      </c>
    </row>
    <row r="190" s="69" customFormat="true" ht="39.95" hidden="false" customHeight="true" outlineLevel="0" collapsed="false">
      <c r="A190" s="67" t="n">
        <v>188</v>
      </c>
      <c r="B190" s="67" t="s">
        <v>394</v>
      </c>
      <c r="C190" s="68" t="n">
        <v>50</v>
      </c>
    </row>
    <row r="191" s="69" customFormat="true" ht="39.95" hidden="false" customHeight="true" outlineLevel="0" collapsed="false">
      <c r="A191" s="67" t="n">
        <v>189</v>
      </c>
      <c r="B191" s="67" t="s">
        <v>395</v>
      </c>
      <c r="C191" s="68" t="n">
        <v>50</v>
      </c>
    </row>
    <row r="192" s="69" customFormat="true" ht="39.95" hidden="false" customHeight="true" outlineLevel="0" collapsed="false">
      <c r="A192" s="67" t="n">
        <v>190</v>
      </c>
      <c r="B192" s="67" t="s">
        <v>396</v>
      </c>
      <c r="C192" s="68" t="n">
        <v>50</v>
      </c>
    </row>
    <row r="193" s="69" customFormat="true" ht="39.95" hidden="false" customHeight="true" outlineLevel="0" collapsed="false">
      <c r="A193" s="67" t="n">
        <v>191</v>
      </c>
      <c r="B193" s="67" t="s">
        <v>397</v>
      </c>
      <c r="C193" s="68" t="n">
        <v>50</v>
      </c>
    </row>
    <row r="194" s="69" customFormat="true" ht="39.95" hidden="false" customHeight="true" outlineLevel="0" collapsed="false">
      <c r="A194" s="67" t="n">
        <v>192</v>
      </c>
      <c r="B194" s="67" t="s">
        <v>398</v>
      </c>
      <c r="C194" s="68" t="n">
        <v>50</v>
      </c>
    </row>
    <row r="195" s="69" customFormat="true" ht="39.95" hidden="false" customHeight="true" outlineLevel="0" collapsed="false">
      <c r="A195" s="67" t="n">
        <v>193</v>
      </c>
      <c r="B195" s="67" t="s">
        <v>399</v>
      </c>
      <c r="C195" s="68" t="n">
        <v>50</v>
      </c>
    </row>
    <row r="196" s="69" customFormat="true" ht="39.95" hidden="false" customHeight="true" outlineLevel="0" collapsed="false">
      <c r="A196" s="67" t="n">
        <v>194</v>
      </c>
      <c r="B196" s="67" t="s">
        <v>400</v>
      </c>
      <c r="C196" s="68" t="n">
        <v>50</v>
      </c>
    </row>
    <row r="197" s="69" customFormat="true" ht="39.95" hidden="false" customHeight="true" outlineLevel="0" collapsed="false">
      <c r="A197" s="67" t="n">
        <v>195</v>
      </c>
      <c r="B197" s="67" t="s">
        <v>401</v>
      </c>
      <c r="C197" s="68" t="n">
        <v>50</v>
      </c>
    </row>
    <row r="198" s="69" customFormat="true" ht="39.95" hidden="false" customHeight="true" outlineLevel="0" collapsed="false">
      <c r="A198" s="67" t="n">
        <v>196</v>
      </c>
      <c r="B198" s="67" t="s">
        <v>402</v>
      </c>
      <c r="C198" s="68" t="n">
        <v>50</v>
      </c>
    </row>
    <row r="199" s="69" customFormat="true" ht="39.95" hidden="false" customHeight="true" outlineLevel="0" collapsed="false">
      <c r="A199" s="67" t="n">
        <v>197</v>
      </c>
      <c r="B199" s="67" t="s">
        <v>403</v>
      </c>
      <c r="C199" s="68" t="n">
        <v>50</v>
      </c>
    </row>
    <row r="200" s="69" customFormat="true" ht="39.95" hidden="false" customHeight="true" outlineLevel="0" collapsed="false">
      <c r="A200" s="67" t="n">
        <v>198</v>
      </c>
      <c r="B200" s="67" t="s">
        <v>404</v>
      </c>
      <c r="C200" s="68" t="n">
        <v>50</v>
      </c>
    </row>
    <row r="201" s="69" customFormat="true" ht="39.95" hidden="false" customHeight="true" outlineLevel="0" collapsed="false">
      <c r="A201" s="67" t="n">
        <v>199</v>
      </c>
      <c r="B201" s="67" t="s">
        <v>405</v>
      </c>
      <c r="C201" s="68" t="n">
        <v>50</v>
      </c>
    </row>
    <row r="202" s="69" customFormat="true" ht="39.95" hidden="false" customHeight="true" outlineLevel="0" collapsed="false">
      <c r="A202" s="67" t="n">
        <v>200</v>
      </c>
      <c r="B202" s="67" t="s">
        <v>406</v>
      </c>
      <c r="C202" s="68" t="n">
        <v>50</v>
      </c>
    </row>
    <row r="203" s="69" customFormat="true" ht="39.95" hidden="false" customHeight="true" outlineLevel="0" collapsed="false">
      <c r="A203" s="67" t="n">
        <v>201</v>
      </c>
      <c r="B203" s="67" t="s">
        <v>407</v>
      </c>
      <c r="C203" s="68" t="n">
        <v>50</v>
      </c>
    </row>
    <row r="204" s="69" customFormat="true" ht="39.95" hidden="false" customHeight="true" outlineLevel="0" collapsed="false">
      <c r="A204" s="67" t="n">
        <v>202</v>
      </c>
      <c r="B204" s="67" t="s">
        <v>408</v>
      </c>
      <c r="C204" s="68" t="n">
        <v>50</v>
      </c>
    </row>
    <row r="205" s="69" customFormat="true" ht="39.95" hidden="false" customHeight="true" outlineLevel="0" collapsed="false">
      <c r="A205" s="67" t="n">
        <v>203</v>
      </c>
      <c r="B205" s="67" t="s">
        <v>409</v>
      </c>
      <c r="C205" s="68" t="n">
        <v>50</v>
      </c>
    </row>
    <row r="206" s="69" customFormat="true" ht="39.95" hidden="false" customHeight="true" outlineLevel="0" collapsed="false">
      <c r="A206" s="67" t="n">
        <v>204</v>
      </c>
      <c r="B206" s="67" t="s">
        <v>410</v>
      </c>
      <c r="C206" s="68" t="n">
        <v>50</v>
      </c>
    </row>
    <row r="207" s="69" customFormat="true" ht="39.95" hidden="false" customHeight="true" outlineLevel="0" collapsed="false">
      <c r="A207" s="67" t="n">
        <v>205</v>
      </c>
      <c r="B207" s="67" t="s">
        <v>411</v>
      </c>
      <c r="C207" s="68" t="n">
        <v>50</v>
      </c>
    </row>
    <row r="208" s="69" customFormat="true" ht="39.95" hidden="false" customHeight="true" outlineLevel="0" collapsed="false">
      <c r="A208" s="67" t="n">
        <v>206</v>
      </c>
      <c r="B208" s="67" t="s">
        <v>412</v>
      </c>
      <c r="C208" s="68" t="n">
        <v>50</v>
      </c>
    </row>
    <row r="209" s="69" customFormat="true" ht="39.95" hidden="false" customHeight="true" outlineLevel="0" collapsed="false">
      <c r="A209" s="67" t="n">
        <v>207</v>
      </c>
      <c r="B209" s="67" t="s">
        <v>413</v>
      </c>
      <c r="C209" s="68" t="n">
        <v>50</v>
      </c>
    </row>
    <row r="210" s="69" customFormat="true" ht="39.95" hidden="false" customHeight="true" outlineLevel="0" collapsed="false">
      <c r="A210" s="67" t="n">
        <v>208</v>
      </c>
      <c r="B210" s="67" t="s">
        <v>161</v>
      </c>
      <c r="C210" s="68" t="n">
        <v>50</v>
      </c>
    </row>
    <row r="211" s="69" customFormat="true" ht="39.95" hidden="false" customHeight="true" outlineLevel="0" collapsed="false">
      <c r="A211" s="67" t="n">
        <v>209</v>
      </c>
      <c r="B211" s="67" t="s">
        <v>414</v>
      </c>
      <c r="C211" s="68" t="n">
        <v>50</v>
      </c>
    </row>
    <row r="212" s="69" customFormat="true" ht="39.95" hidden="false" customHeight="true" outlineLevel="0" collapsed="false">
      <c r="A212" s="67" t="n">
        <v>210</v>
      </c>
      <c r="B212" s="67" t="s">
        <v>415</v>
      </c>
      <c r="C212" s="68" t="n">
        <v>50</v>
      </c>
    </row>
    <row r="213" s="69" customFormat="true" ht="39.95" hidden="false" customHeight="true" outlineLevel="0" collapsed="false">
      <c r="A213" s="67" t="n">
        <v>211</v>
      </c>
      <c r="B213" s="67" t="s">
        <v>416</v>
      </c>
      <c r="C213" s="68" t="n">
        <v>50</v>
      </c>
    </row>
    <row r="214" s="69" customFormat="true" ht="39.95" hidden="false" customHeight="true" outlineLevel="0" collapsed="false">
      <c r="A214" s="67" t="n">
        <v>212</v>
      </c>
      <c r="B214" s="67" t="s">
        <v>417</v>
      </c>
      <c r="C214" s="68" t="n">
        <v>50</v>
      </c>
    </row>
    <row r="215" s="69" customFormat="true" ht="39.95" hidden="false" customHeight="true" outlineLevel="0" collapsed="false">
      <c r="A215" s="67" t="n">
        <v>213</v>
      </c>
      <c r="B215" s="67" t="s">
        <v>418</v>
      </c>
      <c r="C215" s="68" t="n">
        <v>50</v>
      </c>
    </row>
    <row r="216" s="69" customFormat="true" ht="39.95" hidden="false" customHeight="true" outlineLevel="0" collapsed="false">
      <c r="A216" s="67" t="n">
        <v>214</v>
      </c>
      <c r="B216" s="67" t="s">
        <v>419</v>
      </c>
      <c r="C216" s="68" t="n">
        <v>50</v>
      </c>
    </row>
    <row r="217" s="69" customFormat="true" ht="39.95" hidden="false" customHeight="true" outlineLevel="0" collapsed="false">
      <c r="A217" s="67" t="n">
        <v>215</v>
      </c>
      <c r="B217" s="67" t="s">
        <v>420</v>
      </c>
      <c r="C217" s="68" t="n">
        <v>50</v>
      </c>
    </row>
    <row r="218" s="69" customFormat="true" ht="39.95" hidden="false" customHeight="true" outlineLevel="0" collapsed="false">
      <c r="A218" s="67" t="n">
        <v>216</v>
      </c>
      <c r="B218" s="67" t="s">
        <v>421</v>
      </c>
      <c r="C218" s="68" t="n">
        <v>50</v>
      </c>
    </row>
    <row r="219" s="69" customFormat="true" ht="39.95" hidden="false" customHeight="true" outlineLevel="0" collapsed="false">
      <c r="A219" s="67" t="n">
        <v>217</v>
      </c>
      <c r="B219" s="67" t="s">
        <v>422</v>
      </c>
      <c r="C219" s="68" t="n">
        <v>50</v>
      </c>
    </row>
    <row r="220" s="69" customFormat="true" ht="39.95" hidden="false" customHeight="true" outlineLevel="0" collapsed="false">
      <c r="A220" s="67" t="n">
        <v>218</v>
      </c>
      <c r="B220" s="67" t="s">
        <v>133</v>
      </c>
      <c r="C220" s="68" t="n">
        <v>50</v>
      </c>
    </row>
    <row r="221" s="69" customFormat="true" ht="39.95" hidden="false" customHeight="true" outlineLevel="0" collapsed="false">
      <c r="A221" s="67" t="n">
        <v>219</v>
      </c>
      <c r="B221" s="67" t="s">
        <v>423</v>
      </c>
      <c r="C221" s="68" t="n">
        <v>50</v>
      </c>
    </row>
    <row r="222" s="69" customFormat="true" ht="39.95" hidden="false" customHeight="true" outlineLevel="0" collapsed="false">
      <c r="A222" s="67" t="n">
        <v>220</v>
      </c>
      <c r="B222" s="67" t="s">
        <v>424</v>
      </c>
      <c r="C222" s="68" t="n">
        <v>50</v>
      </c>
    </row>
    <row r="223" s="69" customFormat="true" ht="39.95" hidden="false" customHeight="true" outlineLevel="0" collapsed="false">
      <c r="A223" s="67" t="n">
        <v>221</v>
      </c>
      <c r="B223" s="67" t="s">
        <v>425</v>
      </c>
      <c r="C223" s="68" t="n">
        <v>50</v>
      </c>
    </row>
    <row r="224" s="69" customFormat="true" ht="39.95" hidden="false" customHeight="true" outlineLevel="0" collapsed="false">
      <c r="A224" s="67" t="n">
        <v>222</v>
      </c>
      <c r="B224" s="67" t="s">
        <v>426</v>
      </c>
      <c r="C224" s="68" t="n">
        <v>50</v>
      </c>
    </row>
    <row r="225" s="69" customFormat="true" ht="39.95" hidden="false" customHeight="true" outlineLevel="0" collapsed="false">
      <c r="A225" s="67" t="n">
        <v>223</v>
      </c>
      <c r="B225" s="67" t="s">
        <v>427</v>
      </c>
      <c r="C225" s="68" t="n">
        <v>50</v>
      </c>
    </row>
    <row r="226" s="69" customFormat="true" ht="39.95" hidden="false" customHeight="true" outlineLevel="0" collapsed="false">
      <c r="A226" s="67" t="n">
        <v>224</v>
      </c>
      <c r="B226" s="67" t="s">
        <v>428</v>
      </c>
      <c r="C226" s="68" t="n">
        <v>50</v>
      </c>
    </row>
    <row r="227" s="69" customFormat="true" ht="39.95" hidden="false" customHeight="true" outlineLevel="0" collapsed="false">
      <c r="A227" s="67" t="n">
        <v>225</v>
      </c>
      <c r="B227" s="67" t="s">
        <v>429</v>
      </c>
      <c r="C227" s="68" t="n">
        <v>50</v>
      </c>
    </row>
    <row r="228" s="69" customFormat="true" ht="39.95" hidden="false" customHeight="true" outlineLevel="0" collapsed="false">
      <c r="A228" s="67" t="n">
        <v>226</v>
      </c>
      <c r="B228" s="67" t="s">
        <v>430</v>
      </c>
      <c r="C228" s="68" t="n">
        <v>50</v>
      </c>
    </row>
    <row r="229" s="69" customFormat="true" ht="39.95" hidden="false" customHeight="true" outlineLevel="0" collapsed="false">
      <c r="A229" s="67" t="n">
        <v>227</v>
      </c>
      <c r="B229" s="67" t="s">
        <v>431</v>
      </c>
      <c r="C229" s="68" t="n">
        <v>50</v>
      </c>
    </row>
    <row r="230" s="69" customFormat="true" ht="39.95" hidden="false" customHeight="true" outlineLevel="0" collapsed="false">
      <c r="A230" s="67" t="n">
        <v>228</v>
      </c>
      <c r="B230" s="67" t="s">
        <v>432</v>
      </c>
      <c r="C230" s="68" t="n">
        <v>50</v>
      </c>
    </row>
    <row r="231" s="69" customFormat="true" ht="39.95" hidden="false" customHeight="true" outlineLevel="0" collapsed="false">
      <c r="A231" s="67" t="n">
        <v>229</v>
      </c>
      <c r="B231" s="67" t="s">
        <v>433</v>
      </c>
      <c r="C231" s="68" t="n">
        <v>50</v>
      </c>
    </row>
    <row r="232" s="69" customFormat="true" ht="39.95" hidden="false" customHeight="true" outlineLevel="0" collapsed="false">
      <c r="A232" s="67" t="n">
        <v>230</v>
      </c>
      <c r="B232" s="67" t="s">
        <v>434</v>
      </c>
      <c r="C232" s="68" t="n">
        <v>50</v>
      </c>
    </row>
    <row r="233" s="69" customFormat="true" ht="39.95" hidden="false" customHeight="true" outlineLevel="0" collapsed="false">
      <c r="A233" s="67" t="n">
        <v>231</v>
      </c>
      <c r="B233" s="67" t="s">
        <v>435</v>
      </c>
      <c r="C233" s="68" t="n">
        <v>50</v>
      </c>
    </row>
    <row r="234" s="69" customFormat="true" ht="39.95" hidden="false" customHeight="true" outlineLevel="0" collapsed="false">
      <c r="A234" s="67" t="n">
        <v>232</v>
      </c>
      <c r="B234" s="67" t="s">
        <v>436</v>
      </c>
      <c r="C234" s="68" t="n">
        <v>50</v>
      </c>
    </row>
    <row r="235" s="69" customFormat="true" ht="39.95" hidden="false" customHeight="true" outlineLevel="0" collapsed="false">
      <c r="A235" s="67" t="n">
        <v>233</v>
      </c>
      <c r="B235" s="67" t="s">
        <v>437</v>
      </c>
      <c r="C235" s="68" t="n">
        <v>50</v>
      </c>
    </row>
    <row r="236" s="69" customFormat="true" ht="39.95" hidden="false" customHeight="true" outlineLevel="0" collapsed="false">
      <c r="A236" s="67" t="n">
        <v>234</v>
      </c>
      <c r="B236" s="67" t="s">
        <v>438</v>
      </c>
      <c r="C236" s="68" t="n">
        <v>50</v>
      </c>
    </row>
    <row r="237" s="69" customFormat="true" ht="39.95" hidden="false" customHeight="true" outlineLevel="0" collapsed="false">
      <c r="A237" s="67" t="n">
        <v>235</v>
      </c>
      <c r="B237" s="67" t="s">
        <v>439</v>
      </c>
      <c r="C237" s="68" t="n">
        <v>50</v>
      </c>
    </row>
    <row r="238" s="69" customFormat="true" ht="39.95" hidden="false" customHeight="true" outlineLevel="0" collapsed="false">
      <c r="A238" s="67" t="n">
        <v>236</v>
      </c>
      <c r="B238" s="67" t="s">
        <v>440</v>
      </c>
      <c r="C238" s="68" t="n">
        <v>50</v>
      </c>
    </row>
    <row r="239" s="69" customFormat="true" ht="39.95" hidden="false" customHeight="true" outlineLevel="0" collapsed="false">
      <c r="A239" s="67" t="n">
        <v>237</v>
      </c>
      <c r="B239" s="67" t="s">
        <v>441</v>
      </c>
      <c r="C239" s="68" t="n">
        <v>50</v>
      </c>
    </row>
    <row r="240" s="69" customFormat="true" ht="39.95" hidden="false" customHeight="true" outlineLevel="0" collapsed="false">
      <c r="A240" s="67" t="n">
        <v>238</v>
      </c>
      <c r="B240" s="67" t="s">
        <v>442</v>
      </c>
      <c r="C240" s="68" t="n">
        <v>50</v>
      </c>
    </row>
    <row r="241" s="69" customFormat="true" ht="39.95" hidden="false" customHeight="true" outlineLevel="0" collapsed="false">
      <c r="A241" s="67" t="n">
        <v>239</v>
      </c>
      <c r="B241" s="67" t="s">
        <v>443</v>
      </c>
      <c r="C241" s="68" t="n">
        <v>50</v>
      </c>
    </row>
    <row r="242" s="69" customFormat="true" ht="39.95" hidden="false" customHeight="true" outlineLevel="0" collapsed="false">
      <c r="A242" s="67" t="n">
        <v>240</v>
      </c>
      <c r="B242" s="67" t="s">
        <v>444</v>
      </c>
      <c r="C242" s="68" t="n">
        <v>50</v>
      </c>
    </row>
    <row r="243" s="69" customFormat="true" ht="39.95" hidden="false" customHeight="true" outlineLevel="0" collapsed="false">
      <c r="A243" s="67" t="n">
        <v>241</v>
      </c>
      <c r="B243" s="67" t="s">
        <v>445</v>
      </c>
      <c r="C243" s="68" t="n">
        <v>50</v>
      </c>
    </row>
    <row r="244" s="69" customFormat="true" ht="39.95" hidden="false" customHeight="true" outlineLevel="0" collapsed="false">
      <c r="A244" s="67" t="n">
        <v>242</v>
      </c>
      <c r="B244" s="67" t="s">
        <v>446</v>
      </c>
      <c r="C244" s="68" t="n">
        <v>50</v>
      </c>
    </row>
    <row r="245" s="69" customFormat="true" ht="39.95" hidden="false" customHeight="true" outlineLevel="0" collapsed="false">
      <c r="A245" s="67" t="n">
        <v>243</v>
      </c>
      <c r="B245" s="67" t="s">
        <v>447</v>
      </c>
      <c r="C245" s="68" t="n">
        <v>50</v>
      </c>
    </row>
    <row r="246" s="69" customFormat="true" ht="39.95" hidden="false" customHeight="true" outlineLevel="0" collapsed="false">
      <c r="A246" s="67" t="n">
        <v>244</v>
      </c>
      <c r="B246" s="67" t="s">
        <v>448</v>
      </c>
      <c r="C246" s="68" t="n">
        <v>50</v>
      </c>
    </row>
    <row r="247" s="69" customFormat="true" ht="39.95" hidden="false" customHeight="true" outlineLevel="0" collapsed="false">
      <c r="A247" s="67" t="n">
        <v>245</v>
      </c>
      <c r="B247" s="67" t="s">
        <v>449</v>
      </c>
      <c r="C247" s="68" t="n">
        <v>50</v>
      </c>
    </row>
    <row r="248" s="69" customFormat="true" ht="39.95" hidden="false" customHeight="true" outlineLevel="0" collapsed="false">
      <c r="A248" s="67" t="n">
        <v>246</v>
      </c>
      <c r="B248" s="67" t="s">
        <v>450</v>
      </c>
      <c r="C248" s="68" t="n">
        <v>50</v>
      </c>
    </row>
    <row r="249" s="69" customFormat="true" ht="39.95" hidden="false" customHeight="true" outlineLevel="0" collapsed="false">
      <c r="A249" s="67" t="n">
        <v>247</v>
      </c>
      <c r="B249" s="67" t="s">
        <v>451</v>
      </c>
      <c r="C249" s="68" t="n">
        <v>50</v>
      </c>
    </row>
    <row r="250" s="69" customFormat="true" ht="39.95" hidden="false" customHeight="true" outlineLevel="0" collapsed="false">
      <c r="A250" s="67" t="n">
        <v>248</v>
      </c>
      <c r="B250" s="67" t="s">
        <v>452</v>
      </c>
      <c r="C250" s="68" t="n">
        <v>50</v>
      </c>
    </row>
    <row r="251" s="69" customFormat="true" ht="39.95" hidden="false" customHeight="true" outlineLevel="0" collapsed="false">
      <c r="A251" s="67" t="n">
        <v>249</v>
      </c>
      <c r="B251" s="67" t="s">
        <v>453</v>
      </c>
      <c r="C251" s="68" t="n">
        <v>50</v>
      </c>
    </row>
    <row r="252" s="69" customFormat="true" ht="39.95" hidden="false" customHeight="true" outlineLevel="0" collapsed="false">
      <c r="A252" s="67" t="n">
        <v>250</v>
      </c>
      <c r="B252" s="67" t="s">
        <v>454</v>
      </c>
      <c r="C252" s="68" t="n">
        <v>50</v>
      </c>
    </row>
    <row r="253" s="69" customFormat="true" ht="39.95" hidden="false" customHeight="true" outlineLevel="0" collapsed="false">
      <c r="A253" s="67" t="n">
        <v>251</v>
      </c>
      <c r="B253" s="67" t="s">
        <v>455</v>
      </c>
      <c r="C253" s="68" t="n">
        <v>50</v>
      </c>
    </row>
    <row r="254" s="69" customFormat="true" ht="39.95" hidden="false" customHeight="true" outlineLevel="0" collapsed="false">
      <c r="A254" s="67" t="n">
        <v>252</v>
      </c>
      <c r="B254" s="67" t="s">
        <v>456</v>
      </c>
      <c r="C254" s="68" t="n">
        <v>50</v>
      </c>
    </row>
    <row r="255" s="69" customFormat="true" ht="39.95" hidden="false" customHeight="true" outlineLevel="0" collapsed="false">
      <c r="A255" s="67" t="n">
        <v>253</v>
      </c>
      <c r="B255" s="67" t="s">
        <v>457</v>
      </c>
      <c r="C255" s="68" t="n">
        <v>50</v>
      </c>
    </row>
    <row r="256" s="69" customFormat="true" ht="39.95" hidden="false" customHeight="true" outlineLevel="0" collapsed="false">
      <c r="A256" s="67" t="n">
        <v>254</v>
      </c>
      <c r="B256" s="67" t="s">
        <v>458</v>
      </c>
      <c r="C256" s="68" t="n">
        <v>50</v>
      </c>
    </row>
    <row r="257" s="69" customFormat="true" ht="39.95" hidden="false" customHeight="true" outlineLevel="0" collapsed="false">
      <c r="A257" s="67" t="n">
        <v>255</v>
      </c>
      <c r="B257" s="67" t="s">
        <v>459</v>
      </c>
      <c r="C257" s="68" t="n">
        <v>50</v>
      </c>
    </row>
    <row r="258" s="69" customFormat="true" ht="39.95" hidden="false" customHeight="true" outlineLevel="0" collapsed="false">
      <c r="A258" s="67" t="n">
        <v>256</v>
      </c>
      <c r="B258" s="67" t="s">
        <v>460</v>
      </c>
      <c r="C258" s="68" t="n">
        <v>50</v>
      </c>
    </row>
    <row r="259" s="69" customFormat="true" ht="39.95" hidden="false" customHeight="true" outlineLevel="0" collapsed="false">
      <c r="A259" s="67" t="n">
        <v>257</v>
      </c>
      <c r="B259" s="67" t="s">
        <v>461</v>
      </c>
      <c r="C259" s="68" t="n">
        <v>50</v>
      </c>
    </row>
    <row r="260" s="69" customFormat="true" ht="39.95" hidden="false" customHeight="true" outlineLevel="0" collapsed="false">
      <c r="A260" s="67" t="n">
        <v>258</v>
      </c>
      <c r="B260" s="67" t="s">
        <v>462</v>
      </c>
      <c r="C260" s="68" t="n">
        <v>50</v>
      </c>
    </row>
    <row r="261" s="69" customFormat="true" ht="39.95" hidden="false" customHeight="true" outlineLevel="0" collapsed="false">
      <c r="A261" s="67" t="n">
        <v>259</v>
      </c>
      <c r="B261" s="67" t="s">
        <v>463</v>
      </c>
      <c r="C261" s="68" t="n">
        <v>50</v>
      </c>
    </row>
    <row r="262" s="69" customFormat="true" ht="39.95" hidden="false" customHeight="true" outlineLevel="0" collapsed="false">
      <c r="A262" s="67" t="n">
        <v>260</v>
      </c>
      <c r="B262" s="67" t="s">
        <v>464</v>
      </c>
      <c r="C262" s="68" t="n">
        <v>50</v>
      </c>
    </row>
    <row r="263" s="69" customFormat="true" ht="39.95" hidden="false" customHeight="true" outlineLevel="0" collapsed="false">
      <c r="A263" s="67" t="n">
        <v>261</v>
      </c>
      <c r="B263" s="67" t="s">
        <v>465</v>
      </c>
      <c r="C263" s="68" t="n">
        <v>50</v>
      </c>
    </row>
    <row r="264" s="69" customFormat="true" ht="39.95" hidden="false" customHeight="true" outlineLevel="0" collapsed="false">
      <c r="A264" s="67" t="n">
        <v>262</v>
      </c>
      <c r="B264" s="67" t="s">
        <v>466</v>
      </c>
      <c r="C264" s="68" t="n">
        <v>50</v>
      </c>
    </row>
    <row r="265" s="69" customFormat="true" ht="39.95" hidden="false" customHeight="true" outlineLevel="0" collapsed="false">
      <c r="A265" s="67" t="n">
        <v>263</v>
      </c>
      <c r="B265" s="67" t="s">
        <v>467</v>
      </c>
      <c r="C265" s="68" t="n">
        <v>50</v>
      </c>
    </row>
    <row r="266" s="69" customFormat="true" ht="39.95" hidden="false" customHeight="true" outlineLevel="0" collapsed="false">
      <c r="A266" s="67" t="n">
        <v>264</v>
      </c>
      <c r="B266" s="67" t="s">
        <v>468</v>
      </c>
      <c r="C266" s="68" t="n">
        <v>50</v>
      </c>
    </row>
    <row r="267" s="69" customFormat="true" ht="39.95" hidden="false" customHeight="true" outlineLevel="0" collapsed="false">
      <c r="A267" s="67" t="n">
        <v>265</v>
      </c>
      <c r="B267" s="67" t="s">
        <v>283</v>
      </c>
      <c r="C267" s="68" t="n">
        <v>50</v>
      </c>
    </row>
    <row r="268" s="69" customFormat="true" ht="39.95" hidden="false" customHeight="true" outlineLevel="0" collapsed="false">
      <c r="A268" s="67" t="n">
        <v>266</v>
      </c>
      <c r="B268" s="67" t="s">
        <v>469</v>
      </c>
      <c r="C268" s="68" t="n">
        <v>50</v>
      </c>
    </row>
    <row r="269" s="69" customFormat="true" ht="39.95" hidden="false" customHeight="true" outlineLevel="0" collapsed="false">
      <c r="A269" s="67" t="n">
        <v>267</v>
      </c>
      <c r="B269" s="67" t="s">
        <v>470</v>
      </c>
      <c r="C269" s="68" t="n">
        <v>50</v>
      </c>
    </row>
    <row r="270" s="69" customFormat="true" ht="39.95" hidden="false" customHeight="true" outlineLevel="0" collapsed="false">
      <c r="A270" s="67" t="n">
        <v>268</v>
      </c>
      <c r="B270" s="67" t="s">
        <v>471</v>
      </c>
      <c r="C270" s="68" t="n">
        <v>50</v>
      </c>
    </row>
    <row r="271" s="69" customFormat="true" ht="39.95" hidden="false" customHeight="true" outlineLevel="0" collapsed="false">
      <c r="A271" s="67" t="n">
        <v>269</v>
      </c>
      <c r="B271" s="67" t="s">
        <v>472</v>
      </c>
      <c r="C271" s="68" t="n">
        <v>50</v>
      </c>
    </row>
    <row r="272" s="69" customFormat="true" ht="39.95" hidden="false" customHeight="true" outlineLevel="0" collapsed="false">
      <c r="A272" s="67" t="n">
        <v>270</v>
      </c>
      <c r="B272" s="67" t="s">
        <v>473</v>
      </c>
      <c r="C272" s="68" t="n">
        <v>50</v>
      </c>
    </row>
    <row r="273" s="69" customFormat="true" ht="39.95" hidden="false" customHeight="true" outlineLevel="0" collapsed="false">
      <c r="A273" s="67" t="n">
        <v>271</v>
      </c>
      <c r="B273" s="67" t="s">
        <v>474</v>
      </c>
      <c r="C273" s="68" t="n">
        <v>50</v>
      </c>
    </row>
    <row r="274" s="69" customFormat="true" ht="39.95" hidden="false" customHeight="true" outlineLevel="0" collapsed="false">
      <c r="A274" s="67" t="n">
        <v>272</v>
      </c>
      <c r="B274" s="67" t="s">
        <v>475</v>
      </c>
      <c r="C274" s="68" t="n">
        <v>50</v>
      </c>
    </row>
    <row r="275" s="69" customFormat="true" ht="39.95" hidden="false" customHeight="true" outlineLevel="0" collapsed="false">
      <c r="A275" s="67" t="n">
        <v>273</v>
      </c>
      <c r="B275" s="67" t="s">
        <v>476</v>
      </c>
      <c r="C275" s="68" t="n">
        <v>50</v>
      </c>
    </row>
    <row r="276" s="69" customFormat="true" ht="39.95" hidden="false" customHeight="true" outlineLevel="0" collapsed="false">
      <c r="A276" s="67" t="n">
        <v>274</v>
      </c>
      <c r="B276" s="67" t="s">
        <v>477</v>
      </c>
      <c r="C276" s="68" t="n">
        <v>50</v>
      </c>
    </row>
    <row r="277" s="69" customFormat="true" ht="39.95" hidden="false" customHeight="true" outlineLevel="0" collapsed="false">
      <c r="A277" s="67" t="n">
        <v>275</v>
      </c>
      <c r="B277" s="67" t="s">
        <v>120</v>
      </c>
      <c r="C277" s="68" t="n">
        <v>50</v>
      </c>
    </row>
    <row r="278" s="69" customFormat="true" ht="39.95" hidden="false" customHeight="true" outlineLevel="0" collapsed="false">
      <c r="A278" s="67" t="n">
        <v>276</v>
      </c>
      <c r="B278" s="67" t="s">
        <v>108</v>
      </c>
      <c r="C278" s="68" t="n">
        <v>50</v>
      </c>
    </row>
    <row r="279" s="69" customFormat="true" ht="39.95" hidden="false" customHeight="true" outlineLevel="0" collapsed="false">
      <c r="A279" s="67" t="n">
        <v>277</v>
      </c>
      <c r="B279" s="67" t="s">
        <v>478</v>
      </c>
      <c r="C279" s="68" t="n">
        <v>50</v>
      </c>
    </row>
    <row r="280" s="69" customFormat="true" ht="39.95" hidden="false" customHeight="true" outlineLevel="0" collapsed="false">
      <c r="A280" s="67" t="n">
        <v>278</v>
      </c>
      <c r="B280" s="67" t="s">
        <v>479</v>
      </c>
      <c r="C280" s="68" t="n">
        <v>50</v>
      </c>
    </row>
    <row r="281" s="69" customFormat="true" ht="39.95" hidden="false" customHeight="true" outlineLevel="0" collapsed="false">
      <c r="A281" s="67" t="n">
        <v>279</v>
      </c>
      <c r="B281" s="67" t="s">
        <v>480</v>
      </c>
      <c r="C281" s="68" t="n">
        <v>50</v>
      </c>
    </row>
    <row r="282" s="69" customFormat="true" ht="39.95" hidden="false" customHeight="true" outlineLevel="0" collapsed="false">
      <c r="A282" s="67" t="n">
        <v>280</v>
      </c>
      <c r="B282" s="67" t="s">
        <v>481</v>
      </c>
      <c r="C282" s="68" t="n">
        <v>50</v>
      </c>
    </row>
    <row r="283" s="69" customFormat="true" ht="39.95" hidden="false" customHeight="true" outlineLevel="0" collapsed="false">
      <c r="A283" s="67" t="n">
        <v>281</v>
      </c>
      <c r="B283" s="67" t="s">
        <v>482</v>
      </c>
      <c r="C283" s="68" t="n">
        <v>50</v>
      </c>
    </row>
    <row r="284" s="69" customFormat="true" ht="39.95" hidden="false" customHeight="true" outlineLevel="0" collapsed="false">
      <c r="A284" s="67" t="n">
        <v>282</v>
      </c>
      <c r="B284" s="67" t="s">
        <v>112</v>
      </c>
      <c r="C284" s="68" t="n">
        <v>50</v>
      </c>
    </row>
    <row r="285" s="69" customFormat="true" ht="39.95" hidden="false" customHeight="true" outlineLevel="0" collapsed="false">
      <c r="A285" s="67" t="n">
        <v>283</v>
      </c>
      <c r="B285" s="67" t="s">
        <v>483</v>
      </c>
      <c r="C285" s="68" t="n">
        <v>50</v>
      </c>
    </row>
    <row r="286" s="69" customFormat="true" ht="39.95" hidden="false" customHeight="true" outlineLevel="0" collapsed="false">
      <c r="A286" s="67" t="n">
        <v>284</v>
      </c>
      <c r="B286" s="67" t="s">
        <v>484</v>
      </c>
      <c r="C286" s="68" t="n">
        <v>50</v>
      </c>
    </row>
    <row r="287" s="69" customFormat="true" ht="39.95" hidden="false" customHeight="true" outlineLevel="0" collapsed="false">
      <c r="A287" s="67" t="n">
        <v>285</v>
      </c>
      <c r="B287" s="67" t="s">
        <v>485</v>
      </c>
      <c r="C287" s="68" t="n">
        <v>50</v>
      </c>
    </row>
    <row r="288" s="69" customFormat="true" ht="39.95" hidden="false" customHeight="true" outlineLevel="0" collapsed="false">
      <c r="A288" s="67" t="n">
        <v>286</v>
      </c>
      <c r="B288" s="67" t="s">
        <v>486</v>
      </c>
      <c r="C288" s="68" t="n">
        <v>50</v>
      </c>
    </row>
    <row r="289" s="69" customFormat="true" ht="39.95" hidden="false" customHeight="true" outlineLevel="0" collapsed="false">
      <c r="A289" s="67" t="n">
        <v>287</v>
      </c>
      <c r="B289" s="67" t="s">
        <v>487</v>
      </c>
      <c r="C289" s="68" t="n">
        <v>50</v>
      </c>
    </row>
    <row r="290" s="69" customFormat="true" ht="39.95" hidden="false" customHeight="true" outlineLevel="0" collapsed="false">
      <c r="A290" s="67" t="n">
        <v>288</v>
      </c>
      <c r="B290" s="67" t="s">
        <v>488</v>
      </c>
      <c r="C290" s="68" t="n">
        <v>50</v>
      </c>
    </row>
    <row r="291" s="69" customFormat="true" ht="39.95" hidden="false" customHeight="true" outlineLevel="0" collapsed="false">
      <c r="A291" s="67" t="n">
        <v>289</v>
      </c>
      <c r="B291" s="67" t="s">
        <v>489</v>
      </c>
      <c r="C291" s="68" t="n">
        <v>50</v>
      </c>
    </row>
    <row r="292" s="69" customFormat="true" ht="39.95" hidden="false" customHeight="true" outlineLevel="0" collapsed="false">
      <c r="A292" s="67" t="n">
        <v>290</v>
      </c>
      <c r="B292" s="67" t="s">
        <v>490</v>
      </c>
      <c r="C292" s="68" t="n">
        <v>50</v>
      </c>
    </row>
    <row r="293" s="69" customFormat="true" ht="39.95" hidden="false" customHeight="true" outlineLevel="0" collapsed="false">
      <c r="A293" s="67" t="n">
        <v>291</v>
      </c>
      <c r="B293" s="67" t="s">
        <v>491</v>
      </c>
      <c r="C293" s="68" t="n">
        <v>50</v>
      </c>
    </row>
    <row r="294" s="69" customFormat="true" ht="39.95" hidden="false" customHeight="true" outlineLevel="0" collapsed="false">
      <c r="A294" s="67" t="n">
        <v>292</v>
      </c>
      <c r="B294" s="67" t="s">
        <v>492</v>
      </c>
      <c r="C294" s="68" t="n">
        <v>50</v>
      </c>
    </row>
    <row r="295" s="69" customFormat="true" ht="39.95" hidden="false" customHeight="true" outlineLevel="0" collapsed="false">
      <c r="A295" s="67" t="n">
        <v>293</v>
      </c>
      <c r="B295" s="67" t="s">
        <v>493</v>
      </c>
      <c r="C295" s="68" t="n">
        <v>50</v>
      </c>
    </row>
    <row r="296" s="69" customFormat="true" ht="39.95" hidden="false" customHeight="true" outlineLevel="0" collapsed="false">
      <c r="A296" s="67" t="n">
        <v>294</v>
      </c>
      <c r="B296" s="67" t="s">
        <v>494</v>
      </c>
      <c r="C296" s="68" t="n">
        <v>50</v>
      </c>
    </row>
    <row r="297" s="69" customFormat="true" ht="39.95" hidden="false" customHeight="true" outlineLevel="0" collapsed="false">
      <c r="A297" s="67" t="n">
        <v>295</v>
      </c>
      <c r="B297" s="67" t="s">
        <v>495</v>
      </c>
      <c r="C297" s="68" t="n">
        <v>50</v>
      </c>
    </row>
    <row r="298" s="69" customFormat="true" ht="39.95" hidden="false" customHeight="true" outlineLevel="0" collapsed="false">
      <c r="A298" s="67" t="n">
        <v>296</v>
      </c>
      <c r="B298" s="67" t="s">
        <v>496</v>
      </c>
      <c r="C298" s="68" t="n">
        <v>50</v>
      </c>
    </row>
    <row r="299" s="69" customFormat="true" ht="39.95" hidden="false" customHeight="true" outlineLevel="0" collapsed="false">
      <c r="A299" s="67" t="n">
        <v>297</v>
      </c>
      <c r="B299" s="67" t="s">
        <v>497</v>
      </c>
      <c r="C299" s="68" t="n">
        <v>50</v>
      </c>
    </row>
    <row r="300" s="69" customFormat="true" ht="39.95" hidden="false" customHeight="true" outlineLevel="0" collapsed="false">
      <c r="A300" s="67" t="n">
        <v>298</v>
      </c>
      <c r="B300" s="67" t="s">
        <v>498</v>
      </c>
      <c r="C300" s="68" t="n">
        <v>50</v>
      </c>
    </row>
    <row r="301" s="69" customFormat="true" ht="39.95" hidden="false" customHeight="true" outlineLevel="0" collapsed="false">
      <c r="A301" s="67" t="n">
        <v>299</v>
      </c>
      <c r="B301" s="67" t="s">
        <v>499</v>
      </c>
      <c r="C301" s="68" t="n">
        <v>50</v>
      </c>
    </row>
    <row r="302" s="69" customFormat="true" ht="39.95" hidden="false" customHeight="true" outlineLevel="0" collapsed="false">
      <c r="A302" s="67" t="n">
        <v>300</v>
      </c>
      <c r="B302" s="67" t="s">
        <v>500</v>
      </c>
      <c r="C302" s="68" t="n">
        <v>50</v>
      </c>
    </row>
    <row r="303" s="69" customFormat="true" ht="39.95" hidden="false" customHeight="true" outlineLevel="0" collapsed="false">
      <c r="A303" s="67" t="n">
        <v>301</v>
      </c>
      <c r="B303" s="67" t="s">
        <v>501</v>
      </c>
      <c r="C303" s="68" t="n">
        <v>50</v>
      </c>
    </row>
    <row r="304" s="69" customFormat="true" ht="39.95" hidden="false" customHeight="true" outlineLevel="0" collapsed="false">
      <c r="A304" s="67" t="n">
        <v>302</v>
      </c>
      <c r="B304" s="67" t="s">
        <v>502</v>
      </c>
      <c r="C304" s="68" t="n">
        <v>50</v>
      </c>
    </row>
    <row r="305" s="69" customFormat="true" ht="39.95" hidden="false" customHeight="true" outlineLevel="0" collapsed="false">
      <c r="A305" s="67" t="n">
        <v>303</v>
      </c>
      <c r="B305" s="67" t="s">
        <v>503</v>
      </c>
      <c r="C305" s="68" t="n">
        <v>50</v>
      </c>
    </row>
    <row r="306" s="69" customFormat="true" ht="39.95" hidden="false" customHeight="true" outlineLevel="0" collapsed="false">
      <c r="A306" s="67" t="n">
        <v>304</v>
      </c>
      <c r="B306" s="67" t="s">
        <v>504</v>
      </c>
      <c r="C306" s="68" t="n">
        <v>50</v>
      </c>
    </row>
    <row r="307" s="69" customFormat="true" ht="39.95" hidden="false" customHeight="true" outlineLevel="0" collapsed="false">
      <c r="A307" s="67" t="n">
        <v>305</v>
      </c>
      <c r="B307" s="67" t="s">
        <v>505</v>
      </c>
      <c r="C307" s="68" t="n">
        <v>50</v>
      </c>
    </row>
    <row r="308" s="69" customFormat="true" ht="39.95" hidden="false" customHeight="true" outlineLevel="0" collapsed="false">
      <c r="A308" s="67" t="n">
        <v>306</v>
      </c>
      <c r="B308" s="67" t="s">
        <v>506</v>
      </c>
      <c r="C308" s="68" t="n">
        <v>50</v>
      </c>
    </row>
    <row r="309" s="69" customFormat="true" ht="39.95" hidden="false" customHeight="true" outlineLevel="0" collapsed="false">
      <c r="A309" s="67" t="n">
        <v>307</v>
      </c>
      <c r="B309" s="67" t="s">
        <v>507</v>
      </c>
      <c r="C309" s="68" t="n">
        <v>50</v>
      </c>
    </row>
    <row r="310" s="69" customFormat="true" ht="39.95" hidden="false" customHeight="true" outlineLevel="0" collapsed="false">
      <c r="A310" s="67" t="n">
        <v>308</v>
      </c>
      <c r="B310" s="67" t="s">
        <v>508</v>
      </c>
      <c r="C310" s="68" t="n">
        <v>50</v>
      </c>
    </row>
    <row r="311" s="69" customFormat="true" ht="39.95" hidden="false" customHeight="true" outlineLevel="0" collapsed="false">
      <c r="A311" s="67" t="n">
        <v>309</v>
      </c>
      <c r="B311" s="67" t="s">
        <v>509</v>
      </c>
      <c r="C311" s="68" t="n">
        <v>50</v>
      </c>
    </row>
    <row r="312" s="69" customFormat="true" ht="39.95" hidden="false" customHeight="true" outlineLevel="0" collapsed="false">
      <c r="A312" s="67" t="n">
        <v>310</v>
      </c>
      <c r="B312" s="67" t="s">
        <v>510</v>
      </c>
      <c r="C312" s="68" t="n">
        <v>50</v>
      </c>
    </row>
    <row r="313" s="69" customFormat="true" ht="39.95" hidden="false" customHeight="true" outlineLevel="0" collapsed="false">
      <c r="A313" s="67" t="n">
        <v>311</v>
      </c>
      <c r="B313" s="67" t="s">
        <v>511</v>
      </c>
      <c r="C313" s="68" t="n">
        <v>50</v>
      </c>
    </row>
    <row r="314" s="69" customFormat="true" ht="39.95" hidden="false" customHeight="true" outlineLevel="0" collapsed="false">
      <c r="A314" s="67" t="n">
        <v>312</v>
      </c>
      <c r="B314" s="67" t="s">
        <v>512</v>
      </c>
      <c r="C314" s="68" t="n">
        <v>50</v>
      </c>
    </row>
    <row r="315" s="69" customFormat="true" ht="39.95" hidden="false" customHeight="true" outlineLevel="0" collapsed="false">
      <c r="A315" s="67" t="n">
        <v>313</v>
      </c>
      <c r="B315" s="67" t="s">
        <v>513</v>
      </c>
      <c r="C315" s="68" t="n">
        <v>50</v>
      </c>
    </row>
    <row r="316" s="69" customFormat="true" ht="39.95" hidden="false" customHeight="true" outlineLevel="0" collapsed="false">
      <c r="A316" s="67" t="n">
        <v>314</v>
      </c>
      <c r="B316" s="67" t="s">
        <v>175</v>
      </c>
      <c r="C316" s="68" t="n">
        <v>50</v>
      </c>
    </row>
    <row r="317" s="69" customFormat="true" ht="39.95" hidden="false" customHeight="true" outlineLevel="0" collapsed="false">
      <c r="A317" s="67" t="n">
        <v>315</v>
      </c>
      <c r="B317" s="67" t="s">
        <v>514</v>
      </c>
      <c r="C317" s="68" t="n">
        <v>50</v>
      </c>
    </row>
    <row r="318" s="69" customFormat="true" ht="39.95" hidden="false" customHeight="true" outlineLevel="0" collapsed="false">
      <c r="A318" s="67" t="n">
        <v>316</v>
      </c>
      <c r="B318" s="67" t="s">
        <v>515</v>
      </c>
      <c r="C318" s="68" t="n">
        <v>50</v>
      </c>
    </row>
    <row r="319" s="69" customFormat="true" ht="39.95" hidden="false" customHeight="true" outlineLevel="0" collapsed="false">
      <c r="A319" s="67" t="n">
        <v>317</v>
      </c>
      <c r="B319" s="67" t="s">
        <v>516</v>
      </c>
      <c r="C319" s="68" t="n">
        <v>50</v>
      </c>
    </row>
    <row r="320" s="69" customFormat="true" ht="39.95" hidden="false" customHeight="true" outlineLevel="0" collapsed="false">
      <c r="A320" s="67" t="n">
        <v>318</v>
      </c>
      <c r="B320" s="67" t="s">
        <v>517</v>
      </c>
      <c r="C320" s="68" t="n">
        <v>50</v>
      </c>
    </row>
    <row r="321" s="69" customFormat="true" ht="39.95" hidden="false" customHeight="true" outlineLevel="0" collapsed="false">
      <c r="A321" s="67" t="n">
        <v>319</v>
      </c>
      <c r="B321" s="67" t="s">
        <v>518</v>
      </c>
      <c r="C321" s="68" t="n">
        <v>50</v>
      </c>
    </row>
    <row r="322" s="69" customFormat="true" ht="39.95" hidden="false" customHeight="true" outlineLevel="0" collapsed="false">
      <c r="A322" s="67" t="n">
        <v>320</v>
      </c>
      <c r="B322" s="67" t="s">
        <v>519</v>
      </c>
      <c r="C322" s="68" t="n">
        <v>50</v>
      </c>
    </row>
    <row r="323" s="69" customFormat="true" ht="39.95" hidden="false" customHeight="true" outlineLevel="0" collapsed="false">
      <c r="A323" s="67" t="n">
        <v>321</v>
      </c>
      <c r="B323" s="67" t="s">
        <v>520</v>
      </c>
      <c r="C323" s="68" t="n">
        <v>50</v>
      </c>
    </row>
    <row r="324" s="69" customFormat="true" ht="39.95" hidden="false" customHeight="true" outlineLevel="0" collapsed="false">
      <c r="A324" s="67" t="n">
        <v>322</v>
      </c>
      <c r="B324" s="67" t="s">
        <v>521</v>
      </c>
      <c r="C324" s="68" t="n">
        <v>50</v>
      </c>
    </row>
    <row r="325" s="69" customFormat="true" ht="39.95" hidden="false" customHeight="true" outlineLevel="0" collapsed="false">
      <c r="A325" s="67" t="n">
        <v>323</v>
      </c>
      <c r="B325" s="67" t="s">
        <v>522</v>
      </c>
      <c r="C325" s="68" t="n">
        <v>50</v>
      </c>
    </row>
    <row r="326" s="69" customFormat="true" ht="39.95" hidden="false" customHeight="true" outlineLevel="0" collapsed="false">
      <c r="A326" s="67" t="n">
        <v>324</v>
      </c>
      <c r="B326" s="67" t="s">
        <v>523</v>
      </c>
      <c r="C326" s="68" t="n">
        <v>50</v>
      </c>
    </row>
    <row r="327" s="69" customFormat="true" ht="39.95" hidden="false" customHeight="true" outlineLevel="0" collapsed="false">
      <c r="A327" s="67" t="n">
        <v>325</v>
      </c>
      <c r="B327" s="67" t="s">
        <v>524</v>
      </c>
      <c r="C327" s="68" t="n">
        <v>50</v>
      </c>
    </row>
    <row r="328" s="69" customFormat="true" ht="39.95" hidden="false" customHeight="true" outlineLevel="0" collapsed="false">
      <c r="A328" s="67" t="n">
        <v>326</v>
      </c>
      <c r="B328" s="67" t="s">
        <v>525</v>
      </c>
      <c r="C328" s="68" t="n">
        <v>50</v>
      </c>
    </row>
    <row r="329" s="69" customFormat="true" ht="39.95" hidden="false" customHeight="true" outlineLevel="0" collapsed="false">
      <c r="A329" s="67" t="n">
        <v>327</v>
      </c>
      <c r="B329" s="67" t="s">
        <v>526</v>
      </c>
      <c r="C329" s="68" t="n">
        <v>50</v>
      </c>
    </row>
    <row r="330" s="69" customFormat="true" ht="39.95" hidden="false" customHeight="true" outlineLevel="0" collapsed="false">
      <c r="A330" s="67" t="n">
        <v>328</v>
      </c>
      <c r="B330" s="67" t="s">
        <v>527</v>
      </c>
      <c r="C330" s="68" t="n">
        <v>50</v>
      </c>
    </row>
    <row r="331" s="69" customFormat="true" ht="39.95" hidden="false" customHeight="true" outlineLevel="0" collapsed="false">
      <c r="A331" s="67" t="n">
        <v>329</v>
      </c>
      <c r="B331" s="67" t="s">
        <v>528</v>
      </c>
      <c r="C331" s="68" t="n">
        <v>50</v>
      </c>
    </row>
    <row r="332" s="69" customFormat="true" ht="39.95" hidden="false" customHeight="true" outlineLevel="0" collapsed="false">
      <c r="A332" s="67" t="n">
        <v>330</v>
      </c>
      <c r="B332" s="67" t="s">
        <v>529</v>
      </c>
      <c r="C332" s="68" t="n">
        <v>50</v>
      </c>
    </row>
    <row r="333" s="69" customFormat="true" ht="39.95" hidden="false" customHeight="true" outlineLevel="0" collapsed="false">
      <c r="A333" s="67" t="n">
        <v>331</v>
      </c>
      <c r="B333" s="67" t="s">
        <v>530</v>
      </c>
      <c r="C333" s="68" t="n">
        <v>50</v>
      </c>
    </row>
    <row r="334" s="69" customFormat="true" ht="39.95" hidden="false" customHeight="true" outlineLevel="0" collapsed="false">
      <c r="A334" s="67" t="n">
        <v>332</v>
      </c>
      <c r="B334" s="67" t="s">
        <v>531</v>
      </c>
      <c r="C334" s="68" t="n">
        <v>50</v>
      </c>
    </row>
    <row r="335" s="69" customFormat="true" ht="39.95" hidden="false" customHeight="true" outlineLevel="0" collapsed="false">
      <c r="A335" s="67" t="n">
        <v>333</v>
      </c>
      <c r="B335" s="67" t="s">
        <v>532</v>
      </c>
      <c r="C335" s="68" t="n">
        <v>50</v>
      </c>
    </row>
    <row r="336" s="69" customFormat="true" ht="39.95" hidden="false" customHeight="true" outlineLevel="0" collapsed="false">
      <c r="A336" s="67" t="n">
        <v>334</v>
      </c>
      <c r="B336" s="67" t="s">
        <v>533</v>
      </c>
      <c r="C336" s="68" t="n">
        <v>50</v>
      </c>
    </row>
    <row r="337" s="69" customFormat="true" ht="39.95" hidden="false" customHeight="true" outlineLevel="0" collapsed="false">
      <c r="A337" s="67" t="n">
        <v>335</v>
      </c>
      <c r="B337" s="67" t="s">
        <v>534</v>
      </c>
      <c r="C337" s="68" t="n">
        <v>50</v>
      </c>
    </row>
    <row r="338" s="69" customFormat="true" ht="39.95" hidden="false" customHeight="true" outlineLevel="0" collapsed="false">
      <c r="A338" s="67" t="n">
        <v>336</v>
      </c>
      <c r="B338" s="67" t="s">
        <v>535</v>
      </c>
      <c r="C338" s="68" t="n">
        <v>50</v>
      </c>
    </row>
    <row r="339" s="69" customFormat="true" ht="39.95" hidden="false" customHeight="true" outlineLevel="0" collapsed="false">
      <c r="A339" s="67" t="n">
        <v>337</v>
      </c>
      <c r="B339" s="67" t="s">
        <v>479</v>
      </c>
      <c r="C339" s="68" t="n">
        <v>50</v>
      </c>
    </row>
    <row r="340" s="69" customFormat="true" ht="39.95" hidden="false" customHeight="true" outlineLevel="0" collapsed="false">
      <c r="A340" s="67" t="n">
        <v>338</v>
      </c>
      <c r="B340" s="67" t="s">
        <v>536</v>
      </c>
      <c r="C340" s="68" t="n">
        <v>50</v>
      </c>
    </row>
    <row r="341" s="69" customFormat="true" ht="39.95" hidden="false" customHeight="true" outlineLevel="0" collapsed="false">
      <c r="A341" s="67" t="n">
        <v>339</v>
      </c>
      <c r="B341" s="67" t="s">
        <v>537</v>
      </c>
      <c r="C341" s="68" t="n">
        <v>50</v>
      </c>
    </row>
    <row r="342" s="69" customFormat="true" ht="39.95" hidden="false" customHeight="true" outlineLevel="0" collapsed="false">
      <c r="A342" s="67" t="n">
        <v>340</v>
      </c>
      <c r="B342" s="67" t="s">
        <v>538</v>
      </c>
      <c r="C342" s="68" t="n">
        <v>50</v>
      </c>
    </row>
    <row r="343" s="69" customFormat="true" ht="39.95" hidden="false" customHeight="true" outlineLevel="0" collapsed="false">
      <c r="A343" s="67" t="n">
        <v>341</v>
      </c>
      <c r="B343" s="67" t="s">
        <v>539</v>
      </c>
      <c r="C343" s="68" t="n">
        <v>50</v>
      </c>
    </row>
    <row r="344" s="69" customFormat="true" ht="39.95" hidden="false" customHeight="true" outlineLevel="0" collapsed="false">
      <c r="A344" s="67" t="n">
        <v>342</v>
      </c>
      <c r="B344" s="67" t="s">
        <v>540</v>
      </c>
      <c r="C344" s="68" t="n">
        <v>50</v>
      </c>
    </row>
    <row r="345" s="69" customFormat="true" ht="39.95" hidden="false" customHeight="true" outlineLevel="0" collapsed="false">
      <c r="A345" s="67" t="n">
        <v>343</v>
      </c>
      <c r="B345" s="67" t="s">
        <v>541</v>
      </c>
      <c r="C345" s="68" t="n">
        <v>50</v>
      </c>
    </row>
    <row r="346" s="69" customFormat="true" ht="39.95" hidden="false" customHeight="true" outlineLevel="0" collapsed="false">
      <c r="A346" s="67" t="n">
        <v>344</v>
      </c>
      <c r="B346" s="67" t="s">
        <v>542</v>
      </c>
      <c r="C346" s="68" t="n">
        <v>50</v>
      </c>
    </row>
    <row r="347" s="69" customFormat="true" ht="39.95" hidden="false" customHeight="true" outlineLevel="0" collapsed="false">
      <c r="A347" s="67" t="n">
        <v>345</v>
      </c>
      <c r="B347" s="67" t="s">
        <v>543</v>
      </c>
      <c r="C347" s="68" t="n">
        <v>50</v>
      </c>
    </row>
    <row r="348" s="69" customFormat="true" ht="39.95" hidden="false" customHeight="true" outlineLevel="0" collapsed="false">
      <c r="A348" s="67" t="n">
        <v>346</v>
      </c>
      <c r="B348" s="67" t="s">
        <v>544</v>
      </c>
      <c r="C348" s="68" t="n">
        <v>50</v>
      </c>
    </row>
    <row r="349" s="69" customFormat="true" ht="39.95" hidden="false" customHeight="true" outlineLevel="0" collapsed="false">
      <c r="A349" s="67" t="n">
        <v>347</v>
      </c>
      <c r="B349" s="67" t="s">
        <v>545</v>
      </c>
      <c r="C349" s="68" t="n">
        <v>50</v>
      </c>
    </row>
    <row r="350" s="69" customFormat="true" ht="39.95" hidden="false" customHeight="true" outlineLevel="0" collapsed="false">
      <c r="A350" s="67" t="n">
        <v>348</v>
      </c>
      <c r="B350" s="67" t="s">
        <v>123</v>
      </c>
      <c r="C350" s="68" t="n">
        <v>50</v>
      </c>
    </row>
    <row r="351" s="69" customFormat="true" ht="39.95" hidden="false" customHeight="true" outlineLevel="0" collapsed="false">
      <c r="A351" s="67" t="n">
        <v>349</v>
      </c>
      <c r="B351" s="67" t="s">
        <v>546</v>
      </c>
      <c r="C351" s="68" t="n">
        <v>50</v>
      </c>
    </row>
    <row r="352" s="69" customFormat="true" ht="39.95" hidden="false" customHeight="true" outlineLevel="0" collapsed="false">
      <c r="A352" s="67" t="n">
        <v>350</v>
      </c>
      <c r="B352" s="67" t="s">
        <v>547</v>
      </c>
      <c r="C352" s="68" t="n">
        <v>50</v>
      </c>
    </row>
    <row r="353" s="69" customFormat="true" ht="39.95" hidden="false" customHeight="true" outlineLevel="0" collapsed="false">
      <c r="A353" s="67" t="n">
        <v>351</v>
      </c>
      <c r="B353" s="67" t="s">
        <v>548</v>
      </c>
      <c r="C353" s="68" t="n">
        <v>50</v>
      </c>
    </row>
    <row r="354" s="69" customFormat="true" ht="39.95" hidden="false" customHeight="true" outlineLevel="0" collapsed="false">
      <c r="A354" s="67" t="n">
        <v>352</v>
      </c>
      <c r="B354" s="67" t="s">
        <v>549</v>
      </c>
      <c r="C354" s="68" t="n">
        <v>50</v>
      </c>
    </row>
    <row r="355" s="69" customFormat="true" ht="39.95" hidden="false" customHeight="true" outlineLevel="0" collapsed="false">
      <c r="A355" s="67" t="n">
        <v>353</v>
      </c>
      <c r="B355" s="67" t="s">
        <v>550</v>
      </c>
      <c r="C355" s="68" t="n">
        <v>50</v>
      </c>
    </row>
    <row r="356" s="69" customFormat="true" ht="39.95" hidden="false" customHeight="true" outlineLevel="0" collapsed="false">
      <c r="A356" s="67" t="n">
        <v>354</v>
      </c>
      <c r="B356" s="67" t="s">
        <v>551</v>
      </c>
      <c r="C356" s="68" t="n">
        <v>50</v>
      </c>
    </row>
    <row r="357" s="69" customFormat="true" ht="39.95" hidden="false" customHeight="true" outlineLevel="0" collapsed="false">
      <c r="A357" s="67" t="n">
        <v>355</v>
      </c>
      <c r="B357" s="67" t="s">
        <v>552</v>
      </c>
      <c r="C357" s="68" t="n">
        <v>50</v>
      </c>
    </row>
    <row r="358" s="69" customFormat="true" ht="39.95" hidden="false" customHeight="true" outlineLevel="0" collapsed="false">
      <c r="A358" s="67" t="n">
        <v>356</v>
      </c>
      <c r="B358" s="67" t="s">
        <v>553</v>
      </c>
      <c r="C358" s="68" t="n">
        <v>50</v>
      </c>
    </row>
    <row r="359" s="69" customFormat="true" ht="39.95" hidden="false" customHeight="true" outlineLevel="0" collapsed="false">
      <c r="A359" s="67" t="n">
        <v>357</v>
      </c>
      <c r="B359" s="67" t="s">
        <v>554</v>
      </c>
      <c r="C359" s="68" t="n">
        <v>50</v>
      </c>
    </row>
    <row r="360" s="69" customFormat="true" ht="39.95" hidden="false" customHeight="true" outlineLevel="0" collapsed="false">
      <c r="A360" s="67" t="n">
        <v>358</v>
      </c>
      <c r="B360" s="67" t="s">
        <v>555</v>
      </c>
      <c r="C360" s="68" t="n">
        <v>50</v>
      </c>
    </row>
    <row r="361" s="69" customFormat="true" ht="39.95" hidden="false" customHeight="true" outlineLevel="0" collapsed="false">
      <c r="A361" s="67" t="n">
        <v>359</v>
      </c>
      <c r="B361" s="67" t="s">
        <v>556</v>
      </c>
      <c r="C361" s="68" t="n">
        <v>50</v>
      </c>
    </row>
    <row r="362" s="69" customFormat="true" ht="39.95" hidden="false" customHeight="true" outlineLevel="0" collapsed="false">
      <c r="A362" s="67" t="n">
        <v>360</v>
      </c>
      <c r="B362" s="67" t="s">
        <v>557</v>
      </c>
      <c r="C362" s="68" t="n">
        <v>50</v>
      </c>
    </row>
    <row r="363" s="69" customFormat="true" ht="39.95" hidden="false" customHeight="true" outlineLevel="0" collapsed="false">
      <c r="A363" s="67" t="n">
        <v>361</v>
      </c>
      <c r="B363" s="67" t="s">
        <v>558</v>
      </c>
      <c r="C363" s="68" t="n">
        <v>50</v>
      </c>
    </row>
    <row r="364" s="69" customFormat="true" ht="39.95" hidden="false" customHeight="true" outlineLevel="0" collapsed="false">
      <c r="A364" s="67" t="n">
        <v>362</v>
      </c>
      <c r="B364" s="67" t="s">
        <v>559</v>
      </c>
      <c r="C364" s="68" t="n">
        <v>50</v>
      </c>
    </row>
    <row r="365" s="69" customFormat="true" ht="39.95" hidden="false" customHeight="true" outlineLevel="0" collapsed="false">
      <c r="A365" s="67" t="n">
        <v>363</v>
      </c>
      <c r="B365" s="67" t="s">
        <v>560</v>
      </c>
      <c r="C365" s="68" t="n">
        <v>50</v>
      </c>
    </row>
    <row r="366" s="69" customFormat="true" ht="39.95" hidden="false" customHeight="true" outlineLevel="0" collapsed="false">
      <c r="A366" s="67" t="n">
        <v>364</v>
      </c>
      <c r="B366" s="67" t="s">
        <v>561</v>
      </c>
      <c r="C366" s="68" t="n">
        <v>50</v>
      </c>
    </row>
    <row r="367" s="69" customFormat="true" ht="39.95" hidden="false" customHeight="true" outlineLevel="0" collapsed="false">
      <c r="A367" s="67" t="n">
        <v>365</v>
      </c>
      <c r="B367" s="67" t="s">
        <v>562</v>
      </c>
      <c r="C367" s="68" t="n">
        <v>50</v>
      </c>
    </row>
    <row r="368" s="69" customFormat="true" ht="39.95" hidden="false" customHeight="true" outlineLevel="0" collapsed="false">
      <c r="A368" s="67" t="n">
        <v>366</v>
      </c>
      <c r="B368" s="67" t="s">
        <v>563</v>
      </c>
      <c r="C368" s="68" t="n">
        <v>50</v>
      </c>
    </row>
    <row r="369" s="69" customFormat="true" ht="39.95" hidden="false" customHeight="true" outlineLevel="0" collapsed="false">
      <c r="A369" s="67" t="n">
        <v>367</v>
      </c>
      <c r="B369" s="67" t="s">
        <v>564</v>
      </c>
      <c r="C369" s="68" t="n">
        <v>50</v>
      </c>
    </row>
    <row r="370" s="69" customFormat="true" ht="39.95" hidden="false" customHeight="true" outlineLevel="0" collapsed="false">
      <c r="A370" s="67" t="n">
        <v>368</v>
      </c>
      <c r="B370" s="67" t="s">
        <v>565</v>
      </c>
      <c r="C370" s="68" t="n">
        <v>50</v>
      </c>
    </row>
    <row r="371" s="69" customFormat="true" ht="39.95" hidden="false" customHeight="true" outlineLevel="0" collapsed="false">
      <c r="A371" s="67" t="n">
        <v>369</v>
      </c>
      <c r="B371" s="67" t="s">
        <v>566</v>
      </c>
      <c r="C371" s="68" t="n">
        <v>50</v>
      </c>
    </row>
    <row r="372" s="69" customFormat="true" ht="39.95" hidden="false" customHeight="true" outlineLevel="0" collapsed="false">
      <c r="A372" s="67" t="n">
        <v>370</v>
      </c>
      <c r="B372" s="67" t="s">
        <v>567</v>
      </c>
      <c r="C372" s="68" t="n">
        <v>50</v>
      </c>
    </row>
    <row r="373" s="69" customFormat="true" ht="39.95" hidden="false" customHeight="true" outlineLevel="0" collapsed="false">
      <c r="A373" s="67" t="n">
        <v>371</v>
      </c>
      <c r="B373" s="67" t="s">
        <v>568</v>
      </c>
      <c r="C373" s="68" t="n">
        <v>50</v>
      </c>
    </row>
    <row r="374" s="69" customFormat="true" ht="39.95" hidden="false" customHeight="true" outlineLevel="0" collapsed="false">
      <c r="A374" s="67" t="n">
        <v>372</v>
      </c>
      <c r="B374" s="67" t="s">
        <v>569</v>
      </c>
      <c r="C374" s="68" t="n">
        <v>50</v>
      </c>
    </row>
    <row r="375" s="69" customFormat="true" ht="39.95" hidden="false" customHeight="true" outlineLevel="0" collapsed="false">
      <c r="A375" s="67" t="n">
        <v>373</v>
      </c>
      <c r="B375" s="67" t="s">
        <v>570</v>
      </c>
      <c r="C375" s="68" t="n">
        <v>50</v>
      </c>
    </row>
    <row r="376" s="69" customFormat="true" ht="39.95" hidden="false" customHeight="true" outlineLevel="0" collapsed="false">
      <c r="A376" s="67" t="n">
        <v>374</v>
      </c>
      <c r="B376" s="67" t="s">
        <v>571</v>
      </c>
      <c r="C376" s="68" t="n">
        <v>50</v>
      </c>
    </row>
    <row r="377" s="69" customFormat="true" ht="39.95" hidden="false" customHeight="true" outlineLevel="0" collapsed="false">
      <c r="A377" s="67" t="n">
        <v>375</v>
      </c>
      <c r="B377" s="67" t="s">
        <v>572</v>
      </c>
      <c r="C377" s="68" t="n">
        <v>50</v>
      </c>
    </row>
    <row r="378" s="69" customFormat="true" ht="39.95" hidden="false" customHeight="true" outlineLevel="0" collapsed="false">
      <c r="A378" s="67" t="n">
        <v>376</v>
      </c>
      <c r="B378" s="67" t="s">
        <v>573</v>
      </c>
      <c r="C378" s="68" t="n">
        <v>50</v>
      </c>
    </row>
    <row r="379" s="69" customFormat="true" ht="39.95" hidden="false" customHeight="true" outlineLevel="0" collapsed="false">
      <c r="A379" s="67" t="n">
        <v>377</v>
      </c>
      <c r="B379" s="67" t="s">
        <v>574</v>
      </c>
      <c r="C379" s="68" t="n">
        <v>50</v>
      </c>
    </row>
    <row r="380" s="69" customFormat="true" ht="39.95" hidden="false" customHeight="true" outlineLevel="0" collapsed="false">
      <c r="A380" s="67" t="n">
        <v>378</v>
      </c>
      <c r="B380" s="67" t="s">
        <v>575</v>
      </c>
      <c r="C380" s="68" t="n">
        <v>50</v>
      </c>
    </row>
    <row r="381" s="69" customFormat="true" ht="39.95" hidden="false" customHeight="true" outlineLevel="0" collapsed="false">
      <c r="A381" s="67" t="n">
        <v>379</v>
      </c>
      <c r="B381" s="67" t="s">
        <v>576</v>
      </c>
      <c r="C381" s="68" t="n">
        <v>50</v>
      </c>
    </row>
    <row r="382" s="69" customFormat="true" ht="39.95" hidden="false" customHeight="true" outlineLevel="0" collapsed="false">
      <c r="A382" s="67" t="n">
        <v>380</v>
      </c>
      <c r="B382" s="67" t="s">
        <v>577</v>
      </c>
      <c r="C382" s="68" t="n">
        <v>50</v>
      </c>
    </row>
    <row r="383" s="69" customFormat="true" ht="39.95" hidden="false" customHeight="true" outlineLevel="0" collapsed="false">
      <c r="A383" s="67" t="n">
        <v>381</v>
      </c>
      <c r="B383" s="67" t="s">
        <v>578</v>
      </c>
      <c r="C383" s="68" t="n">
        <v>50</v>
      </c>
    </row>
    <row r="384" s="69" customFormat="true" ht="39.95" hidden="false" customHeight="true" outlineLevel="0" collapsed="false">
      <c r="A384" s="67" t="n">
        <v>382</v>
      </c>
      <c r="B384" s="67" t="s">
        <v>579</v>
      </c>
      <c r="C384" s="68" t="n">
        <v>50</v>
      </c>
    </row>
    <row r="385" s="69" customFormat="true" ht="39.95" hidden="false" customHeight="true" outlineLevel="0" collapsed="false">
      <c r="A385" s="67" t="n">
        <v>383</v>
      </c>
      <c r="B385" s="67" t="s">
        <v>580</v>
      </c>
      <c r="C385" s="68" t="n">
        <v>50</v>
      </c>
    </row>
    <row r="386" s="69" customFormat="true" ht="39.95" hidden="false" customHeight="true" outlineLevel="0" collapsed="false">
      <c r="A386" s="67" t="n">
        <v>384</v>
      </c>
      <c r="B386" s="67" t="s">
        <v>581</v>
      </c>
      <c r="C386" s="68" t="n">
        <v>50</v>
      </c>
    </row>
    <row r="387" s="69" customFormat="true" ht="39.95" hidden="false" customHeight="true" outlineLevel="0" collapsed="false">
      <c r="A387" s="67" t="n">
        <v>385</v>
      </c>
      <c r="B387" s="67" t="s">
        <v>582</v>
      </c>
      <c r="C387" s="68" t="n">
        <v>50</v>
      </c>
    </row>
    <row r="388" s="69" customFormat="true" ht="39.95" hidden="false" customHeight="true" outlineLevel="0" collapsed="false">
      <c r="A388" s="67" t="n">
        <v>386</v>
      </c>
      <c r="B388" s="67" t="s">
        <v>583</v>
      </c>
      <c r="C388" s="68" t="n">
        <v>50</v>
      </c>
    </row>
    <row r="389" s="69" customFormat="true" ht="39.95" hidden="false" customHeight="true" outlineLevel="0" collapsed="false">
      <c r="A389" s="67" t="n">
        <v>387</v>
      </c>
      <c r="B389" s="67" t="s">
        <v>584</v>
      </c>
      <c r="C389" s="68" t="n">
        <v>50</v>
      </c>
    </row>
    <row r="390" s="69" customFormat="true" ht="39.95" hidden="false" customHeight="true" outlineLevel="0" collapsed="false">
      <c r="A390" s="67" t="n">
        <v>388</v>
      </c>
      <c r="B390" s="67" t="s">
        <v>585</v>
      </c>
      <c r="C390" s="68" t="n">
        <v>50</v>
      </c>
    </row>
    <row r="391" s="69" customFormat="true" ht="39.95" hidden="false" customHeight="true" outlineLevel="0" collapsed="false">
      <c r="A391" s="67" t="n">
        <v>389</v>
      </c>
      <c r="B391" s="67" t="s">
        <v>586</v>
      </c>
      <c r="C391" s="68" t="n">
        <v>50</v>
      </c>
    </row>
    <row r="392" s="69" customFormat="true" ht="39.95" hidden="false" customHeight="true" outlineLevel="0" collapsed="false">
      <c r="A392" s="67" t="n">
        <v>390</v>
      </c>
      <c r="B392" s="67" t="s">
        <v>587</v>
      </c>
      <c r="C392" s="68" t="n">
        <v>50</v>
      </c>
    </row>
    <row r="393" s="69" customFormat="true" ht="39.95" hidden="false" customHeight="true" outlineLevel="0" collapsed="false">
      <c r="A393" s="67" t="n">
        <v>391</v>
      </c>
      <c r="B393" s="67" t="s">
        <v>588</v>
      </c>
      <c r="C393" s="68" t="n">
        <v>50</v>
      </c>
    </row>
    <row r="394" s="69" customFormat="true" ht="39.95" hidden="false" customHeight="true" outlineLevel="0" collapsed="false">
      <c r="A394" s="67" t="n">
        <v>392</v>
      </c>
      <c r="B394" s="67" t="s">
        <v>589</v>
      </c>
      <c r="C394" s="68" t="n">
        <v>50</v>
      </c>
    </row>
    <row r="395" s="69" customFormat="true" ht="39.95" hidden="false" customHeight="true" outlineLevel="0" collapsed="false">
      <c r="A395" s="67" t="n">
        <v>393</v>
      </c>
      <c r="B395" s="67" t="s">
        <v>590</v>
      </c>
      <c r="C395" s="68" t="n">
        <v>50</v>
      </c>
    </row>
    <row r="396" s="69" customFormat="true" ht="39.95" hidden="false" customHeight="true" outlineLevel="0" collapsed="false">
      <c r="A396" s="67" t="n">
        <v>394</v>
      </c>
      <c r="B396" s="67" t="s">
        <v>591</v>
      </c>
      <c r="C396" s="68" t="n">
        <v>50</v>
      </c>
    </row>
    <row r="397" s="69" customFormat="true" ht="39.95" hidden="false" customHeight="true" outlineLevel="0" collapsed="false">
      <c r="A397" s="67" t="n">
        <v>395</v>
      </c>
      <c r="B397" s="67" t="s">
        <v>592</v>
      </c>
      <c r="C397" s="68" t="n">
        <v>50</v>
      </c>
    </row>
    <row r="398" s="69" customFormat="true" ht="39.95" hidden="false" customHeight="true" outlineLevel="0" collapsed="false">
      <c r="A398" s="67" t="n">
        <v>396</v>
      </c>
      <c r="B398" s="67" t="s">
        <v>593</v>
      </c>
      <c r="C398" s="68" t="n">
        <v>50</v>
      </c>
    </row>
    <row r="399" s="69" customFormat="true" ht="39.95" hidden="false" customHeight="true" outlineLevel="0" collapsed="false">
      <c r="A399" s="67" t="n">
        <v>397</v>
      </c>
      <c r="B399" s="67" t="s">
        <v>158</v>
      </c>
      <c r="C399" s="68" t="n">
        <v>50</v>
      </c>
    </row>
    <row r="400" s="69" customFormat="true" ht="39.95" hidden="false" customHeight="true" outlineLevel="0" collapsed="false">
      <c r="A400" s="67" t="n">
        <v>398</v>
      </c>
      <c r="B400" s="67" t="s">
        <v>594</v>
      </c>
      <c r="C400" s="68" t="n">
        <v>50</v>
      </c>
    </row>
    <row r="401" s="69" customFormat="true" ht="39.95" hidden="false" customHeight="true" outlineLevel="0" collapsed="false">
      <c r="A401" s="67" t="n">
        <v>399</v>
      </c>
      <c r="B401" s="67" t="s">
        <v>595</v>
      </c>
      <c r="C401" s="68" t="n">
        <v>50</v>
      </c>
    </row>
    <row r="402" s="69" customFormat="true" ht="39.95" hidden="false" customHeight="true" outlineLevel="0" collapsed="false">
      <c r="A402" s="67" t="n">
        <v>400</v>
      </c>
      <c r="B402" s="67" t="s">
        <v>596</v>
      </c>
      <c r="C402" s="68" t="n">
        <v>50</v>
      </c>
    </row>
    <row r="403" s="69" customFormat="true" ht="39.95" hidden="false" customHeight="true" outlineLevel="0" collapsed="false">
      <c r="A403" s="67" t="n">
        <v>401</v>
      </c>
      <c r="B403" s="67" t="s">
        <v>597</v>
      </c>
      <c r="C403" s="68" t="n">
        <v>50</v>
      </c>
    </row>
    <row r="404" s="69" customFormat="true" ht="39.95" hidden="false" customHeight="true" outlineLevel="0" collapsed="false">
      <c r="A404" s="67" t="n">
        <v>402</v>
      </c>
      <c r="B404" s="67" t="s">
        <v>598</v>
      </c>
      <c r="C404" s="68" t="n">
        <v>50</v>
      </c>
    </row>
    <row r="405" s="69" customFormat="true" ht="39.95" hidden="false" customHeight="true" outlineLevel="0" collapsed="false">
      <c r="A405" s="67" t="n">
        <v>403</v>
      </c>
      <c r="B405" s="67" t="s">
        <v>599</v>
      </c>
      <c r="C405" s="68" t="n">
        <v>50</v>
      </c>
    </row>
    <row r="406" s="69" customFormat="true" ht="39.95" hidden="false" customHeight="true" outlineLevel="0" collapsed="false">
      <c r="A406" s="67" t="n">
        <v>404</v>
      </c>
      <c r="B406" s="67" t="s">
        <v>600</v>
      </c>
      <c r="C406" s="68" t="n">
        <v>50</v>
      </c>
    </row>
    <row r="407" s="69" customFormat="true" ht="39.95" hidden="false" customHeight="true" outlineLevel="0" collapsed="false">
      <c r="A407" s="67" t="n">
        <v>405</v>
      </c>
      <c r="B407" s="67" t="s">
        <v>601</v>
      </c>
      <c r="C407" s="68" t="n">
        <v>50</v>
      </c>
    </row>
    <row r="408" s="69" customFormat="true" ht="39.95" hidden="false" customHeight="true" outlineLevel="0" collapsed="false">
      <c r="A408" s="67" t="n">
        <v>406</v>
      </c>
      <c r="B408" s="67" t="s">
        <v>602</v>
      </c>
      <c r="C408" s="68" t="n">
        <v>50</v>
      </c>
    </row>
    <row r="409" s="69" customFormat="true" ht="39.95" hidden="false" customHeight="true" outlineLevel="0" collapsed="false">
      <c r="A409" s="67" t="n">
        <v>407</v>
      </c>
      <c r="B409" s="67" t="s">
        <v>603</v>
      </c>
      <c r="C409" s="68" t="n">
        <v>50</v>
      </c>
    </row>
    <row r="410" s="69" customFormat="true" ht="39.95" hidden="false" customHeight="true" outlineLevel="0" collapsed="false">
      <c r="A410" s="67" t="n">
        <v>408</v>
      </c>
      <c r="B410" s="67" t="s">
        <v>604</v>
      </c>
      <c r="C410" s="68" t="n">
        <v>50</v>
      </c>
    </row>
    <row r="411" s="69" customFormat="true" ht="39.95" hidden="false" customHeight="true" outlineLevel="0" collapsed="false">
      <c r="A411" s="67" t="n">
        <v>409</v>
      </c>
      <c r="B411" s="67" t="s">
        <v>605</v>
      </c>
      <c r="C411" s="68" t="n">
        <v>50</v>
      </c>
    </row>
    <row r="412" s="69" customFormat="true" ht="39.95" hidden="false" customHeight="true" outlineLevel="0" collapsed="false">
      <c r="A412" s="67" t="n">
        <v>410</v>
      </c>
      <c r="B412" s="67" t="s">
        <v>606</v>
      </c>
      <c r="C412" s="68" t="n">
        <v>50</v>
      </c>
    </row>
    <row r="413" s="69" customFormat="true" ht="39.95" hidden="false" customHeight="true" outlineLevel="0" collapsed="false">
      <c r="A413" s="67" t="n">
        <v>411</v>
      </c>
      <c r="B413" s="67" t="s">
        <v>607</v>
      </c>
      <c r="C413" s="68" t="n">
        <v>50</v>
      </c>
    </row>
    <row r="414" s="69" customFormat="true" ht="39.95" hidden="false" customHeight="true" outlineLevel="0" collapsed="false">
      <c r="A414" s="67" t="n">
        <v>412</v>
      </c>
      <c r="B414" s="67" t="s">
        <v>608</v>
      </c>
      <c r="C414" s="68" t="n">
        <v>50</v>
      </c>
    </row>
    <row r="415" s="69" customFormat="true" ht="39.95" hidden="false" customHeight="true" outlineLevel="0" collapsed="false">
      <c r="A415" s="67" t="n">
        <v>413</v>
      </c>
      <c r="B415" s="67" t="s">
        <v>609</v>
      </c>
      <c r="C415" s="68" t="n">
        <v>50</v>
      </c>
    </row>
    <row r="416" s="69" customFormat="true" ht="39.95" hidden="false" customHeight="true" outlineLevel="0" collapsed="false">
      <c r="A416" s="67" t="n">
        <v>414</v>
      </c>
      <c r="B416" s="67" t="s">
        <v>610</v>
      </c>
      <c r="C416" s="68" t="n">
        <v>50</v>
      </c>
    </row>
    <row r="417" s="69" customFormat="true" ht="39.95" hidden="false" customHeight="true" outlineLevel="0" collapsed="false">
      <c r="A417" s="67" t="n">
        <v>415</v>
      </c>
      <c r="B417" s="67" t="s">
        <v>611</v>
      </c>
      <c r="C417" s="68" t="n">
        <v>50</v>
      </c>
    </row>
    <row r="418" s="69" customFormat="true" ht="39.95" hidden="false" customHeight="true" outlineLevel="0" collapsed="false">
      <c r="A418" s="67" t="n">
        <v>416</v>
      </c>
      <c r="B418" s="67" t="s">
        <v>612</v>
      </c>
      <c r="C418" s="68" t="n">
        <v>50</v>
      </c>
    </row>
    <row r="419" s="69" customFormat="true" ht="39.95" hidden="false" customHeight="true" outlineLevel="0" collapsed="false">
      <c r="A419" s="67" t="n">
        <v>417</v>
      </c>
      <c r="B419" s="67" t="s">
        <v>613</v>
      </c>
      <c r="C419" s="68" t="n">
        <v>50</v>
      </c>
    </row>
    <row r="420" s="69" customFormat="true" ht="39.95" hidden="false" customHeight="true" outlineLevel="0" collapsed="false">
      <c r="A420" s="67" t="n">
        <v>418</v>
      </c>
      <c r="B420" s="67" t="s">
        <v>614</v>
      </c>
      <c r="C420" s="68" t="n">
        <v>50</v>
      </c>
    </row>
    <row r="421" s="69" customFormat="true" ht="39.95" hidden="false" customHeight="true" outlineLevel="0" collapsed="false">
      <c r="A421" s="67" t="n">
        <v>419</v>
      </c>
      <c r="B421" s="67" t="s">
        <v>615</v>
      </c>
      <c r="C421" s="68" t="n">
        <v>50</v>
      </c>
    </row>
    <row r="422" s="69" customFormat="true" ht="39.95" hidden="false" customHeight="true" outlineLevel="0" collapsed="false">
      <c r="A422" s="67" t="n">
        <v>420</v>
      </c>
      <c r="B422" s="67" t="s">
        <v>616</v>
      </c>
      <c r="C422" s="68" t="n">
        <v>50</v>
      </c>
    </row>
    <row r="423" s="69" customFormat="true" ht="39.95" hidden="false" customHeight="true" outlineLevel="0" collapsed="false">
      <c r="A423" s="67" t="n">
        <v>421</v>
      </c>
      <c r="B423" s="67" t="s">
        <v>617</v>
      </c>
      <c r="C423" s="68" t="n">
        <v>50</v>
      </c>
    </row>
    <row r="424" s="69" customFormat="true" ht="39.95" hidden="false" customHeight="true" outlineLevel="0" collapsed="false">
      <c r="A424" s="67" t="n">
        <v>422</v>
      </c>
      <c r="B424" s="67" t="s">
        <v>618</v>
      </c>
      <c r="C424" s="68" t="n">
        <v>50</v>
      </c>
    </row>
    <row r="425" s="69" customFormat="true" ht="39.95" hidden="false" customHeight="true" outlineLevel="0" collapsed="false">
      <c r="A425" s="67" t="n">
        <v>423</v>
      </c>
      <c r="B425" s="67" t="s">
        <v>619</v>
      </c>
      <c r="C425" s="68" t="n">
        <v>50</v>
      </c>
    </row>
    <row r="426" s="69" customFormat="true" ht="39.95" hidden="false" customHeight="true" outlineLevel="0" collapsed="false">
      <c r="A426" s="67" t="n">
        <v>424</v>
      </c>
      <c r="B426" s="67" t="s">
        <v>620</v>
      </c>
      <c r="C426" s="68" t="n">
        <v>50</v>
      </c>
    </row>
    <row r="427" s="69" customFormat="true" ht="39.95" hidden="false" customHeight="true" outlineLevel="0" collapsed="false">
      <c r="A427" s="67" t="n">
        <v>425</v>
      </c>
      <c r="B427" s="67" t="s">
        <v>621</v>
      </c>
      <c r="C427" s="68" t="n">
        <v>50</v>
      </c>
    </row>
    <row r="428" s="69" customFormat="true" ht="39.95" hidden="false" customHeight="true" outlineLevel="0" collapsed="false">
      <c r="A428" s="67" t="n">
        <v>426</v>
      </c>
      <c r="B428" s="67" t="s">
        <v>622</v>
      </c>
      <c r="C428" s="68" t="n">
        <v>50</v>
      </c>
    </row>
    <row r="429" s="69" customFormat="true" ht="39.95" hidden="false" customHeight="true" outlineLevel="0" collapsed="false">
      <c r="A429" s="67" t="n">
        <v>427</v>
      </c>
      <c r="B429" s="67" t="s">
        <v>623</v>
      </c>
      <c r="C429" s="68" t="n">
        <v>50</v>
      </c>
    </row>
    <row r="430" s="69" customFormat="true" ht="39.95" hidden="false" customHeight="true" outlineLevel="0" collapsed="false">
      <c r="A430" s="67" t="n">
        <v>428</v>
      </c>
      <c r="B430" s="67" t="s">
        <v>624</v>
      </c>
      <c r="C430" s="68" t="n">
        <v>50</v>
      </c>
    </row>
    <row r="431" s="69" customFormat="true" ht="39.95" hidden="false" customHeight="true" outlineLevel="0" collapsed="false">
      <c r="A431" s="67" t="n">
        <v>429</v>
      </c>
      <c r="B431" s="67" t="s">
        <v>625</v>
      </c>
      <c r="C431" s="68" t="n">
        <v>50</v>
      </c>
    </row>
    <row r="432" s="69" customFormat="true" ht="39.95" hidden="false" customHeight="true" outlineLevel="0" collapsed="false">
      <c r="A432" s="67" t="n">
        <v>430</v>
      </c>
      <c r="B432" s="67" t="s">
        <v>626</v>
      </c>
      <c r="C432" s="68" t="n">
        <v>50</v>
      </c>
    </row>
    <row r="433" s="69" customFormat="true" ht="39.95" hidden="false" customHeight="true" outlineLevel="0" collapsed="false">
      <c r="A433" s="67" t="n">
        <v>431</v>
      </c>
      <c r="B433" s="67" t="s">
        <v>627</v>
      </c>
      <c r="C433" s="68" t="n">
        <v>50</v>
      </c>
    </row>
    <row r="434" s="69" customFormat="true" ht="39.95" hidden="false" customHeight="true" outlineLevel="0" collapsed="false">
      <c r="A434" s="67" t="n">
        <v>432</v>
      </c>
      <c r="B434" s="67" t="s">
        <v>628</v>
      </c>
      <c r="C434" s="68" t="n">
        <v>50</v>
      </c>
    </row>
    <row r="435" s="69" customFormat="true" ht="39.95" hidden="false" customHeight="true" outlineLevel="0" collapsed="false">
      <c r="A435" s="67" t="n">
        <v>433</v>
      </c>
      <c r="B435" s="67" t="s">
        <v>124</v>
      </c>
      <c r="C435" s="68" t="n">
        <v>50</v>
      </c>
    </row>
    <row r="436" s="69" customFormat="true" ht="39.95" hidden="false" customHeight="true" outlineLevel="0" collapsed="false">
      <c r="A436" s="67" t="n">
        <v>434</v>
      </c>
      <c r="B436" s="67" t="s">
        <v>629</v>
      </c>
      <c r="C436" s="68" t="n">
        <v>50</v>
      </c>
    </row>
    <row r="437" s="69" customFormat="true" ht="39.95" hidden="false" customHeight="true" outlineLevel="0" collapsed="false">
      <c r="A437" s="67" t="n">
        <v>435</v>
      </c>
      <c r="B437" s="67" t="s">
        <v>630</v>
      </c>
      <c r="C437" s="68" t="n">
        <v>50</v>
      </c>
    </row>
    <row r="438" s="69" customFormat="true" ht="39.95" hidden="false" customHeight="true" outlineLevel="0" collapsed="false">
      <c r="A438" s="67" t="n">
        <v>436</v>
      </c>
      <c r="B438" s="67" t="s">
        <v>631</v>
      </c>
      <c r="C438" s="68" t="n">
        <v>50</v>
      </c>
    </row>
    <row r="439" s="69" customFormat="true" ht="39.95" hidden="false" customHeight="true" outlineLevel="0" collapsed="false">
      <c r="A439" s="67" t="n">
        <v>437</v>
      </c>
      <c r="B439" s="67" t="s">
        <v>167</v>
      </c>
      <c r="C439" s="68" t="n">
        <v>50</v>
      </c>
    </row>
    <row r="440" s="69" customFormat="true" ht="39.95" hidden="false" customHeight="true" outlineLevel="0" collapsed="false">
      <c r="A440" s="67" t="n">
        <v>438</v>
      </c>
      <c r="B440" s="67" t="s">
        <v>632</v>
      </c>
      <c r="C440" s="68" t="n">
        <v>50</v>
      </c>
    </row>
    <row r="441" s="69" customFormat="true" ht="39.95" hidden="false" customHeight="true" outlineLevel="0" collapsed="false">
      <c r="A441" s="67" t="n">
        <v>439</v>
      </c>
      <c r="B441" s="67" t="s">
        <v>633</v>
      </c>
      <c r="C441" s="68" t="n">
        <v>50</v>
      </c>
    </row>
    <row r="442" s="69" customFormat="true" ht="39.95" hidden="false" customHeight="true" outlineLevel="0" collapsed="false">
      <c r="A442" s="67" t="n">
        <v>440</v>
      </c>
      <c r="B442" s="67" t="s">
        <v>634</v>
      </c>
      <c r="C442" s="68" t="n">
        <v>50</v>
      </c>
    </row>
    <row r="443" s="69" customFormat="true" ht="39.95" hidden="false" customHeight="true" outlineLevel="0" collapsed="false">
      <c r="A443" s="67" t="n">
        <v>441</v>
      </c>
      <c r="B443" s="67" t="s">
        <v>635</v>
      </c>
      <c r="C443" s="68" t="n">
        <v>50</v>
      </c>
    </row>
    <row r="444" s="69" customFormat="true" ht="39.95" hidden="false" customHeight="true" outlineLevel="0" collapsed="false">
      <c r="A444" s="67" t="n">
        <v>442</v>
      </c>
      <c r="B444" s="67" t="s">
        <v>636</v>
      </c>
      <c r="C444" s="68" t="n">
        <v>50</v>
      </c>
    </row>
    <row r="445" s="69" customFormat="true" ht="39.95" hidden="false" customHeight="true" outlineLevel="0" collapsed="false">
      <c r="A445" s="67" t="n">
        <v>443</v>
      </c>
      <c r="B445" s="67" t="s">
        <v>637</v>
      </c>
      <c r="C445" s="68" t="n">
        <v>50</v>
      </c>
    </row>
    <row r="446" s="69" customFormat="true" ht="39.95" hidden="false" customHeight="true" outlineLevel="0" collapsed="false">
      <c r="A446" s="67" t="n">
        <v>444</v>
      </c>
      <c r="B446" s="67" t="s">
        <v>638</v>
      </c>
      <c r="C446" s="68" t="n">
        <v>50</v>
      </c>
    </row>
    <row r="447" s="69" customFormat="true" ht="39.95" hidden="false" customHeight="true" outlineLevel="0" collapsed="false">
      <c r="A447" s="67" t="n">
        <v>445</v>
      </c>
      <c r="B447" s="67" t="s">
        <v>639</v>
      </c>
      <c r="C447" s="68" t="n">
        <v>50</v>
      </c>
    </row>
    <row r="448" s="69" customFormat="true" ht="39.95" hidden="false" customHeight="true" outlineLevel="0" collapsed="false">
      <c r="A448" s="67" t="n">
        <v>446</v>
      </c>
      <c r="B448" s="67" t="s">
        <v>640</v>
      </c>
      <c r="C448" s="68" t="n">
        <v>50</v>
      </c>
    </row>
    <row r="449" s="69" customFormat="true" ht="39.95" hidden="false" customHeight="true" outlineLevel="0" collapsed="false">
      <c r="A449" s="67" t="n">
        <v>447</v>
      </c>
      <c r="B449" s="67" t="s">
        <v>641</v>
      </c>
      <c r="C449" s="68" t="n">
        <v>50</v>
      </c>
    </row>
    <row r="450" s="69" customFormat="true" ht="39.95" hidden="false" customHeight="true" outlineLevel="0" collapsed="false">
      <c r="A450" s="67" t="n">
        <v>448</v>
      </c>
      <c r="B450" s="67" t="s">
        <v>642</v>
      </c>
      <c r="C450" s="68" t="n">
        <v>50</v>
      </c>
    </row>
    <row r="451" s="69" customFormat="true" ht="39.95" hidden="false" customHeight="true" outlineLevel="0" collapsed="false">
      <c r="A451" s="67" t="n">
        <v>449</v>
      </c>
      <c r="B451" s="67" t="s">
        <v>643</v>
      </c>
      <c r="C451" s="68" t="n">
        <v>50</v>
      </c>
    </row>
    <row r="452" s="69" customFormat="true" ht="39.95" hidden="false" customHeight="true" outlineLevel="0" collapsed="false">
      <c r="A452" s="67" t="n">
        <v>450</v>
      </c>
      <c r="B452" s="67" t="s">
        <v>644</v>
      </c>
      <c r="C452" s="68" t="n">
        <v>50</v>
      </c>
    </row>
    <row r="453" s="69" customFormat="true" ht="39.95" hidden="false" customHeight="true" outlineLevel="0" collapsed="false">
      <c r="A453" s="67" t="n">
        <v>451</v>
      </c>
      <c r="B453" s="67" t="s">
        <v>645</v>
      </c>
      <c r="C453" s="68" t="n">
        <v>50</v>
      </c>
    </row>
    <row r="454" s="69" customFormat="true" ht="39.95" hidden="false" customHeight="true" outlineLevel="0" collapsed="false">
      <c r="A454" s="67" t="n">
        <v>452</v>
      </c>
      <c r="B454" s="67" t="s">
        <v>646</v>
      </c>
      <c r="C454" s="68" t="n">
        <v>50</v>
      </c>
    </row>
    <row r="455" s="69" customFormat="true" ht="39.95" hidden="false" customHeight="true" outlineLevel="0" collapsed="false">
      <c r="A455" s="67" t="n">
        <v>453</v>
      </c>
      <c r="B455" s="67" t="s">
        <v>647</v>
      </c>
      <c r="C455" s="68" t="n">
        <v>50</v>
      </c>
    </row>
    <row r="456" s="69" customFormat="true" ht="39.95" hidden="false" customHeight="true" outlineLevel="0" collapsed="false">
      <c r="A456" s="67" t="n">
        <v>454</v>
      </c>
      <c r="B456" s="67" t="s">
        <v>648</v>
      </c>
      <c r="C456" s="68" t="n">
        <v>50</v>
      </c>
    </row>
    <row r="457" s="69" customFormat="true" ht="39.95" hidden="false" customHeight="true" outlineLevel="0" collapsed="false">
      <c r="A457" s="67" t="n">
        <v>455</v>
      </c>
      <c r="B457" s="67" t="s">
        <v>131</v>
      </c>
      <c r="C457" s="68" t="n">
        <v>50</v>
      </c>
    </row>
    <row r="458" s="69" customFormat="true" ht="39.95" hidden="false" customHeight="true" outlineLevel="0" collapsed="false">
      <c r="A458" s="67" t="n">
        <v>456</v>
      </c>
      <c r="B458" s="67" t="s">
        <v>649</v>
      </c>
      <c r="C458" s="68" t="n">
        <v>50</v>
      </c>
    </row>
    <row r="459" s="69" customFormat="true" ht="39.95" hidden="false" customHeight="true" outlineLevel="0" collapsed="false">
      <c r="A459" s="67" t="n">
        <v>457</v>
      </c>
      <c r="B459" s="67" t="s">
        <v>650</v>
      </c>
      <c r="C459" s="68" t="n">
        <v>50</v>
      </c>
    </row>
    <row r="460" s="69" customFormat="true" ht="39.95" hidden="false" customHeight="true" outlineLevel="0" collapsed="false">
      <c r="A460" s="67" t="n">
        <v>458</v>
      </c>
      <c r="B460" s="67" t="s">
        <v>651</v>
      </c>
      <c r="C460" s="68" t="n">
        <v>50</v>
      </c>
    </row>
    <row r="461" s="69" customFormat="true" ht="39.95" hidden="false" customHeight="true" outlineLevel="0" collapsed="false">
      <c r="A461" s="67" t="n">
        <v>459</v>
      </c>
      <c r="B461" s="67" t="s">
        <v>652</v>
      </c>
      <c r="C461" s="68" t="n">
        <v>50</v>
      </c>
    </row>
    <row r="462" s="69" customFormat="true" ht="39.95" hidden="false" customHeight="true" outlineLevel="0" collapsed="false">
      <c r="A462" s="67" t="n">
        <v>460</v>
      </c>
      <c r="B462" s="67" t="s">
        <v>653</v>
      </c>
      <c r="C462" s="68" t="n">
        <v>50</v>
      </c>
    </row>
    <row r="463" s="69" customFormat="true" ht="39.95" hidden="false" customHeight="true" outlineLevel="0" collapsed="false">
      <c r="A463" s="67" t="n">
        <v>461</v>
      </c>
      <c r="B463" s="67" t="s">
        <v>654</v>
      </c>
      <c r="C463" s="68" t="n">
        <v>50</v>
      </c>
    </row>
    <row r="464" s="69" customFormat="true" ht="39.95" hidden="false" customHeight="true" outlineLevel="0" collapsed="false">
      <c r="A464" s="67" t="n">
        <v>462</v>
      </c>
      <c r="B464" s="67" t="s">
        <v>655</v>
      </c>
      <c r="C464" s="68" t="n">
        <v>50</v>
      </c>
    </row>
    <row r="465" s="69" customFormat="true" ht="39.95" hidden="false" customHeight="true" outlineLevel="0" collapsed="false">
      <c r="A465" s="67" t="n">
        <v>463</v>
      </c>
      <c r="B465" s="67" t="s">
        <v>656</v>
      </c>
      <c r="C465" s="68" t="n">
        <v>50</v>
      </c>
    </row>
    <row r="466" s="69" customFormat="true" ht="39.95" hidden="false" customHeight="true" outlineLevel="0" collapsed="false">
      <c r="A466" s="67" t="n">
        <v>464</v>
      </c>
      <c r="B466" s="67" t="s">
        <v>657</v>
      </c>
      <c r="C466" s="68" t="n">
        <v>50</v>
      </c>
    </row>
    <row r="467" s="69" customFormat="true" ht="39.95" hidden="false" customHeight="true" outlineLevel="0" collapsed="false">
      <c r="A467" s="67" t="n">
        <v>465</v>
      </c>
      <c r="B467" s="67" t="s">
        <v>658</v>
      </c>
      <c r="C467" s="68" t="n">
        <v>50</v>
      </c>
    </row>
    <row r="468" s="69" customFormat="true" ht="39.95" hidden="false" customHeight="true" outlineLevel="0" collapsed="false">
      <c r="A468" s="67" t="n">
        <v>466</v>
      </c>
      <c r="B468" s="67" t="s">
        <v>659</v>
      </c>
      <c r="C468" s="68" t="n">
        <v>50</v>
      </c>
    </row>
    <row r="469" s="69" customFormat="true" ht="39.95" hidden="false" customHeight="true" outlineLevel="0" collapsed="false">
      <c r="A469" s="67" t="n">
        <v>467</v>
      </c>
      <c r="B469" s="67" t="s">
        <v>660</v>
      </c>
      <c r="C469" s="68" t="n">
        <v>50</v>
      </c>
    </row>
    <row r="470" s="69" customFormat="true" ht="39.95" hidden="false" customHeight="true" outlineLevel="0" collapsed="false">
      <c r="A470" s="67" t="n">
        <v>468</v>
      </c>
      <c r="B470" s="67" t="s">
        <v>661</v>
      </c>
      <c r="C470" s="68" t="n">
        <v>50</v>
      </c>
    </row>
    <row r="471" s="69" customFormat="true" ht="39.95" hidden="false" customHeight="true" outlineLevel="0" collapsed="false">
      <c r="A471" s="67" t="n">
        <v>469</v>
      </c>
      <c r="B471" s="67" t="s">
        <v>662</v>
      </c>
      <c r="C471" s="68" t="n">
        <v>50</v>
      </c>
    </row>
    <row r="472" s="69" customFormat="true" ht="39.95" hidden="false" customHeight="true" outlineLevel="0" collapsed="false">
      <c r="A472" s="67" t="n">
        <v>470</v>
      </c>
      <c r="B472" s="67" t="s">
        <v>663</v>
      </c>
      <c r="C472" s="68" t="n">
        <v>50</v>
      </c>
    </row>
    <row r="473" s="69" customFormat="true" ht="39.95" hidden="false" customHeight="true" outlineLevel="0" collapsed="false">
      <c r="A473" s="67" t="n">
        <v>471</v>
      </c>
      <c r="B473" s="67" t="s">
        <v>664</v>
      </c>
      <c r="C473" s="68" t="n">
        <v>50</v>
      </c>
    </row>
    <row r="474" s="69" customFormat="true" ht="39.95" hidden="false" customHeight="true" outlineLevel="0" collapsed="false">
      <c r="A474" s="67" t="n">
        <v>472</v>
      </c>
      <c r="B474" s="67" t="s">
        <v>665</v>
      </c>
      <c r="C474" s="68" t="n">
        <v>50</v>
      </c>
    </row>
    <row r="475" s="69" customFormat="true" ht="39.95" hidden="false" customHeight="true" outlineLevel="0" collapsed="false">
      <c r="A475" s="67" t="n">
        <v>473</v>
      </c>
      <c r="B475" s="67" t="s">
        <v>666</v>
      </c>
      <c r="C475" s="68" t="n">
        <v>50</v>
      </c>
    </row>
    <row r="476" s="69" customFormat="true" ht="39.95" hidden="false" customHeight="true" outlineLevel="0" collapsed="false">
      <c r="A476" s="67" t="n">
        <v>474</v>
      </c>
      <c r="B476" s="67" t="s">
        <v>667</v>
      </c>
      <c r="C476" s="68" t="n">
        <v>50</v>
      </c>
    </row>
    <row r="477" s="69" customFormat="true" ht="39.95" hidden="false" customHeight="true" outlineLevel="0" collapsed="false">
      <c r="A477" s="67" t="n">
        <v>475</v>
      </c>
      <c r="B477" s="67" t="s">
        <v>668</v>
      </c>
      <c r="C477" s="68" t="n">
        <v>50</v>
      </c>
    </row>
    <row r="478" s="69" customFormat="true" ht="39.95" hidden="false" customHeight="true" outlineLevel="0" collapsed="false">
      <c r="A478" s="67" t="n">
        <v>476</v>
      </c>
      <c r="B478" s="67" t="s">
        <v>669</v>
      </c>
      <c r="C478" s="68" t="n">
        <v>50</v>
      </c>
    </row>
    <row r="479" s="69" customFormat="true" ht="39.95" hidden="false" customHeight="true" outlineLevel="0" collapsed="false">
      <c r="A479" s="67" t="n">
        <v>477</v>
      </c>
      <c r="B479" s="67" t="s">
        <v>670</v>
      </c>
      <c r="C479" s="68" t="n">
        <v>50</v>
      </c>
    </row>
    <row r="480" s="69" customFormat="true" ht="39.95" hidden="false" customHeight="true" outlineLevel="0" collapsed="false">
      <c r="A480" s="67" t="n">
        <v>478</v>
      </c>
      <c r="B480" s="67" t="s">
        <v>671</v>
      </c>
      <c r="C480" s="68" t="n">
        <v>50</v>
      </c>
    </row>
    <row r="481" s="69" customFormat="true" ht="39.95" hidden="false" customHeight="true" outlineLevel="0" collapsed="false">
      <c r="A481" s="67" t="n">
        <v>479</v>
      </c>
      <c r="B481" s="67" t="s">
        <v>672</v>
      </c>
      <c r="C481" s="68" t="n">
        <v>50</v>
      </c>
    </row>
    <row r="482" s="69" customFormat="true" ht="39.95" hidden="false" customHeight="true" outlineLevel="0" collapsed="false">
      <c r="A482" s="67" t="n">
        <v>480</v>
      </c>
      <c r="B482" s="67" t="s">
        <v>673</v>
      </c>
      <c r="C482" s="68" t="n">
        <v>50</v>
      </c>
    </row>
    <row r="483" s="69" customFormat="true" ht="39.95" hidden="false" customHeight="true" outlineLevel="0" collapsed="false">
      <c r="A483" s="67" t="n">
        <v>481</v>
      </c>
      <c r="B483" s="67" t="s">
        <v>674</v>
      </c>
      <c r="C483" s="68" t="n">
        <v>50</v>
      </c>
    </row>
    <row r="484" s="69" customFormat="true" ht="39.95" hidden="false" customHeight="true" outlineLevel="0" collapsed="false">
      <c r="A484" s="67" t="n">
        <v>482</v>
      </c>
      <c r="B484" s="67" t="s">
        <v>675</v>
      </c>
      <c r="C484" s="68" t="n">
        <v>50</v>
      </c>
    </row>
    <row r="485" s="69" customFormat="true" ht="39.95" hidden="false" customHeight="true" outlineLevel="0" collapsed="false">
      <c r="A485" s="67" t="n">
        <v>483</v>
      </c>
      <c r="B485" s="67" t="s">
        <v>676</v>
      </c>
      <c r="C485" s="68" t="n">
        <v>50</v>
      </c>
    </row>
    <row r="486" s="69" customFormat="true" ht="39.95" hidden="false" customHeight="true" outlineLevel="0" collapsed="false">
      <c r="A486" s="67" t="n">
        <v>484</v>
      </c>
      <c r="B486" s="67" t="s">
        <v>677</v>
      </c>
      <c r="C486" s="68" t="n">
        <v>50</v>
      </c>
    </row>
    <row r="487" s="69" customFormat="true" ht="39.95" hidden="false" customHeight="true" outlineLevel="0" collapsed="false">
      <c r="A487" s="67" t="n">
        <v>485</v>
      </c>
      <c r="B487" s="67" t="s">
        <v>641</v>
      </c>
      <c r="C487" s="68" t="n">
        <v>50</v>
      </c>
    </row>
    <row r="488" s="69" customFormat="true" ht="39.95" hidden="false" customHeight="true" outlineLevel="0" collapsed="false">
      <c r="A488" s="67" t="n">
        <v>486</v>
      </c>
      <c r="B488" s="67" t="s">
        <v>678</v>
      </c>
      <c r="C488" s="68" t="n">
        <v>50</v>
      </c>
    </row>
    <row r="489" s="69" customFormat="true" ht="39.95" hidden="false" customHeight="true" outlineLevel="0" collapsed="false">
      <c r="A489" s="67" t="n">
        <v>487</v>
      </c>
      <c r="B489" s="67" t="s">
        <v>679</v>
      </c>
      <c r="C489" s="68" t="n">
        <v>50</v>
      </c>
    </row>
    <row r="490" s="69" customFormat="true" ht="39.95" hidden="false" customHeight="true" outlineLevel="0" collapsed="false">
      <c r="A490" s="67" t="n">
        <v>488</v>
      </c>
      <c r="B490" s="67" t="s">
        <v>680</v>
      </c>
      <c r="C490" s="68" t="n">
        <v>50</v>
      </c>
    </row>
    <row r="491" s="69" customFormat="true" ht="39.95" hidden="false" customHeight="true" outlineLevel="0" collapsed="false">
      <c r="A491" s="67" t="n">
        <v>489</v>
      </c>
      <c r="B491" s="67" t="s">
        <v>681</v>
      </c>
      <c r="C491" s="68" t="n">
        <v>50</v>
      </c>
    </row>
    <row r="492" s="69" customFormat="true" ht="39.95" hidden="false" customHeight="true" outlineLevel="0" collapsed="false">
      <c r="A492" s="67" t="n">
        <v>490</v>
      </c>
      <c r="B492" s="67" t="s">
        <v>682</v>
      </c>
      <c r="C492" s="68" t="n">
        <v>50</v>
      </c>
    </row>
    <row r="493" s="69" customFormat="true" ht="39.95" hidden="false" customHeight="true" outlineLevel="0" collapsed="false">
      <c r="A493" s="67" t="n">
        <v>491</v>
      </c>
      <c r="B493" s="67" t="s">
        <v>683</v>
      </c>
      <c r="C493" s="68" t="n">
        <v>50</v>
      </c>
    </row>
    <row r="494" s="69" customFormat="true" ht="39.95" hidden="false" customHeight="true" outlineLevel="0" collapsed="false">
      <c r="A494" s="67" t="n">
        <v>492</v>
      </c>
      <c r="B494" s="67" t="s">
        <v>684</v>
      </c>
      <c r="C494" s="68" t="n">
        <v>50</v>
      </c>
    </row>
    <row r="495" s="69" customFormat="true" ht="39.95" hidden="false" customHeight="true" outlineLevel="0" collapsed="false">
      <c r="A495" s="67" t="n">
        <v>493</v>
      </c>
      <c r="B495" s="67" t="s">
        <v>685</v>
      </c>
      <c r="C495" s="68" t="n">
        <v>50</v>
      </c>
    </row>
    <row r="496" s="69" customFormat="true" ht="39.95" hidden="false" customHeight="true" outlineLevel="0" collapsed="false">
      <c r="A496" s="67" t="n">
        <v>494</v>
      </c>
      <c r="B496" s="67" t="s">
        <v>686</v>
      </c>
      <c r="C496" s="68" t="n">
        <v>50</v>
      </c>
    </row>
    <row r="497" s="69" customFormat="true" ht="39.95" hidden="false" customHeight="true" outlineLevel="0" collapsed="false">
      <c r="A497" s="67" t="n">
        <v>495</v>
      </c>
      <c r="B497" s="67" t="s">
        <v>687</v>
      </c>
      <c r="C497" s="68" t="n">
        <v>50</v>
      </c>
    </row>
    <row r="498" s="69" customFormat="true" ht="39.95" hidden="false" customHeight="true" outlineLevel="0" collapsed="false">
      <c r="A498" s="67" t="n">
        <v>496</v>
      </c>
      <c r="B498" s="67" t="s">
        <v>688</v>
      </c>
      <c r="C498" s="68" t="n">
        <v>50</v>
      </c>
    </row>
    <row r="499" s="69" customFormat="true" ht="39.95" hidden="false" customHeight="true" outlineLevel="0" collapsed="false">
      <c r="A499" s="67" t="n">
        <v>497</v>
      </c>
      <c r="B499" s="67" t="s">
        <v>689</v>
      </c>
      <c r="C499" s="68" t="n">
        <v>50</v>
      </c>
    </row>
    <row r="500" s="69" customFormat="true" ht="39.95" hidden="false" customHeight="true" outlineLevel="0" collapsed="false">
      <c r="A500" s="67" t="n">
        <v>498</v>
      </c>
      <c r="B500" s="67" t="s">
        <v>690</v>
      </c>
      <c r="C500" s="68" t="n">
        <v>50</v>
      </c>
    </row>
    <row r="501" s="69" customFormat="true" ht="39.95" hidden="false" customHeight="true" outlineLevel="0" collapsed="false">
      <c r="A501" s="67" t="n">
        <v>499</v>
      </c>
      <c r="B501" s="67" t="s">
        <v>691</v>
      </c>
      <c r="C501" s="68" t="n">
        <v>50</v>
      </c>
    </row>
    <row r="502" s="69" customFormat="true" ht="39.95" hidden="false" customHeight="true" outlineLevel="0" collapsed="false">
      <c r="A502" s="67" t="n">
        <v>500</v>
      </c>
      <c r="B502" s="67" t="s">
        <v>692</v>
      </c>
      <c r="C502" s="68" t="n">
        <v>50</v>
      </c>
    </row>
    <row r="503" s="69" customFormat="true" ht="39.95" hidden="false" customHeight="true" outlineLevel="0" collapsed="false">
      <c r="A503" s="67" t="n">
        <v>501</v>
      </c>
      <c r="B503" s="67" t="s">
        <v>693</v>
      </c>
      <c r="C503" s="68" t="n">
        <v>50</v>
      </c>
    </row>
    <row r="504" s="69" customFormat="true" ht="39.95" hidden="false" customHeight="true" outlineLevel="0" collapsed="false">
      <c r="A504" s="67" t="n">
        <v>502</v>
      </c>
      <c r="B504" s="67" t="s">
        <v>694</v>
      </c>
      <c r="C504" s="68" t="n">
        <v>50</v>
      </c>
    </row>
    <row r="505" s="69" customFormat="true" ht="39.95" hidden="false" customHeight="true" outlineLevel="0" collapsed="false">
      <c r="A505" s="67" t="n">
        <v>503</v>
      </c>
      <c r="B505" s="67" t="s">
        <v>695</v>
      </c>
      <c r="C505" s="68" t="n">
        <v>50</v>
      </c>
    </row>
    <row r="506" s="69" customFormat="true" ht="39.95" hidden="false" customHeight="true" outlineLevel="0" collapsed="false">
      <c r="A506" s="67" t="n">
        <v>504</v>
      </c>
      <c r="B506" s="67" t="s">
        <v>696</v>
      </c>
      <c r="C506" s="68" t="n">
        <v>50</v>
      </c>
    </row>
    <row r="507" s="69" customFormat="true" ht="39.95" hidden="false" customHeight="true" outlineLevel="0" collapsed="false">
      <c r="A507" s="67" t="n">
        <v>505</v>
      </c>
      <c r="B507" s="67" t="s">
        <v>697</v>
      </c>
      <c r="C507" s="68" t="n">
        <v>50</v>
      </c>
    </row>
    <row r="508" s="69" customFormat="true" ht="39.95" hidden="false" customHeight="true" outlineLevel="0" collapsed="false">
      <c r="A508" s="67" t="n">
        <v>506</v>
      </c>
      <c r="B508" s="67" t="s">
        <v>698</v>
      </c>
      <c r="C508" s="68" t="n">
        <v>50</v>
      </c>
    </row>
    <row r="509" s="69" customFormat="true" ht="39.95" hidden="false" customHeight="true" outlineLevel="0" collapsed="false">
      <c r="A509" s="67" t="n">
        <v>507</v>
      </c>
      <c r="B509" s="67" t="s">
        <v>438</v>
      </c>
      <c r="C509" s="68" t="n">
        <v>50</v>
      </c>
    </row>
    <row r="510" s="69" customFormat="true" ht="39.95" hidden="false" customHeight="true" outlineLevel="0" collapsed="false">
      <c r="A510" s="67" t="n">
        <v>508</v>
      </c>
      <c r="B510" s="67" t="s">
        <v>699</v>
      </c>
      <c r="C510" s="68" t="n">
        <v>50</v>
      </c>
    </row>
    <row r="511" s="69" customFormat="true" ht="39.95" hidden="false" customHeight="true" outlineLevel="0" collapsed="false">
      <c r="A511" s="67" t="n">
        <v>509</v>
      </c>
      <c r="B511" s="67" t="s">
        <v>700</v>
      </c>
      <c r="C511" s="68" t="n">
        <v>50</v>
      </c>
    </row>
    <row r="512" s="69" customFormat="true" ht="39.95" hidden="false" customHeight="true" outlineLevel="0" collapsed="false">
      <c r="A512" s="67" t="n">
        <v>510</v>
      </c>
      <c r="B512" s="67" t="s">
        <v>701</v>
      </c>
      <c r="C512" s="68" t="n">
        <v>50</v>
      </c>
    </row>
    <row r="513" s="69" customFormat="true" ht="39.95" hidden="false" customHeight="true" outlineLevel="0" collapsed="false">
      <c r="A513" s="67" t="n">
        <v>511</v>
      </c>
      <c r="B513" s="67" t="s">
        <v>702</v>
      </c>
      <c r="C513" s="68" t="n">
        <v>50</v>
      </c>
    </row>
    <row r="514" s="69" customFormat="true" ht="39.95" hidden="false" customHeight="true" outlineLevel="0" collapsed="false">
      <c r="A514" s="67" t="n">
        <v>512</v>
      </c>
      <c r="B514" s="67" t="s">
        <v>703</v>
      </c>
      <c r="C514" s="68" t="n">
        <v>50</v>
      </c>
    </row>
    <row r="515" s="69" customFormat="true" ht="39.95" hidden="false" customHeight="true" outlineLevel="0" collapsed="false">
      <c r="A515" s="67" t="n">
        <v>513</v>
      </c>
      <c r="B515" s="67" t="s">
        <v>704</v>
      </c>
      <c r="C515" s="68" t="n">
        <v>50</v>
      </c>
    </row>
    <row r="516" s="69" customFormat="true" ht="39.95" hidden="false" customHeight="true" outlineLevel="0" collapsed="false">
      <c r="A516" s="67" t="n">
        <v>514</v>
      </c>
      <c r="B516" s="67" t="s">
        <v>570</v>
      </c>
      <c r="C516" s="68" t="n">
        <v>50</v>
      </c>
    </row>
    <row r="517" s="69" customFormat="true" ht="39.95" hidden="false" customHeight="true" outlineLevel="0" collapsed="false">
      <c r="A517" s="67" t="n">
        <v>515</v>
      </c>
      <c r="B517" s="67" t="s">
        <v>705</v>
      </c>
      <c r="C517" s="68" t="n">
        <v>50</v>
      </c>
    </row>
    <row r="518" s="69" customFormat="true" ht="39.95" hidden="false" customHeight="true" outlineLevel="0" collapsed="false">
      <c r="A518" s="67" t="n">
        <v>516</v>
      </c>
      <c r="B518" s="67" t="s">
        <v>706</v>
      </c>
      <c r="C518" s="68" t="n">
        <v>50</v>
      </c>
    </row>
    <row r="519" s="69" customFormat="true" ht="39.95" hidden="false" customHeight="true" outlineLevel="0" collapsed="false">
      <c r="A519" s="67" t="n">
        <v>517</v>
      </c>
      <c r="B519" s="67" t="s">
        <v>707</v>
      </c>
      <c r="C519" s="68" t="n">
        <v>50</v>
      </c>
    </row>
    <row r="520" s="69" customFormat="true" ht="39.95" hidden="false" customHeight="true" outlineLevel="0" collapsed="false">
      <c r="A520" s="67" t="n">
        <v>518</v>
      </c>
      <c r="B520" s="67" t="s">
        <v>708</v>
      </c>
      <c r="C520" s="68" t="n">
        <v>50</v>
      </c>
    </row>
    <row r="521" s="69" customFormat="true" ht="39.95" hidden="false" customHeight="true" outlineLevel="0" collapsed="false">
      <c r="A521" s="67" t="n">
        <v>519</v>
      </c>
      <c r="B521" s="67" t="s">
        <v>709</v>
      </c>
      <c r="C521" s="68" t="n">
        <v>50</v>
      </c>
    </row>
    <row r="522" s="69" customFormat="true" ht="39.95" hidden="false" customHeight="true" outlineLevel="0" collapsed="false">
      <c r="A522" s="67" t="n">
        <v>520</v>
      </c>
      <c r="B522" s="67" t="s">
        <v>710</v>
      </c>
      <c r="C522" s="68" t="n">
        <v>50</v>
      </c>
    </row>
    <row r="523" s="69" customFormat="true" ht="39.95" hidden="false" customHeight="true" outlineLevel="0" collapsed="false">
      <c r="A523" s="67" t="n">
        <v>521</v>
      </c>
      <c r="B523" s="67" t="s">
        <v>711</v>
      </c>
      <c r="C523" s="68" t="n">
        <v>50</v>
      </c>
    </row>
    <row r="524" s="69" customFormat="true" ht="39.95" hidden="false" customHeight="true" outlineLevel="0" collapsed="false">
      <c r="A524" s="67" t="n">
        <v>522</v>
      </c>
      <c r="B524" s="67" t="s">
        <v>712</v>
      </c>
      <c r="C524" s="68" t="n">
        <v>50</v>
      </c>
    </row>
    <row r="525" s="69" customFormat="true" ht="39.95" hidden="false" customHeight="true" outlineLevel="0" collapsed="false">
      <c r="A525" s="67" t="n">
        <v>523</v>
      </c>
      <c r="B525" s="67" t="s">
        <v>713</v>
      </c>
      <c r="C525" s="68" t="n">
        <v>50</v>
      </c>
    </row>
    <row r="526" s="69" customFormat="true" ht="39.95" hidden="false" customHeight="true" outlineLevel="0" collapsed="false">
      <c r="A526" s="67" t="n">
        <v>524</v>
      </c>
      <c r="B526" s="67" t="s">
        <v>714</v>
      </c>
      <c r="C526" s="68" t="n">
        <v>50</v>
      </c>
    </row>
    <row r="527" s="69" customFormat="true" ht="39.95" hidden="false" customHeight="true" outlineLevel="0" collapsed="false">
      <c r="A527" s="67" t="n">
        <v>525</v>
      </c>
      <c r="B527" s="67" t="s">
        <v>715</v>
      </c>
      <c r="C527" s="68" t="n">
        <v>50</v>
      </c>
    </row>
    <row r="528" s="69" customFormat="true" ht="39.95" hidden="false" customHeight="true" outlineLevel="0" collapsed="false">
      <c r="A528" s="67" t="n">
        <v>526</v>
      </c>
      <c r="B528" s="67" t="s">
        <v>716</v>
      </c>
      <c r="C528" s="68" t="n">
        <v>50</v>
      </c>
    </row>
    <row r="529" s="69" customFormat="true" ht="39.95" hidden="false" customHeight="true" outlineLevel="0" collapsed="false">
      <c r="A529" s="67" t="n">
        <v>527</v>
      </c>
      <c r="B529" s="67" t="s">
        <v>717</v>
      </c>
      <c r="C529" s="68" t="n">
        <v>50</v>
      </c>
    </row>
    <row r="530" s="69" customFormat="true" ht="39.95" hidden="false" customHeight="true" outlineLevel="0" collapsed="false">
      <c r="A530" s="67" t="n">
        <v>528</v>
      </c>
      <c r="B530" s="67" t="s">
        <v>718</v>
      </c>
      <c r="C530" s="68" t="n">
        <v>50</v>
      </c>
    </row>
    <row r="531" s="69" customFormat="true" ht="39.95" hidden="false" customHeight="true" outlineLevel="0" collapsed="false">
      <c r="A531" s="67" t="n">
        <v>529</v>
      </c>
      <c r="B531" s="67" t="s">
        <v>651</v>
      </c>
      <c r="C531" s="68" t="n">
        <v>50</v>
      </c>
    </row>
    <row r="532" s="69" customFormat="true" ht="39.95" hidden="false" customHeight="true" outlineLevel="0" collapsed="false">
      <c r="A532" s="67" t="n">
        <v>530</v>
      </c>
      <c r="B532" s="67" t="s">
        <v>719</v>
      </c>
      <c r="C532" s="68" t="n">
        <v>50</v>
      </c>
    </row>
    <row r="533" s="69" customFormat="true" ht="39.95" hidden="false" customHeight="true" outlineLevel="0" collapsed="false">
      <c r="A533" s="67" t="n">
        <v>531</v>
      </c>
      <c r="B533" s="67" t="s">
        <v>720</v>
      </c>
      <c r="C533" s="68" t="n">
        <v>50</v>
      </c>
    </row>
    <row r="534" s="69" customFormat="true" ht="39.95" hidden="false" customHeight="true" outlineLevel="0" collapsed="false">
      <c r="A534" s="67" t="n">
        <v>532</v>
      </c>
      <c r="B534" s="67" t="s">
        <v>721</v>
      </c>
      <c r="C534" s="68" t="n">
        <v>50</v>
      </c>
    </row>
    <row r="535" s="69" customFormat="true" ht="39.95" hidden="false" customHeight="true" outlineLevel="0" collapsed="false">
      <c r="A535" s="67" t="n">
        <v>533</v>
      </c>
      <c r="B535" s="67" t="s">
        <v>722</v>
      </c>
      <c r="C535" s="68" t="n">
        <v>50</v>
      </c>
    </row>
    <row r="536" s="69" customFormat="true" ht="39.95" hidden="false" customHeight="true" outlineLevel="0" collapsed="false">
      <c r="A536" s="67" t="n">
        <v>534</v>
      </c>
      <c r="B536" s="67" t="s">
        <v>723</v>
      </c>
      <c r="C536" s="68" t="n">
        <v>50</v>
      </c>
    </row>
    <row r="537" s="69" customFormat="true" ht="39.95" hidden="false" customHeight="true" outlineLevel="0" collapsed="false">
      <c r="A537" s="67" t="n">
        <v>535</v>
      </c>
      <c r="B537" s="67" t="s">
        <v>724</v>
      </c>
      <c r="C537" s="68" t="n">
        <v>50</v>
      </c>
    </row>
    <row r="538" s="69" customFormat="true" ht="39.95" hidden="false" customHeight="true" outlineLevel="0" collapsed="false">
      <c r="A538" s="67" t="n">
        <v>536</v>
      </c>
      <c r="B538" s="67" t="s">
        <v>725</v>
      </c>
      <c r="C538" s="68" t="n">
        <v>50</v>
      </c>
    </row>
    <row r="539" s="69" customFormat="true" ht="39.95" hidden="false" customHeight="true" outlineLevel="0" collapsed="false">
      <c r="A539" s="67" t="n">
        <v>537</v>
      </c>
      <c r="B539" s="67" t="s">
        <v>726</v>
      </c>
      <c r="C539" s="68" t="n">
        <v>50</v>
      </c>
    </row>
    <row r="540" s="69" customFormat="true" ht="39.95" hidden="false" customHeight="true" outlineLevel="0" collapsed="false">
      <c r="A540" s="67" t="n">
        <v>538</v>
      </c>
      <c r="B540" s="67" t="s">
        <v>727</v>
      </c>
      <c r="C540" s="68" t="n">
        <v>50</v>
      </c>
    </row>
    <row r="541" s="69" customFormat="true" ht="39.95" hidden="false" customHeight="true" outlineLevel="0" collapsed="false">
      <c r="A541" s="67" t="n">
        <v>539</v>
      </c>
      <c r="B541" s="67" t="s">
        <v>728</v>
      </c>
      <c r="C541" s="68" t="n">
        <v>50</v>
      </c>
    </row>
    <row r="542" s="69" customFormat="true" ht="39.95" hidden="false" customHeight="true" outlineLevel="0" collapsed="false">
      <c r="A542" s="67" t="n">
        <v>540</v>
      </c>
      <c r="B542" s="67" t="s">
        <v>729</v>
      </c>
      <c r="C542" s="68" t="n">
        <v>50</v>
      </c>
    </row>
    <row r="543" s="69" customFormat="true" ht="39.95" hidden="false" customHeight="true" outlineLevel="0" collapsed="false">
      <c r="A543" s="67" t="n">
        <v>541</v>
      </c>
      <c r="B543" s="67" t="s">
        <v>730</v>
      </c>
      <c r="C543" s="68" t="n">
        <v>50</v>
      </c>
    </row>
    <row r="544" s="69" customFormat="true" ht="39.95" hidden="false" customHeight="true" outlineLevel="0" collapsed="false">
      <c r="A544" s="67" t="n">
        <v>542</v>
      </c>
      <c r="B544" s="67" t="s">
        <v>731</v>
      </c>
      <c r="C544" s="68" t="n">
        <v>50</v>
      </c>
    </row>
    <row r="545" s="69" customFormat="true" ht="39.95" hidden="false" customHeight="true" outlineLevel="0" collapsed="false">
      <c r="A545" s="67" t="n">
        <v>543</v>
      </c>
      <c r="B545" s="67" t="s">
        <v>151</v>
      </c>
      <c r="C545" s="68" t="n">
        <v>50</v>
      </c>
    </row>
    <row r="546" s="69" customFormat="true" ht="39.95" hidden="false" customHeight="true" outlineLevel="0" collapsed="false">
      <c r="A546" s="67" t="n">
        <v>544</v>
      </c>
      <c r="B546" s="67" t="s">
        <v>732</v>
      </c>
      <c r="C546" s="68" t="n">
        <v>50</v>
      </c>
    </row>
    <row r="547" s="69" customFormat="true" ht="39.95" hidden="false" customHeight="true" outlineLevel="0" collapsed="false">
      <c r="A547" s="67" t="n">
        <v>545</v>
      </c>
      <c r="B547" s="67" t="s">
        <v>733</v>
      </c>
      <c r="C547" s="68" t="n">
        <v>50</v>
      </c>
    </row>
    <row r="548" s="69" customFormat="true" ht="39.95" hidden="false" customHeight="true" outlineLevel="0" collapsed="false">
      <c r="A548" s="67" t="n">
        <v>546</v>
      </c>
      <c r="B548" s="67" t="s">
        <v>734</v>
      </c>
      <c r="C548" s="68" t="n">
        <v>50</v>
      </c>
    </row>
    <row r="549" s="69" customFormat="true" ht="39.95" hidden="false" customHeight="true" outlineLevel="0" collapsed="false">
      <c r="A549" s="67" t="n">
        <v>547</v>
      </c>
      <c r="B549" s="67" t="s">
        <v>735</v>
      </c>
      <c r="C549" s="68" t="n">
        <v>50</v>
      </c>
    </row>
    <row r="550" s="69" customFormat="true" ht="39.95" hidden="false" customHeight="true" outlineLevel="0" collapsed="false">
      <c r="A550" s="67" t="n">
        <v>548</v>
      </c>
      <c r="B550" s="67" t="s">
        <v>736</v>
      </c>
      <c r="C550" s="68" t="n">
        <v>50</v>
      </c>
    </row>
    <row r="551" s="69" customFormat="true" ht="39.95" hidden="false" customHeight="true" outlineLevel="0" collapsed="false">
      <c r="A551" s="67" t="n">
        <v>549</v>
      </c>
      <c r="B551" s="67" t="s">
        <v>581</v>
      </c>
      <c r="C551" s="68" t="n">
        <v>50</v>
      </c>
    </row>
    <row r="552" s="69" customFormat="true" ht="39.95" hidden="false" customHeight="true" outlineLevel="0" collapsed="false">
      <c r="A552" s="67" t="n">
        <v>550</v>
      </c>
      <c r="B552" s="67" t="s">
        <v>737</v>
      </c>
      <c r="C552" s="68" t="n">
        <v>50</v>
      </c>
    </row>
    <row r="553" s="69" customFormat="true" ht="39.95" hidden="false" customHeight="true" outlineLevel="0" collapsed="false">
      <c r="A553" s="67" t="n">
        <v>551</v>
      </c>
      <c r="B553" s="67" t="s">
        <v>738</v>
      </c>
      <c r="C553" s="68" t="n">
        <v>50</v>
      </c>
    </row>
    <row r="554" s="69" customFormat="true" ht="39.95" hidden="false" customHeight="true" outlineLevel="0" collapsed="false">
      <c r="A554" s="67" t="n">
        <v>552</v>
      </c>
      <c r="B554" s="67" t="s">
        <v>739</v>
      </c>
      <c r="C554" s="68" t="n">
        <v>50</v>
      </c>
    </row>
    <row r="555" s="69" customFormat="true" ht="39.95" hidden="false" customHeight="true" outlineLevel="0" collapsed="false">
      <c r="A555" s="67" t="n">
        <v>553</v>
      </c>
      <c r="B555" s="67" t="s">
        <v>740</v>
      </c>
      <c r="C555" s="68" t="n">
        <v>50</v>
      </c>
    </row>
    <row r="556" s="69" customFormat="true" ht="39.95" hidden="false" customHeight="true" outlineLevel="0" collapsed="false">
      <c r="A556" s="67" t="n">
        <v>554</v>
      </c>
      <c r="B556" s="67" t="s">
        <v>741</v>
      </c>
      <c r="C556" s="68" t="n">
        <v>50</v>
      </c>
    </row>
    <row r="557" s="69" customFormat="true" ht="39.95" hidden="false" customHeight="true" outlineLevel="0" collapsed="false">
      <c r="A557" s="67" t="n">
        <v>555</v>
      </c>
      <c r="B557" s="67" t="s">
        <v>742</v>
      </c>
      <c r="C557" s="68" t="n">
        <v>50</v>
      </c>
    </row>
    <row r="558" s="69" customFormat="true" ht="39.95" hidden="false" customHeight="true" outlineLevel="0" collapsed="false">
      <c r="A558" s="67" t="n">
        <v>556</v>
      </c>
      <c r="B558" s="67" t="s">
        <v>743</v>
      </c>
      <c r="C558" s="68" t="n">
        <v>50</v>
      </c>
    </row>
    <row r="559" s="69" customFormat="true" ht="39.95" hidden="false" customHeight="true" outlineLevel="0" collapsed="false">
      <c r="A559" s="67" t="n">
        <v>557</v>
      </c>
      <c r="B559" s="67" t="s">
        <v>744</v>
      </c>
      <c r="C559" s="68" t="n">
        <v>50</v>
      </c>
    </row>
    <row r="560" s="69" customFormat="true" ht="39.95" hidden="false" customHeight="true" outlineLevel="0" collapsed="false">
      <c r="A560" s="67" t="n">
        <v>558</v>
      </c>
      <c r="B560" s="67" t="s">
        <v>745</v>
      </c>
      <c r="C560" s="68" t="n">
        <v>50</v>
      </c>
    </row>
    <row r="561" s="69" customFormat="true" ht="39.95" hidden="false" customHeight="true" outlineLevel="0" collapsed="false">
      <c r="A561" s="67" t="n">
        <v>559</v>
      </c>
      <c r="B561" s="67" t="s">
        <v>746</v>
      </c>
      <c r="C561" s="68" t="n">
        <v>50</v>
      </c>
    </row>
    <row r="562" s="69" customFormat="true" ht="39.95" hidden="false" customHeight="true" outlineLevel="0" collapsed="false">
      <c r="A562" s="67" t="n">
        <v>560</v>
      </c>
      <c r="B562" s="67" t="s">
        <v>747</v>
      </c>
      <c r="C562" s="68" t="n">
        <v>50</v>
      </c>
    </row>
    <row r="563" s="69" customFormat="true" ht="39.95" hidden="false" customHeight="true" outlineLevel="0" collapsed="false">
      <c r="A563" s="67" t="n">
        <v>561</v>
      </c>
      <c r="B563" s="67" t="s">
        <v>748</v>
      </c>
      <c r="C563" s="68" t="n">
        <v>50</v>
      </c>
    </row>
    <row r="564" s="69" customFormat="true" ht="39.95" hidden="false" customHeight="true" outlineLevel="0" collapsed="false">
      <c r="A564" s="67" t="n">
        <v>562</v>
      </c>
      <c r="B564" s="67" t="s">
        <v>749</v>
      </c>
      <c r="C564" s="68" t="n">
        <v>50</v>
      </c>
    </row>
    <row r="565" s="69" customFormat="true" ht="39.95" hidden="false" customHeight="true" outlineLevel="0" collapsed="false">
      <c r="A565" s="67" t="n">
        <v>563</v>
      </c>
      <c r="B565" s="67" t="s">
        <v>750</v>
      </c>
      <c r="C565" s="68" t="n">
        <v>50</v>
      </c>
    </row>
    <row r="566" s="69" customFormat="true" ht="39.95" hidden="false" customHeight="true" outlineLevel="0" collapsed="false">
      <c r="A566" s="67" t="n">
        <v>564</v>
      </c>
      <c r="B566" s="67" t="s">
        <v>751</v>
      </c>
      <c r="C566" s="68" t="n">
        <v>50</v>
      </c>
    </row>
    <row r="567" s="69" customFormat="true" ht="39.95" hidden="false" customHeight="true" outlineLevel="0" collapsed="false">
      <c r="A567" s="67" t="n">
        <v>565</v>
      </c>
      <c r="B567" s="67" t="s">
        <v>752</v>
      </c>
      <c r="C567" s="68" t="n">
        <v>50</v>
      </c>
    </row>
    <row r="568" s="69" customFormat="true" ht="39.95" hidden="false" customHeight="true" outlineLevel="0" collapsed="false">
      <c r="A568" s="67" t="n">
        <v>566</v>
      </c>
      <c r="B568" s="67" t="s">
        <v>753</v>
      </c>
      <c r="C568" s="68" t="n">
        <v>50</v>
      </c>
    </row>
    <row r="569" s="69" customFormat="true" ht="39.95" hidden="false" customHeight="true" outlineLevel="0" collapsed="false">
      <c r="A569" s="67" t="n">
        <v>567</v>
      </c>
      <c r="B569" s="67" t="s">
        <v>754</v>
      </c>
      <c r="C569" s="68" t="n">
        <v>50</v>
      </c>
    </row>
    <row r="570" s="69" customFormat="true" ht="39.95" hidden="false" customHeight="true" outlineLevel="0" collapsed="false">
      <c r="A570" s="67" t="n">
        <v>568</v>
      </c>
      <c r="B570" s="67" t="s">
        <v>755</v>
      </c>
      <c r="C570" s="68" t="n">
        <v>50</v>
      </c>
    </row>
    <row r="571" s="69" customFormat="true" ht="39.95" hidden="false" customHeight="true" outlineLevel="0" collapsed="false">
      <c r="A571" s="67" t="n">
        <v>569</v>
      </c>
      <c r="B571" s="67" t="s">
        <v>756</v>
      </c>
      <c r="C571" s="68" t="n">
        <v>50</v>
      </c>
    </row>
    <row r="572" s="69" customFormat="true" ht="39.95" hidden="false" customHeight="true" outlineLevel="0" collapsed="false">
      <c r="A572" s="67" t="n">
        <v>570</v>
      </c>
      <c r="B572" s="67" t="s">
        <v>757</v>
      </c>
      <c r="C572" s="68" t="n">
        <v>50</v>
      </c>
    </row>
    <row r="573" s="69" customFormat="true" ht="39.95" hidden="false" customHeight="true" outlineLevel="0" collapsed="false">
      <c r="A573" s="67" t="n">
        <v>571</v>
      </c>
      <c r="B573" s="67" t="s">
        <v>758</v>
      </c>
      <c r="C573" s="68" t="n">
        <v>50</v>
      </c>
    </row>
    <row r="574" s="69" customFormat="true" ht="39.95" hidden="false" customHeight="true" outlineLevel="0" collapsed="false">
      <c r="A574" s="67" t="n">
        <v>572</v>
      </c>
      <c r="B574" s="67" t="s">
        <v>759</v>
      </c>
      <c r="C574" s="68" t="n">
        <v>50</v>
      </c>
    </row>
    <row r="575" s="69" customFormat="true" ht="39.95" hidden="false" customHeight="true" outlineLevel="0" collapsed="false">
      <c r="A575" s="67" t="n">
        <v>573</v>
      </c>
      <c r="B575" s="67" t="s">
        <v>760</v>
      </c>
      <c r="C575" s="68" t="n">
        <v>50</v>
      </c>
    </row>
    <row r="576" s="69" customFormat="true" ht="39.95" hidden="false" customHeight="true" outlineLevel="0" collapsed="false">
      <c r="A576" s="67" t="n">
        <v>574</v>
      </c>
      <c r="B576" s="67" t="s">
        <v>761</v>
      </c>
      <c r="C576" s="68" t="n">
        <v>50</v>
      </c>
    </row>
    <row r="577" s="69" customFormat="true" ht="39.95" hidden="false" customHeight="true" outlineLevel="0" collapsed="false">
      <c r="A577" s="67" t="n">
        <v>575</v>
      </c>
      <c r="B577" s="67" t="s">
        <v>762</v>
      </c>
      <c r="C577" s="68" t="n">
        <v>50</v>
      </c>
    </row>
    <row r="578" s="69" customFormat="true" ht="39.95" hidden="false" customHeight="true" outlineLevel="0" collapsed="false">
      <c r="A578" s="67" t="n">
        <v>576</v>
      </c>
      <c r="B578" s="67" t="s">
        <v>763</v>
      </c>
      <c r="C578" s="68" t="n">
        <v>50</v>
      </c>
    </row>
    <row r="579" s="69" customFormat="true" ht="39.95" hidden="false" customHeight="true" outlineLevel="0" collapsed="false">
      <c r="A579" s="67" t="n">
        <v>577</v>
      </c>
      <c r="B579" s="67" t="s">
        <v>764</v>
      </c>
      <c r="C579" s="68" t="n">
        <v>50</v>
      </c>
    </row>
    <row r="580" s="69" customFormat="true" ht="39.95" hidden="false" customHeight="true" outlineLevel="0" collapsed="false">
      <c r="A580" s="67" t="n">
        <v>578</v>
      </c>
      <c r="B580" s="67" t="s">
        <v>765</v>
      </c>
      <c r="C580" s="68" t="n">
        <v>50</v>
      </c>
    </row>
    <row r="581" s="69" customFormat="true" ht="39.95" hidden="false" customHeight="true" outlineLevel="0" collapsed="false">
      <c r="A581" s="67" t="n">
        <v>579</v>
      </c>
      <c r="B581" s="67" t="s">
        <v>766</v>
      </c>
      <c r="C581" s="68" t="n">
        <v>50</v>
      </c>
    </row>
    <row r="582" s="69" customFormat="true" ht="39.95" hidden="false" customHeight="true" outlineLevel="0" collapsed="false">
      <c r="A582" s="67" t="n">
        <v>580</v>
      </c>
      <c r="B582" s="67" t="s">
        <v>767</v>
      </c>
      <c r="C582" s="68" t="n">
        <v>50</v>
      </c>
    </row>
    <row r="583" s="69" customFormat="true" ht="39.95" hidden="false" customHeight="true" outlineLevel="0" collapsed="false">
      <c r="A583" s="67" t="n">
        <v>581</v>
      </c>
      <c r="B583" s="67" t="s">
        <v>768</v>
      </c>
      <c r="C583" s="68" t="n">
        <v>50</v>
      </c>
    </row>
    <row r="584" s="69" customFormat="true" ht="39.95" hidden="false" customHeight="true" outlineLevel="0" collapsed="false">
      <c r="A584" s="67" t="n">
        <v>582</v>
      </c>
      <c r="B584" s="67" t="s">
        <v>769</v>
      </c>
      <c r="C584" s="68" t="n">
        <v>50</v>
      </c>
    </row>
    <row r="585" s="69" customFormat="true" ht="39.95" hidden="false" customHeight="true" outlineLevel="0" collapsed="false">
      <c r="A585" s="67" t="n">
        <v>583</v>
      </c>
      <c r="B585" s="67" t="s">
        <v>770</v>
      </c>
      <c r="C585" s="68" t="n">
        <v>50</v>
      </c>
    </row>
    <row r="586" s="69" customFormat="true" ht="39.95" hidden="false" customHeight="true" outlineLevel="0" collapsed="false">
      <c r="A586" s="67" t="n">
        <v>584</v>
      </c>
      <c r="B586" s="67" t="s">
        <v>771</v>
      </c>
      <c r="C586" s="68" t="n">
        <v>50</v>
      </c>
    </row>
    <row r="587" s="69" customFormat="true" ht="39.95" hidden="false" customHeight="true" outlineLevel="0" collapsed="false">
      <c r="A587" s="67" t="n">
        <v>585</v>
      </c>
      <c r="B587" s="67" t="s">
        <v>772</v>
      </c>
      <c r="C587" s="68" t="n">
        <v>50</v>
      </c>
    </row>
    <row r="588" s="69" customFormat="true" ht="39.95" hidden="false" customHeight="true" outlineLevel="0" collapsed="false">
      <c r="A588" s="67" t="n">
        <v>586</v>
      </c>
      <c r="B588" s="67" t="s">
        <v>773</v>
      </c>
      <c r="C588" s="68" t="n">
        <v>50</v>
      </c>
    </row>
    <row r="589" s="69" customFormat="true" ht="39.95" hidden="false" customHeight="true" outlineLevel="0" collapsed="false">
      <c r="A589" s="67" t="n">
        <v>587</v>
      </c>
      <c r="B589" s="67" t="s">
        <v>774</v>
      </c>
      <c r="C589" s="68" t="n">
        <v>50</v>
      </c>
    </row>
    <row r="590" s="69" customFormat="true" ht="39.95" hidden="false" customHeight="true" outlineLevel="0" collapsed="false">
      <c r="A590" s="67" t="n">
        <v>588</v>
      </c>
      <c r="B590" s="67" t="s">
        <v>775</v>
      </c>
      <c r="C590" s="68" t="n">
        <v>50</v>
      </c>
    </row>
    <row r="591" s="69" customFormat="true" ht="39.95" hidden="false" customHeight="true" outlineLevel="0" collapsed="false">
      <c r="A591" s="67" t="n">
        <v>589</v>
      </c>
      <c r="B591" s="67" t="s">
        <v>776</v>
      </c>
      <c r="C591" s="68" t="n">
        <v>50</v>
      </c>
    </row>
    <row r="592" s="69" customFormat="true" ht="39.95" hidden="false" customHeight="true" outlineLevel="0" collapsed="false">
      <c r="A592" s="67" t="n">
        <v>590</v>
      </c>
      <c r="B592" s="67" t="s">
        <v>777</v>
      </c>
      <c r="C592" s="68" t="n">
        <v>50</v>
      </c>
    </row>
    <row r="593" s="69" customFormat="true" ht="39.95" hidden="false" customHeight="true" outlineLevel="0" collapsed="false">
      <c r="A593" s="67" t="n">
        <v>591</v>
      </c>
      <c r="B593" s="67" t="s">
        <v>778</v>
      </c>
      <c r="C593" s="68" t="n">
        <v>50</v>
      </c>
    </row>
    <row r="594" s="69" customFormat="true" ht="39.95" hidden="false" customHeight="true" outlineLevel="0" collapsed="false">
      <c r="A594" s="67" t="n">
        <v>592</v>
      </c>
      <c r="B594" s="67" t="s">
        <v>779</v>
      </c>
      <c r="C594" s="68" t="n">
        <v>50</v>
      </c>
    </row>
    <row r="595" s="69" customFormat="true" ht="39.95" hidden="false" customHeight="true" outlineLevel="0" collapsed="false">
      <c r="A595" s="67" t="n">
        <v>593</v>
      </c>
      <c r="B595" s="67" t="s">
        <v>780</v>
      </c>
      <c r="C595" s="68" t="n">
        <v>50</v>
      </c>
    </row>
    <row r="596" s="69" customFormat="true" ht="39.95" hidden="false" customHeight="true" outlineLevel="0" collapsed="false">
      <c r="A596" s="67" t="n">
        <v>594</v>
      </c>
      <c r="B596" s="67" t="s">
        <v>781</v>
      </c>
      <c r="C596" s="68" t="n">
        <v>50</v>
      </c>
    </row>
    <row r="597" s="69" customFormat="true" ht="39.95" hidden="false" customHeight="true" outlineLevel="0" collapsed="false">
      <c r="A597" s="67" t="n">
        <v>595</v>
      </c>
      <c r="B597" s="67" t="s">
        <v>782</v>
      </c>
      <c r="C597" s="68" t="n">
        <v>50</v>
      </c>
    </row>
    <row r="598" s="69" customFormat="true" ht="39.95" hidden="false" customHeight="true" outlineLevel="0" collapsed="false">
      <c r="A598" s="67" t="n">
        <v>596</v>
      </c>
      <c r="B598" s="67" t="s">
        <v>783</v>
      </c>
      <c r="C598" s="68" t="n">
        <v>50</v>
      </c>
    </row>
    <row r="599" s="69" customFormat="true" ht="39.95" hidden="false" customHeight="true" outlineLevel="0" collapsed="false">
      <c r="A599" s="67" t="n">
        <v>597</v>
      </c>
      <c r="B599" s="67" t="s">
        <v>784</v>
      </c>
      <c r="C599" s="68" t="n">
        <v>50</v>
      </c>
    </row>
    <row r="600" s="69" customFormat="true" ht="39.95" hidden="false" customHeight="true" outlineLevel="0" collapsed="false">
      <c r="A600" s="67" t="n">
        <v>598</v>
      </c>
      <c r="B600" s="67" t="s">
        <v>785</v>
      </c>
      <c r="C600" s="68" t="n">
        <v>50</v>
      </c>
    </row>
    <row r="601" s="69" customFormat="true" ht="39.95" hidden="false" customHeight="true" outlineLevel="0" collapsed="false">
      <c r="A601" s="67" t="n">
        <v>599</v>
      </c>
      <c r="B601" s="67" t="s">
        <v>786</v>
      </c>
      <c r="C601" s="68" t="n">
        <v>50</v>
      </c>
    </row>
    <row r="602" s="69" customFormat="true" ht="39.95" hidden="false" customHeight="true" outlineLevel="0" collapsed="false">
      <c r="A602" s="67" t="n">
        <v>600</v>
      </c>
      <c r="B602" s="67" t="s">
        <v>787</v>
      </c>
      <c r="C602" s="68" t="n">
        <v>50</v>
      </c>
    </row>
    <row r="603" s="69" customFormat="true" ht="39.95" hidden="false" customHeight="true" outlineLevel="0" collapsed="false">
      <c r="A603" s="67" t="n">
        <v>601</v>
      </c>
      <c r="B603" s="67" t="s">
        <v>788</v>
      </c>
      <c r="C603" s="68" t="n">
        <v>50</v>
      </c>
    </row>
    <row r="604" s="69" customFormat="true" ht="39.95" hidden="false" customHeight="true" outlineLevel="0" collapsed="false">
      <c r="A604" s="67" t="n">
        <v>602</v>
      </c>
      <c r="B604" s="67" t="s">
        <v>789</v>
      </c>
      <c r="C604" s="68" t="n">
        <v>50</v>
      </c>
    </row>
    <row r="605" s="69" customFormat="true" ht="39.95" hidden="false" customHeight="true" outlineLevel="0" collapsed="false">
      <c r="A605" s="67" t="n">
        <v>603</v>
      </c>
      <c r="B605" s="67" t="s">
        <v>790</v>
      </c>
      <c r="C605" s="68" t="n">
        <v>50</v>
      </c>
    </row>
    <row r="606" s="69" customFormat="true" ht="39.95" hidden="false" customHeight="true" outlineLevel="0" collapsed="false">
      <c r="A606" s="67" t="n">
        <v>604</v>
      </c>
      <c r="B606" s="67" t="s">
        <v>791</v>
      </c>
      <c r="C606" s="68" t="n">
        <v>50</v>
      </c>
    </row>
    <row r="607" s="69" customFormat="true" ht="39.95" hidden="false" customHeight="true" outlineLevel="0" collapsed="false">
      <c r="A607" s="67" t="n">
        <v>605</v>
      </c>
      <c r="B607" s="67" t="s">
        <v>792</v>
      </c>
      <c r="C607" s="68" t="n">
        <v>50</v>
      </c>
    </row>
    <row r="608" s="69" customFormat="true" ht="39.95" hidden="false" customHeight="true" outlineLevel="0" collapsed="false">
      <c r="A608" s="67" t="n">
        <v>606</v>
      </c>
      <c r="B608" s="67" t="s">
        <v>793</v>
      </c>
      <c r="C608" s="68" t="n">
        <v>50</v>
      </c>
    </row>
    <row r="609" s="69" customFormat="true" ht="39.95" hidden="false" customHeight="true" outlineLevel="0" collapsed="false">
      <c r="A609" s="67" t="n">
        <v>607</v>
      </c>
      <c r="B609" s="67" t="s">
        <v>794</v>
      </c>
      <c r="C609" s="68" t="n">
        <v>50</v>
      </c>
    </row>
    <row r="610" s="69" customFormat="true" ht="39.95" hidden="false" customHeight="true" outlineLevel="0" collapsed="false">
      <c r="A610" s="67" t="n">
        <v>608</v>
      </c>
      <c r="B610" s="67" t="s">
        <v>795</v>
      </c>
      <c r="C610" s="68" t="n">
        <v>50</v>
      </c>
    </row>
    <row r="611" s="69" customFormat="true" ht="39.95" hidden="false" customHeight="true" outlineLevel="0" collapsed="false">
      <c r="A611" s="67" t="n">
        <v>609</v>
      </c>
      <c r="B611" s="67" t="s">
        <v>796</v>
      </c>
      <c r="C611" s="68" t="n">
        <v>50</v>
      </c>
    </row>
    <row r="612" s="69" customFormat="true" ht="39.95" hidden="false" customHeight="true" outlineLevel="0" collapsed="false">
      <c r="A612" s="67" t="n">
        <v>610</v>
      </c>
      <c r="B612" s="67" t="s">
        <v>797</v>
      </c>
      <c r="C612" s="68" t="n">
        <v>50</v>
      </c>
    </row>
    <row r="613" s="69" customFormat="true" ht="39.95" hidden="false" customHeight="true" outlineLevel="0" collapsed="false">
      <c r="A613" s="67" t="n">
        <v>611</v>
      </c>
      <c r="B613" s="67" t="s">
        <v>798</v>
      </c>
      <c r="C613" s="68" t="n">
        <v>50</v>
      </c>
    </row>
    <row r="614" s="69" customFormat="true" ht="39.95" hidden="false" customHeight="true" outlineLevel="0" collapsed="false">
      <c r="A614" s="67" t="n">
        <v>612</v>
      </c>
      <c r="B614" s="67" t="s">
        <v>799</v>
      </c>
      <c r="C614" s="68" t="n">
        <v>50</v>
      </c>
    </row>
    <row r="615" s="69" customFormat="true" ht="39.95" hidden="false" customHeight="true" outlineLevel="0" collapsed="false">
      <c r="A615" s="67" t="n">
        <v>613</v>
      </c>
      <c r="B615" s="67" t="s">
        <v>800</v>
      </c>
      <c r="C615" s="68" t="n">
        <v>50</v>
      </c>
    </row>
    <row r="616" s="69" customFormat="true" ht="39.95" hidden="false" customHeight="true" outlineLevel="0" collapsed="false">
      <c r="A616" s="67" t="n">
        <v>614</v>
      </c>
      <c r="B616" s="67" t="s">
        <v>801</v>
      </c>
      <c r="C616" s="68" t="n">
        <v>50</v>
      </c>
    </row>
    <row r="617" s="69" customFormat="true" ht="39.95" hidden="false" customHeight="true" outlineLevel="0" collapsed="false">
      <c r="A617" s="67" t="n">
        <v>615</v>
      </c>
      <c r="B617" s="67" t="s">
        <v>802</v>
      </c>
      <c r="C617" s="68" t="n">
        <v>50</v>
      </c>
    </row>
    <row r="618" s="69" customFormat="true" ht="39.95" hidden="false" customHeight="true" outlineLevel="0" collapsed="false">
      <c r="A618" s="67" t="n">
        <v>616</v>
      </c>
      <c r="B618" s="67" t="s">
        <v>803</v>
      </c>
      <c r="C618" s="68" t="n">
        <v>50</v>
      </c>
    </row>
    <row r="619" s="69" customFormat="true" ht="39.95" hidden="false" customHeight="true" outlineLevel="0" collapsed="false">
      <c r="A619" s="67" t="n">
        <v>617</v>
      </c>
      <c r="B619" s="67" t="s">
        <v>804</v>
      </c>
      <c r="C619" s="68" t="n">
        <v>50</v>
      </c>
    </row>
    <row r="620" s="69" customFormat="true" ht="39.95" hidden="false" customHeight="true" outlineLevel="0" collapsed="false">
      <c r="A620" s="67" t="n">
        <v>618</v>
      </c>
      <c r="B620" s="67" t="s">
        <v>805</v>
      </c>
      <c r="C620" s="68" t="n">
        <v>50</v>
      </c>
    </row>
    <row r="621" s="69" customFormat="true" ht="39.95" hidden="false" customHeight="true" outlineLevel="0" collapsed="false">
      <c r="A621" s="67" t="n">
        <v>619</v>
      </c>
      <c r="B621" s="67" t="s">
        <v>806</v>
      </c>
      <c r="C621" s="68" t="n">
        <v>50</v>
      </c>
    </row>
    <row r="622" s="69" customFormat="true" ht="39.95" hidden="false" customHeight="true" outlineLevel="0" collapsed="false">
      <c r="A622" s="67" t="n">
        <v>620</v>
      </c>
      <c r="B622" s="67" t="s">
        <v>807</v>
      </c>
      <c r="C622" s="68" t="n">
        <v>50</v>
      </c>
    </row>
    <row r="623" s="69" customFormat="true" ht="39.95" hidden="false" customHeight="true" outlineLevel="0" collapsed="false">
      <c r="A623" s="67" t="n">
        <v>621</v>
      </c>
      <c r="B623" s="67" t="s">
        <v>808</v>
      </c>
      <c r="C623" s="68" t="n">
        <v>50</v>
      </c>
    </row>
    <row r="624" s="69" customFormat="true" ht="39.95" hidden="false" customHeight="true" outlineLevel="0" collapsed="false">
      <c r="A624" s="67" t="n">
        <v>622</v>
      </c>
      <c r="B624" s="67" t="s">
        <v>809</v>
      </c>
      <c r="C624" s="68" t="n">
        <v>50</v>
      </c>
    </row>
    <row r="625" s="69" customFormat="true" ht="39.95" hidden="false" customHeight="true" outlineLevel="0" collapsed="false">
      <c r="A625" s="67" t="n">
        <v>623</v>
      </c>
      <c r="B625" s="67" t="s">
        <v>810</v>
      </c>
      <c r="C625" s="68" t="n">
        <v>50</v>
      </c>
    </row>
    <row r="626" s="69" customFormat="true" ht="39.95" hidden="false" customHeight="true" outlineLevel="0" collapsed="false">
      <c r="A626" s="67" t="n">
        <v>624</v>
      </c>
      <c r="B626" s="67" t="s">
        <v>811</v>
      </c>
      <c r="C626" s="68" t="n">
        <v>50</v>
      </c>
    </row>
    <row r="627" s="69" customFormat="true" ht="39.95" hidden="false" customHeight="true" outlineLevel="0" collapsed="false">
      <c r="A627" s="67" t="n">
        <v>625</v>
      </c>
      <c r="B627" s="67" t="s">
        <v>812</v>
      </c>
      <c r="C627" s="68" t="n">
        <v>50</v>
      </c>
    </row>
    <row r="628" s="69" customFormat="true" ht="39.95" hidden="false" customHeight="true" outlineLevel="0" collapsed="false">
      <c r="A628" s="67" t="n">
        <v>626</v>
      </c>
      <c r="B628" s="67" t="s">
        <v>813</v>
      </c>
      <c r="C628" s="68" t="n">
        <v>50</v>
      </c>
    </row>
    <row r="629" s="69" customFormat="true" ht="39.95" hidden="false" customHeight="true" outlineLevel="0" collapsed="false">
      <c r="A629" s="67" t="n">
        <v>627</v>
      </c>
      <c r="B629" s="67" t="s">
        <v>814</v>
      </c>
      <c r="C629" s="68" t="n">
        <v>50</v>
      </c>
    </row>
    <row r="630" s="69" customFormat="true" ht="39.95" hidden="false" customHeight="true" outlineLevel="0" collapsed="false">
      <c r="A630" s="67" t="n">
        <v>628</v>
      </c>
      <c r="B630" s="67" t="s">
        <v>815</v>
      </c>
      <c r="C630" s="68" t="n">
        <v>50</v>
      </c>
    </row>
    <row r="631" s="69" customFormat="true" ht="39.95" hidden="false" customHeight="true" outlineLevel="0" collapsed="false">
      <c r="A631" s="67" t="n">
        <v>629</v>
      </c>
      <c r="B631" s="67" t="s">
        <v>816</v>
      </c>
      <c r="C631" s="68" t="n">
        <v>50</v>
      </c>
    </row>
    <row r="632" s="69" customFormat="true" ht="39.95" hidden="false" customHeight="true" outlineLevel="0" collapsed="false">
      <c r="A632" s="67" t="n">
        <v>630</v>
      </c>
      <c r="B632" s="67" t="s">
        <v>817</v>
      </c>
      <c r="C632" s="68" t="n">
        <v>50</v>
      </c>
    </row>
    <row r="633" s="69" customFormat="true" ht="39.95" hidden="false" customHeight="true" outlineLevel="0" collapsed="false">
      <c r="A633" s="67" t="n">
        <v>631</v>
      </c>
      <c r="B633" s="67" t="s">
        <v>818</v>
      </c>
      <c r="C633" s="68" t="n">
        <v>50</v>
      </c>
    </row>
    <row r="634" s="69" customFormat="true" ht="39.95" hidden="false" customHeight="true" outlineLevel="0" collapsed="false">
      <c r="A634" s="67" t="n">
        <v>632</v>
      </c>
      <c r="B634" s="67" t="s">
        <v>819</v>
      </c>
      <c r="C634" s="68" t="n">
        <v>50</v>
      </c>
    </row>
    <row r="635" s="69" customFormat="true" ht="39.95" hidden="false" customHeight="true" outlineLevel="0" collapsed="false">
      <c r="A635" s="67" t="n">
        <v>633</v>
      </c>
      <c r="B635" s="67" t="s">
        <v>476</v>
      </c>
      <c r="C635" s="68" t="n">
        <v>50</v>
      </c>
    </row>
    <row r="636" s="69" customFormat="true" ht="39.95" hidden="false" customHeight="true" outlineLevel="0" collapsed="false">
      <c r="A636" s="67" t="n">
        <v>634</v>
      </c>
      <c r="B636" s="67" t="s">
        <v>820</v>
      </c>
      <c r="C636" s="68" t="n">
        <v>50</v>
      </c>
    </row>
    <row r="637" s="69" customFormat="true" ht="39.95" hidden="false" customHeight="true" outlineLevel="0" collapsed="false">
      <c r="A637" s="67" t="n">
        <v>635</v>
      </c>
      <c r="B637" s="67" t="s">
        <v>821</v>
      </c>
      <c r="C637" s="68" t="n">
        <v>50</v>
      </c>
    </row>
    <row r="638" s="69" customFormat="true" ht="39.95" hidden="false" customHeight="true" outlineLevel="0" collapsed="false">
      <c r="A638" s="67" t="n">
        <v>636</v>
      </c>
      <c r="B638" s="67" t="s">
        <v>822</v>
      </c>
      <c r="C638" s="68" t="n">
        <v>50</v>
      </c>
    </row>
    <row r="639" s="69" customFormat="true" ht="39.95" hidden="false" customHeight="true" outlineLevel="0" collapsed="false">
      <c r="A639" s="67" t="n">
        <v>637</v>
      </c>
      <c r="B639" s="67" t="s">
        <v>823</v>
      </c>
      <c r="C639" s="68" t="n">
        <v>50</v>
      </c>
    </row>
    <row r="640" s="69" customFormat="true" ht="39.95" hidden="false" customHeight="true" outlineLevel="0" collapsed="false">
      <c r="A640" s="67" t="n">
        <v>638</v>
      </c>
      <c r="B640" s="67" t="s">
        <v>824</v>
      </c>
      <c r="C640" s="68" t="n">
        <v>50</v>
      </c>
    </row>
    <row r="641" s="69" customFormat="true" ht="39.95" hidden="false" customHeight="true" outlineLevel="0" collapsed="false">
      <c r="A641" s="67" t="n">
        <v>639</v>
      </c>
      <c r="B641" s="67" t="s">
        <v>672</v>
      </c>
      <c r="C641" s="68" t="n">
        <v>50</v>
      </c>
    </row>
    <row r="642" s="69" customFormat="true" ht="39.95" hidden="false" customHeight="true" outlineLevel="0" collapsed="false">
      <c r="A642" s="67" t="n">
        <v>640</v>
      </c>
      <c r="B642" s="67" t="s">
        <v>825</v>
      </c>
      <c r="C642" s="68" t="n">
        <v>50</v>
      </c>
    </row>
    <row r="643" s="69" customFormat="true" ht="39.95" hidden="false" customHeight="true" outlineLevel="0" collapsed="false">
      <c r="A643" s="67" t="n">
        <v>641</v>
      </c>
      <c r="B643" s="67" t="s">
        <v>826</v>
      </c>
      <c r="C643" s="68" t="n">
        <v>50</v>
      </c>
    </row>
    <row r="644" s="69" customFormat="true" ht="39.95" hidden="false" customHeight="true" outlineLevel="0" collapsed="false">
      <c r="A644" s="67" t="n">
        <v>642</v>
      </c>
      <c r="B644" s="67" t="s">
        <v>827</v>
      </c>
      <c r="C644" s="68" t="n">
        <v>50</v>
      </c>
    </row>
    <row r="645" s="69" customFormat="true" ht="39.95" hidden="false" customHeight="true" outlineLevel="0" collapsed="false">
      <c r="A645" s="67" t="n">
        <v>643</v>
      </c>
      <c r="B645" s="67" t="s">
        <v>828</v>
      </c>
      <c r="C645" s="68" t="n">
        <v>50</v>
      </c>
    </row>
    <row r="646" s="69" customFormat="true" ht="39.95" hidden="false" customHeight="true" outlineLevel="0" collapsed="false">
      <c r="A646" s="67" t="n">
        <v>644</v>
      </c>
      <c r="B646" s="67" t="s">
        <v>829</v>
      </c>
      <c r="C646" s="68" t="n">
        <v>50</v>
      </c>
    </row>
    <row r="647" s="69" customFormat="true" ht="39.95" hidden="false" customHeight="true" outlineLevel="0" collapsed="false">
      <c r="A647" s="67" t="n">
        <v>645</v>
      </c>
      <c r="B647" s="67" t="s">
        <v>830</v>
      </c>
      <c r="C647" s="68" t="n">
        <v>50</v>
      </c>
    </row>
    <row r="648" s="69" customFormat="true" ht="39.95" hidden="false" customHeight="true" outlineLevel="0" collapsed="false">
      <c r="A648" s="67" t="n">
        <v>646</v>
      </c>
      <c r="B648" s="67" t="s">
        <v>831</v>
      </c>
      <c r="C648" s="68" t="n">
        <v>50</v>
      </c>
    </row>
    <row r="649" s="69" customFormat="true" ht="39.95" hidden="false" customHeight="true" outlineLevel="0" collapsed="false">
      <c r="A649" s="67" t="n">
        <v>647</v>
      </c>
      <c r="B649" s="67" t="s">
        <v>832</v>
      </c>
      <c r="C649" s="68" t="n">
        <v>50</v>
      </c>
    </row>
    <row r="650" s="69" customFormat="true" ht="39.95" hidden="false" customHeight="true" outlineLevel="0" collapsed="false">
      <c r="A650" s="67" t="n">
        <v>648</v>
      </c>
      <c r="B650" s="67" t="s">
        <v>833</v>
      </c>
      <c r="C650" s="68" t="n">
        <v>50</v>
      </c>
    </row>
    <row r="651" s="69" customFormat="true" ht="39.95" hidden="false" customHeight="true" outlineLevel="0" collapsed="false">
      <c r="A651" s="67" t="n">
        <v>649</v>
      </c>
      <c r="B651" s="67" t="s">
        <v>834</v>
      </c>
      <c r="C651" s="68" t="n">
        <v>50</v>
      </c>
    </row>
    <row r="652" s="69" customFormat="true" ht="39.95" hidden="false" customHeight="true" outlineLevel="0" collapsed="false">
      <c r="A652" s="67" t="n">
        <v>650</v>
      </c>
      <c r="B652" s="67" t="s">
        <v>835</v>
      </c>
      <c r="C652" s="68" t="n">
        <v>50</v>
      </c>
    </row>
    <row r="653" s="69" customFormat="true" ht="39.95" hidden="false" customHeight="true" outlineLevel="0" collapsed="false">
      <c r="A653" s="67" t="n">
        <v>651</v>
      </c>
      <c r="B653" s="67" t="s">
        <v>836</v>
      </c>
      <c r="C653" s="68" t="n">
        <v>50</v>
      </c>
    </row>
    <row r="654" s="69" customFormat="true" ht="39.95" hidden="false" customHeight="true" outlineLevel="0" collapsed="false">
      <c r="A654" s="67" t="n">
        <v>652</v>
      </c>
      <c r="B654" s="67" t="s">
        <v>837</v>
      </c>
      <c r="C654" s="68" t="n">
        <v>50</v>
      </c>
    </row>
    <row r="655" s="69" customFormat="true" ht="39.95" hidden="false" customHeight="true" outlineLevel="0" collapsed="false">
      <c r="A655" s="67" t="n">
        <v>653</v>
      </c>
      <c r="B655" s="67" t="s">
        <v>838</v>
      </c>
      <c r="C655" s="68" t="n">
        <v>50</v>
      </c>
    </row>
    <row r="656" s="69" customFormat="true" ht="39.95" hidden="false" customHeight="true" outlineLevel="0" collapsed="false">
      <c r="A656" s="67" t="n">
        <v>654</v>
      </c>
      <c r="B656" s="67" t="s">
        <v>839</v>
      </c>
      <c r="C656" s="68" t="n">
        <v>50</v>
      </c>
    </row>
    <row r="657" s="69" customFormat="true" ht="39.95" hidden="false" customHeight="true" outlineLevel="0" collapsed="false">
      <c r="A657" s="67" t="n">
        <v>655</v>
      </c>
      <c r="B657" s="67" t="s">
        <v>840</v>
      </c>
      <c r="C657" s="68" t="n">
        <v>50</v>
      </c>
    </row>
    <row r="658" s="69" customFormat="true" ht="39.95" hidden="false" customHeight="true" outlineLevel="0" collapsed="false">
      <c r="A658" s="67" t="n">
        <v>656</v>
      </c>
      <c r="B658" s="67" t="s">
        <v>841</v>
      </c>
      <c r="C658" s="68" t="n">
        <v>50</v>
      </c>
    </row>
    <row r="659" s="69" customFormat="true" ht="39.95" hidden="false" customHeight="true" outlineLevel="0" collapsed="false">
      <c r="A659" s="67" t="n">
        <v>657</v>
      </c>
      <c r="B659" s="67" t="s">
        <v>842</v>
      </c>
      <c r="C659" s="68" t="n">
        <v>50</v>
      </c>
    </row>
    <row r="660" s="69" customFormat="true" ht="39.95" hidden="false" customHeight="true" outlineLevel="0" collapsed="false">
      <c r="A660" s="67" t="n">
        <v>658</v>
      </c>
      <c r="B660" s="67" t="s">
        <v>843</v>
      </c>
      <c r="C660" s="68" t="n">
        <v>50</v>
      </c>
    </row>
    <row r="661" s="69" customFormat="true" ht="39.95" hidden="false" customHeight="true" outlineLevel="0" collapsed="false">
      <c r="A661" s="67" t="n">
        <v>659</v>
      </c>
      <c r="B661" s="67" t="s">
        <v>844</v>
      </c>
      <c r="C661" s="68" t="n">
        <v>50</v>
      </c>
    </row>
    <row r="662" s="69" customFormat="true" ht="39.95" hidden="false" customHeight="true" outlineLevel="0" collapsed="false">
      <c r="A662" s="67" t="n">
        <v>660</v>
      </c>
      <c r="B662" s="67" t="s">
        <v>845</v>
      </c>
      <c r="C662" s="68" t="n">
        <v>50</v>
      </c>
    </row>
    <row r="663" s="69" customFormat="true" ht="39.95" hidden="false" customHeight="true" outlineLevel="0" collapsed="false">
      <c r="A663" s="67" t="n">
        <v>661</v>
      </c>
      <c r="B663" s="67" t="s">
        <v>846</v>
      </c>
      <c r="C663" s="68" t="n">
        <v>50</v>
      </c>
    </row>
    <row r="664" s="69" customFormat="true" ht="39.95" hidden="false" customHeight="true" outlineLevel="0" collapsed="false">
      <c r="A664" s="67" t="n">
        <v>662</v>
      </c>
      <c r="B664" s="67" t="s">
        <v>847</v>
      </c>
      <c r="C664" s="68" t="n">
        <v>50</v>
      </c>
    </row>
    <row r="665" s="69" customFormat="true" ht="39.95" hidden="false" customHeight="true" outlineLevel="0" collapsed="false">
      <c r="A665" s="67" t="n">
        <v>663</v>
      </c>
      <c r="B665" s="67" t="s">
        <v>848</v>
      </c>
      <c r="C665" s="68" t="n">
        <v>50</v>
      </c>
    </row>
    <row r="666" s="69" customFormat="true" ht="39.95" hidden="false" customHeight="true" outlineLevel="0" collapsed="false">
      <c r="A666" s="67" t="n">
        <v>664</v>
      </c>
      <c r="B666" s="67" t="s">
        <v>849</v>
      </c>
      <c r="C666" s="68" t="n">
        <v>50</v>
      </c>
    </row>
    <row r="667" s="69" customFormat="true" ht="39.95" hidden="false" customHeight="true" outlineLevel="0" collapsed="false">
      <c r="A667" s="67" t="n">
        <v>665</v>
      </c>
      <c r="B667" s="67" t="s">
        <v>850</v>
      </c>
      <c r="C667" s="68" t="n">
        <v>50</v>
      </c>
    </row>
    <row r="668" s="69" customFormat="true" ht="39.95" hidden="false" customHeight="true" outlineLevel="0" collapsed="false">
      <c r="A668" s="67" t="n">
        <v>666</v>
      </c>
      <c r="B668" s="67" t="s">
        <v>851</v>
      </c>
      <c r="C668" s="68" t="n">
        <v>50</v>
      </c>
    </row>
    <row r="669" s="69" customFormat="true" ht="39.95" hidden="false" customHeight="true" outlineLevel="0" collapsed="false">
      <c r="A669" s="67" t="n">
        <v>667</v>
      </c>
      <c r="B669" s="67" t="s">
        <v>852</v>
      </c>
      <c r="C669" s="68" t="n">
        <v>50</v>
      </c>
    </row>
    <row r="670" s="69" customFormat="true" ht="39.95" hidden="false" customHeight="true" outlineLevel="0" collapsed="false">
      <c r="A670" s="67" t="n">
        <v>668</v>
      </c>
      <c r="B670" s="67" t="s">
        <v>853</v>
      </c>
      <c r="C670" s="68" t="n">
        <v>50</v>
      </c>
    </row>
    <row r="671" s="69" customFormat="true" ht="39.95" hidden="false" customHeight="true" outlineLevel="0" collapsed="false">
      <c r="A671" s="67" t="n">
        <v>669</v>
      </c>
      <c r="B671" s="67" t="s">
        <v>854</v>
      </c>
      <c r="C671" s="68" t="n">
        <v>50</v>
      </c>
    </row>
    <row r="672" s="69" customFormat="true" ht="39.95" hidden="false" customHeight="true" outlineLevel="0" collapsed="false">
      <c r="A672" s="67" t="n">
        <v>670</v>
      </c>
      <c r="B672" s="67" t="s">
        <v>855</v>
      </c>
      <c r="C672" s="68" t="n">
        <v>50</v>
      </c>
    </row>
    <row r="673" s="69" customFormat="true" ht="39.95" hidden="false" customHeight="true" outlineLevel="0" collapsed="false">
      <c r="A673" s="67" t="n">
        <v>671</v>
      </c>
      <c r="B673" s="67" t="s">
        <v>856</v>
      </c>
      <c r="C673" s="68" t="n">
        <v>50</v>
      </c>
    </row>
    <row r="674" s="69" customFormat="true" ht="39.95" hidden="false" customHeight="true" outlineLevel="0" collapsed="false">
      <c r="A674" s="67" t="n">
        <v>672</v>
      </c>
      <c r="B674" s="67" t="s">
        <v>857</v>
      </c>
      <c r="C674" s="68" t="n">
        <v>50</v>
      </c>
    </row>
    <row r="675" s="69" customFormat="true" ht="39.95" hidden="false" customHeight="true" outlineLevel="0" collapsed="false">
      <c r="A675" s="67" t="n">
        <v>673</v>
      </c>
      <c r="B675" s="67" t="s">
        <v>858</v>
      </c>
      <c r="C675" s="68" t="n">
        <v>50</v>
      </c>
    </row>
    <row r="676" s="69" customFormat="true" ht="39.95" hidden="false" customHeight="true" outlineLevel="0" collapsed="false">
      <c r="A676" s="67" t="n">
        <v>674</v>
      </c>
      <c r="B676" s="67" t="s">
        <v>160</v>
      </c>
      <c r="C676" s="68" t="n">
        <v>50</v>
      </c>
    </row>
    <row r="677" s="69" customFormat="true" ht="39.95" hidden="false" customHeight="true" outlineLevel="0" collapsed="false">
      <c r="A677" s="67" t="n">
        <v>675</v>
      </c>
      <c r="B677" s="67" t="s">
        <v>859</v>
      </c>
      <c r="C677" s="68" t="n">
        <v>50</v>
      </c>
    </row>
    <row r="678" s="69" customFormat="true" ht="39.95" hidden="false" customHeight="true" outlineLevel="0" collapsed="false">
      <c r="A678" s="67" t="n">
        <v>676</v>
      </c>
      <c r="B678" s="67" t="s">
        <v>860</v>
      </c>
      <c r="C678" s="68" t="n">
        <v>50</v>
      </c>
    </row>
    <row r="679" s="69" customFormat="true" ht="39.95" hidden="false" customHeight="true" outlineLevel="0" collapsed="false">
      <c r="A679" s="67" t="n">
        <v>677</v>
      </c>
      <c r="B679" s="67" t="s">
        <v>861</v>
      </c>
      <c r="C679" s="68" t="n">
        <v>50</v>
      </c>
    </row>
    <row r="680" s="69" customFormat="true" ht="39.95" hidden="false" customHeight="true" outlineLevel="0" collapsed="false">
      <c r="A680" s="67" t="n">
        <v>678</v>
      </c>
      <c r="B680" s="67" t="s">
        <v>862</v>
      </c>
      <c r="C680" s="68" t="n">
        <v>50</v>
      </c>
    </row>
    <row r="681" s="69" customFormat="true" ht="39.95" hidden="false" customHeight="true" outlineLevel="0" collapsed="false">
      <c r="A681" s="67" t="n">
        <v>679</v>
      </c>
      <c r="B681" s="67" t="s">
        <v>863</v>
      </c>
      <c r="C681" s="68" t="n">
        <v>50</v>
      </c>
    </row>
    <row r="682" s="69" customFormat="true" ht="39.95" hidden="false" customHeight="true" outlineLevel="0" collapsed="false">
      <c r="A682" s="67" t="n">
        <v>680</v>
      </c>
      <c r="B682" s="67" t="s">
        <v>864</v>
      </c>
      <c r="C682" s="68" t="n">
        <v>50</v>
      </c>
    </row>
    <row r="683" s="69" customFormat="true" ht="39.95" hidden="false" customHeight="true" outlineLevel="0" collapsed="false">
      <c r="A683" s="67" t="n">
        <v>681</v>
      </c>
      <c r="B683" s="67" t="s">
        <v>865</v>
      </c>
      <c r="C683" s="68" t="n">
        <v>50</v>
      </c>
    </row>
    <row r="684" s="69" customFormat="true" ht="39.95" hidden="false" customHeight="true" outlineLevel="0" collapsed="false">
      <c r="A684" s="67" t="n">
        <v>682</v>
      </c>
      <c r="B684" s="67" t="s">
        <v>866</v>
      </c>
      <c r="C684" s="68" t="n">
        <v>50</v>
      </c>
    </row>
    <row r="685" s="69" customFormat="true" ht="39.95" hidden="false" customHeight="true" outlineLevel="0" collapsed="false">
      <c r="A685" s="67" t="n">
        <v>683</v>
      </c>
      <c r="B685" s="67" t="s">
        <v>867</v>
      </c>
      <c r="C685" s="68" t="n">
        <v>50</v>
      </c>
    </row>
    <row r="686" s="69" customFormat="true" ht="39.95" hidden="false" customHeight="true" outlineLevel="0" collapsed="false">
      <c r="A686" s="67" t="n">
        <v>684</v>
      </c>
      <c r="B686" s="67" t="s">
        <v>868</v>
      </c>
      <c r="C686" s="68" t="n">
        <v>50</v>
      </c>
    </row>
    <row r="687" s="69" customFormat="true" ht="39.95" hidden="false" customHeight="true" outlineLevel="0" collapsed="false">
      <c r="A687" s="67" t="n">
        <v>685</v>
      </c>
      <c r="B687" s="67" t="s">
        <v>869</v>
      </c>
      <c r="C687" s="68" t="n">
        <v>50</v>
      </c>
    </row>
    <row r="688" s="69" customFormat="true" ht="39.95" hidden="false" customHeight="true" outlineLevel="0" collapsed="false">
      <c r="A688" s="67" t="n">
        <v>686</v>
      </c>
      <c r="B688" s="67" t="s">
        <v>870</v>
      </c>
      <c r="C688" s="68" t="n">
        <v>50</v>
      </c>
    </row>
    <row r="689" s="69" customFormat="true" ht="39.95" hidden="false" customHeight="true" outlineLevel="0" collapsed="false">
      <c r="A689" s="67" t="n">
        <v>687</v>
      </c>
      <c r="B689" s="67" t="s">
        <v>871</v>
      </c>
      <c r="C689" s="68" t="n">
        <v>50</v>
      </c>
    </row>
    <row r="690" s="69" customFormat="true" ht="39.95" hidden="false" customHeight="true" outlineLevel="0" collapsed="false">
      <c r="A690" s="67" t="n">
        <v>688</v>
      </c>
      <c r="B690" s="67" t="s">
        <v>872</v>
      </c>
      <c r="C690" s="68" t="n">
        <v>50</v>
      </c>
    </row>
    <row r="691" s="69" customFormat="true" ht="39.95" hidden="false" customHeight="true" outlineLevel="0" collapsed="false">
      <c r="A691" s="67" t="n">
        <v>689</v>
      </c>
      <c r="B691" s="67" t="s">
        <v>873</v>
      </c>
      <c r="C691" s="68" t="n">
        <v>50</v>
      </c>
    </row>
    <row r="692" s="69" customFormat="true" ht="39.95" hidden="false" customHeight="true" outlineLevel="0" collapsed="false">
      <c r="A692" s="67" t="n">
        <v>690</v>
      </c>
      <c r="B692" s="67" t="s">
        <v>874</v>
      </c>
      <c r="C692" s="68" t="n">
        <v>50</v>
      </c>
    </row>
    <row r="693" s="69" customFormat="true" ht="39.95" hidden="false" customHeight="true" outlineLevel="0" collapsed="false">
      <c r="A693" s="67" t="n">
        <v>691</v>
      </c>
      <c r="B693" s="67" t="s">
        <v>875</v>
      </c>
      <c r="C693" s="68" t="n">
        <v>50</v>
      </c>
    </row>
    <row r="694" s="69" customFormat="true" ht="39.95" hidden="false" customHeight="true" outlineLevel="0" collapsed="false">
      <c r="A694" s="67" t="n">
        <v>692</v>
      </c>
      <c r="B694" s="67" t="s">
        <v>876</v>
      </c>
      <c r="C694" s="68" t="n">
        <v>50</v>
      </c>
    </row>
    <row r="695" s="69" customFormat="true" ht="39.95" hidden="false" customHeight="true" outlineLevel="0" collapsed="false">
      <c r="A695" s="67" t="n">
        <v>693</v>
      </c>
      <c r="B695" s="67" t="s">
        <v>877</v>
      </c>
      <c r="C695" s="68" t="n">
        <v>50</v>
      </c>
    </row>
    <row r="696" s="69" customFormat="true" ht="39.95" hidden="false" customHeight="true" outlineLevel="0" collapsed="false">
      <c r="A696" s="67" t="n">
        <v>694</v>
      </c>
      <c r="B696" s="67" t="s">
        <v>878</v>
      </c>
      <c r="C696" s="68" t="n">
        <v>50</v>
      </c>
    </row>
    <row r="697" s="69" customFormat="true" ht="39.95" hidden="false" customHeight="true" outlineLevel="0" collapsed="false">
      <c r="A697" s="67" t="n">
        <v>695</v>
      </c>
      <c r="B697" s="67" t="s">
        <v>879</v>
      </c>
      <c r="C697" s="68" t="n">
        <v>50</v>
      </c>
    </row>
    <row r="698" s="69" customFormat="true" ht="39.95" hidden="false" customHeight="true" outlineLevel="0" collapsed="false">
      <c r="A698" s="67" t="n">
        <v>696</v>
      </c>
      <c r="B698" s="67" t="s">
        <v>880</v>
      </c>
      <c r="C698" s="68" t="n">
        <v>50</v>
      </c>
    </row>
    <row r="699" s="69" customFormat="true" ht="39.95" hidden="false" customHeight="true" outlineLevel="0" collapsed="false">
      <c r="A699" s="67" t="n">
        <v>697</v>
      </c>
      <c r="B699" s="67" t="s">
        <v>881</v>
      </c>
      <c r="C699" s="68" t="n">
        <v>50</v>
      </c>
    </row>
    <row r="700" s="69" customFormat="true" ht="39.95" hidden="false" customHeight="true" outlineLevel="0" collapsed="false">
      <c r="A700" s="67" t="n">
        <v>698</v>
      </c>
      <c r="B700" s="67" t="s">
        <v>611</v>
      </c>
      <c r="C700" s="68" t="n">
        <v>50</v>
      </c>
    </row>
    <row r="701" s="69" customFormat="true" ht="39.95" hidden="false" customHeight="true" outlineLevel="0" collapsed="false">
      <c r="A701" s="67" t="n">
        <v>699</v>
      </c>
      <c r="B701" s="67" t="s">
        <v>882</v>
      </c>
      <c r="C701" s="68" t="n">
        <v>50</v>
      </c>
    </row>
    <row r="702" s="69" customFormat="true" ht="39.95" hidden="false" customHeight="true" outlineLevel="0" collapsed="false">
      <c r="A702" s="67" t="n">
        <v>700</v>
      </c>
      <c r="B702" s="67" t="s">
        <v>883</v>
      </c>
      <c r="C702" s="68" t="n">
        <v>50</v>
      </c>
    </row>
    <row r="703" s="69" customFormat="true" ht="39.95" hidden="false" customHeight="true" outlineLevel="0" collapsed="false">
      <c r="A703" s="67" t="n">
        <v>701</v>
      </c>
      <c r="B703" s="67" t="s">
        <v>57</v>
      </c>
      <c r="C703" s="68" t="n">
        <v>50</v>
      </c>
    </row>
    <row r="704" s="69" customFormat="true" ht="39.95" hidden="false" customHeight="true" outlineLevel="0" collapsed="false">
      <c r="A704" s="67" t="n">
        <v>702</v>
      </c>
      <c r="B704" s="67" t="s">
        <v>884</v>
      </c>
      <c r="C704" s="68" t="n">
        <v>50</v>
      </c>
    </row>
    <row r="705" s="69" customFormat="true" ht="39.95" hidden="false" customHeight="true" outlineLevel="0" collapsed="false">
      <c r="A705" s="67" t="n">
        <v>703</v>
      </c>
      <c r="B705" s="67" t="s">
        <v>885</v>
      </c>
      <c r="C705" s="68" t="n">
        <v>50</v>
      </c>
    </row>
    <row r="706" s="69" customFormat="true" ht="39.95" hidden="false" customHeight="true" outlineLevel="0" collapsed="false">
      <c r="A706" s="67" t="n">
        <v>704</v>
      </c>
      <c r="B706" s="67" t="s">
        <v>886</v>
      </c>
      <c r="C706" s="68" t="n">
        <v>50</v>
      </c>
    </row>
    <row r="707" s="69" customFormat="true" ht="39.95" hidden="false" customHeight="true" outlineLevel="0" collapsed="false">
      <c r="A707" s="67" t="n">
        <v>705</v>
      </c>
      <c r="B707" s="67" t="s">
        <v>887</v>
      </c>
      <c r="C707" s="68" t="n">
        <v>50</v>
      </c>
    </row>
    <row r="708" s="69" customFormat="true" ht="39.95" hidden="false" customHeight="true" outlineLevel="0" collapsed="false">
      <c r="A708" s="67" t="n">
        <v>706</v>
      </c>
      <c r="B708" s="67" t="s">
        <v>888</v>
      </c>
      <c r="C708" s="68" t="n">
        <v>50</v>
      </c>
    </row>
    <row r="709" s="69" customFormat="true" ht="39.95" hidden="false" customHeight="true" outlineLevel="0" collapsed="false">
      <c r="A709" s="67" t="n">
        <v>707</v>
      </c>
      <c r="B709" s="67" t="s">
        <v>641</v>
      </c>
      <c r="C709" s="68" t="n">
        <v>50</v>
      </c>
    </row>
    <row r="710" s="69" customFormat="true" ht="39.95" hidden="false" customHeight="true" outlineLevel="0" collapsed="false">
      <c r="A710" s="67" t="n">
        <v>708</v>
      </c>
      <c r="B710" s="67" t="s">
        <v>889</v>
      </c>
      <c r="C710" s="68" t="n">
        <v>50</v>
      </c>
    </row>
    <row r="711" s="69" customFormat="true" ht="39.95" hidden="false" customHeight="true" outlineLevel="0" collapsed="false">
      <c r="A711" s="67" t="n">
        <v>709</v>
      </c>
      <c r="B711" s="67" t="s">
        <v>890</v>
      </c>
      <c r="C711" s="68" t="n">
        <v>50</v>
      </c>
    </row>
    <row r="712" s="69" customFormat="true" ht="39.95" hidden="false" customHeight="true" outlineLevel="0" collapsed="false">
      <c r="A712" s="67" t="n">
        <v>710</v>
      </c>
      <c r="B712" s="67" t="s">
        <v>891</v>
      </c>
      <c r="C712" s="68" t="n">
        <v>50</v>
      </c>
    </row>
    <row r="713" s="69" customFormat="true" ht="39.95" hidden="false" customHeight="true" outlineLevel="0" collapsed="false">
      <c r="A713" s="67" t="n">
        <v>711</v>
      </c>
      <c r="B713" s="67" t="s">
        <v>892</v>
      </c>
      <c r="C713" s="68" t="n">
        <v>50</v>
      </c>
    </row>
    <row r="714" s="69" customFormat="true" ht="39.95" hidden="false" customHeight="true" outlineLevel="0" collapsed="false">
      <c r="A714" s="67" t="n">
        <v>712</v>
      </c>
      <c r="B714" s="67" t="s">
        <v>893</v>
      </c>
      <c r="C714" s="68" t="n">
        <v>50</v>
      </c>
    </row>
    <row r="715" s="69" customFormat="true" ht="39.95" hidden="false" customHeight="true" outlineLevel="0" collapsed="false">
      <c r="A715" s="67" t="n">
        <v>713</v>
      </c>
      <c r="B715" s="67" t="s">
        <v>894</v>
      </c>
      <c r="C715" s="68" t="n">
        <v>50</v>
      </c>
    </row>
    <row r="716" s="69" customFormat="true" ht="39.95" hidden="false" customHeight="true" outlineLevel="0" collapsed="false">
      <c r="A716" s="67" t="n">
        <v>714</v>
      </c>
      <c r="B716" s="67" t="s">
        <v>895</v>
      </c>
      <c r="C716" s="68" t="n">
        <v>50</v>
      </c>
    </row>
    <row r="717" s="69" customFormat="true" ht="39.95" hidden="false" customHeight="true" outlineLevel="0" collapsed="false">
      <c r="A717" s="67" t="n">
        <v>715</v>
      </c>
      <c r="B717" s="67" t="s">
        <v>896</v>
      </c>
      <c r="C717" s="68" t="n">
        <v>50</v>
      </c>
    </row>
    <row r="718" s="69" customFormat="true" ht="39.95" hidden="false" customHeight="true" outlineLevel="0" collapsed="false">
      <c r="A718" s="67" t="n">
        <v>716</v>
      </c>
      <c r="B718" s="67" t="s">
        <v>897</v>
      </c>
      <c r="C718" s="68" t="n">
        <v>50</v>
      </c>
    </row>
    <row r="719" s="69" customFormat="true" ht="39.95" hidden="false" customHeight="true" outlineLevel="0" collapsed="false">
      <c r="A719" s="67" t="n">
        <v>717</v>
      </c>
      <c r="B719" s="67" t="s">
        <v>898</v>
      </c>
      <c r="C719" s="68" t="n">
        <v>50</v>
      </c>
    </row>
    <row r="720" s="69" customFormat="true" ht="39.95" hidden="false" customHeight="true" outlineLevel="0" collapsed="false">
      <c r="A720" s="67" t="n">
        <v>718</v>
      </c>
      <c r="B720" s="67" t="s">
        <v>899</v>
      </c>
      <c r="C720" s="68" t="n">
        <v>50</v>
      </c>
    </row>
    <row r="721" s="69" customFormat="true" ht="39.95" hidden="false" customHeight="true" outlineLevel="0" collapsed="false">
      <c r="A721" s="67" t="n">
        <v>719</v>
      </c>
      <c r="B721" s="67" t="s">
        <v>900</v>
      </c>
      <c r="C721" s="68" t="n">
        <v>50</v>
      </c>
    </row>
    <row r="722" s="69" customFormat="true" ht="39.95" hidden="false" customHeight="true" outlineLevel="0" collapsed="false">
      <c r="A722" s="67" t="n">
        <v>720</v>
      </c>
      <c r="B722" s="67" t="s">
        <v>901</v>
      </c>
      <c r="C722" s="68" t="n">
        <v>50</v>
      </c>
    </row>
    <row r="723" s="69" customFormat="true" ht="39.95" hidden="false" customHeight="true" outlineLevel="0" collapsed="false">
      <c r="A723" s="67" t="n">
        <v>721</v>
      </c>
      <c r="B723" s="67" t="s">
        <v>902</v>
      </c>
      <c r="C723" s="68" t="n">
        <v>50</v>
      </c>
    </row>
    <row r="724" s="69" customFormat="true" ht="39.95" hidden="false" customHeight="true" outlineLevel="0" collapsed="false">
      <c r="A724" s="67" t="n">
        <v>722</v>
      </c>
      <c r="B724" s="67" t="s">
        <v>903</v>
      </c>
      <c r="C724" s="68" t="n">
        <v>50</v>
      </c>
    </row>
    <row r="725" s="69" customFormat="true" ht="39.95" hidden="false" customHeight="true" outlineLevel="0" collapsed="false">
      <c r="A725" s="67" t="n">
        <v>723</v>
      </c>
      <c r="B725" s="67" t="s">
        <v>904</v>
      </c>
      <c r="C725" s="68" t="n">
        <v>50</v>
      </c>
    </row>
    <row r="726" s="69" customFormat="true" ht="39.95" hidden="false" customHeight="true" outlineLevel="0" collapsed="false">
      <c r="A726" s="67" t="n">
        <v>724</v>
      </c>
      <c r="B726" s="67" t="s">
        <v>905</v>
      </c>
      <c r="C726" s="68" t="n">
        <v>50</v>
      </c>
    </row>
    <row r="727" s="69" customFormat="true" ht="39.95" hidden="false" customHeight="true" outlineLevel="0" collapsed="false">
      <c r="A727" s="67" t="n">
        <v>725</v>
      </c>
      <c r="B727" s="67" t="s">
        <v>906</v>
      </c>
      <c r="C727" s="68" t="n">
        <v>50</v>
      </c>
    </row>
    <row r="728" s="69" customFormat="true" ht="39.95" hidden="false" customHeight="true" outlineLevel="0" collapsed="false">
      <c r="A728" s="67" t="n">
        <v>726</v>
      </c>
      <c r="B728" s="67" t="s">
        <v>907</v>
      </c>
      <c r="C728" s="68" t="n">
        <v>50</v>
      </c>
    </row>
    <row r="729" s="69" customFormat="true" ht="39.95" hidden="false" customHeight="true" outlineLevel="0" collapsed="false">
      <c r="A729" s="67" t="n">
        <v>727</v>
      </c>
      <c r="B729" s="67" t="s">
        <v>908</v>
      </c>
      <c r="C729" s="68" t="n">
        <v>50</v>
      </c>
    </row>
    <row r="730" s="69" customFormat="true" ht="39.95" hidden="false" customHeight="true" outlineLevel="0" collapsed="false">
      <c r="A730" s="67" t="n">
        <v>728</v>
      </c>
      <c r="B730" s="67" t="s">
        <v>909</v>
      </c>
      <c r="C730" s="68" t="n">
        <v>50</v>
      </c>
    </row>
    <row r="731" s="69" customFormat="true" ht="39.95" hidden="false" customHeight="true" outlineLevel="0" collapsed="false">
      <c r="A731" s="67" t="n">
        <v>729</v>
      </c>
      <c r="B731" s="67" t="s">
        <v>641</v>
      </c>
      <c r="C731" s="68" t="n">
        <v>50</v>
      </c>
    </row>
    <row r="732" s="69" customFormat="true" ht="39.95" hidden="false" customHeight="true" outlineLevel="0" collapsed="false">
      <c r="A732" s="67" t="n">
        <v>730</v>
      </c>
      <c r="B732" s="67" t="s">
        <v>910</v>
      </c>
      <c r="C732" s="68" t="n">
        <v>50</v>
      </c>
    </row>
    <row r="733" s="69" customFormat="true" ht="39.95" hidden="false" customHeight="true" outlineLevel="0" collapsed="false">
      <c r="A733" s="67" t="n">
        <v>731</v>
      </c>
      <c r="B733" s="67" t="s">
        <v>911</v>
      </c>
      <c r="C733" s="68" t="n">
        <v>50</v>
      </c>
    </row>
    <row r="734" s="69" customFormat="true" ht="39.95" hidden="false" customHeight="true" outlineLevel="0" collapsed="false">
      <c r="A734" s="67" t="n">
        <v>732</v>
      </c>
      <c r="B734" s="67" t="s">
        <v>912</v>
      </c>
      <c r="C734" s="68" t="n">
        <v>50</v>
      </c>
    </row>
    <row r="735" s="69" customFormat="true" ht="39.95" hidden="false" customHeight="true" outlineLevel="0" collapsed="false">
      <c r="A735" s="67" t="n">
        <v>733</v>
      </c>
      <c r="B735" s="67" t="s">
        <v>913</v>
      </c>
      <c r="C735" s="68" t="n">
        <v>50</v>
      </c>
    </row>
    <row r="736" s="69" customFormat="true" ht="39.95" hidden="false" customHeight="true" outlineLevel="0" collapsed="false">
      <c r="A736" s="67" t="n">
        <v>734</v>
      </c>
      <c r="B736" s="67" t="s">
        <v>914</v>
      </c>
      <c r="C736" s="68" t="n">
        <v>50</v>
      </c>
    </row>
    <row r="737" s="69" customFormat="true" ht="39.95" hidden="false" customHeight="true" outlineLevel="0" collapsed="false">
      <c r="A737" s="67" t="n">
        <v>735</v>
      </c>
      <c r="B737" s="67" t="s">
        <v>915</v>
      </c>
      <c r="C737" s="68" t="n">
        <v>50</v>
      </c>
    </row>
    <row r="738" s="69" customFormat="true" ht="39.95" hidden="false" customHeight="true" outlineLevel="0" collapsed="false">
      <c r="A738" s="67" t="n">
        <v>736</v>
      </c>
      <c r="B738" s="67" t="s">
        <v>916</v>
      </c>
      <c r="C738" s="68" t="n">
        <v>50</v>
      </c>
    </row>
    <row r="739" s="69" customFormat="true" ht="39.95" hidden="false" customHeight="true" outlineLevel="0" collapsed="false">
      <c r="A739" s="67" t="n">
        <v>737</v>
      </c>
      <c r="B739" s="67" t="s">
        <v>917</v>
      </c>
      <c r="C739" s="68" t="n">
        <v>50</v>
      </c>
    </row>
    <row r="740" s="69" customFormat="true" ht="39.95" hidden="false" customHeight="true" outlineLevel="0" collapsed="false">
      <c r="A740" s="67" t="n">
        <v>738</v>
      </c>
      <c r="B740" s="67" t="s">
        <v>918</v>
      </c>
      <c r="C740" s="68" t="n">
        <v>50</v>
      </c>
    </row>
    <row r="741" s="69" customFormat="true" ht="39.95" hidden="false" customHeight="true" outlineLevel="0" collapsed="false">
      <c r="A741" s="67" t="n">
        <v>739</v>
      </c>
      <c r="B741" s="67" t="s">
        <v>334</v>
      </c>
      <c r="C741" s="68" t="n">
        <v>50</v>
      </c>
    </row>
    <row r="742" s="69" customFormat="true" ht="39.95" hidden="false" customHeight="true" outlineLevel="0" collapsed="false">
      <c r="A742" s="67" t="n">
        <v>740</v>
      </c>
      <c r="B742" s="67" t="s">
        <v>919</v>
      </c>
      <c r="C742" s="68" t="n">
        <v>50</v>
      </c>
    </row>
    <row r="743" s="69" customFormat="true" ht="39.95" hidden="false" customHeight="true" outlineLevel="0" collapsed="false">
      <c r="A743" s="67" t="n">
        <v>741</v>
      </c>
      <c r="B743" s="67" t="s">
        <v>920</v>
      </c>
      <c r="C743" s="68" t="n">
        <v>50</v>
      </c>
    </row>
    <row r="744" s="69" customFormat="true" ht="39.95" hidden="false" customHeight="true" outlineLevel="0" collapsed="false">
      <c r="A744" s="67" t="n">
        <v>742</v>
      </c>
      <c r="B744" s="67" t="s">
        <v>921</v>
      </c>
      <c r="C744" s="68" t="n">
        <v>50</v>
      </c>
    </row>
    <row r="745" s="69" customFormat="true" ht="39.95" hidden="false" customHeight="true" outlineLevel="0" collapsed="false">
      <c r="A745" s="67" t="n">
        <v>743</v>
      </c>
      <c r="B745" s="67" t="s">
        <v>139</v>
      </c>
      <c r="C745" s="68" t="n">
        <v>50</v>
      </c>
    </row>
    <row r="746" s="69" customFormat="true" ht="39.95" hidden="false" customHeight="true" outlineLevel="0" collapsed="false">
      <c r="A746" s="67" t="n">
        <v>744</v>
      </c>
      <c r="B746" s="67" t="s">
        <v>922</v>
      </c>
      <c r="C746" s="68" t="n">
        <v>50</v>
      </c>
    </row>
    <row r="747" s="69" customFormat="true" ht="39.95" hidden="false" customHeight="true" outlineLevel="0" collapsed="false">
      <c r="A747" s="67" t="n">
        <v>745</v>
      </c>
      <c r="B747" s="67" t="s">
        <v>923</v>
      </c>
      <c r="C747" s="68" t="n">
        <v>50</v>
      </c>
    </row>
    <row r="748" s="69" customFormat="true" ht="39.95" hidden="false" customHeight="true" outlineLevel="0" collapsed="false">
      <c r="A748" s="67" t="n">
        <v>746</v>
      </c>
      <c r="B748" s="67" t="s">
        <v>520</v>
      </c>
      <c r="C748" s="68" t="n">
        <v>50</v>
      </c>
    </row>
    <row r="749" s="69" customFormat="true" ht="39.95" hidden="false" customHeight="true" outlineLevel="0" collapsed="false">
      <c r="A749" s="67" t="n">
        <v>747</v>
      </c>
      <c r="B749" s="67" t="s">
        <v>924</v>
      </c>
      <c r="C749" s="68" t="n">
        <v>50</v>
      </c>
    </row>
    <row r="750" s="69" customFormat="true" ht="39.95" hidden="false" customHeight="true" outlineLevel="0" collapsed="false">
      <c r="A750" s="67" t="n">
        <v>748</v>
      </c>
      <c r="B750" s="67" t="s">
        <v>925</v>
      </c>
      <c r="C750" s="68" t="n">
        <v>50</v>
      </c>
    </row>
    <row r="751" s="69" customFormat="true" ht="39.95" hidden="false" customHeight="true" outlineLevel="0" collapsed="false">
      <c r="A751" s="67" t="n">
        <v>749</v>
      </c>
      <c r="B751" s="67" t="s">
        <v>926</v>
      </c>
      <c r="C751" s="68" t="n">
        <v>50</v>
      </c>
    </row>
    <row r="752" s="69" customFormat="true" ht="39.95" hidden="false" customHeight="true" outlineLevel="0" collapsed="false">
      <c r="A752" s="67" t="n">
        <v>750</v>
      </c>
      <c r="B752" s="67" t="s">
        <v>927</v>
      </c>
      <c r="C752" s="68" t="n">
        <v>50</v>
      </c>
    </row>
    <row r="753" s="69" customFormat="true" ht="39.95" hidden="false" customHeight="true" outlineLevel="0" collapsed="false">
      <c r="A753" s="67" t="n">
        <v>751</v>
      </c>
      <c r="B753" s="67" t="s">
        <v>928</v>
      </c>
      <c r="C753" s="68" t="n">
        <v>50</v>
      </c>
    </row>
    <row r="754" s="69" customFormat="true" ht="39.95" hidden="false" customHeight="true" outlineLevel="0" collapsed="false">
      <c r="A754" s="67" t="n">
        <v>752</v>
      </c>
      <c r="B754" s="67" t="s">
        <v>929</v>
      </c>
      <c r="C754" s="68" t="n">
        <v>50</v>
      </c>
    </row>
    <row r="755" s="69" customFormat="true" ht="39.95" hidden="false" customHeight="true" outlineLevel="0" collapsed="false">
      <c r="A755" s="67" t="n">
        <v>753</v>
      </c>
      <c r="B755" s="67" t="s">
        <v>930</v>
      </c>
      <c r="C755" s="68" t="n">
        <v>50</v>
      </c>
    </row>
    <row r="756" s="69" customFormat="true" ht="39.95" hidden="false" customHeight="true" outlineLevel="0" collapsed="false">
      <c r="A756" s="67" t="n">
        <v>754</v>
      </c>
      <c r="B756" s="67" t="s">
        <v>931</v>
      </c>
      <c r="C756" s="68" t="n">
        <v>50</v>
      </c>
    </row>
    <row r="757" s="69" customFormat="true" ht="39.95" hidden="false" customHeight="true" outlineLevel="0" collapsed="false">
      <c r="A757" s="67" t="n">
        <v>755</v>
      </c>
      <c r="B757" s="67" t="s">
        <v>932</v>
      </c>
      <c r="C757" s="68" t="n">
        <v>50</v>
      </c>
    </row>
    <row r="758" s="69" customFormat="true" ht="39.95" hidden="false" customHeight="true" outlineLevel="0" collapsed="false">
      <c r="A758" s="67" t="n">
        <v>756</v>
      </c>
      <c r="B758" s="67" t="s">
        <v>933</v>
      </c>
      <c r="C758" s="68" t="n">
        <v>50</v>
      </c>
    </row>
    <row r="759" s="69" customFormat="true" ht="39.95" hidden="false" customHeight="true" outlineLevel="0" collapsed="false">
      <c r="A759" s="67" t="n">
        <v>757</v>
      </c>
      <c r="B759" s="67" t="s">
        <v>934</v>
      </c>
      <c r="C759" s="68" t="n">
        <v>50</v>
      </c>
    </row>
    <row r="760" s="69" customFormat="true" ht="39.95" hidden="false" customHeight="true" outlineLevel="0" collapsed="false">
      <c r="A760" s="67" t="n">
        <v>758</v>
      </c>
      <c r="B760" s="67" t="s">
        <v>935</v>
      </c>
      <c r="C760" s="68" t="n">
        <v>50</v>
      </c>
    </row>
    <row r="761" s="69" customFormat="true" ht="39.95" hidden="false" customHeight="true" outlineLevel="0" collapsed="false">
      <c r="A761" s="67" t="n">
        <v>759</v>
      </c>
      <c r="B761" s="67" t="s">
        <v>64</v>
      </c>
      <c r="C761" s="68" t="n">
        <v>50</v>
      </c>
    </row>
    <row r="762" s="69" customFormat="true" ht="39.95" hidden="false" customHeight="true" outlineLevel="0" collapsed="false">
      <c r="A762" s="67" t="n">
        <v>760</v>
      </c>
      <c r="B762" s="67" t="s">
        <v>936</v>
      </c>
      <c r="C762" s="68" t="n">
        <v>50</v>
      </c>
    </row>
    <row r="763" s="69" customFormat="true" ht="39.95" hidden="false" customHeight="true" outlineLevel="0" collapsed="false">
      <c r="A763" s="67" t="n">
        <v>761</v>
      </c>
      <c r="B763" s="67" t="s">
        <v>937</v>
      </c>
      <c r="C763" s="68" t="n">
        <v>50</v>
      </c>
    </row>
    <row r="764" s="69" customFormat="true" ht="39.95" hidden="false" customHeight="true" outlineLevel="0" collapsed="false">
      <c r="A764" s="67" t="n">
        <v>762</v>
      </c>
      <c r="B764" s="67" t="s">
        <v>938</v>
      </c>
      <c r="C764" s="68" t="n">
        <v>50</v>
      </c>
    </row>
    <row r="765" s="69" customFormat="true" ht="39.95" hidden="false" customHeight="true" outlineLevel="0" collapsed="false">
      <c r="A765" s="67" t="n">
        <v>763</v>
      </c>
      <c r="B765" s="67" t="s">
        <v>939</v>
      </c>
      <c r="C765" s="68" t="n">
        <v>50</v>
      </c>
    </row>
    <row r="766" s="69" customFormat="true" ht="39.95" hidden="false" customHeight="true" outlineLevel="0" collapsed="false">
      <c r="A766" s="67" t="n">
        <v>764</v>
      </c>
      <c r="B766" s="67" t="s">
        <v>940</v>
      </c>
      <c r="C766" s="68" t="n">
        <v>50</v>
      </c>
    </row>
    <row r="767" s="69" customFormat="true" ht="39.95" hidden="false" customHeight="true" outlineLevel="0" collapsed="false">
      <c r="A767" s="67" t="n">
        <v>765</v>
      </c>
      <c r="B767" s="67" t="s">
        <v>941</v>
      </c>
      <c r="C767" s="68" t="n">
        <v>50</v>
      </c>
    </row>
    <row r="768" s="69" customFormat="true" ht="39.95" hidden="false" customHeight="true" outlineLevel="0" collapsed="false">
      <c r="A768" s="67" t="n">
        <v>766</v>
      </c>
      <c r="B768" s="67" t="s">
        <v>135</v>
      </c>
      <c r="C768" s="68" t="n">
        <v>50</v>
      </c>
    </row>
    <row r="769" s="69" customFormat="true" ht="39.95" hidden="false" customHeight="true" outlineLevel="0" collapsed="false">
      <c r="A769" s="67" t="n">
        <v>767</v>
      </c>
      <c r="B769" s="67" t="s">
        <v>942</v>
      </c>
      <c r="C769" s="68" t="n">
        <v>50</v>
      </c>
    </row>
    <row r="770" s="69" customFormat="true" ht="39.95" hidden="false" customHeight="true" outlineLevel="0" collapsed="false">
      <c r="A770" s="67" t="n">
        <v>768</v>
      </c>
      <c r="B770" s="67" t="s">
        <v>943</v>
      </c>
      <c r="C770" s="68" t="n">
        <v>50</v>
      </c>
    </row>
    <row r="771" s="69" customFormat="true" ht="39.95" hidden="false" customHeight="true" outlineLevel="0" collapsed="false">
      <c r="A771" s="67" t="n">
        <v>769</v>
      </c>
      <c r="B771" s="67" t="s">
        <v>944</v>
      </c>
      <c r="C771" s="68" t="n">
        <v>50</v>
      </c>
    </row>
    <row r="772" s="69" customFormat="true" ht="39.95" hidden="false" customHeight="true" outlineLevel="0" collapsed="false">
      <c r="A772" s="67" t="n">
        <v>770</v>
      </c>
      <c r="B772" s="67" t="s">
        <v>945</v>
      </c>
      <c r="C772" s="68" t="n">
        <v>50</v>
      </c>
    </row>
    <row r="773" s="69" customFormat="true" ht="39.95" hidden="false" customHeight="true" outlineLevel="0" collapsed="false">
      <c r="A773" s="67" t="n">
        <v>771</v>
      </c>
      <c r="B773" s="67" t="s">
        <v>946</v>
      </c>
      <c r="C773" s="68" t="n">
        <v>50</v>
      </c>
    </row>
    <row r="774" s="69" customFormat="true" ht="39.95" hidden="false" customHeight="true" outlineLevel="0" collapsed="false">
      <c r="A774" s="67" t="n">
        <v>772</v>
      </c>
      <c r="B774" s="67" t="s">
        <v>947</v>
      </c>
      <c r="C774" s="68" t="n">
        <v>50</v>
      </c>
    </row>
    <row r="775" s="69" customFormat="true" ht="39.95" hidden="false" customHeight="true" outlineLevel="0" collapsed="false">
      <c r="A775" s="67" t="n">
        <v>773</v>
      </c>
      <c r="B775" s="67" t="s">
        <v>948</v>
      </c>
      <c r="C775" s="68" t="n">
        <v>50</v>
      </c>
    </row>
    <row r="776" s="69" customFormat="true" ht="39.95" hidden="false" customHeight="true" outlineLevel="0" collapsed="false">
      <c r="A776" s="67" t="n">
        <v>774</v>
      </c>
      <c r="B776" s="67" t="s">
        <v>949</v>
      </c>
      <c r="C776" s="68" t="n">
        <v>50</v>
      </c>
    </row>
    <row r="777" s="69" customFormat="true" ht="39.95" hidden="false" customHeight="true" outlineLevel="0" collapsed="false">
      <c r="A777" s="67" t="n">
        <v>775</v>
      </c>
      <c r="B777" s="67" t="s">
        <v>950</v>
      </c>
      <c r="C777" s="68" t="n">
        <v>50</v>
      </c>
    </row>
    <row r="778" s="69" customFormat="true" ht="39.95" hidden="false" customHeight="true" outlineLevel="0" collapsed="false">
      <c r="A778" s="67" t="n">
        <v>776</v>
      </c>
      <c r="B778" s="67" t="s">
        <v>951</v>
      </c>
      <c r="C778" s="68" t="n">
        <v>50</v>
      </c>
    </row>
    <row r="779" s="69" customFormat="true" ht="39.95" hidden="false" customHeight="true" outlineLevel="0" collapsed="false">
      <c r="A779" s="67" t="n">
        <v>777</v>
      </c>
      <c r="B779" s="67" t="s">
        <v>952</v>
      </c>
      <c r="C779" s="68" t="n">
        <v>50</v>
      </c>
    </row>
    <row r="780" s="69" customFormat="true" ht="39.95" hidden="false" customHeight="true" outlineLevel="0" collapsed="false">
      <c r="A780" s="67" t="n">
        <v>778</v>
      </c>
      <c r="B780" s="67" t="s">
        <v>953</v>
      </c>
      <c r="C780" s="68" t="n">
        <v>50</v>
      </c>
    </row>
    <row r="781" s="69" customFormat="true" ht="39.95" hidden="false" customHeight="true" outlineLevel="0" collapsed="false">
      <c r="A781" s="67" t="n">
        <v>779</v>
      </c>
      <c r="B781" s="67" t="s">
        <v>698</v>
      </c>
      <c r="C781" s="68" t="n">
        <v>50</v>
      </c>
    </row>
    <row r="782" s="69" customFormat="true" ht="39.95" hidden="false" customHeight="true" outlineLevel="0" collapsed="false">
      <c r="A782" s="67" t="n">
        <v>780</v>
      </c>
      <c r="B782" s="67" t="s">
        <v>954</v>
      </c>
      <c r="C782" s="68" t="n">
        <v>50</v>
      </c>
    </row>
    <row r="783" s="69" customFormat="true" ht="39.95" hidden="false" customHeight="true" outlineLevel="0" collapsed="false">
      <c r="A783" s="67" t="n">
        <v>781</v>
      </c>
      <c r="B783" s="67" t="s">
        <v>955</v>
      </c>
      <c r="C783" s="68" t="n">
        <v>50</v>
      </c>
    </row>
    <row r="784" s="69" customFormat="true" ht="39.95" hidden="false" customHeight="true" outlineLevel="0" collapsed="false">
      <c r="A784" s="67" t="n">
        <v>782</v>
      </c>
      <c r="B784" s="67" t="s">
        <v>956</v>
      </c>
      <c r="C784" s="68" t="n">
        <v>50</v>
      </c>
    </row>
    <row r="785" s="69" customFormat="true" ht="39.95" hidden="false" customHeight="true" outlineLevel="0" collapsed="false">
      <c r="A785" s="67" t="n">
        <v>783</v>
      </c>
      <c r="B785" s="67" t="s">
        <v>957</v>
      </c>
      <c r="C785" s="68" t="n">
        <v>50</v>
      </c>
    </row>
    <row r="786" s="69" customFormat="true" ht="39.95" hidden="false" customHeight="true" outlineLevel="0" collapsed="false">
      <c r="A786" s="67" t="n">
        <v>784</v>
      </c>
      <c r="B786" s="67" t="s">
        <v>958</v>
      </c>
      <c r="C786" s="68" t="n">
        <v>50</v>
      </c>
    </row>
    <row r="787" s="69" customFormat="true" ht="39.95" hidden="false" customHeight="true" outlineLevel="0" collapsed="false">
      <c r="A787" s="67" t="n">
        <v>785</v>
      </c>
      <c r="B787" s="67" t="s">
        <v>959</v>
      </c>
      <c r="C787" s="68" t="n">
        <v>50</v>
      </c>
    </row>
    <row r="788" s="69" customFormat="true" ht="39.95" hidden="false" customHeight="true" outlineLevel="0" collapsed="false">
      <c r="A788" s="67" t="n">
        <v>786</v>
      </c>
      <c r="B788" s="67" t="s">
        <v>960</v>
      </c>
      <c r="C788" s="68" t="n">
        <v>50</v>
      </c>
    </row>
    <row r="789" s="69" customFormat="true" ht="39.95" hidden="false" customHeight="true" outlineLevel="0" collapsed="false">
      <c r="A789" s="67" t="n">
        <v>787</v>
      </c>
      <c r="B789" s="67" t="s">
        <v>961</v>
      </c>
      <c r="C789" s="68" t="n">
        <v>50</v>
      </c>
    </row>
    <row r="790" s="69" customFormat="true" ht="39.95" hidden="false" customHeight="true" outlineLevel="0" collapsed="false">
      <c r="A790" s="67" t="n">
        <v>788</v>
      </c>
      <c r="B790" s="67" t="s">
        <v>962</v>
      </c>
      <c r="C790" s="68" t="n">
        <v>50</v>
      </c>
    </row>
    <row r="791" s="69" customFormat="true" ht="39.95" hidden="false" customHeight="true" outlineLevel="0" collapsed="false">
      <c r="A791" s="67" t="n">
        <v>789</v>
      </c>
      <c r="B791" s="67" t="s">
        <v>963</v>
      </c>
      <c r="C791" s="68" t="n">
        <v>50</v>
      </c>
    </row>
    <row r="792" s="69" customFormat="true" ht="39.95" hidden="false" customHeight="true" outlineLevel="0" collapsed="false">
      <c r="A792" s="67" t="n">
        <v>790</v>
      </c>
      <c r="B792" s="67" t="s">
        <v>964</v>
      </c>
      <c r="C792" s="68" t="n">
        <v>50</v>
      </c>
    </row>
    <row r="793" s="69" customFormat="true" ht="39.95" hidden="false" customHeight="true" outlineLevel="0" collapsed="false">
      <c r="A793" s="67" t="n">
        <v>791</v>
      </c>
      <c r="B793" s="67" t="s">
        <v>965</v>
      </c>
      <c r="C793" s="68" t="n">
        <v>50</v>
      </c>
    </row>
    <row r="794" s="69" customFormat="true" ht="39.95" hidden="false" customHeight="true" outlineLevel="0" collapsed="false">
      <c r="A794" s="67" t="n">
        <v>792</v>
      </c>
      <c r="B794" s="67" t="s">
        <v>966</v>
      </c>
      <c r="C794" s="68" t="n">
        <v>50</v>
      </c>
    </row>
    <row r="795" s="69" customFormat="true" ht="39.95" hidden="false" customHeight="true" outlineLevel="0" collapsed="false">
      <c r="A795" s="67" t="n">
        <v>793</v>
      </c>
      <c r="B795" s="67" t="s">
        <v>967</v>
      </c>
      <c r="C795" s="68" t="n">
        <v>50</v>
      </c>
    </row>
    <row r="796" s="69" customFormat="true" ht="39.95" hidden="false" customHeight="true" outlineLevel="0" collapsed="false">
      <c r="A796" s="67" t="n">
        <v>794</v>
      </c>
      <c r="B796" s="67" t="s">
        <v>890</v>
      </c>
      <c r="C796" s="68" t="n">
        <v>50</v>
      </c>
    </row>
    <row r="797" s="69" customFormat="true" ht="39.95" hidden="false" customHeight="true" outlineLevel="0" collapsed="false">
      <c r="A797" s="67" t="n">
        <v>795</v>
      </c>
      <c r="B797" s="67" t="s">
        <v>968</v>
      </c>
      <c r="C797" s="68" t="n">
        <v>50</v>
      </c>
    </row>
    <row r="798" s="69" customFormat="true" ht="39.95" hidden="false" customHeight="true" outlineLevel="0" collapsed="false">
      <c r="A798" s="67" t="n">
        <v>796</v>
      </c>
      <c r="B798" s="67" t="s">
        <v>969</v>
      </c>
      <c r="C798" s="68" t="n">
        <v>50</v>
      </c>
    </row>
    <row r="799" s="69" customFormat="true" ht="39.95" hidden="false" customHeight="true" outlineLevel="0" collapsed="false">
      <c r="A799" s="67" t="n">
        <v>797</v>
      </c>
      <c r="B799" s="67" t="s">
        <v>970</v>
      </c>
      <c r="C799" s="68" t="n">
        <v>50</v>
      </c>
    </row>
    <row r="800" s="69" customFormat="true" ht="39.95" hidden="false" customHeight="true" outlineLevel="0" collapsed="false">
      <c r="A800" s="67" t="n">
        <v>798</v>
      </c>
      <c r="B800" s="67" t="s">
        <v>971</v>
      </c>
      <c r="C800" s="68" t="n">
        <v>50</v>
      </c>
    </row>
    <row r="801" s="69" customFormat="true" ht="39.95" hidden="false" customHeight="true" outlineLevel="0" collapsed="false">
      <c r="A801" s="67" t="n">
        <v>799</v>
      </c>
      <c r="B801" s="67" t="s">
        <v>972</v>
      </c>
      <c r="C801" s="68" t="n">
        <v>50</v>
      </c>
    </row>
    <row r="802" s="69" customFormat="true" ht="39.95" hidden="false" customHeight="true" outlineLevel="0" collapsed="false">
      <c r="A802" s="67" t="n">
        <v>800</v>
      </c>
      <c r="B802" s="67" t="s">
        <v>973</v>
      </c>
      <c r="C802" s="68" t="n">
        <v>50</v>
      </c>
    </row>
    <row r="803" s="69" customFormat="true" ht="39.95" hidden="false" customHeight="true" outlineLevel="0" collapsed="false">
      <c r="A803" s="67" t="n">
        <v>801</v>
      </c>
      <c r="B803" s="67" t="s">
        <v>974</v>
      </c>
      <c r="C803" s="68" t="n">
        <v>50</v>
      </c>
    </row>
    <row r="804" s="69" customFormat="true" ht="39.95" hidden="false" customHeight="true" outlineLevel="0" collapsed="false">
      <c r="A804" s="67" t="n">
        <v>802</v>
      </c>
      <c r="B804" s="67" t="s">
        <v>975</v>
      </c>
      <c r="C804" s="68" t="n">
        <v>50</v>
      </c>
    </row>
    <row r="805" s="69" customFormat="true" ht="39.95" hidden="false" customHeight="true" outlineLevel="0" collapsed="false">
      <c r="A805" s="67" t="n">
        <v>803</v>
      </c>
      <c r="B805" s="67" t="s">
        <v>976</v>
      </c>
      <c r="C805" s="68" t="n">
        <v>50</v>
      </c>
    </row>
    <row r="806" s="69" customFormat="true" ht="39.95" hidden="false" customHeight="true" outlineLevel="0" collapsed="false">
      <c r="A806" s="67" t="n">
        <v>804</v>
      </c>
      <c r="B806" s="67" t="s">
        <v>977</v>
      </c>
      <c r="C806" s="68" t="n">
        <v>50</v>
      </c>
    </row>
    <row r="807" s="69" customFormat="true" ht="39.95" hidden="false" customHeight="true" outlineLevel="0" collapsed="false">
      <c r="A807" s="67" t="n">
        <v>805</v>
      </c>
      <c r="B807" s="67" t="s">
        <v>978</v>
      </c>
      <c r="C807" s="68" t="n">
        <v>50</v>
      </c>
    </row>
    <row r="808" s="69" customFormat="true" ht="39.95" hidden="false" customHeight="true" outlineLevel="0" collapsed="false">
      <c r="A808" s="67" t="n">
        <v>806</v>
      </c>
      <c r="B808" s="67" t="s">
        <v>979</v>
      </c>
      <c r="C808" s="68" t="n">
        <v>50</v>
      </c>
    </row>
    <row r="809" s="69" customFormat="true" ht="39.95" hidden="false" customHeight="true" outlineLevel="0" collapsed="false">
      <c r="A809" s="67" t="n">
        <v>807</v>
      </c>
      <c r="B809" s="67" t="s">
        <v>980</v>
      </c>
      <c r="C809" s="68" t="n">
        <v>50</v>
      </c>
    </row>
    <row r="810" s="69" customFormat="true" ht="39.95" hidden="false" customHeight="true" outlineLevel="0" collapsed="false">
      <c r="A810" s="67" t="n">
        <v>808</v>
      </c>
      <c r="B810" s="67" t="s">
        <v>981</v>
      </c>
      <c r="C810" s="68" t="n">
        <v>50</v>
      </c>
    </row>
    <row r="811" s="69" customFormat="true" ht="39.95" hidden="false" customHeight="true" outlineLevel="0" collapsed="false">
      <c r="A811" s="67" t="n">
        <v>809</v>
      </c>
      <c r="B811" s="67" t="s">
        <v>503</v>
      </c>
      <c r="C811" s="68" t="n">
        <v>50</v>
      </c>
    </row>
    <row r="812" s="69" customFormat="true" ht="39.95" hidden="false" customHeight="true" outlineLevel="0" collapsed="false">
      <c r="A812" s="67" t="n">
        <v>810</v>
      </c>
      <c r="B812" s="67" t="s">
        <v>982</v>
      </c>
      <c r="C812" s="68" t="n">
        <v>50</v>
      </c>
    </row>
    <row r="813" s="69" customFormat="true" ht="39.95" hidden="false" customHeight="true" outlineLevel="0" collapsed="false">
      <c r="A813" s="67" t="n">
        <v>811</v>
      </c>
      <c r="B813" s="67" t="s">
        <v>983</v>
      </c>
      <c r="C813" s="68" t="n">
        <v>50</v>
      </c>
    </row>
    <row r="814" s="69" customFormat="true" ht="39.95" hidden="false" customHeight="true" outlineLevel="0" collapsed="false">
      <c r="A814" s="67" t="n">
        <v>812</v>
      </c>
      <c r="B814" s="67" t="s">
        <v>984</v>
      </c>
      <c r="C814" s="68" t="n">
        <v>50</v>
      </c>
    </row>
    <row r="815" s="69" customFormat="true" ht="39.95" hidden="false" customHeight="true" outlineLevel="0" collapsed="false">
      <c r="A815" s="67" t="n">
        <v>813</v>
      </c>
      <c r="B815" s="67" t="s">
        <v>985</v>
      </c>
      <c r="C815" s="68" t="n">
        <v>50</v>
      </c>
    </row>
    <row r="816" s="69" customFormat="true" ht="39.95" hidden="false" customHeight="true" outlineLevel="0" collapsed="false">
      <c r="A816" s="67" t="n">
        <v>814</v>
      </c>
      <c r="B816" s="67" t="s">
        <v>986</v>
      </c>
      <c r="C816" s="68" t="n">
        <v>50</v>
      </c>
    </row>
    <row r="817" s="69" customFormat="true" ht="39.95" hidden="false" customHeight="true" outlineLevel="0" collapsed="false">
      <c r="A817" s="67" t="n">
        <v>815</v>
      </c>
      <c r="B817" s="67" t="s">
        <v>987</v>
      </c>
      <c r="C817" s="68" t="n">
        <v>50</v>
      </c>
    </row>
    <row r="818" s="69" customFormat="true" ht="39.95" hidden="false" customHeight="true" outlineLevel="0" collapsed="false">
      <c r="A818" s="67" t="n">
        <v>816</v>
      </c>
      <c r="B818" s="67" t="s">
        <v>988</v>
      </c>
      <c r="C818" s="68" t="n">
        <v>50</v>
      </c>
    </row>
    <row r="819" s="69" customFormat="true" ht="39.95" hidden="false" customHeight="true" outlineLevel="0" collapsed="false">
      <c r="A819" s="67" t="n">
        <v>817</v>
      </c>
      <c r="B819" s="67" t="s">
        <v>989</v>
      </c>
      <c r="C819" s="68" t="n">
        <v>50</v>
      </c>
    </row>
    <row r="820" s="69" customFormat="true" ht="39.95" hidden="false" customHeight="true" outlineLevel="0" collapsed="false">
      <c r="A820" s="67" t="n">
        <v>818</v>
      </c>
      <c r="B820" s="67" t="s">
        <v>990</v>
      </c>
      <c r="C820" s="68" t="n">
        <v>50</v>
      </c>
    </row>
    <row r="821" s="69" customFormat="true" ht="39.95" hidden="false" customHeight="true" outlineLevel="0" collapsed="false">
      <c r="A821" s="67" t="n">
        <v>819</v>
      </c>
      <c r="B821" s="67" t="s">
        <v>991</v>
      </c>
      <c r="C821" s="68" t="n">
        <v>50</v>
      </c>
    </row>
    <row r="822" s="69" customFormat="true" ht="39.95" hidden="false" customHeight="true" outlineLevel="0" collapsed="false">
      <c r="A822" s="67" t="n">
        <v>820</v>
      </c>
      <c r="B822" s="67" t="s">
        <v>992</v>
      </c>
      <c r="C822" s="68" t="n">
        <v>50</v>
      </c>
    </row>
    <row r="823" s="69" customFormat="true" ht="39.95" hidden="false" customHeight="true" outlineLevel="0" collapsed="false">
      <c r="A823" s="67" t="n">
        <v>821</v>
      </c>
      <c r="B823" s="67" t="s">
        <v>993</v>
      </c>
      <c r="C823" s="68" t="n">
        <v>50</v>
      </c>
    </row>
    <row r="824" s="69" customFormat="true" ht="39.95" hidden="false" customHeight="true" outlineLevel="0" collapsed="false">
      <c r="A824" s="67" t="n">
        <v>822</v>
      </c>
      <c r="B824" s="67" t="s">
        <v>994</v>
      </c>
      <c r="C824" s="68" t="n">
        <v>50</v>
      </c>
    </row>
    <row r="825" s="69" customFormat="true" ht="39.95" hidden="false" customHeight="true" outlineLevel="0" collapsed="false">
      <c r="A825" s="67" t="n">
        <v>823</v>
      </c>
      <c r="B825" s="67" t="s">
        <v>995</v>
      </c>
      <c r="C825" s="68" t="n">
        <v>50</v>
      </c>
    </row>
    <row r="826" s="69" customFormat="true" ht="39.95" hidden="false" customHeight="true" outlineLevel="0" collapsed="false">
      <c r="A826" s="67" t="n">
        <v>824</v>
      </c>
      <c r="B826" s="67" t="s">
        <v>996</v>
      </c>
      <c r="C826" s="68" t="n">
        <v>50</v>
      </c>
    </row>
    <row r="827" s="69" customFormat="true" ht="39.95" hidden="false" customHeight="true" outlineLevel="0" collapsed="false">
      <c r="A827" s="67" t="n">
        <v>825</v>
      </c>
      <c r="B827" s="67" t="s">
        <v>997</v>
      </c>
      <c r="C827" s="68" t="n">
        <v>50</v>
      </c>
    </row>
    <row r="828" s="69" customFormat="true" ht="39.95" hidden="false" customHeight="true" outlineLevel="0" collapsed="false">
      <c r="A828" s="67" t="n">
        <v>826</v>
      </c>
      <c r="B828" s="67" t="s">
        <v>998</v>
      </c>
      <c r="C828" s="68" t="n">
        <v>50</v>
      </c>
    </row>
    <row r="829" s="69" customFormat="true" ht="39.95" hidden="false" customHeight="true" outlineLevel="0" collapsed="false">
      <c r="A829" s="67" t="n">
        <v>827</v>
      </c>
      <c r="B829" s="67" t="s">
        <v>999</v>
      </c>
      <c r="C829" s="68" t="n">
        <v>50</v>
      </c>
    </row>
    <row r="830" s="69" customFormat="true" ht="39.95" hidden="false" customHeight="true" outlineLevel="0" collapsed="false">
      <c r="A830" s="67" t="n">
        <v>828</v>
      </c>
      <c r="B830" s="67" t="s">
        <v>148</v>
      </c>
      <c r="C830" s="68" t="n">
        <v>50</v>
      </c>
    </row>
    <row r="831" s="69" customFormat="true" ht="39.95" hidden="false" customHeight="true" outlineLevel="0" collapsed="false">
      <c r="A831" s="67" t="n">
        <v>829</v>
      </c>
      <c r="B831" s="67" t="s">
        <v>1000</v>
      </c>
      <c r="C831" s="68" t="n">
        <v>50</v>
      </c>
    </row>
    <row r="832" s="69" customFormat="true" ht="39.95" hidden="false" customHeight="true" outlineLevel="0" collapsed="false">
      <c r="A832" s="67" t="n">
        <v>830</v>
      </c>
      <c r="B832" s="67" t="s">
        <v>1001</v>
      </c>
      <c r="C832" s="68" t="n">
        <v>50</v>
      </c>
    </row>
    <row r="833" s="69" customFormat="true" ht="39.95" hidden="false" customHeight="true" outlineLevel="0" collapsed="false">
      <c r="A833" s="67" t="n">
        <v>831</v>
      </c>
      <c r="B833" s="67" t="s">
        <v>1002</v>
      </c>
      <c r="C833" s="68" t="n">
        <v>50</v>
      </c>
    </row>
    <row r="834" s="69" customFormat="true" ht="39.95" hidden="false" customHeight="true" outlineLevel="0" collapsed="false">
      <c r="A834" s="67" t="n">
        <v>832</v>
      </c>
      <c r="B834" s="67" t="s">
        <v>1003</v>
      </c>
      <c r="C834" s="68" t="n">
        <v>50</v>
      </c>
    </row>
    <row r="835" s="69" customFormat="true" ht="39.95" hidden="false" customHeight="true" outlineLevel="0" collapsed="false">
      <c r="A835" s="67" t="n">
        <v>833</v>
      </c>
      <c r="B835" s="67" t="s">
        <v>1004</v>
      </c>
      <c r="C835" s="68" t="n">
        <v>50</v>
      </c>
    </row>
    <row r="836" s="69" customFormat="true" ht="39.95" hidden="false" customHeight="true" outlineLevel="0" collapsed="false">
      <c r="A836" s="67" t="n">
        <v>834</v>
      </c>
      <c r="B836" s="67" t="s">
        <v>1005</v>
      </c>
      <c r="C836" s="68" t="n">
        <v>50</v>
      </c>
    </row>
    <row r="837" s="69" customFormat="true" ht="39.95" hidden="false" customHeight="true" outlineLevel="0" collapsed="false">
      <c r="A837" s="67" t="n">
        <v>835</v>
      </c>
      <c r="B837" s="67" t="s">
        <v>1006</v>
      </c>
      <c r="C837" s="68" t="n">
        <v>50</v>
      </c>
    </row>
    <row r="838" s="69" customFormat="true" ht="39.95" hidden="false" customHeight="true" outlineLevel="0" collapsed="false">
      <c r="A838" s="67" t="n">
        <v>836</v>
      </c>
      <c r="B838" s="67" t="s">
        <v>1007</v>
      </c>
      <c r="C838" s="68" t="n">
        <v>50</v>
      </c>
    </row>
    <row r="839" s="69" customFormat="true" ht="39.95" hidden="false" customHeight="true" outlineLevel="0" collapsed="false">
      <c r="A839" s="67" t="n">
        <v>837</v>
      </c>
      <c r="B839" s="67" t="s">
        <v>1008</v>
      </c>
      <c r="C839" s="68" t="n">
        <v>50</v>
      </c>
    </row>
    <row r="840" s="69" customFormat="true" ht="39.95" hidden="false" customHeight="true" outlineLevel="0" collapsed="false">
      <c r="A840" s="67" t="n">
        <v>838</v>
      </c>
      <c r="B840" s="67" t="s">
        <v>1009</v>
      </c>
      <c r="C840" s="68" t="n">
        <v>50</v>
      </c>
    </row>
    <row r="841" s="69" customFormat="true" ht="39.95" hidden="false" customHeight="true" outlineLevel="0" collapsed="false">
      <c r="A841" s="67" t="n">
        <v>839</v>
      </c>
      <c r="B841" s="67" t="s">
        <v>1010</v>
      </c>
      <c r="C841" s="68" t="n">
        <v>50</v>
      </c>
    </row>
    <row r="842" s="69" customFormat="true" ht="39.95" hidden="false" customHeight="true" outlineLevel="0" collapsed="false">
      <c r="A842" s="67" t="n">
        <v>840</v>
      </c>
      <c r="B842" s="67" t="s">
        <v>1011</v>
      </c>
      <c r="C842" s="68" t="n">
        <v>50</v>
      </c>
    </row>
    <row r="843" s="69" customFormat="true" ht="39.95" hidden="false" customHeight="true" outlineLevel="0" collapsed="false">
      <c r="A843" s="67" t="n">
        <v>841</v>
      </c>
      <c r="B843" s="67" t="s">
        <v>1012</v>
      </c>
      <c r="C843" s="68" t="n">
        <v>50</v>
      </c>
    </row>
    <row r="844" s="69" customFormat="true" ht="39.95" hidden="false" customHeight="true" outlineLevel="0" collapsed="false">
      <c r="A844" s="67" t="n">
        <v>842</v>
      </c>
      <c r="B844" s="67" t="s">
        <v>1013</v>
      </c>
      <c r="C844" s="68" t="n">
        <v>50</v>
      </c>
    </row>
    <row r="845" s="69" customFormat="true" ht="39.95" hidden="false" customHeight="true" outlineLevel="0" collapsed="false">
      <c r="A845" s="67" t="n">
        <v>843</v>
      </c>
      <c r="B845" s="67" t="s">
        <v>1014</v>
      </c>
      <c r="C845" s="68" t="n">
        <v>50</v>
      </c>
    </row>
    <row r="846" s="69" customFormat="true" ht="39.95" hidden="false" customHeight="true" outlineLevel="0" collapsed="false">
      <c r="A846" s="67" t="n">
        <v>844</v>
      </c>
      <c r="B846" s="67" t="s">
        <v>1015</v>
      </c>
      <c r="C846" s="68" t="n">
        <v>50</v>
      </c>
    </row>
    <row r="847" s="69" customFormat="true" ht="39.95" hidden="false" customHeight="true" outlineLevel="0" collapsed="false">
      <c r="A847" s="67" t="n">
        <v>845</v>
      </c>
      <c r="B847" s="67" t="s">
        <v>1016</v>
      </c>
      <c r="C847" s="68" t="n">
        <v>50</v>
      </c>
    </row>
    <row r="848" s="69" customFormat="true" ht="39.95" hidden="false" customHeight="true" outlineLevel="0" collapsed="false">
      <c r="A848" s="67" t="n">
        <v>846</v>
      </c>
      <c r="B848" s="67" t="s">
        <v>1017</v>
      </c>
      <c r="C848" s="68" t="n">
        <v>50</v>
      </c>
    </row>
    <row r="849" s="69" customFormat="true" ht="39.95" hidden="false" customHeight="true" outlineLevel="0" collapsed="false">
      <c r="A849" s="67" t="n">
        <v>847</v>
      </c>
      <c r="B849" s="67" t="s">
        <v>1018</v>
      </c>
      <c r="C849" s="68" t="n">
        <v>50</v>
      </c>
    </row>
    <row r="850" s="69" customFormat="true" ht="39.95" hidden="false" customHeight="true" outlineLevel="0" collapsed="false">
      <c r="A850" s="67" t="n">
        <v>848</v>
      </c>
      <c r="B850" s="67" t="s">
        <v>1019</v>
      </c>
      <c r="C850" s="68" t="n">
        <v>50</v>
      </c>
    </row>
    <row r="851" s="69" customFormat="true" ht="39.95" hidden="false" customHeight="true" outlineLevel="0" collapsed="false">
      <c r="A851" s="67" t="n">
        <v>849</v>
      </c>
      <c r="B851" s="67" t="s">
        <v>1020</v>
      </c>
      <c r="C851" s="68" t="n">
        <v>50</v>
      </c>
    </row>
    <row r="852" s="69" customFormat="true" ht="39.95" hidden="false" customHeight="true" outlineLevel="0" collapsed="false">
      <c r="A852" s="67" t="n">
        <v>850</v>
      </c>
      <c r="B852" s="67" t="s">
        <v>1021</v>
      </c>
      <c r="C852" s="68" t="n">
        <v>50</v>
      </c>
    </row>
    <row r="853" s="69" customFormat="true" ht="39.95" hidden="false" customHeight="true" outlineLevel="0" collapsed="false">
      <c r="A853" s="67" t="n">
        <v>851</v>
      </c>
      <c r="B853" s="67" t="s">
        <v>1022</v>
      </c>
      <c r="C853" s="68" t="n">
        <v>50</v>
      </c>
    </row>
    <row r="854" s="69" customFormat="true" ht="39.95" hidden="false" customHeight="true" outlineLevel="0" collapsed="false">
      <c r="A854" s="67" t="n">
        <v>852</v>
      </c>
      <c r="B854" s="67" t="s">
        <v>1023</v>
      </c>
      <c r="C854" s="68" t="n">
        <v>50</v>
      </c>
    </row>
    <row r="855" s="69" customFormat="true" ht="39.95" hidden="false" customHeight="true" outlineLevel="0" collapsed="false">
      <c r="A855" s="67" t="n">
        <v>853</v>
      </c>
      <c r="B855" s="67" t="s">
        <v>1024</v>
      </c>
      <c r="C855" s="68" t="n">
        <v>50</v>
      </c>
    </row>
    <row r="856" s="69" customFormat="true" ht="39.95" hidden="false" customHeight="true" outlineLevel="0" collapsed="false">
      <c r="A856" s="67" t="n">
        <v>854</v>
      </c>
      <c r="B856" s="67" t="s">
        <v>1025</v>
      </c>
      <c r="C856" s="68" t="n">
        <v>50</v>
      </c>
    </row>
    <row r="857" s="69" customFormat="true" ht="39.95" hidden="false" customHeight="true" outlineLevel="0" collapsed="false">
      <c r="A857" s="67" t="n">
        <v>855</v>
      </c>
      <c r="B857" s="67" t="s">
        <v>1026</v>
      </c>
      <c r="C857" s="68" t="n">
        <v>50</v>
      </c>
    </row>
    <row r="858" s="69" customFormat="true" ht="39.95" hidden="false" customHeight="true" outlineLevel="0" collapsed="false">
      <c r="A858" s="67" t="n">
        <v>856</v>
      </c>
      <c r="B858" s="67" t="s">
        <v>1027</v>
      </c>
      <c r="C858" s="68" t="n">
        <v>50</v>
      </c>
    </row>
    <row r="859" s="69" customFormat="true" ht="39.95" hidden="false" customHeight="true" outlineLevel="0" collapsed="false">
      <c r="A859" s="67" t="n">
        <v>857</v>
      </c>
      <c r="B859" s="67" t="s">
        <v>1028</v>
      </c>
      <c r="C859" s="68" t="n">
        <v>50</v>
      </c>
    </row>
    <row r="860" s="69" customFormat="true" ht="39.95" hidden="false" customHeight="true" outlineLevel="0" collapsed="false">
      <c r="A860" s="67" t="n">
        <v>858</v>
      </c>
      <c r="B860" s="67" t="s">
        <v>48</v>
      </c>
      <c r="C860" s="68" t="n">
        <v>50</v>
      </c>
    </row>
    <row r="861" s="69" customFormat="true" ht="39.95" hidden="false" customHeight="true" outlineLevel="0" collapsed="false">
      <c r="A861" s="67" t="n">
        <v>859</v>
      </c>
      <c r="B861" s="67" t="s">
        <v>1029</v>
      </c>
      <c r="C861" s="68" t="n">
        <v>50</v>
      </c>
    </row>
    <row r="862" s="69" customFormat="true" ht="39.95" hidden="false" customHeight="true" outlineLevel="0" collapsed="false">
      <c r="A862" s="67" t="n">
        <v>860</v>
      </c>
      <c r="B862" s="67" t="s">
        <v>1030</v>
      </c>
      <c r="C862" s="68" t="n">
        <v>50</v>
      </c>
    </row>
    <row r="863" s="69" customFormat="true" ht="39.95" hidden="false" customHeight="true" outlineLevel="0" collapsed="false">
      <c r="A863" s="67" t="n">
        <v>861</v>
      </c>
      <c r="B863" s="67" t="s">
        <v>1031</v>
      </c>
      <c r="C863" s="68" t="n">
        <v>50</v>
      </c>
    </row>
    <row r="864" s="69" customFormat="true" ht="39.95" hidden="false" customHeight="true" outlineLevel="0" collapsed="false">
      <c r="A864" s="67" t="n">
        <v>862</v>
      </c>
      <c r="B864" s="67" t="s">
        <v>1032</v>
      </c>
      <c r="C864" s="68" t="n">
        <v>50</v>
      </c>
    </row>
    <row r="865" s="69" customFormat="true" ht="39.95" hidden="false" customHeight="true" outlineLevel="0" collapsed="false">
      <c r="A865" s="67" t="n">
        <v>863</v>
      </c>
      <c r="B865" s="67" t="s">
        <v>1033</v>
      </c>
      <c r="C865" s="68" t="n">
        <v>50</v>
      </c>
    </row>
    <row r="866" s="69" customFormat="true" ht="39.95" hidden="false" customHeight="true" outlineLevel="0" collapsed="false">
      <c r="A866" s="67" t="n">
        <v>864</v>
      </c>
      <c r="B866" s="67" t="s">
        <v>1034</v>
      </c>
      <c r="C866" s="68" t="n">
        <v>50</v>
      </c>
    </row>
    <row r="867" s="69" customFormat="true" ht="39.95" hidden="false" customHeight="true" outlineLevel="0" collapsed="false">
      <c r="A867" s="67" t="n">
        <v>865</v>
      </c>
      <c r="B867" s="67" t="s">
        <v>1035</v>
      </c>
      <c r="C867" s="68" t="n">
        <v>50</v>
      </c>
    </row>
    <row r="868" s="69" customFormat="true" ht="39.95" hidden="false" customHeight="true" outlineLevel="0" collapsed="false">
      <c r="A868" s="67" t="n">
        <v>866</v>
      </c>
      <c r="B868" s="67" t="s">
        <v>1036</v>
      </c>
      <c r="C868" s="68" t="n">
        <v>50</v>
      </c>
    </row>
    <row r="869" s="69" customFormat="true" ht="39.95" hidden="false" customHeight="true" outlineLevel="0" collapsed="false">
      <c r="A869" s="67" t="n">
        <v>867</v>
      </c>
      <c r="B869" s="67" t="s">
        <v>1037</v>
      </c>
      <c r="C869" s="68" t="n">
        <v>50</v>
      </c>
    </row>
    <row r="870" s="69" customFormat="true" ht="39.95" hidden="false" customHeight="true" outlineLevel="0" collapsed="false">
      <c r="A870" s="67" t="n">
        <v>868</v>
      </c>
      <c r="B870" s="67" t="s">
        <v>1038</v>
      </c>
      <c r="C870" s="68" t="n">
        <v>50</v>
      </c>
    </row>
    <row r="871" s="69" customFormat="true" ht="39.95" hidden="false" customHeight="true" outlineLevel="0" collapsed="false">
      <c r="A871" s="67" t="n">
        <v>869</v>
      </c>
      <c r="B871" s="67" t="s">
        <v>1039</v>
      </c>
      <c r="C871" s="68" t="n">
        <v>50</v>
      </c>
    </row>
    <row r="872" s="69" customFormat="true" ht="39.95" hidden="false" customHeight="true" outlineLevel="0" collapsed="false">
      <c r="A872" s="67" t="n">
        <v>870</v>
      </c>
      <c r="B872" s="67" t="s">
        <v>1040</v>
      </c>
      <c r="C872" s="68" t="n">
        <v>50</v>
      </c>
    </row>
    <row r="873" s="69" customFormat="true" ht="39.95" hidden="false" customHeight="true" outlineLevel="0" collapsed="false">
      <c r="A873" s="67" t="n">
        <v>871</v>
      </c>
      <c r="B873" s="67" t="s">
        <v>1041</v>
      </c>
      <c r="C873" s="68" t="n">
        <v>50</v>
      </c>
    </row>
    <row r="874" s="69" customFormat="true" ht="39.95" hidden="false" customHeight="true" outlineLevel="0" collapsed="false">
      <c r="A874" s="67" t="n">
        <v>872</v>
      </c>
      <c r="B874" s="67" t="s">
        <v>1042</v>
      </c>
      <c r="C874" s="68" t="n">
        <v>50</v>
      </c>
    </row>
    <row r="875" s="69" customFormat="true" ht="39.95" hidden="false" customHeight="true" outlineLevel="0" collapsed="false">
      <c r="A875" s="67" t="n">
        <v>873</v>
      </c>
      <c r="B875" s="67" t="s">
        <v>1043</v>
      </c>
      <c r="C875" s="68" t="n">
        <v>50</v>
      </c>
    </row>
    <row r="876" s="69" customFormat="true" ht="39.95" hidden="false" customHeight="true" outlineLevel="0" collapsed="false">
      <c r="A876" s="67" t="n">
        <v>874</v>
      </c>
      <c r="B876" s="67" t="s">
        <v>1044</v>
      </c>
      <c r="C876" s="68" t="n">
        <v>50</v>
      </c>
    </row>
    <row r="877" s="69" customFormat="true" ht="39.95" hidden="false" customHeight="true" outlineLevel="0" collapsed="false">
      <c r="A877" s="67" t="n">
        <v>875</v>
      </c>
      <c r="B877" s="67" t="s">
        <v>1045</v>
      </c>
      <c r="C877" s="68" t="n">
        <v>50</v>
      </c>
    </row>
    <row r="878" s="69" customFormat="true" ht="39.95" hidden="false" customHeight="true" outlineLevel="0" collapsed="false">
      <c r="A878" s="67" t="n">
        <v>876</v>
      </c>
      <c r="B878" s="67" t="s">
        <v>1046</v>
      </c>
      <c r="C878" s="68" t="n">
        <v>50</v>
      </c>
    </row>
    <row r="879" s="69" customFormat="true" ht="39.95" hidden="false" customHeight="true" outlineLevel="0" collapsed="false">
      <c r="A879" s="67" t="n">
        <v>877</v>
      </c>
      <c r="B879" s="67" t="s">
        <v>1047</v>
      </c>
      <c r="C879" s="68" t="n">
        <v>50</v>
      </c>
    </row>
    <row r="880" s="69" customFormat="true" ht="39.95" hidden="false" customHeight="true" outlineLevel="0" collapsed="false">
      <c r="A880" s="67" t="n">
        <v>878</v>
      </c>
      <c r="B880" s="67" t="s">
        <v>1048</v>
      </c>
      <c r="C880" s="68" t="n">
        <v>50</v>
      </c>
    </row>
    <row r="881" s="69" customFormat="true" ht="39.95" hidden="false" customHeight="true" outlineLevel="0" collapsed="false">
      <c r="A881" s="67" t="n">
        <v>879</v>
      </c>
      <c r="B881" s="67" t="s">
        <v>1049</v>
      </c>
      <c r="C881" s="68" t="n">
        <v>50</v>
      </c>
    </row>
    <row r="882" s="69" customFormat="true" ht="39.95" hidden="false" customHeight="true" outlineLevel="0" collapsed="false">
      <c r="A882" s="67" t="n">
        <v>880</v>
      </c>
      <c r="B882" s="67" t="s">
        <v>1050</v>
      </c>
      <c r="C882" s="68" t="n">
        <v>50</v>
      </c>
    </row>
    <row r="883" s="69" customFormat="true" ht="39.95" hidden="false" customHeight="true" outlineLevel="0" collapsed="false">
      <c r="A883" s="67" t="n">
        <v>881</v>
      </c>
      <c r="B883" s="67" t="s">
        <v>1051</v>
      </c>
      <c r="C883" s="68" t="n">
        <v>50</v>
      </c>
    </row>
    <row r="884" s="69" customFormat="true" ht="39.95" hidden="false" customHeight="true" outlineLevel="0" collapsed="false">
      <c r="A884" s="67" t="n">
        <v>882</v>
      </c>
      <c r="B884" s="67" t="s">
        <v>1052</v>
      </c>
      <c r="C884" s="68" t="n">
        <v>50</v>
      </c>
    </row>
    <row r="885" s="69" customFormat="true" ht="39.95" hidden="false" customHeight="true" outlineLevel="0" collapsed="false">
      <c r="A885" s="67" t="n">
        <v>883</v>
      </c>
      <c r="B885" s="67" t="s">
        <v>1053</v>
      </c>
      <c r="C885" s="68" t="n">
        <v>50</v>
      </c>
    </row>
    <row r="886" s="69" customFormat="true" ht="39.95" hidden="false" customHeight="true" outlineLevel="0" collapsed="false">
      <c r="A886" s="67" t="n">
        <v>884</v>
      </c>
      <c r="B886" s="67" t="s">
        <v>1054</v>
      </c>
      <c r="C886" s="68" t="n">
        <v>50</v>
      </c>
    </row>
    <row r="887" s="69" customFormat="true" ht="39.95" hidden="false" customHeight="true" outlineLevel="0" collapsed="false">
      <c r="A887" s="67" t="n">
        <v>885</v>
      </c>
      <c r="B887" s="67" t="s">
        <v>1055</v>
      </c>
      <c r="C887" s="68" t="n">
        <v>50</v>
      </c>
    </row>
    <row r="888" s="69" customFormat="true" ht="39.95" hidden="false" customHeight="true" outlineLevel="0" collapsed="false">
      <c r="A888" s="67" t="n">
        <v>886</v>
      </c>
      <c r="B888" s="67" t="s">
        <v>1056</v>
      </c>
      <c r="C888" s="68" t="n">
        <v>50</v>
      </c>
    </row>
    <row r="889" s="69" customFormat="true" ht="39.95" hidden="false" customHeight="true" outlineLevel="0" collapsed="false">
      <c r="A889" s="67" t="n">
        <v>887</v>
      </c>
      <c r="B889" s="67" t="s">
        <v>1057</v>
      </c>
      <c r="C889" s="68" t="n">
        <v>50</v>
      </c>
    </row>
    <row r="890" s="69" customFormat="true" ht="39.95" hidden="false" customHeight="true" outlineLevel="0" collapsed="false">
      <c r="A890" s="67" t="n">
        <v>888</v>
      </c>
      <c r="B890" s="67" t="s">
        <v>1058</v>
      </c>
      <c r="C890" s="68" t="n">
        <v>50</v>
      </c>
    </row>
    <row r="891" s="69" customFormat="true" ht="39.95" hidden="false" customHeight="true" outlineLevel="0" collapsed="false">
      <c r="A891" s="67" t="n">
        <v>889</v>
      </c>
      <c r="B891" s="67" t="s">
        <v>1059</v>
      </c>
      <c r="C891" s="68" t="n">
        <v>50</v>
      </c>
    </row>
    <row r="892" s="69" customFormat="true" ht="39.95" hidden="false" customHeight="true" outlineLevel="0" collapsed="false">
      <c r="A892" s="67" t="n">
        <v>890</v>
      </c>
      <c r="B892" s="67" t="s">
        <v>1060</v>
      </c>
      <c r="C892" s="68" t="n">
        <v>50</v>
      </c>
    </row>
    <row r="893" s="69" customFormat="true" ht="39.95" hidden="false" customHeight="true" outlineLevel="0" collapsed="false">
      <c r="A893" s="67" t="n">
        <v>891</v>
      </c>
      <c r="B893" s="67" t="s">
        <v>1061</v>
      </c>
      <c r="C893" s="68" t="n">
        <v>50</v>
      </c>
    </row>
    <row r="894" s="69" customFormat="true" ht="39.95" hidden="false" customHeight="true" outlineLevel="0" collapsed="false">
      <c r="A894" s="67" t="n">
        <v>892</v>
      </c>
      <c r="B894" s="67" t="s">
        <v>1062</v>
      </c>
      <c r="C894" s="68" t="n">
        <v>50</v>
      </c>
    </row>
    <row r="895" s="69" customFormat="true" ht="39.95" hidden="false" customHeight="true" outlineLevel="0" collapsed="false">
      <c r="A895" s="67" t="n">
        <v>893</v>
      </c>
      <c r="B895" s="67" t="s">
        <v>1063</v>
      </c>
      <c r="C895" s="68" t="n">
        <v>50</v>
      </c>
    </row>
    <row r="896" s="69" customFormat="true" ht="39.95" hidden="false" customHeight="true" outlineLevel="0" collapsed="false">
      <c r="A896" s="67" t="n">
        <v>894</v>
      </c>
      <c r="B896" s="67" t="s">
        <v>1064</v>
      </c>
      <c r="C896" s="68" t="n">
        <v>50</v>
      </c>
    </row>
    <row r="897" s="69" customFormat="true" ht="39.95" hidden="false" customHeight="true" outlineLevel="0" collapsed="false">
      <c r="A897" s="67" t="n">
        <v>895</v>
      </c>
      <c r="B897" s="67" t="s">
        <v>912</v>
      </c>
      <c r="C897" s="68" t="n">
        <v>50</v>
      </c>
    </row>
    <row r="898" s="69" customFormat="true" ht="39.95" hidden="false" customHeight="true" outlineLevel="0" collapsed="false">
      <c r="A898" s="67" t="n">
        <v>896</v>
      </c>
      <c r="B898" s="67" t="s">
        <v>1065</v>
      </c>
      <c r="C898" s="68" t="n">
        <v>50</v>
      </c>
    </row>
    <row r="899" s="69" customFormat="true" ht="39.95" hidden="false" customHeight="true" outlineLevel="0" collapsed="false">
      <c r="A899" s="67" t="n">
        <v>897</v>
      </c>
      <c r="B899" s="67" t="s">
        <v>1066</v>
      </c>
      <c r="C899" s="68" t="n">
        <v>50</v>
      </c>
    </row>
    <row r="900" s="69" customFormat="true" ht="39.95" hidden="false" customHeight="true" outlineLevel="0" collapsed="false">
      <c r="A900" s="67" t="n">
        <v>898</v>
      </c>
      <c r="B900" s="67" t="s">
        <v>1067</v>
      </c>
      <c r="C900" s="68" t="n">
        <v>50</v>
      </c>
    </row>
    <row r="901" s="69" customFormat="true" ht="39.95" hidden="false" customHeight="true" outlineLevel="0" collapsed="false">
      <c r="A901" s="67" t="n">
        <v>899</v>
      </c>
      <c r="B901" s="67" t="s">
        <v>1068</v>
      </c>
      <c r="C901" s="68" t="n">
        <v>50</v>
      </c>
    </row>
    <row r="902" s="69" customFormat="true" ht="39.95" hidden="false" customHeight="true" outlineLevel="0" collapsed="false">
      <c r="A902" s="67" t="n">
        <v>900</v>
      </c>
      <c r="B902" s="67" t="s">
        <v>1069</v>
      </c>
      <c r="C902" s="68" t="n">
        <v>50</v>
      </c>
    </row>
    <row r="903" s="69" customFormat="true" ht="39.95" hidden="false" customHeight="true" outlineLevel="0" collapsed="false">
      <c r="A903" s="67" t="n">
        <v>901</v>
      </c>
      <c r="B903" s="67" t="s">
        <v>1070</v>
      </c>
      <c r="C903" s="68" t="n">
        <v>50</v>
      </c>
    </row>
    <row r="904" s="69" customFormat="true" ht="39.95" hidden="false" customHeight="true" outlineLevel="0" collapsed="false">
      <c r="A904" s="67" t="n">
        <v>902</v>
      </c>
      <c r="B904" s="67" t="s">
        <v>1071</v>
      </c>
      <c r="C904" s="68" t="n">
        <v>50</v>
      </c>
    </row>
    <row r="905" s="69" customFormat="true" ht="39.95" hidden="false" customHeight="true" outlineLevel="0" collapsed="false">
      <c r="A905" s="67" t="n">
        <v>903</v>
      </c>
      <c r="B905" s="67" t="s">
        <v>1072</v>
      </c>
      <c r="C905" s="68" t="n">
        <v>50</v>
      </c>
    </row>
    <row r="906" s="69" customFormat="true" ht="39.95" hidden="false" customHeight="true" outlineLevel="0" collapsed="false">
      <c r="A906" s="67" t="n">
        <v>904</v>
      </c>
      <c r="B906" s="67" t="s">
        <v>1073</v>
      </c>
      <c r="C906" s="68" t="n">
        <v>50</v>
      </c>
    </row>
    <row r="907" s="69" customFormat="true" ht="39.95" hidden="false" customHeight="true" outlineLevel="0" collapsed="false">
      <c r="A907" s="67" t="n">
        <v>905</v>
      </c>
      <c r="B907" s="67" t="s">
        <v>1074</v>
      </c>
      <c r="C907" s="68" t="n">
        <v>50</v>
      </c>
    </row>
    <row r="908" s="69" customFormat="true" ht="39.95" hidden="false" customHeight="true" outlineLevel="0" collapsed="false">
      <c r="A908" s="67" t="n">
        <v>906</v>
      </c>
      <c r="B908" s="67" t="s">
        <v>1075</v>
      </c>
      <c r="C908" s="68" t="n">
        <v>50</v>
      </c>
    </row>
    <row r="909" s="69" customFormat="true" ht="39.95" hidden="false" customHeight="true" outlineLevel="0" collapsed="false">
      <c r="A909" s="67" t="n">
        <v>907</v>
      </c>
      <c r="B909" s="67" t="s">
        <v>1076</v>
      </c>
      <c r="C909" s="68" t="n">
        <v>50</v>
      </c>
    </row>
    <row r="910" s="69" customFormat="true" ht="39.95" hidden="false" customHeight="true" outlineLevel="0" collapsed="false">
      <c r="A910" s="67" t="n">
        <v>908</v>
      </c>
      <c r="B910" s="67" t="s">
        <v>132</v>
      </c>
      <c r="C910" s="68" t="n">
        <v>50</v>
      </c>
    </row>
    <row r="911" s="69" customFormat="true" ht="39.95" hidden="false" customHeight="true" outlineLevel="0" collapsed="false">
      <c r="A911" s="67" t="n">
        <v>909</v>
      </c>
      <c r="B911" s="67" t="s">
        <v>1077</v>
      </c>
      <c r="C911" s="68" t="n">
        <v>50</v>
      </c>
    </row>
    <row r="912" s="69" customFormat="true" ht="39.95" hidden="false" customHeight="true" outlineLevel="0" collapsed="false">
      <c r="A912" s="67" t="n">
        <v>910</v>
      </c>
      <c r="B912" s="67" t="s">
        <v>1078</v>
      </c>
      <c r="C912" s="68" t="n">
        <v>50</v>
      </c>
    </row>
    <row r="913" s="69" customFormat="true" ht="39.95" hidden="false" customHeight="true" outlineLevel="0" collapsed="false">
      <c r="A913" s="67" t="n">
        <v>911</v>
      </c>
      <c r="B913" s="67" t="s">
        <v>1079</v>
      </c>
      <c r="C913" s="68" t="n">
        <v>50</v>
      </c>
    </row>
    <row r="914" s="69" customFormat="true" ht="39.95" hidden="false" customHeight="true" outlineLevel="0" collapsed="false">
      <c r="A914" s="67" t="n">
        <v>912</v>
      </c>
      <c r="B914" s="67" t="s">
        <v>1080</v>
      </c>
      <c r="C914" s="68" t="n">
        <v>50</v>
      </c>
    </row>
    <row r="915" s="69" customFormat="true" ht="39.95" hidden="false" customHeight="true" outlineLevel="0" collapsed="false">
      <c r="A915" s="67" t="n">
        <v>913</v>
      </c>
      <c r="B915" s="67" t="s">
        <v>1081</v>
      </c>
      <c r="C915" s="68" t="n">
        <v>50</v>
      </c>
    </row>
    <row r="916" s="69" customFormat="true" ht="39.95" hidden="false" customHeight="true" outlineLevel="0" collapsed="false">
      <c r="A916" s="67" t="n">
        <v>914</v>
      </c>
      <c r="B916" s="67" t="s">
        <v>1082</v>
      </c>
      <c r="C916" s="68" t="n">
        <v>50</v>
      </c>
    </row>
    <row r="917" s="69" customFormat="true" ht="39.95" hidden="false" customHeight="true" outlineLevel="0" collapsed="false">
      <c r="A917" s="67" t="n">
        <v>915</v>
      </c>
      <c r="B917" s="67" t="s">
        <v>1083</v>
      </c>
      <c r="C917" s="68" t="n">
        <v>50</v>
      </c>
    </row>
    <row r="918" s="69" customFormat="true" ht="39.95" hidden="false" customHeight="true" outlineLevel="0" collapsed="false">
      <c r="A918" s="67" t="n">
        <v>916</v>
      </c>
      <c r="B918" s="67" t="s">
        <v>1084</v>
      </c>
      <c r="C918" s="68" t="n">
        <v>50</v>
      </c>
    </row>
    <row r="919" s="69" customFormat="true" ht="39.95" hidden="false" customHeight="true" outlineLevel="0" collapsed="false">
      <c r="A919" s="67" t="n">
        <v>917</v>
      </c>
      <c r="B919" s="67" t="s">
        <v>1085</v>
      </c>
      <c r="C919" s="68" t="n">
        <v>50</v>
      </c>
    </row>
    <row r="920" s="69" customFormat="true" ht="39.95" hidden="false" customHeight="true" outlineLevel="0" collapsed="false">
      <c r="A920" s="67" t="n">
        <v>918</v>
      </c>
      <c r="B920" s="67" t="s">
        <v>1086</v>
      </c>
      <c r="C920" s="68" t="n">
        <v>50</v>
      </c>
    </row>
    <row r="921" s="69" customFormat="true" ht="39.95" hidden="false" customHeight="true" outlineLevel="0" collapsed="false">
      <c r="A921" s="67" t="n">
        <v>919</v>
      </c>
      <c r="B921" s="67" t="s">
        <v>1087</v>
      </c>
      <c r="C921" s="68" t="n">
        <v>50</v>
      </c>
    </row>
    <row r="922" s="69" customFormat="true" ht="39.95" hidden="false" customHeight="true" outlineLevel="0" collapsed="false">
      <c r="A922" s="67" t="n">
        <v>920</v>
      </c>
      <c r="B922" s="67" t="s">
        <v>1088</v>
      </c>
      <c r="C922" s="68" t="n">
        <v>50</v>
      </c>
    </row>
    <row r="923" s="69" customFormat="true" ht="39.95" hidden="false" customHeight="true" outlineLevel="0" collapsed="false">
      <c r="A923" s="67" t="n">
        <v>921</v>
      </c>
      <c r="B923" s="67" t="s">
        <v>1089</v>
      </c>
      <c r="C923" s="68" t="n">
        <v>50</v>
      </c>
    </row>
    <row r="924" s="69" customFormat="true" ht="39.95" hidden="false" customHeight="true" outlineLevel="0" collapsed="false">
      <c r="A924" s="67" t="n">
        <v>922</v>
      </c>
      <c r="B924" s="67" t="s">
        <v>1090</v>
      </c>
      <c r="C924" s="68" t="n">
        <v>50</v>
      </c>
    </row>
    <row r="925" s="69" customFormat="true" ht="39.95" hidden="false" customHeight="true" outlineLevel="0" collapsed="false">
      <c r="A925" s="67" t="n">
        <v>923</v>
      </c>
      <c r="B925" s="67" t="s">
        <v>1091</v>
      </c>
      <c r="C925" s="68" t="n">
        <v>50</v>
      </c>
    </row>
    <row r="926" s="69" customFormat="true" ht="39.95" hidden="false" customHeight="true" outlineLevel="0" collapsed="false">
      <c r="A926" s="67" t="n">
        <v>924</v>
      </c>
      <c r="B926" s="67" t="s">
        <v>1092</v>
      </c>
      <c r="C926" s="68" t="n">
        <v>50</v>
      </c>
    </row>
    <row r="927" s="69" customFormat="true" ht="39.95" hidden="false" customHeight="true" outlineLevel="0" collapsed="false">
      <c r="A927" s="67" t="n">
        <v>925</v>
      </c>
      <c r="B927" s="67" t="s">
        <v>1093</v>
      </c>
      <c r="C927" s="68" t="n">
        <v>50</v>
      </c>
    </row>
    <row r="928" s="69" customFormat="true" ht="39.95" hidden="false" customHeight="true" outlineLevel="0" collapsed="false">
      <c r="A928" s="67" t="n">
        <v>926</v>
      </c>
      <c r="B928" s="67" t="s">
        <v>1094</v>
      </c>
      <c r="C928" s="68" t="n">
        <v>50</v>
      </c>
    </row>
    <row r="929" s="69" customFormat="true" ht="39.95" hidden="false" customHeight="true" outlineLevel="0" collapsed="false">
      <c r="A929" s="67" t="n">
        <v>927</v>
      </c>
      <c r="B929" s="67" t="s">
        <v>1095</v>
      </c>
      <c r="C929" s="68" t="n">
        <v>50</v>
      </c>
    </row>
    <row r="930" s="69" customFormat="true" ht="39.95" hidden="false" customHeight="true" outlineLevel="0" collapsed="false">
      <c r="A930" s="67" t="n">
        <v>928</v>
      </c>
      <c r="B930" s="67" t="s">
        <v>1096</v>
      </c>
      <c r="C930" s="68" t="n">
        <v>50</v>
      </c>
    </row>
    <row r="931" s="69" customFormat="true" ht="39.95" hidden="false" customHeight="true" outlineLevel="0" collapsed="false">
      <c r="A931" s="67" t="n">
        <v>929</v>
      </c>
      <c r="B931" s="67" t="s">
        <v>1097</v>
      </c>
      <c r="C931" s="68" t="n">
        <v>50</v>
      </c>
    </row>
    <row r="932" s="69" customFormat="true" ht="39.95" hidden="false" customHeight="true" outlineLevel="0" collapsed="false">
      <c r="A932" s="67" t="n">
        <v>930</v>
      </c>
      <c r="B932" s="67" t="s">
        <v>1098</v>
      </c>
      <c r="C932" s="68" t="n">
        <v>50</v>
      </c>
    </row>
    <row r="933" s="69" customFormat="true" ht="39.95" hidden="false" customHeight="true" outlineLevel="0" collapsed="false">
      <c r="A933" s="67" t="n">
        <v>931</v>
      </c>
      <c r="B933" s="67" t="s">
        <v>1099</v>
      </c>
      <c r="C933" s="68" t="n">
        <v>50</v>
      </c>
    </row>
    <row r="934" s="69" customFormat="true" ht="39.95" hidden="false" customHeight="true" outlineLevel="0" collapsed="false">
      <c r="A934" s="67" t="n">
        <v>932</v>
      </c>
      <c r="B934" s="67" t="s">
        <v>442</v>
      </c>
      <c r="C934" s="68" t="n">
        <v>50</v>
      </c>
    </row>
    <row r="935" s="69" customFormat="true" ht="39.95" hidden="false" customHeight="true" outlineLevel="0" collapsed="false">
      <c r="A935" s="67" t="n">
        <v>933</v>
      </c>
      <c r="B935" s="67" t="s">
        <v>1100</v>
      </c>
      <c r="C935" s="68" t="n">
        <v>50</v>
      </c>
    </row>
    <row r="936" s="69" customFormat="true" ht="39.95" hidden="false" customHeight="true" outlineLevel="0" collapsed="false">
      <c r="A936" s="67" t="n">
        <v>934</v>
      </c>
      <c r="B936" s="67" t="s">
        <v>1101</v>
      </c>
      <c r="C936" s="68" t="n">
        <v>50</v>
      </c>
    </row>
    <row r="937" s="69" customFormat="true" ht="39.95" hidden="false" customHeight="true" outlineLevel="0" collapsed="false">
      <c r="A937" s="67" t="n">
        <v>935</v>
      </c>
      <c r="B937" s="67" t="s">
        <v>1102</v>
      </c>
      <c r="C937" s="68" t="n">
        <v>50</v>
      </c>
    </row>
    <row r="938" s="69" customFormat="true" ht="39.95" hidden="false" customHeight="true" outlineLevel="0" collapsed="false">
      <c r="A938" s="67" t="n">
        <v>936</v>
      </c>
      <c r="B938" s="67" t="s">
        <v>1103</v>
      </c>
      <c r="C938" s="68" t="n">
        <v>50</v>
      </c>
    </row>
    <row r="939" s="69" customFormat="true" ht="39.95" hidden="false" customHeight="true" outlineLevel="0" collapsed="false">
      <c r="A939" s="67" t="n">
        <v>937</v>
      </c>
      <c r="B939" s="67" t="s">
        <v>1104</v>
      </c>
      <c r="C939" s="68" t="n">
        <v>50</v>
      </c>
    </row>
    <row r="940" s="69" customFormat="true" ht="39.95" hidden="false" customHeight="true" outlineLevel="0" collapsed="false">
      <c r="A940" s="67" t="n">
        <v>938</v>
      </c>
      <c r="B940" s="67" t="s">
        <v>804</v>
      </c>
      <c r="C940" s="68" t="n">
        <v>50</v>
      </c>
    </row>
    <row r="941" s="69" customFormat="true" ht="39.95" hidden="false" customHeight="true" outlineLevel="0" collapsed="false">
      <c r="A941" s="67" t="n">
        <v>939</v>
      </c>
      <c r="B941" s="67" t="s">
        <v>1105</v>
      </c>
      <c r="C941" s="68" t="n">
        <v>50</v>
      </c>
    </row>
    <row r="942" s="69" customFormat="true" ht="39.95" hidden="false" customHeight="true" outlineLevel="0" collapsed="false">
      <c r="A942" s="67" t="n">
        <v>940</v>
      </c>
      <c r="B942" s="67" t="s">
        <v>1070</v>
      </c>
      <c r="C942" s="68" t="n">
        <v>50</v>
      </c>
    </row>
    <row r="943" s="69" customFormat="true" ht="39.95" hidden="false" customHeight="true" outlineLevel="0" collapsed="false">
      <c r="A943" s="67" t="n">
        <v>941</v>
      </c>
      <c r="B943" s="67" t="s">
        <v>1106</v>
      </c>
      <c r="C943" s="68" t="n">
        <v>50</v>
      </c>
    </row>
    <row r="944" s="69" customFormat="true" ht="39.95" hidden="false" customHeight="true" outlineLevel="0" collapsed="false">
      <c r="A944" s="67" t="n">
        <v>942</v>
      </c>
      <c r="B944" s="67" t="s">
        <v>1107</v>
      </c>
      <c r="C944" s="68" t="n">
        <v>50</v>
      </c>
    </row>
    <row r="945" s="69" customFormat="true" ht="39.95" hidden="false" customHeight="true" outlineLevel="0" collapsed="false">
      <c r="A945" s="67" t="n">
        <v>943</v>
      </c>
      <c r="B945" s="67" t="s">
        <v>1108</v>
      </c>
      <c r="C945" s="68" t="n">
        <v>50</v>
      </c>
    </row>
    <row r="946" s="69" customFormat="true" ht="39.95" hidden="false" customHeight="true" outlineLevel="0" collapsed="false">
      <c r="A946" s="67" t="n">
        <v>944</v>
      </c>
      <c r="B946" s="67" t="s">
        <v>1109</v>
      </c>
      <c r="C946" s="68" t="n">
        <v>50</v>
      </c>
    </row>
    <row r="947" s="69" customFormat="true" ht="39.95" hidden="false" customHeight="true" outlineLevel="0" collapsed="false">
      <c r="A947" s="67" t="n">
        <v>945</v>
      </c>
      <c r="B947" s="67" t="s">
        <v>1110</v>
      </c>
      <c r="C947" s="68" t="n">
        <v>50</v>
      </c>
    </row>
    <row r="948" s="69" customFormat="true" ht="39.95" hidden="false" customHeight="true" outlineLevel="0" collapsed="false">
      <c r="A948" s="67" t="n">
        <v>946</v>
      </c>
      <c r="B948" s="67" t="s">
        <v>1111</v>
      </c>
      <c r="C948" s="68" t="n">
        <v>50</v>
      </c>
    </row>
    <row r="949" s="69" customFormat="true" ht="39.95" hidden="false" customHeight="true" outlineLevel="0" collapsed="false">
      <c r="A949" s="67" t="n">
        <v>947</v>
      </c>
      <c r="B949" s="67" t="s">
        <v>1112</v>
      </c>
      <c r="C949" s="68" t="n">
        <v>50</v>
      </c>
    </row>
    <row r="950" s="69" customFormat="true" ht="39.95" hidden="false" customHeight="true" outlineLevel="0" collapsed="false">
      <c r="A950" s="67" t="n">
        <v>948</v>
      </c>
      <c r="B950" s="67" t="s">
        <v>1113</v>
      </c>
      <c r="C950" s="68" t="n">
        <v>50</v>
      </c>
    </row>
    <row r="951" s="69" customFormat="true" ht="39.95" hidden="false" customHeight="true" outlineLevel="0" collapsed="false">
      <c r="A951" s="67" t="n">
        <v>949</v>
      </c>
      <c r="B951" s="67" t="s">
        <v>1114</v>
      </c>
      <c r="C951" s="68" t="n">
        <v>50</v>
      </c>
    </row>
    <row r="952" s="69" customFormat="true" ht="39.95" hidden="false" customHeight="true" outlineLevel="0" collapsed="false">
      <c r="A952" s="67" t="n">
        <v>950</v>
      </c>
      <c r="B952" s="67" t="s">
        <v>1115</v>
      </c>
      <c r="C952" s="68" t="n">
        <v>50</v>
      </c>
    </row>
    <row r="953" s="69" customFormat="true" ht="39.95" hidden="false" customHeight="true" outlineLevel="0" collapsed="false">
      <c r="A953" s="67" t="n">
        <v>951</v>
      </c>
      <c r="B953" s="67" t="s">
        <v>1116</v>
      </c>
      <c r="C953" s="68" t="n">
        <v>50</v>
      </c>
    </row>
    <row r="954" s="69" customFormat="true" ht="39.95" hidden="false" customHeight="true" outlineLevel="0" collapsed="false">
      <c r="A954" s="67" t="n">
        <v>952</v>
      </c>
      <c r="B954" s="67" t="s">
        <v>914</v>
      </c>
      <c r="C954" s="68" t="n">
        <v>50</v>
      </c>
    </row>
    <row r="955" s="69" customFormat="true" ht="39.95" hidden="false" customHeight="true" outlineLevel="0" collapsed="false">
      <c r="A955" s="67" t="n">
        <v>953</v>
      </c>
      <c r="B955" s="67" t="s">
        <v>535</v>
      </c>
      <c r="C955" s="68" t="n">
        <v>50</v>
      </c>
    </row>
    <row r="956" s="69" customFormat="true" ht="39.95" hidden="false" customHeight="true" outlineLevel="0" collapsed="false">
      <c r="A956" s="67" t="n">
        <v>954</v>
      </c>
      <c r="B956" s="67" t="s">
        <v>1117</v>
      </c>
      <c r="C956" s="68" t="n">
        <v>50</v>
      </c>
    </row>
    <row r="957" s="69" customFormat="true" ht="39.95" hidden="false" customHeight="true" outlineLevel="0" collapsed="false">
      <c r="A957" s="67" t="n">
        <v>955</v>
      </c>
      <c r="B957" s="67" t="s">
        <v>1118</v>
      </c>
      <c r="C957" s="68" t="n">
        <v>50</v>
      </c>
    </row>
    <row r="958" s="69" customFormat="true" ht="39.95" hidden="false" customHeight="true" outlineLevel="0" collapsed="false">
      <c r="A958" s="67" t="n">
        <v>956</v>
      </c>
      <c r="B958" s="67" t="s">
        <v>1119</v>
      </c>
      <c r="C958" s="68" t="n">
        <v>50</v>
      </c>
    </row>
    <row r="959" s="69" customFormat="true" ht="39.95" hidden="false" customHeight="true" outlineLevel="0" collapsed="false">
      <c r="A959" s="67" t="n">
        <v>957</v>
      </c>
      <c r="B959" s="67" t="s">
        <v>1120</v>
      </c>
      <c r="C959" s="68" t="n">
        <v>50</v>
      </c>
    </row>
    <row r="960" s="69" customFormat="true" ht="39.95" hidden="false" customHeight="true" outlineLevel="0" collapsed="false">
      <c r="A960" s="67" t="n">
        <v>958</v>
      </c>
      <c r="B960" s="67" t="s">
        <v>1121</v>
      </c>
      <c r="C960" s="68" t="n">
        <v>50</v>
      </c>
    </row>
    <row r="961" s="69" customFormat="true" ht="39.95" hidden="false" customHeight="true" outlineLevel="0" collapsed="false">
      <c r="A961" s="67" t="n">
        <v>959</v>
      </c>
      <c r="B961" s="67" t="s">
        <v>1122</v>
      </c>
      <c r="C961" s="68" t="n">
        <v>50</v>
      </c>
    </row>
    <row r="962" s="69" customFormat="true" ht="39.95" hidden="false" customHeight="true" outlineLevel="0" collapsed="false">
      <c r="A962" s="67" t="n">
        <v>960</v>
      </c>
      <c r="B962" s="67" t="s">
        <v>1123</v>
      </c>
      <c r="C962" s="68" t="n">
        <v>50</v>
      </c>
    </row>
    <row r="963" s="69" customFormat="true" ht="39.95" hidden="false" customHeight="true" outlineLevel="0" collapsed="false">
      <c r="A963" s="67" t="n">
        <v>961</v>
      </c>
      <c r="B963" s="67" t="s">
        <v>1124</v>
      </c>
      <c r="C963" s="68" t="n">
        <v>50</v>
      </c>
    </row>
    <row r="964" s="69" customFormat="true" ht="39.95" hidden="false" customHeight="true" outlineLevel="0" collapsed="false">
      <c r="A964" s="67" t="n">
        <v>962</v>
      </c>
      <c r="B964" s="67" t="s">
        <v>1125</v>
      </c>
      <c r="C964" s="68" t="n">
        <v>50</v>
      </c>
    </row>
    <row r="965" s="69" customFormat="true" ht="39.95" hidden="false" customHeight="true" outlineLevel="0" collapsed="false">
      <c r="A965" s="67" t="n">
        <v>963</v>
      </c>
      <c r="B965" s="67" t="s">
        <v>1126</v>
      </c>
      <c r="C965" s="68" t="n">
        <v>50</v>
      </c>
    </row>
    <row r="966" s="69" customFormat="true" ht="39.95" hidden="false" customHeight="true" outlineLevel="0" collapsed="false">
      <c r="A966" s="67" t="n">
        <v>964</v>
      </c>
      <c r="B966" s="67" t="s">
        <v>1127</v>
      </c>
      <c r="C966" s="68" t="n">
        <v>50</v>
      </c>
    </row>
    <row r="967" s="69" customFormat="true" ht="39.95" hidden="false" customHeight="true" outlineLevel="0" collapsed="false">
      <c r="A967" s="67" t="n">
        <v>965</v>
      </c>
      <c r="B967" s="67" t="s">
        <v>1128</v>
      </c>
      <c r="C967" s="68" t="n">
        <v>50</v>
      </c>
    </row>
    <row r="968" s="69" customFormat="true" ht="39.95" hidden="false" customHeight="true" outlineLevel="0" collapsed="false">
      <c r="A968" s="67" t="n">
        <v>966</v>
      </c>
      <c r="B968" s="67" t="s">
        <v>1129</v>
      </c>
      <c r="C968" s="68" t="n">
        <v>50</v>
      </c>
    </row>
    <row r="969" s="69" customFormat="true" ht="39.95" hidden="false" customHeight="true" outlineLevel="0" collapsed="false">
      <c r="A969" s="67" t="n">
        <v>967</v>
      </c>
      <c r="B969" s="67" t="s">
        <v>1130</v>
      </c>
      <c r="C969" s="68" t="n">
        <v>50</v>
      </c>
    </row>
    <row r="970" s="69" customFormat="true" ht="39.95" hidden="false" customHeight="true" outlineLevel="0" collapsed="false">
      <c r="A970" s="67" t="n">
        <v>968</v>
      </c>
      <c r="B970" s="67" t="s">
        <v>1131</v>
      </c>
      <c r="C970" s="68" t="n">
        <v>50</v>
      </c>
    </row>
    <row r="971" s="69" customFormat="true" ht="39.95" hidden="false" customHeight="true" outlineLevel="0" collapsed="false">
      <c r="A971" s="67" t="n">
        <v>969</v>
      </c>
      <c r="B971" s="67" t="s">
        <v>1132</v>
      </c>
      <c r="C971" s="68" t="n">
        <v>50</v>
      </c>
    </row>
    <row r="972" s="69" customFormat="true" ht="39.95" hidden="false" customHeight="true" outlineLevel="0" collapsed="false">
      <c r="A972" s="67" t="n">
        <v>970</v>
      </c>
      <c r="B972" s="67" t="s">
        <v>117</v>
      </c>
      <c r="C972" s="68" t="n">
        <v>50</v>
      </c>
    </row>
    <row r="973" s="69" customFormat="true" ht="39.95" hidden="false" customHeight="true" outlineLevel="0" collapsed="false">
      <c r="A973" s="67" t="n">
        <v>971</v>
      </c>
      <c r="B973" s="67" t="s">
        <v>1133</v>
      </c>
      <c r="C973" s="68" t="n">
        <v>50</v>
      </c>
    </row>
    <row r="974" s="69" customFormat="true" ht="39.95" hidden="false" customHeight="true" outlineLevel="0" collapsed="false">
      <c r="A974" s="67" t="n">
        <v>972</v>
      </c>
      <c r="B974" s="67" t="s">
        <v>1134</v>
      </c>
      <c r="C974" s="68" t="n">
        <v>50</v>
      </c>
    </row>
    <row r="975" s="69" customFormat="true" ht="39.95" hidden="false" customHeight="true" outlineLevel="0" collapsed="false">
      <c r="A975" s="67" t="n">
        <v>973</v>
      </c>
      <c r="B975" s="67" t="s">
        <v>1135</v>
      </c>
      <c r="C975" s="68" t="n">
        <v>50</v>
      </c>
    </row>
    <row r="976" s="69" customFormat="true" ht="39.95" hidden="false" customHeight="true" outlineLevel="0" collapsed="false">
      <c r="A976" s="67" t="n">
        <v>974</v>
      </c>
      <c r="B976" s="67" t="s">
        <v>1136</v>
      </c>
      <c r="C976" s="68" t="n">
        <v>50</v>
      </c>
    </row>
    <row r="977" s="69" customFormat="true" ht="39.95" hidden="false" customHeight="true" outlineLevel="0" collapsed="false">
      <c r="A977" s="67" t="n">
        <v>975</v>
      </c>
      <c r="B977" s="67" t="s">
        <v>1137</v>
      </c>
      <c r="C977" s="68" t="n">
        <v>50</v>
      </c>
    </row>
    <row r="978" s="69" customFormat="true" ht="39.95" hidden="false" customHeight="true" outlineLevel="0" collapsed="false">
      <c r="A978" s="67" t="n">
        <v>976</v>
      </c>
      <c r="B978" s="67" t="s">
        <v>1138</v>
      </c>
      <c r="C978" s="68" t="n">
        <v>50</v>
      </c>
    </row>
    <row r="979" s="69" customFormat="true" ht="39.95" hidden="false" customHeight="true" outlineLevel="0" collapsed="false">
      <c r="A979" s="67" t="n">
        <v>977</v>
      </c>
      <c r="B979" s="67" t="s">
        <v>1139</v>
      </c>
      <c r="C979" s="68" t="n">
        <v>50</v>
      </c>
    </row>
    <row r="980" s="69" customFormat="true" ht="39.95" hidden="false" customHeight="true" outlineLevel="0" collapsed="false">
      <c r="A980" s="67" t="n">
        <v>978</v>
      </c>
      <c r="B980" s="67" t="s">
        <v>1140</v>
      </c>
      <c r="C980" s="68" t="n">
        <v>50</v>
      </c>
    </row>
    <row r="981" s="69" customFormat="true" ht="39.95" hidden="false" customHeight="true" outlineLevel="0" collapsed="false">
      <c r="A981" s="67" t="n">
        <v>979</v>
      </c>
      <c r="B981" s="67" t="s">
        <v>1141</v>
      </c>
      <c r="C981" s="68" t="n">
        <v>50</v>
      </c>
    </row>
    <row r="982" s="69" customFormat="true" ht="39.95" hidden="false" customHeight="true" outlineLevel="0" collapsed="false">
      <c r="A982" s="67" t="n">
        <v>980</v>
      </c>
      <c r="B982" s="67" t="s">
        <v>1142</v>
      </c>
      <c r="C982" s="68" t="n">
        <v>50</v>
      </c>
    </row>
    <row r="983" s="69" customFormat="true" ht="39.95" hidden="false" customHeight="true" outlineLevel="0" collapsed="false">
      <c r="A983" s="67" t="n">
        <v>981</v>
      </c>
      <c r="B983" s="67" t="s">
        <v>1143</v>
      </c>
      <c r="C983" s="68" t="n">
        <v>50</v>
      </c>
    </row>
    <row r="984" s="69" customFormat="true" ht="39.95" hidden="false" customHeight="true" outlineLevel="0" collapsed="false">
      <c r="A984" s="67" t="n">
        <v>982</v>
      </c>
      <c r="B984" s="67" t="s">
        <v>1144</v>
      </c>
      <c r="C984" s="68" t="n">
        <v>50</v>
      </c>
    </row>
    <row r="985" s="69" customFormat="true" ht="39.95" hidden="false" customHeight="true" outlineLevel="0" collapsed="false">
      <c r="A985" s="67" t="n">
        <v>983</v>
      </c>
      <c r="B985" s="67" t="s">
        <v>1145</v>
      </c>
      <c r="C985" s="68" t="n">
        <v>50</v>
      </c>
    </row>
    <row r="986" s="69" customFormat="true" ht="39.95" hidden="false" customHeight="true" outlineLevel="0" collapsed="false">
      <c r="A986" s="67" t="n">
        <v>984</v>
      </c>
      <c r="B986" s="67" t="s">
        <v>1146</v>
      </c>
      <c r="C986" s="68" t="n">
        <v>50</v>
      </c>
    </row>
    <row r="987" s="69" customFormat="true" ht="39.95" hidden="false" customHeight="true" outlineLevel="0" collapsed="false">
      <c r="A987" s="67" t="n">
        <v>985</v>
      </c>
      <c r="B987" s="67" t="s">
        <v>1147</v>
      </c>
      <c r="C987" s="68" t="n">
        <v>50</v>
      </c>
    </row>
    <row r="988" s="69" customFormat="true" ht="39.95" hidden="false" customHeight="true" outlineLevel="0" collapsed="false">
      <c r="A988" s="67" t="n">
        <v>986</v>
      </c>
      <c r="B988" s="67" t="s">
        <v>1148</v>
      </c>
      <c r="C988" s="68" t="n">
        <v>50</v>
      </c>
    </row>
    <row r="989" s="69" customFormat="true" ht="39.95" hidden="false" customHeight="true" outlineLevel="0" collapsed="false">
      <c r="A989" s="67" t="n">
        <v>987</v>
      </c>
      <c r="B989" s="67" t="s">
        <v>1149</v>
      </c>
      <c r="C989" s="68" t="n">
        <v>50</v>
      </c>
    </row>
    <row r="990" s="69" customFormat="true" ht="39.95" hidden="false" customHeight="true" outlineLevel="0" collapsed="false">
      <c r="A990" s="67" t="n">
        <v>988</v>
      </c>
      <c r="B990" s="67" t="s">
        <v>1150</v>
      </c>
      <c r="C990" s="68" t="n">
        <v>50</v>
      </c>
    </row>
    <row r="991" s="69" customFormat="true" ht="39.95" hidden="false" customHeight="true" outlineLevel="0" collapsed="false">
      <c r="A991" s="67" t="n">
        <v>989</v>
      </c>
      <c r="B991" s="67" t="s">
        <v>1151</v>
      </c>
      <c r="C991" s="68" t="n">
        <v>50</v>
      </c>
    </row>
    <row r="992" s="69" customFormat="true" ht="39.95" hidden="false" customHeight="true" outlineLevel="0" collapsed="false">
      <c r="A992" s="67" t="n">
        <v>990</v>
      </c>
      <c r="B992" s="67" t="s">
        <v>1152</v>
      </c>
      <c r="C992" s="68" t="n">
        <v>50</v>
      </c>
    </row>
    <row r="993" s="69" customFormat="true" ht="39.95" hidden="false" customHeight="true" outlineLevel="0" collapsed="false">
      <c r="A993" s="67" t="n">
        <v>991</v>
      </c>
      <c r="B993" s="67" t="s">
        <v>1153</v>
      </c>
      <c r="C993" s="68" t="n">
        <v>50</v>
      </c>
    </row>
    <row r="994" s="69" customFormat="true" ht="39.95" hidden="false" customHeight="true" outlineLevel="0" collapsed="false">
      <c r="A994" s="67" t="n">
        <v>992</v>
      </c>
      <c r="B994" s="67" t="s">
        <v>1154</v>
      </c>
      <c r="C994" s="68" t="n">
        <v>50</v>
      </c>
    </row>
    <row r="995" s="69" customFormat="true" ht="39.95" hidden="false" customHeight="true" outlineLevel="0" collapsed="false">
      <c r="A995" s="67" t="n">
        <v>993</v>
      </c>
      <c r="B995" s="67" t="s">
        <v>1155</v>
      </c>
      <c r="C995" s="68" t="n">
        <v>50</v>
      </c>
    </row>
    <row r="996" s="69" customFormat="true" ht="39.95" hidden="false" customHeight="true" outlineLevel="0" collapsed="false">
      <c r="A996" s="67" t="n">
        <v>994</v>
      </c>
      <c r="B996" s="67" t="s">
        <v>812</v>
      </c>
      <c r="C996" s="68" t="n">
        <v>50</v>
      </c>
    </row>
    <row r="997" s="69" customFormat="true" ht="39.95" hidden="false" customHeight="true" outlineLevel="0" collapsed="false">
      <c r="A997" s="67" t="n">
        <v>995</v>
      </c>
      <c r="B997" s="67" t="s">
        <v>1156</v>
      </c>
      <c r="C997" s="68" t="n">
        <v>50</v>
      </c>
    </row>
    <row r="998" s="69" customFormat="true" ht="39.95" hidden="false" customHeight="true" outlineLevel="0" collapsed="false">
      <c r="A998" s="67" t="n">
        <v>996</v>
      </c>
      <c r="B998" s="67" t="s">
        <v>1157</v>
      </c>
      <c r="C998" s="68" t="n">
        <v>50</v>
      </c>
    </row>
    <row r="999" s="69" customFormat="true" ht="39.95" hidden="false" customHeight="true" outlineLevel="0" collapsed="false">
      <c r="A999" s="67" t="n">
        <v>997</v>
      </c>
      <c r="B999" s="67" t="s">
        <v>1158</v>
      </c>
      <c r="C999" s="68" t="n">
        <v>50</v>
      </c>
    </row>
    <row r="1000" s="69" customFormat="true" ht="39.95" hidden="false" customHeight="true" outlineLevel="0" collapsed="false">
      <c r="A1000" s="67" t="n">
        <v>998</v>
      </c>
      <c r="B1000" s="67" t="s">
        <v>1159</v>
      </c>
      <c r="C1000" s="68" t="n">
        <v>50</v>
      </c>
    </row>
    <row r="1001" s="69" customFormat="true" ht="39.95" hidden="false" customHeight="true" outlineLevel="0" collapsed="false">
      <c r="A1001" s="67" t="n">
        <v>999</v>
      </c>
      <c r="B1001" s="67" t="s">
        <v>1160</v>
      </c>
      <c r="C1001" s="68" t="n">
        <v>50</v>
      </c>
    </row>
    <row r="1002" s="69" customFormat="true" ht="39.95" hidden="false" customHeight="true" outlineLevel="0" collapsed="false">
      <c r="A1002" s="67" t="n">
        <v>1000</v>
      </c>
      <c r="B1002" s="67" t="s">
        <v>1161</v>
      </c>
      <c r="C1002" s="68" t="n">
        <v>50</v>
      </c>
    </row>
    <row r="1003" s="69" customFormat="true" ht="39.95" hidden="false" customHeight="true" outlineLevel="0" collapsed="false">
      <c r="A1003" s="67" t="n">
        <v>1001</v>
      </c>
      <c r="B1003" s="67" t="s">
        <v>1162</v>
      </c>
      <c r="C1003" s="68" t="n">
        <v>50</v>
      </c>
    </row>
    <row r="1004" s="69" customFormat="true" ht="39.95" hidden="false" customHeight="true" outlineLevel="0" collapsed="false">
      <c r="A1004" s="67" t="n">
        <v>1002</v>
      </c>
      <c r="B1004" s="67" t="s">
        <v>1163</v>
      </c>
      <c r="C1004" s="68" t="n">
        <v>50</v>
      </c>
    </row>
    <row r="1005" s="69" customFormat="true" ht="39.95" hidden="false" customHeight="true" outlineLevel="0" collapsed="false">
      <c r="A1005" s="67" t="n">
        <v>1003</v>
      </c>
      <c r="B1005" s="67" t="s">
        <v>1164</v>
      </c>
      <c r="C1005" s="68" t="n">
        <v>50</v>
      </c>
    </row>
    <row r="1006" s="69" customFormat="true" ht="39.95" hidden="false" customHeight="true" outlineLevel="0" collapsed="false">
      <c r="A1006" s="67" t="n">
        <v>1004</v>
      </c>
      <c r="B1006" s="67" t="s">
        <v>1165</v>
      </c>
      <c r="C1006" s="68" t="n">
        <v>50</v>
      </c>
    </row>
    <row r="1007" s="69" customFormat="true" ht="39.95" hidden="false" customHeight="true" outlineLevel="0" collapsed="false">
      <c r="A1007" s="67" t="n">
        <v>1005</v>
      </c>
      <c r="B1007" s="67" t="s">
        <v>1166</v>
      </c>
      <c r="C1007" s="68" t="n">
        <v>50</v>
      </c>
    </row>
    <row r="1008" s="69" customFormat="true" ht="39.95" hidden="false" customHeight="true" outlineLevel="0" collapsed="false">
      <c r="A1008" s="67" t="n">
        <v>1006</v>
      </c>
      <c r="B1008" s="67" t="s">
        <v>1167</v>
      </c>
      <c r="C1008" s="68" t="n">
        <v>50</v>
      </c>
    </row>
    <row r="1009" s="69" customFormat="true" ht="39.95" hidden="false" customHeight="true" outlineLevel="0" collapsed="false">
      <c r="A1009" s="67" t="n">
        <v>1007</v>
      </c>
      <c r="B1009" s="67" t="s">
        <v>1168</v>
      </c>
      <c r="C1009" s="68" t="n">
        <v>50</v>
      </c>
    </row>
    <row r="1010" s="69" customFormat="true" ht="39.95" hidden="false" customHeight="true" outlineLevel="0" collapsed="false">
      <c r="A1010" s="67" t="n">
        <v>1008</v>
      </c>
      <c r="B1010" s="67" t="s">
        <v>1169</v>
      </c>
      <c r="C1010" s="68" t="n">
        <v>50</v>
      </c>
    </row>
    <row r="1011" s="69" customFormat="true" ht="39.95" hidden="false" customHeight="true" outlineLevel="0" collapsed="false">
      <c r="A1011" s="67" t="n">
        <v>1009</v>
      </c>
      <c r="B1011" s="67" t="s">
        <v>1170</v>
      </c>
      <c r="C1011" s="68" t="n">
        <v>50</v>
      </c>
    </row>
    <row r="1012" s="69" customFormat="true" ht="39.95" hidden="false" customHeight="true" outlineLevel="0" collapsed="false">
      <c r="A1012" s="67" t="n">
        <v>1010</v>
      </c>
      <c r="B1012" s="67" t="s">
        <v>1171</v>
      </c>
      <c r="C1012" s="68" t="n">
        <v>50</v>
      </c>
    </row>
    <row r="1013" s="69" customFormat="true" ht="39.95" hidden="false" customHeight="true" outlineLevel="0" collapsed="false">
      <c r="A1013" s="67" t="n">
        <v>1011</v>
      </c>
      <c r="B1013" s="67" t="s">
        <v>1172</v>
      </c>
      <c r="C1013" s="68" t="n">
        <v>50</v>
      </c>
    </row>
    <row r="1014" s="69" customFormat="true" ht="39.95" hidden="false" customHeight="true" outlineLevel="0" collapsed="false">
      <c r="A1014" s="67" t="n">
        <v>1012</v>
      </c>
      <c r="B1014" s="67" t="s">
        <v>1173</v>
      </c>
      <c r="C1014" s="68" t="n">
        <v>50</v>
      </c>
    </row>
    <row r="1015" s="69" customFormat="true" ht="39.95" hidden="false" customHeight="true" outlineLevel="0" collapsed="false">
      <c r="A1015" s="67" t="n">
        <v>1013</v>
      </c>
      <c r="B1015" s="67" t="s">
        <v>1174</v>
      </c>
      <c r="C1015" s="68" t="n">
        <v>50</v>
      </c>
    </row>
    <row r="1016" s="69" customFormat="true" ht="39.95" hidden="false" customHeight="true" outlineLevel="0" collapsed="false">
      <c r="A1016" s="67" t="n">
        <v>1014</v>
      </c>
      <c r="B1016" s="67" t="s">
        <v>1175</v>
      </c>
      <c r="C1016" s="68" t="n">
        <v>50</v>
      </c>
    </row>
    <row r="1017" s="69" customFormat="true" ht="39.95" hidden="false" customHeight="true" outlineLevel="0" collapsed="false">
      <c r="A1017" s="67" t="n">
        <v>1015</v>
      </c>
      <c r="B1017" s="67" t="s">
        <v>1176</v>
      </c>
      <c r="C1017" s="68" t="n">
        <v>50</v>
      </c>
    </row>
    <row r="1018" s="69" customFormat="true" ht="39.95" hidden="false" customHeight="true" outlineLevel="0" collapsed="false">
      <c r="A1018" s="67" t="n">
        <v>1016</v>
      </c>
      <c r="B1018" s="67" t="s">
        <v>1177</v>
      </c>
      <c r="C1018" s="68" t="n">
        <v>50</v>
      </c>
    </row>
    <row r="1019" s="69" customFormat="true" ht="39.95" hidden="false" customHeight="true" outlineLevel="0" collapsed="false">
      <c r="A1019" s="67" t="n">
        <v>1017</v>
      </c>
      <c r="B1019" s="67" t="s">
        <v>1178</v>
      </c>
      <c r="C1019" s="68" t="n">
        <v>50</v>
      </c>
    </row>
    <row r="1020" s="69" customFormat="true" ht="39.95" hidden="false" customHeight="true" outlineLevel="0" collapsed="false">
      <c r="A1020" s="67" t="n">
        <v>1018</v>
      </c>
      <c r="B1020" s="67" t="s">
        <v>1179</v>
      </c>
      <c r="C1020" s="68" t="n">
        <v>50</v>
      </c>
    </row>
    <row r="1021" s="69" customFormat="true" ht="39.95" hidden="false" customHeight="true" outlineLevel="0" collapsed="false">
      <c r="A1021" s="67" t="n">
        <v>1019</v>
      </c>
      <c r="B1021" s="67" t="s">
        <v>302</v>
      </c>
      <c r="C1021" s="68" t="n">
        <v>50</v>
      </c>
    </row>
    <row r="1022" s="69" customFormat="true" ht="39.95" hidden="false" customHeight="true" outlineLevel="0" collapsed="false">
      <c r="A1022" s="67" t="n">
        <v>1020</v>
      </c>
      <c r="B1022" s="67" t="s">
        <v>1180</v>
      </c>
      <c r="C1022" s="68" t="n">
        <v>50</v>
      </c>
    </row>
    <row r="1023" s="69" customFormat="true" ht="39.95" hidden="false" customHeight="true" outlineLevel="0" collapsed="false">
      <c r="A1023" s="67" t="n">
        <v>1021</v>
      </c>
      <c r="B1023" s="67" t="s">
        <v>1181</v>
      </c>
      <c r="C1023" s="68" t="n">
        <v>50</v>
      </c>
    </row>
    <row r="1024" s="69" customFormat="true" ht="39.95" hidden="false" customHeight="true" outlineLevel="0" collapsed="false">
      <c r="A1024" s="67" t="n">
        <v>1022</v>
      </c>
      <c r="B1024" s="67" t="s">
        <v>1182</v>
      </c>
      <c r="C1024" s="68" t="n">
        <v>50</v>
      </c>
    </row>
    <row r="1025" s="69" customFormat="true" ht="39.95" hidden="false" customHeight="true" outlineLevel="0" collapsed="false">
      <c r="A1025" s="67" t="n">
        <v>1023</v>
      </c>
      <c r="B1025" s="67" t="s">
        <v>1183</v>
      </c>
      <c r="C1025" s="68" t="n">
        <v>50</v>
      </c>
    </row>
    <row r="1026" s="69" customFormat="true" ht="39.95" hidden="false" customHeight="true" outlineLevel="0" collapsed="false">
      <c r="A1026" s="67" t="n">
        <v>1024</v>
      </c>
      <c r="B1026" s="67" t="s">
        <v>1184</v>
      </c>
      <c r="C1026" s="68" t="n">
        <v>50</v>
      </c>
    </row>
    <row r="1027" s="69" customFormat="true" ht="39.95" hidden="false" customHeight="true" outlineLevel="0" collapsed="false">
      <c r="A1027" s="67" t="n">
        <v>1025</v>
      </c>
      <c r="B1027" s="67" t="s">
        <v>1185</v>
      </c>
      <c r="C1027" s="68" t="n">
        <v>50</v>
      </c>
    </row>
    <row r="1028" s="69" customFormat="true" ht="39.95" hidden="false" customHeight="true" outlineLevel="0" collapsed="false">
      <c r="A1028" s="67" t="n">
        <v>1026</v>
      </c>
      <c r="B1028" s="67" t="s">
        <v>1186</v>
      </c>
      <c r="C1028" s="68" t="n">
        <v>50</v>
      </c>
    </row>
    <row r="1029" s="69" customFormat="true" ht="39.95" hidden="false" customHeight="true" outlineLevel="0" collapsed="false">
      <c r="A1029" s="67" t="n">
        <v>1027</v>
      </c>
      <c r="B1029" s="67" t="s">
        <v>1187</v>
      </c>
      <c r="C1029" s="68" t="n">
        <v>50</v>
      </c>
    </row>
    <row r="1030" s="69" customFormat="true" ht="39.95" hidden="false" customHeight="true" outlineLevel="0" collapsed="false">
      <c r="A1030" s="67" t="n">
        <v>1028</v>
      </c>
      <c r="B1030" s="67" t="s">
        <v>1188</v>
      </c>
      <c r="C1030" s="68" t="n">
        <v>50</v>
      </c>
    </row>
    <row r="1031" s="69" customFormat="true" ht="39.95" hidden="false" customHeight="true" outlineLevel="0" collapsed="false">
      <c r="A1031" s="67" t="n">
        <v>1029</v>
      </c>
      <c r="B1031" s="67" t="s">
        <v>1189</v>
      </c>
      <c r="C1031" s="68" t="n">
        <v>50</v>
      </c>
    </row>
    <row r="1032" s="69" customFormat="true" ht="39.95" hidden="false" customHeight="true" outlineLevel="0" collapsed="false">
      <c r="A1032" s="67" t="n">
        <v>1030</v>
      </c>
      <c r="B1032" s="67" t="s">
        <v>1190</v>
      </c>
      <c r="C1032" s="68" t="n">
        <v>50</v>
      </c>
    </row>
    <row r="1033" s="69" customFormat="true" ht="39.95" hidden="false" customHeight="true" outlineLevel="0" collapsed="false">
      <c r="A1033" s="67" t="n">
        <v>1031</v>
      </c>
      <c r="B1033" s="67" t="s">
        <v>141</v>
      </c>
      <c r="C1033" s="68" t="n">
        <v>50</v>
      </c>
    </row>
    <row r="1034" s="69" customFormat="true" ht="39.95" hidden="false" customHeight="true" outlineLevel="0" collapsed="false">
      <c r="A1034" s="67" t="n">
        <v>1032</v>
      </c>
      <c r="B1034" s="67" t="s">
        <v>1191</v>
      </c>
      <c r="C1034" s="68" t="n">
        <v>50</v>
      </c>
    </row>
    <row r="1035" s="69" customFormat="true" ht="39.95" hidden="false" customHeight="true" outlineLevel="0" collapsed="false">
      <c r="A1035" s="67" t="n">
        <v>1033</v>
      </c>
      <c r="B1035" s="67" t="s">
        <v>1019</v>
      </c>
      <c r="C1035" s="68" t="n">
        <v>50</v>
      </c>
    </row>
    <row r="1036" s="69" customFormat="true" ht="39.95" hidden="false" customHeight="true" outlineLevel="0" collapsed="false">
      <c r="A1036" s="67" t="n">
        <v>1034</v>
      </c>
      <c r="B1036" s="67" t="s">
        <v>1192</v>
      </c>
      <c r="C1036" s="68" t="n">
        <v>50</v>
      </c>
    </row>
    <row r="1037" s="69" customFormat="true" ht="39.95" hidden="false" customHeight="true" outlineLevel="0" collapsed="false">
      <c r="A1037" s="67" t="n">
        <v>1035</v>
      </c>
      <c r="B1037" s="67" t="s">
        <v>1193</v>
      </c>
      <c r="C1037" s="68" t="n">
        <v>50</v>
      </c>
    </row>
    <row r="1038" s="69" customFormat="true" ht="39.95" hidden="false" customHeight="true" outlineLevel="0" collapsed="false">
      <c r="A1038" s="67" t="n">
        <v>1036</v>
      </c>
      <c r="B1038" s="67" t="s">
        <v>1194</v>
      </c>
      <c r="C1038" s="68" t="n">
        <v>50</v>
      </c>
    </row>
    <row r="1039" s="69" customFormat="true" ht="39.95" hidden="false" customHeight="true" outlineLevel="0" collapsed="false">
      <c r="A1039" s="67" t="n">
        <v>1037</v>
      </c>
      <c r="B1039" s="67" t="s">
        <v>1195</v>
      </c>
      <c r="C1039" s="68" t="n">
        <v>50</v>
      </c>
    </row>
    <row r="1040" s="69" customFormat="true" ht="39.95" hidden="false" customHeight="true" outlineLevel="0" collapsed="false">
      <c r="A1040" s="67" t="n">
        <v>1038</v>
      </c>
      <c r="B1040" s="67" t="s">
        <v>1196</v>
      </c>
      <c r="C1040" s="68" t="n">
        <v>50</v>
      </c>
    </row>
    <row r="1041" s="69" customFormat="true" ht="39.95" hidden="false" customHeight="true" outlineLevel="0" collapsed="false">
      <c r="A1041" s="67" t="n">
        <v>1039</v>
      </c>
      <c r="B1041" s="67" t="s">
        <v>1197</v>
      </c>
      <c r="C1041" s="68" t="n">
        <v>50</v>
      </c>
    </row>
    <row r="1042" s="69" customFormat="true" ht="39.95" hidden="false" customHeight="true" outlineLevel="0" collapsed="false">
      <c r="A1042" s="67" t="n">
        <v>1040</v>
      </c>
      <c r="B1042" s="67" t="s">
        <v>1198</v>
      </c>
      <c r="C1042" s="68" t="n">
        <v>50</v>
      </c>
    </row>
    <row r="1043" s="69" customFormat="true" ht="39.95" hidden="false" customHeight="true" outlineLevel="0" collapsed="false">
      <c r="A1043" s="67" t="n">
        <v>1041</v>
      </c>
      <c r="B1043" s="67" t="s">
        <v>1199</v>
      </c>
      <c r="C1043" s="68" t="n">
        <v>50</v>
      </c>
    </row>
    <row r="1044" s="69" customFormat="true" ht="39.95" hidden="false" customHeight="true" outlineLevel="0" collapsed="false">
      <c r="A1044" s="67" t="n">
        <v>1042</v>
      </c>
      <c r="B1044" s="67" t="s">
        <v>1200</v>
      </c>
      <c r="C1044" s="68" t="n">
        <v>50</v>
      </c>
    </row>
    <row r="1045" s="69" customFormat="true" ht="39.95" hidden="false" customHeight="true" outlineLevel="0" collapsed="false">
      <c r="A1045" s="67" t="n">
        <v>1043</v>
      </c>
      <c r="B1045" s="67" t="s">
        <v>1201</v>
      </c>
      <c r="C1045" s="68" t="n">
        <v>50</v>
      </c>
    </row>
    <row r="1046" s="69" customFormat="true" ht="39.95" hidden="false" customHeight="true" outlineLevel="0" collapsed="false">
      <c r="A1046" s="67" t="n">
        <v>1044</v>
      </c>
      <c r="B1046" s="67" t="s">
        <v>1202</v>
      </c>
      <c r="C1046" s="68" t="n">
        <v>50</v>
      </c>
    </row>
    <row r="1047" s="69" customFormat="true" ht="39.95" hidden="false" customHeight="true" outlineLevel="0" collapsed="false">
      <c r="A1047" s="67" t="n">
        <v>1045</v>
      </c>
      <c r="B1047" s="67" t="s">
        <v>1203</v>
      </c>
      <c r="C1047" s="68" t="n">
        <v>50</v>
      </c>
    </row>
    <row r="1048" s="69" customFormat="true" ht="39.95" hidden="false" customHeight="true" outlineLevel="0" collapsed="false">
      <c r="A1048" s="67" t="n">
        <v>1046</v>
      </c>
      <c r="B1048" s="67" t="s">
        <v>1204</v>
      </c>
      <c r="C1048" s="68" t="n">
        <v>50</v>
      </c>
    </row>
    <row r="1049" s="69" customFormat="true" ht="39.95" hidden="false" customHeight="true" outlineLevel="0" collapsed="false">
      <c r="A1049" s="67" t="n">
        <v>1047</v>
      </c>
      <c r="B1049" s="67" t="s">
        <v>170</v>
      </c>
      <c r="C1049" s="68" t="n">
        <v>50</v>
      </c>
    </row>
    <row r="1050" s="69" customFormat="true" ht="39.95" hidden="false" customHeight="true" outlineLevel="0" collapsed="false">
      <c r="A1050" s="67" t="n">
        <v>1048</v>
      </c>
      <c r="B1050" s="67" t="s">
        <v>1205</v>
      </c>
      <c r="C1050" s="68" t="n">
        <v>50</v>
      </c>
    </row>
    <row r="1051" s="69" customFormat="true" ht="39.95" hidden="false" customHeight="true" outlineLevel="0" collapsed="false">
      <c r="A1051" s="67" t="n">
        <v>1049</v>
      </c>
      <c r="B1051" s="67" t="s">
        <v>1206</v>
      </c>
      <c r="C1051" s="68" t="n">
        <v>50</v>
      </c>
    </row>
    <row r="1052" s="69" customFormat="true" ht="39.95" hidden="false" customHeight="true" outlineLevel="0" collapsed="false">
      <c r="A1052" s="67" t="n">
        <v>1050</v>
      </c>
      <c r="B1052" s="67" t="s">
        <v>183</v>
      </c>
      <c r="C1052" s="68" t="n">
        <v>50</v>
      </c>
    </row>
    <row r="1053" s="69" customFormat="true" ht="39.95" hidden="false" customHeight="true" outlineLevel="0" collapsed="false">
      <c r="A1053" s="67" t="n">
        <v>1051</v>
      </c>
      <c r="B1053" s="67" t="s">
        <v>1207</v>
      </c>
      <c r="C1053" s="68" t="n">
        <v>50</v>
      </c>
    </row>
    <row r="1054" s="69" customFormat="true" ht="39.95" hidden="false" customHeight="true" outlineLevel="0" collapsed="false">
      <c r="A1054" s="67" t="n">
        <v>1052</v>
      </c>
      <c r="B1054" s="67" t="s">
        <v>1208</v>
      </c>
      <c r="C1054" s="68" t="n">
        <v>50</v>
      </c>
    </row>
    <row r="1055" s="69" customFormat="true" ht="39.95" hidden="false" customHeight="true" outlineLevel="0" collapsed="false">
      <c r="A1055" s="67" t="n">
        <v>1053</v>
      </c>
      <c r="B1055" s="67" t="s">
        <v>1209</v>
      </c>
      <c r="C1055" s="68" t="n">
        <v>50</v>
      </c>
    </row>
    <row r="1056" s="69" customFormat="true" ht="39.95" hidden="false" customHeight="true" outlineLevel="0" collapsed="false">
      <c r="A1056" s="67" t="n">
        <v>1054</v>
      </c>
      <c r="B1056" s="67" t="s">
        <v>223</v>
      </c>
      <c r="C1056" s="68" t="n">
        <v>50</v>
      </c>
    </row>
    <row r="1057" s="69" customFormat="true" ht="39.95" hidden="false" customHeight="true" outlineLevel="0" collapsed="false">
      <c r="A1057" s="67" t="n">
        <v>1055</v>
      </c>
      <c r="B1057" s="67" t="s">
        <v>1210</v>
      </c>
      <c r="C1057" s="68" t="n">
        <v>50</v>
      </c>
    </row>
    <row r="1058" s="69" customFormat="true" ht="39.95" hidden="false" customHeight="true" outlineLevel="0" collapsed="false">
      <c r="A1058" s="67" t="n">
        <v>1056</v>
      </c>
      <c r="B1058" s="67" t="s">
        <v>1211</v>
      </c>
      <c r="C1058" s="68" t="n">
        <v>50</v>
      </c>
    </row>
    <row r="1059" s="69" customFormat="true" ht="39.95" hidden="false" customHeight="true" outlineLevel="0" collapsed="false">
      <c r="A1059" s="67" t="n">
        <v>1057</v>
      </c>
      <c r="B1059" s="67" t="s">
        <v>607</v>
      </c>
      <c r="C1059" s="68" t="n">
        <v>50</v>
      </c>
    </row>
    <row r="1060" s="69" customFormat="true" ht="39.95" hidden="false" customHeight="true" outlineLevel="0" collapsed="false">
      <c r="A1060" s="67" t="n">
        <v>1058</v>
      </c>
      <c r="B1060" s="67" t="s">
        <v>1212</v>
      </c>
      <c r="C1060" s="68" t="n">
        <v>50</v>
      </c>
    </row>
    <row r="1061" s="69" customFormat="true" ht="39.95" hidden="false" customHeight="true" outlineLevel="0" collapsed="false">
      <c r="A1061" s="67" t="n">
        <v>1059</v>
      </c>
      <c r="B1061" s="67" t="s">
        <v>1213</v>
      </c>
      <c r="C1061" s="68" t="n">
        <v>50</v>
      </c>
    </row>
    <row r="1062" s="69" customFormat="true" ht="39.95" hidden="false" customHeight="true" outlineLevel="0" collapsed="false">
      <c r="A1062" s="67" t="n">
        <v>1060</v>
      </c>
      <c r="B1062" s="67" t="s">
        <v>1214</v>
      </c>
      <c r="C1062" s="68" t="n">
        <v>50</v>
      </c>
    </row>
    <row r="1063" s="69" customFormat="true" ht="39.95" hidden="false" customHeight="true" outlineLevel="0" collapsed="false">
      <c r="A1063" s="67" t="n">
        <v>1061</v>
      </c>
      <c r="B1063" s="67" t="s">
        <v>1215</v>
      </c>
      <c r="C1063" s="68" t="n">
        <v>50</v>
      </c>
    </row>
    <row r="1064" s="69" customFormat="true" ht="39.95" hidden="false" customHeight="true" outlineLevel="0" collapsed="false">
      <c r="A1064" s="67" t="n">
        <v>1062</v>
      </c>
      <c r="B1064" s="67" t="s">
        <v>1216</v>
      </c>
      <c r="C1064" s="68" t="n">
        <v>50</v>
      </c>
    </row>
    <row r="1065" s="69" customFormat="true" ht="39.95" hidden="false" customHeight="true" outlineLevel="0" collapsed="false">
      <c r="A1065" s="67" t="n">
        <v>1063</v>
      </c>
      <c r="B1065" s="67" t="s">
        <v>1217</v>
      </c>
      <c r="C1065" s="68" t="n">
        <v>50</v>
      </c>
    </row>
    <row r="1066" s="69" customFormat="true" ht="39.95" hidden="false" customHeight="true" outlineLevel="0" collapsed="false">
      <c r="A1066" s="67" t="n">
        <v>1064</v>
      </c>
      <c r="B1066" s="67" t="s">
        <v>1218</v>
      </c>
      <c r="C1066" s="68" t="n">
        <v>50</v>
      </c>
    </row>
    <row r="1067" s="69" customFormat="true" ht="39.95" hidden="false" customHeight="true" outlineLevel="0" collapsed="false">
      <c r="A1067" s="67" t="n">
        <v>1065</v>
      </c>
      <c r="B1067" s="67" t="s">
        <v>1219</v>
      </c>
      <c r="C1067" s="68" t="n">
        <v>50</v>
      </c>
    </row>
    <row r="1068" s="69" customFormat="true" ht="39.95" hidden="false" customHeight="true" outlineLevel="0" collapsed="false">
      <c r="A1068" s="67" t="n">
        <v>1066</v>
      </c>
      <c r="B1068" s="67" t="s">
        <v>1220</v>
      </c>
      <c r="C1068" s="68" t="n">
        <v>50</v>
      </c>
    </row>
    <row r="1069" s="69" customFormat="true" ht="39.95" hidden="false" customHeight="true" outlineLevel="0" collapsed="false">
      <c r="A1069" s="67" t="n">
        <v>1067</v>
      </c>
      <c r="B1069" s="67" t="s">
        <v>1221</v>
      </c>
      <c r="C1069" s="68" t="n">
        <v>50</v>
      </c>
    </row>
    <row r="1070" s="69" customFormat="true" ht="39.95" hidden="false" customHeight="true" outlineLevel="0" collapsed="false">
      <c r="A1070" s="67" t="n">
        <v>1068</v>
      </c>
      <c r="B1070" s="67" t="s">
        <v>1222</v>
      </c>
      <c r="C1070" s="68" t="n">
        <v>50</v>
      </c>
    </row>
    <row r="1071" s="69" customFormat="true" ht="39.95" hidden="false" customHeight="true" outlineLevel="0" collapsed="false">
      <c r="A1071" s="67" t="n">
        <v>1069</v>
      </c>
      <c r="B1071" s="67" t="s">
        <v>1223</v>
      </c>
      <c r="C1071" s="68" t="n">
        <v>50</v>
      </c>
    </row>
    <row r="1072" s="69" customFormat="true" ht="39.95" hidden="false" customHeight="true" outlineLevel="0" collapsed="false">
      <c r="A1072" s="67" t="n">
        <v>1070</v>
      </c>
      <c r="B1072" s="67" t="s">
        <v>1224</v>
      </c>
      <c r="C1072" s="68" t="n">
        <v>50</v>
      </c>
    </row>
    <row r="1073" s="69" customFormat="true" ht="39.95" hidden="false" customHeight="true" outlineLevel="0" collapsed="false">
      <c r="A1073" s="67" t="n">
        <v>1071</v>
      </c>
      <c r="B1073" s="67" t="s">
        <v>1225</v>
      </c>
      <c r="C1073" s="68" t="n">
        <v>50</v>
      </c>
    </row>
    <row r="1074" s="69" customFormat="true" ht="39.95" hidden="false" customHeight="true" outlineLevel="0" collapsed="false">
      <c r="A1074" s="67" t="n">
        <v>1072</v>
      </c>
      <c r="B1074" s="67" t="s">
        <v>1226</v>
      </c>
      <c r="C1074" s="68" t="n">
        <v>50</v>
      </c>
    </row>
    <row r="1075" s="69" customFormat="true" ht="39.95" hidden="false" customHeight="true" outlineLevel="0" collapsed="false">
      <c r="A1075" s="67" t="n">
        <v>1073</v>
      </c>
      <c r="B1075" s="67" t="s">
        <v>1227</v>
      </c>
      <c r="C1075" s="68" t="n">
        <v>50</v>
      </c>
    </row>
    <row r="1076" s="69" customFormat="true" ht="39.95" hidden="false" customHeight="true" outlineLevel="0" collapsed="false">
      <c r="A1076" s="67" t="n">
        <v>1074</v>
      </c>
      <c r="B1076" s="67" t="s">
        <v>1228</v>
      </c>
      <c r="C1076" s="68" t="n">
        <v>50</v>
      </c>
    </row>
    <row r="1077" s="69" customFormat="true" ht="39.95" hidden="false" customHeight="true" outlineLevel="0" collapsed="false">
      <c r="A1077" s="67" t="n">
        <v>1075</v>
      </c>
      <c r="B1077" s="67" t="s">
        <v>1229</v>
      </c>
      <c r="C1077" s="68" t="n">
        <v>50</v>
      </c>
    </row>
    <row r="1078" s="69" customFormat="true" ht="39.95" hidden="false" customHeight="true" outlineLevel="0" collapsed="false">
      <c r="A1078" s="67" t="n">
        <v>1076</v>
      </c>
      <c r="B1078" s="67" t="s">
        <v>1230</v>
      </c>
      <c r="C1078" s="68" t="n">
        <v>50</v>
      </c>
    </row>
    <row r="1079" s="69" customFormat="true" ht="39.95" hidden="false" customHeight="true" outlineLevel="0" collapsed="false">
      <c r="A1079" s="67" t="n">
        <v>1077</v>
      </c>
      <c r="B1079" s="67" t="s">
        <v>1231</v>
      </c>
      <c r="C1079" s="68" t="n">
        <v>50</v>
      </c>
    </row>
    <row r="1080" s="69" customFormat="true" ht="39.95" hidden="false" customHeight="true" outlineLevel="0" collapsed="false">
      <c r="A1080" s="67" t="n">
        <v>1078</v>
      </c>
      <c r="B1080" s="67" t="s">
        <v>1232</v>
      </c>
      <c r="C1080" s="68" t="n">
        <v>50</v>
      </c>
    </row>
    <row r="1081" s="69" customFormat="true" ht="39.95" hidden="false" customHeight="true" outlineLevel="0" collapsed="false">
      <c r="A1081" s="67" t="n">
        <v>1079</v>
      </c>
      <c r="B1081" s="67" t="s">
        <v>1233</v>
      </c>
      <c r="C1081" s="68" t="n">
        <v>50</v>
      </c>
    </row>
    <row r="1082" s="69" customFormat="true" ht="39.95" hidden="false" customHeight="true" outlineLevel="0" collapsed="false">
      <c r="A1082" s="67" t="n">
        <v>1080</v>
      </c>
      <c r="B1082" s="67" t="s">
        <v>1234</v>
      </c>
      <c r="C1082" s="68" t="n">
        <v>50</v>
      </c>
    </row>
    <row r="1083" s="69" customFormat="true" ht="39.95" hidden="false" customHeight="true" outlineLevel="0" collapsed="false">
      <c r="A1083" s="67" t="n">
        <v>1081</v>
      </c>
      <c r="B1083" s="67" t="s">
        <v>1235</v>
      </c>
      <c r="C1083" s="68" t="n">
        <v>50</v>
      </c>
    </row>
    <row r="1084" s="69" customFormat="true" ht="39.95" hidden="false" customHeight="true" outlineLevel="0" collapsed="false">
      <c r="A1084" s="67" t="n">
        <v>1082</v>
      </c>
      <c r="B1084" s="67" t="s">
        <v>127</v>
      </c>
      <c r="C1084" s="68" t="n">
        <v>50</v>
      </c>
    </row>
    <row r="1085" s="69" customFormat="true" ht="39.95" hidden="false" customHeight="true" outlineLevel="0" collapsed="false">
      <c r="A1085" s="67" t="n">
        <v>1083</v>
      </c>
      <c r="B1085" s="67" t="s">
        <v>1236</v>
      </c>
      <c r="C1085" s="68" t="n">
        <v>50</v>
      </c>
    </row>
    <row r="1086" s="69" customFormat="true" ht="39.95" hidden="false" customHeight="true" outlineLevel="0" collapsed="false">
      <c r="A1086" s="67" t="n">
        <v>1084</v>
      </c>
      <c r="B1086" s="67" t="s">
        <v>1237</v>
      </c>
      <c r="C1086" s="68" t="n">
        <v>50</v>
      </c>
    </row>
    <row r="1087" s="69" customFormat="true" ht="39.95" hidden="false" customHeight="true" outlineLevel="0" collapsed="false">
      <c r="A1087" s="67" t="n">
        <v>1085</v>
      </c>
      <c r="B1087" s="67" t="s">
        <v>149</v>
      </c>
      <c r="C1087" s="68" t="n">
        <v>50</v>
      </c>
    </row>
    <row r="1088" s="69" customFormat="true" ht="39.95" hidden="false" customHeight="true" outlineLevel="0" collapsed="false">
      <c r="A1088" s="67" t="n">
        <v>1086</v>
      </c>
      <c r="B1088" s="67" t="s">
        <v>1238</v>
      </c>
      <c r="C1088" s="68" t="n">
        <v>50</v>
      </c>
    </row>
    <row r="1089" s="69" customFormat="true" ht="39.95" hidden="false" customHeight="true" outlineLevel="0" collapsed="false">
      <c r="A1089" s="67" t="n">
        <v>1087</v>
      </c>
      <c r="B1089" s="67" t="s">
        <v>1239</v>
      </c>
      <c r="C1089" s="68" t="n">
        <v>50</v>
      </c>
    </row>
    <row r="1090" s="69" customFormat="true" ht="39.95" hidden="false" customHeight="true" outlineLevel="0" collapsed="false">
      <c r="A1090" s="67" t="n">
        <v>1088</v>
      </c>
      <c r="B1090" s="67" t="s">
        <v>1240</v>
      </c>
      <c r="C1090" s="68" t="n">
        <v>50</v>
      </c>
    </row>
    <row r="1091" s="69" customFormat="true" ht="39.95" hidden="false" customHeight="true" outlineLevel="0" collapsed="false">
      <c r="A1091" s="67" t="n">
        <v>1089</v>
      </c>
      <c r="B1091" s="67" t="s">
        <v>1241</v>
      </c>
      <c r="C1091" s="68" t="n">
        <v>50</v>
      </c>
    </row>
    <row r="1092" s="69" customFormat="true" ht="39.95" hidden="false" customHeight="true" outlineLevel="0" collapsed="false">
      <c r="A1092" s="67" t="n">
        <v>1090</v>
      </c>
      <c r="B1092" s="67" t="s">
        <v>119</v>
      </c>
      <c r="C1092" s="68" t="n">
        <v>50</v>
      </c>
    </row>
    <row r="1093" s="69" customFormat="true" ht="39.95" hidden="false" customHeight="true" outlineLevel="0" collapsed="false">
      <c r="A1093" s="67" t="n">
        <v>1091</v>
      </c>
      <c r="B1093" s="67" t="s">
        <v>1242</v>
      </c>
      <c r="C1093" s="68" t="n">
        <v>50</v>
      </c>
    </row>
    <row r="1094" s="69" customFormat="true" ht="39.95" hidden="false" customHeight="true" outlineLevel="0" collapsed="false">
      <c r="A1094" s="67" t="n">
        <v>1092</v>
      </c>
      <c r="B1094" s="67" t="s">
        <v>1243</v>
      </c>
      <c r="C1094" s="68" t="n">
        <v>50</v>
      </c>
    </row>
    <row r="1095" s="69" customFormat="true" ht="39.95" hidden="false" customHeight="true" outlineLevel="0" collapsed="false">
      <c r="A1095" s="67" t="n">
        <v>1093</v>
      </c>
      <c r="B1095" s="67" t="s">
        <v>1244</v>
      </c>
      <c r="C1095" s="68" t="n">
        <v>50</v>
      </c>
    </row>
    <row r="1096" s="69" customFormat="true" ht="39.95" hidden="false" customHeight="true" outlineLevel="0" collapsed="false">
      <c r="A1096" s="67" t="n">
        <v>1094</v>
      </c>
      <c r="B1096" s="67" t="s">
        <v>1245</v>
      </c>
      <c r="C1096" s="68" t="n">
        <v>50</v>
      </c>
    </row>
    <row r="1097" s="69" customFormat="true" ht="39.95" hidden="false" customHeight="true" outlineLevel="0" collapsed="false">
      <c r="A1097" s="67" t="n">
        <v>1095</v>
      </c>
      <c r="B1097" s="67" t="s">
        <v>1246</v>
      </c>
      <c r="C1097" s="68" t="n">
        <v>50</v>
      </c>
    </row>
    <row r="1098" s="69" customFormat="true" ht="39.95" hidden="false" customHeight="true" outlineLevel="0" collapsed="false">
      <c r="A1098" s="67" t="n">
        <v>1096</v>
      </c>
      <c r="B1098" s="67" t="s">
        <v>1247</v>
      </c>
      <c r="C1098" s="68" t="n">
        <v>50</v>
      </c>
    </row>
    <row r="1099" s="69" customFormat="true" ht="39.95" hidden="false" customHeight="true" outlineLevel="0" collapsed="false">
      <c r="A1099" s="67" t="n">
        <v>1097</v>
      </c>
      <c r="B1099" s="67" t="s">
        <v>1248</v>
      </c>
      <c r="C1099" s="68" t="n">
        <v>50</v>
      </c>
    </row>
    <row r="1100" s="69" customFormat="true" ht="39.95" hidden="false" customHeight="true" outlineLevel="0" collapsed="false">
      <c r="A1100" s="67" t="n">
        <v>1098</v>
      </c>
      <c r="B1100" s="67" t="s">
        <v>1249</v>
      </c>
      <c r="C1100" s="68" t="n">
        <v>50</v>
      </c>
    </row>
    <row r="1101" s="69" customFormat="true" ht="39.95" hidden="false" customHeight="true" outlineLevel="0" collapsed="false">
      <c r="A1101" s="67" t="n">
        <v>1099</v>
      </c>
      <c r="B1101" s="67" t="s">
        <v>1250</v>
      </c>
      <c r="C1101" s="68" t="n">
        <v>50</v>
      </c>
    </row>
    <row r="1102" s="69" customFormat="true" ht="39.95" hidden="false" customHeight="true" outlineLevel="0" collapsed="false">
      <c r="A1102" s="67" t="n">
        <v>1100</v>
      </c>
      <c r="B1102" s="67" t="s">
        <v>1251</v>
      </c>
      <c r="C1102" s="68" t="n">
        <v>50</v>
      </c>
    </row>
    <row r="1103" s="69" customFormat="true" ht="39.95" hidden="false" customHeight="true" outlineLevel="0" collapsed="false">
      <c r="A1103" s="67" t="n">
        <v>1101</v>
      </c>
      <c r="B1103" s="67" t="s">
        <v>1252</v>
      </c>
      <c r="C1103" s="68" t="n">
        <v>50</v>
      </c>
    </row>
    <row r="1104" s="69" customFormat="true" ht="39.95" hidden="false" customHeight="true" outlineLevel="0" collapsed="false">
      <c r="A1104" s="67" t="n">
        <v>1102</v>
      </c>
      <c r="B1104" s="67" t="s">
        <v>1253</v>
      </c>
      <c r="C1104" s="68" t="n">
        <v>50</v>
      </c>
    </row>
    <row r="1105" s="69" customFormat="true" ht="39.95" hidden="false" customHeight="true" outlineLevel="0" collapsed="false">
      <c r="A1105" s="67" t="n">
        <v>1103</v>
      </c>
      <c r="B1105" s="67" t="s">
        <v>1254</v>
      </c>
      <c r="C1105" s="68" t="n">
        <v>50</v>
      </c>
    </row>
    <row r="1106" s="69" customFormat="true" ht="39.95" hidden="false" customHeight="true" outlineLevel="0" collapsed="false">
      <c r="A1106" s="67" t="n">
        <v>1104</v>
      </c>
      <c r="B1106" s="67" t="s">
        <v>1255</v>
      </c>
      <c r="C1106" s="68" t="n">
        <v>50</v>
      </c>
    </row>
    <row r="1107" s="69" customFormat="true" ht="39.95" hidden="false" customHeight="true" outlineLevel="0" collapsed="false">
      <c r="A1107" s="67" t="n">
        <v>1105</v>
      </c>
      <c r="B1107" s="67" t="s">
        <v>1256</v>
      </c>
      <c r="C1107" s="68" t="n">
        <v>50</v>
      </c>
    </row>
    <row r="1108" s="69" customFormat="true" ht="39.95" hidden="false" customHeight="true" outlineLevel="0" collapsed="false">
      <c r="A1108" s="67" t="n">
        <v>1106</v>
      </c>
      <c r="B1108" s="67" t="s">
        <v>1257</v>
      </c>
      <c r="C1108" s="68" t="n">
        <v>50</v>
      </c>
    </row>
    <row r="1109" s="69" customFormat="true" ht="39.95" hidden="false" customHeight="true" outlineLevel="0" collapsed="false">
      <c r="A1109" s="67" t="n">
        <v>1107</v>
      </c>
      <c r="B1109" s="67" t="s">
        <v>1258</v>
      </c>
      <c r="C1109" s="68" t="n">
        <v>50</v>
      </c>
    </row>
    <row r="1110" s="69" customFormat="true" ht="39.95" hidden="false" customHeight="true" outlineLevel="0" collapsed="false">
      <c r="A1110" s="67" t="n">
        <v>1108</v>
      </c>
      <c r="B1110" s="67" t="s">
        <v>1259</v>
      </c>
      <c r="C1110" s="68" t="n">
        <v>50</v>
      </c>
    </row>
    <row r="1111" s="69" customFormat="true" ht="39.95" hidden="false" customHeight="true" outlineLevel="0" collapsed="false">
      <c r="A1111" s="67" t="n">
        <v>1109</v>
      </c>
      <c r="B1111" s="67" t="s">
        <v>1260</v>
      </c>
      <c r="C1111" s="68" t="n">
        <v>50</v>
      </c>
    </row>
    <row r="1112" s="69" customFormat="true" ht="39.95" hidden="false" customHeight="true" outlineLevel="0" collapsed="false">
      <c r="A1112" s="67" t="n">
        <v>1110</v>
      </c>
      <c r="B1112" s="67" t="s">
        <v>1261</v>
      </c>
      <c r="C1112" s="68" t="n">
        <v>50</v>
      </c>
    </row>
    <row r="1113" s="69" customFormat="true" ht="39.95" hidden="false" customHeight="true" outlineLevel="0" collapsed="false">
      <c r="A1113" s="67" t="n">
        <v>1111</v>
      </c>
      <c r="B1113" s="67" t="s">
        <v>1262</v>
      </c>
      <c r="C1113" s="68" t="n">
        <v>50</v>
      </c>
    </row>
    <row r="1114" s="69" customFormat="true" ht="39.95" hidden="false" customHeight="true" outlineLevel="0" collapsed="false">
      <c r="A1114" s="67" t="n">
        <v>1112</v>
      </c>
      <c r="B1114" s="67" t="s">
        <v>1263</v>
      </c>
      <c r="C1114" s="68" t="n">
        <v>50</v>
      </c>
    </row>
    <row r="1115" s="69" customFormat="true" ht="39.95" hidden="false" customHeight="true" outlineLevel="0" collapsed="false">
      <c r="A1115" s="67" t="n">
        <v>1113</v>
      </c>
      <c r="B1115" s="67" t="s">
        <v>1264</v>
      </c>
      <c r="C1115" s="68" t="n">
        <v>50</v>
      </c>
    </row>
    <row r="1116" s="69" customFormat="true" ht="39.95" hidden="false" customHeight="true" outlineLevel="0" collapsed="false">
      <c r="A1116" s="67" t="n">
        <v>1114</v>
      </c>
      <c r="B1116" s="67" t="s">
        <v>1265</v>
      </c>
      <c r="C1116" s="68" t="n">
        <v>50</v>
      </c>
    </row>
    <row r="1117" s="69" customFormat="true" ht="39.95" hidden="false" customHeight="true" outlineLevel="0" collapsed="false">
      <c r="A1117" s="67" t="n">
        <v>1115</v>
      </c>
      <c r="B1117" s="67" t="s">
        <v>1266</v>
      </c>
      <c r="C1117" s="68" t="n">
        <v>50</v>
      </c>
    </row>
    <row r="1118" s="69" customFormat="true" ht="39.95" hidden="false" customHeight="true" outlineLevel="0" collapsed="false">
      <c r="A1118" s="67" t="n">
        <v>1116</v>
      </c>
      <c r="B1118" s="67" t="s">
        <v>1267</v>
      </c>
      <c r="C1118" s="68" t="n">
        <v>50</v>
      </c>
    </row>
    <row r="1119" s="69" customFormat="true" ht="39.95" hidden="false" customHeight="true" outlineLevel="0" collapsed="false">
      <c r="A1119" s="67" t="n">
        <v>1117</v>
      </c>
      <c r="B1119" s="67" t="s">
        <v>1268</v>
      </c>
      <c r="C1119" s="68" t="n">
        <v>50</v>
      </c>
    </row>
    <row r="1120" s="69" customFormat="true" ht="39.95" hidden="false" customHeight="true" outlineLevel="0" collapsed="false">
      <c r="A1120" s="67" t="n">
        <v>1118</v>
      </c>
      <c r="B1120" s="67" t="s">
        <v>1269</v>
      </c>
      <c r="C1120" s="68" t="n">
        <v>50</v>
      </c>
    </row>
    <row r="1121" s="69" customFormat="true" ht="39.95" hidden="false" customHeight="true" outlineLevel="0" collapsed="false">
      <c r="A1121" s="67" t="n">
        <v>1119</v>
      </c>
      <c r="B1121" s="67" t="s">
        <v>1270</v>
      </c>
      <c r="C1121" s="68" t="n">
        <v>50</v>
      </c>
    </row>
    <row r="1122" s="69" customFormat="true" ht="39.95" hidden="false" customHeight="true" outlineLevel="0" collapsed="false">
      <c r="A1122" s="67" t="n">
        <v>1120</v>
      </c>
      <c r="B1122" s="67" t="s">
        <v>1271</v>
      </c>
      <c r="C1122" s="68" t="n">
        <v>50</v>
      </c>
    </row>
    <row r="1123" s="69" customFormat="true" ht="39.95" hidden="false" customHeight="true" outlineLevel="0" collapsed="false">
      <c r="A1123" s="67" t="n">
        <v>1121</v>
      </c>
      <c r="B1123" s="67" t="s">
        <v>1272</v>
      </c>
      <c r="C1123" s="68" t="n">
        <v>50</v>
      </c>
    </row>
    <row r="1124" s="69" customFormat="true" ht="39.95" hidden="false" customHeight="true" outlineLevel="0" collapsed="false">
      <c r="A1124" s="67" t="n">
        <v>1122</v>
      </c>
      <c r="B1124" s="67" t="s">
        <v>1273</v>
      </c>
      <c r="C1124" s="68" t="n">
        <v>50</v>
      </c>
    </row>
    <row r="1125" s="69" customFormat="true" ht="39.95" hidden="false" customHeight="true" outlineLevel="0" collapsed="false">
      <c r="A1125" s="67" t="n">
        <v>1123</v>
      </c>
      <c r="B1125" s="67" t="s">
        <v>1274</v>
      </c>
      <c r="C1125" s="68" t="n">
        <v>50</v>
      </c>
    </row>
    <row r="1126" s="69" customFormat="true" ht="39.95" hidden="false" customHeight="true" outlineLevel="0" collapsed="false">
      <c r="A1126" s="67" t="n">
        <v>1124</v>
      </c>
      <c r="B1126" s="67" t="s">
        <v>1275</v>
      </c>
      <c r="C1126" s="68" t="n">
        <v>50</v>
      </c>
    </row>
    <row r="1127" s="69" customFormat="true" ht="39.95" hidden="false" customHeight="true" outlineLevel="0" collapsed="false">
      <c r="A1127" s="67" t="n">
        <v>1125</v>
      </c>
      <c r="B1127" s="67" t="s">
        <v>1276</v>
      </c>
      <c r="C1127" s="68" t="n">
        <v>50</v>
      </c>
    </row>
    <row r="1128" s="69" customFormat="true" ht="39.95" hidden="false" customHeight="true" outlineLevel="0" collapsed="false">
      <c r="A1128" s="67" t="n">
        <v>1126</v>
      </c>
      <c r="B1128" s="67" t="s">
        <v>1277</v>
      </c>
      <c r="C1128" s="68" t="n">
        <v>50</v>
      </c>
    </row>
    <row r="1129" s="69" customFormat="true" ht="39.95" hidden="false" customHeight="true" outlineLevel="0" collapsed="false">
      <c r="A1129" s="67" t="n">
        <v>1127</v>
      </c>
      <c r="B1129" s="67" t="s">
        <v>1278</v>
      </c>
      <c r="C1129" s="68" t="n">
        <v>50</v>
      </c>
    </row>
    <row r="1130" s="69" customFormat="true" ht="39.95" hidden="false" customHeight="true" outlineLevel="0" collapsed="false">
      <c r="A1130" s="67" t="n">
        <v>1128</v>
      </c>
      <c r="B1130" s="67" t="s">
        <v>1279</v>
      </c>
      <c r="C1130" s="68" t="n">
        <v>50</v>
      </c>
    </row>
    <row r="1131" s="69" customFormat="true" ht="39.95" hidden="false" customHeight="true" outlineLevel="0" collapsed="false">
      <c r="A1131" s="67" t="n">
        <v>1129</v>
      </c>
      <c r="B1131" s="67" t="s">
        <v>1280</v>
      </c>
      <c r="C1131" s="68" t="n">
        <v>50</v>
      </c>
    </row>
    <row r="1132" s="69" customFormat="true" ht="39.95" hidden="false" customHeight="true" outlineLevel="0" collapsed="false">
      <c r="A1132" s="67" t="n">
        <v>1130</v>
      </c>
      <c r="B1132" s="67" t="s">
        <v>1281</v>
      </c>
      <c r="C1132" s="68" t="n">
        <v>50</v>
      </c>
    </row>
    <row r="1133" s="69" customFormat="true" ht="39.95" hidden="false" customHeight="true" outlineLevel="0" collapsed="false">
      <c r="A1133" s="67" t="n">
        <v>1131</v>
      </c>
      <c r="B1133" s="67" t="s">
        <v>546</v>
      </c>
      <c r="C1133" s="68" t="n">
        <v>50</v>
      </c>
    </row>
    <row r="1134" s="69" customFormat="true" ht="39.95" hidden="false" customHeight="true" outlineLevel="0" collapsed="false">
      <c r="A1134" s="67" t="n">
        <v>1132</v>
      </c>
      <c r="B1134" s="67" t="s">
        <v>1282</v>
      </c>
      <c r="C1134" s="68" t="n">
        <v>50</v>
      </c>
    </row>
    <row r="1135" s="69" customFormat="true" ht="39.95" hidden="false" customHeight="true" outlineLevel="0" collapsed="false">
      <c r="A1135" s="67" t="n">
        <v>1133</v>
      </c>
      <c r="B1135" s="67" t="s">
        <v>1283</v>
      </c>
      <c r="C1135" s="68" t="n">
        <v>50</v>
      </c>
    </row>
    <row r="1136" s="69" customFormat="true" ht="39.95" hidden="false" customHeight="true" outlineLevel="0" collapsed="false">
      <c r="A1136" s="67" t="n">
        <v>1134</v>
      </c>
      <c r="B1136" s="67" t="s">
        <v>147</v>
      </c>
      <c r="C1136" s="68" t="n">
        <v>50</v>
      </c>
    </row>
    <row r="1137" s="69" customFormat="true" ht="39.95" hidden="false" customHeight="true" outlineLevel="0" collapsed="false">
      <c r="A1137" s="67" t="n">
        <v>1135</v>
      </c>
      <c r="B1137" s="67" t="s">
        <v>1284</v>
      </c>
      <c r="C1137" s="68" t="n">
        <v>50</v>
      </c>
    </row>
    <row r="1138" s="69" customFormat="true" ht="39.95" hidden="false" customHeight="true" outlineLevel="0" collapsed="false">
      <c r="A1138" s="67" t="n">
        <v>1136</v>
      </c>
      <c r="B1138" s="67" t="s">
        <v>1285</v>
      </c>
      <c r="C1138" s="68" t="n">
        <v>50</v>
      </c>
    </row>
    <row r="1139" s="69" customFormat="true" ht="39.95" hidden="false" customHeight="true" outlineLevel="0" collapsed="false">
      <c r="A1139" s="67" t="n">
        <v>1137</v>
      </c>
      <c r="B1139" s="67" t="s">
        <v>1286</v>
      </c>
      <c r="C1139" s="68" t="n">
        <v>50</v>
      </c>
    </row>
    <row r="1140" s="69" customFormat="true" ht="39.95" hidden="false" customHeight="true" outlineLevel="0" collapsed="false">
      <c r="A1140" s="67" t="n">
        <v>1138</v>
      </c>
      <c r="B1140" s="67" t="s">
        <v>1287</v>
      </c>
      <c r="C1140" s="68" t="n">
        <v>50</v>
      </c>
    </row>
    <row r="1141" s="69" customFormat="true" ht="39.95" hidden="false" customHeight="true" outlineLevel="0" collapsed="false">
      <c r="A1141" s="67" t="n">
        <v>1139</v>
      </c>
      <c r="B1141" s="67" t="s">
        <v>1288</v>
      </c>
      <c r="C1141" s="68" t="n">
        <v>50</v>
      </c>
    </row>
    <row r="1142" s="69" customFormat="true" ht="39.95" hidden="false" customHeight="true" outlineLevel="0" collapsed="false">
      <c r="A1142" s="67" t="n">
        <v>1140</v>
      </c>
      <c r="B1142" s="67" t="s">
        <v>1289</v>
      </c>
      <c r="C1142" s="68" t="n">
        <v>50</v>
      </c>
    </row>
    <row r="1143" s="69" customFormat="true" ht="39.95" hidden="false" customHeight="true" outlineLevel="0" collapsed="false">
      <c r="A1143" s="67" t="n">
        <v>1141</v>
      </c>
      <c r="B1143" s="67" t="s">
        <v>1290</v>
      </c>
      <c r="C1143" s="68" t="n">
        <v>50</v>
      </c>
    </row>
    <row r="1144" s="69" customFormat="true" ht="39.95" hidden="false" customHeight="true" outlineLevel="0" collapsed="false">
      <c r="A1144" s="67" t="n">
        <v>1142</v>
      </c>
      <c r="B1144" s="67" t="s">
        <v>1291</v>
      </c>
      <c r="C1144" s="68" t="n">
        <v>50</v>
      </c>
    </row>
    <row r="1145" s="69" customFormat="true" ht="39.95" hidden="false" customHeight="true" outlineLevel="0" collapsed="false">
      <c r="A1145" s="67" t="n">
        <v>1143</v>
      </c>
      <c r="B1145" s="67" t="s">
        <v>1292</v>
      </c>
      <c r="C1145" s="68" t="n">
        <v>50</v>
      </c>
    </row>
    <row r="1146" s="69" customFormat="true" ht="39.95" hidden="false" customHeight="true" outlineLevel="0" collapsed="false">
      <c r="A1146" s="67" t="n">
        <v>1144</v>
      </c>
      <c r="B1146" s="67" t="s">
        <v>1293</v>
      </c>
      <c r="C1146" s="68" t="n">
        <v>50</v>
      </c>
    </row>
    <row r="1147" s="69" customFormat="true" ht="39.95" hidden="false" customHeight="true" outlineLevel="0" collapsed="false">
      <c r="A1147" s="67" t="n">
        <v>1145</v>
      </c>
      <c r="B1147" s="67" t="s">
        <v>1294</v>
      </c>
      <c r="C1147" s="68" t="n">
        <v>50</v>
      </c>
    </row>
    <row r="1148" s="69" customFormat="true" ht="39.95" hidden="false" customHeight="true" outlineLevel="0" collapsed="false">
      <c r="A1148" s="67" t="n">
        <v>1146</v>
      </c>
      <c r="B1148" s="67" t="s">
        <v>1295</v>
      </c>
      <c r="C1148" s="68" t="n">
        <v>50</v>
      </c>
    </row>
    <row r="1149" s="69" customFormat="true" ht="39.95" hidden="false" customHeight="true" outlineLevel="0" collapsed="false">
      <c r="A1149" s="67" t="n">
        <v>1147</v>
      </c>
      <c r="B1149" s="67" t="s">
        <v>1296</v>
      </c>
      <c r="C1149" s="68" t="n">
        <v>50</v>
      </c>
    </row>
    <row r="1150" s="69" customFormat="true" ht="39.95" hidden="false" customHeight="true" outlineLevel="0" collapsed="false">
      <c r="A1150" s="67" t="n">
        <v>1148</v>
      </c>
      <c r="B1150" s="67" t="s">
        <v>1297</v>
      </c>
      <c r="C1150" s="68" t="n">
        <v>50</v>
      </c>
    </row>
    <row r="1151" s="69" customFormat="true" ht="39.95" hidden="false" customHeight="true" outlineLevel="0" collapsed="false">
      <c r="A1151" s="67" t="n">
        <v>1149</v>
      </c>
      <c r="B1151" s="67" t="s">
        <v>1298</v>
      </c>
      <c r="C1151" s="68" t="n">
        <v>50</v>
      </c>
    </row>
    <row r="1152" s="69" customFormat="true" ht="39.95" hidden="false" customHeight="true" outlineLevel="0" collapsed="false">
      <c r="A1152" s="67" t="n">
        <v>1150</v>
      </c>
      <c r="B1152" s="67" t="s">
        <v>48</v>
      </c>
      <c r="C1152" s="68" t="n">
        <v>50</v>
      </c>
    </row>
    <row r="1153" s="69" customFormat="true" ht="39.95" hidden="false" customHeight="true" outlineLevel="0" collapsed="false">
      <c r="A1153" s="67" t="n">
        <v>1151</v>
      </c>
      <c r="B1153" s="67" t="s">
        <v>181</v>
      </c>
      <c r="C1153" s="68" t="n">
        <v>50</v>
      </c>
    </row>
    <row r="1154" s="69" customFormat="true" ht="39.95" hidden="false" customHeight="true" outlineLevel="0" collapsed="false">
      <c r="A1154" s="67" t="n">
        <v>1152</v>
      </c>
      <c r="B1154" s="67" t="s">
        <v>1299</v>
      </c>
      <c r="C1154" s="68" t="n">
        <v>50</v>
      </c>
    </row>
    <row r="1155" s="69" customFormat="true" ht="39.95" hidden="false" customHeight="true" outlineLevel="0" collapsed="false">
      <c r="A1155" s="67" t="n">
        <v>1153</v>
      </c>
      <c r="B1155" s="67" t="s">
        <v>1300</v>
      </c>
      <c r="C1155" s="68" t="n">
        <v>50</v>
      </c>
    </row>
    <row r="1156" s="69" customFormat="true" ht="39.95" hidden="false" customHeight="true" outlineLevel="0" collapsed="false">
      <c r="A1156" s="67" t="n">
        <v>1154</v>
      </c>
      <c r="B1156" s="67" t="s">
        <v>1301</v>
      </c>
      <c r="C1156" s="68" t="n">
        <v>50</v>
      </c>
    </row>
    <row r="1157" s="69" customFormat="true" ht="39.95" hidden="false" customHeight="true" outlineLevel="0" collapsed="false">
      <c r="A1157" s="67" t="n">
        <v>1155</v>
      </c>
      <c r="B1157" s="67" t="s">
        <v>1302</v>
      </c>
      <c r="C1157" s="68" t="n">
        <v>50</v>
      </c>
    </row>
    <row r="1158" s="69" customFormat="true" ht="39.95" hidden="false" customHeight="true" outlineLevel="0" collapsed="false">
      <c r="A1158" s="67" t="n">
        <v>1156</v>
      </c>
      <c r="B1158" s="67" t="s">
        <v>1303</v>
      </c>
      <c r="C1158" s="68" t="n">
        <v>50</v>
      </c>
    </row>
    <row r="1159" s="69" customFormat="true" ht="39.95" hidden="false" customHeight="true" outlineLevel="0" collapsed="false">
      <c r="A1159" s="67" t="n">
        <v>1157</v>
      </c>
      <c r="B1159" s="67" t="s">
        <v>1304</v>
      </c>
      <c r="C1159" s="68" t="n">
        <v>50</v>
      </c>
    </row>
    <row r="1160" s="69" customFormat="true" ht="39.95" hidden="false" customHeight="true" outlineLevel="0" collapsed="false">
      <c r="A1160" s="67" t="n">
        <v>1158</v>
      </c>
      <c r="B1160" s="67" t="s">
        <v>1305</v>
      </c>
      <c r="C1160" s="68" t="n">
        <v>50</v>
      </c>
    </row>
    <row r="1161" s="69" customFormat="true" ht="39.95" hidden="false" customHeight="true" outlineLevel="0" collapsed="false">
      <c r="A1161" s="67" t="n">
        <v>1159</v>
      </c>
      <c r="B1161" s="67" t="s">
        <v>1306</v>
      </c>
      <c r="C1161" s="68" t="n">
        <v>50</v>
      </c>
    </row>
    <row r="1162" s="69" customFormat="true" ht="39.95" hidden="false" customHeight="true" outlineLevel="0" collapsed="false">
      <c r="A1162" s="67" t="n">
        <v>1160</v>
      </c>
      <c r="B1162" s="67" t="s">
        <v>1307</v>
      </c>
      <c r="C1162" s="68" t="n">
        <v>50</v>
      </c>
    </row>
    <row r="1163" s="69" customFormat="true" ht="39.95" hidden="false" customHeight="true" outlineLevel="0" collapsed="false">
      <c r="A1163" s="67" t="n">
        <v>1161</v>
      </c>
      <c r="B1163" s="67" t="s">
        <v>1308</v>
      </c>
      <c r="C1163" s="68" t="n">
        <v>50</v>
      </c>
    </row>
    <row r="1164" s="69" customFormat="true" ht="39.95" hidden="false" customHeight="true" outlineLevel="0" collapsed="false">
      <c r="A1164" s="67" t="n">
        <v>1162</v>
      </c>
      <c r="B1164" s="67" t="s">
        <v>1309</v>
      </c>
      <c r="C1164" s="68" t="n">
        <v>50</v>
      </c>
    </row>
    <row r="1165" s="69" customFormat="true" ht="39.95" hidden="false" customHeight="true" outlineLevel="0" collapsed="false">
      <c r="A1165" s="67" t="n">
        <v>1163</v>
      </c>
      <c r="B1165" s="67" t="s">
        <v>1310</v>
      </c>
      <c r="C1165" s="68" t="n">
        <v>50</v>
      </c>
    </row>
    <row r="1166" s="69" customFormat="true" ht="39.95" hidden="false" customHeight="true" outlineLevel="0" collapsed="false">
      <c r="A1166" s="67" t="n">
        <v>1164</v>
      </c>
      <c r="B1166" s="67" t="s">
        <v>1311</v>
      </c>
      <c r="C1166" s="68" t="n">
        <v>50</v>
      </c>
    </row>
    <row r="1167" s="69" customFormat="true" ht="39.95" hidden="false" customHeight="true" outlineLevel="0" collapsed="false">
      <c r="A1167" s="67" t="n">
        <v>1165</v>
      </c>
      <c r="B1167" s="67" t="s">
        <v>1312</v>
      </c>
      <c r="C1167" s="68" t="n">
        <v>50</v>
      </c>
    </row>
    <row r="1168" s="69" customFormat="true" ht="39.95" hidden="false" customHeight="true" outlineLevel="0" collapsed="false">
      <c r="A1168" s="67" t="n">
        <v>1166</v>
      </c>
      <c r="B1168" s="67" t="s">
        <v>1313</v>
      </c>
      <c r="C1168" s="68" t="n">
        <v>50</v>
      </c>
    </row>
    <row r="1169" s="69" customFormat="true" ht="39.95" hidden="false" customHeight="true" outlineLevel="0" collapsed="false">
      <c r="A1169" s="67" t="n">
        <v>1167</v>
      </c>
      <c r="B1169" s="67" t="s">
        <v>1314</v>
      </c>
      <c r="C1169" s="68" t="n">
        <v>50</v>
      </c>
    </row>
    <row r="1170" s="69" customFormat="true" ht="39.95" hidden="false" customHeight="true" outlineLevel="0" collapsed="false">
      <c r="A1170" s="67" t="n">
        <v>1168</v>
      </c>
      <c r="B1170" s="67" t="s">
        <v>1315</v>
      </c>
      <c r="C1170" s="68" t="n">
        <v>50</v>
      </c>
    </row>
    <row r="1171" s="69" customFormat="true" ht="39.95" hidden="false" customHeight="true" outlineLevel="0" collapsed="false">
      <c r="A1171" s="67" t="n">
        <v>1169</v>
      </c>
      <c r="B1171" s="67" t="s">
        <v>1316</v>
      </c>
      <c r="C1171" s="68" t="n">
        <v>50</v>
      </c>
    </row>
    <row r="1172" s="69" customFormat="true" ht="39.95" hidden="false" customHeight="true" outlineLevel="0" collapsed="false">
      <c r="A1172" s="67" t="n">
        <v>1170</v>
      </c>
      <c r="B1172" s="67" t="s">
        <v>114</v>
      </c>
      <c r="C1172" s="68" t="n">
        <v>50</v>
      </c>
    </row>
    <row r="1173" s="69" customFormat="true" ht="39.95" hidden="false" customHeight="true" outlineLevel="0" collapsed="false">
      <c r="A1173" s="67" t="n">
        <v>1171</v>
      </c>
      <c r="B1173" s="67" t="s">
        <v>1317</v>
      </c>
      <c r="C1173" s="68" t="n">
        <v>50</v>
      </c>
    </row>
    <row r="1174" s="69" customFormat="true" ht="39.95" hidden="false" customHeight="true" outlineLevel="0" collapsed="false">
      <c r="A1174" s="67" t="n">
        <v>1172</v>
      </c>
      <c r="B1174" s="67" t="s">
        <v>1318</v>
      </c>
      <c r="C1174" s="68" t="n">
        <v>50</v>
      </c>
    </row>
    <row r="1175" s="69" customFormat="true" ht="39.95" hidden="false" customHeight="true" outlineLevel="0" collapsed="false">
      <c r="A1175" s="67" t="n">
        <v>1173</v>
      </c>
      <c r="B1175" s="67" t="s">
        <v>144</v>
      </c>
      <c r="C1175" s="68" t="n">
        <v>50</v>
      </c>
    </row>
    <row r="1176" s="69" customFormat="true" ht="39.95" hidden="false" customHeight="true" outlineLevel="0" collapsed="false">
      <c r="A1176" s="67" t="n">
        <v>1174</v>
      </c>
      <c r="B1176" s="67" t="s">
        <v>1319</v>
      </c>
      <c r="C1176" s="68" t="n">
        <v>50</v>
      </c>
    </row>
    <row r="1177" s="69" customFormat="true" ht="39.95" hidden="false" customHeight="true" outlineLevel="0" collapsed="false">
      <c r="A1177" s="67" t="n">
        <v>1175</v>
      </c>
      <c r="B1177" s="67" t="s">
        <v>1320</v>
      </c>
      <c r="C1177" s="68" t="n">
        <v>50</v>
      </c>
    </row>
    <row r="1178" s="69" customFormat="true" ht="39.95" hidden="false" customHeight="true" outlineLevel="0" collapsed="false">
      <c r="A1178" s="67" t="n">
        <v>1176</v>
      </c>
      <c r="B1178" s="67" t="s">
        <v>1321</v>
      </c>
      <c r="C1178" s="68" t="n">
        <v>50</v>
      </c>
    </row>
    <row r="1179" s="69" customFormat="true" ht="39.95" hidden="false" customHeight="true" outlineLevel="0" collapsed="false">
      <c r="A1179" s="67" t="n">
        <v>1177</v>
      </c>
      <c r="B1179" s="67" t="s">
        <v>1322</v>
      </c>
      <c r="C1179" s="68" t="n">
        <v>50</v>
      </c>
    </row>
    <row r="1180" s="69" customFormat="true" ht="39.95" hidden="false" customHeight="true" outlineLevel="0" collapsed="false">
      <c r="A1180" s="67" t="n">
        <v>1178</v>
      </c>
      <c r="B1180" s="67" t="s">
        <v>1323</v>
      </c>
      <c r="C1180" s="68" t="n">
        <v>50</v>
      </c>
    </row>
    <row r="1181" s="69" customFormat="true" ht="39.95" hidden="false" customHeight="true" outlineLevel="0" collapsed="false">
      <c r="A1181" s="67" t="n">
        <v>1179</v>
      </c>
      <c r="B1181" s="67" t="s">
        <v>1324</v>
      </c>
      <c r="C1181" s="68" t="n">
        <v>50</v>
      </c>
    </row>
    <row r="1182" s="69" customFormat="true" ht="39.95" hidden="false" customHeight="true" outlineLevel="0" collapsed="false">
      <c r="A1182" s="67" t="n">
        <v>1180</v>
      </c>
      <c r="B1182" s="67" t="s">
        <v>1325</v>
      </c>
      <c r="C1182" s="68" t="n">
        <v>50</v>
      </c>
    </row>
    <row r="1183" s="69" customFormat="true" ht="39.95" hidden="false" customHeight="true" outlineLevel="0" collapsed="false">
      <c r="A1183" s="67" t="n">
        <v>1181</v>
      </c>
      <c r="B1183" s="67" t="s">
        <v>1326</v>
      </c>
      <c r="C1183" s="68" t="n">
        <v>50</v>
      </c>
    </row>
    <row r="1184" s="69" customFormat="true" ht="39.95" hidden="false" customHeight="true" outlineLevel="0" collapsed="false">
      <c r="A1184" s="67" t="n">
        <v>1182</v>
      </c>
      <c r="B1184" s="67" t="s">
        <v>1327</v>
      </c>
      <c r="C1184" s="68" t="n">
        <v>50</v>
      </c>
    </row>
    <row r="1185" s="69" customFormat="true" ht="39.95" hidden="false" customHeight="true" outlineLevel="0" collapsed="false">
      <c r="A1185" s="67" t="n">
        <v>1183</v>
      </c>
      <c r="B1185" s="67" t="s">
        <v>1328</v>
      </c>
      <c r="C1185" s="68" t="n">
        <v>50</v>
      </c>
    </row>
    <row r="1186" s="69" customFormat="true" ht="39.95" hidden="false" customHeight="true" outlineLevel="0" collapsed="false">
      <c r="A1186" s="67" t="n">
        <v>1184</v>
      </c>
      <c r="B1186" s="67" t="s">
        <v>1329</v>
      </c>
      <c r="C1186" s="68" t="n">
        <v>50</v>
      </c>
    </row>
    <row r="1187" s="69" customFormat="true" ht="39.95" hidden="false" customHeight="true" outlineLevel="0" collapsed="false">
      <c r="A1187" s="67" t="n">
        <v>1185</v>
      </c>
      <c r="B1187" s="67" t="s">
        <v>376</v>
      </c>
      <c r="C1187" s="68" t="n">
        <v>50</v>
      </c>
    </row>
    <row r="1188" s="69" customFormat="true" ht="39.95" hidden="false" customHeight="true" outlineLevel="0" collapsed="false">
      <c r="A1188" s="67" t="n">
        <v>1186</v>
      </c>
      <c r="B1188" s="67" t="s">
        <v>1330</v>
      </c>
      <c r="C1188" s="68" t="n">
        <v>50</v>
      </c>
    </row>
    <row r="1189" s="69" customFormat="true" ht="39.95" hidden="false" customHeight="true" outlineLevel="0" collapsed="false">
      <c r="A1189" s="67" t="n">
        <v>1187</v>
      </c>
      <c r="B1189" s="67" t="s">
        <v>1331</v>
      </c>
      <c r="C1189" s="68" t="n">
        <v>50</v>
      </c>
    </row>
    <row r="1190" s="69" customFormat="true" ht="39.95" hidden="false" customHeight="true" outlineLevel="0" collapsed="false">
      <c r="A1190" s="67" t="n">
        <v>1188</v>
      </c>
      <c r="B1190" s="67" t="s">
        <v>1332</v>
      </c>
      <c r="C1190" s="68" t="n">
        <v>50</v>
      </c>
    </row>
    <row r="1191" s="69" customFormat="true" ht="39.95" hidden="false" customHeight="true" outlineLevel="0" collapsed="false">
      <c r="A1191" s="67" t="n">
        <v>1189</v>
      </c>
      <c r="B1191" s="67" t="s">
        <v>48</v>
      </c>
      <c r="C1191" s="68" t="n">
        <v>50</v>
      </c>
    </row>
    <row r="1192" s="69" customFormat="true" ht="39.95" hidden="false" customHeight="true" outlineLevel="0" collapsed="false">
      <c r="A1192" s="67" t="n">
        <v>1190</v>
      </c>
      <c r="B1192" s="67" t="s">
        <v>952</v>
      </c>
      <c r="C1192" s="68" t="n">
        <v>50</v>
      </c>
    </row>
    <row r="1193" s="69" customFormat="true" ht="39.95" hidden="false" customHeight="true" outlineLevel="0" collapsed="false">
      <c r="A1193" s="67" t="n">
        <v>1191</v>
      </c>
      <c r="B1193" s="67" t="s">
        <v>1096</v>
      </c>
      <c r="C1193" s="68" t="n">
        <v>50</v>
      </c>
    </row>
    <row r="1194" s="69" customFormat="true" ht="39.95" hidden="false" customHeight="true" outlineLevel="0" collapsed="false">
      <c r="A1194" s="67" t="n">
        <v>1192</v>
      </c>
      <c r="B1194" s="67" t="s">
        <v>975</v>
      </c>
      <c r="C1194" s="68" t="n">
        <v>50</v>
      </c>
    </row>
    <row r="1195" s="69" customFormat="true" ht="39.95" hidden="false" customHeight="true" outlineLevel="0" collapsed="false">
      <c r="A1195" s="67" t="n">
        <v>1193</v>
      </c>
      <c r="B1195" s="67" t="s">
        <v>1333</v>
      </c>
      <c r="C1195" s="68" t="n">
        <v>50</v>
      </c>
    </row>
    <row r="1196" s="69" customFormat="true" ht="39.95" hidden="false" customHeight="true" outlineLevel="0" collapsed="false">
      <c r="A1196" s="67" t="n">
        <v>1194</v>
      </c>
      <c r="B1196" s="67" t="s">
        <v>1334</v>
      </c>
      <c r="C1196" s="68" t="n">
        <v>50</v>
      </c>
    </row>
    <row r="1197" s="69" customFormat="true" ht="39.95" hidden="false" customHeight="true" outlineLevel="0" collapsed="false">
      <c r="A1197" s="67" t="n">
        <v>1195</v>
      </c>
      <c r="B1197" s="67" t="s">
        <v>60</v>
      </c>
      <c r="C1197" s="68" t="n">
        <v>50</v>
      </c>
    </row>
    <row r="1198" s="69" customFormat="true" ht="39.95" hidden="false" customHeight="true" outlineLevel="0" collapsed="false">
      <c r="A1198" s="67" t="n">
        <v>1196</v>
      </c>
      <c r="B1198" s="67" t="s">
        <v>1335</v>
      </c>
      <c r="C1198" s="68" t="n">
        <v>50</v>
      </c>
    </row>
    <row r="1199" s="69" customFormat="true" ht="39.95" hidden="false" customHeight="true" outlineLevel="0" collapsed="false">
      <c r="A1199" s="67" t="n">
        <v>1197</v>
      </c>
      <c r="B1199" s="67" t="s">
        <v>1336</v>
      </c>
      <c r="C1199" s="68" t="n">
        <v>50</v>
      </c>
    </row>
    <row r="1200" s="69" customFormat="true" ht="39.95" hidden="false" customHeight="true" outlineLevel="0" collapsed="false">
      <c r="A1200" s="67" t="n">
        <v>1198</v>
      </c>
      <c r="B1200" s="67" t="s">
        <v>1337</v>
      </c>
      <c r="C1200" s="68" t="n">
        <v>50</v>
      </c>
    </row>
    <row r="1201" s="69" customFormat="true" ht="39.95" hidden="false" customHeight="true" outlineLevel="0" collapsed="false">
      <c r="A1201" s="67" t="n">
        <v>1199</v>
      </c>
      <c r="B1201" s="67" t="s">
        <v>1338</v>
      </c>
      <c r="C1201" s="68" t="n">
        <v>50</v>
      </c>
    </row>
    <row r="1202" s="69" customFormat="true" ht="39.95" hidden="false" customHeight="true" outlineLevel="0" collapsed="false">
      <c r="A1202" s="67" t="n">
        <v>1200</v>
      </c>
      <c r="B1202" s="67" t="s">
        <v>1339</v>
      </c>
      <c r="C1202" s="68" t="n">
        <v>50</v>
      </c>
    </row>
    <row r="1203" s="69" customFormat="true" ht="39.95" hidden="false" customHeight="true" outlineLevel="0" collapsed="false">
      <c r="A1203" s="67" t="n">
        <v>1201</v>
      </c>
      <c r="B1203" s="67" t="s">
        <v>1340</v>
      </c>
      <c r="C1203" s="68" t="n">
        <v>50</v>
      </c>
    </row>
    <row r="1204" s="69" customFormat="true" ht="39.95" hidden="false" customHeight="true" outlineLevel="0" collapsed="false">
      <c r="A1204" s="67" t="n">
        <v>1202</v>
      </c>
      <c r="B1204" s="67" t="s">
        <v>1341</v>
      </c>
      <c r="C1204" s="68" t="n">
        <v>50</v>
      </c>
    </row>
    <row r="1205" s="69" customFormat="true" ht="39.95" hidden="false" customHeight="true" outlineLevel="0" collapsed="false">
      <c r="A1205" s="67" t="n">
        <v>1203</v>
      </c>
      <c r="B1205" s="67" t="s">
        <v>1342</v>
      </c>
      <c r="C1205" s="68" t="n">
        <v>50</v>
      </c>
    </row>
    <row r="1206" s="69" customFormat="true" ht="39.95" hidden="false" customHeight="true" outlineLevel="0" collapsed="false">
      <c r="A1206" s="67" t="n">
        <v>1204</v>
      </c>
      <c r="B1206" s="67" t="s">
        <v>1274</v>
      </c>
      <c r="C1206" s="68" t="n">
        <v>50</v>
      </c>
    </row>
    <row r="1207" s="69" customFormat="true" ht="39.95" hidden="false" customHeight="true" outlineLevel="0" collapsed="false">
      <c r="A1207" s="67" t="n">
        <v>1205</v>
      </c>
      <c r="B1207" s="67" t="s">
        <v>1343</v>
      </c>
      <c r="C1207" s="68" t="n">
        <v>50</v>
      </c>
    </row>
    <row r="1208" s="69" customFormat="true" ht="39.95" hidden="false" customHeight="true" outlineLevel="0" collapsed="false">
      <c r="A1208" s="67" t="n">
        <v>1206</v>
      </c>
      <c r="B1208" s="67" t="s">
        <v>1344</v>
      </c>
      <c r="C1208" s="68" t="n">
        <v>50</v>
      </c>
    </row>
    <row r="1209" s="69" customFormat="true" ht="39.95" hidden="false" customHeight="true" outlineLevel="0" collapsed="false">
      <c r="A1209" s="67" t="n">
        <v>1207</v>
      </c>
      <c r="B1209" s="67" t="s">
        <v>1345</v>
      </c>
      <c r="C1209" s="68" t="n">
        <v>50</v>
      </c>
    </row>
    <row r="1210" s="69" customFormat="true" ht="39.95" hidden="false" customHeight="true" outlineLevel="0" collapsed="false">
      <c r="A1210" s="67" t="n">
        <v>1208</v>
      </c>
      <c r="B1210" s="67" t="s">
        <v>1346</v>
      </c>
      <c r="C1210" s="68" t="n">
        <v>50</v>
      </c>
    </row>
    <row r="1211" s="69" customFormat="true" ht="39.95" hidden="false" customHeight="true" outlineLevel="0" collapsed="false">
      <c r="A1211" s="67" t="n">
        <v>1209</v>
      </c>
      <c r="B1211" s="67" t="s">
        <v>1347</v>
      </c>
      <c r="C1211" s="68" t="n">
        <v>50</v>
      </c>
    </row>
    <row r="1212" s="69" customFormat="true" ht="39.95" hidden="false" customHeight="true" outlineLevel="0" collapsed="false">
      <c r="A1212" s="67" t="n">
        <v>1210</v>
      </c>
      <c r="B1212" s="67" t="s">
        <v>1348</v>
      </c>
      <c r="C1212" s="68" t="n">
        <v>50</v>
      </c>
    </row>
    <row r="1213" s="69" customFormat="true" ht="39.95" hidden="false" customHeight="true" outlineLevel="0" collapsed="false">
      <c r="A1213" s="67" t="n">
        <v>1211</v>
      </c>
      <c r="B1213" s="67" t="s">
        <v>1349</v>
      </c>
      <c r="C1213" s="68" t="n">
        <v>50</v>
      </c>
    </row>
    <row r="1214" s="69" customFormat="true" ht="39.95" hidden="false" customHeight="true" outlineLevel="0" collapsed="false">
      <c r="A1214" s="67" t="n">
        <v>1212</v>
      </c>
      <c r="B1214" s="67" t="s">
        <v>1350</v>
      </c>
      <c r="C1214" s="68" t="n">
        <v>50</v>
      </c>
    </row>
    <row r="1215" s="69" customFormat="true" ht="39.95" hidden="false" customHeight="true" outlineLevel="0" collapsed="false">
      <c r="A1215" s="67" t="n">
        <v>1213</v>
      </c>
      <c r="B1215" s="67" t="s">
        <v>1351</v>
      </c>
      <c r="C1215" s="68" t="n">
        <v>50</v>
      </c>
    </row>
    <row r="1216" s="69" customFormat="true" ht="39.95" hidden="false" customHeight="true" outlineLevel="0" collapsed="false">
      <c r="A1216" s="67" t="n">
        <v>1214</v>
      </c>
      <c r="B1216" s="67" t="s">
        <v>1352</v>
      </c>
      <c r="C1216" s="68" t="n">
        <v>50</v>
      </c>
    </row>
    <row r="1217" s="69" customFormat="true" ht="39.95" hidden="false" customHeight="true" outlineLevel="0" collapsed="false">
      <c r="A1217" s="67" t="n">
        <v>1215</v>
      </c>
      <c r="B1217" s="67" t="s">
        <v>1353</v>
      </c>
      <c r="C1217" s="68" t="n">
        <v>50</v>
      </c>
    </row>
    <row r="1218" s="69" customFormat="true" ht="39.95" hidden="false" customHeight="true" outlineLevel="0" collapsed="false">
      <c r="A1218" s="67" t="n">
        <v>1216</v>
      </c>
      <c r="B1218" s="67" t="s">
        <v>1354</v>
      </c>
      <c r="C1218" s="68" t="n">
        <v>50</v>
      </c>
    </row>
    <row r="1219" s="69" customFormat="true" ht="39.95" hidden="false" customHeight="true" outlineLevel="0" collapsed="false">
      <c r="A1219" s="67" t="n">
        <v>1217</v>
      </c>
      <c r="B1219" s="67" t="s">
        <v>1355</v>
      </c>
      <c r="C1219" s="68" t="n">
        <v>50</v>
      </c>
    </row>
    <row r="1220" s="69" customFormat="true" ht="39.95" hidden="false" customHeight="true" outlineLevel="0" collapsed="false">
      <c r="A1220" s="67" t="n">
        <v>1218</v>
      </c>
      <c r="B1220" s="67" t="s">
        <v>651</v>
      </c>
      <c r="C1220" s="68" t="n">
        <v>50</v>
      </c>
    </row>
    <row r="1221" s="69" customFormat="true" ht="39.95" hidden="false" customHeight="true" outlineLevel="0" collapsed="false">
      <c r="A1221" s="67" t="n">
        <v>1219</v>
      </c>
      <c r="B1221" s="67" t="s">
        <v>1356</v>
      </c>
      <c r="C1221" s="68" t="n">
        <v>50</v>
      </c>
    </row>
    <row r="1222" s="69" customFormat="true" ht="39.95" hidden="false" customHeight="true" outlineLevel="0" collapsed="false">
      <c r="A1222" s="67" t="n">
        <v>1220</v>
      </c>
      <c r="B1222" s="67" t="s">
        <v>1357</v>
      </c>
      <c r="C1222" s="68" t="n">
        <v>50</v>
      </c>
    </row>
    <row r="1223" s="69" customFormat="true" ht="39.95" hidden="false" customHeight="true" outlineLevel="0" collapsed="false">
      <c r="A1223" s="67" t="n">
        <v>1221</v>
      </c>
      <c r="B1223" s="67" t="s">
        <v>1358</v>
      </c>
      <c r="C1223" s="68" t="n">
        <v>50</v>
      </c>
    </row>
    <row r="1224" s="69" customFormat="true" ht="39.95" hidden="false" customHeight="true" outlineLevel="0" collapsed="false">
      <c r="A1224" s="67" t="n">
        <v>1222</v>
      </c>
      <c r="B1224" s="67" t="s">
        <v>1359</v>
      </c>
      <c r="C1224" s="68" t="n">
        <v>50</v>
      </c>
    </row>
    <row r="1225" s="69" customFormat="true" ht="39.95" hidden="false" customHeight="true" outlineLevel="0" collapsed="false">
      <c r="A1225" s="67" t="n">
        <v>1223</v>
      </c>
      <c r="B1225" s="67" t="s">
        <v>1360</v>
      </c>
      <c r="C1225" s="68" t="n">
        <v>50</v>
      </c>
    </row>
    <row r="1226" s="69" customFormat="true" ht="39.95" hidden="false" customHeight="true" outlineLevel="0" collapsed="false">
      <c r="A1226" s="67" t="n">
        <v>1224</v>
      </c>
      <c r="B1226" s="67" t="s">
        <v>1361</v>
      </c>
      <c r="C1226" s="68" t="n">
        <v>50</v>
      </c>
    </row>
    <row r="1227" s="69" customFormat="true" ht="39.95" hidden="false" customHeight="true" outlineLevel="0" collapsed="false">
      <c r="A1227" s="67" t="n">
        <v>1225</v>
      </c>
      <c r="B1227" s="67" t="s">
        <v>1362</v>
      </c>
      <c r="C1227" s="68" t="n">
        <v>50</v>
      </c>
    </row>
    <row r="1228" s="69" customFormat="true" ht="39.95" hidden="false" customHeight="true" outlineLevel="0" collapsed="false">
      <c r="A1228" s="67" t="n">
        <v>1226</v>
      </c>
      <c r="B1228" s="67" t="s">
        <v>1363</v>
      </c>
      <c r="C1228" s="68" t="n">
        <v>50</v>
      </c>
    </row>
    <row r="1229" s="69" customFormat="true" ht="39.95" hidden="false" customHeight="true" outlineLevel="0" collapsed="false">
      <c r="A1229" s="67" t="n">
        <v>1227</v>
      </c>
      <c r="B1229" s="67" t="s">
        <v>1364</v>
      </c>
      <c r="C1229" s="68" t="n">
        <v>50</v>
      </c>
    </row>
    <row r="1230" s="69" customFormat="true" ht="39.95" hidden="false" customHeight="true" outlineLevel="0" collapsed="false">
      <c r="A1230" s="67" t="n">
        <v>1228</v>
      </c>
      <c r="B1230" s="67" t="s">
        <v>1365</v>
      </c>
      <c r="C1230" s="68" t="n">
        <v>50</v>
      </c>
    </row>
    <row r="1231" s="69" customFormat="true" ht="39.95" hidden="false" customHeight="true" outlineLevel="0" collapsed="false">
      <c r="A1231" s="67" t="n">
        <v>1229</v>
      </c>
      <c r="B1231" s="67" t="s">
        <v>1366</v>
      </c>
      <c r="C1231" s="68" t="n">
        <v>50</v>
      </c>
    </row>
    <row r="1232" s="69" customFormat="true" ht="39.95" hidden="false" customHeight="true" outlineLevel="0" collapsed="false">
      <c r="A1232" s="67" t="n">
        <v>1230</v>
      </c>
      <c r="B1232" s="67" t="s">
        <v>1367</v>
      </c>
      <c r="C1232" s="68" t="n">
        <v>50</v>
      </c>
    </row>
    <row r="1233" s="69" customFormat="true" ht="39.95" hidden="false" customHeight="true" outlineLevel="0" collapsed="false">
      <c r="A1233" s="67" t="n">
        <v>1231</v>
      </c>
      <c r="B1233" s="67" t="s">
        <v>1368</v>
      </c>
      <c r="C1233" s="68" t="n">
        <v>50</v>
      </c>
    </row>
    <row r="1234" s="69" customFormat="true" ht="39.95" hidden="false" customHeight="true" outlineLevel="0" collapsed="false">
      <c r="A1234" s="67" t="n">
        <v>1232</v>
      </c>
      <c r="B1234" s="67" t="s">
        <v>1369</v>
      </c>
      <c r="C1234" s="68" t="n">
        <v>50</v>
      </c>
    </row>
    <row r="1235" s="69" customFormat="true" ht="39.95" hidden="false" customHeight="true" outlineLevel="0" collapsed="false">
      <c r="A1235" s="67" t="n">
        <v>1233</v>
      </c>
      <c r="B1235" s="67" t="s">
        <v>1370</v>
      </c>
      <c r="C1235" s="68" t="n">
        <v>50</v>
      </c>
    </row>
    <row r="1236" s="69" customFormat="true" ht="39.95" hidden="false" customHeight="true" outlineLevel="0" collapsed="false">
      <c r="A1236" s="67" t="n">
        <v>1234</v>
      </c>
      <c r="B1236" s="67" t="s">
        <v>641</v>
      </c>
      <c r="C1236" s="68" t="n">
        <v>50</v>
      </c>
    </row>
    <row r="1237" s="69" customFormat="true" ht="39.95" hidden="false" customHeight="true" outlineLevel="0" collapsed="false">
      <c r="A1237" s="67" t="n">
        <v>1235</v>
      </c>
      <c r="B1237" s="67" t="s">
        <v>1371</v>
      </c>
      <c r="C1237" s="68" t="n">
        <v>50</v>
      </c>
    </row>
    <row r="1238" s="69" customFormat="true" ht="39.95" hidden="false" customHeight="true" outlineLevel="0" collapsed="false">
      <c r="A1238" s="67" t="n">
        <v>1236</v>
      </c>
      <c r="B1238" s="67" t="s">
        <v>96</v>
      </c>
      <c r="C1238" s="68" t="n">
        <v>50</v>
      </c>
    </row>
    <row r="1239" s="69" customFormat="true" ht="39.95" hidden="false" customHeight="true" outlineLevel="0" collapsed="false">
      <c r="A1239" s="67" t="n">
        <v>1237</v>
      </c>
      <c r="B1239" s="67" t="s">
        <v>1372</v>
      </c>
      <c r="C1239" s="68" t="n">
        <v>50</v>
      </c>
    </row>
    <row r="1240" s="69" customFormat="true" ht="39.95" hidden="false" customHeight="true" outlineLevel="0" collapsed="false">
      <c r="A1240" s="67" t="n">
        <v>1238</v>
      </c>
      <c r="B1240" s="67" t="s">
        <v>1373</v>
      </c>
      <c r="C1240" s="68" t="n">
        <v>50</v>
      </c>
    </row>
    <row r="1241" s="69" customFormat="true" ht="39.95" hidden="false" customHeight="true" outlineLevel="0" collapsed="false">
      <c r="A1241" s="67" t="n">
        <v>1239</v>
      </c>
      <c r="B1241" s="67" t="s">
        <v>1374</v>
      </c>
      <c r="C1241" s="68" t="n">
        <v>50</v>
      </c>
    </row>
    <row r="1242" s="69" customFormat="true" ht="39.95" hidden="false" customHeight="true" outlineLevel="0" collapsed="false">
      <c r="A1242" s="67" t="n">
        <v>1240</v>
      </c>
      <c r="B1242" s="67" t="s">
        <v>1375</v>
      </c>
      <c r="C1242" s="68" t="n">
        <v>50</v>
      </c>
    </row>
    <row r="1243" s="69" customFormat="true" ht="39.95" hidden="false" customHeight="true" outlineLevel="0" collapsed="false">
      <c r="A1243" s="67" t="n">
        <v>1241</v>
      </c>
      <c r="B1243" s="67" t="s">
        <v>1376</v>
      </c>
      <c r="C1243" s="68" t="n">
        <v>50</v>
      </c>
    </row>
    <row r="1244" s="69" customFormat="true" ht="39.95" hidden="false" customHeight="true" outlineLevel="0" collapsed="false">
      <c r="A1244" s="67" t="n">
        <v>1242</v>
      </c>
      <c r="B1244" s="67" t="s">
        <v>1377</v>
      </c>
      <c r="C1244" s="68" t="n">
        <v>50</v>
      </c>
    </row>
    <row r="1245" s="69" customFormat="true" ht="39.95" hidden="false" customHeight="true" outlineLevel="0" collapsed="false">
      <c r="A1245" s="67" t="n">
        <v>1243</v>
      </c>
      <c r="B1245" s="67" t="s">
        <v>1378</v>
      </c>
      <c r="C1245" s="68" t="n">
        <v>50</v>
      </c>
    </row>
    <row r="1246" s="69" customFormat="true" ht="39.95" hidden="false" customHeight="true" outlineLevel="0" collapsed="false">
      <c r="A1246" s="67" t="n">
        <v>1244</v>
      </c>
      <c r="B1246" s="67" t="s">
        <v>1379</v>
      </c>
      <c r="C1246" s="68" t="n">
        <v>50</v>
      </c>
    </row>
    <row r="1247" s="69" customFormat="true" ht="39.95" hidden="false" customHeight="true" outlineLevel="0" collapsed="false">
      <c r="A1247" s="67" t="n">
        <v>1245</v>
      </c>
      <c r="B1247" s="67" t="s">
        <v>1380</v>
      </c>
      <c r="C1247" s="68" t="n">
        <v>50</v>
      </c>
    </row>
    <row r="1248" s="69" customFormat="true" ht="39.95" hidden="false" customHeight="true" outlineLevel="0" collapsed="false">
      <c r="A1248" s="67" t="n">
        <v>1246</v>
      </c>
      <c r="B1248" s="67" t="s">
        <v>1381</v>
      </c>
      <c r="C1248" s="68" t="n">
        <v>50</v>
      </c>
    </row>
    <row r="1249" s="69" customFormat="true" ht="39.95" hidden="false" customHeight="true" outlineLevel="0" collapsed="false">
      <c r="A1249" s="67" t="n">
        <v>1247</v>
      </c>
      <c r="B1249" s="67" t="s">
        <v>1382</v>
      </c>
      <c r="C1249" s="68" t="n">
        <v>50</v>
      </c>
    </row>
    <row r="1250" s="69" customFormat="true" ht="39.95" hidden="false" customHeight="true" outlineLevel="0" collapsed="false">
      <c r="A1250" s="67" t="n">
        <v>1248</v>
      </c>
      <c r="B1250" s="67" t="s">
        <v>1383</v>
      </c>
      <c r="C1250" s="68" t="n">
        <v>50</v>
      </c>
    </row>
    <row r="1251" s="69" customFormat="true" ht="39.95" hidden="false" customHeight="true" outlineLevel="0" collapsed="false">
      <c r="A1251" s="67" t="n">
        <v>1249</v>
      </c>
      <c r="B1251" s="67" t="s">
        <v>1384</v>
      </c>
      <c r="C1251" s="68" t="n">
        <v>50</v>
      </c>
    </row>
    <row r="1252" s="69" customFormat="true" ht="39.95" hidden="false" customHeight="true" outlineLevel="0" collapsed="false">
      <c r="A1252" s="67" t="n">
        <v>1250</v>
      </c>
      <c r="B1252" s="67" t="s">
        <v>1385</v>
      </c>
      <c r="C1252" s="68" t="n">
        <v>50</v>
      </c>
    </row>
    <row r="1253" s="69" customFormat="true" ht="39.95" hidden="false" customHeight="true" outlineLevel="0" collapsed="false">
      <c r="A1253" s="67" t="n">
        <v>1251</v>
      </c>
      <c r="B1253" s="67" t="s">
        <v>1386</v>
      </c>
      <c r="C1253" s="68" t="n">
        <v>50</v>
      </c>
    </row>
    <row r="1254" s="69" customFormat="true" ht="39.95" hidden="false" customHeight="true" outlineLevel="0" collapsed="false">
      <c r="A1254" s="67" t="n">
        <v>1252</v>
      </c>
      <c r="B1254" s="67" t="s">
        <v>1387</v>
      </c>
      <c r="C1254" s="68" t="n">
        <v>50</v>
      </c>
    </row>
    <row r="1255" s="69" customFormat="true" ht="39.95" hidden="false" customHeight="true" outlineLevel="0" collapsed="false">
      <c r="A1255" s="67" t="n">
        <v>1253</v>
      </c>
      <c r="B1255" s="67" t="s">
        <v>1388</v>
      </c>
      <c r="C1255" s="68" t="n">
        <v>50</v>
      </c>
    </row>
    <row r="1256" s="69" customFormat="true" ht="39.95" hidden="false" customHeight="true" outlineLevel="0" collapsed="false">
      <c r="A1256" s="67" t="n">
        <v>1254</v>
      </c>
      <c r="B1256" s="67" t="s">
        <v>1389</v>
      </c>
      <c r="C1256" s="68" t="n">
        <v>50</v>
      </c>
    </row>
    <row r="1257" s="69" customFormat="true" ht="39.95" hidden="false" customHeight="true" outlineLevel="0" collapsed="false">
      <c r="A1257" s="67" t="n">
        <v>1255</v>
      </c>
      <c r="B1257" s="67" t="s">
        <v>129</v>
      </c>
      <c r="C1257" s="68" t="n">
        <v>50</v>
      </c>
    </row>
    <row r="1258" s="69" customFormat="true" ht="39.95" hidden="false" customHeight="true" outlineLevel="0" collapsed="false">
      <c r="A1258" s="67" t="n">
        <v>1256</v>
      </c>
      <c r="B1258" s="67" t="s">
        <v>677</v>
      </c>
      <c r="C1258" s="68" t="n">
        <v>50</v>
      </c>
    </row>
    <row r="1259" s="69" customFormat="true" ht="39.95" hidden="false" customHeight="true" outlineLevel="0" collapsed="false">
      <c r="A1259" s="67" t="n">
        <v>1257</v>
      </c>
      <c r="B1259" s="67" t="s">
        <v>1390</v>
      </c>
      <c r="C1259" s="68" t="n">
        <v>50</v>
      </c>
    </row>
    <row r="1260" s="69" customFormat="true" ht="39.95" hidden="false" customHeight="true" outlineLevel="0" collapsed="false">
      <c r="A1260" s="67" t="n">
        <v>1258</v>
      </c>
      <c r="B1260" s="67" t="s">
        <v>1391</v>
      </c>
      <c r="C1260" s="68" t="n">
        <v>50</v>
      </c>
    </row>
    <row r="1261" s="69" customFormat="true" ht="39.95" hidden="false" customHeight="true" outlineLevel="0" collapsed="false">
      <c r="A1261" s="67" t="n">
        <v>1259</v>
      </c>
      <c r="B1261" s="67" t="s">
        <v>1392</v>
      </c>
      <c r="C1261" s="68" t="n">
        <v>50</v>
      </c>
    </row>
    <row r="1262" s="69" customFormat="true" ht="39.95" hidden="false" customHeight="true" outlineLevel="0" collapsed="false">
      <c r="A1262" s="67" t="n">
        <v>1260</v>
      </c>
      <c r="B1262" s="67" t="s">
        <v>154</v>
      </c>
      <c r="C1262" s="68" t="n">
        <v>50</v>
      </c>
    </row>
    <row r="1263" s="69" customFormat="true" ht="39.95" hidden="false" customHeight="true" outlineLevel="0" collapsed="false">
      <c r="A1263" s="67" t="n">
        <v>1261</v>
      </c>
      <c r="B1263" s="67" t="s">
        <v>1393</v>
      </c>
      <c r="C1263" s="68" t="n">
        <v>50</v>
      </c>
    </row>
    <row r="1264" s="69" customFormat="true" ht="39.95" hidden="false" customHeight="true" outlineLevel="0" collapsed="false">
      <c r="A1264" s="67" t="n">
        <v>1262</v>
      </c>
      <c r="B1264" s="67" t="s">
        <v>1394</v>
      </c>
      <c r="C1264" s="68" t="n">
        <v>50</v>
      </c>
    </row>
    <row r="1265" s="69" customFormat="true" ht="39.95" hidden="false" customHeight="true" outlineLevel="0" collapsed="false">
      <c r="A1265" s="67" t="n">
        <v>1263</v>
      </c>
      <c r="B1265" s="67" t="s">
        <v>1395</v>
      </c>
      <c r="C1265" s="68" t="n">
        <v>50</v>
      </c>
    </row>
    <row r="1266" s="69" customFormat="true" ht="39.95" hidden="false" customHeight="true" outlineLevel="0" collapsed="false">
      <c r="A1266" s="67" t="n">
        <v>1264</v>
      </c>
      <c r="B1266" s="67" t="s">
        <v>1396</v>
      </c>
      <c r="C1266" s="68" t="n">
        <v>50</v>
      </c>
    </row>
    <row r="1267" s="69" customFormat="true" ht="39.95" hidden="false" customHeight="true" outlineLevel="0" collapsed="false">
      <c r="A1267" s="67" t="n">
        <v>1265</v>
      </c>
      <c r="B1267" s="67" t="s">
        <v>1397</v>
      </c>
      <c r="C1267" s="68" t="n">
        <v>50</v>
      </c>
    </row>
    <row r="1268" s="69" customFormat="true" ht="39.95" hidden="false" customHeight="true" outlineLevel="0" collapsed="false">
      <c r="A1268" s="67" t="n">
        <v>1266</v>
      </c>
      <c r="B1268" s="67" t="s">
        <v>1398</v>
      </c>
      <c r="C1268" s="68" t="n">
        <v>50</v>
      </c>
    </row>
    <row r="1269" s="69" customFormat="true" ht="39.95" hidden="false" customHeight="true" outlineLevel="0" collapsed="false">
      <c r="A1269" s="67" t="n">
        <v>1267</v>
      </c>
      <c r="B1269" s="67" t="s">
        <v>1399</v>
      </c>
      <c r="C1269" s="68" t="n">
        <v>50</v>
      </c>
    </row>
    <row r="1270" s="69" customFormat="true" ht="39.95" hidden="false" customHeight="true" outlineLevel="0" collapsed="false">
      <c r="A1270" s="67" t="n">
        <v>1268</v>
      </c>
      <c r="B1270" s="67" t="s">
        <v>1400</v>
      </c>
      <c r="C1270" s="68" t="n">
        <v>50</v>
      </c>
    </row>
    <row r="1271" s="69" customFormat="true" ht="39.95" hidden="false" customHeight="true" outlineLevel="0" collapsed="false">
      <c r="A1271" s="67" t="n">
        <v>1269</v>
      </c>
      <c r="B1271" s="67" t="s">
        <v>1401</v>
      </c>
      <c r="C1271" s="68" t="n">
        <v>50</v>
      </c>
    </row>
    <row r="1272" s="69" customFormat="true" ht="39.95" hidden="false" customHeight="true" outlineLevel="0" collapsed="false">
      <c r="A1272" s="67" t="n">
        <v>1270</v>
      </c>
      <c r="B1272" s="67" t="s">
        <v>1402</v>
      </c>
      <c r="C1272" s="68" t="n">
        <v>50</v>
      </c>
    </row>
    <row r="1273" s="69" customFormat="true" ht="39.95" hidden="false" customHeight="true" outlineLevel="0" collapsed="false">
      <c r="A1273" s="67" t="n">
        <v>1271</v>
      </c>
      <c r="B1273" s="67" t="s">
        <v>1403</v>
      </c>
      <c r="C1273" s="68" t="n">
        <v>50</v>
      </c>
    </row>
    <row r="1274" s="69" customFormat="true" ht="39.95" hidden="false" customHeight="true" outlineLevel="0" collapsed="false">
      <c r="A1274" s="67" t="n">
        <v>1272</v>
      </c>
      <c r="B1274" s="67" t="s">
        <v>1404</v>
      </c>
      <c r="C1274" s="68" t="n">
        <v>50</v>
      </c>
    </row>
    <row r="1275" s="69" customFormat="true" ht="39.95" hidden="false" customHeight="true" outlineLevel="0" collapsed="false">
      <c r="A1275" s="67" t="n">
        <v>1273</v>
      </c>
      <c r="B1275" s="67" t="s">
        <v>1405</v>
      </c>
      <c r="C1275" s="68" t="n">
        <v>50</v>
      </c>
    </row>
    <row r="1276" s="69" customFormat="true" ht="39.95" hidden="false" customHeight="true" outlineLevel="0" collapsed="false">
      <c r="A1276" s="67" t="n">
        <v>1274</v>
      </c>
      <c r="B1276" s="67" t="s">
        <v>1406</v>
      </c>
      <c r="C1276" s="68" t="n">
        <v>50</v>
      </c>
    </row>
    <row r="1277" s="69" customFormat="true" ht="39.95" hidden="false" customHeight="true" outlineLevel="0" collapsed="false">
      <c r="A1277" s="67" t="n">
        <v>1275</v>
      </c>
      <c r="B1277" s="67" t="s">
        <v>1407</v>
      </c>
      <c r="C1277" s="68" t="n">
        <v>50</v>
      </c>
    </row>
    <row r="1278" s="69" customFormat="true" ht="39.95" hidden="false" customHeight="true" outlineLevel="0" collapsed="false">
      <c r="A1278" s="67" t="n">
        <v>1276</v>
      </c>
      <c r="B1278" s="67" t="s">
        <v>1408</v>
      </c>
      <c r="C1278" s="68" t="n">
        <v>50</v>
      </c>
    </row>
    <row r="1279" s="69" customFormat="true" ht="39.95" hidden="false" customHeight="true" outlineLevel="0" collapsed="false">
      <c r="A1279" s="67" t="n">
        <v>1277</v>
      </c>
      <c r="B1279" s="67" t="s">
        <v>1409</v>
      </c>
      <c r="C1279" s="68" t="n">
        <v>50</v>
      </c>
    </row>
    <row r="1280" s="69" customFormat="true" ht="39.95" hidden="false" customHeight="true" outlineLevel="0" collapsed="false">
      <c r="A1280" s="67" t="n">
        <v>1278</v>
      </c>
      <c r="B1280" s="67" t="s">
        <v>1410</v>
      </c>
      <c r="C1280" s="68" t="n">
        <v>50</v>
      </c>
    </row>
    <row r="1281" s="69" customFormat="true" ht="39.95" hidden="false" customHeight="true" outlineLevel="0" collapsed="false">
      <c r="A1281" s="67" t="n">
        <v>1279</v>
      </c>
      <c r="B1281" s="67" t="s">
        <v>1411</v>
      </c>
      <c r="C1281" s="68" t="n">
        <v>50</v>
      </c>
    </row>
    <row r="1282" s="69" customFormat="true" ht="39.95" hidden="false" customHeight="true" outlineLevel="0" collapsed="false">
      <c r="A1282" s="67" t="n">
        <v>1280</v>
      </c>
      <c r="B1282" s="67" t="s">
        <v>1412</v>
      </c>
      <c r="C1282" s="68" t="n">
        <v>50</v>
      </c>
    </row>
    <row r="1283" s="69" customFormat="true" ht="39.95" hidden="false" customHeight="true" outlineLevel="0" collapsed="false">
      <c r="A1283" s="67" t="n">
        <v>1281</v>
      </c>
      <c r="B1283" s="67" t="s">
        <v>1413</v>
      </c>
      <c r="C1283" s="68" t="n">
        <v>50</v>
      </c>
    </row>
    <row r="1284" s="69" customFormat="true" ht="39.95" hidden="false" customHeight="true" outlineLevel="0" collapsed="false">
      <c r="A1284" s="67" t="n">
        <v>1282</v>
      </c>
      <c r="B1284" s="67" t="s">
        <v>1414</v>
      </c>
      <c r="C1284" s="68" t="n">
        <v>50</v>
      </c>
    </row>
    <row r="1285" s="69" customFormat="true" ht="39.95" hidden="false" customHeight="true" outlineLevel="0" collapsed="false">
      <c r="A1285" s="67" t="n">
        <v>1283</v>
      </c>
      <c r="B1285" s="67" t="s">
        <v>1415</v>
      </c>
      <c r="C1285" s="68" t="n">
        <v>50</v>
      </c>
    </row>
    <row r="1286" s="69" customFormat="true" ht="39.95" hidden="false" customHeight="true" outlineLevel="0" collapsed="false">
      <c r="A1286" s="67" t="n">
        <v>1284</v>
      </c>
      <c r="B1286" s="67" t="s">
        <v>1416</v>
      </c>
      <c r="C1286" s="68" t="n">
        <v>50</v>
      </c>
    </row>
    <row r="1287" s="69" customFormat="true" ht="39.95" hidden="false" customHeight="true" outlineLevel="0" collapsed="false">
      <c r="A1287" s="67" t="n">
        <v>1285</v>
      </c>
      <c r="B1287" s="67" t="s">
        <v>1417</v>
      </c>
      <c r="C1287" s="68" t="n">
        <v>50</v>
      </c>
    </row>
    <row r="1288" s="69" customFormat="true" ht="39.95" hidden="false" customHeight="true" outlineLevel="0" collapsed="false">
      <c r="A1288" s="67" t="n">
        <v>1286</v>
      </c>
      <c r="B1288" s="67" t="s">
        <v>1418</v>
      </c>
      <c r="C1288" s="68" t="n">
        <v>50</v>
      </c>
    </row>
    <row r="1289" s="69" customFormat="true" ht="39.95" hidden="false" customHeight="true" outlineLevel="0" collapsed="false">
      <c r="A1289" s="67" t="n">
        <v>1287</v>
      </c>
      <c r="B1289" s="67" t="s">
        <v>1419</v>
      </c>
      <c r="C1289" s="68" t="n">
        <v>50</v>
      </c>
    </row>
    <row r="1290" s="69" customFormat="true" ht="39.95" hidden="false" customHeight="true" outlineLevel="0" collapsed="false">
      <c r="A1290" s="67" t="n">
        <v>1288</v>
      </c>
      <c r="B1290" s="67" t="s">
        <v>1420</v>
      </c>
      <c r="C1290" s="68" t="n">
        <v>50</v>
      </c>
    </row>
    <row r="1291" s="69" customFormat="true" ht="39.95" hidden="false" customHeight="true" outlineLevel="0" collapsed="false">
      <c r="A1291" s="67" t="n">
        <v>1289</v>
      </c>
      <c r="B1291" s="67" t="s">
        <v>1421</v>
      </c>
      <c r="C1291" s="68" t="n">
        <v>50</v>
      </c>
    </row>
    <row r="1292" s="69" customFormat="true" ht="39.95" hidden="false" customHeight="true" outlineLevel="0" collapsed="false">
      <c r="A1292" s="67" t="n">
        <v>1290</v>
      </c>
      <c r="B1292" s="67" t="s">
        <v>138</v>
      </c>
      <c r="C1292" s="68" t="n">
        <v>50</v>
      </c>
    </row>
    <row r="1293" s="69" customFormat="true" ht="39.95" hidden="false" customHeight="true" outlineLevel="0" collapsed="false">
      <c r="A1293" s="67" t="n">
        <v>1291</v>
      </c>
      <c r="B1293" s="67" t="s">
        <v>1422</v>
      </c>
      <c r="C1293" s="68" t="n">
        <v>50</v>
      </c>
    </row>
    <row r="1294" s="69" customFormat="true" ht="39.95" hidden="false" customHeight="true" outlineLevel="0" collapsed="false">
      <c r="A1294" s="67" t="n">
        <v>1292</v>
      </c>
      <c r="B1294" s="67" t="s">
        <v>1423</v>
      </c>
      <c r="C1294" s="68" t="n">
        <v>50</v>
      </c>
    </row>
    <row r="1295" s="69" customFormat="true" ht="39.95" hidden="false" customHeight="true" outlineLevel="0" collapsed="false">
      <c r="A1295" s="67" t="n">
        <v>1293</v>
      </c>
      <c r="B1295" s="67" t="s">
        <v>1424</v>
      </c>
      <c r="C1295" s="68" t="n">
        <v>50</v>
      </c>
    </row>
    <row r="1296" s="69" customFormat="true" ht="39.95" hidden="false" customHeight="true" outlineLevel="0" collapsed="false">
      <c r="A1296" s="67" t="n">
        <v>1294</v>
      </c>
      <c r="B1296" s="67" t="s">
        <v>1425</v>
      </c>
      <c r="C1296" s="68" t="n">
        <v>50</v>
      </c>
    </row>
    <row r="1297" s="69" customFormat="true" ht="39.95" hidden="false" customHeight="true" outlineLevel="0" collapsed="false">
      <c r="A1297" s="67" t="n">
        <v>1295</v>
      </c>
      <c r="B1297" s="67" t="s">
        <v>1426</v>
      </c>
      <c r="C1297" s="68" t="n">
        <v>50</v>
      </c>
    </row>
    <row r="1298" s="69" customFormat="true" ht="39.95" hidden="false" customHeight="true" outlineLevel="0" collapsed="false">
      <c r="A1298" s="67" t="n">
        <v>1296</v>
      </c>
      <c r="B1298" s="67" t="s">
        <v>1427</v>
      </c>
      <c r="C1298" s="68" t="n">
        <v>50</v>
      </c>
    </row>
    <row r="1299" s="69" customFormat="true" ht="39.95" hidden="false" customHeight="true" outlineLevel="0" collapsed="false">
      <c r="A1299" s="67" t="n">
        <v>1297</v>
      </c>
      <c r="B1299" s="67" t="s">
        <v>1428</v>
      </c>
      <c r="C1299" s="68" t="n">
        <v>50</v>
      </c>
    </row>
    <row r="1300" s="69" customFormat="true" ht="39.95" hidden="false" customHeight="true" outlineLevel="0" collapsed="false">
      <c r="A1300" s="67" t="n">
        <v>1298</v>
      </c>
      <c r="B1300" s="67" t="s">
        <v>1429</v>
      </c>
      <c r="C1300" s="68" t="n">
        <v>50</v>
      </c>
    </row>
    <row r="1301" s="69" customFormat="true" ht="39.95" hidden="false" customHeight="true" outlineLevel="0" collapsed="false">
      <c r="A1301" s="67" t="n">
        <v>1299</v>
      </c>
      <c r="B1301" s="67" t="s">
        <v>1430</v>
      </c>
      <c r="C1301" s="68" t="n">
        <v>50</v>
      </c>
    </row>
    <row r="1302" s="69" customFormat="true" ht="39.95" hidden="false" customHeight="true" outlineLevel="0" collapsed="false">
      <c r="A1302" s="67" t="n">
        <v>1300</v>
      </c>
      <c r="B1302" s="67" t="s">
        <v>1431</v>
      </c>
      <c r="C1302" s="68" t="n">
        <v>50</v>
      </c>
    </row>
    <row r="1303" s="69" customFormat="true" ht="39.95" hidden="false" customHeight="true" outlineLevel="0" collapsed="false">
      <c r="A1303" s="67" t="n">
        <v>1301</v>
      </c>
      <c r="B1303" s="67" t="s">
        <v>1432</v>
      </c>
      <c r="C1303" s="68" t="n">
        <v>50</v>
      </c>
    </row>
    <row r="1304" s="69" customFormat="true" ht="39.95" hidden="false" customHeight="true" outlineLevel="0" collapsed="false">
      <c r="A1304" s="67" t="n">
        <v>1302</v>
      </c>
      <c r="B1304" s="67" t="s">
        <v>1433</v>
      </c>
      <c r="C1304" s="68" t="n">
        <v>50</v>
      </c>
    </row>
    <row r="1305" s="69" customFormat="true" ht="39.95" hidden="false" customHeight="true" outlineLevel="0" collapsed="false">
      <c r="A1305" s="67" t="n">
        <v>1303</v>
      </c>
      <c r="B1305" s="67" t="s">
        <v>1434</v>
      </c>
      <c r="C1305" s="68" t="n">
        <v>50</v>
      </c>
    </row>
    <row r="1306" s="69" customFormat="true" ht="39.95" hidden="false" customHeight="true" outlineLevel="0" collapsed="false">
      <c r="A1306" s="67" t="n">
        <v>1304</v>
      </c>
      <c r="B1306" s="67" t="s">
        <v>1435</v>
      </c>
      <c r="C1306" s="68" t="n">
        <v>50</v>
      </c>
    </row>
    <row r="1307" s="69" customFormat="true" ht="39.95" hidden="false" customHeight="true" outlineLevel="0" collapsed="false">
      <c r="A1307" s="67" t="n">
        <v>1305</v>
      </c>
      <c r="B1307" s="67" t="s">
        <v>1436</v>
      </c>
      <c r="C1307" s="68" t="n">
        <v>50</v>
      </c>
    </row>
    <row r="1308" s="69" customFormat="true" ht="39.95" hidden="false" customHeight="true" outlineLevel="0" collapsed="false">
      <c r="A1308" s="67" t="n">
        <v>1306</v>
      </c>
      <c r="B1308" s="67" t="s">
        <v>1437</v>
      </c>
      <c r="C1308" s="68" t="n">
        <v>50</v>
      </c>
    </row>
    <row r="1309" s="69" customFormat="true" ht="39.95" hidden="false" customHeight="true" outlineLevel="0" collapsed="false">
      <c r="A1309" s="67" t="n">
        <v>1307</v>
      </c>
      <c r="B1309" s="67" t="s">
        <v>1438</v>
      </c>
      <c r="C1309" s="68" t="n">
        <v>50</v>
      </c>
    </row>
    <row r="1310" s="69" customFormat="true" ht="39.95" hidden="false" customHeight="true" outlineLevel="0" collapsed="false">
      <c r="A1310" s="67" t="n">
        <v>1308</v>
      </c>
      <c r="B1310" s="67" t="s">
        <v>1439</v>
      </c>
      <c r="C1310" s="68" t="n">
        <v>50</v>
      </c>
    </row>
    <row r="1311" s="69" customFormat="true" ht="39.95" hidden="false" customHeight="true" outlineLevel="0" collapsed="false">
      <c r="A1311" s="67" t="n">
        <v>1309</v>
      </c>
      <c r="B1311" s="67" t="s">
        <v>1440</v>
      </c>
      <c r="C1311" s="68" t="n">
        <v>50</v>
      </c>
    </row>
    <row r="1312" s="69" customFormat="true" ht="39.95" hidden="false" customHeight="true" outlineLevel="0" collapsed="false">
      <c r="A1312" s="67" t="n">
        <v>1310</v>
      </c>
      <c r="B1312" s="67" t="s">
        <v>1062</v>
      </c>
      <c r="C1312" s="68" t="n">
        <v>50</v>
      </c>
    </row>
    <row r="1313" s="69" customFormat="true" ht="39.95" hidden="false" customHeight="true" outlineLevel="0" collapsed="false">
      <c r="A1313" s="67" t="n">
        <v>1311</v>
      </c>
      <c r="B1313" s="67" t="s">
        <v>1441</v>
      </c>
      <c r="C1313" s="68" t="n">
        <v>50</v>
      </c>
    </row>
    <row r="1314" s="69" customFormat="true" ht="39.95" hidden="false" customHeight="true" outlineLevel="0" collapsed="false">
      <c r="A1314" s="67" t="n">
        <v>1312</v>
      </c>
      <c r="B1314" s="67" t="s">
        <v>1442</v>
      </c>
      <c r="C1314" s="68" t="n">
        <v>50</v>
      </c>
    </row>
    <row r="1315" s="69" customFormat="true" ht="39.95" hidden="false" customHeight="true" outlineLevel="0" collapsed="false">
      <c r="A1315" s="67" t="n">
        <v>1313</v>
      </c>
      <c r="B1315" s="67" t="s">
        <v>1443</v>
      </c>
      <c r="C1315" s="68" t="n">
        <v>50</v>
      </c>
    </row>
    <row r="1316" s="69" customFormat="true" ht="39.95" hidden="false" customHeight="true" outlineLevel="0" collapsed="false">
      <c r="A1316" s="67" t="n">
        <v>1314</v>
      </c>
      <c r="B1316" s="67" t="s">
        <v>1444</v>
      </c>
      <c r="C1316" s="68" t="n">
        <v>50</v>
      </c>
    </row>
    <row r="1317" s="69" customFormat="true" ht="39.95" hidden="false" customHeight="true" outlineLevel="0" collapsed="false">
      <c r="A1317" s="67" t="n">
        <v>1315</v>
      </c>
      <c r="B1317" s="67" t="s">
        <v>1445</v>
      </c>
      <c r="C1317" s="68" t="n">
        <v>50</v>
      </c>
    </row>
    <row r="1318" s="69" customFormat="true" ht="39.95" hidden="false" customHeight="true" outlineLevel="0" collapsed="false">
      <c r="A1318" s="67" t="n">
        <v>1316</v>
      </c>
      <c r="B1318" s="67" t="s">
        <v>1446</v>
      </c>
      <c r="C1318" s="68" t="n">
        <v>50</v>
      </c>
    </row>
    <row r="1319" s="69" customFormat="true" ht="39.95" hidden="false" customHeight="true" outlineLevel="0" collapsed="false">
      <c r="A1319" s="67" t="n">
        <v>1317</v>
      </c>
      <c r="B1319" s="67" t="s">
        <v>806</v>
      </c>
      <c r="C1319" s="68" t="n">
        <v>50</v>
      </c>
    </row>
    <row r="1320" s="69" customFormat="true" ht="39.95" hidden="false" customHeight="true" outlineLevel="0" collapsed="false">
      <c r="A1320" s="67" t="n">
        <v>1318</v>
      </c>
      <c r="B1320" s="67" t="s">
        <v>1447</v>
      </c>
      <c r="C1320" s="68" t="n">
        <v>50</v>
      </c>
    </row>
    <row r="1321" s="69" customFormat="true" ht="39.95" hidden="false" customHeight="true" outlineLevel="0" collapsed="false">
      <c r="A1321" s="67" t="n">
        <v>1319</v>
      </c>
      <c r="B1321" s="67" t="s">
        <v>1448</v>
      </c>
      <c r="C1321" s="68" t="n">
        <v>50</v>
      </c>
    </row>
    <row r="1322" s="69" customFormat="true" ht="39.95" hidden="false" customHeight="true" outlineLevel="0" collapsed="false">
      <c r="A1322" s="67" t="n">
        <v>1320</v>
      </c>
      <c r="B1322" s="67" t="s">
        <v>1449</v>
      </c>
      <c r="C1322" s="68" t="n">
        <v>50</v>
      </c>
    </row>
    <row r="1323" s="69" customFormat="true" ht="39.95" hidden="false" customHeight="true" outlineLevel="0" collapsed="false">
      <c r="A1323" s="67" t="n">
        <v>1321</v>
      </c>
      <c r="B1323" s="67" t="s">
        <v>1450</v>
      </c>
      <c r="C1323" s="68" t="n">
        <v>50</v>
      </c>
    </row>
    <row r="1324" s="69" customFormat="true" ht="39.95" hidden="false" customHeight="true" outlineLevel="0" collapsed="false">
      <c r="A1324" s="67" t="n">
        <v>1322</v>
      </c>
      <c r="B1324" s="67" t="s">
        <v>1451</v>
      </c>
      <c r="C1324" s="68" t="n">
        <v>50</v>
      </c>
    </row>
    <row r="1325" s="69" customFormat="true" ht="39.95" hidden="false" customHeight="true" outlineLevel="0" collapsed="false">
      <c r="A1325" s="67" t="n">
        <v>1323</v>
      </c>
      <c r="B1325" s="67" t="s">
        <v>849</v>
      </c>
      <c r="C1325" s="68" t="n">
        <v>50</v>
      </c>
    </row>
    <row r="1326" s="69" customFormat="true" ht="39.95" hidden="false" customHeight="true" outlineLevel="0" collapsed="false">
      <c r="A1326" s="67" t="n">
        <v>1324</v>
      </c>
      <c r="B1326" s="67" t="s">
        <v>1452</v>
      </c>
      <c r="C1326" s="68" t="n">
        <v>50</v>
      </c>
    </row>
    <row r="1327" s="69" customFormat="true" ht="39.95" hidden="false" customHeight="true" outlineLevel="0" collapsed="false">
      <c r="A1327" s="67" t="n">
        <v>1325</v>
      </c>
      <c r="B1327" s="67" t="s">
        <v>1453</v>
      </c>
      <c r="C1327" s="68" t="n">
        <v>50</v>
      </c>
    </row>
    <row r="1328" s="69" customFormat="true" ht="39.95" hidden="false" customHeight="true" outlineLevel="0" collapsed="false">
      <c r="A1328" s="67" t="n">
        <v>1326</v>
      </c>
      <c r="B1328" s="67" t="s">
        <v>1454</v>
      </c>
      <c r="C1328" s="68" t="n">
        <v>50</v>
      </c>
    </row>
    <row r="1329" s="69" customFormat="true" ht="39.95" hidden="false" customHeight="true" outlineLevel="0" collapsed="false">
      <c r="A1329" s="67" t="n">
        <v>1327</v>
      </c>
      <c r="B1329" s="67" t="s">
        <v>1455</v>
      </c>
      <c r="C1329" s="68" t="n">
        <v>50</v>
      </c>
    </row>
    <row r="1330" s="69" customFormat="true" ht="39.95" hidden="false" customHeight="true" outlineLevel="0" collapsed="false">
      <c r="A1330" s="67" t="n">
        <v>1328</v>
      </c>
      <c r="B1330" s="67" t="s">
        <v>1456</v>
      </c>
      <c r="C1330" s="68" t="n">
        <v>50</v>
      </c>
    </row>
    <row r="1331" s="69" customFormat="true" ht="39.95" hidden="false" customHeight="true" outlineLevel="0" collapsed="false">
      <c r="A1331" s="67" t="n">
        <v>1329</v>
      </c>
      <c r="B1331" s="67" t="s">
        <v>1457</v>
      </c>
      <c r="C1331" s="68" t="n">
        <v>50</v>
      </c>
    </row>
    <row r="1332" s="69" customFormat="true" ht="39.95" hidden="false" customHeight="true" outlineLevel="0" collapsed="false">
      <c r="A1332" s="67" t="n">
        <v>1330</v>
      </c>
      <c r="B1332" s="67" t="s">
        <v>1458</v>
      </c>
      <c r="C1332" s="68" t="n">
        <v>50</v>
      </c>
    </row>
    <row r="1333" s="69" customFormat="true" ht="39.95" hidden="false" customHeight="true" outlineLevel="0" collapsed="false">
      <c r="A1333" s="67" t="n">
        <v>1331</v>
      </c>
      <c r="B1333" s="67" t="s">
        <v>1459</v>
      </c>
      <c r="C1333" s="68" t="n">
        <v>50</v>
      </c>
    </row>
    <row r="1334" s="69" customFormat="true" ht="39.95" hidden="false" customHeight="true" outlineLevel="0" collapsed="false">
      <c r="A1334" s="67" t="n">
        <v>1332</v>
      </c>
      <c r="B1334" s="67" t="s">
        <v>1460</v>
      </c>
      <c r="C1334" s="68" t="n">
        <v>50</v>
      </c>
    </row>
    <row r="1335" s="69" customFormat="true" ht="39.95" hidden="false" customHeight="true" outlineLevel="0" collapsed="false">
      <c r="A1335" s="67" t="n">
        <v>1333</v>
      </c>
      <c r="B1335" s="67" t="s">
        <v>1461</v>
      </c>
      <c r="C1335" s="68" t="n">
        <v>50</v>
      </c>
    </row>
    <row r="1336" s="69" customFormat="true" ht="39.95" hidden="false" customHeight="true" outlineLevel="0" collapsed="false">
      <c r="A1336" s="67" t="n">
        <v>1334</v>
      </c>
      <c r="B1336" s="67" t="s">
        <v>1462</v>
      </c>
      <c r="C1336" s="68" t="n">
        <v>50</v>
      </c>
    </row>
    <row r="1337" s="69" customFormat="true" ht="39.95" hidden="false" customHeight="true" outlineLevel="0" collapsed="false">
      <c r="A1337" s="67" t="n">
        <v>1335</v>
      </c>
      <c r="B1337" s="67" t="s">
        <v>1463</v>
      </c>
      <c r="C1337" s="68" t="n">
        <v>50</v>
      </c>
    </row>
    <row r="1338" s="69" customFormat="true" ht="39.95" hidden="false" customHeight="true" outlineLevel="0" collapsed="false">
      <c r="A1338" s="67" t="n">
        <v>1336</v>
      </c>
      <c r="B1338" s="67" t="s">
        <v>1464</v>
      </c>
      <c r="C1338" s="68" t="n">
        <v>50</v>
      </c>
    </row>
    <row r="1339" s="69" customFormat="true" ht="39.95" hidden="false" customHeight="true" outlineLevel="0" collapsed="false">
      <c r="A1339" s="67" t="n">
        <v>1337</v>
      </c>
      <c r="B1339" s="67" t="s">
        <v>1465</v>
      </c>
      <c r="C1339" s="68" t="n">
        <v>50</v>
      </c>
    </row>
    <row r="1340" s="69" customFormat="true" ht="39.95" hidden="false" customHeight="true" outlineLevel="0" collapsed="false">
      <c r="A1340" s="67" t="n">
        <v>1338</v>
      </c>
      <c r="B1340" s="67" t="s">
        <v>1466</v>
      </c>
      <c r="C1340" s="68" t="n">
        <v>50</v>
      </c>
    </row>
    <row r="1341" s="69" customFormat="true" ht="39.95" hidden="false" customHeight="true" outlineLevel="0" collapsed="false">
      <c r="A1341" s="67" t="n">
        <v>1339</v>
      </c>
      <c r="B1341" s="67" t="s">
        <v>1467</v>
      </c>
      <c r="C1341" s="68" t="n">
        <v>50</v>
      </c>
    </row>
    <row r="1342" s="69" customFormat="true" ht="39.95" hidden="false" customHeight="true" outlineLevel="0" collapsed="false">
      <c r="A1342" s="67" t="n">
        <v>1340</v>
      </c>
      <c r="B1342" s="67" t="s">
        <v>1468</v>
      </c>
      <c r="C1342" s="68" t="n">
        <v>50</v>
      </c>
    </row>
    <row r="1343" s="69" customFormat="true" ht="39.95" hidden="false" customHeight="true" outlineLevel="0" collapsed="false">
      <c r="A1343" s="67" t="n">
        <v>1341</v>
      </c>
      <c r="B1343" s="67" t="s">
        <v>1469</v>
      </c>
      <c r="C1343" s="68" t="n">
        <v>50</v>
      </c>
    </row>
    <row r="1344" s="69" customFormat="true" ht="39.95" hidden="false" customHeight="true" outlineLevel="0" collapsed="false">
      <c r="A1344" s="67" t="n">
        <v>1342</v>
      </c>
      <c r="B1344" s="67" t="s">
        <v>1470</v>
      </c>
      <c r="C1344" s="68" t="n">
        <v>50</v>
      </c>
    </row>
    <row r="1345" s="69" customFormat="true" ht="39.95" hidden="false" customHeight="true" outlineLevel="0" collapsed="false">
      <c r="A1345" s="67" t="n">
        <v>1343</v>
      </c>
      <c r="B1345" s="67" t="s">
        <v>1471</v>
      </c>
      <c r="C1345" s="68" t="n">
        <v>50</v>
      </c>
    </row>
    <row r="1346" s="69" customFormat="true" ht="39.95" hidden="false" customHeight="true" outlineLevel="0" collapsed="false">
      <c r="A1346" s="67" t="n">
        <v>1344</v>
      </c>
      <c r="B1346" s="67" t="s">
        <v>1472</v>
      </c>
      <c r="C1346" s="68" t="n">
        <v>50</v>
      </c>
    </row>
    <row r="1347" s="69" customFormat="true" ht="39.95" hidden="false" customHeight="true" outlineLevel="0" collapsed="false">
      <c r="A1347" s="67" t="n">
        <v>1345</v>
      </c>
      <c r="B1347" s="67" t="s">
        <v>1473</v>
      </c>
      <c r="C1347" s="68" t="n">
        <v>50</v>
      </c>
    </row>
    <row r="1348" s="69" customFormat="true" ht="39.95" hidden="false" customHeight="true" outlineLevel="0" collapsed="false">
      <c r="A1348" s="67" t="n">
        <v>1346</v>
      </c>
      <c r="B1348" s="67" t="s">
        <v>1474</v>
      </c>
      <c r="C1348" s="68" t="n">
        <v>50</v>
      </c>
    </row>
    <row r="1349" s="69" customFormat="true" ht="39.95" hidden="false" customHeight="true" outlineLevel="0" collapsed="false">
      <c r="A1349" s="67" t="n">
        <v>1347</v>
      </c>
      <c r="B1349" s="67" t="s">
        <v>1475</v>
      </c>
      <c r="C1349" s="68" t="n">
        <v>50</v>
      </c>
    </row>
    <row r="1350" s="69" customFormat="true" ht="39.95" hidden="false" customHeight="true" outlineLevel="0" collapsed="false">
      <c r="A1350" s="67" t="n">
        <v>1348</v>
      </c>
      <c r="B1350" s="67" t="s">
        <v>1476</v>
      </c>
      <c r="C1350" s="68" t="n">
        <v>50</v>
      </c>
    </row>
    <row r="1351" s="69" customFormat="true" ht="39.95" hidden="false" customHeight="true" outlineLevel="0" collapsed="false">
      <c r="A1351" s="67" t="n">
        <v>1349</v>
      </c>
      <c r="B1351" s="67" t="s">
        <v>809</v>
      </c>
      <c r="C1351" s="68" t="n">
        <v>50</v>
      </c>
    </row>
    <row r="1352" s="69" customFormat="true" ht="39.95" hidden="false" customHeight="true" outlineLevel="0" collapsed="false">
      <c r="A1352" s="67" t="n">
        <v>1350</v>
      </c>
      <c r="B1352" s="67" t="s">
        <v>1477</v>
      </c>
      <c r="C1352" s="68" t="n">
        <v>50</v>
      </c>
    </row>
    <row r="1353" s="69" customFormat="true" ht="39.95" hidden="false" customHeight="true" outlineLevel="0" collapsed="false">
      <c r="A1353" s="67" t="n">
        <v>1351</v>
      </c>
      <c r="B1353" s="67" t="s">
        <v>1478</v>
      </c>
      <c r="C1353" s="68" t="n">
        <v>50</v>
      </c>
    </row>
    <row r="1354" s="69" customFormat="true" ht="39.95" hidden="false" customHeight="true" outlineLevel="0" collapsed="false">
      <c r="A1354" s="67" t="n">
        <v>1352</v>
      </c>
      <c r="B1354" s="67" t="s">
        <v>283</v>
      </c>
      <c r="C1354" s="68" t="n">
        <v>50</v>
      </c>
    </row>
    <row r="1355" s="69" customFormat="true" ht="39.95" hidden="false" customHeight="true" outlineLevel="0" collapsed="false">
      <c r="A1355" s="67" t="n">
        <v>1353</v>
      </c>
      <c r="B1355" s="67" t="s">
        <v>1479</v>
      </c>
      <c r="C1355" s="68" t="n">
        <v>50</v>
      </c>
    </row>
    <row r="1356" s="69" customFormat="true" ht="39.95" hidden="false" customHeight="true" outlineLevel="0" collapsed="false">
      <c r="A1356" s="67" t="n">
        <v>1354</v>
      </c>
      <c r="B1356" s="67" t="s">
        <v>1480</v>
      </c>
      <c r="C1356" s="68" t="n">
        <v>50</v>
      </c>
    </row>
    <row r="1357" s="69" customFormat="true" ht="39.95" hidden="false" customHeight="true" outlineLevel="0" collapsed="false">
      <c r="A1357" s="67" t="n">
        <v>1355</v>
      </c>
      <c r="B1357" s="67" t="s">
        <v>1481</v>
      </c>
      <c r="C1357" s="68" t="n">
        <v>50</v>
      </c>
    </row>
    <row r="1358" s="69" customFormat="true" ht="39.95" hidden="false" customHeight="true" outlineLevel="0" collapsed="false">
      <c r="A1358" s="67" t="n">
        <v>1356</v>
      </c>
      <c r="B1358" s="67" t="s">
        <v>1482</v>
      </c>
      <c r="C1358" s="68" t="n">
        <v>50</v>
      </c>
    </row>
    <row r="1359" s="69" customFormat="true" ht="39.95" hidden="false" customHeight="true" outlineLevel="0" collapsed="false">
      <c r="A1359" s="67" t="n">
        <v>1357</v>
      </c>
      <c r="B1359" s="67" t="s">
        <v>1483</v>
      </c>
      <c r="C1359" s="68" t="n">
        <v>50</v>
      </c>
    </row>
    <row r="1360" s="69" customFormat="true" ht="39.95" hidden="false" customHeight="true" outlineLevel="0" collapsed="false">
      <c r="A1360" s="67" t="n">
        <v>1358</v>
      </c>
      <c r="B1360" s="67" t="s">
        <v>1484</v>
      </c>
      <c r="C1360" s="68" t="n">
        <v>50</v>
      </c>
    </row>
    <row r="1361" s="69" customFormat="true" ht="39.95" hidden="false" customHeight="true" outlineLevel="0" collapsed="false">
      <c r="A1361" s="67" t="n">
        <v>1359</v>
      </c>
      <c r="B1361" s="67" t="s">
        <v>1485</v>
      </c>
      <c r="C1361" s="68" t="n">
        <v>50</v>
      </c>
    </row>
    <row r="1362" s="69" customFormat="true" ht="39.95" hidden="false" customHeight="true" outlineLevel="0" collapsed="false">
      <c r="A1362" s="67" t="n">
        <v>1360</v>
      </c>
      <c r="B1362" s="67" t="s">
        <v>1486</v>
      </c>
      <c r="C1362" s="68" t="n">
        <v>50</v>
      </c>
    </row>
    <row r="1363" s="69" customFormat="true" ht="39.95" hidden="false" customHeight="true" outlineLevel="0" collapsed="false">
      <c r="A1363" s="67" t="n">
        <v>1361</v>
      </c>
      <c r="B1363" s="67" t="s">
        <v>1487</v>
      </c>
      <c r="C1363" s="68" t="n">
        <v>50</v>
      </c>
    </row>
    <row r="1364" s="69" customFormat="true" ht="39.95" hidden="false" customHeight="true" outlineLevel="0" collapsed="false">
      <c r="A1364" s="67" t="n">
        <v>1362</v>
      </c>
      <c r="B1364" s="67" t="s">
        <v>1488</v>
      </c>
      <c r="C1364" s="68" t="n">
        <v>50</v>
      </c>
    </row>
    <row r="1365" s="69" customFormat="true" ht="39.95" hidden="false" customHeight="true" outlineLevel="0" collapsed="false">
      <c r="A1365" s="67" t="n">
        <v>1363</v>
      </c>
      <c r="B1365" s="67" t="s">
        <v>1489</v>
      </c>
      <c r="C1365" s="68" t="n">
        <v>50</v>
      </c>
    </row>
    <row r="1366" s="69" customFormat="true" ht="39.95" hidden="false" customHeight="true" outlineLevel="0" collapsed="false">
      <c r="A1366" s="67" t="n">
        <v>1364</v>
      </c>
      <c r="B1366" s="67" t="s">
        <v>1490</v>
      </c>
      <c r="C1366" s="68" t="n">
        <v>50</v>
      </c>
    </row>
    <row r="1367" s="69" customFormat="true" ht="39.95" hidden="false" customHeight="true" outlineLevel="0" collapsed="false">
      <c r="A1367" s="67" t="n">
        <v>1365</v>
      </c>
      <c r="B1367" s="67" t="s">
        <v>1491</v>
      </c>
      <c r="C1367" s="68" t="n">
        <v>50</v>
      </c>
    </row>
    <row r="1368" s="69" customFormat="true" ht="39.95" hidden="false" customHeight="true" outlineLevel="0" collapsed="false">
      <c r="A1368" s="67" t="n">
        <v>1366</v>
      </c>
      <c r="B1368" s="67" t="s">
        <v>1492</v>
      </c>
      <c r="C1368" s="68" t="n">
        <v>50</v>
      </c>
    </row>
    <row r="1369" s="69" customFormat="true" ht="39.95" hidden="false" customHeight="true" outlineLevel="0" collapsed="false">
      <c r="A1369" s="67" t="n">
        <v>1367</v>
      </c>
      <c r="B1369" s="67" t="s">
        <v>1493</v>
      </c>
      <c r="C1369" s="68" t="n">
        <v>50</v>
      </c>
    </row>
    <row r="1370" s="69" customFormat="true" ht="39.95" hidden="false" customHeight="true" outlineLevel="0" collapsed="false">
      <c r="A1370" s="67" t="n">
        <v>1368</v>
      </c>
      <c r="B1370" s="67" t="s">
        <v>1494</v>
      </c>
      <c r="C1370" s="68" t="n">
        <v>50</v>
      </c>
    </row>
    <row r="1371" s="69" customFormat="true" ht="39.95" hidden="false" customHeight="true" outlineLevel="0" collapsed="false">
      <c r="A1371" s="67" t="n">
        <v>1369</v>
      </c>
      <c r="B1371" s="67" t="s">
        <v>1495</v>
      </c>
      <c r="C1371" s="68" t="n">
        <v>50</v>
      </c>
    </row>
    <row r="1372" s="69" customFormat="true" ht="39.95" hidden="false" customHeight="true" outlineLevel="0" collapsed="false">
      <c r="A1372" s="67" t="n">
        <v>1370</v>
      </c>
      <c r="B1372" s="67" t="s">
        <v>1496</v>
      </c>
      <c r="C1372" s="68" t="n">
        <v>50</v>
      </c>
    </row>
    <row r="1373" s="69" customFormat="true" ht="39.95" hidden="false" customHeight="true" outlineLevel="0" collapsed="false">
      <c r="A1373" s="67" t="n">
        <v>1371</v>
      </c>
      <c r="B1373" s="67" t="s">
        <v>1497</v>
      </c>
      <c r="C1373" s="68" t="n">
        <v>50</v>
      </c>
    </row>
    <row r="1374" s="69" customFormat="true" ht="39.95" hidden="false" customHeight="true" outlineLevel="0" collapsed="false">
      <c r="A1374" s="67" t="n">
        <v>1372</v>
      </c>
      <c r="B1374" s="67" t="s">
        <v>1498</v>
      </c>
      <c r="C1374" s="68" t="n">
        <v>50</v>
      </c>
    </row>
    <row r="1375" s="69" customFormat="true" ht="39.95" hidden="false" customHeight="true" outlineLevel="0" collapsed="false">
      <c r="A1375" s="67" t="n">
        <v>1373</v>
      </c>
      <c r="B1375" s="67" t="s">
        <v>1499</v>
      </c>
      <c r="C1375" s="68" t="n">
        <v>50</v>
      </c>
    </row>
    <row r="1376" s="69" customFormat="true" ht="39.95" hidden="false" customHeight="true" outlineLevel="0" collapsed="false">
      <c r="A1376" s="67" t="n">
        <v>1374</v>
      </c>
      <c r="B1376" s="67" t="s">
        <v>1500</v>
      </c>
      <c r="C1376" s="68" t="n">
        <v>50</v>
      </c>
    </row>
    <row r="1377" s="69" customFormat="true" ht="39.95" hidden="false" customHeight="true" outlineLevel="0" collapsed="false">
      <c r="A1377" s="67" t="n">
        <v>1375</v>
      </c>
      <c r="B1377" s="67" t="s">
        <v>1501</v>
      </c>
      <c r="C1377" s="68" t="n">
        <v>50</v>
      </c>
    </row>
    <row r="1378" s="69" customFormat="true" ht="39.95" hidden="false" customHeight="true" outlineLevel="0" collapsed="false">
      <c r="A1378" s="67" t="n">
        <v>1376</v>
      </c>
      <c r="B1378" s="67" t="s">
        <v>1502</v>
      </c>
      <c r="C1378" s="68" t="n">
        <v>50</v>
      </c>
    </row>
    <row r="1379" s="69" customFormat="true" ht="39.95" hidden="false" customHeight="true" outlineLevel="0" collapsed="false">
      <c r="A1379" s="67" t="n">
        <v>1377</v>
      </c>
      <c r="B1379" s="67" t="s">
        <v>1503</v>
      </c>
      <c r="C1379" s="68" t="n">
        <v>50</v>
      </c>
    </row>
    <row r="1380" s="69" customFormat="true" ht="39.95" hidden="false" customHeight="true" outlineLevel="0" collapsed="false">
      <c r="A1380" s="67" t="n">
        <v>1378</v>
      </c>
      <c r="B1380" s="67" t="s">
        <v>1504</v>
      </c>
      <c r="C1380" s="68" t="n">
        <v>50</v>
      </c>
    </row>
    <row r="1381" s="69" customFormat="true" ht="39.95" hidden="false" customHeight="true" outlineLevel="0" collapsed="false">
      <c r="A1381" s="67" t="n">
        <v>1379</v>
      </c>
      <c r="B1381" s="67" t="s">
        <v>1505</v>
      </c>
      <c r="C1381" s="68" t="n">
        <v>50</v>
      </c>
    </row>
    <row r="1382" s="69" customFormat="true" ht="39.95" hidden="false" customHeight="true" outlineLevel="0" collapsed="false">
      <c r="A1382" s="67" t="n">
        <v>1380</v>
      </c>
      <c r="B1382" s="67" t="s">
        <v>1506</v>
      </c>
      <c r="C1382" s="68" t="n">
        <v>50</v>
      </c>
    </row>
    <row r="1383" s="69" customFormat="true" ht="39.95" hidden="false" customHeight="true" outlineLevel="0" collapsed="false">
      <c r="A1383" s="67" t="n">
        <v>1381</v>
      </c>
      <c r="B1383" s="67" t="s">
        <v>275</v>
      </c>
      <c r="C1383" s="68" t="n">
        <v>50</v>
      </c>
    </row>
    <row r="1384" s="69" customFormat="true" ht="39.95" hidden="false" customHeight="true" outlineLevel="0" collapsed="false">
      <c r="A1384" s="67" t="n">
        <v>1382</v>
      </c>
      <c r="B1384" s="67" t="s">
        <v>1507</v>
      </c>
      <c r="C1384" s="68" t="n">
        <v>50</v>
      </c>
    </row>
    <row r="1385" s="69" customFormat="true" ht="39.95" hidden="false" customHeight="true" outlineLevel="0" collapsed="false">
      <c r="A1385" s="67" t="n">
        <v>1383</v>
      </c>
      <c r="B1385" s="67" t="s">
        <v>1508</v>
      </c>
      <c r="C1385" s="68" t="n">
        <v>50</v>
      </c>
    </row>
    <row r="1386" s="69" customFormat="true" ht="39.95" hidden="false" customHeight="true" outlineLevel="0" collapsed="false">
      <c r="A1386" s="67" t="n">
        <v>1384</v>
      </c>
      <c r="B1386" s="67" t="s">
        <v>1509</v>
      </c>
      <c r="C1386" s="68" t="n">
        <v>50</v>
      </c>
    </row>
    <row r="1387" s="69" customFormat="true" ht="39.95" hidden="false" customHeight="true" outlineLevel="0" collapsed="false">
      <c r="A1387" s="67" t="n">
        <v>1385</v>
      </c>
      <c r="B1387" s="67" t="s">
        <v>1510</v>
      </c>
      <c r="C1387" s="68" t="n">
        <v>50</v>
      </c>
    </row>
    <row r="1388" s="69" customFormat="true" ht="39.95" hidden="false" customHeight="true" outlineLevel="0" collapsed="false">
      <c r="A1388" s="67" t="n">
        <v>1386</v>
      </c>
      <c r="B1388" s="67" t="s">
        <v>1511</v>
      </c>
      <c r="C1388" s="68" t="n">
        <v>50</v>
      </c>
    </row>
    <row r="1389" s="69" customFormat="true" ht="39.95" hidden="false" customHeight="true" outlineLevel="0" collapsed="false">
      <c r="A1389" s="67" t="n">
        <v>1387</v>
      </c>
      <c r="B1389" s="67" t="s">
        <v>1512</v>
      </c>
      <c r="C1389" s="68" t="n">
        <v>50</v>
      </c>
    </row>
    <row r="1390" s="69" customFormat="true" ht="39.95" hidden="false" customHeight="true" outlineLevel="0" collapsed="false">
      <c r="A1390" s="67" t="n">
        <v>1388</v>
      </c>
      <c r="B1390" s="67" t="s">
        <v>1513</v>
      </c>
      <c r="C1390" s="68" t="n">
        <v>50</v>
      </c>
    </row>
    <row r="1391" s="69" customFormat="true" ht="39.95" hidden="false" customHeight="true" outlineLevel="0" collapsed="false">
      <c r="A1391" s="67" t="n">
        <v>1389</v>
      </c>
      <c r="B1391" s="67" t="s">
        <v>1514</v>
      </c>
      <c r="C1391" s="68" t="n">
        <v>50</v>
      </c>
    </row>
    <row r="1392" s="69" customFormat="true" ht="39.95" hidden="false" customHeight="true" outlineLevel="0" collapsed="false">
      <c r="A1392" s="67" t="n">
        <v>1390</v>
      </c>
      <c r="B1392" s="67" t="s">
        <v>1515</v>
      </c>
      <c r="C1392" s="68" t="n">
        <v>50</v>
      </c>
    </row>
    <row r="1393" s="69" customFormat="true" ht="39.95" hidden="false" customHeight="true" outlineLevel="0" collapsed="false">
      <c r="A1393" s="67" t="n">
        <v>1391</v>
      </c>
      <c r="B1393" s="67" t="s">
        <v>1516</v>
      </c>
      <c r="C1393" s="68" t="n">
        <v>50</v>
      </c>
    </row>
    <row r="1394" s="69" customFormat="true" ht="39.95" hidden="false" customHeight="true" outlineLevel="0" collapsed="false">
      <c r="A1394" s="67" t="n">
        <v>1392</v>
      </c>
      <c r="B1394" s="67" t="s">
        <v>1517</v>
      </c>
      <c r="C1394" s="68" t="n">
        <v>50</v>
      </c>
    </row>
    <row r="1395" s="69" customFormat="true" ht="39.95" hidden="false" customHeight="true" outlineLevel="0" collapsed="false">
      <c r="A1395" s="67" t="n">
        <v>1393</v>
      </c>
      <c r="B1395" s="67" t="s">
        <v>1518</v>
      </c>
      <c r="C1395" s="68" t="n">
        <v>50</v>
      </c>
    </row>
    <row r="1396" s="69" customFormat="true" ht="39.95" hidden="false" customHeight="true" outlineLevel="0" collapsed="false">
      <c r="A1396" s="67" t="n">
        <v>1394</v>
      </c>
      <c r="B1396" s="67" t="s">
        <v>1519</v>
      </c>
      <c r="C1396" s="68" t="n">
        <v>50</v>
      </c>
    </row>
    <row r="1397" s="69" customFormat="true" ht="39.95" hidden="false" customHeight="true" outlineLevel="0" collapsed="false">
      <c r="A1397" s="67" t="n">
        <v>1395</v>
      </c>
      <c r="B1397" s="67" t="s">
        <v>1520</v>
      </c>
      <c r="C1397" s="68" t="n">
        <v>50</v>
      </c>
    </row>
    <row r="1398" s="69" customFormat="true" ht="39.95" hidden="false" customHeight="true" outlineLevel="0" collapsed="false">
      <c r="A1398" s="67" t="n">
        <v>1396</v>
      </c>
      <c r="B1398" s="67" t="s">
        <v>1521</v>
      </c>
      <c r="C1398" s="68" t="n">
        <v>50</v>
      </c>
    </row>
    <row r="1399" s="69" customFormat="true" ht="39.95" hidden="false" customHeight="true" outlineLevel="0" collapsed="false">
      <c r="A1399" s="67" t="n">
        <v>1397</v>
      </c>
      <c r="B1399" s="67" t="s">
        <v>1522</v>
      </c>
      <c r="C1399" s="68" t="n">
        <v>50</v>
      </c>
    </row>
    <row r="1400" s="69" customFormat="true" ht="39.95" hidden="false" customHeight="true" outlineLevel="0" collapsed="false">
      <c r="A1400" s="67" t="n">
        <v>1398</v>
      </c>
      <c r="B1400" s="67" t="s">
        <v>166</v>
      </c>
      <c r="C1400" s="68" t="n">
        <v>50</v>
      </c>
    </row>
    <row r="1401" s="69" customFormat="true" ht="39.95" hidden="false" customHeight="true" outlineLevel="0" collapsed="false">
      <c r="A1401" s="67" t="n">
        <v>1399</v>
      </c>
      <c r="B1401" s="67" t="s">
        <v>1523</v>
      </c>
      <c r="C1401" s="68" t="n">
        <v>50</v>
      </c>
    </row>
    <row r="1402" s="69" customFormat="true" ht="39.95" hidden="false" customHeight="true" outlineLevel="0" collapsed="false">
      <c r="A1402" s="67" t="n">
        <v>1400</v>
      </c>
      <c r="B1402" s="67" t="s">
        <v>1524</v>
      </c>
      <c r="C1402" s="68" t="n">
        <v>50</v>
      </c>
    </row>
    <row r="1403" s="69" customFormat="true" ht="39.95" hidden="false" customHeight="true" outlineLevel="0" collapsed="false">
      <c r="A1403" s="67" t="n">
        <v>1401</v>
      </c>
      <c r="B1403" s="67" t="s">
        <v>1525</v>
      </c>
      <c r="C1403" s="68" t="n">
        <v>50</v>
      </c>
    </row>
    <row r="1404" s="69" customFormat="true" ht="39.95" hidden="false" customHeight="true" outlineLevel="0" collapsed="false">
      <c r="A1404" s="67" t="n">
        <v>1402</v>
      </c>
      <c r="B1404" s="67" t="s">
        <v>1526</v>
      </c>
      <c r="C1404" s="68" t="n">
        <v>50</v>
      </c>
    </row>
    <row r="1405" s="69" customFormat="true" ht="39.95" hidden="false" customHeight="true" outlineLevel="0" collapsed="false">
      <c r="A1405" s="67" t="n">
        <v>1403</v>
      </c>
      <c r="B1405" s="67" t="s">
        <v>1527</v>
      </c>
      <c r="C1405" s="68" t="n">
        <v>50</v>
      </c>
    </row>
    <row r="1406" s="69" customFormat="true" ht="39.95" hidden="false" customHeight="true" outlineLevel="0" collapsed="false">
      <c r="A1406" s="67" t="n">
        <v>1404</v>
      </c>
      <c r="B1406" s="67" t="s">
        <v>1528</v>
      </c>
      <c r="C1406" s="68" t="n">
        <v>50</v>
      </c>
    </row>
    <row r="1407" s="69" customFormat="true" ht="39.95" hidden="false" customHeight="true" outlineLevel="0" collapsed="false">
      <c r="A1407" s="67" t="n">
        <v>1405</v>
      </c>
      <c r="B1407" s="67" t="s">
        <v>1529</v>
      </c>
      <c r="C1407" s="68" t="n">
        <v>50</v>
      </c>
    </row>
    <row r="1408" s="69" customFormat="true" ht="39.95" hidden="false" customHeight="true" outlineLevel="0" collapsed="false">
      <c r="A1408" s="67" t="n">
        <v>1406</v>
      </c>
      <c r="B1408" s="67" t="s">
        <v>1530</v>
      </c>
      <c r="C1408" s="68" t="n">
        <v>50</v>
      </c>
    </row>
    <row r="1409" s="69" customFormat="true" ht="39.95" hidden="false" customHeight="true" outlineLevel="0" collapsed="false">
      <c r="A1409" s="67" t="n">
        <v>1407</v>
      </c>
      <c r="B1409" s="67" t="s">
        <v>1531</v>
      </c>
      <c r="C1409" s="68" t="n">
        <v>50</v>
      </c>
    </row>
    <row r="1410" s="69" customFormat="true" ht="39.95" hidden="false" customHeight="true" outlineLevel="0" collapsed="false">
      <c r="A1410" s="67" t="n">
        <v>1408</v>
      </c>
      <c r="B1410" s="67" t="s">
        <v>1532</v>
      </c>
      <c r="C1410" s="68" t="n">
        <v>50</v>
      </c>
    </row>
    <row r="1411" s="69" customFormat="true" ht="39.95" hidden="false" customHeight="true" outlineLevel="0" collapsed="false">
      <c r="A1411" s="67" t="n">
        <v>1409</v>
      </c>
      <c r="B1411" s="67" t="s">
        <v>672</v>
      </c>
      <c r="C1411" s="68" t="n">
        <v>50</v>
      </c>
    </row>
    <row r="1412" s="69" customFormat="true" ht="39.95" hidden="false" customHeight="true" outlineLevel="0" collapsed="false">
      <c r="A1412" s="67" t="n">
        <v>1410</v>
      </c>
      <c r="B1412" s="67" t="s">
        <v>1533</v>
      </c>
      <c r="C1412" s="68" t="n">
        <v>50</v>
      </c>
    </row>
    <row r="1413" s="69" customFormat="true" ht="39.95" hidden="false" customHeight="true" outlineLevel="0" collapsed="false">
      <c r="A1413" s="67" t="n">
        <v>1411</v>
      </c>
      <c r="B1413" s="67" t="s">
        <v>1534</v>
      </c>
      <c r="C1413" s="68" t="n">
        <v>50</v>
      </c>
    </row>
    <row r="1414" s="69" customFormat="true" ht="39.95" hidden="false" customHeight="true" outlineLevel="0" collapsed="false">
      <c r="A1414" s="67" t="n">
        <v>1412</v>
      </c>
      <c r="B1414" s="67" t="s">
        <v>1535</v>
      </c>
      <c r="C1414" s="68" t="n">
        <v>50</v>
      </c>
    </row>
    <row r="1415" s="69" customFormat="true" ht="39.95" hidden="false" customHeight="true" outlineLevel="0" collapsed="false">
      <c r="A1415" s="67" t="n">
        <v>1413</v>
      </c>
      <c r="B1415" s="67" t="s">
        <v>1536</v>
      </c>
      <c r="C1415" s="68" t="n">
        <v>50</v>
      </c>
    </row>
    <row r="1416" s="69" customFormat="true" ht="39.95" hidden="false" customHeight="true" outlineLevel="0" collapsed="false">
      <c r="A1416" s="67" t="n">
        <v>1414</v>
      </c>
      <c r="B1416" s="67" t="s">
        <v>1537</v>
      </c>
      <c r="C1416" s="68" t="n">
        <v>50</v>
      </c>
    </row>
    <row r="1417" s="69" customFormat="true" ht="39.95" hidden="false" customHeight="true" outlineLevel="0" collapsed="false">
      <c r="A1417" s="67" t="n">
        <v>1415</v>
      </c>
      <c r="B1417" s="67" t="s">
        <v>926</v>
      </c>
      <c r="C1417" s="68" t="n">
        <v>50</v>
      </c>
    </row>
    <row r="1418" s="69" customFormat="true" ht="39.95" hidden="false" customHeight="true" outlineLevel="0" collapsed="false">
      <c r="A1418" s="67" t="n">
        <v>1416</v>
      </c>
      <c r="B1418" s="67" t="s">
        <v>1538</v>
      </c>
      <c r="C1418" s="68" t="n">
        <v>50</v>
      </c>
    </row>
    <row r="1419" s="69" customFormat="true" ht="39.95" hidden="false" customHeight="true" outlineLevel="0" collapsed="false">
      <c r="A1419" s="67" t="n">
        <v>1417</v>
      </c>
      <c r="B1419" s="67" t="s">
        <v>1539</v>
      </c>
      <c r="C1419" s="68" t="n">
        <v>50</v>
      </c>
    </row>
    <row r="1420" s="69" customFormat="true" ht="39.95" hidden="false" customHeight="true" outlineLevel="0" collapsed="false">
      <c r="A1420" s="67" t="n">
        <v>1418</v>
      </c>
      <c r="B1420" s="67" t="s">
        <v>1540</v>
      </c>
      <c r="C1420" s="68" t="n">
        <v>50</v>
      </c>
    </row>
    <row r="1421" s="69" customFormat="true" ht="39.95" hidden="false" customHeight="true" outlineLevel="0" collapsed="false">
      <c r="A1421" s="67" t="n">
        <v>1419</v>
      </c>
      <c r="B1421" s="67" t="s">
        <v>1541</v>
      </c>
      <c r="C1421" s="68" t="n">
        <v>50</v>
      </c>
    </row>
    <row r="1422" s="69" customFormat="true" ht="39.95" hidden="false" customHeight="true" outlineLevel="0" collapsed="false">
      <c r="A1422" s="67" t="n">
        <v>1420</v>
      </c>
      <c r="B1422" s="67" t="s">
        <v>1542</v>
      </c>
      <c r="C1422" s="68" t="n">
        <v>50</v>
      </c>
    </row>
    <row r="1423" s="69" customFormat="true" ht="39.95" hidden="false" customHeight="true" outlineLevel="0" collapsed="false">
      <c r="A1423" s="67" t="n">
        <v>1421</v>
      </c>
      <c r="B1423" s="67" t="s">
        <v>1543</v>
      </c>
      <c r="C1423" s="68" t="n">
        <v>50</v>
      </c>
    </row>
    <row r="1424" s="69" customFormat="true" ht="39.95" hidden="false" customHeight="true" outlineLevel="0" collapsed="false">
      <c r="A1424" s="67" t="n">
        <v>1422</v>
      </c>
      <c r="B1424" s="67" t="s">
        <v>1544</v>
      </c>
      <c r="C1424" s="68" t="n">
        <v>50</v>
      </c>
    </row>
    <row r="1425" s="69" customFormat="true" ht="39.95" hidden="false" customHeight="true" outlineLevel="0" collapsed="false">
      <c r="A1425" s="67" t="n">
        <v>1423</v>
      </c>
      <c r="B1425" s="67" t="s">
        <v>1545</v>
      </c>
      <c r="C1425" s="68" t="n">
        <v>50</v>
      </c>
    </row>
    <row r="1426" s="69" customFormat="true" ht="39.95" hidden="false" customHeight="true" outlineLevel="0" collapsed="false">
      <c r="A1426" s="67" t="n">
        <v>1424</v>
      </c>
      <c r="B1426" s="67" t="s">
        <v>1546</v>
      </c>
      <c r="C1426" s="68" t="n">
        <v>50</v>
      </c>
    </row>
    <row r="1427" s="69" customFormat="true" ht="39.95" hidden="false" customHeight="true" outlineLevel="0" collapsed="false">
      <c r="A1427" s="67" t="n">
        <v>1425</v>
      </c>
      <c r="B1427" s="67" t="s">
        <v>1547</v>
      </c>
      <c r="C1427" s="68" t="n">
        <v>50</v>
      </c>
    </row>
    <row r="1428" s="69" customFormat="true" ht="39.95" hidden="false" customHeight="true" outlineLevel="0" collapsed="false">
      <c r="A1428" s="67" t="n">
        <v>1426</v>
      </c>
      <c r="B1428" s="67" t="s">
        <v>1548</v>
      </c>
      <c r="C1428" s="68" t="n">
        <v>50</v>
      </c>
    </row>
    <row r="1429" s="69" customFormat="true" ht="39.95" hidden="false" customHeight="true" outlineLevel="0" collapsed="false">
      <c r="A1429" s="67" t="n">
        <v>1427</v>
      </c>
      <c r="B1429" s="67" t="s">
        <v>1549</v>
      </c>
      <c r="C1429" s="68" t="n">
        <v>50</v>
      </c>
    </row>
    <row r="1430" s="69" customFormat="true" ht="39.95" hidden="false" customHeight="true" outlineLevel="0" collapsed="false">
      <c r="A1430" s="67" t="n">
        <v>1428</v>
      </c>
      <c r="B1430" s="67" t="s">
        <v>1550</v>
      </c>
      <c r="C1430" s="68" t="n">
        <v>50</v>
      </c>
    </row>
    <row r="1431" s="69" customFormat="true" ht="39.95" hidden="false" customHeight="true" outlineLevel="0" collapsed="false">
      <c r="A1431" s="67" t="n">
        <v>1429</v>
      </c>
      <c r="B1431" s="67" t="s">
        <v>1551</v>
      </c>
      <c r="C1431" s="68" t="n">
        <v>50</v>
      </c>
    </row>
    <row r="1432" s="69" customFormat="true" ht="39.95" hidden="false" customHeight="true" outlineLevel="0" collapsed="false">
      <c r="A1432" s="67" t="n">
        <v>1430</v>
      </c>
      <c r="B1432" s="67" t="s">
        <v>1552</v>
      </c>
      <c r="C1432" s="68" t="n">
        <v>50</v>
      </c>
    </row>
    <row r="1433" s="69" customFormat="true" ht="39.95" hidden="false" customHeight="true" outlineLevel="0" collapsed="false">
      <c r="A1433" s="67" t="n">
        <v>1431</v>
      </c>
      <c r="B1433" s="67" t="s">
        <v>1553</v>
      </c>
      <c r="C1433" s="68" t="n">
        <v>50</v>
      </c>
    </row>
    <row r="1434" s="69" customFormat="true" ht="39.95" hidden="false" customHeight="true" outlineLevel="0" collapsed="false">
      <c r="A1434" s="67" t="n">
        <v>1432</v>
      </c>
      <c r="B1434" s="67" t="s">
        <v>1554</v>
      </c>
      <c r="C1434" s="68" t="n">
        <v>50</v>
      </c>
    </row>
    <row r="1435" s="69" customFormat="true" ht="39.95" hidden="false" customHeight="true" outlineLevel="0" collapsed="false">
      <c r="A1435" s="67" t="n">
        <v>1433</v>
      </c>
      <c r="B1435" s="67" t="s">
        <v>551</v>
      </c>
      <c r="C1435" s="68" t="n">
        <v>50</v>
      </c>
    </row>
    <row r="1436" s="69" customFormat="true" ht="39.95" hidden="false" customHeight="true" outlineLevel="0" collapsed="false">
      <c r="A1436" s="67" t="n">
        <v>1434</v>
      </c>
      <c r="B1436" s="67" t="s">
        <v>1555</v>
      </c>
      <c r="C1436" s="68" t="n">
        <v>50</v>
      </c>
    </row>
    <row r="1437" s="69" customFormat="true" ht="39.95" hidden="false" customHeight="true" outlineLevel="0" collapsed="false">
      <c r="A1437" s="67" t="n">
        <v>1435</v>
      </c>
      <c r="B1437" s="67" t="s">
        <v>1556</v>
      </c>
      <c r="C1437" s="68" t="n">
        <v>50</v>
      </c>
    </row>
    <row r="1438" s="69" customFormat="true" ht="39.95" hidden="false" customHeight="true" outlineLevel="0" collapsed="false">
      <c r="A1438" s="67" t="n">
        <v>1436</v>
      </c>
      <c r="B1438" s="67" t="s">
        <v>1557</v>
      </c>
      <c r="C1438" s="68" t="n">
        <v>50</v>
      </c>
    </row>
    <row r="1439" s="69" customFormat="true" ht="39.95" hidden="false" customHeight="true" outlineLevel="0" collapsed="false">
      <c r="A1439" s="67" t="n">
        <v>1437</v>
      </c>
      <c r="B1439" s="67" t="s">
        <v>1558</v>
      </c>
      <c r="C1439" s="68" t="n">
        <v>50</v>
      </c>
    </row>
    <row r="1440" s="69" customFormat="true" ht="39.95" hidden="false" customHeight="true" outlineLevel="0" collapsed="false">
      <c r="A1440" s="67" t="n">
        <v>1438</v>
      </c>
      <c r="B1440" s="67" t="s">
        <v>1559</v>
      </c>
      <c r="C1440" s="68" t="n">
        <v>50</v>
      </c>
    </row>
    <row r="1441" s="69" customFormat="true" ht="39.95" hidden="false" customHeight="true" outlineLevel="0" collapsed="false">
      <c r="A1441" s="67" t="n">
        <v>1439</v>
      </c>
      <c r="B1441" s="67" t="s">
        <v>1560</v>
      </c>
      <c r="C1441" s="68" t="n">
        <v>50</v>
      </c>
    </row>
    <row r="1442" s="69" customFormat="true" ht="39.95" hidden="false" customHeight="true" outlineLevel="0" collapsed="false">
      <c r="A1442" s="67" t="n">
        <v>1440</v>
      </c>
      <c r="B1442" s="67" t="s">
        <v>1561</v>
      </c>
      <c r="C1442" s="68" t="n">
        <v>50</v>
      </c>
    </row>
    <row r="1443" s="69" customFormat="true" ht="39.95" hidden="false" customHeight="true" outlineLevel="0" collapsed="false">
      <c r="A1443" s="67" t="n">
        <v>1441</v>
      </c>
      <c r="B1443" s="67" t="s">
        <v>1562</v>
      </c>
      <c r="C1443" s="68" t="n">
        <v>50</v>
      </c>
    </row>
    <row r="1444" s="69" customFormat="true" ht="39.95" hidden="false" customHeight="true" outlineLevel="0" collapsed="false">
      <c r="A1444" s="67" t="n">
        <v>1442</v>
      </c>
      <c r="B1444" s="67" t="s">
        <v>1563</v>
      </c>
      <c r="C1444" s="68" t="n">
        <v>50</v>
      </c>
    </row>
    <row r="1445" s="69" customFormat="true" ht="39.95" hidden="false" customHeight="true" outlineLevel="0" collapsed="false">
      <c r="A1445" s="67" t="n">
        <v>1443</v>
      </c>
      <c r="B1445" s="67" t="s">
        <v>1564</v>
      </c>
      <c r="C1445" s="68" t="n">
        <v>50</v>
      </c>
    </row>
    <row r="1446" s="69" customFormat="true" ht="39.95" hidden="false" customHeight="true" outlineLevel="0" collapsed="false">
      <c r="A1446" s="67" t="n">
        <v>1444</v>
      </c>
      <c r="B1446" s="67" t="s">
        <v>1565</v>
      </c>
      <c r="C1446" s="68" t="n">
        <v>50</v>
      </c>
    </row>
    <row r="1447" s="69" customFormat="true" ht="39.95" hidden="false" customHeight="true" outlineLevel="0" collapsed="false">
      <c r="A1447" s="67" t="n">
        <v>1445</v>
      </c>
      <c r="B1447" s="67" t="s">
        <v>1566</v>
      </c>
      <c r="C1447" s="68" t="n">
        <v>50</v>
      </c>
    </row>
    <row r="1448" s="69" customFormat="true" ht="39.95" hidden="false" customHeight="true" outlineLevel="0" collapsed="false">
      <c r="A1448" s="67" t="n">
        <v>1446</v>
      </c>
      <c r="B1448" s="67" t="s">
        <v>1567</v>
      </c>
      <c r="C1448" s="68" t="n">
        <v>50</v>
      </c>
    </row>
    <row r="1449" s="69" customFormat="true" ht="39.95" hidden="false" customHeight="true" outlineLevel="0" collapsed="false">
      <c r="A1449" s="67" t="n">
        <v>1447</v>
      </c>
      <c r="B1449" s="67" t="s">
        <v>1568</v>
      </c>
      <c r="C1449" s="68" t="n">
        <v>50</v>
      </c>
    </row>
    <row r="1450" s="69" customFormat="true" ht="39.95" hidden="false" customHeight="true" outlineLevel="0" collapsed="false">
      <c r="A1450" s="67" t="n">
        <v>1448</v>
      </c>
      <c r="B1450" s="67" t="s">
        <v>1569</v>
      </c>
      <c r="C1450" s="68" t="n">
        <v>50</v>
      </c>
    </row>
    <row r="1451" s="69" customFormat="true" ht="39.95" hidden="false" customHeight="true" outlineLevel="0" collapsed="false">
      <c r="A1451" s="67" t="n">
        <v>1449</v>
      </c>
      <c r="B1451" s="67" t="s">
        <v>121</v>
      </c>
      <c r="C1451" s="68" t="n">
        <v>50</v>
      </c>
    </row>
    <row r="1452" s="69" customFormat="true" ht="39.95" hidden="false" customHeight="true" outlineLevel="0" collapsed="false">
      <c r="A1452" s="67" t="n">
        <v>1450</v>
      </c>
      <c r="B1452" s="67" t="s">
        <v>1570</v>
      </c>
      <c r="C1452" s="68" t="n">
        <v>50</v>
      </c>
    </row>
    <row r="1453" s="69" customFormat="true" ht="39.95" hidden="false" customHeight="true" outlineLevel="0" collapsed="false">
      <c r="A1453" s="67" t="n">
        <v>1451</v>
      </c>
      <c r="B1453" s="67" t="s">
        <v>1571</v>
      </c>
      <c r="C1453" s="68" t="n">
        <v>50</v>
      </c>
    </row>
    <row r="1454" s="69" customFormat="true" ht="39.95" hidden="false" customHeight="true" outlineLevel="0" collapsed="false">
      <c r="A1454" s="67" t="n">
        <v>1452</v>
      </c>
      <c r="B1454" s="67" t="s">
        <v>1572</v>
      </c>
      <c r="C1454" s="68" t="n">
        <v>50</v>
      </c>
    </row>
    <row r="1455" s="69" customFormat="true" ht="39.95" hidden="false" customHeight="true" outlineLevel="0" collapsed="false">
      <c r="A1455" s="67" t="n">
        <v>1453</v>
      </c>
      <c r="B1455" s="67" t="s">
        <v>1573</v>
      </c>
      <c r="C1455" s="68" t="n">
        <v>50</v>
      </c>
    </row>
    <row r="1456" s="69" customFormat="true" ht="39.95" hidden="false" customHeight="true" outlineLevel="0" collapsed="false">
      <c r="A1456" s="67" t="n">
        <v>1454</v>
      </c>
      <c r="B1456" s="67" t="s">
        <v>1574</v>
      </c>
      <c r="C1456" s="68" t="n">
        <v>50</v>
      </c>
    </row>
    <row r="1457" s="69" customFormat="true" ht="39.95" hidden="false" customHeight="true" outlineLevel="0" collapsed="false">
      <c r="A1457" s="67" t="n">
        <v>1455</v>
      </c>
      <c r="B1457" s="67" t="s">
        <v>1575</v>
      </c>
      <c r="C1457" s="68" t="n">
        <v>50</v>
      </c>
    </row>
    <row r="1458" s="69" customFormat="true" ht="39.95" hidden="false" customHeight="true" outlineLevel="0" collapsed="false">
      <c r="A1458" s="67" t="n">
        <v>1456</v>
      </c>
      <c r="B1458" s="67" t="s">
        <v>1576</v>
      </c>
      <c r="C1458" s="68" t="n">
        <v>50</v>
      </c>
    </row>
    <row r="1459" s="69" customFormat="true" ht="39.95" hidden="false" customHeight="true" outlineLevel="0" collapsed="false">
      <c r="A1459" s="67" t="n">
        <v>1457</v>
      </c>
      <c r="B1459" s="67" t="s">
        <v>1577</v>
      </c>
      <c r="C1459" s="68" t="n">
        <v>50</v>
      </c>
    </row>
    <row r="1460" s="69" customFormat="true" ht="39.95" hidden="false" customHeight="true" outlineLevel="0" collapsed="false">
      <c r="A1460" s="67" t="n">
        <v>1458</v>
      </c>
      <c r="B1460" s="67" t="s">
        <v>1578</v>
      </c>
      <c r="C1460" s="68" t="n">
        <v>50</v>
      </c>
    </row>
    <row r="1461" s="69" customFormat="true" ht="39.95" hidden="false" customHeight="true" outlineLevel="0" collapsed="false">
      <c r="A1461" s="67" t="n">
        <v>1459</v>
      </c>
      <c r="B1461" s="67" t="s">
        <v>1579</v>
      </c>
      <c r="C1461" s="68" t="n">
        <v>50</v>
      </c>
    </row>
    <row r="1462" s="69" customFormat="true" ht="39.95" hidden="false" customHeight="true" outlineLevel="0" collapsed="false">
      <c r="A1462" s="67" t="n">
        <v>1460</v>
      </c>
      <c r="B1462" s="67" t="s">
        <v>1580</v>
      </c>
      <c r="C1462" s="68" t="n">
        <v>50</v>
      </c>
    </row>
    <row r="1463" s="69" customFormat="true" ht="39.95" hidden="false" customHeight="true" outlineLevel="0" collapsed="false">
      <c r="A1463" s="67" t="n">
        <v>1461</v>
      </c>
      <c r="B1463" s="67" t="s">
        <v>1581</v>
      </c>
      <c r="C1463" s="68" t="n">
        <v>50</v>
      </c>
    </row>
    <row r="1464" s="69" customFormat="true" ht="39.95" hidden="false" customHeight="true" outlineLevel="0" collapsed="false">
      <c r="A1464" s="67" t="n">
        <v>1462</v>
      </c>
      <c r="B1464" s="67" t="s">
        <v>1582</v>
      </c>
      <c r="C1464" s="68" t="n">
        <v>50</v>
      </c>
    </row>
    <row r="1465" s="69" customFormat="true" ht="39.95" hidden="false" customHeight="true" outlineLevel="0" collapsed="false">
      <c r="A1465" s="67" t="n">
        <v>1463</v>
      </c>
      <c r="B1465" s="67" t="s">
        <v>1583</v>
      </c>
      <c r="C1465" s="68" t="n">
        <v>50</v>
      </c>
    </row>
    <row r="1466" s="69" customFormat="true" ht="39.95" hidden="false" customHeight="true" outlineLevel="0" collapsed="false">
      <c r="A1466" s="67" t="n">
        <v>1464</v>
      </c>
      <c r="B1466" s="67" t="s">
        <v>1584</v>
      </c>
      <c r="C1466" s="68" t="n">
        <v>50</v>
      </c>
    </row>
    <row r="1467" s="69" customFormat="true" ht="39.95" hidden="false" customHeight="true" outlineLevel="0" collapsed="false">
      <c r="A1467" s="67" t="n">
        <v>1465</v>
      </c>
      <c r="B1467" s="67" t="s">
        <v>1585</v>
      </c>
      <c r="C1467" s="68" t="n">
        <v>50</v>
      </c>
    </row>
    <row r="1468" s="69" customFormat="true" ht="39.95" hidden="false" customHeight="true" outlineLevel="0" collapsed="false">
      <c r="A1468" s="67" t="n">
        <v>1466</v>
      </c>
      <c r="B1468" s="67" t="s">
        <v>1586</v>
      </c>
      <c r="C1468" s="68" t="n">
        <v>50</v>
      </c>
    </row>
    <row r="1469" s="69" customFormat="true" ht="39.95" hidden="false" customHeight="true" outlineLevel="0" collapsed="false">
      <c r="A1469" s="67" t="n">
        <v>1467</v>
      </c>
      <c r="B1469" s="67" t="s">
        <v>1587</v>
      </c>
      <c r="C1469" s="68" t="n">
        <v>50</v>
      </c>
    </row>
    <row r="1470" s="69" customFormat="true" ht="39.95" hidden="false" customHeight="true" outlineLevel="0" collapsed="false">
      <c r="A1470" s="67" t="n">
        <v>1468</v>
      </c>
      <c r="B1470" s="67" t="s">
        <v>1588</v>
      </c>
      <c r="C1470" s="68" t="n">
        <v>50</v>
      </c>
    </row>
    <row r="1471" s="69" customFormat="true" ht="39.95" hidden="false" customHeight="true" outlineLevel="0" collapsed="false">
      <c r="A1471" s="67" t="n">
        <v>1469</v>
      </c>
      <c r="B1471" s="67" t="s">
        <v>1589</v>
      </c>
      <c r="C1471" s="68" t="n">
        <v>50</v>
      </c>
    </row>
    <row r="1472" s="69" customFormat="true" ht="39.95" hidden="false" customHeight="true" outlineLevel="0" collapsed="false">
      <c r="A1472" s="67" t="n">
        <v>1470</v>
      </c>
      <c r="B1472" s="67" t="s">
        <v>1590</v>
      </c>
      <c r="C1472" s="68" t="n">
        <v>50</v>
      </c>
    </row>
    <row r="1473" s="69" customFormat="true" ht="39.95" hidden="false" customHeight="true" outlineLevel="0" collapsed="false">
      <c r="A1473" s="67" t="n">
        <v>1471</v>
      </c>
      <c r="B1473" s="67" t="s">
        <v>1591</v>
      </c>
      <c r="C1473" s="68" t="n">
        <v>50</v>
      </c>
    </row>
    <row r="1474" s="69" customFormat="true" ht="39.95" hidden="false" customHeight="true" outlineLevel="0" collapsed="false">
      <c r="A1474" s="67" t="n">
        <v>1472</v>
      </c>
      <c r="B1474" s="67" t="s">
        <v>1592</v>
      </c>
      <c r="C1474" s="68" t="n">
        <v>50</v>
      </c>
    </row>
    <row r="1475" s="69" customFormat="true" ht="39.95" hidden="false" customHeight="true" outlineLevel="0" collapsed="false">
      <c r="A1475" s="67" t="n">
        <v>1473</v>
      </c>
      <c r="B1475" s="67" t="s">
        <v>1593</v>
      </c>
      <c r="C1475" s="68" t="n">
        <v>50</v>
      </c>
    </row>
    <row r="1476" s="69" customFormat="true" ht="39.95" hidden="false" customHeight="true" outlineLevel="0" collapsed="false">
      <c r="A1476" s="67" t="n">
        <v>1474</v>
      </c>
      <c r="B1476" s="67" t="s">
        <v>1594</v>
      </c>
      <c r="C1476" s="68" t="n">
        <v>50</v>
      </c>
    </row>
    <row r="1477" s="69" customFormat="true" ht="39.95" hidden="false" customHeight="true" outlineLevel="0" collapsed="false">
      <c r="A1477" s="67" t="n">
        <v>1475</v>
      </c>
      <c r="B1477" s="67" t="s">
        <v>1595</v>
      </c>
      <c r="C1477" s="68" t="n">
        <v>50</v>
      </c>
    </row>
    <row r="1478" s="69" customFormat="true" ht="39.95" hidden="false" customHeight="true" outlineLevel="0" collapsed="false">
      <c r="A1478" s="67" t="n">
        <v>1476</v>
      </c>
      <c r="B1478" s="67" t="s">
        <v>1596</v>
      </c>
      <c r="C1478" s="68" t="n">
        <v>50</v>
      </c>
    </row>
    <row r="1479" s="69" customFormat="true" ht="39.95" hidden="false" customHeight="true" outlineLevel="0" collapsed="false">
      <c r="A1479" s="67" t="n">
        <v>1477</v>
      </c>
      <c r="B1479" s="67" t="s">
        <v>1597</v>
      </c>
      <c r="C1479" s="68" t="n">
        <v>50</v>
      </c>
    </row>
    <row r="1480" s="69" customFormat="true" ht="39.95" hidden="false" customHeight="true" outlineLevel="0" collapsed="false">
      <c r="A1480" s="67" t="n">
        <v>1478</v>
      </c>
      <c r="B1480" s="67" t="s">
        <v>1598</v>
      </c>
      <c r="C1480" s="68" t="n">
        <v>50</v>
      </c>
    </row>
    <row r="1481" s="69" customFormat="true" ht="39.95" hidden="false" customHeight="true" outlineLevel="0" collapsed="false">
      <c r="A1481" s="67" t="n">
        <v>1479</v>
      </c>
      <c r="B1481" s="67" t="s">
        <v>1599</v>
      </c>
      <c r="C1481" s="68" t="n">
        <v>50</v>
      </c>
    </row>
    <row r="1482" s="69" customFormat="true" ht="39.95" hidden="false" customHeight="true" outlineLevel="0" collapsed="false">
      <c r="A1482" s="67" t="n">
        <v>1480</v>
      </c>
      <c r="B1482" s="67" t="s">
        <v>96</v>
      </c>
      <c r="C1482" s="68" t="n">
        <v>50</v>
      </c>
    </row>
    <row r="1483" s="69" customFormat="true" ht="39.95" hidden="false" customHeight="true" outlineLevel="0" collapsed="false">
      <c r="A1483" s="67" t="n">
        <v>1481</v>
      </c>
      <c r="B1483" s="67" t="s">
        <v>1600</v>
      </c>
      <c r="C1483" s="68" t="n">
        <v>50</v>
      </c>
    </row>
    <row r="1484" s="69" customFormat="true" ht="39.95" hidden="false" customHeight="true" outlineLevel="0" collapsed="false">
      <c r="A1484" s="67" t="n">
        <v>1482</v>
      </c>
      <c r="B1484" s="67" t="s">
        <v>1601</v>
      </c>
      <c r="C1484" s="68" t="n">
        <v>50</v>
      </c>
    </row>
    <row r="1485" s="69" customFormat="true" ht="39.95" hidden="false" customHeight="true" outlineLevel="0" collapsed="false">
      <c r="A1485" s="67" t="n">
        <v>1483</v>
      </c>
      <c r="B1485" s="67" t="s">
        <v>1602</v>
      </c>
      <c r="C1485" s="68" t="n">
        <v>50</v>
      </c>
    </row>
    <row r="1486" s="69" customFormat="true" ht="39.95" hidden="false" customHeight="true" outlineLevel="0" collapsed="false">
      <c r="A1486" s="67" t="n">
        <v>1484</v>
      </c>
      <c r="B1486" s="67" t="s">
        <v>1603</v>
      </c>
      <c r="C1486" s="68" t="n">
        <v>50</v>
      </c>
    </row>
    <row r="1487" s="69" customFormat="true" ht="39.95" hidden="false" customHeight="true" outlineLevel="0" collapsed="false">
      <c r="A1487" s="67" t="n">
        <v>1485</v>
      </c>
      <c r="B1487" s="67" t="s">
        <v>1604</v>
      </c>
      <c r="C1487" s="68" t="n">
        <v>50</v>
      </c>
    </row>
    <row r="1488" s="69" customFormat="true" ht="39.95" hidden="false" customHeight="true" outlineLevel="0" collapsed="false">
      <c r="A1488" s="67" t="n">
        <v>1486</v>
      </c>
      <c r="B1488" s="67" t="s">
        <v>1605</v>
      </c>
      <c r="C1488" s="68" t="n">
        <v>50</v>
      </c>
    </row>
    <row r="1489" s="69" customFormat="true" ht="39.95" hidden="false" customHeight="true" outlineLevel="0" collapsed="false">
      <c r="A1489" s="67" t="n">
        <v>1487</v>
      </c>
      <c r="B1489" s="67" t="s">
        <v>1606</v>
      </c>
      <c r="C1489" s="68" t="n">
        <v>50</v>
      </c>
    </row>
    <row r="1490" s="69" customFormat="true" ht="39.95" hidden="false" customHeight="true" outlineLevel="0" collapsed="false">
      <c r="A1490" s="67" t="n">
        <v>1488</v>
      </c>
      <c r="B1490" s="67" t="s">
        <v>1607</v>
      </c>
      <c r="C1490" s="68" t="n">
        <v>50</v>
      </c>
    </row>
    <row r="1491" s="69" customFormat="true" ht="39.95" hidden="false" customHeight="true" outlineLevel="0" collapsed="false">
      <c r="A1491" s="67" t="n">
        <v>1489</v>
      </c>
      <c r="B1491" s="67" t="s">
        <v>1608</v>
      </c>
      <c r="C1491" s="68" t="n">
        <v>50</v>
      </c>
    </row>
    <row r="1492" s="69" customFormat="true" ht="39.95" hidden="false" customHeight="true" outlineLevel="0" collapsed="false">
      <c r="A1492" s="67" t="n">
        <v>1490</v>
      </c>
      <c r="B1492" s="67" t="s">
        <v>1609</v>
      </c>
      <c r="C1492" s="68" t="n">
        <v>50</v>
      </c>
    </row>
    <row r="1493" s="69" customFormat="true" ht="39.95" hidden="false" customHeight="true" outlineLevel="0" collapsed="false">
      <c r="A1493" s="67" t="n">
        <v>1491</v>
      </c>
      <c r="B1493" s="67" t="s">
        <v>1610</v>
      </c>
      <c r="C1493" s="68" t="n">
        <v>50</v>
      </c>
    </row>
    <row r="1494" s="69" customFormat="true" ht="39.95" hidden="false" customHeight="true" outlineLevel="0" collapsed="false">
      <c r="A1494" s="67" t="n">
        <v>1492</v>
      </c>
      <c r="B1494" s="67" t="s">
        <v>1611</v>
      </c>
      <c r="C1494" s="68" t="n">
        <v>50</v>
      </c>
    </row>
    <row r="1495" s="69" customFormat="true" ht="39.95" hidden="false" customHeight="true" outlineLevel="0" collapsed="false">
      <c r="A1495" s="67" t="n">
        <v>1493</v>
      </c>
      <c r="B1495" s="67" t="s">
        <v>1612</v>
      </c>
      <c r="C1495" s="68" t="n">
        <v>50</v>
      </c>
    </row>
    <row r="1496" s="69" customFormat="true" ht="39.95" hidden="false" customHeight="true" outlineLevel="0" collapsed="false">
      <c r="A1496" s="67" t="n">
        <v>1494</v>
      </c>
      <c r="B1496" s="67" t="s">
        <v>1613</v>
      </c>
      <c r="C1496" s="68" t="n">
        <v>50</v>
      </c>
    </row>
    <row r="1497" s="69" customFormat="true" ht="39.95" hidden="false" customHeight="true" outlineLevel="0" collapsed="false">
      <c r="A1497" s="67" t="n">
        <v>1495</v>
      </c>
      <c r="B1497" s="67" t="s">
        <v>1614</v>
      </c>
      <c r="C1497" s="68" t="n">
        <v>50</v>
      </c>
    </row>
    <row r="1498" s="69" customFormat="true" ht="39.95" hidden="false" customHeight="true" outlineLevel="0" collapsed="false">
      <c r="A1498" s="67" t="n">
        <v>1496</v>
      </c>
      <c r="B1498" s="67" t="s">
        <v>1615</v>
      </c>
      <c r="C1498" s="68" t="n">
        <v>50</v>
      </c>
    </row>
    <row r="1499" s="69" customFormat="true" ht="39.95" hidden="false" customHeight="true" outlineLevel="0" collapsed="false">
      <c r="A1499" s="67" t="n">
        <v>1497</v>
      </c>
      <c r="B1499" s="67" t="s">
        <v>1616</v>
      </c>
      <c r="C1499" s="68" t="n">
        <v>50</v>
      </c>
    </row>
    <row r="1500" s="69" customFormat="true" ht="39.95" hidden="false" customHeight="true" outlineLevel="0" collapsed="false">
      <c r="A1500" s="67" t="n">
        <v>1498</v>
      </c>
      <c r="B1500" s="67" t="s">
        <v>185</v>
      </c>
      <c r="C1500" s="68" t="n">
        <v>50</v>
      </c>
    </row>
    <row r="1501" s="69" customFormat="true" ht="39.95" hidden="false" customHeight="true" outlineLevel="0" collapsed="false">
      <c r="A1501" s="67" t="n">
        <v>1499</v>
      </c>
      <c r="B1501" s="67" t="s">
        <v>983</v>
      </c>
      <c r="C1501" s="68" t="n">
        <v>50</v>
      </c>
    </row>
    <row r="1502" s="69" customFormat="true" ht="39.95" hidden="false" customHeight="true" outlineLevel="0" collapsed="false">
      <c r="A1502" s="67" t="n">
        <v>1500</v>
      </c>
      <c r="B1502" s="67" t="s">
        <v>1617</v>
      </c>
      <c r="C1502" s="68" t="n">
        <v>50</v>
      </c>
    </row>
    <row r="1503" s="69" customFormat="true" ht="39.95" hidden="false" customHeight="true" outlineLevel="0" collapsed="false">
      <c r="A1503" s="67" t="n">
        <v>1501</v>
      </c>
      <c r="B1503" s="67" t="s">
        <v>1618</v>
      </c>
      <c r="C1503" s="68" t="n">
        <v>50</v>
      </c>
    </row>
    <row r="1504" s="69" customFormat="true" ht="39.95" hidden="false" customHeight="true" outlineLevel="0" collapsed="false">
      <c r="A1504" s="67" t="n">
        <v>1502</v>
      </c>
      <c r="B1504" s="67" t="s">
        <v>1619</v>
      </c>
      <c r="C1504" s="68" t="n">
        <v>50</v>
      </c>
    </row>
    <row r="1505" s="69" customFormat="true" ht="39.95" hidden="false" customHeight="true" outlineLevel="0" collapsed="false">
      <c r="A1505" s="67" t="n">
        <v>1503</v>
      </c>
      <c r="B1505" s="67" t="s">
        <v>1620</v>
      </c>
      <c r="C1505" s="68" t="n">
        <v>50</v>
      </c>
    </row>
    <row r="1506" s="69" customFormat="true" ht="39.95" hidden="false" customHeight="true" outlineLevel="0" collapsed="false">
      <c r="A1506" s="67" t="n">
        <v>1504</v>
      </c>
      <c r="B1506" s="67" t="s">
        <v>1621</v>
      </c>
      <c r="C1506" s="68" t="n">
        <v>50</v>
      </c>
    </row>
    <row r="1507" s="69" customFormat="true" ht="39.95" hidden="false" customHeight="true" outlineLevel="0" collapsed="false">
      <c r="A1507" s="67" t="n">
        <v>1505</v>
      </c>
      <c r="B1507" s="67" t="s">
        <v>1622</v>
      </c>
      <c r="C1507" s="68" t="n">
        <v>50</v>
      </c>
    </row>
    <row r="1508" s="69" customFormat="true" ht="39.95" hidden="false" customHeight="true" outlineLevel="0" collapsed="false">
      <c r="A1508" s="67" t="n">
        <v>1506</v>
      </c>
      <c r="B1508" s="67" t="s">
        <v>1010</v>
      </c>
      <c r="C1508" s="68" t="n">
        <v>50</v>
      </c>
    </row>
    <row r="1509" s="69" customFormat="true" ht="39.95" hidden="false" customHeight="true" outlineLevel="0" collapsed="false">
      <c r="A1509" s="67" t="n">
        <v>1507</v>
      </c>
      <c r="B1509" s="67" t="s">
        <v>182</v>
      </c>
      <c r="C1509" s="68" t="n">
        <v>50</v>
      </c>
    </row>
    <row r="1510" s="69" customFormat="true" ht="39.95" hidden="false" customHeight="true" outlineLevel="0" collapsed="false">
      <c r="A1510" s="67" t="n">
        <v>1508</v>
      </c>
      <c r="B1510" s="67" t="s">
        <v>1623</v>
      </c>
      <c r="C1510" s="68" t="n">
        <v>50</v>
      </c>
    </row>
    <row r="1511" s="69" customFormat="true" ht="39.95" hidden="false" customHeight="true" outlineLevel="0" collapsed="false">
      <c r="A1511" s="67" t="n">
        <v>1509</v>
      </c>
      <c r="B1511" s="67" t="s">
        <v>1624</v>
      </c>
      <c r="C1511" s="68" t="n">
        <v>50</v>
      </c>
    </row>
    <row r="1512" s="69" customFormat="true" ht="39.95" hidden="false" customHeight="true" outlineLevel="0" collapsed="false">
      <c r="A1512" s="67" t="n">
        <v>1510</v>
      </c>
      <c r="B1512" s="67" t="s">
        <v>1625</v>
      </c>
      <c r="C1512" s="68" t="n">
        <v>50</v>
      </c>
    </row>
    <row r="1513" s="69" customFormat="true" ht="39.95" hidden="false" customHeight="true" outlineLevel="0" collapsed="false">
      <c r="A1513" s="67" t="n">
        <v>1511</v>
      </c>
      <c r="B1513" s="67" t="s">
        <v>1626</v>
      </c>
      <c r="C1513" s="68" t="n">
        <v>50</v>
      </c>
    </row>
    <row r="1514" s="69" customFormat="true" ht="39.95" hidden="false" customHeight="true" outlineLevel="0" collapsed="false">
      <c r="A1514" s="67" t="n">
        <v>1512</v>
      </c>
      <c r="B1514" s="67" t="s">
        <v>1627</v>
      </c>
      <c r="C1514" s="68" t="n">
        <v>50</v>
      </c>
    </row>
    <row r="1515" s="69" customFormat="true" ht="39.95" hidden="false" customHeight="true" outlineLevel="0" collapsed="false">
      <c r="A1515" s="67" t="n">
        <v>1513</v>
      </c>
      <c r="B1515" s="67" t="s">
        <v>1628</v>
      </c>
      <c r="C1515" s="68" t="n">
        <v>50</v>
      </c>
    </row>
    <row r="1516" s="69" customFormat="true" ht="39.95" hidden="false" customHeight="true" outlineLevel="0" collapsed="false">
      <c r="A1516" s="67" t="n">
        <v>1514</v>
      </c>
      <c r="B1516" s="67" t="s">
        <v>1629</v>
      </c>
      <c r="C1516" s="68" t="n">
        <v>50</v>
      </c>
    </row>
    <row r="1517" s="69" customFormat="true" ht="39.95" hidden="false" customHeight="true" outlineLevel="0" collapsed="false">
      <c r="A1517" s="67" t="n">
        <v>1515</v>
      </c>
      <c r="B1517" s="67" t="s">
        <v>1630</v>
      </c>
      <c r="C1517" s="68" t="n">
        <v>50</v>
      </c>
    </row>
    <row r="1518" s="69" customFormat="true" ht="39.95" hidden="false" customHeight="true" outlineLevel="0" collapsed="false">
      <c r="A1518" s="67" t="n">
        <v>1516</v>
      </c>
      <c r="B1518" s="67" t="s">
        <v>1631</v>
      </c>
      <c r="C1518" s="68" t="n">
        <v>50</v>
      </c>
    </row>
    <row r="1519" s="69" customFormat="true" ht="39.95" hidden="false" customHeight="true" outlineLevel="0" collapsed="false">
      <c r="A1519" s="67" t="n">
        <v>1517</v>
      </c>
      <c r="B1519" s="67" t="s">
        <v>1632</v>
      </c>
      <c r="C1519" s="68" t="n">
        <v>50</v>
      </c>
    </row>
    <row r="1520" s="69" customFormat="true" ht="39.95" hidden="false" customHeight="true" outlineLevel="0" collapsed="false">
      <c r="A1520" s="67" t="n">
        <v>1518</v>
      </c>
      <c r="B1520" s="67" t="s">
        <v>1633</v>
      </c>
      <c r="C1520" s="68" t="n">
        <v>50</v>
      </c>
    </row>
    <row r="1521" s="69" customFormat="true" ht="39.95" hidden="false" customHeight="true" outlineLevel="0" collapsed="false">
      <c r="A1521" s="67" t="n">
        <v>1519</v>
      </c>
      <c r="B1521" s="67" t="s">
        <v>1634</v>
      </c>
      <c r="C1521" s="68" t="n">
        <v>50</v>
      </c>
    </row>
    <row r="1522" s="69" customFormat="true" ht="39.95" hidden="false" customHeight="true" outlineLevel="0" collapsed="false">
      <c r="A1522" s="67" t="n">
        <v>1520</v>
      </c>
      <c r="B1522" s="67" t="s">
        <v>1635</v>
      </c>
      <c r="C1522" s="68" t="n">
        <v>50</v>
      </c>
    </row>
    <row r="1523" s="69" customFormat="true" ht="39.95" hidden="false" customHeight="true" outlineLevel="0" collapsed="false">
      <c r="A1523" s="67" t="n">
        <v>1521</v>
      </c>
      <c r="B1523" s="67" t="s">
        <v>1636</v>
      </c>
      <c r="C1523" s="68" t="n">
        <v>50</v>
      </c>
    </row>
    <row r="1524" s="69" customFormat="true" ht="39.95" hidden="false" customHeight="true" outlineLevel="0" collapsed="false">
      <c r="A1524" s="67" t="n">
        <v>1522</v>
      </c>
      <c r="B1524" s="67" t="s">
        <v>1637</v>
      </c>
      <c r="C1524" s="68" t="n">
        <v>50</v>
      </c>
    </row>
    <row r="1525" s="69" customFormat="true" ht="39.95" hidden="false" customHeight="true" outlineLevel="0" collapsed="false">
      <c r="A1525" s="67" t="n">
        <v>1523</v>
      </c>
      <c r="B1525" s="67" t="s">
        <v>1638</v>
      </c>
      <c r="C1525" s="68" t="n">
        <v>50</v>
      </c>
    </row>
    <row r="1526" s="69" customFormat="true" ht="39.95" hidden="false" customHeight="true" outlineLevel="0" collapsed="false">
      <c r="A1526" s="67" t="n">
        <v>1524</v>
      </c>
      <c r="B1526" s="67" t="s">
        <v>1639</v>
      </c>
      <c r="C1526" s="68" t="n">
        <v>50</v>
      </c>
    </row>
    <row r="1527" s="69" customFormat="true" ht="39.95" hidden="false" customHeight="true" outlineLevel="0" collapsed="false">
      <c r="A1527" s="67" t="n">
        <v>1525</v>
      </c>
      <c r="B1527" s="67" t="s">
        <v>1640</v>
      </c>
      <c r="C1527" s="68" t="n">
        <v>50</v>
      </c>
    </row>
    <row r="1528" s="69" customFormat="true" ht="39.95" hidden="false" customHeight="true" outlineLevel="0" collapsed="false">
      <c r="A1528" s="67" t="n">
        <v>1526</v>
      </c>
      <c r="B1528" s="67" t="s">
        <v>1641</v>
      </c>
      <c r="C1528" s="68" t="n">
        <v>50</v>
      </c>
    </row>
    <row r="1529" s="69" customFormat="true" ht="39.95" hidden="false" customHeight="true" outlineLevel="0" collapsed="false">
      <c r="A1529" s="67" t="n">
        <v>1527</v>
      </c>
      <c r="B1529" s="67" t="s">
        <v>1642</v>
      </c>
      <c r="C1529" s="68" t="n">
        <v>50</v>
      </c>
    </row>
    <row r="1530" s="69" customFormat="true" ht="39.95" hidden="false" customHeight="true" outlineLevel="0" collapsed="false">
      <c r="A1530" s="67" t="n">
        <v>1528</v>
      </c>
      <c r="B1530" s="67" t="s">
        <v>1643</v>
      </c>
      <c r="C1530" s="68" t="n">
        <v>50</v>
      </c>
    </row>
    <row r="1531" s="69" customFormat="true" ht="39.95" hidden="false" customHeight="true" outlineLevel="0" collapsed="false">
      <c r="A1531" s="67" t="n">
        <v>1529</v>
      </c>
      <c r="B1531" s="67" t="s">
        <v>1644</v>
      </c>
      <c r="C1531" s="68" t="n">
        <v>50</v>
      </c>
    </row>
    <row r="1532" s="69" customFormat="true" ht="39.95" hidden="false" customHeight="true" outlineLevel="0" collapsed="false">
      <c r="A1532" s="67" t="n">
        <v>1530</v>
      </c>
      <c r="B1532" s="67" t="s">
        <v>180</v>
      </c>
      <c r="C1532" s="68" t="n">
        <v>50</v>
      </c>
    </row>
    <row r="1533" s="69" customFormat="true" ht="39.95" hidden="false" customHeight="true" outlineLevel="0" collapsed="false">
      <c r="A1533" s="67" t="n">
        <v>1531</v>
      </c>
      <c r="B1533" s="67" t="s">
        <v>1645</v>
      </c>
      <c r="C1533" s="68" t="n">
        <v>50</v>
      </c>
    </row>
    <row r="1534" s="69" customFormat="true" ht="39.95" hidden="false" customHeight="true" outlineLevel="0" collapsed="false">
      <c r="A1534" s="67" t="n">
        <v>1532</v>
      </c>
      <c r="B1534" s="67" t="s">
        <v>1646</v>
      </c>
      <c r="C1534" s="68" t="n">
        <v>50</v>
      </c>
    </row>
    <row r="1535" s="69" customFormat="true" ht="39.95" hidden="false" customHeight="true" outlineLevel="0" collapsed="false">
      <c r="A1535" s="67" t="n">
        <v>1533</v>
      </c>
      <c r="B1535" s="67" t="s">
        <v>1647</v>
      </c>
      <c r="C1535" s="68" t="n">
        <v>50</v>
      </c>
    </row>
    <row r="1536" s="69" customFormat="true" ht="39.95" hidden="false" customHeight="true" outlineLevel="0" collapsed="false">
      <c r="A1536" s="67" t="n">
        <v>1534</v>
      </c>
      <c r="B1536" s="67" t="s">
        <v>1648</v>
      </c>
      <c r="C1536" s="68" t="n">
        <v>50</v>
      </c>
    </row>
    <row r="1537" s="69" customFormat="true" ht="39.95" hidden="false" customHeight="true" outlineLevel="0" collapsed="false">
      <c r="A1537" s="67" t="n">
        <v>1535</v>
      </c>
      <c r="B1537" s="67" t="s">
        <v>1649</v>
      </c>
      <c r="C1537" s="68" t="n">
        <v>50</v>
      </c>
    </row>
    <row r="1538" s="69" customFormat="true" ht="39.95" hidden="false" customHeight="true" outlineLevel="0" collapsed="false">
      <c r="A1538" s="67" t="n">
        <v>1536</v>
      </c>
      <c r="B1538" s="67" t="s">
        <v>1650</v>
      </c>
      <c r="C1538" s="68" t="n">
        <v>50</v>
      </c>
    </row>
    <row r="1539" s="69" customFormat="true" ht="39.95" hidden="false" customHeight="true" outlineLevel="0" collapsed="false">
      <c r="A1539" s="67" t="n">
        <v>1537</v>
      </c>
      <c r="B1539" s="67" t="s">
        <v>1651</v>
      </c>
      <c r="C1539" s="68" t="n">
        <v>50</v>
      </c>
    </row>
    <row r="1540" s="69" customFormat="true" ht="39.95" hidden="false" customHeight="true" outlineLevel="0" collapsed="false">
      <c r="A1540" s="67" t="n">
        <v>1538</v>
      </c>
      <c r="B1540" s="67" t="s">
        <v>1652</v>
      </c>
      <c r="C1540" s="68" t="n">
        <v>50</v>
      </c>
    </row>
    <row r="1541" s="69" customFormat="true" ht="39.95" hidden="false" customHeight="true" outlineLevel="0" collapsed="false">
      <c r="A1541" s="67" t="n">
        <v>1539</v>
      </c>
      <c r="B1541" s="67" t="s">
        <v>1653</v>
      </c>
      <c r="C1541" s="68" t="n">
        <v>50</v>
      </c>
    </row>
    <row r="1542" s="69" customFormat="true" ht="39.95" hidden="false" customHeight="true" outlineLevel="0" collapsed="false">
      <c r="A1542" s="67" t="n">
        <v>1540</v>
      </c>
      <c r="B1542" s="67" t="s">
        <v>1654</v>
      </c>
      <c r="C1542" s="68" t="n">
        <v>50</v>
      </c>
    </row>
    <row r="1543" s="69" customFormat="true" ht="39.95" hidden="false" customHeight="true" outlineLevel="0" collapsed="false">
      <c r="A1543" s="67" t="n">
        <v>1541</v>
      </c>
      <c r="B1543" s="67" t="s">
        <v>1655</v>
      </c>
      <c r="C1543" s="68" t="n">
        <v>50</v>
      </c>
    </row>
    <row r="1544" s="69" customFormat="true" ht="39.95" hidden="false" customHeight="true" outlineLevel="0" collapsed="false">
      <c r="A1544" s="67" t="n">
        <v>1542</v>
      </c>
      <c r="B1544" s="67" t="s">
        <v>1656</v>
      </c>
      <c r="C1544" s="68" t="n">
        <v>50</v>
      </c>
    </row>
    <row r="1545" s="69" customFormat="true" ht="39.95" hidden="false" customHeight="true" outlineLevel="0" collapsed="false">
      <c r="A1545" s="67" t="n">
        <v>1543</v>
      </c>
      <c r="B1545" s="67" t="s">
        <v>1657</v>
      </c>
      <c r="C1545" s="68" t="n">
        <v>50</v>
      </c>
    </row>
    <row r="1546" s="69" customFormat="true" ht="39.95" hidden="false" customHeight="true" outlineLevel="0" collapsed="false">
      <c r="A1546" s="67" t="n">
        <v>1544</v>
      </c>
      <c r="B1546" s="67" t="s">
        <v>1658</v>
      </c>
      <c r="C1546" s="68" t="n">
        <v>50</v>
      </c>
    </row>
    <row r="1547" s="69" customFormat="true" ht="39.95" hidden="false" customHeight="true" outlineLevel="0" collapsed="false">
      <c r="A1547" s="67" t="n">
        <v>1545</v>
      </c>
      <c r="B1547" s="67" t="s">
        <v>1659</v>
      </c>
      <c r="C1547" s="68" t="n">
        <v>50</v>
      </c>
    </row>
    <row r="1548" s="69" customFormat="true" ht="39.95" hidden="false" customHeight="true" outlineLevel="0" collapsed="false">
      <c r="A1548" s="67" t="n">
        <v>1546</v>
      </c>
      <c r="B1548" s="67" t="s">
        <v>1660</v>
      </c>
      <c r="C1548" s="68" t="n">
        <v>50</v>
      </c>
    </row>
    <row r="1549" s="69" customFormat="true" ht="39.95" hidden="false" customHeight="true" outlineLevel="0" collapsed="false">
      <c r="A1549" s="67" t="n">
        <v>1547</v>
      </c>
      <c r="B1549" s="67" t="s">
        <v>1661</v>
      </c>
      <c r="C1549" s="68" t="n">
        <v>50</v>
      </c>
    </row>
    <row r="1550" s="69" customFormat="true" ht="39.95" hidden="false" customHeight="true" outlineLevel="0" collapsed="false">
      <c r="A1550" s="67" t="n">
        <v>1548</v>
      </c>
      <c r="B1550" s="67" t="s">
        <v>1662</v>
      </c>
      <c r="C1550" s="68" t="n">
        <v>50</v>
      </c>
    </row>
    <row r="1551" s="69" customFormat="true" ht="39.95" hidden="false" customHeight="true" outlineLevel="0" collapsed="false">
      <c r="A1551" s="67" t="n">
        <v>1549</v>
      </c>
      <c r="B1551" s="67" t="s">
        <v>1663</v>
      </c>
      <c r="C1551" s="68" t="n">
        <v>50</v>
      </c>
    </row>
    <row r="1552" s="69" customFormat="true" ht="39.95" hidden="false" customHeight="true" outlineLevel="0" collapsed="false">
      <c r="A1552" s="67" t="n">
        <v>1550</v>
      </c>
      <c r="B1552" s="67" t="s">
        <v>1664</v>
      </c>
      <c r="C1552" s="68" t="n">
        <v>50</v>
      </c>
    </row>
    <row r="1553" s="69" customFormat="true" ht="39.95" hidden="false" customHeight="true" outlineLevel="0" collapsed="false">
      <c r="A1553" s="67" t="n">
        <v>1551</v>
      </c>
      <c r="B1553" s="67" t="s">
        <v>1665</v>
      </c>
      <c r="C1553" s="68" t="n">
        <v>50</v>
      </c>
    </row>
    <row r="1554" s="69" customFormat="true" ht="39.95" hidden="false" customHeight="true" outlineLevel="0" collapsed="false">
      <c r="A1554" s="67" t="n">
        <v>1552</v>
      </c>
      <c r="B1554" s="67" t="s">
        <v>1666</v>
      </c>
      <c r="C1554" s="68" t="n">
        <v>50</v>
      </c>
    </row>
    <row r="1555" s="69" customFormat="true" ht="39.95" hidden="false" customHeight="true" outlineLevel="0" collapsed="false">
      <c r="A1555" s="67" t="n">
        <v>1553</v>
      </c>
      <c r="B1555" s="67" t="s">
        <v>1667</v>
      </c>
      <c r="C1555" s="68" t="n">
        <v>50</v>
      </c>
    </row>
    <row r="1556" s="69" customFormat="true" ht="39.95" hidden="false" customHeight="true" outlineLevel="0" collapsed="false">
      <c r="A1556" s="67" t="n">
        <v>1554</v>
      </c>
      <c r="B1556" s="67" t="s">
        <v>1668</v>
      </c>
      <c r="C1556" s="68" t="n">
        <v>50</v>
      </c>
    </row>
    <row r="1557" s="69" customFormat="true" ht="39.95" hidden="false" customHeight="true" outlineLevel="0" collapsed="false">
      <c r="A1557" s="67" t="n">
        <v>1555</v>
      </c>
      <c r="B1557" s="67" t="s">
        <v>1669</v>
      </c>
      <c r="C1557" s="68" t="n">
        <v>50</v>
      </c>
    </row>
    <row r="1558" s="69" customFormat="true" ht="39.95" hidden="false" customHeight="true" outlineLevel="0" collapsed="false">
      <c r="A1558" s="67" t="n">
        <v>1556</v>
      </c>
      <c r="B1558" s="67" t="s">
        <v>1670</v>
      </c>
      <c r="C1558" s="68" t="n">
        <v>50</v>
      </c>
    </row>
    <row r="1559" s="69" customFormat="true" ht="39.95" hidden="false" customHeight="true" outlineLevel="0" collapsed="false">
      <c r="A1559" s="67" t="n">
        <v>1557</v>
      </c>
      <c r="B1559" s="67" t="s">
        <v>1671</v>
      </c>
      <c r="C1559" s="68" t="n">
        <v>50</v>
      </c>
    </row>
    <row r="1560" s="69" customFormat="true" ht="39.95" hidden="false" customHeight="true" outlineLevel="0" collapsed="false">
      <c r="A1560" s="67" t="n">
        <v>1558</v>
      </c>
      <c r="B1560" s="67" t="s">
        <v>1672</v>
      </c>
      <c r="C1560" s="68" t="n">
        <v>50</v>
      </c>
    </row>
    <row r="1561" s="69" customFormat="true" ht="39.95" hidden="false" customHeight="true" outlineLevel="0" collapsed="false">
      <c r="A1561" s="67" t="n">
        <v>1559</v>
      </c>
      <c r="B1561" s="67" t="s">
        <v>1673</v>
      </c>
      <c r="C1561" s="68" t="n">
        <v>50</v>
      </c>
    </row>
    <row r="1562" s="69" customFormat="true" ht="39.95" hidden="false" customHeight="true" outlineLevel="0" collapsed="false">
      <c r="A1562" s="67" t="n">
        <v>1560</v>
      </c>
      <c r="B1562" s="67" t="s">
        <v>1674</v>
      </c>
      <c r="C1562" s="68" t="n">
        <v>50</v>
      </c>
    </row>
    <row r="1563" s="69" customFormat="true" ht="39.95" hidden="false" customHeight="true" outlineLevel="0" collapsed="false">
      <c r="A1563" s="67" t="n">
        <v>1561</v>
      </c>
      <c r="B1563" s="67" t="s">
        <v>1675</v>
      </c>
      <c r="C1563" s="68" t="n">
        <v>50</v>
      </c>
    </row>
    <row r="1564" s="69" customFormat="true" ht="39.95" hidden="false" customHeight="true" outlineLevel="0" collapsed="false">
      <c r="A1564" s="67" t="n">
        <v>1562</v>
      </c>
      <c r="B1564" s="67" t="s">
        <v>1676</v>
      </c>
      <c r="C1564" s="68" t="n">
        <v>50</v>
      </c>
    </row>
    <row r="1565" s="69" customFormat="true" ht="39.95" hidden="false" customHeight="true" outlineLevel="0" collapsed="false">
      <c r="A1565" s="67" t="n">
        <v>1563</v>
      </c>
      <c r="B1565" s="67" t="s">
        <v>1677</v>
      </c>
      <c r="C1565" s="68" t="n">
        <v>50</v>
      </c>
    </row>
    <row r="1566" s="69" customFormat="true" ht="39.95" hidden="false" customHeight="true" outlineLevel="0" collapsed="false">
      <c r="A1566" s="67" t="n">
        <v>1564</v>
      </c>
      <c r="B1566" s="67" t="s">
        <v>1678</v>
      </c>
      <c r="C1566" s="68" t="n">
        <v>50</v>
      </c>
    </row>
    <row r="1567" s="69" customFormat="true" ht="39.95" hidden="false" customHeight="true" outlineLevel="0" collapsed="false">
      <c r="A1567" s="67" t="n">
        <v>1565</v>
      </c>
      <c r="B1567" s="67" t="s">
        <v>1679</v>
      </c>
      <c r="C1567" s="68" t="n">
        <v>50</v>
      </c>
    </row>
    <row r="1568" s="69" customFormat="true" ht="39.95" hidden="false" customHeight="true" outlineLevel="0" collapsed="false">
      <c r="A1568" s="67" t="n">
        <v>1566</v>
      </c>
      <c r="B1568" s="67" t="s">
        <v>1680</v>
      </c>
      <c r="C1568" s="68" t="n">
        <v>50</v>
      </c>
    </row>
    <row r="1569" s="69" customFormat="true" ht="39.95" hidden="false" customHeight="true" outlineLevel="0" collapsed="false">
      <c r="A1569" s="67" t="n">
        <v>1567</v>
      </c>
      <c r="B1569" s="67" t="s">
        <v>1681</v>
      </c>
      <c r="C1569" s="68" t="n">
        <v>50</v>
      </c>
    </row>
    <row r="1570" s="69" customFormat="true" ht="39.95" hidden="false" customHeight="true" outlineLevel="0" collapsed="false">
      <c r="A1570" s="67" t="n">
        <v>1568</v>
      </c>
      <c r="B1570" s="67" t="s">
        <v>1682</v>
      </c>
      <c r="C1570" s="68" t="n">
        <v>50</v>
      </c>
    </row>
    <row r="1571" s="69" customFormat="true" ht="39.95" hidden="false" customHeight="true" outlineLevel="0" collapsed="false">
      <c r="A1571" s="67" t="n">
        <v>1569</v>
      </c>
      <c r="B1571" s="67" t="s">
        <v>620</v>
      </c>
      <c r="C1571" s="68" t="n">
        <v>50</v>
      </c>
    </row>
    <row r="1572" s="69" customFormat="true" ht="39.95" hidden="false" customHeight="true" outlineLevel="0" collapsed="false">
      <c r="A1572" s="67" t="n">
        <v>1570</v>
      </c>
      <c r="B1572" s="67" t="s">
        <v>1683</v>
      </c>
      <c r="C1572" s="68" t="n">
        <v>50</v>
      </c>
    </row>
    <row r="1573" s="69" customFormat="true" ht="39.95" hidden="false" customHeight="true" outlineLevel="0" collapsed="false">
      <c r="A1573" s="67" t="n">
        <v>1571</v>
      </c>
      <c r="B1573" s="67" t="s">
        <v>1684</v>
      </c>
      <c r="C1573" s="68" t="n">
        <v>50</v>
      </c>
    </row>
    <row r="1574" s="69" customFormat="true" ht="39.95" hidden="false" customHeight="true" outlineLevel="0" collapsed="false">
      <c r="A1574" s="67" t="n">
        <v>1572</v>
      </c>
      <c r="B1574" s="67" t="s">
        <v>1685</v>
      </c>
      <c r="C1574" s="68" t="n">
        <v>50</v>
      </c>
    </row>
    <row r="1575" s="69" customFormat="true" ht="39.95" hidden="false" customHeight="true" outlineLevel="0" collapsed="false">
      <c r="A1575" s="67" t="n">
        <v>1573</v>
      </c>
      <c r="B1575" s="67" t="s">
        <v>1686</v>
      </c>
      <c r="C1575" s="68" t="n">
        <v>50</v>
      </c>
    </row>
    <row r="1576" s="69" customFormat="true" ht="39.95" hidden="false" customHeight="true" outlineLevel="0" collapsed="false">
      <c r="A1576" s="67" t="n">
        <v>1574</v>
      </c>
      <c r="B1576" s="67" t="s">
        <v>1687</v>
      </c>
      <c r="C1576" s="68" t="n">
        <v>50</v>
      </c>
    </row>
    <row r="1577" s="69" customFormat="true" ht="39.95" hidden="false" customHeight="true" outlineLevel="0" collapsed="false">
      <c r="A1577" s="67" t="n">
        <v>1575</v>
      </c>
      <c r="B1577" s="67" t="s">
        <v>1232</v>
      </c>
      <c r="C1577" s="68" t="n">
        <v>50</v>
      </c>
    </row>
    <row r="1578" s="69" customFormat="true" ht="39.95" hidden="false" customHeight="true" outlineLevel="0" collapsed="false">
      <c r="A1578" s="67" t="n">
        <v>1576</v>
      </c>
      <c r="B1578" s="67" t="s">
        <v>1688</v>
      </c>
      <c r="C1578" s="68" t="n">
        <v>50</v>
      </c>
    </row>
    <row r="1579" s="69" customFormat="true" ht="39.95" hidden="false" customHeight="true" outlineLevel="0" collapsed="false">
      <c r="A1579" s="67" t="n">
        <v>1577</v>
      </c>
      <c r="B1579" s="67" t="s">
        <v>1689</v>
      </c>
      <c r="C1579" s="68" t="n">
        <v>50</v>
      </c>
    </row>
    <row r="1580" s="69" customFormat="true" ht="39.95" hidden="false" customHeight="true" outlineLevel="0" collapsed="false">
      <c r="A1580" s="67" t="n">
        <v>1578</v>
      </c>
      <c r="B1580" s="67" t="s">
        <v>1690</v>
      </c>
      <c r="C1580" s="68" t="n">
        <v>50</v>
      </c>
    </row>
    <row r="1581" s="69" customFormat="true" ht="39.95" hidden="false" customHeight="true" outlineLevel="0" collapsed="false">
      <c r="A1581" s="67" t="n">
        <v>1579</v>
      </c>
      <c r="B1581" s="67" t="s">
        <v>1691</v>
      </c>
      <c r="C1581" s="68" t="n">
        <v>50</v>
      </c>
    </row>
    <row r="1582" s="69" customFormat="true" ht="39.95" hidden="false" customHeight="true" outlineLevel="0" collapsed="false">
      <c r="A1582" s="67" t="n">
        <v>1580</v>
      </c>
      <c r="B1582" s="67" t="s">
        <v>1692</v>
      </c>
      <c r="C1582" s="68" t="n">
        <v>50</v>
      </c>
    </row>
    <row r="1583" s="69" customFormat="true" ht="39.95" hidden="false" customHeight="true" outlineLevel="0" collapsed="false">
      <c r="A1583" s="67" t="n">
        <v>1581</v>
      </c>
      <c r="B1583" s="67" t="s">
        <v>1693</v>
      </c>
      <c r="C1583" s="68" t="n">
        <v>50</v>
      </c>
    </row>
    <row r="1584" s="69" customFormat="true" ht="39.95" hidden="false" customHeight="true" outlineLevel="0" collapsed="false">
      <c r="A1584" s="67" t="n">
        <v>1582</v>
      </c>
      <c r="B1584" s="67" t="s">
        <v>1694</v>
      </c>
      <c r="C1584" s="68" t="n">
        <v>50</v>
      </c>
    </row>
    <row r="1585" s="69" customFormat="true" ht="39.95" hidden="false" customHeight="true" outlineLevel="0" collapsed="false">
      <c r="A1585" s="67" t="n">
        <v>1583</v>
      </c>
      <c r="B1585" s="67" t="s">
        <v>1695</v>
      </c>
      <c r="C1585" s="68" t="n">
        <v>50</v>
      </c>
    </row>
    <row r="1586" s="69" customFormat="true" ht="39.95" hidden="false" customHeight="true" outlineLevel="0" collapsed="false">
      <c r="A1586" s="67" t="n">
        <v>1584</v>
      </c>
      <c r="B1586" s="67" t="s">
        <v>1696</v>
      </c>
      <c r="C1586" s="68" t="n">
        <v>50</v>
      </c>
    </row>
    <row r="1587" s="69" customFormat="true" ht="39.95" hidden="false" customHeight="true" outlineLevel="0" collapsed="false">
      <c r="A1587" s="67" t="n">
        <v>1585</v>
      </c>
      <c r="B1587" s="67" t="s">
        <v>1697</v>
      </c>
      <c r="C1587" s="68" t="n">
        <v>50</v>
      </c>
    </row>
    <row r="1588" s="69" customFormat="true" ht="39.95" hidden="false" customHeight="true" outlineLevel="0" collapsed="false">
      <c r="A1588" s="67" t="n">
        <v>1586</v>
      </c>
      <c r="B1588" s="67" t="s">
        <v>1698</v>
      </c>
      <c r="C1588" s="68" t="n">
        <v>50</v>
      </c>
    </row>
    <row r="1589" s="69" customFormat="true" ht="39.95" hidden="false" customHeight="true" outlineLevel="0" collapsed="false">
      <c r="A1589" s="67" t="n">
        <v>1587</v>
      </c>
      <c r="B1589" s="67" t="s">
        <v>347</v>
      </c>
      <c r="C1589" s="68" t="n">
        <v>50</v>
      </c>
    </row>
    <row r="1590" s="69" customFormat="true" ht="39.95" hidden="false" customHeight="true" outlineLevel="0" collapsed="false">
      <c r="A1590" s="67" t="n">
        <v>1588</v>
      </c>
      <c r="B1590" s="67" t="s">
        <v>1699</v>
      </c>
      <c r="C1590" s="68" t="n">
        <v>50</v>
      </c>
    </row>
    <row r="1591" s="69" customFormat="true" ht="39.95" hidden="false" customHeight="true" outlineLevel="0" collapsed="false">
      <c r="A1591" s="67" t="n">
        <v>1589</v>
      </c>
      <c r="B1591" s="67" t="s">
        <v>1700</v>
      </c>
      <c r="C1591" s="68" t="n">
        <v>50</v>
      </c>
    </row>
    <row r="1592" s="69" customFormat="true" ht="39.95" hidden="false" customHeight="true" outlineLevel="0" collapsed="false">
      <c r="A1592" s="67" t="n">
        <v>1590</v>
      </c>
      <c r="B1592" s="67" t="s">
        <v>1701</v>
      </c>
      <c r="C1592" s="68" t="n">
        <v>50</v>
      </c>
    </row>
    <row r="1593" s="69" customFormat="true" ht="39.95" hidden="false" customHeight="true" outlineLevel="0" collapsed="false">
      <c r="A1593" s="67" t="n">
        <v>1591</v>
      </c>
      <c r="B1593" s="67" t="s">
        <v>1702</v>
      </c>
      <c r="C1593" s="68" t="n">
        <v>50</v>
      </c>
    </row>
    <row r="1594" s="69" customFormat="true" ht="39.95" hidden="false" customHeight="true" outlineLevel="0" collapsed="false">
      <c r="A1594" s="67" t="n">
        <v>1592</v>
      </c>
      <c r="B1594" s="67" t="s">
        <v>115</v>
      </c>
      <c r="C1594" s="68" t="n">
        <v>50</v>
      </c>
    </row>
    <row r="1595" s="69" customFormat="true" ht="39.95" hidden="false" customHeight="true" outlineLevel="0" collapsed="false">
      <c r="A1595" s="67" t="n">
        <v>1593</v>
      </c>
      <c r="B1595" s="67" t="s">
        <v>1703</v>
      </c>
      <c r="C1595" s="68" t="n">
        <v>50</v>
      </c>
    </row>
    <row r="1596" s="69" customFormat="true" ht="39.95" hidden="false" customHeight="true" outlineLevel="0" collapsed="false">
      <c r="A1596" s="67" t="n">
        <v>1594</v>
      </c>
      <c r="B1596" s="67" t="s">
        <v>1704</v>
      </c>
      <c r="C1596" s="68" t="n">
        <v>50</v>
      </c>
    </row>
    <row r="1597" s="69" customFormat="true" ht="39.95" hidden="false" customHeight="true" outlineLevel="0" collapsed="false">
      <c r="A1597" s="67" t="n">
        <v>1595</v>
      </c>
      <c r="B1597" s="67" t="s">
        <v>1705</v>
      </c>
      <c r="C1597" s="68" t="n">
        <v>50</v>
      </c>
    </row>
    <row r="1598" s="69" customFormat="true" ht="39.95" hidden="false" customHeight="true" outlineLevel="0" collapsed="false">
      <c r="A1598" s="67" t="n">
        <v>1596</v>
      </c>
      <c r="B1598" s="67" t="s">
        <v>1706</v>
      </c>
      <c r="C1598" s="68" t="n">
        <v>50</v>
      </c>
    </row>
    <row r="1599" s="69" customFormat="true" ht="39.95" hidden="false" customHeight="true" outlineLevel="0" collapsed="false">
      <c r="A1599" s="67" t="n">
        <v>1597</v>
      </c>
      <c r="B1599" s="67" t="s">
        <v>1707</v>
      </c>
      <c r="C1599" s="68" t="n">
        <v>50</v>
      </c>
    </row>
    <row r="1600" s="69" customFormat="true" ht="39.95" hidden="false" customHeight="true" outlineLevel="0" collapsed="false">
      <c r="A1600" s="67" t="n">
        <v>1598</v>
      </c>
      <c r="B1600" s="67" t="s">
        <v>1708</v>
      </c>
      <c r="C1600" s="68" t="n">
        <v>50</v>
      </c>
    </row>
    <row r="1601" s="69" customFormat="true" ht="39.95" hidden="false" customHeight="true" outlineLevel="0" collapsed="false">
      <c r="A1601" s="67" t="n">
        <v>1599</v>
      </c>
      <c r="B1601" s="67" t="s">
        <v>1709</v>
      </c>
      <c r="C1601" s="68" t="n">
        <v>50</v>
      </c>
    </row>
    <row r="1602" s="69" customFormat="true" ht="39.95" hidden="false" customHeight="true" outlineLevel="0" collapsed="false">
      <c r="A1602" s="67" t="n">
        <v>1600</v>
      </c>
      <c r="B1602" s="67" t="s">
        <v>1710</v>
      </c>
      <c r="C1602" s="68" t="n">
        <v>50</v>
      </c>
    </row>
    <row r="1603" s="69" customFormat="true" ht="39.95" hidden="false" customHeight="true" outlineLevel="0" collapsed="false">
      <c r="A1603" s="67" t="n">
        <v>1601</v>
      </c>
      <c r="B1603" s="67" t="s">
        <v>1711</v>
      </c>
      <c r="C1603" s="68" t="n">
        <v>50</v>
      </c>
    </row>
    <row r="1604" s="69" customFormat="true" ht="39.95" hidden="false" customHeight="true" outlineLevel="0" collapsed="false">
      <c r="A1604" s="67" t="n">
        <v>1602</v>
      </c>
      <c r="B1604" s="67" t="s">
        <v>1425</v>
      </c>
      <c r="C1604" s="68" t="n">
        <v>50</v>
      </c>
    </row>
    <row r="1605" s="69" customFormat="true" ht="39.95" hidden="false" customHeight="true" outlineLevel="0" collapsed="false">
      <c r="A1605" s="67" t="n">
        <v>1603</v>
      </c>
      <c r="B1605" s="67" t="s">
        <v>1712</v>
      </c>
      <c r="C1605" s="68" t="n">
        <v>50</v>
      </c>
    </row>
    <row r="1606" s="69" customFormat="true" ht="39.95" hidden="false" customHeight="true" outlineLevel="0" collapsed="false">
      <c r="A1606" s="67" t="n">
        <v>1604</v>
      </c>
      <c r="B1606" s="67" t="s">
        <v>1010</v>
      </c>
      <c r="C1606" s="68" t="n">
        <v>50</v>
      </c>
    </row>
    <row r="1607" s="69" customFormat="true" ht="39.95" hidden="false" customHeight="true" outlineLevel="0" collapsed="false">
      <c r="A1607" s="67" t="n">
        <v>1605</v>
      </c>
      <c r="B1607" s="67" t="s">
        <v>1713</v>
      </c>
      <c r="C1607" s="68" t="n">
        <v>50</v>
      </c>
    </row>
    <row r="1608" s="69" customFormat="true" ht="39.95" hidden="false" customHeight="true" outlineLevel="0" collapsed="false">
      <c r="A1608" s="67" t="n">
        <v>1606</v>
      </c>
      <c r="B1608" s="67" t="s">
        <v>1714</v>
      </c>
      <c r="C1608" s="68" t="n">
        <v>50</v>
      </c>
    </row>
    <row r="1609" s="69" customFormat="true" ht="39.95" hidden="false" customHeight="true" outlineLevel="0" collapsed="false">
      <c r="A1609" s="67" t="n">
        <v>1607</v>
      </c>
      <c r="B1609" s="67" t="s">
        <v>1715</v>
      </c>
      <c r="C1609" s="68" t="n">
        <v>50</v>
      </c>
    </row>
    <row r="1610" s="69" customFormat="true" ht="39.95" hidden="false" customHeight="true" outlineLevel="0" collapsed="false">
      <c r="A1610" s="67" t="n">
        <v>1608</v>
      </c>
      <c r="B1610" s="67" t="s">
        <v>1716</v>
      </c>
      <c r="C1610" s="68" t="n">
        <v>50</v>
      </c>
    </row>
    <row r="1611" s="69" customFormat="true" ht="39.95" hidden="false" customHeight="true" outlineLevel="0" collapsed="false">
      <c r="A1611" s="67" t="n">
        <v>1609</v>
      </c>
      <c r="B1611" s="67" t="s">
        <v>1717</v>
      </c>
      <c r="C1611" s="68" t="n">
        <v>50</v>
      </c>
    </row>
    <row r="1612" s="69" customFormat="true" ht="39.95" hidden="false" customHeight="true" outlineLevel="0" collapsed="false">
      <c r="A1612" s="67" t="n">
        <v>1610</v>
      </c>
      <c r="B1612" s="67" t="s">
        <v>1718</v>
      </c>
      <c r="C1612" s="68" t="n">
        <v>50</v>
      </c>
    </row>
    <row r="1613" s="69" customFormat="true" ht="39.95" hidden="false" customHeight="true" outlineLevel="0" collapsed="false">
      <c r="A1613" s="67" t="n">
        <v>1611</v>
      </c>
      <c r="B1613" s="67" t="s">
        <v>1719</v>
      </c>
      <c r="C1613" s="68" t="n">
        <v>50</v>
      </c>
    </row>
    <row r="1614" s="69" customFormat="true" ht="39.95" hidden="false" customHeight="true" outlineLevel="0" collapsed="false">
      <c r="A1614" s="67" t="n">
        <v>1612</v>
      </c>
      <c r="B1614" s="67" t="s">
        <v>1720</v>
      </c>
      <c r="C1614" s="68" t="n">
        <v>50</v>
      </c>
    </row>
    <row r="1615" s="69" customFormat="true" ht="39.95" hidden="false" customHeight="true" outlineLevel="0" collapsed="false">
      <c r="A1615" s="67" t="n">
        <v>1613</v>
      </c>
      <c r="B1615" s="67" t="s">
        <v>1721</v>
      </c>
      <c r="C1615" s="68" t="n">
        <v>50</v>
      </c>
    </row>
    <row r="1616" s="69" customFormat="true" ht="39.95" hidden="false" customHeight="true" outlineLevel="0" collapsed="false">
      <c r="A1616" s="67" t="n">
        <v>1614</v>
      </c>
      <c r="B1616" s="67" t="s">
        <v>1722</v>
      </c>
      <c r="C1616" s="68" t="n">
        <v>50</v>
      </c>
    </row>
    <row r="1617" s="69" customFormat="true" ht="39.95" hidden="false" customHeight="true" outlineLevel="0" collapsed="false">
      <c r="A1617" s="67" t="n">
        <v>1615</v>
      </c>
      <c r="B1617" s="67" t="s">
        <v>1723</v>
      </c>
      <c r="C1617" s="68" t="n">
        <v>50</v>
      </c>
    </row>
    <row r="1618" s="69" customFormat="true" ht="39.95" hidden="false" customHeight="true" outlineLevel="0" collapsed="false">
      <c r="A1618" s="67" t="n">
        <v>1616</v>
      </c>
      <c r="B1618" s="67" t="s">
        <v>1724</v>
      </c>
      <c r="C1618" s="68" t="n">
        <v>50</v>
      </c>
    </row>
    <row r="1619" s="69" customFormat="true" ht="39.95" hidden="false" customHeight="true" outlineLevel="0" collapsed="false">
      <c r="A1619" s="67" t="n">
        <v>1617</v>
      </c>
      <c r="B1619" s="67" t="s">
        <v>1725</v>
      </c>
      <c r="C1619" s="68" t="n">
        <v>50</v>
      </c>
    </row>
    <row r="1620" s="69" customFormat="true" ht="39.95" hidden="false" customHeight="true" outlineLevel="0" collapsed="false">
      <c r="A1620" s="67" t="n">
        <v>1618</v>
      </c>
      <c r="B1620" s="67" t="s">
        <v>1726</v>
      </c>
      <c r="C1620" s="68" t="n">
        <v>50</v>
      </c>
    </row>
    <row r="1621" s="69" customFormat="true" ht="39.95" hidden="false" customHeight="true" outlineLevel="0" collapsed="false">
      <c r="A1621" s="67" t="n">
        <v>1619</v>
      </c>
      <c r="B1621" s="67" t="s">
        <v>1727</v>
      </c>
      <c r="C1621" s="68" t="n">
        <v>50</v>
      </c>
    </row>
    <row r="1622" s="69" customFormat="true" ht="39.95" hidden="false" customHeight="true" outlineLevel="0" collapsed="false">
      <c r="A1622" s="67" t="n">
        <v>1620</v>
      </c>
      <c r="B1622" s="67" t="s">
        <v>1728</v>
      </c>
      <c r="C1622" s="68" t="n">
        <v>50</v>
      </c>
    </row>
    <row r="1623" s="69" customFormat="true" ht="39.95" hidden="false" customHeight="true" outlineLevel="0" collapsed="false">
      <c r="A1623" s="67" t="n">
        <v>1621</v>
      </c>
      <c r="B1623" s="67" t="s">
        <v>1729</v>
      </c>
      <c r="C1623" s="68" t="n">
        <v>50</v>
      </c>
    </row>
    <row r="1624" s="69" customFormat="true" ht="39.95" hidden="false" customHeight="true" outlineLevel="0" collapsed="false">
      <c r="A1624" s="67" t="n">
        <v>1622</v>
      </c>
      <c r="B1624" s="67" t="s">
        <v>1730</v>
      </c>
      <c r="C1624" s="68" t="n">
        <v>50</v>
      </c>
    </row>
    <row r="1625" s="69" customFormat="true" ht="39.95" hidden="false" customHeight="true" outlineLevel="0" collapsed="false">
      <c r="A1625" s="67" t="n">
        <v>1623</v>
      </c>
      <c r="B1625" s="67" t="s">
        <v>1731</v>
      </c>
      <c r="C1625" s="68" t="n">
        <v>50</v>
      </c>
    </row>
    <row r="1626" s="69" customFormat="true" ht="39.95" hidden="false" customHeight="true" outlineLevel="0" collapsed="false">
      <c r="A1626" s="67" t="n">
        <v>1624</v>
      </c>
      <c r="B1626" s="67" t="s">
        <v>1732</v>
      </c>
      <c r="C1626" s="68" t="n">
        <v>50</v>
      </c>
    </row>
    <row r="1627" s="69" customFormat="true" ht="39.95" hidden="false" customHeight="true" outlineLevel="0" collapsed="false">
      <c r="A1627" s="67" t="n">
        <v>1625</v>
      </c>
      <c r="B1627" s="67" t="s">
        <v>1733</v>
      </c>
      <c r="C1627" s="68" t="n">
        <v>50</v>
      </c>
    </row>
    <row r="1628" s="69" customFormat="true" ht="39.95" hidden="false" customHeight="true" outlineLevel="0" collapsed="false">
      <c r="A1628" s="67" t="n">
        <v>1626</v>
      </c>
      <c r="B1628" s="67" t="s">
        <v>1734</v>
      </c>
      <c r="C1628" s="68" t="n">
        <v>50</v>
      </c>
    </row>
    <row r="1629" s="69" customFormat="true" ht="39.95" hidden="false" customHeight="true" outlineLevel="0" collapsed="false">
      <c r="A1629" s="67" t="n">
        <v>1627</v>
      </c>
      <c r="B1629" s="67" t="s">
        <v>1735</v>
      </c>
      <c r="C1629" s="68" t="n">
        <v>50</v>
      </c>
    </row>
    <row r="1630" s="69" customFormat="true" ht="39.95" hidden="false" customHeight="true" outlineLevel="0" collapsed="false">
      <c r="A1630" s="67" t="n">
        <v>1628</v>
      </c>
      <c r="B1630" s="67" t="s">
        <v>1736</v>
      </c>
      <c r="C1630" s="68" t="n">
        <v>50</v>
      </c>
    </row>
    <row r="1631" s="69" customFormat="true" ht="39.95" hidden="false" customHeight="true" outlineLevel="0" collapsed="false">
      <c r="A1631" s="67" t="n">
        <v>1629</v>
      </c>
      <c r="B1631" s="67" t="s">
        <v>1737</v>
      </c>
      <c r="C1631" s="68" t="n">
        <v>50</v>
      </c>
    </row>
    <row r="1632" s="69" customFormat="true" ht="39.95" hidden="false" customHeight="true" outlineLevel="0" collapsed="false">
      <c r="A1632" s="67" t="n">
        <v>1630</v>
      </c>
      <c r="B1632" s="67" t="s">
        <v>1738</v>
      </c>
      <c r="C1632" s="68" t="n">
        <v>50</v>
      </c>
    </row>
    <row r="1633" s="69" customFormat="true" ht="39.95" hidden="false" customHeight="true" outlineLevel="0" collapsed="false">
      <c r="A1633" s="67" t="n">
        <v>1631</v>
      </c>
      <c r="B1633" s="67" t="s">
        <v>126</v>
      </c>
      <c r="C1633" s="68" t="n">
        <v>50</v>
      </c>
    </row>
    <row r="1634" s="69" customFormat="true" ht="39.95" hidden="false" customHeight="true" outlineLevel="0" collapsed="false">
      <c r="A1634" s="67" t="n">
        <v>1632</v>
      </c>
      <c r="B1634" s="67" t="s">
        <v>1739</v>
      </c>
      <c r="C1634" s="68" t="n">
        <v>50</v>
      </c>
    </row>
    <row r="1635" s="69" customFormat="true" ht="39.95" hidden="false" customHeight="true" outlineLevel="0" collapsed="false">
      <c r="A1635" s="67" t="n">
        <v>1633</v>
      </c>
      <c r="B1635" s="67" t="s">
        <v>1740</v>
      </c>
      <c r="C1635" s="68" t="n">
        <v>50</v>
      </c>
    </row>
    <row r="1636" s="69" customFormat="true" ht="39.95" hidden="false" customHeight="true" outlineLevel="0" collapsed="false">
      <c r="A1636" s="67" t="n">
        <v>1634</v>
      </c>
      <c r="B1636" s="67" t="s">
        <v>1741</v>
      </c>
      <c r="C1636" s="68" t="n">
        <v>50</v>
      </c>
    </row>
    <row r="1637" s="69" customFormat="true" ht="39.95" hidden="false" customHeight="true" outlineLevel="0" collapsed="false">
      <c r="A1637" s="67" t="n">
        <v>1635</v>
      </c>
      <c r="B1637" s="67" t="s">
        <v>981</v>
      </c>
      <c r="C1637" s="68" t="n">
        <v>50</v>
      </c>
    </row>
    <row r="1638" s="69" customFormat="true" ht="39.95" hidden="false" customHeight="true" outlineLevel="0" collapsed="false">
      <c r="A1638" s="67" t="n">
        <v>1636</v>
      </c>
      <c r="B1638" s="67" t="s">
        <v>1742</v>
      </c>
      <c r="C1638" s="68" t="n">
        <v>50</v>
      </c>
    </row>
    <row r="1639" s="69" customFormat="true" ht="39.95" hidden="false" customHeight="true" outlineLevel="0" collapsed="false">
      <c r="A1639" s="67" t="n">
        <v>1637</v>
      </c>
      <c r="B1639" s="67" t="s">
        <v>1743</v>
      </c>
      <c r="C1639" s="68" t="n">
        <v>50</v>
      </c>
    </row>
    <row r="1640" s="69" customFormat="true" ht="39.95" hidden="false" customHeight="true" outlineLevel="0" collapsed="false">
      <c r="A1640" s="67" t="n">
        <v>1638</v>
      </c>
      <c r="B1640" s="67" t="s">
        <v>1744</v>
      </c>
      <c r="C1640" s="68" t="n">
        <v>50</v>
      </c>
    </row>
    <row r="1641" s="69" customFormat="true" ht="39.95" hidden="false" customHeight="true" outlineLevel="0" collapsed="false">
      <c r="A1641" s="67" t="n">
        <v>1639</v>
      </c>
      <c r="B1641" s="67" t="s">
        <v>1745</v>
      </c>
      <c r="C1641" s="68" t="n">
        <v>50</v>
      </c>
    </row>
    <row r="1642" s="69" customFormat="true" ht="39.95" hidden="false" customHeight="true" outlineLevel="0" collapsed="false">
      <c r="A1642" s="67" t="n">
        <v>1640</v>
      </c>
      <c r="B1642" s="67" t="s">
        <v>1069</v>
      </c>
      <c r="C1642" s="68" t="n">
        <v>50</v>
      </c>
    </row>
    <row r="1643" s="69" customFormat="true" ht="39.95" hidden="false" customHeight="true" outlineLevel="0" collapsed="false">
      <c r="A1643" s="67" t="n">
        <v>1641</v>
      </c>
      <c r="B1643" s="67" t="s">
        <v>1746</v>
      </c>
      <c r="C1643" s="68" t="n">
        <v>50</v>
      </c>
    </row>
    <row r="1644" s="69" customFormat="true" ht="39.95" hidden="false" customHeight="true" outlineLevel="0" collapsed="false">
      <c r="A1644" s="67" t="n">
        <v>1642</v>
      </c>
      <c r="B1644" s="67" t="s">
        <v>1747</v>
      </c>
      <c r="C1644" s="68" t="n">
        <v>50</v>
      </c>
    </row>
    <row r="1645" s="69" customFormat="true" ht="39.95" hidden="false" customHeight="true" outlineLevel="0" collapsed="false">
      <c r="A1645" s="67" t="n">
        <v>1643</v>
      </c>
      <c r="B1645" s="67" t="s">
        <v>1748</v>
      </c>
      <c r="C1645" s="68" t="n">
        <v>50</v>
      </c>
    </row>
    <row r="1646" s="69" customFormat="true" ht="39.95" hidden="false" customHeight="true" outlineLevel="0" collapsed="false">
      <c r="A1646" s="67" t="n">
        <v>1644</v>
      </c>
      <c r="B1646" s="67" t="s">
        <v>1749</v>
      </c>
      <c r="C1646" s="68" t="n">
        <v>50</v>
      </c>
    </row>
    <row r="1647" s="69" customFormat="true" ht="39.95" hidden="false" customHeight="true" outlineLevel="0" collapsed="false">
      <c r="A1647" s="67" t="n">
        <v>1645</v>
      </c>
      <c r="B1647" s="67" t="s">
        <v>1750</v>
      </c>
      <c r="C1647" s="68" t="n">
        <v>50</v>
      </c>
    </row>
    <row r="1648" s="69" customFormat="true" ht="39.95" hidden="false" customHeight="true" outlineLevel="0" collapsed="false">
      <c r="A1648" s="67" t="n">
        <v>1646</v>
      </c>
      <c r="B1648" s="67" t="s">
        <v>1751</v>
      </c>
      <c r="C1648" s="68" t="n">
        <v>50</v>
      </c>
    </row>
    <row r="1649" s="69" customFormat="true" ht="39.95" hidden="false" customHeight="true" outlineLevel="0" collapsed="false">
      <c r="A1649" s="67" t="n">
        <v>1647</v>
      </c>
      <c r="B1649" s="67" t="s">
        <v>1752</v>
      </c>
      <c r="C1649" s="68" t="n">
        <v>50</v>
      </c>
    </row>
    <row r="1650" s="69" customFormat="true" ht="39.95" hidden="false" customHeight="true" outlineLevel="0" collapsed="false">
      <c r="A1650" s="67" t="n">
        <v>1648</v>
      </c>
      <c r="B1650" s="67" t="s">
        <v>1753</v>
      </c>
      <c r="C1650" s="68" t="n">
        <v>50</v>
      </c>
    </row>
    <row r="1651" s="69" customFormat="true" ht="39.95" hidden="false" customHeight="true" outlineLevel="0" collapsed="false">
      <c r="A1651" s="67" t="n">
        <v>1649</v>
      </c>
      <c r="B1651" s="67" t="s">
        <v>1754</v>
      </c>
      <c r="C1651" s="68" t="n">
        <v>50</v>
      </c>
    </row>
    <row r="1652" s="69" customFormat="true" ht="39.95" hidden="false" customHeight="true" outlineLevel="0" collapsed="false">
      <c r="A1652" s="67" t="n">
        <v>1650</v>
      </c>
      <c r="B1652" s="67" t="s">
        <v>1755</v>
      </c>
      <c r="C1652" s="68" t="n">
        <v>50</v>
      </c>
    </row>
    <row r="1653" s="69" customFormat="true" ht="39.95" hidden="false" customHeight="true" outlineLevel="0" collapsed="false">
      <c r="A1653" s="67" t="n">
        <v>1651</v>
      </c>
      <c r="B1653" s="67" t="s">
        <v>1756</v>
      </c>
      <c r="C1653" s="68" t="n">
        <v>50</v>
      </c>
    </row>
    <row r="1654" s="69" customFormat="true" ht="39.95" hidden="false" customHeight="true" outlineLevel="0" collapsed="false">
      <c r="A1654" s="67" t="n">
        <v>1652</v>
      </c>
      <c r="B1654" s="67" t="s">
        <v>1757</v>
      </c>
      <c r="C1654" s="68" t="n">
        <v>50</v>
      </c>
    </row>
    <row r="1655" s="69" customFormat="true" ht="39.95" hidden="false" customHeight="true" outlineLevel="0" collapsed="false">
      <c r="A1655" s="67" t="n">
        <v>1653</v>
      </c>
      <c r="B1655" s="67" t="s">
        <v>1758</v>
      </c>
      <c r="C1655" s="68" t="n">
        <v>50</v>
      </c>
    </row>
    <row r="1656" s="69" customFormat="true" ht="39.95" hidden="false" customHeight="true" outlineLevel="0" collapsed="false">
      <c r="A1656" s="67" t="n">
        <v>1654</v>
      </c>
      <c r="B1656" s="67" t="s">
        <v>1759</v>
      </c>
      <c r="C1656" s="68" t="n">
        <v>50</v>
      </c>
    </row>
    <row r="1657" s="69" customFormat="true" ht="39.95" hidden="false" customHeight="true" outlineLevel="0" collapsed="false">
      <c r="A1657" s="67" t="n">
        <v>1655</v>
      </c>
      <c r="B1657" s="67" t="s">
        <v>1760</v>
      </c>
      <c r="C1657" s="68" t="n">
        <v>50</v>
      </c>
    </row>
    <row r="1658" s="69" customFormat="true" ht="39.95" hidden="false" customHeight="true" outlineLevel="0" collapsed="false">
      <c r="A1658" s="67" t="n">
        <v>1656</v>
      </c>
      <c r="B1658" s="67" t="s">
        <v>1761</v>
      </c>
      <c r="C1658" s="68" t="n">
        <v>50</v>
      </c>
    </row>
    <row r="1659" s="69" customFormat="true" ht="39.95" hidden="false" customHeight="true" outlineLevel="0" collapsed="false">
      <c r="A1659" s="67" t="n">
        <v>1657</v>
      </c>
      <c r="B1659" s="67" t="s">
        <v>1019</v>
      </c>
      <c r="C1659" s="68" t="n">
        <v>50</v>
      </c>
    </row>
    <row r="1660" s="69" customFormat="true" ht="39.95" hidden="false" customHeight="true" outlineLevel="0" collapsed="false">
      <c r="A1660" s="67" t="n">
        <v>1658</v>
      </c>
      <c r="B1660" s="67" t="s">
        <v>1762</v>
      </c>
      <c r="C1660" s="68" t="n">
        <v>50</v>
      </c>
    </row>
    <row r="1661" s="69" customFormat="true" ht="39.95" hidden="false" customHeight="true" outlineLevel="0" collapsed="false">
      <c r="A1661" s="67" t="n">
        <v>1659</v>
      </c>
      <c r="B1661" s="67" t="s">
        <v>1763</v>
      </c>
      <c r="C1661" s="68" t="n">
        <v>50</v>
      </c>
    </row>
    <row r="1662" s="69" customFormat="true" ht="39.95" hidden="false" customHeight="true" outlineLevel="0" collapsed="false">
      <c r="A1662" s="67" t="n">
        <v>1660</v>
      </c>
      <c r="B1662" s="67" t="s">
        <v>1764</v>
      </c>
      <c r="C1662" s="68" t="n">
        <v>50</v>
      </c>
    </row>
    <row r="1663" s="69" customFormat="true" ht="39.95" hidden="false" customHeight="true" outlineLevel="0" collapsed="false">
      <c r="A1663" s="67" t="n">
        <v>1661</v>
      </c>
      <c r="B1663" s="67" t="s">
        <v>1765</v>
      </c>
      <c r="C1663" s="68" t="n">
        <v>50</v>
      </c>
    </row>
    <row r="1664" s="69" customFormat="true" ht="39.95" hidden="false" customHeight="true" outlineLevel="0" collapsed="false">
      <c r="A1664" s="67" t="n">
        <v>1662</v>
      </c>
      <c r="B1664" s="67" t="s">
        <v>1766</v>
      </c>
      <c r="C1664" s="68" t="n">
        <v>50</v>
      </c>
    </row>
    <row r="1665" s="69" customFormat="true" ht="39.95" hidden="false" customHeight="true" outlineLevel="0" collapsed="false">
      <c r="A1665" s="67" t="n">
        <v>1663</v>
      </c>
      <c r="B1665" s="67" t="s">
        <v>96</v>
      </c>
      <c r="C1665" s="68" t="n">
        <v>50</v>
      </c>
    </row>
    <row r="1666" s="69" customFormat="true" ht="39.95" hidden="false" customHeight="true" outlineLevel="0" collapsed="false">
      <c r="A1666" s="67" t="n">
        <v>1664</v>
      </c>
      <c r="B1666" s="67" t="s">
        <v>283</v>
      </c>
      <c r="C1666" s="68" t="n">
        <v>50</v>
      </c>
    </row>
    <row r="1667" s="69" customFormat="true" ht="39.95" hidden="false" customHeight="true" outlineLevel="0" collapsed="false">
      <c r="A1667" s="67" t="n">
        <v>1665</v>
      </c>
      <c r="B1667" s="67" t="s">
        <v>1767</v>
      </c>
      <c r="C1667" s="68" t="n">
        <v>50</v>
      </c>
    </row>
    <row r="1668" s="69" customFormat="true" ht="39.95" hidden="false" customHeight="true" outlineLevel="0" collapsed="false">
      <c r="A1668" s="67" t="n">
        <v>1666</v>
      </c>
      <c r="B1668" s="67" t="s">
        <v>1768</v>
      </c>
      <c r="C1668" s="68" t="n">
        <v>50</v>
      </c>
    </row>
    <row r="1669" s="69" customFormat="true" ht="39.95" hidden="false" customHeight="true" outlineLevel="0" collapsed="false">
      <c r="A1669" s="67" t="n">
        <v>1667</v>
      </c>
      <c r="B1669" s="67" t="s">
        <v>1769</v>
      </c>
      <c r="C1669" s="68" t="n">
        <v>50</v>
      </c>
    </row>
    <row r="1670" s="69" customFormat="true" ht="39.95" hidden="false" customHeight="true" outlineLevel="0" collapsed="false">
      <c r="A1670" s="67" t="n">
        <v>1668</v>
      </c>
      <c r="B1670" s="67" t="s">
        <v>1770</v>
      </c>
      <c r="C1670" s="68" t="n">
        <v>50</v>
      </c>
    </row>
    <row r="1671" s="69" customFormat="true" ht="39.95" hidden="false" customHeight="true" outlineLevel="0" collapsed="false">
      <c r="A1671" s="67" t="n">
        <v>1669</v>
      </c>
      <c r="B1671" s="67" t="s">
        <v>155</v>
      </c>
      <c r="C1671" s="68" t="n">
        <v>50</v>
      </c>
    </row>
    <row r="1672" s="69" customFormat="true" ht="39.95" hidden="false" customHeight="true" outlineLevel="0" collapsed="false">
      <c r="A1672" s="67" t="n">
        <v>1670</v>
      </c>
      <c r="B1672" s="67" t="s">
        <v>1771</v>
      </c>
      <c r="C1672" s="68" t="n">
        <v>50</v>
      </c>
    </row>
    <row r="1673" s="69" customFormat="true" ht="39.95" hidden="false" customHeight="true" outlineLevel="0" collapsed="false">
      <c r="A1673" s="67" t="n">
        <v>1671</v>
      </c>
      <c r="B1673" s="67" t="s">
        <v>941</v>
      </c>
      <c r="C1673" s="68" t="n">
        <v>50</v>
      </c>
    </row>
    <row r="1674" s="69" customFormat="true" ht="39.95" hidden="false" customHeight="true" outlineLevel="0" collapsed="false">
      <c r="A1674" s="67" t="n">
        <v>1672</v>
      </c>
      <c r="B1674" s="67" t="s">
        <v>824</v>
      </c>
      <c r="C1674" s="68" t="n">
        <v>50</v>
      </c>
    </row>
    <row r="1675" s="69" customFormat="true" ht="39.95" hidden="false" customHeight="true" outlineLevel="0" collapsed="false">
      <c r="A1675" s="67" t="n">
        <v>1673</v>
      </c>
      <c r="B1675" s="67" t="s">
        <v>1772</v>
      </c>
      <c r="C1675" s="68" t="n">
        <v>50</v>
      </c>
    </row>
    <row r="1676" s="69" customFormat="true" ht="39.95" hidden="false" customHeight="true" outlineLevel="0" collapsed="false">
      <c r="A1676" s="67" t="n">
        <v>1674</v>
      </c>
      <c r="B1676" s="67" t="s">
        <v>1773</v>
      </c>
      <c r="C1676" s="68" t="n">
        <v>50</v>
      </c>
    </row>
    <row r="1677" s="69" customFormat="true" ht="39.95" hidden="false" customHeight="true" outlineLevel="0" collapsed="false">
      <c r="A1677" s="67" t="n">
        <v>1675</v>
      </c>
      <c r="B1677" s="67" t="s">
        <v>1774</v>
      </c>
      <c r="C1677" s="68" t="n">
        <v>50</v>
      </c>
    </row>
    <row r="1678" s="69" customFormat="true" ht="39.95" hidden="false" customHeight="true" outlineLevel="0" collapsed="false">
      <c r="A1678" s="67" t="n">
        <v>1676</v>
      </c>
      <c r="B1678" s="67" t="s">
        <v>1775</v>
      </c>
      <c r="C1678" s="68" t="n">
        <v>50</v>
      </c>
    </row>
    <row r="1679" s="69" customFormat="true" ht="39.95" hidden="false" customHeight="true" outlineLevel="0" collapsed="false">
      <c r="A1679" s="67" t="n">
        <v>1677</v>
      </c>
      <c r="B1679" s="67" t="s">
        <v>1776</v>
      </c>
      <c r="C1679" s="68" t="n">
        <v>50</v>
      </c>
    </row>
    <row r="1680" s="69" customFormat="true" ht="39.95" hidden="false" customHeight="true" outlineLevel="0" collapsed="false">
      <c r="A1680" s="67" t="n">
        <v>1678</v>
      </c>
      <c r="B1680" s="67" t="s">
        <v>1777</v>
      </c>
      <c r="C1680" s="68" t="n">
        <v>50</v>
      </c>
    </row>
    <row r="1681" s="69" customFormat="true" ht="39.95" hidden="false" customHeight="true" outlineLevel="0" collapsed="false">
      <c r="A1681" s="67" t="n">
        <v>1679</v>
      </c>
      <c r="B1681" s="67" t="s">
        <v>1778</v>
      </c>
      <c r="C1681" s="68" t="n">
        <v>50</v>
      </c>
    </row>
    <row r="1682" s="69" customFormat="true" ht="39.95" hidden="false" customHeight="true" outlineLevel="0" collapsed="false">
      <c r="A1682" s="67" t="n">
        <v>1680</v>
      </c>
      <c r="B1682" s="67" t="s">
        <v>1779</v>
      </c>
      <c r="C1682" s="68" t="n">
        <v>50</v>
      </c>
    </row>
    <row r="1683" s="69" customFormat="true" ht="39.95" hidden="false" customHeight="true" outlineLevel="0" collapsed="false">
      <c r="A1683" s="67" t="n">
        <v>1681</v>
      </c>
      <c r="B1683" s="67" t="s">
        <v>1780</v>
      </c>
      <c r="C1683" s="68" t="n">
        <v>50</v>
      </c>
    </row>
    <row r="1684" s="69" customFormat="true" ht="39.95" hidden="false" customHeight="true" outlineLevel="0" collapsed="false">
      <c r="A1684" s="67" t="n">
        <v>1682</v>
      </c>
      <c r="B1684" s="67" t="s">
        <v>1781</v>
      </c>
      <c r="C1684" s="68" t="n">
        <v>50</v>
      </c>
    </row>
    <row r="1685" s="69" customFormat="true" ht="39.95" hidden="false" customHeight="true" outlineLevel="0" collapsed="false">
      <c r="A1685" s="67" t="n">
        <v>1683</v>
      </c>
      <c r="B1685" s="67" t="s">
        <v>1782</v>
      </c>
      <c r="C1685" s="68" t="n">
        <v>50</v>
      </c>
    </row>
    <row r="1686" s="69" customFormat="true" ht="39.95" hidden="false" customHeight="true" outlineLevel="0" collapsed="false">
      <c r="A1686" s="67" t="n">
        <v>1684</v>
      </c>
      <c r="B1686" s="67" t="s">
        <v>1783</v>
      </c>
      <c r="C1686" s="68" t="n">
        <v>50</v>
      </c>
    </row>
    <row r="1687" s="69" customFormat="true" ht="39.95" hidden="false" customHeight="true" outlineLevel="0" collapsed="false">
      <c r="A1687" s="67" t="n">
        <v>1685</v>
      </c>
      <c r="B1687" s="67" t="s">
        <v>1784</v>
      </c>
      <c r="C1687" s="68" t="n">
        <v>50</v>
      </c>
    </row>
    <row r="1688" s="69" customFormat="true" ht="39.95" hidden="false" customHeight="true" outlineLevel="0" collapsed="false">
      <c r="A1688" s="67" t="n">
        <v>1686</v>
      </c>
      <c r="B1688" s="67" t="s">
        <v>1785</v>
      </c>
      <c r="C1688" s="68" t="n">
        <v>50</v>
      </c>
    </row>
    <row r="1689" s="69" customFormat="true" ht="39.95" hidden="false" customHeight="true" outlineLevel="0" collapsed="false">
      <c r="A1689" s="67" t="n">
        <v>1687</v>
      </c>
      <c r="B1689" s="67" t="s">
        <v>1786</v>
      </c>
      <c r="C1689" s="68" t="n">
        <v>50</v>
      </c>
    </row>
    <row r="1690" s="69" customFormat="true" ht="39.95" hidden="false" customHeight="true" outlineLevel="0" collapsed="false">
      <c r="A1690" s="67" t="n">
        <v>1688</v>
      </c>
      <c r="B1690" s="67" t="s">
        <v>611</v>
      </c>
      <c r="C1690" s="68" t="n">
        <v>50</v>
      </c>
    </row>
    <row r="1691" s="69" customFormat="true" ht="39.95" hidden="false" customHeight="true" outlineLevel="0" collapsed="false">
      <c r="A1691" s="67" t="n">
        <v>1689</v>
      </c>
      <c r="B1691" s="67" t="s">
        <v>1787</v>
      </c>
      <c r="C1691" s="68" t="n">
        <v>50</v>
      </c>
    </row>
    <row r="1692" s="69" customFormat="true" ht="39.95" hidden="false" customHeight="true" outlineLevel="0" collapsed="false">
      <c r="A1692" s="67" t="n">
        <v>1690</v>
      </c>
      <c r="B1692" s="67" t="s">
        <v>1788</v>
      </c>
      <c r="C1692" s="68" t="n">
        <v>50</v>
      </c>
    </row>
    <row r="1693" s="69" customFormat="true" ht="39.95" hidden="false" customHeight="true" outlineLevel="0" collapsed="false">
      <c r="A1693" s="67" t="n">
        <v>1691</v>
      </c>
      <c r="B1693" s="67" t="s">
        <v>1789</v>
      </c>
      <c r="C1693" s="68" t="n">
        <v>50</v>
      </c>
    </row>
    <row r="1694" s="69" customFormat="true" ht="39.95" hidden="false" customHeight="true" outlineLevel="0" collapsed="false">
      <c r="A1694" s="67" t="n">
        <v>1692</v>
      </c>
      <c r="B1694" s="67" t="s">
        <v>1790</v>
      </c>
      <c r="C1694" s="68" t="n">
        <v>50</v>
      </c>
    </row>
    <row r="1695" s="69" customFormat="true" ht="39.95" hidden="false" customHeight="true" outlineLevel="0" collapsed="false">
      <c r="A1695" s="67" t="n">
        <v>1693</v>
      </c>
      <c r="B1695" s="67" t="s">
        <v>848</v>
      </c>
      <c r="C1695" s="68" t="n">
        <v>50</v>
      </c>
    </row>
    <row r="1696" s="69" customFormat="true" ht="39.95" hidden="false" customHeight="true" outlineLevel="0" collapsed="false">
      <c r="A1696" s="67" t="n">
        <v>1694</v>
      </c>
      <c r="B1696" s="67" t="s">
        <v>1791</v>
      </c>
      <c r="C1696" s="68" t="n">
        <v>50</v>
      </c>
    </row>
    <row r="1697" s="69" customFormat="true" ht="39.95" hidden="false" customHeight="true" outlineLevel="0" collapsed="false">
      <c r="A1697" s="67" t="n">
        <v>1695</v>
      </c>
      <c r="B1697" s="67" t="s">
        <v>1792</v>
      </c>
      <c r="C1697" s="68" t="n">
        <v>50</v>
      </c>
    </row>
    <row r="1698" s="69" customFormat="true" ht="39.95" hidden="false" customHeight="true" outlineLevel="0" collapsed="false">
      <c r="A1698" s="67" t="n">
        <v>1696</v>
      </c>
      <c r="B1698" s="67" t="s">
        <v>1793</v>
      </c>
      <c r="C1698" s="68" t="n">
        <v>50</v>
      </c>
    </row>
    <row r="1699" s="69" customFormat="true" ht="39.95" hidden="false" customHeight="true" outlineLevel="0" collapsed="false">
      <c r="A1699" s="67" t="n">
        <v>1697</v>
      </c>
      <c r="B1699" s="67" t="s">
        <v>1794</v>
      </c>
      <c r="C1699" s="68" t="n">
        <v>50</v>
      </c>
    </row>
    <row r="1700" s="69" customFormat="true" ht="39.95" hidden="false" customHeight="true" outlineLevel="0" collapsed="false">
      <c r="A1700" s="67" t="n">
        <v>1698</v>
      </c>
      <c r="B1700" s="67" t="s">
        <v>1795</v>
      </c>
      <c r="C1700" s="68" t="n">
        <v>50</v>
      </c>
    </row>
    <row r="1701" s="69" customFormat="true" ht="39.95" hidden="false" customHeight="true" outlineLevel="0" collapsed="false">
      <c r="A1701" s="67" t="n">
        <v>1699</v>
      </c>
      <c r="B1701" s="67" t="s">
        <v>1796</v>
      </c>
      <c r="C1701" s="68" t="n">
        <v>50</v>
      </c>
    </row>
    <row r="1702" s="69" customFormat="true" ht="39.95" hidden="false" customHeight="true" outlineLevel="0" collapsed="false">
      <c r="A1702" s="67" t="n">
        <v>1700</v>
      </c>
      <c r="B1702" s="67" t="s">
        <v>283</v>
      </c>
      <c r="C1702" s="68" t="n">
        <v>50</v>
      </c>
    </row>
    <row r="1703" s="69" customFormat="true" ht="39.95" hidden="false" customHeight="true" outlineLevel="0" collapsed="false">
      <c r="A1703" s="67" t="n">
        <v>1701</v>
      </c>
      <c r="B1703" s="67" t="s">
        <v>1797</v>
      </c>
      <c r="C1703" s="68" t="n">
        <v>50</v>
      </c>
    </row>
    <row r="1704" s="69" customFormat="true" ht="39.95" hidden="false" customHeight="true" outlineLevel="0" collapsed="false">
      <c r="A1704" s="67" t="n">
        <v>1702</v>
      </c>
      <c r="B1704" s="67" t="s">
        <v>1798</v>
      </c>
      <c r="C1704" s="68" t="n">
        <v>50</v>
      </c>
    </row>
    <row r="1705" s="69" customFormat="true" ht="39.95" hidden="false" customHeight="true" outlineLevel="0" collapsed="false">
      <c r="A1705" s="67" t="n">
        <v>1703</v>
      </c>
      <c r="B1705" s="67" t="s">
        <v>1799</v>
      </c>
      <c r="C1705" s="68" t="n">
        <v>50</v>
      </c>
    </row>
    <row r="1706" s="69" customFormat="true" ht="39.95" hidden="false" customHeight="true" outlineLevel="0" collapsed="false">
      <c r="A1706" s="67" t="n">
        <v>1704</v>
      </c>
      <c r="B1706" s="67" t="s">
        <v>1800</v>
      </c>
      <c r="C1706" s="68" t="n">
        <v>50</v>
      </c>
    </row>
    <row r="1707" s="69" customFormat="true" ht="39.95" hidden="false" customHeight="true" outlineLevel="0" collapsed="false">
      <c r="A1707" s="67" t="n">
        <v>1705</v>
      </c>
      <c r="B1707" s="67" t="s">
        <v>1801</v>
      </c>
      <c r="C1707" s="68" t="n">
        <v>50</v>
      </c>
    </row>
    <row r="1708" s="69" customFormat="true" ht="39.95" hidden="false" customHeight="true" outlineLevel="0" collapsed="false">
      <c r="A1708" s="67" t="n">
        <v>1706</v>
      </c>
      <c r="B1708" s="67" t="s">
        <v>1802</v>
      </c>
      <c r="C1708" s="68" t="n">
        <v>50</v>
      </c>
    </row>
    <row r="1709" s="69" customFormat="true" ht="39.95" hidden="false" customHeight="true" outlineLevel="0" collapsed="false">
      <c r="A1709" s="67" t="n">
        <v>1707</v>
      </c>
      <c r="B1709" s="67" t="s">
        <v>1803</v>
      </c>
      <c r="C1709" s="68" t="n">
        <v>50</v>
      </c>
    </row>
    <row r="1710" s="69" customFormat="true" ht="39.95" hidden="false" customHeight="true" outlineLevel="0" collapsed="false">
      <c r="A1710" s="67" t="n">
        <v>1708</v>
      </c>
      <c r="B1710" s="67" t="s">
        <v>1804</v>
      </c>
      <c r="C1710" s="68" t="n">
        <v>50</v>
      </c>
    </row>
    <row r="1711" s="69" customFormat="true" ht="39.95" hidden="false" customHeight="true" outlineLevel="0" collapsed="false">
      <c r="A1711" s="67" t="n">
        <v>1709</v>
      </c>
      <c r="B1711" s="67" t="s">
        <v>1805</v>
      </c>
      <c r="C1711" s="68" t="n">
        <v>50</v>
      </c>
    </row>
    <row r="1712" s="69" customFormat="true" ht="39.95" hidden="false" customHeight="true" outlineLevel="0" collapsed="false">
      <c r="A1712" s="67" t="n">
        <v>1710</v>
      </c>
      <c r="B1712" s="67" t="s">
        <v>1806</v>
      </c>
      <c r="C1712" s="68" t="n">
        <v>50</v>
      </c>
    </row>
    <row r="1713" s="69" customFormat="true" ht="39.95" hidden="false" customHeight="true" outlineLevel="0" collapsed="false">
      <c r="A1713" s="67" t="n">
        <v>1711</v>
      </c>
      <c r="B1713" s="67" t="s">
        <v>1807</v>
      </c>
      <c r="C1713" s="68" t="n">
        <v>50</v>
      </c>
    </row>
    <row r="1714" s="69" customFormat="true" ht="39.95" hidden="false" customHeight="true" outlineLevel="0" collapsed="false">
      <c r="A1714" s="67" t="n">
        <v>1712</v>
      </c>
      <c r="B1714" s="67" t="s">
        <v>1808</v>
      </c>
      <c r="C1714" s="68" t="n">
        <v>50</v>
      </c>
    </row>
    <row r="1715" s="69" customFormat="true" ht="39.95" hidden="false" customHeight="true" outlineLevel="0" collapsed="false">
      <c r="A1715" s="67" t="n">
        <v>1713</v>
      </c>
      <c r="B1715" s="67" t="s">
        <v>1809</v>
      </c>
      <c r="C1715" s="68" t="n">
        <v>50</v>
      </c>
    </row>
    <row r="1716" s="69" customFormat="true" ht="39.95" hidden="false" customHeight="true" outlineLevel="0" collapsed="false">
      <c r="A1716" s="67" t="n">
        <v>1714</v>
      </c>
      <c r="B1716" s="67" t="s">
        <v>1810</v>
      </c>
      <c r="C1716" s="68" t="n">
        <v>50</v>
      </c>
    </row>
    <row r="1717" s="69" customFormat="true" ht="39.95" hidden="false" customHeight="true" outlineLevel="0" collapsed="false">
      <c r="A1717" s="67" t="n">
        <v>1715</v>
      </c>
      <c r="B1717" s="67" t="s">
        <v>1811</v>
      </c>
      <c r="C1717" s="68" t="n">
        <v>50</v>
      </c>
    </row>
    <row r="1718" s="69" customFormat="true" ht="39.95" hidden="false" customHeight="true" outlineLevel="0" collapsed="false">
      <c r="A1718" s="67" t="n">
        <v>1716</v>
      </c>
      <c r="B1718" s="67" t="s">
        <v>989</v>
      </c>
      <c r="C1718" s="68" t="n">
        <v>50</v>
      </c>
    </row>
    <row r="1719" s="69" customFormat="true" ht="39.95" hidden="false" customHeight="true" outlineLevel="0" collapsed="false">
      <c r="A1719" s="67" t="n">
        <v>1717</v>
      </c>
      <c r="B1719" s="67" t="s">
        <v>1812</v>
      </c>
      <c r="C1719" s="68" t="n">
        <v>50</v>
      </c>
    </row>
    <row r="1720" s="69" customFormat="true" ht="39.95" hidden="false" customHeight="true" outlineLevel="0" collapsed="false">
      <c r="A1720" s="67" t="n">
        <v>1718</v>
      </c>
      <c r="B1720" s="67" t="s">
        <v>1813</v>
      </c>
      <c r="C1720" s="68" t="n">
        <v>50</v>
      </c>
    </row>
    <row r="1721" s="69" customFormat="true" ht="39.95" hidden="false" customHeight="true" outlineLevel="0" collapsed="false">
      <c r="A1721" s="67" t="n">
        <v>1719</v>
      </c>
      <c r="B1721" s="67" t="s">
        <v>1814</v>
      </c>
      <c r="C1721" s="68" t="n">
        <v>50</v>
      </c>
    </row>
    <row r="1722" s="69" customFormat="true" ht="39.95" hidden="false" customHeight="true" outlineLevel="0" collapsed="false">
      <c r="A1722" s="67" t="n">
        <v>1720</v>
      </c>
      <c r="B1722" s="67" t="s">
        <v>1815</v>
      </c>
      <c r="C1722" s="68" t="n">
        <v>50</v>
      </c>
    </row>
    <row r="1723" s="69" customFormat="true" ht="39.95" hidden="false" customHeight="true" outlineLevel="0" collapsed="false">
      <c r="A1723" s="67" t="n">
        <v>1721</v>
      </c>
      <c r="B1723" s="67" t="s">
        <v>1816</v>
      </c>
      <c r="C1723" s="68" t="n">
        <v>50</v>
      </c>
    </row>
    <row r="1724" s="69" customFormat="true" ht="39.95" hidden="false" customHeight="true" outlineLevel="0" collapsed="false">
      <c r="A1724" s="67" t="n">
        <v>1722</v>
      </c>
      <c r="B1724" s="67" t="s">
        <v>1817</v>
      </c>
      <c r="C1724" s="68" t="n">
        <v>50</v>
      </c>
    </row>
    <row r="1725" s="69" customFormat="true" ht="39.95" hidden="false" customHeight="true" outlineLevel="0" collapsed="false">
      <c r="A1725" s="67" t="n">
        <v>1723</v>
      </c>
      <c r="B1725" s="67" t="s">
        <v>1818</v>
      </c>
      <c r="C1725" s="68" t="n">
        <v>50</v>
      </c>
    </row>
    <row r="1726" s="69" customFormat="true" ht="39.95" hidden="false" customHeight="true" outlineLevel="0" collapsed="false">
      <c r="A1726" s="67" t="n">
        <v>1724</v>
      </c>
      <c r="B1726" s="67" t="s">
        <v>1819</v>
      </c>
      <c r="C1726" s="68" t="n">
        <v>50</v>
      </c>
    </row>
    <row r="1727" s="69" customFormat="true" ht="39.95" hidden="false" customHeight="true" outlineLevel="0" collapsed="false">
      <c r="A1727" s="67" t="n">
        <v>1725</v>
      </c>
      <c r="B1727" s="67" t="s">
        <v>1820</v>
      </c>
      <c r="C1727" s="68" t="n">
        <v>50</v>
      </c>
    </row>
    <row r="1728" s="69" customFormat="true" ht="39.95" hidden="false" customHeight="true" outlineLevel="0" collapsed="false">
      <c r="A1728" s="67" t="n">
        <v>1726</v>
      </c>
      <c r="B1728" s="67" t="s">
        <v>1821</v>
      </c>
      <c r="C1728" s="68" t="n">
        <v>50</v>
      </c>
    </row>
    <row r="1729" s="69" customFormat="true" ht="39.95" hidden="false" customHeight="true" outlineLevel="0" collapsed="false">
      <c r="A1729" s="67" t="n">
        <v>1727</v>
      </c>
      <c r="B1729" s="67" t="s">
        <v>1822</v>
      </c>
      <c r="C1729" s="68" t="n">
        <v>50</v>
      </c>
    </row>
    <row r="1730" s="69" customFormat="true" ht="39.95" hidden="false" customHeight="true" outlineLevel="0" collapsed="false">
      <c r="A1730" s="67" t="n">
        <v>1728</v>
      </c>
      <c r="B1730" s="67" t="s">
        <v>1823</v>
      </c>
      <c r="C1730" s="68" t="n">
        <v>50</v>
      </c>
    </row>
    <row r="1731" s="69" customFormat="true" ht="39.95" hidden="false" customHeight="true" outlineLevel="0" collapsed="false">
      <c r="A1731" s="67" t="n">
        <v>1729</v>
      </c>
      <c r="B1731" s="67" t="s">
        <v>1824</v>
      </c>
      <c r="C1731" s="68" t="n">
        <v>50</v>
      </c>
    </row>
    <row r="1732" s="69" customFormat="true" ht="39.95" hidden="false" customHeight="true" outlineLevel="0" collapsed="false">
      <c r="A1732" s="67" t="n">
        <v>1730</v>
      </c>
      <c r="B1732" s="67" t="s">
        <v>1825</v>
      </c>
      <c r="C1732" s="68" t="n">
        <v>50</v>
      </c>
    </row>
    <row r="1733" s="69" customFormat="true" ht="39.95" hidden="false" customHeight="true" outlineLevel="0" collapsed="false">
      <c r="A1733" s="67" t="n">
        <v>1731</v>
      </c>
      <c r="B1733" s="67" t="s">
        <v>1826</v>
      </c>
      <c r="C1733" s="68" t="n">
        <v>50</v>
      </c>
    </row>
    <row r="1734" s="69" customFormat="true" ht="39.95" hidden="false" customHeight="true" outlineLevel="0" collapsed="false">
      <c r="A1734" s="67" t="n">
        <v>1732</v>
      </c>
      <c r="B1734" s="67" t="s">
        <v>1827</v>
      </c>
      <c r="C1734" s="68" t="n">
        <v>50</v>
      </c>
    </row>
    <row r="1735" s="69" customFormat="true" ht="39.95" hidden="false" customHeight="true" outlineLevel="0" collapsed="false">
      <c r="A1735" s="67" t="n">
        <v>1733</v>
      </c>
      <c r="B1735" s="67" t="s">
        <v>1828</v>
      </c>
      <c r="C1735" s="68" t="n">
        <v>50</v>
      </c>
    </row>
    <row r="1736" s="69" customFormat="true" ht="39.95" hidden="false" customHeight="true" outlineLevel="0" collapsed="false">
      <c r="A1736" s="67" t="n">
        <v>1734</v>
      </c>
      <c r="B1736" s="67" t="s">
        <v>1829</v>
      </c>
      <c r="C1736" s="68" t="n">
        <v>50</v>
      </c>
    </row>
    <row r="1737" s="69" customFormat="true" ht="39.95" hidden="false" customHeight="true" outlineLevel="0" collapsed="false">
      <c r="A1737" s="67" t="n">
        <v>1735</v>
      </c>
      <c r="B1737" s="67" t="s">
        <v>168</v>
      </c>
      <c r="C1737" s="68" t="n">
        <v>50</v>
      </c>
    </row>
    <row r="1738" s="69" customFormat="true" ht="39.95" hidden="false" customHeight="true" outlineLevel="0" collapsed="false">
      <c r="A1738" s="67" t="n">
        <v>1736</v>
      </c>
      <c r="B1738" s="67" t="s">
        <v>130</v>
      </c>
      <c r="C1738" s="68" t="n">
        <v>50</v>
      </c>
    </row>
    <row r="1739" s="69" customFormat="true" ht="39.95" hidden="false" customHeight="true" outlineLevel="0" collapsed="false">
      <c r="A1739" s="67" t="n">
        <v>1737</v>
      </c>
      <c r="B1739" s="67" t="s">
        <v>1830</v>
      </c>
      <c r="C1739" s="68" t="n">
        <v>50</v>
      </c>
    </row>
    <row r="1740" s="69" customFormat="true" ht="39.95" hidden="false" customHeight="true" outlineLevel="0" collapsed="false">
      <c r="A1740" s="67" t="n">
        <v>1738</v>
      </c>
      <c r="B1740" s="67" t="s">
        <v>1831</v>
      </c>
      <c r="C1740" s="68" t="n">
        <v>50</v>
      </c>
    </row>
    <row r="1741" s="69" customFormat="true" ht="39.95" hidden="false" customHeight="true" outlineLevel="0" collapsed="false">
      <c r="A1741" s="67" t="n">
        <v>1739</v>
      </c>
      <c r="B1741" s="67" t="s">
        <v>1832</v>
      </c>
      <c r="C1741" s="68" t="n">
        <v>50</v>
      </c>
    </row>
    <row r="1742" s="69" customFormat="true" ht="39.95" hidden="false" customHeight="true" outlineLevel="0" collapsed="false">
      <c r="A1742" s="67" t="n">
        <v>1740</v>
      </c>
      <c r="B1742" s="67" t="s">
        <v>1833</v>
      </c>
      <c r="C1742" s="68" t="n">
        <v>50</v>
      </c>
    </row>
    <row r="1743" s="69" customFormat="true" ht="39.95" hidden="false" customHeight="true" outlineLevel="0" collapsed="false">
      <c r="A1743" s="67" t="n">
        <v>1741</v>
      </c>
      <c r="B1743" s="67" t="s">
        <v>1834</v>
      </c>
      <c r="C1743" s="68" t="n">
        <v>50</v>
      </c>
    </row>
    <row r="1744" s="69" customFormat="true" ht="39.95" hidden="false" customHeight="true" outlineLevel="0" collapsed="false">
      <c r="A1744" s="67" t="n">
        <v>1742</v>
      </c>
      <c r="B1744" s="67" t="s">
        <v>1835</v>
      </c>
      <c r="C1744" s="68" t="n">
        <v>50</v>
      </c>
    </row>
    <row r="1745" s="69" customFormat="true" ht="39.95" hidden="false" customHeight="true" outlineLevel="0" collapsed="false">
      <c r="A1745" s="67" t="n">
        <v>1743</v>
      </c>
      <c r="B1745" s="67" t="s">
        <v>1836</v>
      </c>
      <c r="C1745" s="68" t="n">
        <v>50</v>
      </c>
    </row>
    <row r="1746" s="69" customFormat="true" ht="39.95" hidden="false" customHeight="true" outlineLevel="0" collapsed="false">
      <c r="A1746" s="67" t="n">
        <v>1744</v>
      </c>
      <c r="B1746" s="67" t="s">
        <v>1837</v>
      </c>
      <c r="C1746" s="68" t="n">
        <v>50</v>
      </c>
    </row>
    <row r="1747" s="69" customFormat="true" ht="39.95" hidden="false" customHeight="true" outlineLevel="0" collapsed="false">
      <c r="A1747" s="67" t="n">
        <v>1745</v>
      </c>
      <c r="B1747" s="67" t="s">
        <v>1838</v>
      </c>
      <c r="C1747" s="68" t="n">
        <v>50</v>
      </c>
    </row>
    <row r="1748" s="69" customFormat="true" ht="39.95" hidden="false" customHeight="true" outlineLevel="0" collapsed="false">
      <c r="A1748" s="67" t="n">
        <v>1746</v>
      </c>
      <c r="B1748" s="67" t="s">
        <v>1839</v>
      </c>
      <c r="C1748" s="68" t="n">
        <v>50</v>
      </c>
    </row>
    <row r="1749" s="69" customFormat="true" ht="39.95" hidden="false" customHeight="true" outlineLevel="0" collapsed="false">
      <c r="A1749" s="67" t="n">
        <v>1747</v>
      </c>
      <c r="B1749" s="67" t="s">
        <v>1840</v>
      </c>
      <c r="C1749" s="68" t="n">
        <v>50</v>
      </c>
    </row>
    <row r="1750" s="69" customFormat="true" ht="39.95" hidden="false" customHeight="true" outlineLevel="0" collapsed="false">
      <c r="A1750" s="67" t="n">
        <v>1748</v>
      </c>
      <c r="B1750" s="67" t="s">
        <v>1841</v>
      </c>
      <c r="C1750" s="68" t="n">
        <v>50</v>
      </c>
    </row>
    <row r="1751" s="69" customFormat="true" ht="39.95" hidden="false" customHeight="true" outlineLevel="0" collapsed="false">
      <c r="A1751" s="67" t="n">
        <v>1749</v>
      </c>
      <c r="B1751" s="67" t="s">
        <v>1842</v>
      </c>
      <c r="C1751" s="68" t="n">
        <v>50</v>
      </c>
    </row>
    <row r="1752" s="69" customFormat="true" ht="39.95" hidden="false" customHeight="true" outlineLevel="0" collapsed="false">
      <c r="A1752" s="67" t="n">
        <v>1750</v>
      </c>
      <c r="B1752" s="67" t="s">
        <v>1843</v>
      </c>
      <c r="C1752" s="68" t="n">
        <v>50</v>
      </c>
    </row>
    <row r="1753" s="69" customFormat="true" ht="39.95" hidden="false" customHeight="true" outlineLevel="0" collapsed="false">
      <c r="A1753" s="67" t="n">
        <v>1751</v>
      </c>
      <c r="B1753" s="67" t="s">
        <v>163</v>
      </c>
      <c r="C1753" s="68" t="n">
        <v>50</v>
      </c>
    </row>
    <row r="1754" s="69" customFormat="true" ht="39.95" hidden="false" customHeight="true" outlineLevel="0" collapsed="false">
      <c r="A1754" s="67" t="n">
        <v>1752</v>
      </c>
      <c r="B1754" s="67" t="s">
        <v>1844</v>
      </c>
      <c r="C1754" s="68" t="n">
        <v>50</v>
      </c>
    </row>
    <row r="1755" s="69" customFormat="true" ht="39.95" hidden="false" customHeight="true" outlineLevel="0" collapsed="false">
      <c r="A1755" s="67" t="n">
        <v>1753</v>
      </c>
      <c r="B1755" s="67" t="s">
        <v>1845</v>
      </c>
      <c r="C1755" s="68" t="n">
        <v>50</v>
      </c>
    </row>
    <row r="1756" s="69" customFormat="true" ht="39.95" hidden="false" customHeight="true" outlineLevel="0" collapsed="false">
      <c r="A1756" s="67" t="n">
        <v>1754</v>
      </c>
      <c r="B1756" s="67" t="s">
        <v>1106</v>
      </c>
      <c r="C1756" s="68" t="n">
        <v>50</v>
      </c>
    </row>
    <row r="1757" s="69" customFormat="true" ht="39.95" hidden="false" customHeight="true" outlineLevel="0" collapsed="false">
      <c r="A1757" s="67" t="n">
        <v>1755</v>
      </c>
      <c r="B1757" s="67" t="s">
        <v>1846</v>
      </c>
      <c r="C1757" s="68" t="n">
        <v>50</v>
      </c>
    </row>
    <row r="1758" s="69" customFormat="true" ht="39.95" hidden="false" customHeight="true" outlineLevel="0" collapsed="false">
      <c r="A1758" s="67" t="n">
        <v>1756</v>
      </c>
      <c r="B1758" s="67" t="s">
        <v>1847</v>
      </c>
      <c r="C1758" s="68" t="n">
        <v>50</v>
      </c>
    </row>
    <row r="1759" s="69" customFormat="true" ht="39.95" hidden="false" customHeight="true" outlineLevel="0" collapsed="false">
      <c r="A1759" s="67" t="n">
        <v>1757</v>
      </c>
      <c r="B1759" s="67" t="s">
        <v>1848</v>
      </c>
      <c r="C1759" s="68" t="n">
        <v>50</v>
      </c>
    </row>
    <row r="1760" s="69" customFormat="true" ht="39.95" hidden="false" customHeight="true" outlineLevel="0" collapsed="false">
      <c r="A1760" s="67" t="n">
        <v>1758</v>
      </c>
      <c r="B1760" s="67" t="s">
        <v>1849</v>
      </c>
      <c r="C1760" s="68" t="n">
        <v>50</v>
      </c>
    </row>
    <row r="1761" s="69" customFormat="true" ht="39.95" hidden="false" customHeight="true" outlineLevel="0" collapsed="false">
      <c r="A1761" s="67" t="n">
        <v>1759</v>
      </c>
      <c r="B1761" s="67" t="s">
        <v>1850</v>
      </c>
      <c r="C1761" s="68" t="n">
        <v>50</v>
      </c>
    </row>
    <row r="1762" s="69" customFormat="true" ht="39.95" hidden="false" customHeight="true" outlineLevel="0" collapsed="false">
      <c r="A1762" s="67" t="n">
        <v>1760</v>
      </c>
      <c r="B1762" s="67" t="s">
        <v>498</v>
      </c>
      <c r="C1762" s="68" t="n">
        <v>50</v>
      </c>
    </row>
    <row r="1763" s="69" customFormat="true" ht="39.95" hidden="false" customHeight="true" outlineLevel="0" collapsed="false">
      <c r="A1763" s="67" t="n">
        <v>1761</v>
      </c>
      <c r="B1763" s="67" t="s">
        <v>48</v>
      </c>
      <c r="C1763" s="68" t="n">
        <v>50</v>
      </c>
    </row>
    <row r="1764" s="69" customFormat="true" ht="39.95" hidden="false" customHeight="true" outlineLevel="0" collapsed="false">
      <c r="A1764" s="67" t="n">
        <v>1762</v>
      </c>
      <c r="B1764" s="67" t="s">
        <v>1851</v>
      </c>
      <c r="C1764" s="68" t="n">
        <v>50</v>
      </c>
    </row>
    <row r="1765" s="69" customFormat="true" ht="39.95" hidden="false" customHeight="true" outlineLevel="0" collapsed="false">
      <c r="A1765" s="67" t="n">
        <v>1763</v>
      </c>
      <c r="B1765" s="67" t="s">
        <v>1852</v>
      </c>
      <c r="C1765" s="68" t="n">
        <v>50</v>
      </c>
    </row>
    <row r="1766" s="69" customFormat="true" ht="39.95" hidden="false" customHeight="true" outlineLevel="0" collapsed="false">
      <c r="A1766" s="67" t="n">
        <v>1764</v>
      </c>
      <c r="B1766" s="67" t="s">
        <v>1853</v>
      </c>
      <c r="C1766" s="68" t="n">
        <v>50</v>
      </c>
    </row>
    <row r="1767" s="69" customFormat="true" ht="39.95" hidden="false" customHeight="true" outlineLevel="0" collapsed="false">
      <c r="A1767" s="67" t="n">
        <v>1765</v>
      </c>
      <c r="B1767" s="67" t="s">
        <v>1854</v>
      </c>
      <c r="C1767" s="68" t="n">
        <v>50</v>
      </c>
    </row>
    <row r="1768" s="69" customFormat="true" ht="39.95" hidden="false" customHeight="true" outlineLevel="0" collapsed="false">
      <c r="A1768" s="67" t="n">
        <v>1766</v>
      </c>
      <c r="B1768" s="67" t="s">
        <v>640</v>
      </c>
      <c r="C1768" s="68" t="n">
        <v>50</v>
      </c>
    </row>
    <row r="1769" s="69" customFormat="true" ht="39.95" hidden="false" customHeight="true" outlineLevel="0" collapsed="false">
      <c r="A1769" s="67" t="n">
        <v>1767</v>
      </c>
      <c r="B1769" s="67" t="s">
        <v>1855</v>
      </c>
      <c r="C1769" s="68" t="n">
        <v>50</v>
      </c>
    </row>
    <row r="1770" s="69" customFormat="true" ht="39.95" hidden="false" customHeight="true" outlineLevel="0" collapsed="false">
      <c r="A1770" s="67" t="n">
        <v>1768</v>
      </c>
      <c r="B1770" s="67" t="s">
        <v>1856</v>
      </c>
      <c r="C1770" s="68" t="n">
        <v>50</v>
      </c>
    </row>
    <row r="1771" s="69" customFormat="true" ht="39.95" hidden="false" customHeight="true" outlineLevel="0" collapsed="false">
      <c r="A1771" s="67" t="n">
        <v>1769</v>
      </c>
      <c r="B1771" s="67" t="s">
        <v>1857</v>
      </c>
      <c r="C1771" s="68" t="n">
        <v>50</v>
      </c>
    </row>
    <row r="1772" s="69" customFormat="true" ht="39.95" hidden="false" customHeight="true" outlineLevel="0" collapsed="false">
      <c r="A1772" s="67" t="n">
        <v>1770</v>
      </c>
      <c r="B1772" s="67" t="s">
        <v>1858</v>
      </c>
      <c r="C1772" s="68" t="n">
        <v>50</v>
      </c>
    </row>
    <row r="1773" s="69" customFormat="true" ht="39.95" hidden="false" customHeight="true" outlineLevel="0" collapsed="false">
      <c r="A1773" s="67" t="n">
        <v>1771</v>
      </c>
      <c r="B1773" s="67" t="s">
        <v>1859</v>
      </c>
      <c r="C1773" s="68" t="n">
        <v>50</v>
      </c>
    </row>
    <row r="1774" s="69" customFormat="true" ht="39.95" hidden="false" customHeight="true" outlineLevel="0" collapsed="false">
      <c r="A1774" s="67" t="n">
        <v>1772</v>
      </c>
      <c r="B1774" s="67" t="s">
        <v>1860</v>
      </c>
      <c r="C1774" s="68" t="n">
        <v>50</v>
      </c>
    </row>
    <row r="1775" s="69" customFormat="true" ht="39.95" hidden="false" customHeight="true" outlineLevel="0" collapsed="false">
      <c r="A1775" s="67" t="n">
        <v>1773</v>
      </c>
      <c r="B1775" s="67" t="s">
        <v>1861</v>
      </c>
      <c r="C1775" s="68" t="n">
        <v>50</v>
      </c>
    </row>
    <row r="1776" s="69" customFormat="true" ht="39.95" hidden="false" customHeight="true" outlineLevel="0" collapsed="false">
      <c r="A1776" s="67" t="n">
        <v>1774</v>
      </c>
      <c r="B1776" s="67" t="s">
        <v>1862</v>
      </c>
      <c r="C1776" s="68" t="n">
        <v>50</v>
      </c>
    </row>
    <row r="1777" s="69" customFormat="true" ht="39.95" hidden="false" customHeight="true" outlineLevel="0" collapsed="false">
      <c r="A1777" s="67" t="n">
        <v>1775</v>
      </c>
      <c r="B1777" s="67" t="s">
        <v>1863</v>
      </c>
      <c r="C1777" s="68" t="n">
        <v>50</v>
      </c>
    </row>
    <row r="1778" s="69" customFormat="true" ht="39.95" hidden="false" customHeight="true" outlineLevel="0" collapsed="false">
      <c r="A1778" s="67" t="n">
        <v>1776</v>
      </c>
      <c r="B1778" s="67" t="s">
        <v>1864</v>
      </c>
      <c r="C1778" s="68" t="n">
        <v>50</v>
      </c>
    </row>
    <row r="1779" s="69" customFormat="true" ht="39.95" hidden="false" customHeight="true" outlineLevel="0" collapsed="false">
      <c r="A1779" s="67" t="n">
        <v>1777</v>
      </c>
      <c r="B1779" s="67" t="s">
        <v>1588</v>
      </c>
      <c r="C1779" s="68" t="n">
        <v>50</v>
      </c>
    </row>
    <row r="1780" s="69" customFormat="true" ht="39.95" hidden="false" customHeight="true" outlineLevel="0" collapsed="false">
      <c r="A1780" s="67" t="n">
        <v>1778</v>
      </c>
      <c r="B1780" s="67" t="s">
        <v>1865</v>
      </c>
      <c r="C1780" s="68" t="n">
        <v>50</v>
      </c>
    </row>
    <row r="1781" s="69" customFormat="true" ht="39.95" hidden="false" customHeight="true" outlineLevel="0" collapsed="false">
      <c r="A1781" s="67" t="n">
        <v>1779</v>
      </c>
      <c r="B1781" s="67" t="s">
        <v>1866</v>
      </c>
      <c r="C1781" s="68" t="n">
        <v>50</v>
      </c>
    </row>
    <row r="1782" s="69" customFormat="true" ht="39.95" hidden="false" customHeight="true" outlineLevel="0" collapsed="false">
      <c r="A1782" s="67" t="n">
        <v>1780</v>
      </c>
      <c r="B1782" s="67" t="s">
        <v>1867</v>
      </c>
      <c r="C1782" s="68" t="n">
        <v>50</v>
      </c>
    </row>
    <row r="1783" s="69" customFormat="true" ht="39.95" hidden="false" customHeight="true" outlineLevel="0" collapsed="false">
      <c r="A1783" s="67" t="n">
        <v>1781</v>
      </c>
      <c r="B1783" s="67" t="s">
        <v>1868</v>
      </c>
      <c r="C1783" s="68" t="n">
        <v>50</v>
      </c>
    </row>
    <row r="1784" s="69" customFormat="true" ht="39.95" hidden="false" customHeight="true" outlineLevel="0" collapsed="false">
      <c r="A1784" s="67" t="n">
        <v>1782</v>
      </c>
      <c r="B1784" s="67" t="s">
        <v>1869</v>
      </c>
      <c r="C1784" s="68" t="n">
        <v>50</v>
      </c>
    </row>
    <row r="1785" s="69" customFormat="true" ht="39.95" hidden="false" customHeight="true" outlineLevel="0" collapsed="false">
      <c r="A1785" s="67" t="n">
        <v>1783</v>
      </c>
      <c r="B1785" s="67" t="s">
        <v>1870</v>
      </c>
      <c r="C1785" s="68" t="n">
        <v>50</v>
      </c>
    </row>
    <row r="1786" s="69" customFormat="true" ht="39.95" hidden="false" customHeight="true" outlineLevel="0" collapsed="false">
      <c r="A1786" s="67" t="n">
        <v>1784</v>
      </c>
      <c r="B1786" s="67" t="s">
        <v>142</v>
      </c>
      <c r="C1786" s="68" t="n">
        <v>50</v>
      </c>
    </row>
    <row r="1787" s="69" customFormat="true" ht="39.95" hidden="false" customHeight="true" outlineLevel="0" collapsed="false">
      <c r="A1787" s="67" t="n">
        <v>1785</v>
      </c>
      <c r="B1787" s="67" t="s">
        <v>1871</v>
      </c>
      <c r="C1787" s="68" t="n">
        <v>50</v>
      </c>
    </row>
    <row r="1788" s="69" customFormat="true" ht="39.95" hidden="false" customHeight="true" outlineLevel="0" collapsed="false">
      <c r="A1788" s="67" t="n">
        <v>1786</v>
      </c>
      <c r="B1788" s="67" t="s">
        <v>1872</v>
      </c>
      <c r="C1788" s="68" t="n">
        <v>50</v>
      </c>
    </row>
    <row r="1789" s="69" customFormat="true" ht="39.95" hidden="false" customHeight="true" outlineLevel="0" collapsed="false">
      <c r="A1789" s="67" t="n">
        <v>1787</v>
      </c>
      <c r="B1789" s="67" t="s">
        <v>268</v>
      </c>
      <c r="C1789" s="68" t="n">
        <v>50</v>
      </c>
    </row>
    <row r="1790" s="69" customFormat="true" ht="39.95" hidden="false" customHeight="true" outlineLevel="0" collapsed="false">
      <c r="A1790" s="67" t="n">
        <v>1788</v>
      </c>
      <c r="B1790" s="67" t="s">
        <v>1873</v>
      </c>
      <c r="C1790" s="68" t="n">
        <v>50</v>
      </c>
    </row>
    <row r="1791" s="69" customFormat="true" ht="39.95" hidden="false" customHeight="true" outlineLevel="0" collapsed="false">
      <c r="A1791" s="67" t="n">
        <v>1789</v>
      </c>
      <c r="B1791" s="67" t="s">
        <v>1874</v>
      </c>
      <c r="C1791" s="68" t="n">
        <v>50</v>
      </c>
    </row>
    <row r="1792" s="69" customFormat="true" ht="39.95" hidden="false" customHeight="true" outlineLevel="0" collapsed="false">
      <c r="A1792" s="67" t="n">
        <v>1790</v>
      </c>
      <c r="B1792" s="67" t="s">
        <v>1875</v>
      </c>
      <c r="C1792" s="68" t="n">
        <v>50</v>
      </c>
    </row>
    <row r="1793" s="69" customFormat="true" ht="39.95" hidden="false" customHeight="true" outlineLevel="0" collapsed="false">
      <c r="A1793" s="67" t="n">
        <v>1791</v>
      </c>
      <c r="B1793" s="67" t="s">
        <v>1876</v>
      </c>
      <c r="C1793" s="68" t="n">
        <v>50</v>
      </c>
    </row>
    <row r="1794" s="69" customFormat="true" ht="39.95" hidden="false" customHeight="true" outlineLevel="0" collapsed="false">
      <c r="A1794" s="67" t="n">
        <v>1792</v>
      </c>
      <c r="B1794" s="67" t="s">
        <v>1877</v>
      </c>
      <c r="C1794" s="68" t="n">
        <v>50</v>
      </c>
    </row>
    <row r="1795" s="69" customFormat="true" ht="39.95" hidden="false" customHeight="true" outlineLevel="0" collapsed="false">
      <c r="A1795" s="67" t="n">
        <v>1793</v>
      </c>
      <c r="B1795" s="67" t="s">
        <v>1878</v>
      </c>
      <c r="C1795" s="68" t="n">
        <v>50</v>
      </c>
    </row>
    <row r="1796" s="69" customFormat="true" ht="39.95" hidden="false" customHeight="true" outlineLevel="0" collapsed="false">
      <c r="A1796" s="67" t="n">
        <v>1794</v>
      </c>
      <c r="B1796" s="67" t="s">
        <v>1879</v>
      </c>
      <c r="C1796" s="68" t="n">
        <v>50</v>
      </c>
    </row>
    <row r="1797" s="69" customFormat="true" ht="39.95" hidden="false" customHeight="true" outlineLevel="0" collapsed="false">
      <c r="A1797" s="67" t="n">
        <v>1795</v>
      </c>
      <c r="B1797" s="67" t="s">
        <v>169</v>
      </c>
      <c r="C1797" s="68" t="n">
        <v>50</v>
      </c>
    </row>
    <row r="1798" s="69" customFormat="true" ht="39.95" hidden="false" customHeight="true" outlineLevel="0" collapsed="false">
      <c r="A1798" s="67" t="n">
        <v>1796</v>
      </c>
      <c r="B1798" s="67" t="s">
        <v>1880</v>
      </c>
      <c r="C1798" s="68" t="n">
        <v>50</v>
      </c>
    </row>
    <row r="1799" s="69" customFormat="true" ht="39.95" hidden="false" customHeight="true" outlineLevel="0" collapsed="false">
      <c r="A1799" s="67" t="n">
        <v>1797</v>
      </c>
      <c r="B1799" s="67" t="s">
        <v>1881</v>
      </c>
      <c r="C1799" s="68" t="n">
        <v>50</v>
      </c>
    </row>
    <row r="1800" s="69" customFormat="true" ht="39.95" hidden="false" customHeight="true" outlineLevel="0" collapsed="false">
      <c r="A1800" s="67" t="n">
        <v>1798</v>
      </c>
      <c r="B1800" s="67" t="s">
        <v>1882</v>
      </c>
      <c r="C1800" s="68" t="n">
        <v>50</v>
      </c>
    </row>
    <row r="1801" s="69" customFormat="true" ht="39.95" hidden="false" customHeight="true" outlineLevel="0" collapsed="false">
      <c r="A1801" s="67" t="n">
        <v>1799</v>
      </c>
      <c r="B1801" s="67" t="s">
        <v>1883</v>
      </c>
      <c r="C1801" s="68" t="n">
        <v>50</v>
      </c>
    </row>
    <row r="1802" s="69" customFormat="true" ht="39.95" hidden="false" customHeight="true" outlineLevel="0" collapsed="false">
      <c r="A1802" s="67" t="n">
        <v>1800</v>
      </c>
      <c r="B1802" s="67" t="s">
        <v>1884</v>
      </c>
      <c r="C1802" s="68" t="n">
        <v>50</v>
      </c>
    </row>
    <row r="1803" s="69" customFormat="true" ht="39.95" hidden="false" customHeight="true" outlineLevel="0" collapsed="false">
      <c r="A1803" s="67" t="n">
        <v>1801</v>
      </c>
      <c r="B1803" s="67" t="s">
        <v>283</v>
      </c>
      <c r="C1803" s="68" t="n">
        <v>50</v>
      </c>
    </row>
    <row r="1804" s="69" customFormat="true" ht="39.95" hidden="false" customHeight="true" outlineLevel="0" collapsed="false">
      <c r="A1804" s="67" t="n">
        <v>1802</v>
      </c>
      <c r="B1804" s="67" t="s">
        <v>1885</v>
      </c>
      <c r="C1804" s="68" t="n">
        <v>50</v>
      </c>
    </row>
    <row r="1805" s="69" customFormat="true" ht="39.95" hidden="false" customHeight="true" outlineLevel="0" collapsed="false">
      <c r="A1805" s="67" t="n">
        <v>1803</v>
      </c>
      <c r="B1805" s="67" t="s">
        <v>48</v>
      </c>
      <c r="C1805" s="68" t="n">
        <v>50</v>
      </c>
    </row>
    <row r="1806" s="69" customFormat="true" ht="39.95" hidden="false" customHeight="true" outlineLevel="0" collapsed="false">
      <c r="A1806" s="67" t="n">
        <v>1804</v>
      </c>
      <c r="B1806" s="67" t="s">
        <v>1886</v>
      </c>
      <c r="C1806" s="68" t="n">
        <v>50</v>
      </c>
    </row>
    <row r="1807" s="69" customFormat="true" ht="39.95" hidden="false" customHeight="true" outlineLevel="0" collapsed="false">
      <c r="A1807" s="67" t="n">
        <v>1805</v>
      </c>
      <c r="B1807" s="67" t="s">
        <v>1887</v>
      </c>
      <c r="C1807" s="68" t="n">
        <v>50</v>
      </c>
    </row>
    <row r="1808" s="69" customFormat="true" ht="39.95" hidden="false" customHeight="true" outlineLevel="0" collapsed="false">
      <c r="A1808" s="67" t="n">
        <v>1806</v>
      </c>
      <c r="B1808" s="67" t="s">
        <v>1888</v>
      </c>
      <c r="C1808" s="68" t="n">
        <v>50</v>
      </c>
    </row>
    <row r="1809" s="69" customFormat="true" ht="39.95" hidden="false" customHeight="true" outlineLevel="0" collapsed="false">
      <c r="A1809" s="67" t="n">
        <v>1807</v>
      </c>
      <c r="B1809" s="67" t="s">
        <v>1889</v>
      </c>
      <c r="C1809" s="68" t="n">
        <v>50</v>
      </c>
    </row>
    <row r="1810" s="69" customFormat="true" ht="39.95" hidden="false" customHeight="true" outlineLevel="0" collapsed="false">
      <c r="A1810" s="67" t="n">
        <v>1808</v>
      </c>
      <c r="B1810" s="67" t="s">
        <v>1890</v>
      </c>
      <c r="C1810" s="68" t="n">
        <v>50</v>
      </c>
    </row>
    <row r="1811" s="69" customFormat="true" ht="39.95" hidden="false" customHeight="true" outlineLevel="0" collapsed="false">
      <c r="A1811" s="67" t="n">
        <v>1809</v>
      </c>
      <c r="B1811" s="67" t="s">
        <v>1891</v>
      </c>
      <c r="C1811" s="68" t="n">
        <v>50</v>
      </c>
    </row>
    <row r="1812" s="69" customFormat="true" ht="39.95" hidden="false" customHeight="true" outlineLevel="0" collapsed="false">
      <c r="A1812" s="67" t="n">
        <v>1810</v>
      </c>
      <c r="B1812" s="67" t="s">
        <v>1613</v>
      </c>
      <c r="C1812" s="68" t="n">
        <v>50</v>
      </c>
    </row>
    <row r="1813" s="69" customFormat="true" ht="39.95" hidden="false" customHeight="true" outlineLevel="0" collapsed="false">
      <c r="A1813" s="67" t="n">
        <v>1811</v>
      </c>
      <c r="B1813" s="67" t="s">
        <v>1892</v>
      </c>
      <c r="C1813" s="68" t="n">
        <v>50</v>
      </c>
    </row>
    <row r="1814" s="69" customFormat="true" ht="39.95" hidden="false" customHeight="true" outlineLevel="0" collapsed="false">
      <c r="A1814" s="67" t="n">
        <v>1812</v>
      </c>
      <c r="B1814" s="67" t="s">
        <v>1893</v>
      </c>
      <c r="C1814" s="68" t="n">
        <v>50</v>
      </c>
    </row>
    <row r="1815" s="69" customFormat="true" ht="39.95" hidden="false" customHeight="true" outlineLevel="0" collapsed="false">
      <c r="A1815" s="67" t="n">
        <v>1813</v>
      </c>
      <c r="B1815" s="67" t="s">
        <v>1894</v>
      </c>
      <c r="C1815" s="68" t="n">
        <v>50</v>
      </c>
    </row>
    <row r="1816" s="69" customFormat="true" ht="39.95" hidden="false" customHeight="true" outlineLevel="0" collapsed="false">
      <c r="A1816" s="67" t="n">
        <v>1814</v>
      </c>
      <c r="B1816" s="67" t="s">
        <v>1895</v>
      </c>
      <c r="C1816" s="68" t="n">
        <v>50</v>
      </c>
    </row>
    <row r="1817" s="69" customFormat="true" ht="39.95" hidden="false" customHeight="true" outlineLevel="0" collapsed="false">
      <c r="A1817" s="67" t="n">
        <v>1815</v>
      </c>
      <c r="B1817" s="67" t="s">
        <v>1896</v>
      </c>
      <c r="C1817" s="68" t="n">
        <v>50</v>
      </c>
    </row>
    <row r="1818" s="69" customFormat="true" ht="39.95" hidden="false" customHeight="true" outlineLevel="0" collapsed="false">
      <c r="A1818" s="67" t="n">
        <v>1816</v>
      </c>
      <c r="B1818" s="67" t="s">
        <v>1897</v>
      </c>
      <c r="C1818" s="68" t="n">
        <v>50</v>
      </c>
    </row>
    <row r="1819" s="69" customFormat="true" ht="39.95" hidden="false" customHeight="true" outlineLevel="0" collapsed="false">
      <c r="A1819" s="67" t="n">
        <v>1817</v>
      </c>
      <c r="B1819" s="67" t="s">
        <v>472</v>
      </c>
      <c r="C1819" s="68" t="n">
        <v>50</v>
      </c>
    </row>
    <row r="1820" s="69" customFormat="true" ht="39.95" hidden="false" customHeight="true" outlineLevel="0" collapsed="false">
      <c r="A1820" s="67" t="n">
        <v>1818</v>
      </c>
      <c r="B1820" s="67" t="s">
        <v>1898</v>
      </c>
      <c r="C1820" s="68" t="n">
        <v>50</v>
      </c>
    </row>
    <row r="1821" s="69" customFormat="true" ht="39.95" hidden="false" customHeight="true" outlineLevel="0" collapsed="false">
      <c r="A1821" s="67" t="n">
        <v>1819</v>
      </c>
      <c r="B1821" s="67" t="s">
        <v>1899</v>
      </c>
      <c r="C1821" s="68" t="n">
        <v>50</v>
      </c>
    </row>
    <row r="1822" s="69" customFormat="true" ht="39.95" hidden="false" customHeight="true" outlineLevel="0" collapsed="false">
      <c r="A1822" s="67" t="n">
        <v>1820</v>
      </c>
      <c r="B1822" s="67" t="s">
        <v>1900</v>
      </c>
      <c r="C1822" s="68" t="n">
        <v>50</v>
      </c>
    </row>
    <row r="1823" s="69" customFormat="true" ht="39.95" hidden="false" customHeight="true" outlineLevel="0" collapsed="false">
      <c r="A1823" s="67" t="n">
        <v>1821</v>
      </c>
      <c r="B1823" s="67" t="s">
        <v>1901</v>
      </c>
      <c r="C1823" s="68" t="n">
        <v>50</v>
      </c>
    </row>
    <row r="1824" s="69" customFormat="true" ht="39.95" hidden="false" customHeight="true" outlineLevel="0" collapsed="false">
      <c r="A1824" s="67" t="n">
        <v>1822</v>
      </c>
      <c r="B1824" s="67" t="s">
        <v>1902</v>
      </c>
      <c r="C1824" s="68" t="n">
        <v>50</v>
      </c>
    </row>
    <row r="1825" s="69" customFormat="true" ht="39.95" hidden="false" customHeight="true" outlineLevel="0" collapsed="false">
      <c r="A1825" s="67" t="n">
        <v>1823</v>
      </c>
      <c r="B1825" s="67" t="s">
        <v>1903</v>
      </c>
      <c r="C1825" s="68" t="n">
        <v>50</v>
      </c>
    </row>
    <row r="1826" s="69" customFormat="true" ht="39.95" hidden="false" customHeight="true" outlineLevel="0" collapsed="false">
      <c r="A1826" s="67" t="n">
        <v>1824</v>
      </c>
      <c r="B1826" s="67" t="s">
        <v>1904</v>
      </c>
      <c r="C1826" s="68" t="n">
        <v>50</v>
      </c>
    </row>
    <row r="1827" s="69" customFormat="true" ht="39.95" hidden="false" customHeight="true" outlineLevel="0" collapsed="false">
      <c r="A1827" s="67" t="n">
        <v>1825</v>
      </c>
      <c r="B1827" s="67" t="s">
        <v>1905</v>
      </c>
      <c r="C1827" s="68" t="n">
        <v>50</v>
      </c>
    </row>
    <row r="1828" s="69" customFormat="true" ht="39.95" hidden="false" customHeight="true" outlineLevel="0" collapsed="false">
      <c r="A1828" s="67" t="n">
        <v>1826</v>
      </c>
      <c r="B1828" s="67" t="s">
        <v>1906</v>
      </c>
      <c r="C1828" s="68" t="n">
        <v>50</v>
      </c>
    </row>
    <row r="1829" s="69" customFormat="true" ht="39.95" hidden="false" customHeight="true" outlineLevel="0" collapsed="false">
      <c r="A1829" s="67" t="n">
        <v>1827</v>
      </c>
      <c r="B1829" s="67" t="s">
        <v>1907</v>
      </c>
      <c r="C1829" s="68" t="n">
        <v>50</v>
      </c>
    </row>
    <row r="1830" s="69" customFormat="true" ht="39.95" hidden="false" customHeight="true" outlineLevel="0" collapsed="false">
      <c r="A1830" s="67" t="n">
        <v>1828</v>
      </c>
      <c r="B1830" s="67" t="s">
        <v>1908</v>
      </c>
      <c r="C1830" s="68" t="n">
        <v>50</v>
      </c>
    </row>
    <row r="1831" s="69" customFormat="true" ht="39.95" hidden="false" customHeight="true" outlineLevel="0" collapsed="false">
      <c r="A1831" s="67" t="n">
        <v>1829</v>
      </c>
      <c r="B1831" s="67" t="s">
        <v>1909</v>
      </c>
      <c r="C1831" s="68" t="n">
        <v>50</v>
      </c>
    </row>
    <row r="1832" s="69" customFormat="true" ht="39.95" hidden="false" customHeight="true" outlineLevel="0" collapsed="false">
      <c r="A1832" s="67" t="n">
        <v>1830</v>
      </c>
      <c r="B1832" s="67" t="s">
        <v>1910</v>
      </c>
      <c r="C1832" s="68" t="n">
        <v>50</v>
      </c>
    </row>
    <row r="1833" s="69" customFormat="true" ht="39.95" hidden="false" customHeight="true" outlineLevel="0" collapsed="false">
      <c r="A1833" s="67" t="n">
        <v>1831</v>
      </c>
      <c r="B1833" s="67" t="s">
        <v>1911</v>
      </c>
      <c r="C1833" s="68" t="n">
        <v>50</v>
      </c>
    </row>
    <row r="1834" s="69" customFormat="true" ht="39.95" hidden="false" customHeight="true" outlineLevel="0" collapsed="false">
      <c r="A1834" s="67" t="n">
        <v>1832</v>
      </c>
      <c r="B1834" s="67" t="s">
        <v>1912</v>
      </c>
      <c r="C1834" s="68" t="n">
        <v>50</v>
      </c>
    </row>
    <row r="1835" s="69" customFormat="true" ht="39.95" hidden="false" customHeight="true" outlineLevel="0" collapsed="false">
      <c r="A1835" s="67" t="n">
        <v>1833</v>
      </c>
      <c r="B1835" s="67" t="s">
        <v>1913</v>
      </c>
      <c r="C1835" s="68" t="n">
        <v>50</v>
      </c>
    </row>
    <row r="1836" s="69" customFormat="true" ht="39.95" hidden="false" customHeight="true" outlineLevel="0" collapsed="false">
      <c r="A1836" s="67" t="n">
        <v>1834</v>
      </c>
      <c r="B1836" s="67" t="s">
        <v>1914</v>
      </c>
      <c r="C1836" s="68" t="n">
        <v>50</v>
      </c>
    </row>
    <row r="1837" s="69" customFormat="true" ht="39.95" hidden="false" customHeight="true" outlineLevel="0" collapsed="false">
      <c r="A1837" s="67" t="n">
        <v>1835</v>
      </c>
      <c r="B1837" s="67" t="s">
        <v>1915</v>
      </c>
      <c r="C1837" s="68" t="n">
        <v>50</v>
      </c>
    </row>
    <row r="1838" s="69" customFormat="true" ht="39.95" hidden="false" customHeight="true" outlineLevel="0" collapsed="false">
      <c r="A1838" s="67" t="n">
        <v>1836</v>
      </c>
      <c r="B1838" s="67" t="s">
        <v>1916</v>
      </c>
      <c r="C1838" s="68" t="n">
        <v>50</v>
      </c>
    </row>
    <row r="1839" s="69" customFormat="true" ht="39.95" hidden="false" customHeight="true" outlineLevel="0" collapsed="false">
      <c r="A1839" s="67" t="n">
        <v>1837</v>
      </c>
      <c r="B1839" s="67" t="s">
        <v>1917</v>
      </c>
      <c r="C1839" s="68" t="n">
        <v>50</v>
      </c>
    </row>
    <row r="1840" s="69" customFormat="true" ht="39.95" hidden="false" customHeight="true" outlineLevel="0" collapsed="false">
      <c r="A1840" s="67" t="n">
        <v>1838</v>
      </c>
      <c r="B1840" s="67" t="s">
        <v>1918</v>
      </c>
      <c r="C1840" s="68" t="n">
        <v>50</v>
      </c>
    </row>
    <row r="1841" s="69" customFormat="true" ht="39.95" hidden="false" customHeight="true" outlineLevel="0" collapsed="false">
      <c r="A1841" s="67" t="n">
        <v>1839</v>
      </c>
      <c r="B1841" s="67" t="s">
        <v>1919</v>
      </c>
      <c r="C1841" s="68" t="n">
        <v>50</v>
      </c>
    </row>
    <row r="1842" s="69" customFormat="true" ht="39.95" hidden="false" customHeight="true" outlineLevel="0" collapsed="false">
      <c r="A1842" s="67" t="n">
        <v>1840</v>
      </c>
      <c r="B1842" s="67" t="s">
        <v>1920</v>
      </c>
      <c r="C1842" s="68" t="n">
        <v>50</v>
      </c>
    </row>
    <row r="1843" s="69" customFormat="true" ht="39.95" hidden="false" customHeight="true" outlineLevel="0" collapsed="false">
      <c r="A1843" s="67" t="n">
        <v>1841</v>
      </c>
      <c r="B1843" s="67" t="s">
        <v>459</v>
      </c>
      <c r="C1843" s="68" t="n">
        <v>50</v>
      </c>
    </row>
    <row r="1844" s="69" customFormat="true" ht="39.95" hidden="false" customHeight="true" outlineLevel="0" collapsed="false">
      <c r="A1844" s="67" t="n">
        <v>1842</v>
      </c>
      <c r="B1844" s="67" t="s">
        <v>1921</v>
      </c>
      <c r="C1844" s="68" t="n">
        <v>50</v>
      </c>
    </row>
    <row r="1845" s="69" customFormat="true" ht="39.95" hidden="false" customHeight="true" outlineLevel="0" collapsed="false">
      <c r="A1845" s="67" t="n">
        <v>1843</v>
      </c>
      <c r="B1845" s="67" t="s">
        <v>1922</v>
      </c>
      <c r="C1845" s="68" t="n">
        <v>50</v>
      </c>
    </row>
    <row r="1846" s="69" customFormat="true" ht="39.95" hidden="false" customHeight="true" outlineLevel="0" collapsed="false">
      <c r="A1846" s="67" t="n">
        <v>1844</v>
      </c>
      <c r="B1846" s="67" t="s">
        <v>1923</v>
      </c>
      <c r="C1846" s="68" t="n">
        <v>50</v>
      </c>
    </row>
    <row r="1847" s="69" customFormat="true" ht="39.95" hidden="false" customHeight="true" outlineLevel="0" collapsed="false">
      <c r="A1847" s="67" t="n">
        <v>1845</v>
      </c>
      <c r="B1847" s="67" t="s">
        <v>1924</v>
      </c>
      <c r="C1847" s="68" t="n">
        <v>50</v>
      </c>
    </row>
    <row r="1848" s="69" customFormat="true" ht="39.95" hidden="false" customHeight="true" outlineLevel="0" collapsed="false">
      <c r="A1848" s="67" t="n">
        <v>1846</v>
      </c>
      <c r="B1848" s="67" t="s">
        <v>1925</v>
      </c>
      <c r="C1848" s="68" t="n">
        <v>50</v>
      </c>
    </row>
    <row r="1849" s="69" customFormat="true" ht="39.95" hidden="false" customHeight="true" outlineLevel="0" collapsed="false">
      <c r="A1849" s="67" t="n">
        <v>1847</v>
      </c>
      <c r="B1849" s="67" t="s">
        <v>1926</v>
      </c>
      <c r="C1849" s="68" t="n">
        <v>50</v>
      </c>
    </row>
    <row r="1850" s="69" customFormat="true" ht="39.95" hidden="false" customHeight="true" outlineLevel="0" collapsed="false">
      <c r="A1850" s="67" t="n">
        <v>1848</v>
      </c>
      <c r="B1850" s="67" t="s">
        <v>1927</v>
      </c>
      <c r="C1850" s="68" t="n">
        <v>50</v>
      </c>
    </row>
    <row r="1851" s="69" customFormat="true" ht="39.95" hidden="false" customHeight="true" outlineLevel="0" collapsed="false">
      <c r="A1851" s="67" t="n">
        <v>1849</v>
      </c>
      <c r="B1851" s="67" t="s">
        <v>1928</v>
      </c>
      <c r="C1851" s="68" t="n">
        <v>50</v>
      </c>
    </row>
    <row r="1852" s="69" customFormat="true" ht="39.95" hidden="false" customHeight="true" outlineLevel="0" collapsed="false">
      <c r="A1852" s="67" t="n">
        <v>1850</v>
      </c>
      <c r="B1852" s="67" t="s">
        <v>168</v>
      </c>
      <c r="C1852" s="68" t="n">
        <v>50</v>
      </c>
    </row>
    <row r="1853" s="69" customFormat="true" ht="39.95" hidden="false" customHeight="true" outlineLevel="0" collapsed="false">
      <c r="A1853" s="67" t="n">
        <v>1851</v>
      </c>
      <c r="B1853" s="67" t="s">
        <v>1929</v>
      </c>
      <c r="C1853" s="68" t="n">
        <v>50</v>
      </c>
    </row>
    <row r="1854" s="69" customFormat="true" ht="39.95" hidden="false" customHeight="true" outlineLevel="0" collapsed="false">
      <c r="A1854" s="67" t="n">
        <v>1852</v>
      </c>
      <c r="B1854" s="67" t="s">
        <v>1930</v>
      </c>
      <c r="C1854" s="68" t="n">
        <v>50</v>
      </c>
    </row>
    <row r="1855" s="69" customFormat="true" ht="39.95" hidden="false" customHeight="true" outlineLevel="0" collapsed="false">
      <c r="A1855" s="67" t="n">
        <v>1853</v>
      </c>
      <c r="B1855" s="67" t="s">
        <v>1931</v>
      </c>
      <c r="C1855" s="68" t="n">
        <v>50</v>
      </c>
    </row>
    <row r="1856" s="69" customFormat="true" ht="39.95" hidden="false" customHeight="true" outlineLevel="0" collapsed="false">
      <c r="A1856" s="67" t="n">
        <v>1854</v>
      </c>
      <c r="B1856" s="67" t="s">
        <v>1932</v>
      </c>
      <c r="C1856" s="68" t="n">
        <v>50</v>
      </c>
    </row>
    <row r="1857" s="69" customFormat="true" ht="39.95" hidden="false" customHeight="true" outlineLevel="0" collapsed="false">
      <c r="A1857" s="67" t="n">
        <v>1855</v>
      </c>
      <c r="B1857" s="67" t="s">
        <v>1933</v>
      </c>
      <c r="C1857" s="68" t="n">
        <v>50</v>
      </c>
    </row>
    <row r="1858" s="69" customFormat="true" ht="39.95" hidden="false" customHeight="true" outlineLevel="0" collapsed="false">
      <c r="A1858" s="67" t="n">
        <v>1856</v>
      </c>
      <c r="B1858" s="67" t="s">
        <v>1934</v>
      </c>
      <c r="C1858" s="68" t="n">
        <v>50</v>
      </c>
    </row>
    <row r="1859" s="69" customFormat="true" ht="39.95" hidden="false" customHeight="true" outlineLevel="0" collapsed="false">
      <c r="A1859" s="67" t="n">
        <v>1857</v>
      </c>
      <c r="B1859" s="67" t="s">
        <v>1935</v>
      </c>
      <c r="C1859" s="68" t="n">
        <v>50</v>
      </c>
    </row>
    <row r="1860" s="69" customFormat="true" ht="39.95" hidden="false" customHeight="true" outlineLevel="0" collapsed="false">
      <c r="A1860" s="67" t="n">
        <v>1858</v>
      </c>
      <c r="B1860" s="67" t="s">
        <v>1097</v>
      </c>
      <c r="C1860" s="68" t="n">
        <v>50</v>
      </c>
    </row>
    <row r="1861" s="69" customFormat="true" ht="39.95" hidden="false" customHeight="true" outlineLevel="0" collapsed="false">
      <c r="A1861" s="67" t="n">
        <v>1859</v>
      </c>
      <c r="B1861" s="67" t="s">
        <v>1936</v>
      </c>
      <c r="C1861" s="68" t="n">
        <v>50</v>
      </c>
    </row>
    <row r="1862" s="69" customFormat="true" ht="39.95" hidden="false" customHeight="true" outlineLevel="0" collapsed="false">
      <c r="A1862" s="67" t="n">
        <v>1860</v>
      </c>
      <c r="B1862" s="67" t="s">
        <v>1937</v>
      </c>
      <c r="C1862" s="68" t="n">
        <v>50</v>
      </c>
    </row>
    <row r="1863" s="69" customFormat="true" ht="39.95" hidden="false" customHeight="true" outlineLevel="0" collapsed="false">
      <c r="A1863" s="67" t="n">
        <v>1861</v>
      </c>
      <c r="B1863" s="67" t="s">
        <v>1938</v>
      </c>
      <c r="C1863" s="68" t="n">
        <v>50</v>
      </c>
    </row>
    <row r="1864" s="69" customFormat="true" ht="39.95" hidden="false" customHeight="true" outlineLevel="0" collapsed="false">
      <c r="A1864" s="67" t="n">
        <v>1862</v>
      </c>
      <c r="B1864" s="67" t="s">
        <v>1939</v>
      </c>
      <c r="C1864" s="68" t="n">
        <v>50</v>
      </c>
    </row>
    <row r="1865" s="69" customFormat="true" ht="39.95" hidden="false" customHeight="true" outlineLevel="0" collapsed="false">
      <c r="A1865" s="67" t="n">
        <v>1863</v>
      </c>
      <c r="B1865" s="67" t="s">
        <v>1940</v>
      </c>
      <c r="C1865" s="68" t="n">
        <v>50</v>
      </c>
    </row>
    <row r="1866" s="69" customFormat="true" ht="39.95" hidden="false" customHeight="true" outlineLevel="0" collapsed="false">
      <c r="A1866" s="67" t="n">
        <v>1864</v>
      </c>
      <c r="B1866" s="67" t="s">
        <v>1941</v>
      </c>
      <c r="C1866" s="68" t="n">
        <v>50</v>
      </c>
    </row>
    <row r="1867" s="69" customFormat="true" ht="39.95" hidden="false" customHeight="true" outlineLevel="0" collapsed="false">
      <c r="A1867" s="67" t="n">
        <v>1865</v>
      </c>
      <c r="B1867" s="67" t="s">
        <v>1942</v>
      </c>
      <c r="C1867" s="68" t="n">
        <v>50</v>
      </c>
    </row>
    <row r="1868" s="69" customFormat="true" ht="39.95" hidden="false" customHeight="true" outlineLevel="0" collapsed="false">
      <c r="A1868" s="67" t="n">
        <v>1866</v>
      </c>
      <c r="B1868" s="67" t="s">
        <v>900</v>
      </c>
      <c r="C1868" s="68" t="n">
        <v>50</v>
      </c>
    </row>
    <row r="1869" s="69" customFormat="true" ht="39.95" hidden="false" customHeight="true" outlineLevel="0" collapsed="false">
      <c r="A1869" s="67" t="n">
        <v>1867</v>
      </c>
      <c r="B1869" s="67" t="s">
        <v>1943</v>
      </c>
      <c r="C1869" s="68" t="n">
        <v>50</v>
      </c>
    </row>
    <row r="1870" s="69" customFormat="true" ht="39.95" hidden="false" customHeight="true" outlineLevel="0" collapsed="false">
      <c r="A1870" s="67" t="n">
        <v>1868</v>
      </c>
      <c r="B1870" s="67" t="s">
        <v>1944</v>
      </c>
      <c r="C1870" s="68" t="n">
        <v>50</v>
      </c>
    </row>
    <row r="1871" s="69" customFormat="true" ht="39.95" hidden="false" customHeight="true" outlineLevel="0" collapsed="false">
      <c r="A1871" s="67" t="n">
        <v>1869</v>
      </c>
      <c r="B1871" s="67" t="s">
        <v>1945</v>
      </c>
      <c r="C1871" s="68" t="n">
        <v>50</v>
      </c>
    </row>
    <row r="1872" s="69" customFormat="true" ht="39.95" hidden="false" customHeight="true" outlineLevel="0" collapsed="false">
      <c r="A1872" s="67" t="n">
        <v>1870</v>
      </c>
      <c r="B1872" s="67" t="s">
        <v>1946</v>
      </c>
      <c r="C1872" s="68" t="n">
        <v>50</v>
      </c>
    </row>
    <row r="1873" s="69" customFormat="true" ht="39.95" hidden="false" customHeight="true" outlineLevel="0" collapsed="false">
      <c r="A1873" s="67" t="n">
        <v>1871</v>
      </c>
      <c r="B1873" s="67" t="s">
        <v>1947</v>
      </c>
      <c r="C1873" s="68" t="n">
        <v>50</v>
      </c>
    </row>
    <row r="1874" s="69" customFormat="true" ht="39.95" hidden="false" customHeight="true" outlineLevel="0" collapsed="false">
      <c r="A1874" s="67" t="n">
        <v>1872</v>
      </c>
      <c r="B1874" s="67" t="s">
        <v>1948</v>
      </c>
      <c r="C1874" s="68" t="n">
        <v>50</v>
      </c>
    </row>
    <row r="1875" s="69" customFormat="true" ht="39.95" hidden="false" customHeight="true" outlineLevel="0" collapsed="false">
      <c r="A1875" s="67" t="n">
        <v>1873</v>
      </c>
      <c r="B1875" s="67" t="s">
        <v>1949</v>
      </c>
      <c r="C1875" s="68" t="n">
        <v>50</v>
      </c>
    </row>
    <row r="1876" s="69" customFormat="true" ht="39.95" hidden="false" customHeight="true" outlineLevel="0" collapsed="false">
      <c r="A1876" s="67" t="n">
        <v>1874</v>
      </c>
      <c r="B1876" s="67" t="s">
        <v>1950</v>
      </c>
      <c r="C1876" s="68" t="n">
        <v>50</v>
      </c>
    </row>
    <row r="1877" s="69" customFormat="true" ht="39.95" hidden="false" customHeight="true" outlineLevel="0" collapsed="false">
      <c r="A1877" s="67" t="n">
        <v>1875</v>
      </c>
      <c r="B1877" s="67" t="s">
        <v>1951</v>
      </c>
      <c r="C1877" s="68" t="n">
        <v>50</v>
      </c>
    </row>
    <row r="1878" s="69" customFormat="true" ht="39.95" hidden="false" customHeight="true" outlineLevel="0" collapsed="false">
      <c r="A1878" s="67" t="n">
        <v>1876</v>
      </c>
      <c r="B1878" s="67" t="s">
        <v>1952</v>
      </c>
      <c r="C1878" s="68" t="n">
        <v>50</v>
      </c>
    </row>
    <row r="1879" s="69" customFormat="true" ht="39.95" hidden="false" customHeight="true" outlineLevel="0" collapsed="false">
      <c r="A1879" s="67" t="n">
        <v>1877</v>
      </c>
      <c r="B1879" s="67" t="s">
        <v>1953</v>
      </c>
      <c r="C1879" s="68" t="n">
        <v>50</v>
      </c>
    </row>
    <row r="1880" s="69" customFormat="true" ht="39.95" hidden="false" customHeight="true" outlineLevel="0" collapsed="false">
      <c r="A1880" s="67" t="n">
        <v>1878</v>
      </c>
      <c r="B1880" s="67" t="s">
        <v>1083</v>
      </c>
      <c r="C1880" s="68" t="n">
        <v>50</v>
      </c>
    </row>
    <row r="1881" s="69" customFormat="true" ht="39.95" hidden="false" customHeight="true" outlineLevel="0" collapsed="false">
      <c r="A1881" s="67" t="n">
        <v>1879</v>
      </c>
      <c r="B1881" s="67" t="s">
        <v>1954</v>
      </c>
      <c r="C1881" s="68" t="n">
        <v>50</v>
      </c>
    </row>
    <row r="1882" s="69" customFormat="true" ht="39.95" hidden="false" customHeight="true" outlineLevel="0" collapsed="false">
      <c r="A1882" s="67" t="n">
        <v>1880</v>
      </c>
      <c r="B1882" s="67" t="s">
        <v>1955</v>
      </c>
      <c r="C1882" s="68" t="n">
        <v>50</v>
      </c>
    </row>
    <row r="1883" s="69" customFormat="true" ht="39.95" hidden="false" customHeight="true" outlineLevel="0" collapsed="false">
      <c r="A1883" s="67" t="n">
        <v>1881</v>
      </c>
      <c r="B1883" s="67" t="s">
        <v>1956</v>
      </c>
      <c r="C1883" s="68" t="n">
        <v>50</v>
      </c>
    </row>
    <row r="1884" s="69" customFormat="true" ht="39.95" hidden="false" customHeight="true" outlineLevel="0" collapsed="false">
      <c r="A1884" s="67" t="n">
        <v>1882</v>
      </c>
      <c r="B1884" s="67" t="s">
        <v>1957</v>
      </c>
      <c r="C1884" s="68" t="n">
        <v>50</v>
      </c>
    </row>
    <row r="1885" s="69" customFormat="true" ht="39.95" hidden="false" customHeight="true" outlineLevel="0" collapsed="false">
      <c r="A1885" s="67" t="n">
        <v>1883</v>
      </c>
      <c r="B1885" s="67" t="s">
        <v>1958</v>
      </c>
      <c r="C1885" s="68" t="n">
        <v>50</v>
      </c>
    </row>
    <row r="1886" s="69" customFormat="true" ht="39.95" hidden="false" customHeight="true" outlineLevel="0" collapsed="false">
      <c r="A1886" s="67" t="n">
        <v>1884</v>
      </c>
      <c r="B1886" s="67" t="s">
        <v>113</v>
      </c>
      <c r="C1886" s="68" t="n">
        <v>50</v>
      </c>
    </row>
    <row r="1887" s="69" customFormat="true" ht="39.95" hidden="false" customHeight="true" outlineLevel="0" collapsed="false">
      <c r="A1887" s="67" t="n">
        <v>1885</v>
      </c>
      <c r="B1887" s="67" t="s">
        <v>1959</v>
      </c>
      <c r="C1887" s="68" t="n">
        <v>50</v>
      </c>
    </row>
    <row r="1888" s="69" customFormat="true" ht="39.95" hidden="false" customHeight="true" outlineLevel="0" collapsed="false">
      <c r="A1888" s="67" t="n">
        <v>1886</v>
      </c>
      <c r="B1888" s="67" t="s">
        <v>1960</v>
      </c>
      <c r="C1888" s="68" t="n">
        <v>50</v>
      </c>
    </row>
    <row r="1889" s="69" customFormat="true" ht="39.95" hidden="false" customHeight="true" outlineLevel="0" collapsed="false">
      <c r="A1889" s="67" t="n">
        <v>1887</v>
      </c>
      <c r="B1889" s="67" t="s">
        <v>1961</v>
      </c>
      <c r="C1889" s="68" t="n">
        <v>50</v>
      </c>
    </row>
    <row r="1890" s="69" customFormat="true" ht="39.95" hidden="false" customHeight="true" outlineLevel="0" collapsed="false">
      <c r="A1890" s="67" t="n">
        <v>1888</v>
      </c>
      <c r="B1890" s="67" t="s">
        <v>1962</v>
      </c>
      <c r="C1890" s="68" t="n">
        <v>50</v>
      </c>
    </row>
    <row r="1891" s="69" customFormat="true" ht="39.95" hidden="false" customHeight="true" outlineLevel="0" collapsed="false">
      <c r="A1891" s="67" t="n">
        <v>1889</v>
      </c>
      <c r="B1891" s="67" t="s">
        <v>1963</v>
      </c>
      <c r="C1891" s="68" t="n">
        <v>50</v>
      </c>
    </row>
    <row r="1892" s="69" customFormat="true" ht="39.95" hidden="false" customHeight="true" outlineLevel="0" collapsed="false">
      <c r="A1892" s="67" t="n">
        <v>1890</v>
      </c>
      <c r="B1892" s="67" t="s">
        <v>1964</v>
      </c>
      <c r="C1892" s="68" t="n">
        <v>50</v>
      </c>
    </row>
    <row r="1893" s="69" customFormat="true" ht="39.95" hidden="false" customHeight="true" outlineLevel="0" collapsed="false">
      <c r="A1893" s="67" t="n">
        <v>1891</v>
      </c>
      <c r="B1893" s="67" t="s">
        <v>1965</v>
      </c>
      <c r="C1893" s="68" t="n">
        <v>50</v>
      </c>
    </row>
    <row r="1894" s="69" customFormat="true" ht="39.95" hidden="false" customHeight="true" outlineLevel="0" collapsed="false">
      <c r="A1894" s="67" t="n">
        <v>1892</v>
      </c>
      <c r="B1894" s="67" t="s">
        <v>1966</v>
      </c>
      <c r="C1894" s="68" t="n">
        <v>50</v>
      </c>
    </row>
    <row r="1895" s="69" customFormat="true" ht="39.95" hidden="false" customHeight="true" outlineLevel="0" collapsed="false">
      <c r="A1895" s="67" t="n">
        <v>1893</v>
      </c>
      <c r="B1895" s="67" t="s">
        <v>1967</v>
      </c>
      <c r="C1895" s="68" t="n">
        <v>50</v>
      </c>
    </row>
    <row r="1896" s="69" customFormat="true" ht="39.95" hidden="false" customHeight="true" outlineLevel="0" collapsed="false">
      <c r="A1896" s="67" t="n">
        <v>1894</v>
      </c>
      <c r="B1896" s="67" t="s">
        <v>1968</v>
      </c>
      <c r="C1896" s="68" t="n">
        <v>50</v>
      </c>
    </row>
    <row r="1897" s="69" customFormat="true" ht="39.95" hidden="false" customHeight="true" outlineLevel="0" collapsed="false">
      <c r="A1897" s="67" t="n">
        <v>1895</v>
      </c>
      <c r="B1897" s="67" t="s">
        <v>1414</v>
      </c>
      <c r="C1897" s="68" t="n">
        <v>50</v>
      </c>
    </row>
    <row r="1898" s="69" customFormat="true" ht="39.95" hidden="false" customHeight="true" outlineLevel="0" collapsed="false">
      <c r="A1898" s="67" t="n">
        <v>1896</v>
      </c>
      <c r="B1898" s="67" t="s">
        <v>1969</v>
      </c>
      <c r="C1898" s="68" t="n">
        <v>50</v>
      </c>
    </row>
    <row r="1899" s="69" customFormat="true" ht="39.95" hidden="false" customHeight="true" outlineLevel="0" collapsed="false">
      <c r="A1899" s="67" t="n">
        <v>1897</v>
      </c>
      <c r="B1899" s="67" t="s">
        <v>1970</v>
      </c>
      <c r="C1899" s="68" t="n">
        <v>50</v>
      </c>
    </row>
    <row r="1900" s="69" customFormat="true" ht="39.95" hidden="false" customHeight="true" outlineLevel="0" collapsed="false">
      <c r="A1900" s="67" t="n">
        <v>1898</v>
      </c>
      <c r="B1900" s="67" t="s">
        <v>1971</v>
      </c>
      <c r="C1900" s="68" t="n">
        <v>50</v>
      </c>
    </row>
    <row r="1901" s="69" customFormat="true" ht="39.95" hidden="false" customHeight="true" outlineLevel="0" collapsed="false">
      <c r="A1901" s="67" t="n">
        <v>1899</v>
      </c>
      <c r="B1901" s="67" t="s">
        <v>651</v>
      </c>
      <c r="C1901" s="68" t="n">
        <v>50</v>
      </c>
    </row>
    <row r="1902" s="69" customFormat="true" ht="39.95" hidden="false" customHeight="true" outlineLevel="0" collapsed="false">
      <c r="A1902" s="67" t="n">
        <v>1900</v>
      </c>
      <c r="B1902" s="67" t="s">
        <v>1972</v>
      </c>
      <c r="C1902" s="68" t="n">
        <v>50</v>
      </c>
    </row>
    <row r="1903" s="69" customFormat="true" ht="39.95" hidden="false" customHeight="true" outlineLevel="0" collapsed="false">
      <c r="A1903" s="67" t="n">
        <v>1901</v>
      </c>
      <c r="B1903" s="67" t="s">
        <v>1973</v>
      </c>
      <c r="C1903" s="68" t="n">
        <v>50</v>
      </c>
    </row>
    <row r="1904" s="69" customFormat="true" ht="39.95" hidden="false" customHeight="true" outlineLevel="0" collapsed="false">
      <c r="A1904" s="67" t="n">
        <v>1902</v>
      </c>
      <c r="B1904" s="67" t="s">
        <v>1974</v>
      </c>
      <c r="C1904" s="68" t="n">
        <v>50</v>
      </c>
    </row>
    <row r="1905" s="69" customFormat="true" ht="39.95" hidden="false" customHeight="true" outlineLevel="0" collapsed="false">
      <c r="A1905" s="67" t="n">
        <v>1903</v>
      </c>
      <c r="B1905" s="67" t="s">
        <v>1975</v>
      </c>
      <c r="C1905" s="68" t="n">
        <v>50</v>
      </c>
    </row>
    <row r="1906" s="69" customFormat="true" ht="39.95" hidden="false" customHeight="true" outlineLevel="0" collapsed="false">
      <c r="A1906" s="67" t="n">
        <v>1904</v>
      </c>
      <c r="B1906" s="67" t="s">
        <v>1976</v>
      </c>
      <c r="C1906" s="68" t="n">
        <v>50</v>
      </c>
    </row>
    <row r="1907" s="69" customFormat="true" ht="39.95" hidden="false" customHeight="true" outlineLevel="0" collapsed="false">
      <c r="A1907" s="67" t="n">
        <v>1905</v>
      </c>
      <c r="B1907" s="67" t="s">
        <v>1977</v>
      </c>
      <c r="C1907" s="68" t="n">
        <v>50</v>
      </c>
    </row>
    <row r="1908" s="69" customFormat="true" ht="39.95" hidden="false" customHeight="true" outlineLevel="0" collapsed="false">
      <c r="A1908" s="67" t="n">
        <v>1906</v>
      </c>
      <c r="B1908" s="67" t="s">
        <v>1978</v>
      </c>
      <c r="C1908" s="68" t="n">
        <v>50</v>
      </c>
    </row>
    <row r="1909" s="69" customFormat="true" ht="39.95" hidden="false" customHeight="true" outlineLevel="0" collapsed="false">
      <c r="A1909" s="67" t="n">
        <v>1907</v>
      </c>
      <c r="B1909" s="67" t="s">
        <v>1979</v>
      </c>
      <c r="C1909" s="68" t="n">
        <v>50</v>
      </c>
    </row>
    <row r="1910" s="69" customFormat="true" ht="39.95" hidden="false" customHeight="true" outlineLevel="0" collapsed="false">
      <c r="A1910" s="67" t="n">
        <v>1908</v>
      </c>
      <c r="B1910" s="67" t="s">
        <v>1980</v>
      </c>
      <c r="C1910" s="68" t="n">
        <v>50</v>
      </c>
    </row>
    <row r="1911" s="69" customFormat="true" ht="39.95" hidden="false" customHeight="true" outlineLevel="0" collapsed="false">
      <c r="A1911" s="67" t="n">
        <v>1909</v>
      </c>
      <c r="B1911" s="67" t="s">
        <v>1981</v>
      </c>
      <c r="C1911" s="68" t="n">
        <v>50</v>
      </c>
    </row>
    <row r="1912" s="69" customFormat="true" ht="39.95" hidden="false" customHeight="true" outlineLevel="0" collapsed="false">
      <c r="A1912" s="67" t="n">
        <v>1910</v>
      </c>
      <c r="B1912" s="67" t="s">
        <v>1982</v>
      </c>
      <c r="C1912" s="68" t="n">
        <v>50</v>
      </c>
    </row>
    <row r="1913" s="69" customFormat="true" ht="39.95" hidden="false" customHeight="true" outlineLevel="0" collapsed="false">
      <c r="A1913" s="67" t="n">
        <v>1911</v>
      </c>
      <c r="B1913" s="54" t="s">
        <v>1983</v>
      </c>
      <c r="C1913" s="68" t="n">
        <v>50</v>
      </c>
    </row>
    <row r="1914" s="69" customFormat="true" ht="39.95" hidden="false" customHeight="true" outlineLevel="0" collapsed="false">
      <c r="A1914" s="67" t="n">
        <v>1912</v>
      </c>
      <c r="B1914" s="54" t="s">
        <v>1984</v>
      </c>
      <c r="C1914" s="68" t="n">
        <v>50</v>
      </c>
    </row>
    <row r="1915" s="69" customFormat="true" ht="39.95" hidden="false" customHeight="true" outlineLevel="0" collapsed="false">
      <c r="A1915" s="67" t="n">
        <v>1913</v>
      </c>
      <c r="B1915" s="70" t="s">
        <v>1985</v>
      </c>
      <c r="C1915" s="68" t="n">
        <v>50</v>
      </c>
    </row>
    <row r="1916" s="69" customFormat="true" ht="39.95" hidden="false" customHeight="true" outlineLevel="0" collapsed="false">
      <c r="A1916" s="67" t="n">
        <v>1914</v>
      </c>
      <c r="B1916" s="70" t="s">
        <v>1986</v>
      </c>
      <c r="C1916" s="68" t="n">
        <v>50</v>
      </c>
    </row>
    <row r="1917" s="69" customFormat="true" ht="39.95" hidden="false" customHeight="true" outlineLevel="0" collapsed="false">
      <c r="A1917" s="67" t="n">
        <v>1915</v>
      </c>
      <c r="B1917" s="70" t="s">
        <v>1987</v>
      </c>
      <c r="C1917" s="68" t="n">
        <v>50</v>
      </c>
    </row>
    <row r="1918" s="69" customFormat="true" ht="39.95" hidden="false" customHeight="true" outlineLevel="0" collapsed="false">
      <c r="A1918" s="67" t="n">
        <v>1916</v>
      </c>
      <c r="B1918" s="70" t="s">
        <v>50</v>
      </c>
      <c r="C1918" s="68" t="n">
        <v>50</v>
      </c>
    </row>
    <row r="1919" s="69" customFormat="true" ht="39.95" hidden="false" customHeight="true" outlineLevel="0" collapsed="false">
      <c r="A1919" s="67" t="n">
        <v>1917</v>
      </c>
      <c r="B1919" s="70" t="s">
        <v>1988</v>
      </c>
      <c r="C1919" s="68" t="n">
        <v>50</v>
      </c>
    </row>
    <row r="1920" s="69" customFormat="true" ht="39.95" hidden="false" customHeight="true" outlineLevel="0" collapsed="false">
      <c r="A1920" s="67" t="n">
        <v>1918</v>
      </c>
      <c r="B1920" s="70" t="s">
        <v>1989</v>
      </c>
      <c r="C1920" s="68" t="n">
        <v>50</v>
      </c>
    </row>
    <row r="1921" s="69" customFormat="true" ht="39.95" hidden="false" customHeight="true" outlineLevel="0" collapsed="false">
      <c r="A1921" s="67" t="n">
        <v>1919</v>
      </c>
      <c r="B1921" s="70" t="s">
        <v>538</v>
      </c>
      <c r="C1921" s="68" t="n">
        <v>50</v>
      </c>
    </row>
    <row r="1922" s="69" customFormat="true" ht="39.95" hidden="false" customHeight="true" outlineLevel="0" collapsed="false">
      <c r="A1922" s="67" t="n">
        <v>1920</v>
      </c>
      <c r="B1922" s="70" t="s">
        <v>1990</v>
      </c>
      <c r="C1922" s="68" t="n">
        <v>50</v>
      </c>
    </row>
    <row r="1923" s="69" customFormat="true" ht="39.95" hidden="false" customHeight="true" outlineLevel="0" collapsed="false">
      <c r="A1923" s="67" t="n">
        <v>1921</v>
      </c>
      <c r="B1923" s="70" t="s">
        <v>125</v>
      </c>
      <c r="C1923" s="68" t="n">
        <v>50</v>
      </c>
    </row>
    <row r="1924" s="69" customFormat="true" ht="39.95" hidden="false" customHeight="true" outlineLevel="0" collapsed="false">
      <c r="A1924" s="67" t="n">
        <v>1922</v>
      </c>
      <c r="B1924" s="70" t="s">
        <v>1991</v>
      </c>
      <c r="C1924" s="68" t="n">
        <v>50</v>
      </c>
    </row>
    <row r="1925" s="69" customFormat="true" ht="39.95" hidden="false" customHeight="true" outlineLevel="0" collapsed="false">
      <c r="A1925" s="67" t="n">
        <v>1923</v>
      </c>
      <c r="B1925" s="70" t="s">
        <v>1992</v>
      </c>
      <c r="C1925" s="68" t="n">
        <v>50</v>
      </c>
    </row>
    <row r="1926" s="69" customFormat="true" ht="39.95" hidden="false" customHeight="true" outlineLevel="0" collapsed="false">
      <c r="A1926" s="67" t="n">
        <v>1924</v>
      </c>
      <c r="B1926" s="70" t="s">
        <v>1993</v>
      </c>
      <c r="C1926" s="68" t="n">
        <v>50</v>
      </c>
    </row>
    <row r="1927" s="69" customFormat="true" ht="39.95" hidden="false" customHeight="true" outlineLevel="0" collapsed="false">
      <c r="A1927" s="67" t="n">
        <v>1925</v>
      </c>
      <c r="B1927" s="70" t="s">
        <v>1994</v>
      </c>
      <c r="C1927" s="68" t="n">
        <v>50</v>
      </c>
    </row>
    <row r="1928" s="69" customFormat="true" ht="39.95" hidden="false" customHeight="true" outlineLevel="0" collapsed="false">
      <c r="A1928" s="67" t="n">
        <v>1926</v>
      </c>
      <c r="B1928" s="70" t="s">
        <v>57</v>
      </c>
      <c r="C1928" s="68" t="n">
        <v>50</v>
      </c>
    </row>
    <row r="1929" s="69" customFormat="true" ht="39.95" hidden="false" customHeight="true" outlineLevel="0" collapsed="false">
      <c r="A1929" s="67" t="n">
        <v>1927</v>
      </c>
      <c r="B1929" s="70" t="s">
        <v>1995</v>
      </c>
      <c r="C1929" s="68" t="n">
        <v>50</v>
      </c>
    </row>
    <row r="1930" s="69" customFormat="true" ht="39.95" hidden="false" customHeight="true" outlineLevel="0" collapsed="false">
      <c r="A1930" s="67" t="n">
        <v>1928</v>
      </c>
      <c r="B1930" s="70" t="s">
        <v>1996</v>
      </c>
      <c r="C1930" s="68" t="n">
        <v>50</v>
      </c>
    </row>
    <row r="1931" s="69" customFormat="true" ht="39.95" hidden="false" customHeight="true" outlineLevel="0" collapsed="false">
      <c r="A1931" s="67" t="n">
        <v>1929</v>
      </c>
      <c r="B1931" s="70" t="s">
        <v>1997</v>
      </c>
      <c r="C1931" s="68" t="n">
        <v>50</v>
      </c>
    </row>
    <row r="1932" s="69" customFormat="true" ht="39.95" hidden="false" customHeight="true" outlineLevel="0" collapsed="false">
      <c r="A1932" s="67" t="n">
        <v>1930</v>
      </c>
      <c r="B1932" s="70" t="s">
        <v>1998</v>
      </c>
      <c r="C1932" s="68" t="n">
        <v>50</v>
      </c>
    </row>
    <row r="1933" s="69" customFormat="true" ht="39.95" hidden="false" customHeight="true" outlineLevel="0" collapsed="false">
      <c r="A1933" s="67" t="n">
        <v>1931</v>
      </c>
      <c r="B1933" s="70" t="s">
        <v>1895</v>
      </c>
      <c r="C1933" s="68" t="n">
        <v>50</v>
      </c>
    </row>
    <row r="1934" s="69" customFormat="true" ht="39.95" hidden="false" customHeight="true" outlineLevel="0" collapsed="false">
      <c r="A1934" s="67" t="n">
        <v>1932</v>
      </c>
      <c r="B1934" s="70" t="s">
        <v>1999</v>
      </c>
      <c r="C1934" s="68" t="n">
        <v>50</v>
      </c>
    </row>
    <row r="1935" s="69" customFormat="true" ht="39.95" hidden="false" customHeight="true" outlineLevel="0" collapsed="false">
      <c r="A1935" s="67" t="n">
        <v>1933</v>
      </c>
      <c r="B1935" s="70" t="s">
        <v>2000</v>
      </c>
      <c r="C1935" s="68" t="n">
        <v>50</v>
      </c>
    </row>
    <row r="1936" s="69" customFormat="true" ht="39.95" hidden="false" customHeight="true" outlineLevel="0" collapsed="false">
      <c r="A1936" s="67" t="n">
        <v>1934</v>
      </c>
      <c r="B1936" s="70" t="s">
        <v>2001</v>
      </c>
      <c r="C1936" s="68" t="n">
        <v>50</v>
      </c>
    </row>
    <row r="1937" s="69" customFormat="true" ht="39.95" hidden="false" customHeight="true" outlineLevel="0" collapsed="false">
      <c r="A1937" s="67" t="n">
        <v>1935</v>
      </c>
      <c r="B1937" s="70" t="s">
        <v>2002</v>
      </c>
      <c r="C1937" s="68" t="n">
        <v>50</v>
      </c>
    </row>
    <row r="1938" s="69" customFormat="true" ht="39.95" hidden="false" customHeight="true" outlineLevel="0" collapsed="false">
      <c r="A1938" s="67" t="n">
        <v>1936</v>
      </c>
      <c r="B1938" s="70" t="s">
        <v>2003</v>
      </c>
      <c r="C1938" s="68" t="n">
        <v>50</v>
      </c>
    </row>
    <row r="1939" s="69" customFormat="true" ht="39.95" hidden="false" customHeight="true" outlineLevel="0" collapsed="false">
      <c r="A1939" s="67" t="n">
        <v>1937</v>
      </c>
      <c r="B1939" s="70" t="s">
        <v>2004</v>
      </c>
      <c r="C1939" s="68" t="n">
        <v>50</v>
      </c>
    </row>
    <row r="1940" s="69" customFormat="true" ht="39.95" hidden="false" customHeight="true" outlineLevel="0" collapsed="false">
      <c r="A1940" s="67" t="n">
        <v>1938</v>
      </c>
      <c r="B1940" s="70" t="s">
        <v>2005</v>
      </c>
      <c r="C1940" s="68" t="n">
        <v>50</v>
      </c>
    </row>
    <row r="1941" s="69" customFormat="true" ht="39.95" hidden="false" customHeight="true" outlineLevel="0" collapsed="false">
      <c r="A1941" s="67" t="n">
        <v>1939</v>
      </c>
      <c r="B1941" s="70" t="s">
        <v>2006</v>
      </c>
      <c r="C1941" s="68" t="n">
        <v>50</v>
      </c>
    </row>
    <row r="1942" s="69" customFormat="true" ht="39.95" hidden="false" customHeight="true" outlineLevel="0" collapsed="false">
      <c r="A1942" s="67" t="n">
        <v>1940</v>
      </c>
      <c r="B1942" s="70" t="s">
        <v>2007</v>
      </c>
      <c r="C1942" s="68" t="n">
        <v>50</v>
      </c>
    </row>
    <row r="1943" s="69" customFormat="true" ht="39.95" hidden="false" customHeight="true" outlineLevel="0" collapsed="false">
      <c r="A1943" s="67" t="n">
        <v>1941</v>
      </c>
      <c r="B1943" s="70" t="s">
        <v>2008</v>
      </c>
      <c r="C1943" s="68" t="n">
        <v>50</v>
      </c>
    </row>
    <row r="1944" s="69" customFormat="true" ht="39.95" hidden="false" customHeight="true" outlineLevel="0" collapsed="false">
      <c r="A1944" s="67" t="n">
        <v>1942</v>
      </c>
      <c r="B1944" s="70" t="s">
        <v>2009</v>
      </c>
      <c r="C1944" s="68" t="n">
        <v>50</v>
      </c>
    </row>
    <row r="1945" s="69" customFormat="true" ht="39.95" hidden="false" customHeight="true" outlineLevel="0" collapsed="false">
      <c r="A1945" s="67" t="n">
        <v>1943</v>
      </c>
      <c r="B1945" s="70" t="s">
        <v>2010</v>
      </c>
      <c r="C1945" s="68" t="n">
        <v>50</v>
      </c>
    </row>
    <row r="1946" s="69" customFormat="true" ht="39.95" hidden="false" customHeight="true" outlineLevel="0" collapsed="false">
      <c r="A1946" s="67" t="n">
        <v>1944</v>
      </c>
      <c r="B1946" s="54" t="s">
        <v>2011</v>
      </c>
      <c r="C1946" s="68" t="n">
        <v>50</v>
      </c>
    </row>
    <row r="1947" s="69" customFormat="true" ht="39.95" hidden="false" customHeight="true" outlineLevel="0" collapsed="false">
      <c r="A1947" s="67" t="n">
        <v>1945</v>
      </c>
      <c r="B1947" s="54" t="s">
        <v>2012</v>
      </c>
      <c r="C1947" s="68" t="n">
        <v>50</v>
      </c>
    </row>
    <row r="1948" s="69" customFormat="true" ht="39.95" hidden="false" customHeight="true" outlineLevel="0" collapsed="false">
      <c r="A1948" s="67" t="n">
        <v>1946</v>
      </c>
      <c r="B1948" s="54" t="s">
        <v>2013</v>
      </c>
      <c r="C1948" s="68" t="n">
        <v>50</v>
      </c>
    </row>
    <row r="1949" s="69" customFormat="true" ht="39.95" hidden="false" customHeight="true" outlineLevel="0" collapsed="false">
      <c r="A1949" s="67" t="n">
        <v>1947</v>
      </c>
      <c r="B1949" s="70" t="s">
        <v>2014</v>
      </c>
      <c r="C1949" s="68" t="n">
        <v>50</v>
      </c>
    </row>
    <row r="1950" s="69" customFormat="true" ht="39.95" hidden="false" customHeight="true" outlineLevel="0" collapsed="false">
      <c r="A1950" s="67" t="n">
        <v>1948</v>
      </c>
      <c r="B1950" s="70" t="s">
        <v>2015</v>
      </c>
      <c r="C1950" s="68" t="n">
        <v>50</v>
      </c>
    </row>
    <row r="1951" s="69" customFormat="true" ht="39.95" hidden="false" customHeight="true" outlineLevel="0" collapsed="false">
      <c r="A1951" s="67" t="n">
        <v>1949</v>
      </c>
      <c r="B1951" s="70" t="s">
        <v>2016</v>
      </c>
      <c r="C1951" s="68" t="n">
        <v>50</v>
      </c>
    </row>
    <row r="1952" s="69" customFormat="true" ht="39.95" hidden="false" customHeight="true" outlineLevel="0" collapsed="false">
      <c r="A1952" s="67" t="n">
        <v>1950</v>
      </c>
      <c r="B1952" s="70" t="s">
        <v>2017</v>
      </c>
      <c r="C1952" s="68" t="n">
        <v>50</v>
      </c>
    </row>
    <row r="1953" s="69" customFormat="true" ht="39.95" hidden="false" customHeight="true" outlineLevel="0" collapsed="false">
      <c r="A1953" s="67" t="n">
        <v>1951</v>
      </c>
      <c r="B1953" s="70" t="s">
        <v>2018</v>
      </c>
      <c r="C1953" s="68" t="n">
        <v>50</v>
      </c>
    </row>
    <row r="1954" s="69" customFormat="true" ht="39.95" hidden="false" customHeight="true" outlineLevel="0" collapsed="false">
      <c r="A1954" s="67" t="n">
        <v>1952</v>
      </c>
      <c r="B1954" s="70" t="s">
        <v>2019</v>
      </c>
      <c r="C1954" s="68" t="n">
        <v>50</v>
      </c>
    </row>
    <row r="1955" s="69" customFormat="true" ht="39.95" hidden="false" customHeight="true" outlineLevel="0" collapsed="false">
      <c r="A1955" s="67" t="n">
        <v>1953</v>
      </c>
      <c r="B1955" s="70" t="s">
        <v>73</v>
      </c>
      <c r="C1955" s="68" t="n">
        <v>50</v>
      </c>
    </row>
    <row r="1956" s="69" customFormat="true" ht="39.95" hidden="false" customHeight="true" outlineLevel="0" collapsed="false">
      <c r="A1956" s="67" t="n">
        <v>1954</v>
      </c>
      <c r="B1956" s="70" t="s">
        <v>2020</v>
      </c>
      <c r="C1956" s="68" t="n">
        <v>50</v>
      </c>
    </row>
    <row r="1957" s="69" customFormat="true" ht="39.95" hidden="false" customHeight="true" outlineLevel="0" collapsed="false">
      <c r="A1957" s="67" t="n">
        <v>1955</v>
      </c>
      <c r="B1957" s="70" t="s">
        <v>58</v>
      </c>
      <c r="C1957" s="68" t="n">
        <v>50</v>
      </c>
    </row>
    <row r="1958" s="69" customFormat="true" ht="39.95" hidden="false" customHeight="true" outlineLevel="0" collapsed="false">
      <c r="A1958" s="67" t="n">
        <v>1956</v>
      </c>
      <c r="B1958" s="31" t="s">
        <v>50</v>
      </c>
      <c r="C1958" s="68" t="n">
        <v>50</v>
      </c>
    </row>
    <row r="1959" s="69" customFormat="true" ht="39.95" hidden="false" customHeight="true" outlineLevel="0" collapsed="false">
      <c r="A1959" s="67" t="n">
        <v>1957</v>
      </c>
      <c r="B1959" s="31" t="s">
        <v>65</v>
      </c>
      <c r="C1959" s="68" t="n">
        <v>50</v>
      </c>
    </row>
    <row r="1960" s="69" customFormat="true" ht="39.95" hidden="false" customHeight="true" outlineLevel="0" collapsed="false">
      <c r="A1960" s="67" t="n">
        <v>1958</v>
      </c>
      <c r="B1960" s="31" t="s">
        <v>2021</v>
      </c>
      <c r="C1960" s="68" t="n">
        <v>50</v>
      </c>
    </row>
    <row r="1961" s="69" customFormat="true" ht="39.95" hidden="false" customHeight="true" outlineLevel="0" collapsed="false">
      <c r="A1961" s="67" t="n">
        <v>1959</v>
      </c>
      <c r="B1961" s="31" t="s">
        <v>33</v>
      </c>
      <c r="C1961" s="68" t="n">
        <v>50</v>
      </c>
    </row>
    <row r="1962" s="69" customFormat="true" ht="39.95" hidden="false" customHeight="true" outlineLevel="0" collapsed="false">
      <c r="A1962" s="67" t="n">
        <v>1960</v>
      </c>
      <c r="B1962" s="31" t="s">
        <v>54</v>
      </c>
      <c r="C1962" s="68" t="n">
        <v>50</v>
      </c>
    </row>
    <row r="1963" s="69" customFormat="true" ht="39.95" hidden="false" customHeight="true" outlineLevel="0" collapsed="false">
      <c r="A1963" s="67" t="n">
        <v>1961</v>
      </c>
      <c r="B1963" s="31" t="s">
        <v>2022</v>
      </c>
      <c r="C1963" s="68" t="n">
        <v>50</v>
      </c>
    </row>
    <row r="1964" s="69" customFormat="true" ht="39.95" hidden="false" customHeight="true" outlineLevel="0" collapsed="false">
      <c r="A1964" s="67" t="n">
        <v>1962</v>
      </c>
      <c r="B1964" s="31" t="s">
        <v>48</v>
      </c>
      <c r="C1964" s="68" t="n">
        <v>50</v>
      </c>
    </row>
    <row r="1965" s="69" customFormat="true" ht="39.95" hidden="false" customHeight="true" outlineLevel="0" collapsed="false">
      <c r="A1965" s="67" t="n">
        <v>1963</v>
      </c>
      <c r="B1965" s="31" t="s">
        <v>651</v>
      </c>
      <c r="C1965" s="68" t="n">
        <v>50</v>
      </c>
    </row>
    <row r="1966" s="69" customFormat="true" ht="39.95" hidden="false" customHeight="true" outlineLevel="0" collapsed="false">
      <c r="A1966" s="67" t="n">
        <v>1964</v>
      </c>
      <c r="B1966" s="31" t="s">
        <v>2023</v>
      </c>
      <c r="C1966" s="68" t="n">
        <v>50</v>
      </c>
    </row>
    <row r="1967" s="69" customFormat="true" ht="39.95" hidden="false" customHeight="true" outlineLevel="0" collapsed="false">
      <c r="A1967" s="67" t="n">
        <v>1965</v>
      </c>
      <c r="B1967" s="31" t="s">
        <v>32</v>
      </c>
      <c r="C1967" s="68" t="n">
        <v>50</v>
      </c>
    </row>
    <row r="1968" s="69" customFormat="true" ht="39.95" hidden="false" customHeight="true" outlineLevel="0" collapsed="false">
      <c r="A1968" s="67" t="n">
        <v>1966</v>
      </c>
      <c r="B1968" s="31" t="s">
        <v>2024</v>
      </c>
      <c r="C1968" s="68" t="n">
        <v>50</v>
      </c>
    </row>
    <row r="1969" s="69" customFormat="true" ht="39.95" hidden="false" customHeight="true" outlineLevel="0" collapsed="false">
      <c r="A1969" s="67" t="n">
        <v>1967</v>
      </c>
      <c r="B1969" s="31" t="s">
        <v>24</v>
      </c>
      <c r="C1969" s="68" t="n">
        <v>50</v>
      </c>
    </row>
    <row r="1970" s="69" customFormat="true" ht="39.95" hidden="false" customHeight="true" outlineLevel="0" collapsed="false">
      <c r="A1970" s="67" t="n">
        <v>1968</v>
      </c>
      <c r="B1970" s="31" t="s">
        <v>42</v>
      </c>
      <c r="C1970" s="68" t="n">
        <v>50</v>
      </c>
    </row>
    <row r="1971" s="69" customFormat="true" ht="39.95" hidden="false" customHeight="true" outlineLevel="0" collapsed="false">
      <c r="A1971" s="67" t="n">
        <v>1969</v>
      </c>
      <c r="B1971" s="31" t="s">
        <v>283</v>
      </c>
      <c r="C1971" s="68" t="n">
        <v>50</v>
      </c>
    </row>
    <row r="1972" s="69" customFormat="true" ht="39.95" hidden="false" customHeight="true" outlineLevel="0" collapsed="false">
      <c r="A1972" s="67" t="n">
        <v>1970</v>
      </c>
      <c r="B1972" s="31" t="s">
        <v>37</v>
      </c>
      <c r="C1972" s="68" t="n">
        <v>50</v>
      </c>
    </row>
    <row r="1973" s="69" customFormat="true" ht="39.95" hidden="false" customHeight="true" outlineLevel="0" collapsed="false">
      <c r="A1973" s="67" t="n">
        <v>1971</v>
      </c>
      <c r="B1973" s="31" t="s">
        <v>36</v>
      </c>
      <c r="C1973" s="68" t="n">
        <v>50</v>
      </c>
    </row>
    <row r="1974" s="69" customFormat="true" ht="39.95" hidden="false" customHeight="true" outlineLevel="0" collapsed="false">
      <c r="A1974" s="67" t="n">
        <v>1972</v>
      </c>
      <c r="B1974" s="31" t="s">
        <v>51</v>
      </c>
      <c r="C1974" s="68" t="n">
        <v>50</v>
      </c>
    </row>
    <row r="1975" s="69" customFormat="true" ht="39.95" hidden="false" customHeight="true" outlineLevel="0" collapsed="false">
      <c r="A1975" s="67" t="n">
        <v>1973</v>
      </c>
      <c r="B1975" s="31" t="s">
        <v>72</v>
      </c>
      <c r="C1975" s="68" t="n">
        <v>50</v>
      </c>
    </row>
    <row r="1976" s="69" customFormat="true" ht="39.95" hidden="false" customHeight="true" outlineLevel="0" collapsed="false">
      <c r="A1976" s="67" t="n">
        <v>1974</v>
      </c>
      <c r="B1976" s="31" t="s">
        <v>57</v>
      </c>
      <c r="C1976" s="68" t="n">
        <v>50</v>
      </c>
    </row>
    <row r="1977" s="69" customFormat="true" ht="39.95" hidden="false" customHeight="true" outlineLevel="0" collapsed="false">
      <c r="A1977" s="67" t="n">
        <v>1975</v>
      </c>
      <c r="B1977" s="31" t="s">
        <v>2025</v>
      </c>
      <c r="C1977" s="68" t="n">
        <v>50</v>
      </c>
    </row>
    <row r="1978" s="69" customFormat="true" ht="39.95" hidden="false" customHeight="true" outlineLevel="0" collapsed="false">
      <c r="A1978" s="67" t="n">
        <v>1976</v>
      </c>
      <c r="B1978" s="31" t="s">
        <v>29</v>
      </c>
      <c r="C1978" s="68" t="n">
        <v>50</v>
      </c>
    </row>
    <row r="1979" s="69" customFormat="true" ht="39.95" hidden="false" customHeight="true" outlineLevel="0" collapsed="false">
      <c r="A1979" s="67" t="n">
        <v>1977</v>
      </c>
      <c r="B1979" s="31" t="s">
        <v>2026</v>
      </c>
      <c r="C1979" s="68" t="n">
        <v>50</v>
      </c>
    </row>
    <row r="1980" s="69" customFormat="true" ht="39.95" hidden="false" customHeight="true" outlineLevel="0" collapsed="false">
      <c r="A1980" s="67" t="n">
        <v>1978</v>
      </c>
      <c r="B1980" s="31" t="s">
        <v>49</v>
      </c>
      <c r="C1980" s="68" t="n">
        <v>50</v>
      </c>
    </row>
    <row r="1981" s="69" customFormat="true" ht="39.95" hidden="false" customHeight="true" outlineLevel="0" collapsed="false">
      <c r="A1981" s="67" t="n">
        <v>1979</v>
      </c>
      <c r="B1981" s="31" t="s">
        <v>209</v>
      </c>
      <c r="C1981" s="68" t="n">
        <v>50</v>
      </c>
    </row>
    <row r="1982" s="69" customFormat="true" ht="39.95" hidden="false" customHeight="true" outlineLevel="0" collapsed="false">
      <c r="A1982" s="67" t="n">
        <v>1980</v>
      </c>
      <c r="B1982" s="31" t="s">
        <v>2027</v>
      </c>
      <c r="C1982" s="68" t="n">
        <v>50</v>
      </c>
    </row>
    <row r="1983" s="69" customFormat="true" ht="39.95" hidden="false" customHeight="true" outlineLevel="0" collapsed="false">
      <c r="A1983" s="67" t="n">
        <v>1981</v>
      </c>
      <c r="B1983" s="31" t="s">
        <v>211</v>
      </c>
      <c r="C1983" s="68" t="n">
        <v>50</v>
      </c>
    </row>
    <row r="1984" s="69" customFormat="true" ht="39.95" hidden="false" customHeight="true" outlineLevel="0" collapsed="false">
      <c r="A1984" s="67" t="n">
        <v>1982</v>
      </c>
      <c r="B1984" s="31" t="s">
        <v>56</v>
      </c>
      <c r="C1984" s="68" t="n">
        <v>50</v>
      </c>
    </row>
    <row r="1985" s="69" customFormat="true" ht="39.95" hidden="false" customHeight="true" outlineLevel="0" collapsed="false">
      <c r="A1985" s="67" t="n">
        <v>1983</v>
      </c>
      <c r="B1985" s="31" t="s">
        <v>28</v>
      </c>
      <c r="C1985" s="68" t="n">
        <v>50</v>
      </c>
    </row>
    <row r="1986" s="69" customFormat="true" ht="39.95" hidden="false" customHeight="true" outlineLevel="0" collapsed="false">
      <c r="A1986" s="67" t="n">
        <v>1984</v>
      </c>
      <c r="B1986" s="31" t="s">
        <v>96</v>
      </c>
      <c r="C1986" s="68" t="n">
        <v>50</v>
      </c>
    </row>
    <row r="1987" s="69" customFormat="true" ht="39.95" hidden="false" customHeight="true" outlineLevel="0" collapsed="false">
      <c r="A1987" s="67" t="n">
        <v>1985</v>
      </c>
      <c r="B1987" s="31" t="s">
        <v>153</v>
      </c>
      <c r="C1987" s="68" t="n">
        <v>50</v>
      </c>
    </row>
    <row r="1988" s="69" customFormat="true" ht="39.95" hidden="false" customHeight="true" outlineLevel="0" collapsed="false">
      <c r="A1988" s="67" t="n">
        <v>1986</v>
      </c>
      <c r="B1988" s="31" t="s">
        <v>9</v>
      </c>
      <c r="C1988" s="68" t="n">
        <v>50</v>
      </c>
    </row>
    <row r="1989" s="69" customFormat="true" ht="39.95" hidden="false" customHeight="true" outlineLevel="0" collapsed="false">
      <c r="A1989" s="67" t="n">
        <v>1987</v>
      </c>
      <c r="B1989" s="31" t="s">
        <v>2028</v>
      </c>
      <c r="C1989" s="68" t="n">
        <v>50</v>
      </c>
    </row>
    <row r="1990" s="69" customFormat="true" ht="39.95" hidden="false" customHeight="true" outlineLevel="0" collapsed="false">
      <c r="A1990" s="67" t="n">
        <v>1988</v>
      </c>
      <c r="B1990" s="31" t="s">
        <v>52</v>
      </c>
      <c r="C1990" s="68" t="n">
        <v>50</v>
      </c>
    </row>
    <row r="1991" s="69" customFormat="true" ht="39.95" hidden="false" customHeight="true" outlineLevel="0" collapsed="false">
      <c r="A1991" s="67" t="n">
        <v>1989</v>
      </c>
      <c r="B1991" s="31" t="s">
        <v>53</v>
      </c>
      <c r="C1991" s="68" t="n">
        <v>50</v>
      </c>
    </row>
    <row r="1992" s="69" customFormat="true" ht="39.95" hidden="false" customHeight="true" outlineLevel="0" collapsed="false">
      <c r="A1992" s="67" t="n">
        <v>1990</v>
      </c>
      <c r="B1992" s="31" t="s">
        <v>186</v>
      </c>
      <c r="C1992" s="68" t="n">
        <v>50</v>
      </c>
    </row>
    <row r="1993" s="69" customFormat="true" ht="39.95" hidden="false" customHeight="true" outlineLevel="0" collapsed="false">
      <c r="A1993" s="67" t="n">
        <v>1991</v>
      </c>
      <c r="B1993" s="31" t="s">
        <v>55</v>
      </c>
      <c r="C1993" s="68" t="n">
        <v>50</v>
      </c>
    </row>
    <row r="1994" s="69" customFormat="true" ht="39.95" hidden="false" customHeight="true" outlineLevel="0" collapsed="false">
      <c r="A1994" s="67" t="n">
        <v>1992</v>
      </c>
      <c r="B1994" s="31" t="s">
        <v>2029</v>
      </c>
      <c r="C1994" s="68" t="n">
        <v>50</v>
      </c>
    </row>
    <row r="1995" s="69" customFormat="true" ht="39.95" hidden="false" customHeight="true" outlineLevel="0" collapsed="false">
      <c r="A1995" s="67" t="n">
        <v>1993</v>
      </c>
      <c r="B1995" s="31" t="s">
        <v>208</v>
      </c>
      <c r="C1995" s="68" t="n">
        <v>50</v>
      </c>
    </row>
    <row r="1996" s="69" customFormat="true" ht="39.95" hidden="false" customHeight="true" outlineLevel="0" collapsed="false">
      <c r="A1996" s="67" t="n">
        <v>1994</v>
      </c>
      <c r="B1996" s="31" t="s">
        <v>2030</v>
      </c>
      <c r="C1996" s="68" t="n">
        <v>50</v>
      </c>
    </row>
    <row r="1997" s="69" customFormat="true" ht="39.95" hidden="false" customHeight="true" outlineLevel="0" collapsed="false">
      <c r="A1997" s="67" t="n">
        <v>1995</v>
      </c>
      <c r="B1997" s="31" t="s">
        <v>84</v>
      </c>
      <c r="C1997" s="68" t="n">
        <v>50</v>
      </c>
    </row>
    <row r="1998" s="69" customFormat="true" ht="39.95" hidden="false" customHeight="true" outlineLevel="0" collapsed="false">
      <c r="A1998" s="67" t="n">
        <v>1996</v>
      </c>
      <c r="B1998" s="31" t="s">
        <v>62</v>
      </c>
      <c r="C1998" s="68" t="n">
        <v>50</v>
      </c>
    </row>
    <row r="1999" s="69" customFormat="true" ht="39.95" hidden="false" customHeight="true" outlineLevel="0" collapsed="false">
      <c r="A1999" s="67" t="n">
        <v>1997</v>
      </c>
      <c r="B1999" s="31" t="s">
        <v>63</v>
      </c>
      <c r="C1999" s="68" t="n">
        <v>50</v>
      </c>
    </row>
    <row r="2000" s="69" customFormat="true" ht="39.95" hidden="false" customHeight="true" outlineLevel="0" collapsed="false">
      <c r="A2000" s="67" t="n">
        <v>1998</v>
      </c>
      <c r="B2000" s="31" t="s">
        <v>2031</v>
      </c>
      <c r="C2000" s="68" t="n">
        <v>50</v>
      </c>
    </row>
    <row r="2001" s="69" customFormat="true" ht="39.95" hidden="false" customHeight="true" outlineLevel="0" collapsed="false">
      <c r="A2001" s="67" t="n">
        <v>1999</v>
      </c>
      <c r="B2001" s="31" t="s">
        <v>2032</v>
      </c>
      <c r="C2001" s="68" t="n">
        <v>50</v>
      </c>
    </row>
    <row r="2002" s="69" customFormat="true" ht="39.95" hidden="false" customHeight="true" outlineLevel="0" collapsed="false">
      <c r="A2002" s="67" t="n">
        <v>2000</v>
      </c>
      <c r="B2002" s="31" t="s">
        <v>70</v>
      </c>
      <c r="C2002" s="68" t="n">
        <v>50</v>
      </c>
    </row>
    <row r="2003" s="69" customFormat="true" ht="39.95" hidden="false" customHeight="true" outlineLevel="0" collapsed="false">
      <c r="A2003" s="67" t="n">
        <v>2001</v>
      </c>
      <c r="B2003" s="31" t="s">
        <v>44</v>
      </c>
      <c r="C2003" s="68" t="n">
        <v>50</v>
      </c>
    </row>
    <row r="2004" s="69" customFormat="true" ht="39.95" hidden="false" customHeight="true" outlineLevel="0" collapsed="false">
      <c r="A2004" s="67" t="n">
        <v>2002</v>
      </c>
      <c r="B2004" s="31" t="s">
        <v>27</v>
      </c>
      <c r="C2004" s="68" t="n">
        <v>50</v>
      </c>
    </row>
    <row r="2005" s="69" customFormat="true" ht="39.95" hidden="false" customHeight="true" outlineLevel="0" collapsed="false">
      <c r="A2005" s="67" t="n">
        <v>2003</v>
      </c>
      <c r="B2005" s="31" t="s">
        <v>61</v>
      </c>
      <c r="C2005" s="68" t="n">
        <v>50</v>
      </c>
    </row>
    <row r="2006" s="69" customFormat="true" ht="39.95" hidden="false" customHeight="true" outlineLevel="0" collapsed="false">
      <c r="A2006" s="67" t="n">
        <v>2004</v>
      </c>
      <c r="B2006" s="31" t="s">
        <v>71</v>
      </c>
      <c r="C2006" s="68" t="n">
        <v>50</v>
      </c>
    </row>
    <row r="2007" s="69" customFormat="true" ht="39.95" hidden="false" customHeight="true" outlineLevel="0" collapsed="false">
      <c r="A2007" s="67" t="n">
        <v>2005</v>
      </c>
      <c r="B2007" s="31" t="s">
        <v>2033</v>
      </c>
      <c r="C2007" s="68" t="n">
        <v>50</v>
      </c>
    </row>
    <row r="2008" s="69" customFormat="true" ht="39.95" hidden="false" customHeight="true" outlineLevel="0" collapsed="false">
      <c r="A2008" s="67" t="n">
        <v>2006</v>
      </c>
      <c r="B2008" s="31" t="s">
        <v>41</v>
      </c>
      <c r="C2008" s="68" t="n">
        <v>50</v>
      </c>
    </row>
    <row r="2009" s="69" customFormat="true" ht="39.95" hidden="false" customHeight="true" outlineLevel="0" collapsed="false">
      <c r="A2009" s="67" t="n">
        <v>2007</v>
      </c>
      <c r="B2009" s="31" t="s">
        <v>2034</v>
      </c>
      <c r="C2009" s="68" t="n">
        <v>50</v>
      </c>
    </row>
    <row r="2010" s="69" customFormat="true" ht="39.95" hidden="false" customHeight="true" outlineLevel="0" collapsed="false">
      <c r="A2010" s="67" t="n">
        <v>2008</v>
      </c>
      <c r="B2010" s="31" t="s">
        <v>2035</v>
      </c>
      <c r="C2010" s="68" t="n">
        <v>50</v>
      </c>
    </row>
    <row r="2011" s="69" customFormat="true" ht="39.95" hidden="false" customHeight="true" outlineLevel="0" collapsed="false">
      <c r="A2011" s="67" t="n">
        <v>2009</v>
      </c>
      <c r="B2011" s="31" t="s">
        <v>39</v>
      </c>
      <c r="C2011" s="68" t="n">
        <v>50</v>
      </c>
    </row>
    <row r="2012" s="69" customFormat="true" ht="39.95" hidden="false" customHeight="true" outlineLevel="0" collapsed="false">
      <c r="A2012" s="67" t="n">
        <v>2010</v>
      </c>
      <c r="B2012" s="31" t="s">
        <v>2036</v>
      </c>
      <c r="C2012" s="68" t="n">
        <v>50</v>
      </c>
    </row>
    <row r="2013" s="69" customFormat="true" ht="39.95" hidden="false" customHeight="true" outlineLevel="0" collapsed="false">
      <c r="A2013" s="67" t="n">
        <v>2011</v>
      </c>
      <c r="B2013" s="31" t="s">
        <v>2037</v>
      </c>
      <c r="C2013" s="68" t="n">
        <v>50</v>
      </c>
    </row>
    <row r="2014" s="69" customFormat="true" ht="39.95" hidden="false" customHeight="true" outlineLevel="0" collapsed="false">
      <c r="A2014" s="67" t="n">
        <v>2012</v>
      </c>
      <c r="B2014" s="31" t="s">
        <v>2038</v>
      </c>
      <c r="C2014" s="68" t="n">
        <v>50</v>
      </c>
    </row>
    <row r="2015" s="69" customFormat="true" ht="39.95" hidden="false" customHeight="true" outlineLevel="0" collapsed="false">
      <c r="A2015" s="67" t="n">
        <v>2013</v>
      </c>
      <c r="B2015" s="31" t="s">
        <v>932</v>
      </c>
      <c r="C2015" s="68" t="n">
        <v>50</v>
      </c>
    </row>
    <row r="2016" s="69" customFormat="true" ht="39.95" hidden="false" customHeight="true" outlineLevel="0" collapsed="false">
      <c r="A2016" s="67" t="n">
        <v>2014</v>
      </c>
      <c r="B2016" s="31" t="s">
        <v>2039</v>
      </c>
      <c r="C2016" s="68" t="n">
        <v>50</v>
      </c>
    </row>
    <row r="2017" s="69" customFormat="true" ht="39.95" hidden="false" customHeight="true" outlineLevel="0" collapsed="false">
      <c r="A2017" s="67" t="n">
        <v>2015</v>
      </c>
      <c r="B2017" s="31" t="s">
        <v>2040</v>
      </c>
      <c r="C2017" s="68" t="n">
        <v>50</v>
      </c>
    </row>
    <row r="2018" s="69" customFormat="true" ht="39.95" hidden="false" customHeight="true" outlineLevel="0" collapsed="false">
      <c r="A2018" s="67" t="n">
        <v>2016</v>
      </c>
      <c r="B2018" s="31" t="s">
        <v>2041</v>
      </c>
      <c r="C2018" s="68" t="n">
        <v>50</v>
      </c>
    </row>
    <row r="2019" s="69" customFormat="true" ht="39.95" hidden="false" customHeight="true" outlineLevel="0" collapsed="false">
      <c r="A2019" s="67" t="n">
        <v>2017</v>
      </c>
      <c r="B2019" s="31" t="s">
        <v>146</v>
      </c>
      <c r="C2019" s="68" t="n">
        <v>50</v>
      </c>
    </row>
    <row r="2020" s="69" customFormat="true" ht="39.95" hidden="false" customHeight="true" outlineLevel="0" collapsed="false">
      <c r="A2020" s="67" t="n">
        <v>2018</v>
      </c>
      <c r="B2020" s="31" t="s">
        <v>43</v>
      </c>
      <c r="C2020" s="68" t="n">
        <v>50</v>
      </c>
    </row>
    <row r="2021" s="69" customFormat="true" ht="39.95" hidden="false" customHeight="true" outlineLevel="0" collapsed="false">
      <c r="A2021" s="67" t="n">
        <v>2019</v>
      </c>
      <c r="B2021" s="31" t="s">
        <v>116</v>
      </c>
      <c r="C2021" s="68" t="n">
        <v>50</v>
      </c>
    </row>
    <row r="2022" s="69" customFormat="true" ht="39.95" hidden="false" customHeight="true" outlineLevel="0" collapsed="false">
      <c r="A2022" s="67" t="n">
        <v>2020</v>
      </c>
      <c r="B2022" s="31" t="s">
        <v>110</v>
      </c>
      <c r="C2022" s="68" t="n">
        <v>50</v>
      </c>
    </row>
    <row r="2023" s="69" customFormat="true" ht="39.95" hidden="false" customHeight="true" outlineLevel="0" collapsed="false">
      <c r="A2023" s="67" t="n">
        <v>2021</v>
      </c>
      <c r="B2023" s="31" t="s">
        <v>2042</v>
      </c>
      <c r="C2023" s="68" t="n">
        <v>50</v>
      </c>
    </row>
    <row r="2024" s="69" customFormat="true" ht="39.95" hidden="false" customHeight="true" outlineLevel="0" collapsed="false">
      <c r="A2024" s="67" t="n">
        <v>2022</v>
      </c>
      <c r="B2024" s="31" t="s">
        <v>2043</v>
      </c>
      <c r="C2024" s="68" t="n">
        <v>50</v>
      </c>
    </row>
    <row r="2025" s="69" customFormat="true" ht="39.95" hidden="false" customHeight="true" outlineLevel="0" collapsed="false">
      <c r="A2025" s="67" t="n">
        <v>2023</v>
      </c>
      <c r="B2025" s="31" t="s">
        <v>2044</v>
      </c>
      <c r="C2025" s="68" t="n">
        <v>50</v>
      </c>
    </row>
    <row r="2026" s="69" customFormat="true" ht="39.95" hidden="false" customHeight="true" outlineLevel="0" collapsed="false">
      <c r="A2026" s="67" t="n">
        <v>2024</v>
      </c>
      <c r="B2026" s="31" t="s">
        <v>2045</v>
      </c>
      <c r="C2026" s="68" t="n">
        <v>50</v>
      </c>
    </row>
    <row r="2027" s="69" customFormat="true" ht="39.95" hidden="false" customHeight="true" outlineLevel="0" collapsed="false">
      <c r="A2027" s="67" t="n">
        <v>2025</v>
      </c>
      <c r="B2027" s="31" t="s">
        <v>2046</v>
      </c>
      <c r="C2027" s="68" t="n">
        <v>50</v>
      </c>
    </row>
    <row r="2028" s="69" customFormat="true" ht="39.95" hidden="false" customHeight="true" outlineLevel="0" collapsed="false">
      <c r="A2028" s="67" t="n">
        <v>2026</v>
      </c>
      <c r="B2028" s="31" t="s">
        <v>2047</v>
      </c>
      <c r="C2028" s="68" t="n">
        <v>50</v>
      </c>
    </row>
    <row r="2029" s="69" customFormat="true" ht="39.95" hidden="false" customHeight="true" outlineLevel="0" collapsed="false">
      <c r="A2029" s="67" t="n">
        <v>2027</v>
      </c>
      <c r="B2029" s="31" t="s">
        <v>139</v>
      </c>
      <c r="C2029" s="68" t="n">
        <v>50</v>
      </c>
    </row>
    <row r="2030" s="69" customFormat="true" ht="39.95" hidden="false" customHeight="true" outlineLevel="0" collapsed="false">
      <c r="A2030" s="67" t="n">
        <v>2028</v>
      </c>
      <c r="B2030" s="31" t="s">
        <v>95</v>
      </c>
      <c r="C2030" s="68" t="n">
        <v>50</v>
      </c>
    </row>
    <row r="2031" s="69" customFormat="true" ht="39.95" hidden="false" customHeight="true" outlineLevel="0" collapsed="false">
      <c r="A2031" s="67" t="n">
        <v>2029</v>
      </c>
      <c r="B2031" s="31" t="s">
        <v>2048</v>
      </c>
      <c r="C2031" s="68" t="n">
        <v>50</v>
      </c>
    </row>
    <row r="2032" s="69" customFormat="true" ht="39.95" hidden="false" customHeight="true" outlineLevel="0" collapsed="false">
      <c r="A2032" s="67" t="n">
        <v>2030</v>
      </c>
      <c r="B2032" s="31" t="s">
        <v>203</v>
      </c>
      <c r="C2032" s="68" t="n">
        <v>50</v>
      </c>
    </row>
    <row r="2033" s="69" customFormat="true" ht="39.95" hidden="false" customHeight="true" outlineLevel="0" collapsed="false">
      <c r="A2033" s="67" t="n">
        <v>2031</v>
      </c>
      <c r="B2033" s="31" t="s">
        <v>2049</v>
      </c>
      <c r="C2033" s="68" t="n">
        <v>50</v>
      </c>
    </row>
    <row r="2034" s="69" customFormat="true" ht="39.95" hidden="false" customHeight="true" outlineLevel="0" collapsed="false">
      <c r="A2034" s="67" t="n">
        <v>2032</v>
      </c>
      <c r="B2034" s="31" t="s">
        <v>106</v>
      </c>
      <c r="C2034" s="68" t="n">
        <v>50</v>
      </c>
    </row>
    <row r="2035" s="69" customFormat="true" ht="39.95" hidden="false" customHeight="true" outlineLevel="0" collapsed="false">
      <c r="A2035" s="67" t="n">
        <v>2033</v>
      </c>
      <c r="B2035" s="31" t="s">
        <v>59</v>
      </c>
      <c r="C2035" s="68" t="n">
        <v>50</v>
      </c>
    </row>
    <row r="2036" s="69" customFormat="true" ht="39.95" hidden="false" customHeight="true" outlineLevel="0" collapsed="false">
      <c r="A2036" s="67" t="n">
        <v>2034</v>
      </c>
      <c r="B2036" s="31" t="s">
        <v>2050</v>
      </c>
      <c r="C2036" s="68" t="n">
        <v>50</v>
      </c>
    </row>
    <row r="2037" s="69" customFormat="true" ht="39.95" hidden="false" customHeight="true" outlineLevel="0" collapsed="false">
      <c r="A2037" s="67" t="n">
        <v>2035</v>
      </c>
      <c r="B2037" s="31" t="s">
        <v>31</v>
      </c>
      <c r="C2037" s="68" t="n">
        <v>50</v>
      </c>
    </row>
    <row r="2038" s="69" customFormat="true" ht="39.95" hidden="false" customHeight="true" outlineLevel="0" collapsed="false">
      <c r="A2038" s="67" t="n">
        <v>2036</v>
      </c>
      <c r="B2038" s="31" t="s">
        <v>45</v>
      </c>
      <c r="C2038" s="68" t="n">
        <v>50</v>
      </c>
    </row>
    <row r="2039" s="69" customFormat="true" ht="39.95" hidden="false" customHeight="true" outlineLevel="0" collapsed="false">
      <c r="A2039" s="67" t="n">
        <v>2037</v>
      </c>
      <c r="B2039" s="31" t="s">
        <v>2051</v>
      </c>
      <c r="C2039" s="68" t="n">
        <v>50</v>
      </c>
    </row>
    <row r="2040" s="69" customFormat="true" ht="39.95" hidden="false" customHeight="true" outlineLevel="0" collapsed="false">
      <c r="A2040" s="67" t="n">
        <v>2038</v>
      </c>
      <c r="B2040" s="31" t="s">
        <v>2052</v>
      </c>
      <c r="C2040" s="68" t="n">
        <v>50</v>
      </c>
    </row>
    <row r="2041" s="69" customFormat="true" ht="39.95" hidden="false" customHeight="true" outlineLevel="0" collapsed="false">
      <c r="A2041" s="67" t="n">
        <v>2039</v>
      </c>
      <c r="B2041" s="31" t="s">
        <v>2053</v>
      </c>
      <c r="C2041" s="68" t="n">
        <v>50</v>
      </c>
    </row>
    <row r="2042" s="69" customFormat="true" ht="39.95" hidden="false" customHeight="true" outlineLevel="0" collapsed="false">
      <c r="A2042" s="67" t="n">
        <v>2040</v>
      </c>
      <c r="B2042" s="31" t="s">
        <v>1977</v>
      </c>
      <c r="C2042" s="68" t="n">
        <v>50</v>
      </c>
    </row>
    <row r="2043" s="69" customFormat="true" ht="39.95" hidden="false" customHeight="true" outlineLevel="0" collapsed="false">
      <c r="A2043" s="67" t="n">
        <v>2041</v>
      </c>
      <c r="B2043" s="31" t="s">
        <v>78</v>
      </c>
      <c r="C2043" s="68" t="n">
        <v>50</v>
      </c>
    </row>
    <row r="2044" s="69" customFormat="true" ht="39.95" hidden="false" customHeight="true" outlineLevel="0" collapsed="false">
      <c r="A2044" s="67" t="n">
        <v>2042</v>
      </c>
      <c r="B2044" s="54" t="s">
        <v>91</v>
      </c>
      <c r="C2044" s="68" t="n">
        <v>50</v>
      </c>
    </row>
    <row r="2045" s="69" customFormat="true" ht="39.95" hidden="false" customHeight="true" outlineLevel="0" collapsed="false">
      <c r="A2045" s="67" t="n">
        <v>2043</v>
      </c>
      <c r="B2045" s="54" t="s">
        <v>92</v>
      </c>
      <c r="C2045" s="68" t="n">
        <v>50</v>
      </c>
    </row>
    <row r="2046" s="69" customFormat="true" ht="39.95" hidden="false" customHeight="true" outlineLevel="0" collapsed="false">
      <c r="A2046" s="67" t="n">
        <v>2044</v>
      </c>
      <c r="B2046" s="54" t="s">
        <v>2054</v>
      </c>
      <c r="C2046" s="68" t="n">
        <v>50</v>
      </c>
    </row>
    <row r="2047" s="69" customFormat="true" ht="39.95" hidden="false" customHeight="true" outlineLevel="0" collapsed="false">
      <c r="A2047" s="67" t="n">
        <v>2045</v>
      </c>
      <c r="B2047" s="54" t="s">
        <v>79</v>
      </c>
      <c r="C2047" s="68" t="n">
        <v>50</v>
      </c>
    </row>
    <row r="2048" s="69" customFormat="true" ht="39.95" hidden="false" customHeight="true" outlineLevel="0" collapsed="false">
      <c r="A2048" s="67" t="n">
        <v>2046</v>
      </c>
      <c r="B2048" s="54" t="s">
        <v>80</v>
      </c>
      <c r="C2048" s="68" t="n">
        <v>50</v>
      </c>
    </row>
    <row r="2049" s="69" customFormat="true" ht="39.95" hidden="false" customHeight="true" outlineLevel="0" collapsed="false">
      <c r="A2049" s="67" t="n">
        <v>2047</v>
      </c>
      <c r="B2049" s="54" t="s">
        <v>2055</v>
      </c>
      <c r="C2049" s="68" t="n">
        <v>50</v>
      </c>
    </row>
    <row r="2050" s="69" customFormat="true" ht="39.95" hidden="false" customHeight="true" outlineLevel="0" collapsed="false">
      <c r="A2050" s="67" t="n">
        <v>2048</v>
      </c>
      <c r="B2050" s="54" t="s">
        <v>88</v>
      </c>
      <c r="C2050" s="68" t="n">
        <v>50</v>
      </c>
    </row>
    <row r="2051" s="69" customFormat="true" ht="39.95" hidden="false" customHeight="true" outlineLevel="0" collapsed="false">
      <c r="A2051" s="67" t="n">
        <v>2049</v>
      </c>
      <c r="B2051" s="54" t="s">
        <v>76</v>
      </c>
      <c r="C2051" s="68" t="n">
        <v>50</v>
      </c>
    </row>
    <row r="2052" s="69" customFormat="true" ht="39.95" hidden="false" customHeight="true" outlineLevel="0" collapsed="false">
      <c r="A2052" s="67" t="n">
        <v>2050</v>
      </c>
      <c r="B2052" s="54" t="s">
        <v>93</v>
      </c>
      <c r="C2052" s="68" t="n">
        <v>50</v>
      </c>
    </row>
    <row r="2053" s="69" customFormat="true" ht="39.95" hidden="false" customHeight="true" outlineLevel="0" collapsed="false">
      <c r="A2053" s="67" t="n">
        <v>2051</v>
      </c>
      <c r="B2053" s="54" t="s">
        <v>81</v>
      </c>
      <c r="C2053" s="68" t="n">
        <v>50</v>
      </c>
    </row>
    <row r="2054" s="69" customFormat="true" ht="39.95" hidden="false" customHeight="true" outlineLevel="0" collapsed="false">
      <c r="A2054" s="67" t="n">
        <v>2052</v>
      </c>
      <c r="B2054" s="54" t="s">
        <v>94</v>
      </c>
      <c r="C2054" s="68" t="n">
        <v>50</v>
      </c>
    </row>
    <row r="2055" s="69" customFormat="true" ht="39.95" hidden="false" customHeight="true" outlineLevel="0" collapsed="false">
      <c r="A2055" s="67" t="n">
        <v>2053</v>
      </c>
      <c r="B2055" s="54" t="s">
        <v>86</v>
      </c>
      <c r="C2055" s="68" t="n">
        <v>50</v>
      </c>
    </row>
    <row r="2056" s="69" customFormat="true" ht="39.95" hidden="false" customHeight="true" outlineLevel="0" collapsed="false">
      <c r="A2056" s="67" t="n">
        <v>2054</v>
      </c>
      <c r="B2056" s="54" t="s">
        <v>82</v>
      </c>
      <c r="C2056" s="68" t="n">
        <v>50</v>
      </c>
    </row>
    <row r="2057" s="69" customFormat="true" ht="39.95" hidden="false" customHeight="true" outlineLevel="0" collapsed="false">
      <c r="A2057" s="67" t="n">
        <v>2055</v>
      </c>
      <c r="B2057" s="54" t="s">
        <v>2056</v>
      </c>
      <c r="C2057" s="68" t="n">
        <v>50</v>
      </c>
    </row>
    <row r="2058" s="69" customFormat="true" ht="39.95" hidden="false" customHeight="true" outlineLevel="0" collapsed="false">
      <c r="A2058" s="67" t="n">
        <v>2056</v>
      </c>
      <c r="B2058" s="54" t="s">
        <v>85</v>
      </c>
      <c r="C2058" s="68" t="n">
        <v>50</v>
      </c>
    </row>
    <row r="2059" s="69" customFormat="true" ht="39.95" hidden="false" customHeight="true" outlineLevel="0" collapsed="false">
      <c r="A2059" s="67" t="n">
        <v>2057</v>
      </c>
      <c r="B2059" s="54" t="s">
        <v>83</v>
      </c>
      <c r="C2059" s="68" t="n">
        <v>50</v>
      </c>
    </row>
    <row r="2060" s="69" customFormat="true" ht="39.95" hidden="false" customHeight="true" outlineLevel="0" collapsed="false">
      <c r="A2060" s="67" t="n">
        <v>2058</v>
      </c>
      <c r="B2060" s="54" t="s">
        <v>87</v>
      </c>
      <c r="C2060" s="68" t="n">
        <v>50</v>
      </c>
    </row>
    <row r="2061" s="69" customFormat="true" ht="39.95" hidden="false" customHeight="true" outlineLevel="0" collapsed="false">
      <c r="A2061" s="67" t="n">
        <v>2059</v>
      </c>
      <c r="B2061" s="54" t="s">
        <v>90</v>
      </c>
      <c r="C2061" s="68" t="n">
        <v>50</v>
      </c>
    </row>
    <row r="2062" s="69" customFormat="true" ht="39.95" hidden="false" customHeight="true" outlineLevel="0" collapsed="false">
      <c r="A2062" s="67" t="n">
        <v>2060</v>
      </c>
      <c r="B2062" s="54" t="s">
        <v>2057</v>
      </c>
      <c r="C2062" s="68" t="n">
        <v>50</v>
      </c>
    </row>
    <row r="2063" s="69" customFormat="true" ht="39.95" hidden="false" customHeight="true" outlineLevel="0" collapsed="false">
      <c r="A2063" s="67" t="n">
        <v>2061</v>
      </c>
      <c r="B2063" s="54" t="s">
        <v>23</v>
      </c>
      <c r="C2063" s="68" t="n">
        <v>50</v>
      </c>
    </row>
    <row r="2064" s="69" customFormat="true" ht="39.95" hidden="false" customHeight="true" outlineLevel="0" collapsed="false">
      <c r="A2064" s="67" t="n">
        <v>2062</v>
      </c>
      <c r="B2064" s="54" t="s">
        <v>89</v>
      </c>
      <c r="C2064" s="68" t="n">
        <v>50</v>
      </c>
    </row>
    <row r="2065" s="69" customFormat="true" ht="39.95" hidden="false" customHeight="true" outlineLevel="0" collapsed="false">
      <c r="A2065" s="67" t="n">
        <v>2063</v>
      </c>
      <c r="B2065" s="54" t="s">
        <v>25</v>
      </c>
      <c r="C2065" s="68" t="n">
        <v>50</v>
      </c>
    </row>
    <row r="2066" s="69" customFormat="true" ht="39.95" hidden="false" customHeight="true" outlineLevel="0" collapsed="false">
      <c r="A2066" s="67" t="n">
        <v>2064</v>
      </c>
      <c r="B2066" s="54" t="s">
        <v>2058</v>
      </c>
      <c r="C2066" s="68" t="n">
        <v>50</v>
      </c>
    </row>
    <row r="2067" s="69" customFormat="true" ht="39.95" hidden="false" customHeight="true" outlineLevel="0" collapsed="false">
      <c r="A2067" s="67" t="n">
        <v>2065</v>
      </c>
      <c r="B2067" s="54" t="s">
        <v>2059</v>
      </c>
      <c r="C2067" s="68" t="n">
        <v>50</v>
      </c>
    </row>
    <row r="2068" s="69" customFormat="true" ht="39.95" hidden="false" customHeight="true" outlineLevel="0" collapsed="false">
      <c r="A2068" s="67" t="n">
        <v>2066</v>
      </c>
      <c r="B2068" s="54" t="s">
        <v>2060</v>
      </c>
      <c r="C2068" s="68" t="n">
        <v>50</v>
      </c>
    </row>
    <row r="2069" s="69" customFormat="true" ht="39.95" hidden="false" customHeight="true" outlineLevel="0" collapsed="false">
      <c r="A2069" s="67" t="n">
        <v>2067</v>
      </c>
      <c r="B2069" s="54" t="s">
        <v>2061</v>
      </c>
      <c r="C2069" s="68" t="n">
        <v>50</v>
      </c>
    </row>
    <row r="2070" s="69" customFormat="true" ht="39.95" hidden="false" customHeight="true" outlineLevel="0" collapsed="false">
      <c r="A2070" s="67" t="n">
        <v>2068</v>
      </c>
      <c r="B2070" s="54" t="s">
        <v>30</v>
      </c>
      <c r="C2070" s="68" t="n">
        <v>50</v>
      </c>
    </row>
    <row r="2071" s="69" customFormat="true" ht="39.95" hidden="false" customHeight="true" outlineLevel="0" collapsed="false">
      <c r="A2071" s="67" t="n">
        <v>2069</v>
      </c>
      <c r="B2071" s="54" t="s">
        <v>34</v>
      </c>
      <c r="C2071" s="68" t="n">
        <v>50</v>
      </c>
    </row>
    <row r="2072" s="69" customFormat="true" ht="39.95" hidden="false" customHeight="true" outlineLevel="0" collapsed="false">
      <c r="A2072" s="67" t="n">
        <v>2070</v>
      </c>
      <c r="B2072" s="54" t="s">
        <v>2062</v>
      </c>
      <c r="C2072" s="68" t="n">
        <v>50</v>
      </c>
    </row>
    <row r="2073" s="69" customFormat="true" ht="39.95" hidden="false" customHeight="true" outlineLevel="0" collapsed="false">
      <c r="A2073" s="67" t="n">
        <v>2071</v>
      </c>
      <c r="B2073" s="54" t="s">
        <v>35</v>
      </c>
      <c r="C2073" s="68" t="n">
        <v>50</v>
      </c>
    </row>
    <row r="2074" s="69" customFormat="true" ht="39.95" hidden="false" customHeight="true" outlineLevel="0" collapsed="false">
      <c r="A2074" s="67" t="n">
        <v>2072</v>
      </c>
      <c r="B2074" s="54" t="s">
        <v>2063</v>
      </c>
      <c r="C2074" s="68" t="n">
        <v>50</v>
      </c>
    </row>
    <row r="2075" s="69" customFormat="true" ht="39.95" hidden="false" customHeight="true" outlineLevel="0" collapsed="false">
      <c r="A2075" s="67" t="n">
        <v>2073</v>
      </c>
      <c r="B2075" s="54" t="s">
        <v>2064</v>
      </c>
      <c r="C2075" s="68" t="n">
        <v>50</v>
      </c>
    </row>
    <row r="2076" s="69" customFormat="true" ht="39.95" hidden="false" customHeight="true" outlineLevel="0" collapsed="false">
      <c r="A2076" s="67" t="n">
        <v>2074</v>
      </c>
      <c r="B2076" s="54" t="s">
        <v>2065</v>
      </c>
      <c r="C2076" s="68" t="n">
        <v>50</v>
      </c>
    </row>
    <row r="2077" s="69" customFormat="true" ht="39.95" hidden="false" customHeight="true" outlineLevel="0" collapsed="false">
      <c r="A2077" s="67" t="n">
        <v>2075</v>
      </c>
      <c r="B2077" s="54" t="s">
        <v>2066</v>
      </c>
      <c r="C2077" s="68" t="n">
        <v>50</v>
      </c>
    </row>
    <row r="2078" s="69" customFormat="true" ht="39.95" hidden="false" customHeight="true" outlineLevel="0" collapsed="false">
      <c r="A2078" s="67" t="n">
        <v>2076</v>
      </c>
      <c r="B2078" s="54" t="s">
        <v>38</v>
      </c>
      <c r="C2078" s="68" t="n">
        <v>50</v>
      </c>
    </row>
    <row r="2079" s="69" customFormat="true" ht="39.95" hidden="false" customHeight="true" outlineLevel="0" collapsed="false">
      <c r="A2079" s="67" t="n">
        <v>2077</v>
      </c>
      <c r="B2079" s="54" t="s">
        <v>40</v>
      </c>
      <c r="C2079" s="68" t="n">
        <v>50</v>
      </c>
    </row>
    <row r="2080" s="69" customFormat="true" ht="39.95" hidden="false" customHeight="true" outlineLevel="0" collapsed="false">
      <c r="A2080" s="67" t="n">
        <v>2078</v>
      </c>
      <c r="B2080" s="54" t="s">
        <v>2067</v>
      </c>
      <c r="C2080" s="68" t="n">
        <v>50</v>
      </c>
    </row>
    <row r="2081" s="69" customFormat="true" ht="39.95" hidden="false" customHeight="true" outlineLevel="0" collapsed="false">
      <c r="A2081" s="67" t="n">
        <v>2079</v>
      </c>
      <c r="B2081" s="54" t="s">
        <v>2068</v>
      </c>
      <c r="C2081" s="68" t="n">
        <v>50</v>
      </c>
    </row>
    <row r="2082" s="69" customFormat="true" ht="39.95" hidden="false" customHeight="true" outlineLevel="0" collapsed="false">
      <c r="A2082" s="67" t="n">
        <v>2080</v>
      </c>
      <c r="B2082" s="54" t="s">
        <v>2069</v>
      </c>
      <c r="C2082" s="68" t="n">
        <v>50</v>
      </c>
    </row>
    <row r="2083" s="69" customFormat="true" ht="39.95" hidden="false" customHeight="true" outlineLevel="0" collapsed="false">
      <c r="A2083" s="67" t="n">
        <v>2081</v>
      </c>
      <c r="B2083" s="54" t="s">
        <v>1033</v>
      </c>
      <c r="C2083" s="68" t="n">
        <v>50</v>
      </c>
    </row>
    <row r="2084" s="69" customFormat="true" ht="39.95" hidden="false" customHeight="true" outlineLevel="0" collapsed="false">
      <c r="A2084" s="67" t="n">
        <v>2082</v>
      </c>
      <c r="B2084" s="54" t="s">
        <v>46</v>
      </c>
      <c r="C2084" s="68" t="n">
        <v>50</v>
      </c>
    </row>
    <row r="2085" s="69" customFormat="true" ht="39.95" hidden="false" customHeight="true" outlineLevel="0" collapsed="false">
      <c r="A2085" s="67" t="n">
        <v>2083</v>
      </c>
      <c r="B2085" s="54" t="s">
        <v>47</v>
      </c>
      <c r="C2085" s="68" t="n">
        <v>50</v>
      </c>
    </row>
    <row r="2086" s="69" customFormat="true" ht="39.95" hidden="false" customHeight="true" outlineLevel="0" collapsed="false">
      <c r="A2086" s="67" t="n">
        <v>2084</v>
      </c>
      <c r="B2086" s="54" t="s">
        <v>796</v>
      </c>
      <c r="C2086" s="68" t="n">
        <v>50</v>
      </c>
    </row>
    <row r="2087" s="69" customFormat="true" ht="39.95" hidden="false" customHeight="true" outlineLevel="0" collapsed="false">
      <c r="A2087" s="67" t="n">
        <v>2085</v>
      </c>
      <c r="B2087" s="54" t="s">
        <v>2070</v>
      </c>
      <c r="C2087" s="68" t="n">
        <v>50</v>
      </c>
    </row>
    <row r="2088" s="69" customFormat="true" ht="39.95" hidden="false" customHeight="true" outlineLevel="0" collapsed="false">
      <c r="A2088" s="67" t="n">
        <v>2086</v>
      </c>
      <c r="B2088" s="54" t="s">
        <v>2071</v>
      </c>
      <c r="C2088" s="68" t="n">
        <v>50</v>
      </c>
    </row>
    <row r="2089" s="69" customFormat="true" ht="39.95" hidden="false" customHeight="true" outlineLevel="0" collapsed="false">
      <c r="A2089" s="67" t="n">
        <v>2087</v>
      </c>
      <c r="B2089" s="54" t="s">
        <v>2072</v>
      </c>
      <c r="C2089" s="68" t="n">
        <v>50</v>
      </c>
    </row>
    <row r="2090" s="69" customFormat="true" ht="39.95" hidden="false" customHeight="true" outlineLevel="0" collapsed="false">
      <c r="A2090" s="67" t="n">
        <v>2088</v>
      </c>
      <c r="B2090" s="54" t="s">
        <v>60</v>
      </c>
      <c r="C2090" s="68" t="n">
        <v>50</v>
      </c>
    </row>
    <row r="2091" s="69" customFormat="true" ht="39.95" hidden="false" customHeight="true" outlineLevel="0" collapsed="false">
      <c r="A2091" s="67" t="n">
        <v>2089</v>
      </c>
      <c r="B2091" s="54" t="s">
        <v>2073</v>
      </c>
      <c r="C2091" s="68" t="n">
        <v>50</v>
      </c>
    </row>
    <row r="2092" s="69" customFormat="true" ht="39.95" hidden="false" customHeight="true" outlineLevel="0" collapsed="false">
      <c r="A2092" s="67" t="n">
        <v>2090</v>
      </c>
      <c r="B2092" s="54" t="s">
        <v>2074</v>
      </c>
      <c r="C2092" s="68" t="n">
        <v>50</v>
      </c>
    </row>
    <row r="2093" s="69" customFormat="true" ht="39.95" hidden="false" customHeight="true" outlineLevel="0" collapsed="false">
      <c r="A2093" s="67" t="n">
        <v>2091</v>
      </c>
      <c r="B2093" s="54" t="s">
        <v>2075</v>
      </c>
      <c r="C2093" s="68" t="n">
        <v>50</v>
      </c>
    </row>
    <row r="2094" s="69" customFormat="true" ht="39.95" hidden="false" customHeight="true" outlineLevel="0" collapsed="false">
      <c r="A2094" s="67" t="n">
        <v>2092</v>
      </c>
      <c r="B2094" s="54" t="s">
        <v>26</v>
      </c>
      <c r="C2094" s="68" t="n">
        <v>50</v>
      </c>
    </row>
    <row r="2095" s="69" customFormat="true" ht="39.95" hidden="false" customHeight="true" outlineLevel="0" collapsed="false">
      <c r="A2095" s="67" t="n">
        <v>2093</v>
      </c>
      <c r="B2095" s="54" t="s">
        <v>2076</v>
      </c>
      <c r="C2095" s="68" t="n">
        <v>50</v>
      </c>
    </row>
    <row r="2096" s="69" customFormat="true" ht="39.95" hidden="false" customHeight="true" outlineLevel="0" collapsed="false">
      <c r="A2096" s="67" t="n">
        <v>2094</v>
      </c>
      <c r="B2096" s="54" t="s">
        <v>2077</v>
      </c>
      <c r="C2096" s="68" t="n">
        <v>50</v>
      </c>
    </row>
    <row r="2097" s="69" customFormat="true" ht="39.95" hidden="false" customHeight="true" outlineLevel="0" collapsed="false">
      <c r="A2097" s="67" t="n">
        <v>2095</v>
      </c>
      <c r="B2097" s="54" t="s">
        <v>2078</v>
      </c>
      <c r="C2097" s="68" t="n">
        <v>50</v>
      </c>
    </row>
    <row r="2098" s="69" customFormat="true" ht="39.95" hidden="false" customHeight="true" outlineLevel="0" collapsed="false">
      <c r="A2098" s="67" t="n">
        <v>2096</v>
      </c>
      <c r="B2098" s="54" t="s">
        <v>2079</v>
      </c>
      <c r="C2098" s="68" t="n">
        <v>50</v>
      </c>
    </row>
    <row r="2099" s="69" customFormat="true" ht="39.95" hidden="false" customHeight="true" outlineLevel="0" collapsed="false">
      <c r="A2099" s="67" t="n">
        <v>2097</v>
      </c>
      <c r="B2099" s="54" t="s">
        <v>2080</v>
      </c>
      <c r="C2099" s="68" t="n">
        <v>50</v>
      </c>
    </row>
    <row r="2100" s="69" customFormat="true" ht="39.95" hidden="false" customHeight="true" outlineLevel="0" collapsed="false">
      <c r="A2100" s="67" t="n">
        <v>2098</v>
      </c>
      <c r="B2100" s="54" t="s">
        <v>2081</v>
      </c>
      <c r="C2100" s="68" t="n">
        <v>50</v>
      </c>
    </row>
    <row r="2101" s="69" customFormat="true" ht="39.95" hidden="false" customHeight="true" outlineLevel="0" collapsed="false">
      <c r="A2101" s="67" t="n">
        <v>2099</v>
      </c>
      <c r="B2101" s="54" t="s">
        <v>2082</v>
      </c>
      <c r="C2101" s="68" t="n">
        <v>50</v>
      </c>
    </row>
    <row r="2102" s="69" customFormat="true" ht="39.95" hidden="false" customHeight="true" outlineLevel="0" collapsed="false">
      <c r="A2102" s="67" t="n">
        <v>2100</v>
      </c>
      <c r="B2102" s="54" t="s">
        <v>64</v>
      </c>
      <c r="C2102" s="68" t="n">
        <v>50</v>
      </c>
    </row>
    <row r="2103" s="69" customFormat="true" ht="39.95" hidden="false" customHeight="true" outlineLevel="0" collapsed="false">
      <c r="A2103" s="67" t="n">
        <v>2101</v>
      </c>
      <c r="B2103" s="54" t="s">
        <v>66</v>
      </c>
      <c r="C2103" s="68" t="n">
        <v>50</v>
      </c>
    </row>
    <row r="2104" s="69" customFormat="true" ht="39.95" hidden="false" customHeight="true" outlineLevel="0" collapsed="false">
      <c r="A2104" s="67" t="n">
        <v>2102</v>
      </c>
      <c r="B2104" s="54" t="s">
        <v>67</v>
      </c>
      <c r="C2104" s="68" t="n">
        <v>50</v>
      </c>
    </row>
    <row r="2105" s="69" customFormat="true" ht="39.95" hidden="false" customHeight="true" outlineLevel="0" collapsed="false">
      <c r="A2105" s="67" t="n">
        <v>2103</v>
      </c>
      <c r="B2105" s="54" t="s">
        <v>68</v>
      </c>
      <c r="C2105" s="68" t="n">
        <v>50</v>
      </c>
    </row>
    <row r="2106" s="69" customFormat="true" ht="39.95" hidden="false" customHeight="true" outlineLevel="0" collapsed="false">
      <c r="A2106" s="67" t="n">
        <v>2104</v>
      </c>
      <c r="B2106" s="54" t="s">
        <v>2083</v>
      </c>
      <c r="C2106" s="68" t="n">
        <v>50</v>
      </c>
    </row>
    <row r="2107" s="69" customFormat="true" ht="39.95" hidden="false" customHeight="true" outlineLevel="0" collapsed="false">
      <c r="A2107" s="67" t="n">
        <v>2105</v>
      </c>
      <c r="B2107" s="54" t="s">
        <v>2084</v>
      </c>
      <c r="C2107" s="68" t="n">
        <v>50</v>
      </c>
    </row>
    <row r="2108" s="69" customFormat="true" ht="39.95" hidden="false" customHeight="true" outlineLevel="0" collapsed="false">
      <c r="A2108" s="67" t="n">
        <v>2106</v>
      </c>
      <c r="B2108" s="54" t="s">
        <v>2085</v>
      </c>
      <c r="C2108" s="68" t="n">
        <v>50</v>
      </c>
    </row>
    <row r="2109" s="69" customFormat="true" ht="39.95" hidden="false" customHeight="true" outlineLevel="0" collapsed="false">
      <c r="A2109" s="67" t="n">
        <v>2107</v>
      </c>
      <c r="B2109" s="54" t="s">
        <v>69</v>
      </c>
      <c r="C2109" s="68" t="n">
        <v>50</v>
      </c>
    </row>
    <row r="2110" s="69" customFormat="true" ht="39.95" hidden="false" customHeight="true" outlineLevel="0" collapsed="false">
      <c r="A2110" s="67" t="n">
        <v>2108</v>
      </c>
      <c r="B2110" s="54" t="s">
        <v>2086</v>
      </c>
      <c r="C2110" s="68" t="n">
        <v>50</v>
      </c>
    </row>
    <row r="2111" s="69" customFormat="true" ht="39.95" hidden="false" customHeight="true" outlineLevel="0" collapsed="false">
      <c r="A2111" s="67" t="n">
        <v>2109</v>
      </c>
      <c r="B2111" s="54" t="s">
        <v>2087</v>
      </c>
      <c r="C2111" s="68" t="n">
        <v>50</v>
      </c>
    </row>
    <row r="2112" s="69" customFormat="true" ht="39.95" hidden="false" customHeight="true" outlineLevel="0" collapsed="false">
      <c r="A2112" s="67" t="n">
        <v>2110</v>
      </c>
      <c r="B2112" s="54" t="s">
        <v>2088</v>
      </c>
      <c r="C2112" s="68" t="n">
        <v>50</v>
      </c>
    </row>
    <row r="2113" s="69" customFormat="true" ht="39.95" hidden="false" customHeight="true" outlineLevel="0" collapsed="false">
      <c r="A2113" s="67" t="n">
        <v>2111</v>
      </c>
      <c r="B2113" s="54" t="s">
        <v>2089</v>
      </c>
      <c r="C2113" s="68" t="n">
        <v>50</v>
      </c>
    </row>
    <row r="2114" s="69" customFormat="true" ht="39.95" hidden="false" customHeight="true" outlineLevel="0" collapsed="false">
      <c r="A2114" s="67" t="n">
        <v>2112</v>
      </c>
      <c r="B2114" s="54" t="s">
        <v>2090</v>
      </c>
      <c r="C2114" s="68" t="n">
        <v>50</v>
      </c>
    </row>
    <row r="2115" s="69" customFormat="true" ht="39.95" hidden="false" customHeight="true" outlineLevel="0" collapsed="false">
      <c r="A2115" s="67" t="n">
        <v>2113</v>
      </c>
      <c r="B2115" s="54" t="s">
        <v>2045</v>
      </c>
      <c r="C2115" s="68" t="n">
        <v>50</v>
      </c>
    </row>
    <row r="2116" s="69" customFormat="true" ht="39.95" hidden="false" customHeight="true" outlineLevel="0" collapsed="false">
      <c r="A2116" s="67" t="n">
        <v>2114</v>
      </c>
      <c r="B2116" s="54" t="s">
        <v>1835</v>
      </c>
      <c r="C2116" s="68" t="n">
        <v>50</v>
      </c>
    </row>
    <row r="2117" s="69" customFormat="true" ht="39.95" hidden="false" customHeight="true" outlineLevel="0" collapsed="false">
      <c r="A2117" s="67" t="n">
        <v>2115</v>
      </c>
      <c r="B2117" s="54" t="s">
        <v>2091</v>
      </c>
      <c r="C2117" s="68" t="n">
        <v>50</v>
      </c>
    </row>
    <row r="2118" s="69" customFormat="true" ht="39.95" hidden="false" customHeight="true" outlineLevel="0" collapsed="false">
      <c r="A2118" s="67" t="n">
        <v>2116</v>
      </c>
      <c r="B2118" s="54" t="s">
        <v>2092</v>
      </c>
      <c r="C2118" s="68" t="n">
        <v>50</v>
      </c>
    </row>
    <row r="2119" s="69" customFormat="true" ht="39.95" hidden="false" customHeight="true" outlineLevel="0" collapsed="false">
      <c r="A2119" s="67" t="n">
        <v>2117</v>
      </c>
      <c r="B2119" s="54" t="s">
        <v>2093</v>
      </c>
      <c r="C2119" s="68" t="n">
        <v>50</v>
      </c>
    </row>
    <row r="2120" s="69" customFormat="true" ht="39.95" hidden="false" customHeight="true" outlineLevel="0" collapsed="false">
      <c r="A2120" s="67" t="n">
        <v>2118</v>
      </c>
      <c r="B2120" s="54" t="s">
        <v>2094</v>
      </c>
      <c r="C2120" s="68" t="n">
        <v>50</v>
      </c>
    </row>
    <row r="2121" s="69" customFormat="true" ht="39.95" hidden="false" customHeight="true" outlineLevel="0" collapsed="false">
      <c r="A2121" s="67" t="n">
        <v>2119</v>
      </c>
      <c r="B2121" s="54" t="s">
        <v>2095</v>
      </c>
      <c r="C2121" s="68" t="n">
        <v>50</v>
      </c>
    </row>
    <row r="2122" s="69" customFormat="true" ht="39.95" hidden="false" customHeight="true" outlineLevel="0" collapsed="false">
      <c r="A2122" s="67" t="n">
        <v>2120</v>
      </c>
      <c r="B2122" s="54" t="s">
        <v>2096</v>
      </c>
      <c r="C2122" s="68" t="n">
        <v>50</v>
      </c>
    </row>
    <row r="2123" s="69" customFormat="true" ht="39.95" hidden="false" customHeight="true" outlineLevel="0" collapsed="false">
      <c r="A2123" s="67" t="n">
        <v>2121</v>
      </c>
      <c r="B2123" s="54" t="s">
        <v>2097</v>
      </c>
      <c r="C2123" s="68" t="n">
        <v>50</v>
      </c>
    </row>
    <row r="2124" s="69" customFormat="true" ht="39.95" hidden="false" customHeight="true" outlineLevel="0" collapsed="false">
      <c r="A2124" s="67" t="n">
        <v>2122</v>
      </c>
      <c r="B2124" s="54" t="s">
        <v>1451</v>
      </c>
      <c r="C2124" s="68" t="n">
        <v>50</v>
      </c>
    </row>
    <row r="2125" s="69" customFormat="true" ht="39.95" hidden="false" customHeight="true" outlineLevel="0" collapsed="false">
      <c r="A2125" s="67" t="n">
        <v>2123</v>
      </c>
      <c r="B2125" s="54" t="s">
        <v>2098</v>
      </c>
      <c r="C2125" s="68" t="n">
        <v>50</v>
      </c>
    </row>
    <row r="2126" s="69" customFormat="true" ht="39.95" hidden="false" customHeight="true" outlineLevel="0" collapsed="false">
      <c r="A2126" s="67" t="n">
        <v>2124</v>
      </c>
      <c r="B2126" s="54" t="s">
        <v>548</v>
      </c>
      <c r="C2126" s="68" t="n">
        <v>50</v>
      </c>
    </row>
    <row r="2127" s="69" customFormat="true" ht="39.95" hidden="false" customHeight="true" outlineLevel="0" collapsed="false">
      <c r="A2127" s="67" t="n">
        <v>2125</v>
      </c>
      <c r="B2127" s="54" t="s">
        <v>2099</v>
      </c>
      <c r="C2127" s="68" t="n">
        <v>50</v>
      </c>
    </row>
    <row r="2128" s="69" customFormat="true" ht="39.95" hidden="false" customHeight="true" outlineLevel="0" collapsed="false">
      <c r="A2128" s="67" t="n">
        <v>2126</v>
      </c>
      <c r="B2128" s="54" t="s">
        <v>2100</v>
      </c>
      <c r="C2128" s="68" t="n">
        <v>50</v>
      </c>
    </row>
    <row r="2129" s="69" customFormat="true" ht="39.95" hidden="false" customHeight="true" outlineLevel="0" collapsed="false">
      <c r="A2129" s="67" t="n">
        <v>2127</v>
      </c>
      <c r="B2129" s="54" t="s">
        <v>2101</v>
      </c>
      <c r="C2129" s="68" t="n">
        <v>50</v>
      </c>
    </row>
    <row r="2130" s="69" customFormat="true" ht="39.95" hidden="false" customHeight="true" outlineLevel="0" collapsed="false">
      <c r="A2130" s="67" t="n">
        <v>2128</v>
      </c>
      <c r="B2130" s="54" t="s">
        <v>2102</v>
      </c>
      <c r="C2130" s="68" t="n">
        <v>50</v>
      </c>
    </row>
    <row r="2131" s="69" customFormat="true" ht="39.95" hidden="false" customHeight="true" outlineLevel="0" collapsed="false">
      <c r="A2131" s="67" t="n">
        <v>2129</v>
      </c>
      <c r="B2131" s="54" t="s">
        <v>2103</v>
      </c>
      <c r="C2131" s="68" t="n">
        <v>50</v>
      </c>
    </row>
    <row r="2132" s="69" customFormat="true" ht="39.95" hidden="false" customHeight="true" outlineLevel="0" collapsed="false">
      <c r="A2132" s="67" t="n">
        <v>2130</v>
      </c>
      <c r="B2132" s="54" t="s">
        <v>2104</v>
      </c>
      <c r="C2132" s="68" t="n">
        <v>50</v>
      </c>
    </row>
    <row r="2133" s="69" customFormat="true" ht="39.95" hidden="false" customHeight="true" outlineLevel="0" collapsed="false">
      <c r="A2133" s="67" t="n">
        <v>2131</v>
      </c>
      <c r="B2133" s="54" t="s">
        <v>2105</v>
      </c>
      <c r="C2133" s="68" t="n">
        <v>50</v>
      </c>
    </row>
    <row r="2134" s="69" customFormat="true" ht="39.95" hidden="false" customHeight="true" outlineLevel="0" collapsed="false">
      <c r="A2134" s="67" t="n">
        <v>2132</v>
      </c>
      <c r="B2134" s="54" t="s">
        <v>2106</v>
      </c>
      <c r="C2134" s="68" t="n">
        <v>50</v>
      </c>
    </row>
    <row r="2135" s="69" customFormat="true" ht="39.95" hidden="false" customHeight="true" outlineLevel="0" collapsed="false">
      <c r="A2135" s="67" t="n">
        <v>2133</v>
      </c>
      <c r="B2135" s="54" t="s">
        <v>2107</v>
      </c>
      <c r="C2135" s="68" t="n">
        <v>50</v>
      </c>
    </row>
    <row r="2136" s="69" customFormat="true" ht="39.95" hidden="false" customHeight="true" outlineLevel="0" collapsed="false">
      <c r="A2136" s="67" t="n">
        <v>2134</v>
      </c>
      <c r="B2136" s="54" t="s">
        <v>2108</v>
      </c>
      <c r="C2136" s="68" t="n">
        <v>50</v>
      </c>
    </row>
    <row r="2137" s="69" customFormat="true" ht="39.95" hidden="false" customHeight="true" outlineLevel="0" collapsed="false">
      <c r="A2137" s="67" t="n">
        <v>2135</v>
      </c>
      <c r="B2137" s="54" t="s">
        <v>1168</v>
      </c>
      <c r="C2137" s="68" t="n">
        <v>50</v>
      </c>
    </row>
    <row r="2138" s="69" customFormat="true" ht="39.95" hidden="false" customHeight="true" outlineLevel="0" collapsed="false">
      <c r="A2138" s="67" t="n">
        <v>2136</v>
      </c>
      <c r="B2138" s="54" t="s">
        <v>2109</v>
      </c>
      <c r="C2138" s="68" t="n">
        <v>50</v>
      </c>
    </row>
    <row r="2139" s="69" customFormat="true" ht="39.95" hidden="false" customHeight="true" outlineLevel="0" collapsed="false">
      <c r="A2139" s="67" t="n">
        <v>2137</v>
      </c>
      <c r="B2139" s="54" t="s">
        <v>2110</v>
      </c>
      <c r="C2139" s="68" t="n">
        <v>50</v>
      </c>
    </row>
    <row r="2140" s="69" customFormat="true" ht="39.95" hidden="false" customHeight="true" outlineLevel="0" collapsed="false">
      <c r="A2140" s="67" t="n">
        <v>2138</v>
      </c>
      <c r="B2140" s="54" t="s">
        <v>2111</v>
      </c>
      <c r="C2140" s="68" t="n">
        <v>50</v>
      </c>
    </row>
    <row r="2141" s="69" customFormat="true" ht="39.95" hidden="false" customHeight="true" outlineLevel="0" collapsed="false">
      <c r="A2141" s="67" t="n">
        <v>2139</v>
      </c>
      <c r="B2141" s="54" t="s">
        <v>2112</v>
      </c>
      <c r="C2141" s="68" t="n">
        <v>50</v>
      </c>
    </row>
    <row r="2142" s="69" customFormat="true" ht="39.95" hidden="false" customHeight="true" outlineLevel="0" collapsed="false">
      <c r="A2142" s="67" t="n">
        <v>2140</v>
      </c>
      <c r="B2142" s="54" t="s">
        <v>2113</v>
      </c>
      <c r="C2142" s="68" t="n">
        <v>50</v>
      </c>
    </row>
    <row r="2143" s="69" customFormat="true" ht="39.95" hidden="false" customHeight="true" outlineLevel="0" collapsed="false">
      <c r="A2143" s="67" t="n">
        <v>2141</v>
      </c>
      <c r="B2143" s="54" t="s">
        <v>2114</v>
      </c>
      <c r="C2143" s="68" t="n">
        <v>50</v>
      </c>
    </row>
    <row r="2144" s="69" customFormat="true" ht="39.95" hidden="false" customHeight="true" outlineLevel="0" collapsed="false">
      <c r="A2144" s="67" t="n">
        <v>2142</v>
      </c>
      <c r="B2144" s="54" t="s">
        <v>679</v>
      </c>
      <c r="C2144" s="68" t="n">
        <v>50</v>
      </c>
    </row>
    <row r="2145" s="69" customFormat="true" ht="39.95" hidden="false" customHeight="true" outlineLevel="0" collapsed="false">
      <c r="A2145" s="67" t="n">
        <v>2143</v>
      </c>
      <c r="B2145" s="54" t="s">
        <v>2115</v>
      </c>
      <c r="C2145" s="68" t="n">
        <v>50</v>
      </c>
    </row>
    <row r="2146" s="69" customFormat="true" ht="39.95" hidden="false" customHeight="true" outlineLevel="0" collapsed="false">
      <c r="A2146" s="67" t="n">
        <v>2144</v>
      </c>
      <c r="B2146" s="54" t="s">
        <v>2116</v>
      </c>
      <c r="C2146" s="68" t="n">
        <v>50</v>
      </c>
    </row>
    <row r="2147" s="69" customFormat="true" ht="39.95" hidden="false" customHeight="true" outlineLevel="0" collapsed="false">
      <c r="A2147" s="67" t="n">
        <v>2145</v>
      </c>
      <c r="B2147" s="54" t="s">
        <v>2117</v>
      </c>
      <c r="C2147" s="68" t="n">
        <v>50</v>
      </c>
    </row>
    <row r="2148" s="69" customFormat="true" ht="39.95" hidden="false" customHeight="true" outlineLevel="0" collapsed="false">
      <c r="A2148" s="67" t="n">
        <v>2146</v>
      </c>
      <c r="B2148" s="54" t="s">
        <v>2118</v>
      </c>
      <c r="C2148" s="68" t="n">
        <v>50</v>
      </c>
    </row>
    <row r="2149" s="69" customFormat="true" ht="39.95" hidden="false" customHeight="true" outlineLevel="0" collapsed="false">
      <c r="A2149" s="67" t="n">
        <v>2147</v>
      </c>
      <c r="B2149" s="54" t="s">
        <v>2119</v>
      </c>
      <c r="C2149" s="68" t="n">
        <v>50</v>
      </c>
    </row>
    <row r="2150" s="69" customFormat="true" ht="39.95" hidden="false" customHeight="true" outlineLevel="0" collapsed="false">
      <c r="A2150" s="67" t="n">
        <v>2148</v>
      </c>
      <c r="B2150" s="54" t="s">
        <v>2120</v>
      </c>
      <c r="C2150" s="68" t="n">
        <v>50</v>
      </c>
    </row>
    <row r="2151" s="69" customFormat="true" ht="39.95" hidden="false" customHeight="true" outlineLevel="0" collapsed="false">
      <c r="A2151" s="67" t="n">
        <v>2149</v>
      </c>
      <c r="B2151" s="54" t="s">
        <v>2121</v>
      </c>
      <c r="C2151" s="68" t="n">
        <v>50</v>
      </c>
    </row>
    <row r="2152" s="69" customFormat="true" ht="39.95" hidden="false" customHeight="true" outlineLevel="0" collapsed="false">
      <c r="A2152" s="67" t="n">
        <v>2150</v>
      </c>
      <c r="B2152" s="54" t="s">
        <v>2122</v>
      </c>
      <c r="C2152" s="68" t="n">
        <v>50</v>
      </c>
    </row>
    <row r="2153" s="69" customFormat="true" ht="39.95" hidden="false" customHeight="true" outlineLevel="0" collapsed="false">
      <c r="A2153" s="67" t="n">
        <v>2151</v>
      </c>
      <c r="B2153" s="54" t="s">
        <v>2123</v>
      </c>
      <c r="C2153" s="68" t="n">
        <v>50</v>
      </c>
    </row>
    <row r="2154" s="69" customFormat="true" ht="39.95" hidden="false" customHeight="true" outlineLevel="0" collapsed="false">
      <c r="A2154" s="67" t="n">
        <v>2152</v>
      </c>
      <c r="B2154" s="54" t="s">
        <v>2124</v>
      </c>
      <c r="C2154" s="68" t="n">
        <v>50</v>
      </c>
    </row>
    <row r="2155" s="69" customFormat="true" ht="39.95" hidden="false" customHeight="true" outlineLevel="0" collapsed="false">
      <c r="A2155" s="67" t="n">
        <v>2153</v>
      </c>
      <c r="B2155" s="54" t="s">
        <v>2125</v>
      </c>
      <c r="C2155" s="68" t="n">
        <v>50</v>
      </c>
    </row>
    <row r="2156" s="69" customFormat="true" ht="39.95" hidden="false" customHeight="true" outlineLevel="0" collapsed="false">
      <c r="A2156" s="67" t="n">
        <v>2154</v>
      </c>
      <c r="B2156" s="54" t="s">
        <v>2126</v>
      </c>
      <c r="C2156" s="68" t="n">
        <v>50</v>
      </c>
    </row>
    <row r="2157" s="69" customFormat="true" ht="39.95" hidden="false" customHeight="true" outlineLevel="0" collapsed="false">
      <c r="A2157" s="67" t="n">
        <v>2155</v>
      </c>
      <c r="B2157" s="54" t="s">
        <v>164</v>
      </c>
      <c r="C2157" s="68" t="n">
        <v>50</v>
      </c>
    </row>
    <row r="2158" s="69" customFormat="true" ht="39.95" hidden="false" customHeight="true" outlineLevel="0" collapsed="false">
      <c r="A2158" s="67" t="n">
        <v>2156</v>
      </c>
      <c r="B2158" s="54" t="s">
        <v>2127</v>
      </c>
      <c r="C2158" s="68" t="n">
        <v>50</v>
      </c>
    </row>
    <row r="2159" s="69" customFormat="true" ht="39.95" hidden="false" customHeight="true" outlineLevel="0" collapsed="false">
      <c r="A2159" s="67" t="n">
        <v>2157</v>
      </c>
      <c r="B2159" s="54" t="s">
        <v>2128</v>
      </c>
      <c r="C2159" s="68" t="n">
        <v>50</v>
      </c>
    </row>
    <row r="2160" s="69" customFormat="true" ht="39.95" hidden="false" customHeight="true" outlineLevel="0" collapsed="false">
      <c r="A2160" s="67" t="n">
        <v>2158</v>
      </c>
      <c r="B2160" s="54" t="s">
        <v>1337</v>
      </c>
      <c r="C2160" s="68" t="n">
        <v>50</v>
      </c>
    </row>
    <row r="2161" s="69" customFormat="true" ht="39.95" hidden="false" customHeight="true" outlineLevel="0" collapsed="false">
      <c r="A2161" s="67" t="n">
        <v>2159</v>
      </c>
      <c r="B2161" s="54" t="s">
        <v>2129</v>
      </c>
      <c r="C2161" s="68" t="n">
        <v>50</v>
      </c>
    </row>
    <row r="2162" s="69" customFormat="true" ht="39.95" hidden="false" customHeight="true" outlineLevel="0" collapsed="false">
      <c r="A2162" s="67" t="n">
        <v>2160</v>
      </c>
      <c r="B2162" s="54" t="s">
        <v>2130</v>
      </c>
      <c r="C2162" s="68" t="n">
        <v>50</v>
      </c>
    </row>
    <row r="2163" s="69" customFormat="true" ht="39.95" hidden="false" customHeight="true" outlineLevel="0" collapsed="false">
      <c r="A2163" s="67" t="n">
        <v>2161</v>
      </c>
      <c r="B2163" s="54" t="s">
        <v>2131</v>
      </c>
      <c r="C2163" s="68" t="n">
        <v>50</v>
      </c>
    </row>
    <row r="2164" s="69" customFormat="true" ht="39.95" hidden="false" customHeight="true" outlineLevel="0" collapsed="false">
      <c r="A2164" s="67" t="n">
        <v>2162</v>
      </c>
      <c r="B2164" s="54" t="s">
        <v>793</v>
      </c>
      <c r="C2164" s="68" t="n">
        <v>50</v>
      </c>
    </row>
    <row r="2165" s="69" customFormat="true" ht="39.95" hidden="false" customHeight="true" outlineLevel="0" collapsed="false">
      <c r="A2165" s="67" t="n">
        <v>2163</v>
      </c>
      <c r="B2165" s="54" t="s">
        <v>2132</v>
      </c>
      <c r="C2165" s="68" t="n">
        <v>50</v>
      </c>
    </row>
    <row r="2166" s="69" customFormat="true" ht="39.95" hidden="false" customHeight="true" outlineLevel="0" collapsed="false">
      <c r="A2166" s="67" t="n">
        <v>2164</v>
      </c>
      <c r="B2166" s="54" t="s">
        <v>2133</v>
      </c>
      <c r="C2166" s="68" t="n">
        <v>50</v>
      </c>
    </row>
    <row r="2167" s="69" customFormat="true" ht="39.95" hidden="false" customHeight="true" outlineLevel="0" collapsed="false">
      <c r="A2167" s="67" t="n">
        <v>2165</v>
      </c>
      <c r="B2167" s="54" t="s">
        <v>2134</v>
      </c>
      <c r="C2167" s="68" t="n">
        <v>50</v>
      </c>
    </row>
    <row r="2168" s="69" customFormat="true" ht="39.95" hidden="false" customHeight="true" outlineLevel="0" collapsed="false">
      <c r="A2168" s="67" t="n">
        <v>2166</v>
      </c>
      <c r="B2168" s="54" t="s">
        <v>2135</v>
      </c>
      <c r="C2168" s="68" t="n">
        <v>50</v>
      </c>
    </row>
    <row r="2169" s="69" customFormat="true" ht="39.95" hidden="false" customHeight="true" outlineLevel="0" collapsed="false">
      <c r="A2169" s="67" t="n">
        <v>2167</v>
      </c>
      <c r="B2169" s="54" t="s">
        <v>2136</v>
      </c>
      <c r="C2169" s="68" t="n">
        <v>50</v>
      </c>
    </row>
    <row r="2170" s="69" customFormat="true" ht="39.95" hidden="false" customHeight="true" outlineLevel="0" collapsed="false">
      <c r="A2170" s="67" t="n">
        <v>2168</v>
      </c>
      <c r="B2170" s="54" t="s">
        <v>993</v>
      </c>
      <c r="C2170" s="68" t="n">
        <v>50</v>
      </c>
    </row>
    <row r="2171" s="69" customFormat="true" ht="39.95" hidden="false" customHeight="true" outlineLevel="0" collapsed="false">
      <c r="A2171" s="67" t="n">
        <v>2169</v>
      </c>
      <c r="B2171" s="54" t="s">
        <v>1686</v>
      </c>
      <c r="C2171" s="68" t="n">
        <v>50</v>
      </c>
    </row>
    <row r="2172" s="69" customFormat="true" ht="39.95" hidden="false" customHeight="true" outlineLevel="0" collapsed="false">
      <c r="A2172" s="67" t="n">
        <v>2170</v>
      </c>
      <c r="B2172" s="54" t="s">
        <v>2137</v>
      </c>
      <c r="C2172" s="68" t="n">
        <v>50</v>
      </c>
    </row>
    <row r="2173" s="69" customFormat="true" ht="39.95" hidden="false" customHeight="true" outlineLevel="0" collapsed="false">
      <c r="A2173" s="67" t="n">
        <v>2171</v>
      </c>
      <c r="B2173" s="54" t="s">
        <v>2138</v>
      </c>
      <c r="C2173" s="68" t="n">
        <v>50</v>
      </c>
    </row>
    <row r="2174" s="69" customFormat="true" ht="39.95" hidden="false" customHeight="true" outlineLevel="0" collapsed="false">
      <c r="A2174" s="67" t="n">
        <v>2172</v>
      </c>
      <c r="B2174" s="54" t="s">
        <v>2139</v>
      </c>
      <c r="C2174" s="68" t="n">
        <v>50</v>
      </c>
    </row>
    <row r="2175" s="69" customFormat="true" ht="39.95" hidden="false" customHeight="true" outlineLevel="0" collapsed="false">
      <c r="A2175" s="67" t="n">
        <v>2173</v>
      </c>
      <c r="B2175" s="54" t="s">
        <v>2140</v>
      </c>
      <c r="C2175" s="68" t="n">
        <v>50</v>
      </c>
    </row>
    <row r="2176" s="69" customFormat="true" ht="39.95" hidden="false" customHeight="true" outlineLevel="0" collapsed="false">
      <c r="A2176" s="67" t="n">
        <v>2174</v>
      </c>
      <c r="B2176" s="54" t="s">
        <v>2141</v>
      </c>
      <c r="C2176" s="68" t="n">
        <v>50</v>
      </c>
    </row>
    <row r="2177" s="69" customFormat="true" ht="39.95" hidden="false" customHeight="true" outlineLevel="0" collapsed="false">
      <c r="A2177" s="67" t="n">
        <v>2175</v>
      </c>
      <c r="B2177" s="54" t="s">
        <v>2142</v>
      </c>
      <c r="C2177" s="68" t="n">
        <v>50</v>
      </c>
    </row>
    <row r="2178" s="69" customFormat="true" ht="39.95" hidden="false" customHeight="true" outlineLevel="0" collapsed="false">
      <c r="A2178" s="67" t="n">
        <v>2176</v>
      </c>
      <c r="B2178" s="54" t="s">
        <v>2143</v>
      </c>
      <c r="C2178" s="68" t="n">
        <v>50</v>
      </c>
    </row>
    <row r="2179" s="69" customFormat="true" ht="39.95" hidden="false" customHeight="true" outlineLevel="0" collapsed="false">
      <c r="A2179" s="67" t="n">
        <v>2177</v>
      </c>
      <c r="B2179" s="54" t="s">
        <v>2144</v>
      </c>
      <c r="C2179" s="68" t="n">
        <v>50</v>
      </c>
    </row>
    <row r="2180" s="69" customFormat="true" ht="39.95" hidden="false" customHeight="true" outlineLevel="0" collapsed="false">
      <c r="A2180" s="67" t="n">
        <v>2178</v>
      </c>
      <c r="B2180" s="54" t="s">
        <v>2145</v>
      </c>
      <c r="C2180" s="68" t="n">
        <v>50</v>
      </c>
    </row>
    <row r="2181" s="69" customFormat="true" ht="39.95" hidden="false" customHeight="true" outlineLevel="0" collapsed="false">
      <c r="A2181" s="67" t="n">
        <v>2179</v>
      </c>
      <c r="B2181" s="54" t="s">
        <v>2146</v>
      </c>
      <c r="C2181" s="68" t="n">
        <v>50</v>
      </c>
    </row>
    <row r="2182" s="69" customFormat="true" ht="39.95" hidden="false" customHeight="true" outlineLevel="0" collapsed="false">
      <c r="A2182" s="67" t="n">
        <v>2180</v>
      </c>
      <c r="B2182" s="54" t="s">
        <v>2147</v>
      </c>
      <c r="C2182" s="68" t="n">
        <v>50</v>
      </c>
    </row>
    <row r="2183" s="69" customFormat="true" ht="39.95" hidden="false" customHeight="true" outlineLevel="0" collapsed="false">
      <c r="A2183" s="67" t="n">
        <v>2181</v>
      </c>
      <c r="B2183" s="54" t="s">
        <v>2148</v>
      </c>
      <c r="C2183" s="68" t="n">
        <v>50</v>
      </c>
    </row>
    <row r="2184" s="69" customFormat="true" ht="39.95" hidden="false" customHeight="true" outlineLevel="0" collapsed="false">
      <c r="A2184" s="67" t="n">
        <v>2182</v>
      </c>
      <c r="B2184" s="54" t="s">
        <v>2149</v>
      </c>
      <c r="C2184" s="68" t="n">
        <v>50</v>
      </c>
    </row>
    <row r="2185" s="69" customFormat="true" ht="39.95" hidden="false" customHeight="true" outlineLevel="0" collapsed="false">
      <c r="A2185" s="67" t="n">
        <v>2183</v>
      </c>
      <c r="B2185" s="54" t="s">
        <v>2150</v>
      </c>
      <c r="C2185" s="68" t="n">
        <v>50</v>
      </c>
    </row>
    <row r="2186" s="69" customFormat="true" ht="39.95" hidden="false" customHeight="true" outlineLevel="0" collapsed="false">
      <c r="A2186" s="67" t="n">
        <v>2184</v>
      </c>
      <c r="B2186" s="54" t="s">
        <v>2151</v>
      </c>
      <c r="C2186" s="68" t="n">
        <v>50</v>
      </c>
    </row>
    <row r="2187" s="69" customFormat="true" ht="39.95" hidden="false" customHeight="true" outlineLevel="0" collapsed="false">
      <c r="A2187" s="67" t="n">
        <v>2185</v>
      </c>
      <c r="B2187" s="54" t="s">
        <v>2152</v>
      </c>
      <c r="C2187" s="68" t="n">
        <v>50</v>
      </c>
    </row>
    <row r="2188" s="69" customFormat="true" ht="39.95" hidden="false" customHeight="true" outlineLevel="0" collapsed="false">
      <c r="A2188" s="67" t="n">
        <v>2186</v>
      </c>
      <c r="B2188" s="54" t="s">
        <v>2153</v>
      </c>
      <c r="C2188" s="68" t="n">
        <v>50</v>
      </c>
    </row>
    <row r="2189" s="69" customFormat="true" ht="39.95" hidden="false" customHeight="true" outlineLevel="0" collapsed="false">
      <c r="A2189" s="67" t="n">
        <v>2187</v>
      </c>
      <c r="B2189" s="54" t="s">
        <v>2154</v>
      </c>
      <c r="C2189" s="68" t="n">
        <v>50</v>
      </c>
    </row>
    <row r="2190" s="69" customFormat="true" ht="39.95" hidden="false" customHeight="true" outlineLevel="0" collapsed="false">
      <c r="A2190" s="67" t="n">
        <v>2188</v>
      </c>
      <c r="B2190" s="54" t="s">
        <v>2155</v>
      </c>
      <c r="C2190" s="68" t="n">
        <v>50</v>
      </c>
    </row>
    <row r="2191" s="69" customFormat="true" ht="39.95" hidden="false" customHeight="true" outlineLevel="0" collapsed="false">
      <c r="A2191" s="67" t="n">
        <v>2189</v>
      </c>
      <c r="B2191" s="54" t="s">
        <v>2156</v>
      </c>
      <c r="C2191" s="68" t="n">
        <v>50</v>
      </c>
    </row>
    <row r="2192" s="69" customFormat="true" ht="39.95" hidden="false" customHeight="true" outlineLevel="0" collapsed="false">
      <c r="A2192" s="67" t="n">
        <v>2190</v>
      </c>
      <c r="B2192" s="54" t="s">
        <v>2157</v>
      </c>
      <c r="C2192" s="68" t="n">
        <v>50</v>
      </c>
    </row>
    <row r="2193" s="69" customFormat="true" ht="39.95" hidden="false" customHeight="true" outlineLevel="0" collapsed="false">
      <c r="A2193" s="67" t="n">
        <v>2191</v>
      </c>
      <c r="B2193" s="54" t="s">
        <v>2158</v>
      </c>
      <c r="C2193" s="68" t="n">
        <v>50</v>
      </c>
    </row>
    <row r="2194" s="69" customFormat="true" ht="39.95" hidden="false" customHeight="true" outlineLevel="0" collapsed="false">
      <c r="A2194" s="67" t="n">
        <v>2192</v>
      </c>
      <c r="B2194" s="54" t="s">
        <v>2159</v>
      </c>
      <c r="C2194" s="68" t="n">
        <v>50</v>
      </c>
    </row>
    <row r="2195" s="69" customFormat="true" ht="39.95" hidden="false" customHeight="true" outlineLevel="0" collapsed="false">
      <c r="A2195" s="67" t="n">
        <v>2193</v>
      </c>
      <c r="B2195" s="54" t="s">
        <v>2160</v>
      </c>
      <c r="C2195" s="68" t="n">
        <v>50</v>
      </c>
    </row>
    <row r="2196" s="69" customFormat="true" ht="39.95" hidden="false" customHeight="true" outlineLevel="0" collapsed="false">
      <c r="A2196" s="67" t="n">
        <v>2194</v>
      </c>
      <c r="B2196" s="54" t="s">
        <v>2161</v>
      </c>
      <c r="C2196" s="68" t="n">
        <v>50</v>
      </c>
    </row>
    <row r="2197" s="69" customFormat="true" ht="39.95" hidden="false" customHeight="true" outlineLevel="0" collapsed="false">
      <c r="A2197" s="67" t="n">
        <v>2195</v>
      </c>
      <c r="B2197" s="54" t="s">
        <v>2162</v>
      </c>
      <c r="C2197" s="68" t="n">
        <v>50</v>
      </c>
    </row>
    <row r="2198" s="69" customFormat="true" ht="39.95" hidden="false" customHeight="true" outlineLevel="0" collapsed="false">
      <c r="A2198" s="67" t="n">
        <v>2196</v>
      </c>
      <c r="B2198" s="54" t="s">
        <v>2163</v>
      </c>
      <c r="C2198" s="68" t="n">
        <v>50</v>
      </c>
    </row>
    <row r="2199" s="69" customFormat="true" ht="39.95" hidden="false" customHeight="true" outlineLevel="0" collapsed="false">
      <c r="A2199" s="67" t="n">
        <v>2197</v>
      </c>
      <c r="B2199" s="54" t="s">
        <v>2164</v>
      </c>
      <c r="C2199" s="68" t="n">
        <v>50</v>
      </c>
    </row>
    <row r="2200" s="69" customFormat="true" ht="39.95" hidden="false" customHeight="true" outlineLevel="0" collapsed="false">
      <c r="A2200" s="67" t="n">
        <v>2198</v>
      </c>
      <c r="B2200" s="54" t="s">
        <v>2165</v>
      </c>
      <c r="C2200" s="68" t="n">
        <v>50</v>
      </c>
    </row>
    <row r="2201" s="69" customFormat="true" ht="39.95" hidden="false" customHeight="true" outlineLevel="0" collapsed="false">
      <c r="A2201" s="67" t="n">
        <v>2199</v>
      </c>
      <c r="B2201" s="54" t="s">
        <v>2166</v>
      </c>
      <c r="C2201" s="68" t="n">
        <v>50</v>
      </c>
    </row>
    <row r="2202" s="69" customFormat="true" ht="39.95" hidden="false" customHeight="true" outlineLevel="0" collapsed="false">
      <c r="A2202" s="67" t="n">
        <v>2200</v>
      </c>
      <c r="B2202" s="54" t="s">
        <v>2167</v>
      </c>
      <c r="C2202" s="68" t="n">
        <v>50</v>
      </c>
    </row>
    <row r="2203" s="69" customFormat="true" ht="39.95" hidden="false" customHeight="true" outlineLevel="0" collapsed="false">
      <c r="A2203" s="67" t="n">
        <v>2201</v>
      </c>
      <c r="B2203" s="54" t="s">
        <v>2168</v>
      </c>
      <c r="C2203" s="68" t="n">
        <v>50</v>
      </c>
    </row>
    <row r="2204" s="69" customFormat="true" ht="39.95" hidden="false" customHeight="true" outlineLevel="0" collapsed="false">
      <c r="A2204" s="67" t="n">
        <v>2202</v>
      </c>
      <c r="B2204" s="54" t="s">
        <v>2169</v>
      </c>
      <c r="C2204" s="68" t="n">
        <v>50</v>
      </c>
    </row>
    <row r="2205" s="69" customFormat="true" ht="39.95" hidden="false" customHeight="true" outlineLevel="0" collapsed="false">
      <c r="A2205" s="67" t="n">
        <v>2203</v>
      </c>
      <c r="B2205" s="54" t="s">
        <v>2170</v>
      </c>
      <c r="C2205" s="68" t="n">
        <v>50</v>
      </c>
    </row>
    <row r="2206" s="69" customFormat="true" ht="39.95" hidden="false" customHeight="true" outlineLevel="0" collapsed="false">
      <c r="A2206" s="67" t="n">
        <v>2204</v>
      </c>
      <c r="B2206" s="54" t="s">
        <v>2171</v>
      </c>
      <c r="C2206" s="68" t="n">
        <v>50</v>
      </c>
    </row>
    <row r="2207" s="69" customFormat="true" ht="39.95" hidden="false" customHeight="true" outlineLevel="0" collapsed="false">
      <c r="A2207" s="67" t="n">
        <v>2205</v>
      </c>
      <c r="B2207" s="54" t="s">
        <v>2172</v>
      </c>
      <c r="C2207" s="68" t="n">
        <v>50</v>
      </c>
    </row>
    <row r="2208" s="69" customFormat="true" ht="39.95" hidden="false" customHeight="true" outlineLevel="0" collapsed="false">
      <c r="A2208" s="67" t="n">
        <v>2206</v>
      </c>
      <c r="B2208" s="54" t="s">
        <v>2173</v>
      </c>
      <c r="C2208" s="68" t="n">
        <v>50</v>
      </c>
    </row>
    <row r="2209" s="69" customFormat="true" ht="39.95" hidden="false" customHeight="true" outlineLevel="0" collapsed="false">
      <c r="A2209" s="67" t="n">
        <v>2207</v>
      </c>
      <c r="B2209" s="54" t="s">
        <v>2174</v>
      </c>
      <c r="C2209" s="68" t="n">
        <v>50</v>
      </c>
    </row>
    <row r="2210" s="69" customFormat="true" ht="39.95" hidden="false" customHeight="true" outlineLevel="0" collapsed="false">
      <c r="A2210" s="67" t="n">
        <v>2208</v>
      </c>
      <c r="B2210" s="54" t="s">
        <v>2175</v>
      </c>
      <c r="C2210" s="68" t="n">
        <v>50</v>
      </c>
    </row>
    <row r="2211" s="69" customFormat="true" ht="39.95" hidden="false" customHeight="true" outlineLevel="0" collapsed="false">
      <c r="A2211" s="67" t="n">
        <v>2209</v>
      </c>
      <c r="B2211" s="54" t="s">
        <v>2176</v>
      </c>
      <c r="C2211" s="68" t="n">
        <v>50</v>
      </c>
    </row>
    <row r="2212" s="69" customFormat="true" ht="39.95" hidden="false" customHeight="true" outlineLevel="0" collapsed="false">
      <c r="A2212" s="67" t="n">
        <v>2210</v>
      </c>
      <c r="B2212" s="54" t="s">
        <v>2177</v>
      </c>
      <c r="C2212" s="68" t="n">
        <v>50</v>
      </c>
    </row>
    <row r="2213" s="69" customFormat="true" ht="39.95" hidden="false" customHeight="true" outlineLevel="0" collapsed="false">
      <c r="A2213" s="67" t="n">
        <v>2211</v>
      </c>
      <c r="B2213" s="54" t="s">
        <v>2178</v>
      </c>
      <c r="C2213" s="68" t="n">
        <v>50</v>
      </c>
    </row>
    <row r="2214" s="69" customFormat="true" ht="39.95" hidden="false" customHeight="true" outlineLevel="0" collapsed="false">
      <c r="A2214" s="67" t="n">
        <v>2212</v>
      </c>
      <c r="B2214" s="54" t="s">
        <v>2179</v>
      </c>
      <c r="C2214" s="68" t="n">
        <v>50</v>
      </c>
    </row>
    <row r="2215" s="69" customFormat="true" ht="39.95" hidden="false" customHeight="true" outlineLevel="0" collapsed="false">
      <c r="A2215" s="67" t="n">
        <v>2213</v>
      </c>
      <c r="B2215" s="54" t="s">
        <v>2180</v>
      </c>
      <c r="C2215" s="68" t="n">
        <v>50</v>
      </c>
    </row>
    <row r="2216" s="69" customFormat="true" ht="39.95" hidden="false" customHeight="true" outlineLevel="0" collapsed="false">
      <c r="A2216" s="67" t="n">
        <v>2214</v>
      </c>
      <c r="B2216" s="54" t="s">
        <v>2181</v>
      </c>
      <c r="C2216" s="68" t="n">
        <v>50</v>
      </c>
    </row>
    <row r="2217" s="69" customFormat="true" ht="39.95" hidden="false" customHeight="true" outlineLevel="0" collapsed="false">
      <c r="A2217" s="67" t="n">
        <v>2215</v>
      </c>
      <c r="B2217" s="54" t="s">
        <v>2182</v>
      </c>
      <c r="C2217" s="68" t="n">
        <v>50</v>
      </c>
    </row>
    <row r="2218" s="69" customFormat="true" ht="39.95" hidden="false" customHeight="true" outlineLevel="0" collapsed="false">
      <c r="A2218" s="67" t="n">
        <v>2216</v>
      </c>
      <c r="B2218" s="54" t="s">
        <v>2183</v>
      </c>
      <c r="C2218" s="68" t="n">
        <v>50</v>
      </c>
    </row>
    <row r="2219" s="69" customFormat="true" ht="39.95" hidden="false" customHeight="true" outlineLevel="0" collapsed="false">
      <c r="A2219" s="67" t="n">
        <v>2217</v>
      </c>
      <c r="B2219" s="54" t="s">
        <v>2184</v>
      </c>
      <c r="C2219" s="68" t="n">
        <v>50</v>
      </c>
    </row>
    <row r="2220" s="69" customFormat="true" ht="39.95" hidden="false" customHeight="true" outlineLevel="0" collapsed="false">
      <c r="A2220" s="67" t="n">
        <v>2218</v>
      </c>
      <c r="B2220" s="54" t="s">
        <v>2185</v>
      </c>
      <c r="C2220" s="68" t="n">
        <v>50</v>
      </c>
    </row>
    <row r="2221" s="69" customFormat="true" ht="39.95" hidden="false" customHeight="true" outlineLevel="0" collapsed="false">
      <c r="A2221" s="67" t="n">
        <v>2219</v>
      </c>
      <c r="B2221" s="54" t="s">
        <v>2186</v>
      </c>
      <c r="C2221" s="68" t="n">
        <v>50</v>
      </c>
    </row>
    <row r="2222" s="69" customFormat="true" ht="39.95" hidden="false" customHeight="true" outlineLevel="0" collapsed="false">
      <c r="A2222" s="67" t="n">
        <v>2220</v>
      </c>
      <c r="B2222" s="54" t="s">
        <v>2187</v>
      </c>
      <c r="C2222" s="68" t="n">
        <v>50</v>
      </c>
    </row>
    <row r="2223" s="69" customFormat="true" ht="39.95" hidden="false" customHeight="true" outlineLevel="0" collapsed="false">
      <c r="A2223" s="67" t="n">
        <v>2221</v>
      </c>
      <c r="B2223" s="54" t="s">
        <v>2188</v>
      </c>
      <c r="C2223" s="68" t="n">
        <v>50</v>
      </c>
    </row>
    <row r="2224" s="69" customFormat="true" ht="39.95" hidden="false" customHeight="true" outlineLevel="0" collapsed="false">
      <c r="A2224" s="67" t="n">
        <v>2222</v>
      </c>
      <c r="B2224" s="54" t="s">
        <v>2189</v>
      </c>
      <c r="C2224" s="68" t="n">
        <v>50</v>
      </c>
    </row>
    <row r="2225" s="69" customFormat="true" ht="39.95" hidden="false" customHeight="true" outlineLevel="0" collapsed="false">
      <c r="A2225" s="67" t="n">
        <v>2223</v>
      </c>
      <c r="B2225" s="54" t="s">
        <v>2190</v>
      </c>
      <c r="C2225" s="68" t="n">
        <v>50</v>
      </c>
    </row>
    <row r="2226" s="69" customFormat="true" ht="39.95" hidden="false" customHeight="true" outlineLevel="0" collapsed="false">
      <c r="A2226" s="67" t="n">
        <v>2224</v>
      </c>
      <c r="B2226" s="54" t="s">
        <v>2191</v>
      </c>
      <c r="C2226" s="68" t="n">
        <v>50</v>
      </c>
    </row>
    <row r="2227" s="69" customFormat="true" ht="39.95" hidden="false" customHeight="true" outlineLevel="0" collapsed="false">
      <c r="A2227" s="67" t="n">
        <v>2225</v>
      </c>
      <c r="B2227" s="54" t="s">
        <v>2192</v>
      </c>
      <c r="C2227" s="68" t="n">
        <v>50</v>
      </c>
    </row>
    <row r="2228" s="69" customFormat="true" ht="39.95" hidden="false" customHeight="true" outlineLevel="0" collapsed="false">
      <c r="A2228" s="67" t="n">
        <v>2226</v>
      </c>
      <c r="B2228" s="54" t="s">
        <v>1510</v>
      </c>
      <c r="C2228" s="68" t="n">
        <v>50</v>
      </c>
    </row>
    <row r="2229" s="69" customFormat="true" ht="39.95" hidden="false" customHeight="true" outlineLevel="0" collapsed="false">
      <c r="A2229" s="67" t="n">
        <v>2227</v>
      </c>
      <c r="B2229" s="54" t="s">
        <v>2193</v>
      </c>
      <c r="C2229" s="68" t="n">
        <v>50</v>
      </c>
    </row>
    <row r="2230" s="69" customFormat="true" ht="39.95" hidden="false" customHeight="true" outlineLevel="0" collapsed="false">
      <c r="A2230" s="67" t="n">
        <v>2228</v>
      </c>
      <c r="B2230" s="54" t="s">
        <v>2169</v>
      </c>
      <c r="C2230" s="68" t="n">
        <v>50</v>
      </c>
    </row>
    <row r="2231" s="69" customFormat="true" ht="39.95" hidden="false" customHeight="true" outlineLevel="0" collapsed="false">
      <c r="A2231" s="67" t="n">
        <v>2229</v>
      </c>
      <c r="B2231" s="54" t="s">
        <v>2194</v>
      </c>
      <c r="C2231" s="68" t="n">
        <v>50</v>
      </c>
    </row>
    <row r="2232" s="69" customFormat="true" ht="39.95" hidden="false" customHeight="true" outlineLevel="0" collapsed="false">
      <c r="A2232" s="67" t="n">
        <v>2230</v>
      </c>
      <c r="B2232" s="54" t="s">
        <v>993</v>
      </c>
      <c r="C2232" s="68" t="n">
        <v>50</v>
      </c>
    </row>
    <row r="2233" s="69" customFormat="true" ht="39.95" hidden="false" customHeight="true" outlineLevel="0" collapsed="false">
      <c r="A2233" s="67" t="n">
        <v>2231</v>
      </c>
      <c r="B2233" s="54" t="s">
        <v>2195</v>
      </c>
      <c r="C2233" s="68" t="n">
        <v>50</v>
      </c>
    </row>
    <row r="2234" s="69" customFormat="true" ht="39.95" hidden="false" customHeight="true" outlineLevel="0" collapsed="false">
      <c r="A2234" s="67" t="n">
        <v>2232</v>
      </c>
      <c r="B2234" s="54" t="s">
        <v>2196</v>
      </c>
      <c r="C2234" s="68" t="n">
        <v>50</v>
      </c>
    </row>
    <row r="2235" s="69" customFormat="true" ht="39.95" hidden="false" customHeight="true" outlineLevel="0" collapsed="false">
      <c r="A2235" s="67" t="n">
        <v>2233</v>
      </c>
      <c r="B2235" s="54" t="s">
        <v>2197</v>
      </c>
      <c r="C2235" s="68" t="n">
        <v>50</v>
      </c>
    </row>
    <row r="2236" s="69" customFormat="true" ht="39.95" hidden="false" customHeight="true" outlineLevel="0" collapsed="false">
      <c r="A2236" s="67" t="n">
        <v>2234</v>
      </c>
      <c r="B2236" s="54" t="s">
        <v>2198</v>
      </c>
      <c r="C2236" s="68" t="n">
        <v>50</v>
      </c>
    </row>
    <row r="2237" s="69" customFormat="true" ht="39.95" hidden="false" customHeight="true" outlineLevel="0" collapsed="false">
      <c r="A2237" s="67" t="n">
        <v>2235</v>
      </c>
      <c r="B2237" s="54" t="s">
        <v>2199</v>
      </c>
      <c r="C2237" s="68" t="n">
        <v>50</v>
      </c>
    </row>
    <row r="2238" s="69" customFormat="true" ht="39.95" hidden="false" customHeight="true" outlineLevel="0" collapsed="false">
      <c r="A2238" s="67" t="n">
        <v>2236</v>
      </c>
      <c r="B2238" s="54" t="s">
        <v>2200</v>
      </c>
      <c r="C2238" s="68" t="n">
        <v>50</v>
      </c>
    </row>
    <row r="2239" s="69" customFormat="true" ht="39.95" hidden="false" customHeight="true" outlineLevel="0" collapsed="false">
      <c r="A2239" s="67" t="n">
        <v>2237</v>
      </c>
      <c r="B2239" s="54" t="s">
        <v>2201</v>
      </c>
      <c r="C2239" s="68" t="n">
        <v>50</v>
      </c>
    </row>
    <row r="2240" s="69" customFormat="true" ht="39.95" hidden="false" customHeight="true" outlineLevel="0" collapsed="false">
      <c r="A2240" s="67" t="n">
        <v>2238</v>
      </c>
      <c r="B2240" s="54" t="s">
        <v>246</v>
      </c>
      <c r="C2240" s="68" t="n">
        <v>50</v>
      </c>
    </row>
    <row r="2241" s="69" customFormat="true" ht="39.95" hidden="false" customHeight="true" outlineLevel="0" collapsed="false">
      <c r="A2241" s="67" t="n">
        <v>2239</v>
      </c>
      <c r="B2241" s="54" t="s">
        <v>2059</v>
      </c>
      <c r="C2241" s="68" t="n">
        <v>50</v>
      </c>
    </row>
    <row r="2242" s="69" customFormat="true" ht="39.95" hidden="false" customHeight="true" outlineLevel="0" collapsed="false">
      <c r="A2242" s="67" t="n">
        <v>2240</v>
      </c>
      <c r="B2242" s="54" t="s">
        <v>2202</v>
      </c>
      <c r="C2242" s="68" t="n">
        <v>50</v>
      </c>
    </row>
    <row r="2243" s="69" customFormat="true" ht="39.95" hidden="false" customHeight="true" outlineLevel="0" collapsed="false">
      <c r="A2243" s="67" t="n">
        <v>2241</v>
      </c>
      <c r="B2243" s="54" t="s">
        <v>2203</v>
      </c>
      <c r="C2243" s="68" t="n">
        <v>50</v>
      </c>
    </row>
    <row r="2244" s="69" customFormat="true" ht="39.95" hidden="false" customHeight="true" outlineLevel="0" collapsed="false">
      <c r="A2244" s="67" t="n">
        <v>2242</v>
      </c>
      <c r="B2244" s="54" t="s">
        <v>2204</v>
      </c>
      <c r="C2244" s="68" t="n">
        <v>50</v>
      </c>
    </row>
    <row r="2245" s="69" customFormat="true" ht="39.95" hidden="false" customHeight="true" outlineLevel="0" collapsed="false">
      <c r="A2245" s="67" t="n">
        <v>2243</v>
      </c>
      <c r="B2245" s="54" t="s">
        <v>2205</v>
      </c>
      <c r="C2245" s="68" t="n">
        <v>50</v>
      </c>
    </row>
    <row r="2246" s="69" customFormat="true" ht="39.95" hidden="false" customHeight="true" outlineLevel="0" collapsed="false">
      <c r="A2246" s="67" t="n">
        <v>2244</v>
      </c>
      <c r="B2246" s="54" t="s">
        <v>1340</v>
      </c>
      <c r="C2246" s="68" t="n">
        <v>50</v>
      </c>
    </row>
    <row r="2247" s="69" customFormat="true" ht="39.95" hidden="false" customHeight="true" outlineLevel="0" collapsed="false">
      <c r="A2247" s="67" t="n">
        <v>2245</v>
      </c>
      <c r="B2247" s="54" t="s">
        <v>2206</v>
      </c>
      <c r="C2247" s="68" t="n">
        <v>50</v>
      </c>
    </row>
    <row r="2248" s="69" customFormat="true" ht="39.95" hidden="false" customHeight="true" outlineLevel="0" collapsed="false">
      <c r="A2248" s="67" t="n">
        <v>2246</v>
      </c>
      <c r="B2248" s="54" t="s">
        <v>2207</v>
      </c>
      <c r="C2248" s="68" t="n">
        <v>50</v>
      </c>
    </row>
    <row r="2249" s="69" customFormat="true" ht="39.95" hidden="false" customHeight="true" outlineLevel="0" collapsed="false">
      <c r="A2249" s="67" t="n">
        <v>2247</v>
      </c>
      <c r="B2249" s="54" t="s">
        <v>2208</v>
      </c>
      <c r="C2249" s="68" t="n">
        <v>50</v>
      </c>
    </row>
    <row r="2250" s="69" customFormat="true" ht="39.95" hidden="false" customHeight="true" outlineLevel="0" collapsed="false">
      <c r="A2250" s="67" t="n">
        <v>2248</v>
      </c>
      <c r="B2250" s="54" t="s">
        <v>2209</v>
      </c>
      <c r="C2250" s="68" t="n">
        <v>50</v>
      </c>
    </row>
    <row r="2251" s="69" customFormat="true" ht="39.95" hidden="false" customHeight="true" outlineLevel="0" collapsed="false">
      <c r="A2251" s="67" t="n">
        <v>2249</v>
      </c>
      <c r="B2251" s="54" t="s">
        <v>2210</v>
      </c>
      <c r="C2251" s="68" t="n">
        <v>50</v>
      </c>
    </row>
    <row r="2252" s="69" customFormat="true" ht="39.95" hidden="false" customHeight="true" outlineLevel="0" collapsed="false">
      <c r="A2252" s="67" t="n">
        <v>2250</v>
      </c>
      <c r="B2252" s="54" t="s">
        <v>2211</v>
      </c>
      <c r="C2252" s="68" t="n">
        <v>50</v>
      </c>
    </row>
    <row r="2253" s="69" customFormat="true" ht="39.95" hidden="false" customHeight="true" outlineLevel="0" collapsed="false">
      <c r="A2253" s="67" t="n">
        <v>2251</v>
      </c>
      <c r="B2253" s="54" t="s">
        <v>2212</v>
      </c>
      <c r="C2253" s="68" t="n">
        <v>50</v>
      </c>
    </row>
    <row r="2254" s="69" customFormat="true" ht="39.95" hidden="false" customHeight="true" outlineLevel="0" collapsed="false">
      <c r="A2254" s="67" t="n">
        <v>2252</v>
      </c>
      <c r="B2254" s="54" t="s">
        <v>2213</v>
      </c>
      <c r="C2254" s="68" t="n">
        <v>50</v>
      </c>
    </row>
    <row r="2255" s="69" customFormat="true" ht="39.95" hidden="false" customHeight="true" outlineLevel="0" collapsed="false">
      <c r="A2255" s="67" t="n">
        <v>2253</v>
      </c>
      <c r="B2255" s="54" t="s">
        <v>2214</v>
      </c>
      <c r="C2255" s="68" t="n">
        <v>50</v>
      </c>
    </row>
    <row r="2256" s="69" customFormat="true" ht="39.95" hidden="false" customHeight="true" outlineLevel="0" collapsed="false">
      <c r="A2256" s="67" t="n">
        <v>2254</v>
      </c>
      <c r="B2256" s="54" t="s">
        <v>2215</v>
      </c>
      <c r="C2256" s="68" t="n">
        <v>50</v>
      </c>
    </row>
    <row r="2257" s="69" customFormat="true" ht="39.95" hidden="false" customHeight="true" outlineLevel="0" collapsed="false">
      <c r="A2257" s="67" t="n">
        <v>2255</v>
      </c>
      <c r="B2257" s="54" t="s">
        <v>2216</v>
      </c>
      <c r="C2257" s="68" t="n">
        <v>50</v>
      </c>
    </row>
    <row r="2258" s="69" customFormat="true" ht="39.95" hidden="false" customHeight="true" outlineLevel="0" collapsed="false">
      <c r="A2258" s="67" t="n">
        <v>2256</v>
      </c>
      <c r="B2258" s="54" t="s">
        <v>2217</v>
      </c>
      <c r="C2258" s="68" t="n">
        <v>50</v>
      </c>
    </row>
    <row r="2259" s="69" customFormat="true" ht="39.95" hidden="false" customHeight="true" outlineLevel="0" collapsed="false">
      <c r="A2259" s="67" t="n">
        <v>2257</v>
      </c>
      <c r="B2259" s="54" t="s">
        <v>2218</v>
      </c>
      <c r="C2259" s="68" t="n">
        <v>50</v>
      </c>
    </row>
    <row r="2260" s="69" customFormat="true" ht="39.95" hidden="false" customHeight="true" outlineLevel="0" collapsed="false">
      <c r="A2260" s="67" t="n">
        <v>2258</v>
      </c>
      <c r="B2260" s="54" t="s">
        <v>2219</v>
      </c>
      <c r="C2260" s="68" t="n">
        <v>50</v>
      </c>
    </row>
    <row r="2261" s="69" customFormat="true" ht="39.95" hidden="false" customHeight="true" outlineLevel="0" collapsed="false">
      <c r="A2261" s="67" t="n">
        <v>2259</v>
      </c>
      <c r="B2261" s="54" t="s">
        <v>2220</v>
      </c>
      <c r="C2261" s="68" t="n">
        <v>50</v>
      </c>
    </row>
    <row r="2262" s="69" customFormat="true" ht="39.95" hidden="false" customHeight="true" outlineLevel="0" collapsed="false">
      <c r="A2262" s="67" t="n">
        <v>2260</v>
      </c>
      <c r="B2262" s="54" t="s">
        <v>2221</v>
      </c>
      <c r="C2262" s="68" t="n">
        <v>50</v>
      </c>
    </row>
    <row r="2263" s="69" customFormat="true" ht="39.95" hidden="false" customHeight="true" outlineLevel="0" collapsed="false">
      <c r="A2263" s="67" t="n">
        <v>2261</v>
      </c>
      <c r="B2263" s="54" t="s">
        <v>2222</v>
      </c>
      <c r="C2263" s="68" t="n">
        <v>50</v>
      </c>
    </row>
    <row r="2264" s="69" customFormat="true" ht="39.95" hidden="false" customHeight="true" outlineLevel="0" collapsed="false">
      <c r="A2264" s="67" t="n">
        <v>2262</v>
      </c>
      <c r="B2264" s="54" t="s">
        <v>2223</v>
      </c>
      <c r="C2264" s="68" t="n">
        <v>50</v>
      </c>
    </row>
    <row r="2265" s="69" customFormat="true" ht="39.95" hidden="false" customHeight="true" outlineLevel="0" collapsed="false">
      <c r="A2265" s="67" t="n">
        <v>2263</v>
      </c>
      <c r="B2265" s="54" t="s">
        <v>2224</v>
      </c>
      <c r="C2265" s="68" t="n">
        <v>50</v>
      </c>
    </row>
    <row r="2266" s="69" customFormat="true" ht="39.95" hidden="false" customHeight="true" outlineLevel="0" collapsed="false">
      <c r="A2266" s="67" t="n">
        <v>2264</v>
      </c>
      <c r="B2266" s="54" t="s">
        <v>2225</v>
      </c>
      <c r="C2266" s="68" t="n">
        <v>50</v>
      </c>
    </row>
    <row r="2267" s="69" customFormat="true" ht="39.95" hidden="false" customHeight="true" outlineLevel="0" collapsed="false">
      <c r="A2267" s="67" t="n">
        <v>2265</v>
      </c>
      <c r="B2267" s="54" t="s">
        <v>2226</v>
      </c>
      <c r="C2267" s="68" t="n">
        <v>50</v>
      </c>
    </row>
    <row r="2268" s="69" customFormat="true" ht="39.95" hidden="false" customHeight="true" outlineLevel="0" collapsed="false">
      <c r="A2268" s="67" t="n">
        <v>2266</v>
      </c>
      <c r="B2268" s="54" t="s">
        <v>1775</v>
      </c>
      <c r="C2268" s="68" t="n">
        <v>50</v>
      </c>
    </row>
    <row r="2269" s="69" customFormat="true" ht="39.95" hidden="false" customHeight="true" outlineLevel="0" collapsed="false">
      <c r="A2269" s="67" t="n">
        <v>2267</v>
      </c>
      <c r="B2269" s="54" t="s">
        <v>2227</v>
      </c>
      <c r="C2269" s="68" t="n">
        <v>50</v>
      </c>
    </row>
    <row r="2270" s="69" customFormat="true" ht="39.95" hidden="false" customHeight="true" outlineLevel="0" collapsed="false">
      <c r="A2270" s="67" t="n">
        <v>2268</v>
      </c>
      <c r="B2270" s="54" t="s">
        <v>2228</v>
      </c>
      <c r="C2270" s="68" t="n">
        <v>50</v>
      </c>
    </row>
    <row r="2271" s="69" customFormat="true" ht="39.95" hidden="false" customHeight="true" outlineLevel="0" collapsed="false">
      <c r="A2271" s="67" t="n">
        <v>2269</v>
      </c>
      <c r="B2271" s="54" t="s">
        <v>2229</v>
      </c>
      <c r="C2271" s="68" t="n">
        <v>50</v>
      </c>
    </row>
    <row r="2272" s="69" customFormat="true" ht="39.95" hidden="false" customHeight="true" outlineLevel="0" collapsed="false">
      <c r="A2272" s="67" t="n">
        <v>2270</v>
      </c>
      <c r="B2272" s="54" t="s">
        <v>2230</v>
      </c>
      <c r="C2272" s="68" t="n">
        <v>50</v>
      </c>
    </row>
    <row r="2273" s="69" customFormat="true" ht="39.95" hidden="false" customHeight="true" outlineLevel="0" collapsed="false">
      <c r="A2273" s="67" t="n">
        <v>2271</v>
      </c>
      <c r="B2273" s="54" t="s">
        <v>2231</v>
      </c>
      <c r="C2273" s="68" t="n">
        <v>50</v>
      </c>
    </row>
    <row r="2274" s="69" customFormat="true" ht="39.95" hidden="false" customHeight="true" outlineLevel="0" collapsed="false">
      <c r="A2274" s="67" t="n">
        <v>2272</v>
      </c>
      <c r="B2274" s="54" t="s">
        <v>2232</v>
      </c>
      <c r="C2274" s="68" t="n">
        <v>50</v>
      </c>
    </row>
    <row r="2275" s="69" customFormat="true" ht="39.95" hidden="false" customHeight="true" outlineLevel="0" collapsed="false">
      <c r="A2275" s="67" t="n">
        <v>2273</v>
      </c>
      <c r="B2275" s="54" t="s">
        <v>2233</v>
      </c>
      <c r="C2275" s="68" t="n">
        <v>50</v>
      </c>
    </row>
    <row r="2276" s="69" customFormat="true" ht="39.95" hidden="false" customHeight="true" outlineLevel="0" collapsed="false">
      <c r="A2276" s="67" t="n">
        <v>2274</v>
      </c>
      <c r="B2276" s="54" t="s">
        <v>2234</v>
      </c>
      <c r="C2276" s="68" t="n">
        <v>50</v>
      </c>
    </row>
    <row r="2277" s="69" customFormat="true" ht="39.95" hidden="false" customHeight="true" outlineLevel="0" collapsed="false">
      <c r="A2277" s="67" t="n">
        <v>2275</v>
      </c>
      <c r="B2277" s="54" t="s">
        <v>2235</v>
      </c>
      <c r="C2277" s="68" t="n">
        <v>50</v>
      </c>
    </row>
    <row r="2278" s="69" customFormat="true" ht="39.95" hidden="false" customHeight="true" outlineLevel="0" collapsed="false">
      <c r="A2278" s="67" t="n">
        <v>2276</v>
      </c>
      <c r="B2278" s="54" t="s">
        <v>1947</v>
      </c>
      <c r="C2278" s="68" t="n">
        <v>50</v>
      </c>
    </row>
    <row r="2279" s="69" customFormat="true" ht="39.95" hidden="false" customHeight="true" outlineLevel="0" collapsed="false">
      <c r="A2279" s="67" t="n">
        <v>2277</v>
      </c>
      <c r="B2279" s="54" t="s">
        <v>2236</v>
      </c>
      <c r="C2279" s="68" t="n">
        <v>50</v>
      </c>
    </row>
    <row r="2280" s="69" customFormat="true" ht="39.95" hidden="false" customHeight="true" outlineLevel="0" collapsed="false">
      <c r="A2280" s="67" t="n">
        <v>2278</v>
      </c>
      <c r="B2280" s="54" t="s">
        <v>2237</v>
      </c>
      <c r="C2280" s="68" t="n">
        <v>50</v>
      </c>
    </row>
    <row r="2281" s="69" customFormat="true" ht="39.95" hidden="false" customHeight="true" outlineLevel="0" collapsed="false">
      <c r="A2281" s="67" t="n">
        <v>2279</v>
      </c>
      <c r="B2281" s="54" t="s">
        <v>2238</v>
      </c>
      <c r="C2281" s="68" t="n">
        <v>50</v>
      </c>
    </row>
    <row r="2282" s="69" customFormat="true" ht="39.95" hidden="false" customHeight="true" outlineLevel="0" collapsed="false">
      <c r="A2282" s="67" t="n">
        <v>2280</v>
      </c>
      <c r="B2282" s="54" t="s">
        <v>2239</v>
      </c>
      <c r="C2282" s="68" t="n">
        <v>50</v>
      </c>
    </row>
    <row r="2283" s="69" customFormat="true" ht="39.95" hidden="false" customHeight="true" outlineLevel="0" collapsed="false">
      <c r="A2283" s="67" t="n">
        <v>2281</v>
      </c>
      <c r="B2283" s="54" t="s">
        <v>2240</v>
      </c>
      <c r="C2283" s="68" t="n">
        <v>50</v>
      </c>
    </row>
    <row r="2284" s="69" customFormat="true" ht="39.95" hidden="false" customHeight="true" outlineLevel="0" collapsed="false">
      <c r="A2284" s="67" t="n">
        <v>2282</v>
      </c>
      <c r="B2284" s="54" t="s">
        <v>2241</v>
      </c>
      <c r="C2284" s="68" t="n">
        <v>50</v>
      </c>
    </row>
    <row r="2285" s="69" customFormat="true" ht="39.95" hidden="false" customHeight="true" outlineLevel="0" collapsed="false">
      <c r="A2285" s="67" t="n">
        <v>2283</v>
      </c>
      <c r="B2285" s="54" t="s">
        <v>2242</v>
      </c>
      <c r="C2285" s="68" t="n">
        <v>50</v>
      </c>
    </row>
    <row r="2286" s="69" customFormat="true" ht="39.95" hidden="false" customHeight="true" outlineLevel="0" collapsed="false">
      <c r="A2286" s="67" t="n">
        <v>2284</v>
      </c>
      <c r="B2286" s="54" t="s">
        <v>2243</v>
      </c>
      <c r="C2286" s="68" t="n">
        <v>50</v>
      </c>
    </row>
    <row r="2287" s="69" customFormat="true" ht="39.95" hidden="false" customHeight="true" outlineLevel="0" collapsed="false">
      <c r="A2287" s="67" t="n">
        <v>2285</v>
      </c>
      <c r="B2287" s="54" t="s">
        <v>2244</v>
      </c>
      <c r="C2287" s="68" t="n">
        <v>50</v>
      </c>
    </row>
    <row r="2288" s="69" customFormat="true" ht="39.95" hidden="false" customHeight="true" outlineLevel="0" collapsed="false">
      <c r="A2288" s="67" t="n">
        <v>2286</v>
      </c>
      <c r="B2288" s="54" t="s">
        <v>2245</v>
      </c>
      <c r="C2288" s="68" t="n">
        <v>50</v>
      </c>
    </row>
    <row r="2289" s="69" customFormat="true" ht="39.95" hidden="false" customHeight="true" outlineLevel="0" collapsed="false">
      <c r="A2289" s="67" t="n">
        <v>2287</v>
      </c>
      <c r="B2289" s="54" t="s">
        <v>2246</v>
      </c>
      <c r="C2289" s="68" t="n">
        <v>50</v>
      </c>
    </row>
    <row r="2290" s="69" customFormat="true" ht="39.95" hidden="false" customHeight="true" outlineLevel="0" collapsed="false">
      <c r="A2290" s="67" t="n">
        <v>2288</v>
      </c>
      <c r="B2290" s="54" t="s">
        <v>2247</v>
      </c>
      <c r="C2290" s="68" t="n">
        <v>50</v>
      </c>
    </row>
    <row r="2291" s="69" customFormat="true" ht="39.95" hidden="false" customHeight="true" outlineLevel="0" collapsed="false">
      <c r="A2291" s="67" t="n">
        <v>2289</v>
      </c>
      <c r="B2291" s="54" t="s">
        <v>2248</v>
      </c>
      <c r="C2291" s="68" t="n">
        <v>50</v>
      </c>
    </row>
    <row r="2292" s="69" customFormat="true" ht="39.95" hidden="false" customHeight="true" outlineLevel="0" collapsed="false">
      <c r="A2292" s="67" t="n">
        <v>2290</v>
      </c>
      <c r="B2292" s="54" t="s">
        <v>2249</v>
      </c>
      <c r="C2292" s="68" t="n">
        <v>50</v>
      </c>
    </row>
    <row r="2293" s="69" customFormat="true" ht="39.95" hidden="false" customHeight="true" outlineLevel="0" collapsed="false">
      <c r="A2293" s="67" t="n">
        <v>2291</v>
      </c>
      <c r="B2293" s="54" t="s">
        <v>2250</v>
      </c>
      <c r="C2293" s="68" t="n">
        <v>50</v>
      </c>
    </row>
    <row r="2294" s="69" customFormat="true" ht="39.95" hidden="false" customHeight="true" outlineLevel="0" collapsed="false">
      <c r="A2294" s="67" t="n">
        <v>2292</v>
      </c>
      <c r="B2294" s="54" t="s">
        <v>2251</v>
      </c>
      <c r="C2294" s="68" t="n">
        <v>50</v>
      </c>
    </row>
    <row r="2295" s="69" customFormat="true" ht="39.95" hidden="false" customHeight="true" outlineLevel="0" collapsed="false">
      <c r="A2295" s="67" t="n">
        <v>2293</v>
      </c>
      <c r="B2295" s="54" t="s">
        <v>2146</v>
      </c>
      <c r="C2295" s="68" t="n">
        <v>50</v>
      </c>
    </row>
    <row r="2296" s="69" customFormat="true" ht="39.95" hidden="false" customHeight="true" outlineLevel="0" collapsed="false">
      <c r="A2296" s="67" t="n">
        <v>2294</v>
      </c>
      <c r="B2296" s="54" t="s">
        <v>2252</v>
      </c>
      <c r="C2296" s="68" t="n">
        <v>50</v>
      </c>
    </row>
    <row r="2297" s="69" customFormat="true" ht="39.95" hidden="false" customHeight="true" outlineLevel="0" collapsed="false">
      <c r="A2297" s="67" t="n">
        <v>2295</v>
      </c>
      <c r="B2297" s="54" t="s">
        <v>2253</v>
      </c>
      <c r="C2297" s="68" t="n">
        <v>50</v>
      </c>
    </row>
    <row r="2298" s="69" customFormat="true" ht="39.95" hidden="false" customHeight="true" outlineLevel="0" collapsed="false">
      <c r="A2298" s="67" t="n">
        <v>2296</v>
      </c>
      <c r="B2298" s="54" t="s">
        <v>2254</v>
      </c>
      <c r="C2298" s="68" t="n">
        <v>50</v>
      </c>
    </row>
    <row r="2299" s="69" customFormat="true" ht="39.95" hidden="false" customHeight="true" outlineLevel="0" collapsed="false">
      <c r="A2299" s="67" t="n">
        <v>2297</v>
      </c>
      <c r="B2299" s="54" t="s">
        <v>2255</v>
      </c>
      <c r="C2299" s="68" t="n">
        <v>50</v>
      </c>
    </row>
    <row r="2300" s="69" customFormat="true" ht="39.95" hidden="false" customHeight="true" outlineLevel="0" collapsed="false">
      <c r="A2300" s="67" t="n">
        <v>2298</v>
      </c>
      <c r="B2300" s="54" t="s">
        <v>2256</v>
      </c>
      <c r="C2300" s="68" t="n">
        <v>50</v>
      </c>
    </row>
    <row r="2301" s="69" customFormat="true" ht="39.95" hidden="false" customHeight="true" outlineLevel="0" collapsed="false">
      <c r="A2301" s="67" t="n">
        <v>2299</v>
      </c>
      <c r="B2301" s="54" t="s">
        <v>2189</v>
      </c>
      <c r="C2301" s="68" t="n">
        <v>50</v>
      </c>
    </row>
    <row r="2302" s="69" customFormat="true" ht="39.95" hidden="false" customHeight="true" outlineLevel="0" collapsed="false">
      <c r="A2302" s="67" t="n">
        <v>2300</v>
      </c>
      <c r="B2302" s="54" t="s">
        <v>2257</v>
      </c>
      <c r="C2302" s="68" t="n">
        <v>50</v>
      </c>
    </row>
    <row r="2303" s="69" customFormat="true" ht="39.95" hidden="false" customHeight="true" outlineLevel="0" collapsed="false">
      <c r="A2303" s="67" t="n">
        <v>2301</v>
      </c>
      <c r="B2303" s="54" t="s">
        <v>2258</v>
      </c>
      <c r="C2303" s="68" t="n">
        <v>50</v>
      </c>
    </row>
    <row r="2304" s="69" customFormat="true" ht="39.95" hidden="false" customHeight="true" outlineLevel="0" collapsed="false">
      <c r="A2304" s="67" t="n">
        <v>2302</v>
      </c>
      <c r="B2304" s="54" t="s">
        <v>2259</v>
      </c>
      <c r="C2304" s="68" t="n">
        <v>50</v>
      </c>
    </row>
    <row r="2305" s="69" customFormat="true" ht="39.95" hidden="false" customHeight="true" outlineLevel="0" collapsed="false">
      <c r="A2305" s="67" t="n">
        <v>2303</v>
      </c>
      <c r="B2305" s="54" t="s">
        <v>2260</v>
      </c>
      <c r="C2305" s="68" t="n">
        <v>50</v>
      </c>
    </row>
    <row r="2306" s="69" customFormat="true" ht="39.95" hidden="false" customHeight="true" outlineLevel="0" collapsed="false">
      <c r="A2306" s="67" t="n">
        <v>2304</v>
      </c>
      <c r="B2306" s="54" t="s">
        <v>2261</v>
      </c>
      <c r="C2306" s="68" t="n">
        <v>50</v>
      </c>
    </row>
    <row r="2307" s="69" customFormat="true" ht="39.95" hidden="false" customHeight="true" outlineLevel="0" collapsed="false">
      <c r="A2307" s="67" t="n">
        <v>2305</v>
      </c>
      <c r="B2307" s="54" t="s">
        <v>2262</v>
      </c>
      <c r="C2307" s="68" t="n">
        <v>50</v>
      </c>
    </row>
    <row r="2308" s="69" customFormat="true" ht="39.95" hidden="false" customHeight="true" outlineLevel="0" collapsed="false">
      <c r="A2308" s="67" t="n">
        <v>2306</v>
      </c>
      <c r="B2308" s="54" t="s">
        <v>2263</v>
      </c>
      <c r="C2308" s="68" t="n">
        <v>50</v>
      </c>
    </row>
    <row r="2309" s="69" customFormat="true" ht="39.95" hidden="false" customHeight="true" outlineLevel="0" collapsed="false">
      <c r="A2309" s="67" t="n">
        <v>2307</v>
      </c>
      <c r="B2309" s="54" t="s">
        <v>2264</v>
      </c>
      <c r="C2309" s="68" t="n">
        <v>50</v>
      </c>
    </row>
    <row r="2310" s="69" customFormat="true" ht="39.95" hidden="false" customHeight="true" outlineLevel="0" collapsed="false">
      <c r="A2310" s="67" t="n">
        <v>2308</v>
      </c>
      <c r="B2310" s="54" t="s">
        <v>2265</v>
      </c>
      <c r="C2310" s="68" t="n">
        <v>50</v>
      </c>
    </row>
    <row r="2311" s="69" customFormat="true" ht="39.95" hidden="false" customHeight="true" outlineLevel="0" collapsed="false">
      <c r="A2311" s="67" t="n">
        <v>2309</v>
      </c>
      <c r="B2311" s="54" t="s">
        <v>2266</v>
      </c>
      <c r="C2311" s="68" t="n">
        <v>50</v>
      </c>
    </row>
    <row r="2312" s="69" customFormat="true" ht="39.95" hidden="false" customHeight="true" outlineLevel="0" collapsed="false">
      <c r="A2312" s="67" t="n">
        <v>2310</v>
      </c>
      <c r="B2312" s="54" t="s">
        <v>2267</v>
      </c>
      <c r="C2312" s="68" t="n">
        <v>50</v>
      </c>
    </row>
    <row r="2313" s="69" customFormat="true" ht="39.95" hidden="false" customHeight="true" outlineLevel="0" collapsed="false">
      <c r="A2313" s="67" t="n">
        <v>2311</v>
      </c>
      <c r="B2313" s="54" t="s">
        <v>2268</v>
      </c>
      <c r="C2313" s="68" t="n">
        <v>50</v>
      </c>
    </row>
    <row r="2314" s="69" customFormat="true" ht="39.95" hidden="false" customHeight="true" outlineLevel="0" collapsed="false">
      <c r="A2314" s="67" t="n">
        <v>2312</v>
      </c>
      <c r="B2314" s="54" t="s">
        <v>2269</v>
      </c>
      <c r="C2314" s="68" t="n">
        <v>50</v>
      </c>
    </row>
    <row r="2315" s="69" customFormat="true" ht="39.95" hidden="false" customHeight="true" outlineLevel="0" collapsed="false">
      <c r="A2315" s="67" t="n">
        <v>2313</v>
      </c>
      <c r="B2315" s="54" t="s">
        <v>2270</v>
      </c>
      <c r="C2315" s="68" t="n">
        <v>50</v>
      </c>
    </row>
    <row r="2316" s="69" customFormat="true" ht="39.95" hidden="false" customHeight="true" outlineLevel="0" collapsed="false">
      <c r="A2316" s="67" t="n">
        <v>2314</v>
      </c>
      <c r="B2316" s="54" t="s">
        <v>2271</v>
      </c>
      <c r="C2316" s="68" t="n">
        <v>50</v>
      </c>
    </row>
    <row r="2317" s="69" customFormat="true" ht="39.95" hidden="false" customHeight="true" outlineLevel="0" collapsed="false">
      <c r="A2317" s="67" t="n">
        <v>2315</v>
      </c>
      <c r="B2317" s="54" t="s">
        <v>2272</v>
      </c>
      <c r="C2317" s="68" t="n">
        <v>50</v>
      </c>
    </row>
    <row r="2318" s="69" customFormat="true" ht="39.95" hidden="false" customHeight="true" outlineLevel="0" collapsed="false">
      <c r="A2318" s="67" t="n">
        <v>2316</v>
      </c>
      <c r="B2318" s="54" t="s">
        <v>2273</v>
      </c>
      <c r="C2318" s="68" t="n">
        <v>50</v>
      </c>
    </row>
    <row r="2319" s="69" customFormat="true" ht="39.95" hidden="false" customHeight="true" outlineLevel="0" collapsed="false">
      <c r="A2319" s="67" t="n">
        <v>2317</v>
      </c>
      <c r="B2319" s="54" t="s">
        <v>2274</v>
      </c>
      <c r="C2319" s="68" t="n">
        <v>50</v>
      </c>
    </row>
    <row r="2320" s="69" customFormat="true" ht="39.95" hidden="false" customHeight="true" outlineLevel="0" collapsed="false">
      <c r="A2320" s="67" t="n">
        <v>2318</v>
      </c>
      <c r="B2320" s="54" t="s">
        <v>2275</v>
      </c>
      <c r="C2320" s="68" t="n">
        <v>50</v>
      </c>
    </row>
    <row r="2321" s="69" customFormat="true" ht="39.95" hidden="false" customHeight="true" outlineLevel="0" collapsed="false">
      <c r="A2321" s="67" t="n">
        <v>2319</v>
      </c>
      <c r="B2321" s="54" t="s">
        <v>2276</v>
      </c>
      <c r="C2321" s="68" t="n">
        <v>50</v>
      </c>
    </row>
    <row r="2322" s="69" customFormat="true" ht="39.95" hidden="false" customHeight="true" outlineLevel="0" collapsed="false">
      <c r="A2322" s="67" t="n">
        <v>2320</v>
      </c>
      <c r="B2322" s="54" t="s">
        <v>2277</v>
      </c>
      <c r="C2322" s="68" t="n">
        <v>50</v>
      </c>
    </row>
    <row r="2323" s="69" customFormat="true" ht="39.95" hidden="false" customHeight="true" outlineLevel="0" collapsed="false">
      <c r="A2323" s="67" t="n">
        <v>2321</v>
      </c>
      <c r="B2323" s="54" t="s">
        <v>2278</v>
      </c>
      <c r="C2323" s="68" t="n">
        <v>50</v>
      </c>
    </row>
    <row r="2324" s="69" customFormat="true" ht="39.95" hidden="false" customHeight="true" outlineLevel="0" collapsed="false">
      <c r="A2324" s="67" t="n">
        <v>2322</v>
      </c>
      <c r="B2324" s="54" t="s">
        <v>2279</v>
      </c>
      <c r="C2324" s="68" t="n">
        <v>50</v>
      </c>
    </row>
    <row r="2325" s="69" customFormat="true" ht="39.95" hidden="false" customHeight="true" outlineLevel="0" collapsed="false">
      <c r="A2325" s="67" t="n">
        <v>2323</v>
      </c>
      <c r="B2325" s="54" t="s">
        <v>2280</v>
      </c>
      <c r="C2325" s="68" t="n">
        <v>50</v>
      </c>
    </row>
    <row r="2326" s="69" customFormat="true" ht="39.95" hidden="false" customHeight="true" outlineLevel="0" collapsed="false">
      <c r="A2326" s="67" t="n">
        <v>2324</v>
      </c>
      <c r="B2326" s="54" t="s">
        <v>2281</v>
      </c>
      <c r="C2326" s="68" t="n">
        <v>50</v>
      </c>
    </row>
    <row r="2327" s="69" customFormat="true" ht="39.95" hidden="false" customHeight="true" outlineLevel="0" collapsed="false">
      <c r="A2327" s="67" t="n">
        <v>2325</v>
      </c>
      <c r="B2327" s="54" t="s">
        <v>2282</v>
      </c>
      <c r="C2327" s="68" t="n">
        <v>50</v>
      </c>
    </row>
    <row r="2328" s="69" customFormat="true" ht="39.95" hidden="false" customHeight="true" outlineLevel="0" collapsed="false">
      <c r="A2328" s="67" t="n">
        <v>2326</v>
      </c>
      <c r="B2328" s="54" t="s">
        <v>2283</v>
      </c>
      <c r="C2328" s="68" t="n">
        <v>50</v>
      </c>
    </row>
    <row r="2329" s="69" customFormat="true" ht="39.95" hidden="false" customHeight="true" outlineLevel="0" collapsed="false">
      <c r="A2329" s="67" t="n">
        <v>2327</v>
      </c>
      <c r="B2329" s="54" t="s">
        <v>2284</v>
      </c>
      <c r="C2329" s="68" t="n">
        <v>50</v>
      </c>
    </row>
    <row r="2330" s="69" customFormat="true" ht="39.95" hidden="false" customHeight="true" outlineLevel="0" collapsed="false">
      <c r="A2330" s="67" t="n">
        <v>2328</v>
      </c>
      <c r="B2330" s="54" t="s">
        <v>2285</v>
      </c>
      <c r="C2330" s="68" t="n">
        <v>50</v>
      </c>
    </row>
    <row r="2331" s="69" customFormat="true" ht="39.95" hidden="false" customHeight="true" outlineLevel="0" collapsed="false">
      <c r="A2331" s="67" t="n">
        <v>2329</v>
      </c>
      <c r="B2331" s="54" t="s">
        <v>2286</v>
      </c>
      <c r="C2331" s="68" t="n">
        <v>50</v>
      </c>
    </row>
    <row r="2332" s="69" customFormat="true" ht="39.95" hidden="false" customHeight="true" outlineLevel="0" collapsed="false">
      <c r="A2332" s="67" t="n">
        <v>2330</v>
      </c>
      <c r="B2332" s="54" t="s">
        <v>2287</v>
      </c>
      <c r="C2332" s="68" t="n">
        <v>50</v>
      </c>
    </row>
    <row r="2333" s="69" customFormat="true" ht="39.95" hidden="false" customHeight="true" outlineLevel="0" collapsed="false">
      <c r="A2333" s="67" t="n">
        <v>2331</v>
      </c>
      <c r="B2333" s="54" t="s">
        <v>2288</v>
      </c>
      <c r="C2333" s="68" t="n">
        <v>50</v>
      </c>
    </row>
    <row r="2334" s="69" customFormat="true" ht="39.95" hidden="false" customHeight="true" outlineLevel="0" collapsed="false">
      <c r="A2334" s="67" t="n">
        <v>2332</v>
      </c>
      <c r="B2334" s="54" t="s">
        <v>2289</v>
      </c>
      <c r="C2334" s="68" t="n">
        <v>50</v>
      </c>
    </row>
    <row r="2335" s="69" customFormat="true" ht="39.95" hidden="false" customHeight="true" outlineLevel="0" collapsed="false">
      <c r="A2335" s="67" t="n">
        <v>2333</v>
      </c>
      <c r="B2335" s="54" t="s">
        <v>2290</v>
      </c>
      <c r="C2335" s="68" t="n">
        <v>50</v>
      </c>
    </row>
    <row r="2336" s="69" customFormat="true" ht="39.95" hidden="false" customHeight="true" outlineLevel="0" collapsed="false">
      <c r="A2336" s="67" t="n">
        <v>2334</v>
      </c>
      <c r="B2336" s="54" t="s">
        <v>2291</v>
      </c>
      <c r="C2336" s="68" t="n">
        <v>50</v>
      </c>
    </row>
    <row r="2337" s="69" customFormat="true" ht="39.95" hidden="false" customHeight="true" outlineLevel="0" collapsed="false">
      <c r="A2337" s="67" t="n">
        <v>2335</v>
      </c>
      <c r="B2337" s="54" t="s">
        <v>2292</v>
      </c>
      <c r="C2337" s="68" t="n">
        <v>50</v>
      </c>
    </row>
    <row r="2338" s="69" customFormat="true" ht="39.95" hidden="false" customHeight="true" outlineLevel="0" collapsed="false">
      <c r="A2338" s="67" t="n">
        <v>2336</v>
      </c>
      <c r="B2338" s="54" t="s">
        <v>2293</v>
      </c>
      <c r="C2338" s="68" t="n">
        <v>50</v>
      </c>
    </row>
    <row r="2339" s="69" customFormat="true" ht="39.95" hidden="false" customHeight="true" outlineLevel="0" collapsed="false">
      <c r="A2339" s="67" t="n">
        <v>2337</v>
      </c>
      <c r="B2339" s="54" t="s">
        <v>2294</v>
      </c>
      <c r="C2339" s="68" t="n">
        <v>50</v>
      </c>
    </row>
    <row r="2340" s="69" customFormat="true" ht="39.95" hidden="false" customHeight="true" outlineLevel="0" collapsed="false">
      <c r="A2340" s="67" t="n">
        <v>2338</v>
      </c>
      <c r="B2340" s="54" t="s">
        <v>2295</v>
      </c>
      <c r="C2340" s="68" t="n">
        <v>50</v>
      </c>
    </row>
    <row r="2341" s="69" customFormat="true" ht="39.95" hidden="false" customHeight="true" outlineLevel="0" collapsed="false">
      <c r="A2341" s="67" t="n">
        <v>2339</v>
      </c>
      <c r="B2341" s="54" t="s">
        <v>2296</v>
      </c>
      <c r="C2341" s="68" t="n">
        <v>50</v>
      </c>
    </row>
    <row r="2342" s="69" customFormat="true" ht="39.95" hidden="false" customHeight="true" outlineLevel="0" collapsed="false">
      <c r="A2342" s="67" t="n">
        <v>2340</v>
      </c>
      <c r="B2342" s="54" t="s">
        <v>2297</v>
      </c>
      <c r="C2342" s="68" t="n">
        <v>50</v>
      </c>
    </row>
    <row r="2343" s="69" customFormat="true" ht="39.95" hidden="false" customHeight="true" outlineLevel="0" collapsed="false">
      <c r="A2343" s="67" t="n">
        <v>2341</v>
      </c>
      <c r="B2343" s="54" t="s">
        <v>2298</v>
      </c>
      <c r="C2343" s="68" t="n">
        <v>50</v>
      </c>
    </row>
    <row r="2344" s="69" customFormat="true" ht="39.95" hidden="false" customHeight="true" outlineLevel="0" collapsed="false">
      <c r="A2344" s="67" t="n">
        <v>2342</v>
      </c>
      <c r="B2344" s="54" t="s">
        <v>2299</v>
      </c>
      <c r="C2344" s="68" t="n">
        <v>50</v>
      </c>
    </row>
    <row r="2345" s="69" customFormat="true" ht="39.95" hidden="false" customHeight="true" outlineLevel="0" collapsed="false">
      <c r="A2345" s="67" t="n">
        <v>2343</v>
      </c>
      <c r="B2345" s="54" t="s">
        <v>2300</v>
      </c>
      <c r="C2345" s="68" t="n">
        <v>50</v>
      </c>
    </row>
    <row r="2346" s="69" customFormat="true" ht="39.95" hidden="false" customHeight="true" outlineLevel="0" collapsed="false">
      <c r="A2346" s="67" t="n">
        <v>2344</v>
      </c>
      <c r="B2346" s="54" t="s">
        <v>2301</v>
      </c>
      <c r="C2346" s="68" t="n">
        <v>50</v>
      </c>
    </row>
    <row r="2347" s="69" customFormat="true" ht="39.95" hidden="false" customHeight="true" outlineLevel="0" collapsed="false">
      <c r="A2347" s="67" t="n">
        <v>2345</v>
      </c>
      <c r="B2347" s="54" t="s">
        <v>2302</v>
      </c>
      <c r="C2347" s="68" t="n">
        <v>50</v>
      </c>
    </row>
    <row r="2348" s="69" customFormat="true" ht="39.95" hidden="false" customHeight="true" outlineLevel="0" collapsed="false">
      <c r="A2348" s="67" t="n">
        <v>2346</v>
      </c>
      <c r="B2348" s="54" t="s">
        <v>2303</v>
      </c>
      <c r="C2348" s="68" t="n">
        <v>50</v>
      </c>
    </row>
    <row r="2349" s="69" customFormat="true" ht="39.95" hidden="false" customHeight="true" outlineLevel="0" collapsed="false">
      <c r="A2349" s="67" t="n">
        <v>2347</v>
      </c>
      <c r="B2349" s="54" t="s">
        <v>2304</v>
      </c>
      <c r="C2349" s="68" t="n">
        <v>50</v>
      </c>
    </row>
    <row r="2350" s="69" customFormat="true" ht="39.95" hidden="false" customHeight="true" outlineLevel="0" collapsed="false">
      <c r="A2350" s="67" t="n">
        <v>2348</v>
      </c>
      <c r="B2350" s="54" t="s">
        <v>2305</v>
      </c>
      <c r="C2350" s="68" t="n">
        <v>50</v>
      </c>
    </row>
    <row r="2351" s="69" customFormat="true" ht="39.95" hidden="false" customHeight="true" outlineLevel="0" collapsed="false">
      <c r="A2351" s="67" t="n">
        <v>2349</v>
      </c>
      <c r="B2351" s="54" t="s">
        <v>2306</v>
      </c>
      <c r="C2351" s="68" t="n">
        <v>50</v>
      </c>
    </row>
    <row r="2352" s="69" customFormat="true" ht="39.95" hidden="false" customHeight="true" outlineLevel="0" collapsed="false">
      <c r="A2352" s="67" t="n">
        <v>2350</v>
      </c>
      <c r="B2352" s="54" t="s">
        <v>2307</v>
      </c>
      <c r="C2352" s="68" t="n">
        <v>50</v>
      </c>
    </row>
    <row r="2353" s="69" customFormat="true" ht="39.95" hidden="false" customHeight="true" outlineLevel="0" collapsed="false">
      <c r="A2353" s="67" t="n">
        <v>2351</v>
      </c>
      <c r="B2353" s="54" t="s">
        <v>2308</v>
      </c>
      <c r="C2353" s="68" t="n">
        <v>50</v>
      </c>
    </row>
    <row r="2354" s="69" customFormat="true" ht="39.95" hidden="false" customHeight="true" outlineLevel="0" collapsed="false">
      <c r="A2354" s="67" t="n">
        <v>2352</v>
      </c>
      <c r="B2354" s="54" t="s">
        <v>2309</v>
      </c>
      <c r="C2354" s="68" t="n">
        <v>50</v>
      </c>
    </row>
    <row r="2355" s="69" customFormat="true" ht="39.95" hidden="false" customHeight="true" outlineLevel="0" collapsed="false">
      <c r="A2355" s="67" t="n">
        <v>2353</v>
      </c>
      <c r="B2355" s="54" t="s">
        <v>2310</v>
      </c>
      <c r="C2355" s="68" t="n">
        <v>50</v>
      </c>
    </row>
    <row r="2356" s="69" customFormat="true" ht="39.95" hidden="false" customHeight="true" outlineLevel="0" collapsed="false">
      <c r="A2356" s="67" t="n">
        <v>2354</v>
      </c>
      <c r="B2356" s="54" t="s">
        <v>1429</v>
      </c>
      <c r="C2356" s="68" t="n">
        <v>50</v>
      </c>
    </row>
    <row r="2357" s="69" customFormat="true" ht="39.95" hidden="false" customHeight="true" outlineLevel="0" collapsed="false">
      <c r="A2357" s="67" t="n">
        <v>2355</v>
      </c>
      <c r="B2357" s="54" t="s">
        <v>2311</v>
      </c>
      <c r="C2357" s="68" t="n">
        <v>50</v>
      </c>
    </row>
    <row r="2358" s="69" customFormat="true" ht="39.95" hidden="false" customHeight="true" outlineLevel="0" collapsed="false">
      <c r="A2358" s="67" t="n">
        <v>2356</v>
      </c>
      <c r="B2358" s="54" t="s">
        <v>2312</v>
      </c>
      <c r="C2358" s="68" t="n">
        <v>50</v>
      </c>
    </row>
    <row r="2359" s="69" customFormat="true" ht="39.95" hidden="false" customHeight="true" outlineLevel="0" collapsed="false">
      <c r="A2359" s="67" t="n">
        <v>2357</v>
      </c>
      <c r="B2359" s="54" t="s">
        <v>2184</v>
      </c>
      <c r="C2359" s="68" t="n">
        <v>50</v>
      </c>
    </row>
    <row r="2360" s="69" customFormat="true" ht="39.95" hidden="false" customHeight="true" outlineLevel="0" collapsed="false">
      <c r="A2360" s="67" t="n">
        <v>2358</v>
      </c>
      <c r="B2360" s="54" t="s">
        <v>2313</v>
      </c>
      <c r="C2360" s="68" t="n">
        <v>50</v>
      </c>
    </row>
    <row r="2361" s="69" customFormat="true" ht="39.95" hidden="false" customHeight="true" outlineLevel="0" collapsed="false">
      <c r="A2361" s="67" t="n">
        <v>2359</v>
      </c>
      <c r="B2361" s="54" t="s">
        <v>2314</v>
      </c>
      <c r="C2361" s="68" t="n">
        <v>50</v>
      </c>
    </row>
    <row r="2362" s="69" customFormat="true" ht="39.95" hidden="false" customHeight="true" outlineLevel="0" collapsed="false">
      <c r="A2362" s="67" t="n">
        <v>2360</v>
      </c>
      <c r="B2362" s="54" t="s">
        <v>2315</v>
      </c>
      <c r="C2362" s="68" t="n">
        <v>50</v>
      </c>
    </row>
    <row r="2363" s="69" customFormat="true" ht="39.95" hidden="false" customHeight="true" outlineLevel="0" collapsed="false">
      <c r="A2363" s="67" t="n">
        <v>2361</v>
      </c>
      <c r="B2363" s="54" t="s">
        <v>2316</v>
      </c>
      <c r="C2363" s="68" t="n">
        <v>50</v>
      </c>
    </row>
    <row r="2364" s="69" customFormat="true" ht="39.95" hidden="false" customHeight="true" outlineLevel="0" collapsed="false">
      <c r="A2364" s="67" t="n">
        <v>2362</v>
      </c>
      <c r="B2364" s="54" t="s">
        <v>2317</v>
      </c>
      <c r="C2364" s="68" t="n">
        <v>50</v>
      </c>
    </row>
    <row r="2365" s="69" customFormat="true" ht="39.95" hidden="false" customHeight="true" outlineLevel="0" collapsed="false">
      <c r="A2365" s="67" t="n">
        <v>2363</v>
      </c>
      <c r="B2365" s="54" t="s">
        <v>2318</v>
      </c>
      <c r="C2365" s="68" t="n">
        <v>50</v>
      </c>
    </row>
    <row r="2366" s="69" customFormat="true" ht="39.95" hidden="false" customHeight="true" outlineLevel="0" collapsed="false">
      <c r="A2366" s="67" t="n">
        <v>2364</v>
      </c>
      <c r="B2366" s="54" t="s">
        <v>2319</v>
      </c>
      <c r="C2366" s="68" t="n">
        <v>50</v>
      </c>
    </row>
    <row r="2367" s="69" customFormat="true" ht="39.95" hidden="false" customHeight="true" outlineLevel="0" collapsed="false">
      <c r="A2367" s="67" t="n">
        <v>2365</v>
      </c>
      <c r="B2367" s="54" t="s">
        <v>2320</v>
      </c>
      <c r="C2367" s="68" t="n">
        <v>50</v>
      </c>
    </row>
    <row r="2368" s="69" customFormat="true" ht="39.95" hidden="false" customHeight="true" outlineLevel="0" collapsed="false">
      <c r="A2368" s="67" t="n">
        <v>2366</v>
      </c>
      <c r="B2368" s="54" t="s">
        <v>2321</v>
      </c>
      <c r="C2368" s="68" t="n">
        <v>50</v>
      </c>
    </row>
    <row r="2369" s="69" customFormat="true" ht="39.95" hidden="false" customHeight="true" outlineLevel="0" collapsed="false">
      <c r="A2369" s="67" t="n">
        <v>2367</v>
      </c>
      <c r="B2369" s="54" t="s">
        <v>2322</v>
      </c>
      <c r="C2369" s="68" t="n">
        <v>50</v>
      </c>
    </row>
    <row r="2370" s="69" customFormat="true" ht="39.95" hidden="false" customHeight="true" outlineLevel="0" collapsed="false">
      <c r="A2370" s="67" t="n">
        <v>2368</v>
      </c>
      <c r="B2370" s="54" t="s">
        <v>2146</v>
      </c>
      <c r="C2370" s="68" t="n">
        <v>50</v>
      </c>
    </row>
    <row r="2371" s="69" customFormat="true" ht="39.95" hidden="false" customHeight="true" outlineLevel="0" collapsed="false">
      <c r="A2371" s="67" t="n">
        <v>2369</v>
      </c>
      <c r="B2371" s="54" t="s">
        <v>2323</v>
      </c>
      <c r="C2371" s="68" t="n">
        <v>50</v>
      </c>
    </row>
    <row r="2372" s="69" customFormat="true" ht="39.95" hidden="false" customHeight="true" outlineLevel="0" collapsed="false">
      <c r="A2372" s="67" t="n">
        <v>2370</v>
      </c>
      <c r="B2372" s="54" t="s">
        <v>2324</v>
      </c>
      <c r="C2372" s="68" t="n">
        <v>50</v>
      </c>
    </row>
    <row r="2373" s="69" customFormat="true" ht="39.95" hidden="false" customHeight="true" outlineLevel="0" collapsed="false">
      <c r="A2373" s="67" t="n">
        <v>2371</v>
      </c>
      <c r="B2373" s="54" t="s">
        <v>2325</v>
      </c>
      <c r="C2373" s="68" t="n">
        <v>50</v>
      </c>
    </row>
    <row r="2374" s="69" customFormat="true" ht="39.95" hidden="false" customHeight="true" outlineLevel="0" collapsed="false">
      <c r="A2374" s="67" t="n">
        <v>2372</v>
      </c>
      <c r="B2374" s="54" t="s">
        <v>2326</v>
      </c>
      <c r="C2374" s="68" t="n">
        <v>50</v>
      </c>
    </row>
    <row r="2375" s="69" customFormat="true" ht="39.95" hidden="false" customHeight="true" outlineLevel="0" collapsed="false">
      <c r="A2375" s="67" t="n">
        <v>2373</v>
      </c>
      <c r="B2375" s="54" t="s">
        <v>2327</v>
      </c>
      <c r="C2375" s="68" t="n">
        <v>50</v>
      </c>
    </row>
    <row r="2376" s="69" customFormat="true" ht="39.95" hidden="false" customHeight="true" outlineLevel="0" collapsed="false">
      <c r="A2376" s="67" t="n">
        <v>2374</v>
      </c>
      <c r="B2376" s="54" t="s">
        <v>2328</v>
      </c>
      <c r="C2376" s="68" t="n">
        <v>50</v>
      </c>
    </row>
    <row r="2377" s="69" customFormat="true" ht="39.95" hidden="false" customHeight="true" outlineLevel="0" collapsed="false">
      <c r="A2377" s="67" t="n">
        <v>2375</v>
      </c>
      <c r="B2377" s="54" t="s">
        <v>2329</v>
      </c>
      <c r="C2377" s="68" t="n">
        <v>50</v>
      </c>
    </row>
    <row r="2378" s="69" customFormat="true" ht="39.95" hidden="false" customHeight="true" outlineLevel="0" collapsed="false">
      <c r="A2378" s="67" t="n">
        <v>2376</v>
      </c>
      <c r="B2378" s="54" t="s">
        <v>2330</v>
      </c>
      <c r="C2378" s="68" t="n">
        <v>50</v>
      </c>
    </row>
    <row r="2379" s="69" customFormat="true" ht="39.95" hidden="false" customHeight="true" outlineLevel="0" collapsed="false">
      <c r="A2379" s="67" t="n">
        <v>2377</v>
      </c>
      <c r="B2379" s="54" t="s">
        <v>2331</v>
      </c>
      <c r="C2379" s="68" t="n">
        <v>50</v>
      </c>
    </row>
    <row r="2380" s="69" customFormat="true" ht="39.95" hidden="false" customHeight="true" outlineLevel="0" collapsed="false">
      <c r="A2380" s="67" t="n">
        <v>2378</v>
      </c>
      <c r="B2380" s="54" t="s">
        <v>2332</v>
      </c>
      <c r="C2380" s="68" t="n">
        <v>50</v>
      </c>
    </row>
    <row r="2381" s="69" customFormat="true" ht="39.95" hidden="false" customHeight="true" outlineLevel="0" collapsed="false">
      <c r="A2381" s="67" t="n">
        <v>2379</v>
      </c>
      <c r="B2381" s="54" t="s">
        <v>2333</v>
      </c>
      <c r="C2381" s="68" t="n">
        <v>50</v>
      </c>
    </row>
    <row r="2382" s="69" customFormat="true" ht="39.95" hidden="false" customHeight="true" outlineLevel="0" collapsed="false">
      <c r="A2382" s="67" t="n">
        <v>2380</v>
      </c>
      <c r="B2382" s="54" t="s">
        <v>2334</v>
      </c>
      <c r="C2382" s="68" t="n">
        <v>50</v>
      </c>
    </row>
    <row r="2383" s="69" customFormat="true" ht="39.95" hidden="false" customHeight="true" outlineLevel="0" collapsed="false">
      <c r="A2383" s="67" t="n">
        <v>2381</v>
      </c>
      <c r="B2383" s="54" t="s">
        <v>2335</v>
      </c>
      <c r="C2383" s="68" t="n">
        <v>50</v>
      </c>
    </row>
    <row r="2384" s="69" customFormat="true" ht="39.95" hidden="false" customHeight="true" outlineLevel="0" collapsed="false">
      <c r="A2384" s="67" t="n">
        <v>2382</v>
      </c>
      <c r="B2384" s="54" t="s">
        <v>2336</v>
      </c>
      <c r="C2384" s="68" t="n">
        <v>50</v>
      </c>
    </row>
    <row r="2385" s="69" customFormat="true" ht="39.95" hidden="false" customHeight="true" outlineLevel="0" collapsed="false">
      <c r="A2385" s="67" t="n">
        <v>2383</v>
      </c>
      <c r="B2385" s="54" t="s">
        <v>2337</v>
      </c>
      <c r="C2385" s="68" t="n">
        <v>50</v>
      </c>
    </row>
    <row r="2386" s="69" customFormat="true" ht="39.95" hidden="false" customHeight="true" outlineLevel="0" collapsed="false">
      <c r="A2386" s="67" t="n">
        <v>2384</v>
      </c>
      <c r="B2386" s="54" t="s">
        <v>2338</v>
      </c>
      <c r="C2386" s="68" t="n">
        <v>50</v>
      </c>
    </row>
    <row r="2387" s="69" customFormat="true" ht="39.95" hidden="false" customHeight="true" outlineLevel="0" collapsed="false">
      <c r="A2387" s="67" t="n">
        <v>2385</v>
      </c>
      <c r="B2387" s="54" t="s">
        <v>2339</v>
      </c>
      <c r="C2387" s="68" t="n">
        <v>50</v>
      </c>
    </row>
    <row r="2388" s="69" customFormat="true" ht="39.95" hidden="false" customHeight="true" outlineLevel="0" collapsed="false">
      <c r="A2388" s="67" t="n">
        <v>2386</v>
      </c>
      <c r="B2388" s="54" t="s">
        <v>2340</v>
      </c>
      <c r="C2388" s="68" t="n">
        <v>50</v>
      </c>
    </row>
    <row r="2389" s="69" customFormat="true" ht="39.95" hidden="false" customHeight="true" outlineLevel="0" collapsed="false">
      <c r="A2389" s="67" t="n">
        <v>2387</v>
      </c>
      <c r="B2389" s="54" t="s">
        <v>2341</v>
      </c>
      <c r="C2389" s="68" t="n">
        <v>50</v>
      </c>
    </row>
    <row r="2390" s="69" customFormat="true" ht="39.95" hidden="false" customHeight="true" outlineLevel="0" collapsed="false">
      <c r="A2390" s="67" t="n">
        <v>2388</v>
      </c>
      <c r="B2390" s="54" t="s">
        <v>2342</v>
      </c>
      <c r="C2390" s="68" t="n">
        <v>50</v>
      </c>
    </row>
    <row r="2391" s="69" customFormat="true" ht="39.95" hidden="false" customHeight="true" outlineLevel="0" collapsed="false">
      <c r="A2391" s="67" t="n">
        <v>2389</v>
      </c>
      <c r="B2391" s="54" t="s">
        <v>2343</v>
      </c>
      <c r="C2391" s="68" t="n">
        <v>50</v>
      </c>
    </row>
    <row r="2392" s="69" customFormat="true" ht="39.95" hidden="false" customHeight="true" outlineLevel="0" collapsed="false">
      <c r="A2392" s="67" t="n">
        <v>2390</v>
      </c>
      <c r="B2392" s="54" t="s">
        <v>2344</v>
      </c>
      <c r="C2392" s="68" t="n">
        <v>50</v>
      </c>
    </row>
    <row r="2393" s="69" customFormat="true" ht="39.95" hidden="false" customHeight="true" outlineLevel="0" collapsed="false">
      <c r="A2393" s="67" t="n">
        <v>2391</v>
      </c>
      <c r="B2393" s="54" t="s">
        <v>2345</v>
      </c>
      <c r="C2393" s="68" t="n">
        <v>50</v>
      </c>
    </row>
    <row r="2394" s="69" customFormat="true" ht="39.95" hidden="false" customHeight="true" outlineLevel="0" collapsed="false">
      <c r="A2394" s="67" t="n">
        <v>2392</v>
      </c>
      <c r="B2394" s="54" t="s">
        <v>1904</v>
      </c>
      <c r="C2394" s="68" t="n">
        <v>50</v>
      </c>
    </row>
    <row r="2395" s="69" customFormat="true" ht="39.95" hidden="false" customHeight="true" outlineLevel="0" collapsed="false">
      <c r="A2395" s="67" t="n">
        <v>2393</v>
      </c>
      <c r="B2395" s="54" t="s">
        <v>2346</v>
      </c>
      <c r="C2395" s="68" t="n">
        <v>50</v>
      </c>
    </row>
    <row r="2396" s="69" customFormat="true" ht="39.95" hidden="false" customHeight="true" outlineLevel="0" collapsed="false">
      <c r="A2396" s="67" t="n">
        <v>2394</v>
      </c>
      <c r="B2396" s="54" t="s">
        <v>1006</v>
      </c>
      <c r="C2396" s="68" t="n">
        <v>50</v>
      </c>
    </row>
    <row r="2397" s="69" customFormat="true" ht="39.95" hidden="false" customHeight="true" outlineLevel="0" collapsed="false">
      <c r="A2397" s="67" t="n">
        <v>2395</v>
      </c>
      <c r="B2397" s="54" t="s">
        <v>1530</v>
      </c>
      <c r="C2397" s="68" t="n">
        <v>50</v>
      </c>
    </row>
    <row r="2398" s="69" customFormat="true" ht="39.95" hidden="false" customHeight="true" outlineLevel="0" collapsed="false">
      <c r="A2398" s="67" t="n">
        <v>2396</v>
      </c>
      <c r="B2398" s="54" t="s">
        <v>2347</v>
      </c>
      <c r="C2398" s="68" t="n">
        <v>50</v>
      </c>
    </row>
    <row r="2399" s="69" customFormat="true" ht="39.95" hidden="false" customHeight="true" outlineLevel="0" collapsed="false">
      <c r="A2399" s="67" t="n">
        <v>2397</v>
      </c>
      <c r="B2399" s="54" t="s">
        <v>2192</v>
      </c>
      <c r="C2399" s="68" t="n">
        <v>50</v>
      </c>
    </row>
    <row r="2400" s="69" customFormat="true" ht="39.95" hidden="false" customHeight="true" outlineLevel="0" collapsed="false">
      <c r="A2400" s="67" t="n">
        <v>2398</v>
      </c>
      <c r="B2400" s="54" t="s">
        <v>2348</v>
      </c>
      <c r="C2400" s="68" t="n">
        <v>50</v>
      </c>
    </row>
    <row r="2401" s="69" customFormat="true" ht="39.95" hidden="false" customHeight="true" outlineLevel="0" collapsed="false">
      <c r="A2401" s="67" t="n">
        <v>2399</v>
      </c>
      <c r="B2401" s="54" t="s">
        <v>2349</v>
      </c>
      <c r="C2401" s="68" t="n">
        <v>50</v>
      </c>
    </row>
    <row r="2402" s="69" customFormat="true" ht="39.95" hidden="false" customHeight="true" outlineLevel="0" collapsed="false">
      <c r="A2402" s="67" t="n">
        <v>2400</v>
      </c>
      <c r="B2402" s="54" t="s">
        <v>2350</v>
      </c>
      <c r="C2402" s="68" t="n">
        <v>50</v>
      </c>
    </row>
    <row r="2403" s="69" customFormat="true" ht="39.95" hidden="false" customHeight="true" outlineLevel="0" collapsed="false">
      <c r="A2403" s="67" t="n">
        <v>2401</v>
      </c>
      <c r="B2403" s="54" t="s">
        <v>2351</v>
      </c>
      <c r="C2403" s="68" t="n">
        <v>50</v>
      </c>
    </row>
    <row r="2404" s="69" customFormat="true" ht="39.95" hidden="false" customHeight="true" outlineLevel="0" collapsed="false">
      <c r="A2404" s="67" t="n">
        <v>2402</v>
      </c>
      <c r="B2404" s="54" t="s">
        <v>2352</v>
      </c>
      <c r="C2404" s="68" t="n">
        <v>50</v>
      </c>
    </row>
    <row r="2405" s="69" customFormat="true" ht="39.95" hidden="false" customHeight="true" outlineLevel="0" collapsed="false">
      <c r="A2405" s="67" t="n">
        <v>2403</v>
      </c>
      <c r="B2405" s="54" t="s">
        <v>2353</v>
      </c>
      <c r="C2405" s="68" t="n">
        <v>50</v>
      </c>
    </row>
    <row r="2406" s="69" customFormat="true" ht="39.95" hidden="false" customHeight="true" outlineLevel="0" collapsed="false">
      <c r="A2406" s="67" t="n">
        <v>2404</v>
      </c>
      <c r="B2406" s="54" t="s">
        <v>2354</v>
      </c>
      <c r="C2406" s="68" t="n">
        <v>50</v>
      </c>
    </row>
    <row r="2407" s="69" customFormat="true" ht="39.95" hidden="false" customHeight="true" outlineLevel="0" collapsed="false">
      <c r="A2407" s="67" t="n">
        <v>2405</v>
      </c>
      <c r="B2407" s="54" t="s">
        <v>2355</v>
      </c>
      <c r="C2407" s="68" t="n">
        <v>50</v>
      </c>
    </row>
    <row r="2408" s="69" customFormat="true" ht="39.95" hidden="false" customHeight="true" outlineLevel="0" collapsed="false">
      <c r="A2408" s="67" t="n">
        <v>2406</v>
      </c>
      <c r="B2408" s="54" t="s">
        <v>2356</v>
      </c>
      <c r="C2408" s="68" t="n">
        <v>50</v>
      </c>
    </row>
    <row r="2409" s="69" customFormat="true" ht="39.95" hidden="false" customHeight="true" outlineLevel="0" collapsed="false">
      <c r="A2409" s="67" t="n">
        <v>2407</v>
      </c>
      <c r="B2409" s="54" t="s">
        <v>2357</v>
      </c>
      <c r="C2409" s="68" t="n">
        <v>50</v>
      </c>
    </row>
    <row r="2410" s="69" customFormat="true" ht="39.95" hidden="false" customHeight="true" outlineLevel="0" collapsed="false">
      <c r="A2410" s="67" t="n">
        <v>2408</v>
      </c>
      <c r="B2410" s="54" t="s">
        <v>2358</v>
      </c>
      <c r="C2410" s="68" t="n">
        <v>50</v>
      </c>
    </row>
    <row r="2411" s="69" customFormat="true" ht="39.95" hidden="false" customHeight="true" outlineLevel="0" collapsed="false">
      <c r="A2411" s="67" t="n">
        <v>2409</v>
      </c>
      <c r="B2411" s="54" t="s">
        <v>2359</v>
      </c>
      <c r="C2411" s="68" t="n">
        <v>50</v>
      </c>
    </row>
    <row r="2412" s="69" customFormat="true" ht="39.95" hidden="false" customHeight="true" outlineLevel="0" collapsed="false">
      <c r="A2412" s="67" t="n">
        <v>2410</v>
      </c>
      <c r="B2412" s="54" t="s">
        <v>2360</v>
      </c>
      <c r="C2412" s="68" t="n">
        <v>50</v>
      </c>
    </row>
    <row r="2413" s="69" customFormat="true" ht="39.95" hidden="false" customHeight="true" outlineLevel="0" collapsed="false">
      <c r="A2413" s="67" t="n">
        <v>2411</v>
      </c>
      <c r="B2413" s="54" t="s">
        <v>2361</v>
      </c>
      <c r="C2413" s="68" t="n">
        <v>50</v>
      </c>
    </row>
    <row r="2414" s="69" customFormat="true" ht="39.95" hidden="false" customHeight="true" outlineLevel="0" collapsed="false">
      <c r="A2414" s="67" t="n">
        <v>2412</v>
      </c>
      <c r="B2414" s="54" t="s">
        <v>2362</v>
      </c>
      <c r="C2414" s="68" t="n">
        <v>50</v>
      </c>
    </row>
    <row r="2415" s="69" customFormat="true" ht="39.95" hidden="false" customHeight="true" outlineLevel="0" collapsed="false">
      <c r="A2415" s="67" t="n">
        <v>2413</v>
      </c>
      <c r="B2415" s="54" t="s">
        <v>2363</v>
      </c>
      <c r="C2415" s="68" t="n">
        <v>50</v>
      </c>
    </row>
    <row r="2416" s="69" customFormat="true" ht="39.95" hidden="false" customHeight="true" outlineLevel="0" collapsed="false">
      <c r="A2416" s="67" t="n">
        <v>2414</v>
      </c>
      <c r="B2416" s="54" t="s">
        <v>2364</v>
      </c>
      <c r="C2416" s="68" t="n">
        <v>50</v>
      </c>
    </row>
    <row r="2417" s="69" customFormat="true" ht="39.95" hidden="false" customHeight="true" outlineLevel="0" collapsed="false">
      <c r="A2417" s="67" t="n">
        <v>2415</v>
      </c>
      <c r="B2417" s="54" t="s">
        <v>2365</v>
      </c>
      <c r="C2417" s="68" t="n">
        <v>50</v>
      </c>
    </row>
    <row r="2418" s="69" customFormat="true" ht="39.95" hidden="false" customHeight="true" outlineLevel="0" collapsed="false">
      <c r="A2418" s="67" t="n">
        <v>2416</v>
      </c>
      <c r="B2418" s="54" t="s">
        <v>2366</v>
      </c>
      <c r="C2418" s="68" t="n">
        <v>50</v>
      </c>
    </row>
    <row r="2419" s="69" customFormat="true" ht="39.95" hidden="false" customHeight="true" outlineLevel="0" collapsed="false">
      <c r="A2419" s="67" t="n">
        <v>2417</v>
      </c>
      <c r="B2419" s="54" t="s">
        <v>2367</v>
      </c>
      <c r="C2419" s="68" t="n">
        <v>50</v>
      </c>
    </row>
    <row r="2420" s="69" customFormat="true" ht="39.95" hidden="false" customHeight="true" outlineLevel="0" collapsed="false">
      <c r="A2420" s="67" t="n">
        <v>2418</v>
      </c>
      <c r="B2420" s="54" t="s">
        <v>2368</v>
      </c>
      <c r="C2420" s="68" t="n">
        <v>50</v>
      </c>
    </row>
    <row r="2421" s="69" customFormat="true" ht="39.95" hidden="false" customHeight="true" outlineLevel="0" collapsed="false">
      <c r="A2421" s="67" t="n">
        <v>2419</v>
      </c>
      <c r="B2421" s="54" t="s">
        <v>2369</v>
      </c>
      <c r="C2421" s="68" t="n">
        <v>50</v>
      </c>
    </row>
    <row r="2422" s="69" customFormat="true" ht="39.95" hidden="false" customHeight="true" outlineLevel="0" collapsed="false">
      <c r="A2422" s="67" t="n">
        <v>2420</v>
      </c>
      <c r="B2422" s="54" t="s">
        <v>2370</v>
      </c>
      <c r="C2422" s="68" t="n">
        <v>50</v>
      </c>
    </row>
    <row r="2423" s="69" customFormat="true" ht="39.95" hidden="false" customHeight="true" outlineLevel="0" collapsed="false">
      <c r="A2423" s="67" t="n">
        <v>2421</v>
      </c>
      <c r="B2423" s="54" t="s">
        <v>2371</v>
      </c>
      <c r="C2423" s="68" t="n">
        <v>50</v>
      </c>
    </row>
    <row r="2424" s="69" customFormat="true" ht="39.95" hidden="false" customHeight="true" outlineLevel="0" collapsed="false">
      <c r="A2424" s="67" t="n">
        <v>2422</v>
      </c>
      <c r="B2424" s="54" t="s">
        <v>2372</v>
      </c>
      <c r="C2424" s="68" t="n">
        <v>50</v>
      </c>
    </row>
    <row r="2425" s="69" customFormat="true" ht="39.95" hidden="false" customHeight="true" outlineLevel="0" collapsed="false">
      <c r="A2425" s="67" t="n">
        <v>2423</v>
      </c>
      <c r="B2425" s="54" t="s">
        <v>324</v>
      </c>
      <c r="C2425" s="68" t="n">
        <v>50</v>
      </c>
    </row>
    <row r="2426" s="69" customFormat="true" ht="39.95" hidden="false" customHeight="true" outlineLevel="0" collapsed="false">
      <c r="A2426" s="67" t="n">
        <v>2424</v>
      </c>
      <c r="B2426" s="54" t="s">
        <v>2373</v>
      </c>
      <c r="C2426" s="68" t="n">
        <v>50</v>
      </c>
    </row>
    <row r="2427" s="69" customFormat="true" ht="39.95" hidden="false" customHeight="true" outlineLevel="0" collapsed="false">
      <c r="A2427" s="67" t="n">
        <v>2425</v>
      </c>
      <c r="B2427" s="54" t="s">
        <v>2374</v>
      </c>
      <c r="C2427" s="68" t="n">
        <v>50</v>
      </c>
    </row>
    <row r="2428" s="69" customFormat="true" ht="39.95" hidden="false" customHeight="true" outlineLevel="0" collapsed="false">
      <c r="A2428" s="67" t="n">
        <v>2426</v>
      </c>
      <c r="B2428" s="54" t="s">
        <v>2375</v>
      </c>
      <c r="C2428" s="68" t="n">
        <v>50</v>
      </c>
    </row>
    <row r="2429" s="69" customFormat="true" ht="39.95" hidden="false" customHeight="true" outlineLevel="0" collapsed="false">
      <c r="A2429" s="67" t="n">
        <v>2427</v>
      </c>
      <c r="B2429" s="54" t="s">
        <v>2376</v>
      </c>
      <c r="C2429" s="68" t="n">
        <v>50</v>
      </c>
    </row>
    <row r="2430" s="69" customFormat="true" ht="39.95" hidden="false" customHeight="true" outlineLevel="0" collapsed="false">
      <c r="A2430" s="67" t="n">
        <v>2428</v>
      </c>
      <c r="B2430" s="54" t="s">
        <v>2377</v>
      </c>
      <c r="C2430" s="68" t="n">
        <v>50</v>
      </c>
    </row>
    <row r="2431" s="69" customFormat="true" ht="39.95" hidden="false" customHeight="true" outlineLevel="0" collapsed="false">
      <c r="A2431" s="67" t="n">
        <v>2429</v>
      </c>
      <c r="B2431" s="54" t="s">
        <v>376</v>
      </c>
      <c r="C2431" s="68" t="n">
        <v>50</v>
      </c>
    </row>
    <row r="2432" s="69" customFormat="true" ht="39.95" hidden="false" customHeight="true" outlineLevel="0" collapsed="false">
      <c r="A2432" s="67" t="n">
        <v>2430</v>
      </c>
      <c r="B2432" s="54" t="s">
        <v>2378</v>
      </c>
      <c r="C2432" s="68" t="n">
        <v>50</v>
      </c>
    </row>
    <row r="2433" s="69" customFormat="true" ht="39.95" hidden="false" customHeight="true" outlineLevel="0" collapsed="false">
      <c r="A2433" s="67" t="n">
        <v>2431</v>
      </c>
      <c r="B2433" s="54" t="s">
        <v>2379</v>
      </c>
      <c r="C2433" s="68" t="n">
        <v>50</v>
      </c>
    </row>
    <row r="2434" s="69" customFormat="true" ht="39.95" hidden="false" customHeight="true" outlineLevel="0" collapsed="false">
      <c r="A2434" s="67" t="n">
        <v>2432</v>
      </c>
      <c r="B2434" s="54" t="s">
        <v>2332</v>
      </c>
      <c r="C2434" s="68" t="n">
        <v>50</v>
      </c>
    </row>
    <row r="2435" s="69" customFormat="true" ht="39.95" hidden="false" customHeight="true" outlineLevel="0" collapsed="false">
      <c r="A2435" s="67" t="n">
        <v>2433</v>
      </c>
      <c r="B2435" s="54" t="s">
        <v>2380</v>
      </c>
      <c r="C2435" s="68" t="n">
        <v>50</v>
      </c>
    </row>
    <row r="2436" s="69" customFormat="true" ht="39.95" hidden="false" customHeight="true" outlineLevel="0" collapsed="false">
      <c r="A2436" s="67" t="n">
        <v>2434</v>
      </c>
      <c r="B2436" s="54" t="s">
        <v>1350</v>
      </c>
      <c r="C2436" s="68" t="n">
        <v>50</v>
      </c>
    </row>
    <row r="2437" s="69" customFormat="true" ht="39.95" hidden="false" customHeight="true" outlineLevel="0" collapsed="false">
      <c r="A2437" s="67" t="n">
        <v>2435</v>
      </c>
      <c r="B2437" s="54" t="s">
        <v>2381</v>
      </c>
      <c r="C2437" s="68" t="n">
        <v>50</v>
      </c>
    </row>
    <row r="2438" s="69" customFormat="true" ht="39.95" hidden="false" customHeight="true" outlineLevel="0" collapsed="false">
      <c r="A2438" s="67" t="n">
        <v>2436</v>
      </c>
      <c r="B2438" s="54" t="s">
        <v>2382</v>
      </c>
      <c r="C2438" s="68" t="n">
        <v>50</v>
      </c>
    </row>
    <row r="2439" s="69" customFormat="true" ht="39.95" hidden="false" customHeight="true" outlineLevel="0" collapsed="false">
      <c r="A2439" s="67" t="n">
        <v>2437</v>
      </c>
      <c r="B2439" s="54" t="s">
        <v>2383</v>
      </c>
      <c r="C2439" s="68" t="n">
        <v>50</v>
      </c>
    </row>
    <row r="2440" s="69" customFormat="true" ht="39.95" hidden="false" customHeight="true" outlineLevel="0" collapsed="false">
      <c r="A2440" s="67" t="n">
        <v>2438</v>
      </c>
      <c r="B2440" s="54" t="s">
        <v>2384</v>
      </c>
      <c r="C2440" s="68" t="n">
        <v>50</v>
      </c>
    </row>
    <row r="2441" s="69" customFormat="true" ht="39.95" hidden="false" customHeight="true" outlineLevel="0" collapsed="false">
      <c r="A2441" s="67" t="n">
        <v>2439</v>
      </c>
      <c r="B2441" s="54" t="s">
        <v>2385</v>
      </c>
      <c r="C2441" s="68" t="n">
        <v>50</v>
      </c>
    </row>
    <row r="2442" s="69" customFormat="true" ht="39.95" hidden="false" customHeight="true" outlineLevel="0" collapsed="false">
      <c r="A2442" s="67" t="n">
        <v>2440</v>
      </c>
      <c r="B2442" s="54" t="s">
        <v>2264</v>
      </c>
      <c r="C2442" s="68" t="n">
        <v>50</v>
      </c>
    </row>
    <row r="2443" s="69" customFormat="true" ht="39.95" hidden="false" customHeight="true" outlineLevel="0" collapsed="false">
      <c r="A2443" s="67" t="n">
        <v>2441</v>
      </c>
      <c r="B2443" s="54" t="s">
        <v>2386</v>
      </c>
      <c r="C2443" s="68" t="n">
        <v>50</v>
      </c>
    </row>
    <row r="2444" s="69" customFormat="true" ht="39.95" hidden="false" customHeight="true" outlineLevel="0" collapsed="false">
      <c r="A2444" s="67" t="n">
        <v>2442</v>
      </c>
      <c r="B2444" s="54" t="s">
        <v>2387</v>
      </c>
      <c r="C2444" s="68" t="n">
        <v>50</v>
      </c>
    </row>
    <row r="2445" s="69" customFormat="true" ht="39.95" hidden="false" customHeight="true" outlineLevel="0" collapsed="false">
      <c r="A2445" s="67" t="n">
        <v>2443</v>
      </c>
      <c r="B2445" s="54" t="s">
        <v>2388</v>
      </c>
      <c r="C2445" s="68" t="n">
        <v>50</v>
      </c>
    </row>
    <row r="2446" s="69" customFormat="true" ht="39.95" hidden="false" customHeight="true" outlineLevel="0" collapsed="false">
      <c r="A2446" s="67" t="n">
        <v>2444</v>
      </c>
      <c r="B2446" s="54" t="s">
        <v>2389</v>
      </c>
      <c r="C2446" s="68" t="n">
        <v>50</v>
      </c>
    </row>
    <row r="2447" s="69" customFormat="true" ht="39.95" hidden="false" customHeight="true" outlineLevel="0" collapsed="false">
      <c r="A2447" s="67" t="n">
        <v>2445</v>
      </c>
      <c r="B2447" s="54" t="s">
        <v>2390</v>
      </c>
      <c r="C2447" s="68" t="n">
        <v>50</v>
      </c>
    </row>
    <row r="2448" s="69" customFormat="true" ht="39.95" hidden="false" customHeight="true" outlineLevel="0" collapsed="false">
      <c r="A2448" s="67" t="n">
        <v>2446</v>
      </c>
      <c r="B2448" s="54" t="s">
        <v>2391</v>
      </c>
      <c r="C2448" s="68" t="n">
        <v>50</v>
      </c>
    </row>
    <row r="2449" s="69" customFormat="true" ht="39.95" hidden="false" customHeight="true" outlineLevel="0" collapsed="false">
      <c r="A2449" s="67" t="n">
        <v>2447</v>
      </c>
      <c r="B2449" s="54" t="s">
        <v>2392</v>
      </c>
      <c r="C2449" s="68" t="n">
        <v>50</v>
      </c>
    </row>
    <row r="2450" s="69" customFormat="true" ht="39.95" hidden="false" customHeight="true" outlineLevel="0" collapsed="false">
      <c r="A2450" s="67" t="n">
        <v>2448</v>
      </c>
      <c r="B2450" s="54" t="s">
        <v>2393</v>
      </c>
      <c r="C2450" s="68" t="n">
        <v>50</v>
      </c>
    </row>
    <row r="2451" s="69" customFormat="true" ht="39.95" hidden="false" customHeight="true" outlineLevel="0" collapsed="false">
      <c r="A2451" s="67" t="n">
        <v>2449</v>
      </c>
      <c r="B2451" s="54" t="s">
        <v>2394</v>
      </c>
      <c r="C2451" s="68" t="n">
        <v>50</v>
      </c>
    </row>
    <row r="2452" s="69" customFormat="true" ht="39.95" hidden="false" customHeight="true" outlineLevel="0" collapsed="false">
      <c r="A2452" s="67" t="n">
        <v>2450</v>
      </c>
      <c r="B2452" s="54" t="s">
        <v>2395</v>
      </c>
      <c r="C2452" s="68" t="n">
        <v>50</v>
      </c>
    </row>
    <row r="2453" s="69" customFormat="true" ht="39.95" hidden="false" customHeight="true" outlineLevel="0" collapsed="false">
      <c r="A2453" s="67" t="n">
        <v>2451</v>
      </c>
      <c r="B2453" s="54" t="s">
        <v>2396</v>
      </c>
      <c r="C2453" s="68" t="n">
        <v>50</v>
      </c>
    </row>
    <row r="2454" s="69" customFormat="true" ht="39.95" hidden="false" customHeight="true" outlineLevel="0" collapsed="false">
      <c r="A2454" s="67" t="n">
        <v>2452</v>
      </c>
      <c r="B2454" s="54" t="s">
        <v>2397</v>
      </c>
      <c r="C2454" s="68" t="n">
        <v>50</v>
      </c>
    </row>
    <row r="2455" s="69" customFormat="true" ht="39.95" hidden="false" customHeight="true" outlineLevel="0" collapsed="false">
      <c r="A2455" s="67" t="n">
        <v>2453</v>
      </c>
      <c r="B2455" s="54" t="s">
        <v>2398</v>
      </c>
      <c r="C2455" s="68" t="n">
        <v>50</v>
      </c>
    </row>
    <row r="2456" s="69" customFormat="true" ht="39.95" hidden="false" customHeight="true" outlineLevel="0" collapsed="false">
      <c r="A2456" s="67" t="n">
        <v>2454</v>
      </c>
      <c r="B2456" s="54" t="s">
        <v>2399</v>
      </c>
      <c r="C2456" s="68" t="n">
        <v>50</v>
      </c>
    </row>
    <row r="2457" s="69" customFormat="true" ht="39.95" hidden="false" customHeight="true" outlineLevel="0" collapsed="false">
      <c r="A2457" s="67" t="n">
        <v>2455</v>
      </c>
      <c r="B2457" s="54" t="s">
        <v>2400</v>
      </c>
      <c r="C2457" s="68" t="n">
        <v>50</v>
      </c>
    </row>
    <row r="2458" s="69" customFormat="true" ht="39.95" hidden="false" customHeight="true" outlineLevel="0" collapsed="false">
      <c r="A2458" s="67" t="n">
        <v>2456</v>
      </c>
      <c r="B2458" s="54" t="s">
        <v>2401</v>
      </c>
      <c r="C2458" s="68" t="n">
        <v>50</v>
      </c>
    </row>
    <row r="2459" s="69" customFormat="true" ht="39.95" hidden="false" customHeight="true" outlineLevel="0" collapsed="false">
      <c r="A2459" s="67" t="n">
        <v>2457</v>
      </c>
      <c r="B2459" s="54" t="s">
        <v>2402</v>
      </c>
      <c r="C2459" s="68" t="n">
        <v>50</v>
      </c>
    </row>
    <row r="2460" s="69" customFormat="true" ht="39.95" hidden="false" customHeight="true" outlineLevel="0" collapsed="false">
      <c r="A2460" s="67" t="n">
        <v>2458</v>
      </c>
      <c r="B2460" s="54" t="s">
        <v>2330</v>
      </c>
      <c r="C2460" s="68" t="n">
        <v>50</v>
      </c>
    </row>
    <row r="2461" s="69" customFormat="true" ht="39.95" hidden="false" customHeight="true" outlineLevel="0" collapsed="false">
      <c r="A2461" s="67" t="n">
        <v>2459</v>
      </c>
      <c r="B2461" s="54" t="s">
        <v>2403</v>
      </c>
      <c r="C2461" s="68" t="n">
        <v>50</v>
      </c>
    </row>
    <row r="2462" s="69" customFormat="true" ht="39.95" hidden="false" customHeight="true" outlineLevel="0" collapsed="false">
      <c r="A2462" s="67" t="n">
        <v>2460</v>
      </c>
      <c r="B2462" s="54" t="s">
        <v>2404</v>
      </c>
      <c r="C2462" s="68" t="n">
        <v>50</v>
      </c>
    </row>
    <row r="2463" s="69" customFormat="true" ht="39.95" hidden="false" customHeight="true" outlineLevel="0" collapsed="false">
      <c r="A2463" s="67" t="n">
        <v>2461</v>
      </c>
      <c r="B2463" s="54" t="s">
        <v>1006</v>
      </c>
      <c r="C2463" s="68" t="n">
        <v>50</v>
      </c>
    </row>
    <row r="2464" s="69" customFormat="true" ht="39.95" hidden="false" customHeight="true" outlineLevel="0" collapsed="false">
      <c r="A2464" s="67" t="n">
        <v>2462</v>
      </c>
      <c r="B2464" s="54" t="s">
        <v>2405</v>
      </c>
      <c r="C2464" s="68" t="n">
        <v>50</v>
      </c>
    </row>
    <row r="2465" s="69" customFormat="true" ht="39.95" hidden="false" customHeight="true" outlineLevel="0" collapsed="false">
      <c r="A2465" s="67" t="n">
        <v>2463</v>
      </c>
      <c r="B2465" s="54" t="s">
        <v>2406</v>
      </c>
      <c r="C2465" s="68" t="n">
        <v>50</v>
      </c>
    </row>
    <row r="2466" s="69" customFormat="true" ht="39.95" hidden="false" customHeight="true" outlineLevel="0" collapsed="false">
      <c r="A2466" s="67" t="n">
        <v>2464</v>
      </c>
      <c r="B2466" s="54" t="s">
        <v>2407</v>
      </c>
      <c r="C2466" s="68" t="n">
        <v>50</v>
      </c>
    </row>
    <row r="2467" s="69" customFormat="true" ht="39.95" hidden="false" customHeight="true" outlineLevel="0" collapsed="false">
      <c r="A2467" s="67" t="n">
        <v>2465</v>
      </c>
      <c r="B2467" s="54" t="s">
        <v>2408</v>
      </c>
      <c r="C2467" s="68" t="n">
        <v>50</v>
      </c>
    </row>
    <row r="2468" s="69" customFormat="true" ht="39.95" hidden="false" customHeight="true" outlineLevel="0" collapsed="false">
      <c r="A2468" s="67" t="n">
        <v>2466</v>
      </c>
      <c r="B2468" s="54" t="s">
        <v>2409</v>
      </c>
      <c r="C2468" s="68" t="n">
        <v>50</v>
      </c>
    </row>
    <row r="2469" s="69" customFormat="true" ht="39.95" hidden="false" customHeight="true" outlineLevel="0" collapsed="false">
      <c r="A2469" s="67" t="n">
        <v>2467</v>
      </c>
      <c r="B2469" s="54" t="s">
        <v>2410</v>
      </c>
      <c r="C2469" s="68" t="n">
        <v>50</v>
      </c>
    </row>
    <row r="2470" s="69" customFormat="true" ht="39.95" hidden="false" customHeight="true" outlineLevel="0" collapsed="false">
      <c r="A2470" s="67" t="n">
        <v>2468</v>
      </c>
      <c r="B2470" s="54" t="s">
        <v>2411</v>
      </c>
      <c r="C2470" s="68" t="n">
        <v>50</v>
      </c>
    </row>
    <row r="2471" s="69" customFormat="true" ht="39.95" hidden="false" customHeight="true" outlineLevel="0" collapsed="false">
      <c r="A2471" s="67" t="n">
        <v>2469</v>
      </c>
      <c r="B2471" s="54" t="s">
        <v>2412</v>
      </c>
      <c r="C2471" s="68" t="n">
        <v>50</v>
      </c>
    </row>
    <row r="2472" s="69" customFormat="true" ht="39.95" hidden="false" customHeight="true" outlineLevel="0" collapsed="false">
      <c r="A2472" s="67" t="n">
        <v>2470</v>
      </c>
      <c r="B2472" s="54" t="s">
        <v>2413</v>
      </c>
      <c r="C2472" s="68" t="n">
        <v>50</v>
      </c>
    </row>
    <row r="2473" s="69" customFormat="true" ht="39.95" hidden="false" customHeight="true" outlineLevel="0" collapsed="false">
      <c r="A2473" s="67" t="n">
        <v>2471</v>
      </c>
      <c r="B2473" s="54" t="s">
        <v>2414</v>
      </c>
      <c r="C2473" s="68" t="n">
        <v>50</v>
      </c>
    </row>
    <row r="2474" s="69" customFormat="true" ht="39.95" hidden="false" customHeight="true" outlineLevel="0" collapsed="false">
      <c r="A2474" s="67" t="n">
        <v>2472</v>
      </c>
      <c r="B2474" s="54" t="s">
        <v>2415</v>
      </c>
      <c r="C2474" s="68" t="n">
        <v>50</v>
      </c>
    </row>
    <row r="2475" s="69" customFormat="true" ht="39.95" hidden="false" customHeight="true" outlineLevel="0" collapsed="false">
      <c r="A2475" s="67" t="n">
        <v>2473</v>
      </c>
      <c r="B2475" s="54" t="s">
        <v>2313</v>
      </c>
      <c r="C2475" s="68" t="n">
        <v>50</v>
      </c>
    </row>
    <row r="2476" s="69" customFormat="true" ht="39.95" hidden="false" customHeight="true" outlineLevel="0" collapsed="false">
      <c r="A2476" s="67" t="n">
        <v>2474</v>
      </c>
      <c r="B2476" s="54" t="s">
        <v>2416</v>
      </c>
      <c r="C2476" s="68" t="n">
        <v>50</v>
      </c>
    </row>
    <row r="2477" s="69" customFormat="true" ht="39.95" hidden="false" customHeight="true" outlineLevel="0" collapsed="false">
      <c r="A2477" s="67" t="n">
        <v>2475</v>
      </c>
      <c r="B2477" s="54" t="s">
        <v>2417</v>
      </c>
      <c r="C2477" s="68" t="n">
        <v>50</v>
      </c>
    </row>
    <row r="2478" s="69" customFormat="true" ht="39.95" hidden="false" customHeight="true" outlineLevel="0" collapsed="false">
      <c r="A2478" s="67" t="n">
        <v>2476</v>
      </c>
      <c r="B2478" s="54" t="s">
        <v>2418</v>
      </c>
      <c r="C2478" s="68" t="n">
        <v>50</v>
      </c>
    </row>
    <row r="2479" s="69" customFormat="true" ht="39.95" hidden="false" customHeight="true" outlineLevel="0" collapsed="false">
      <c r="A2479" s="67" t="n">
        <v>2477</v>
      </c>
      <c r="B2479" s="54" t="s">
        <v>2419</v>
      </c>
      <c r="C2479" s="68" t="n">
        <v>50</v>
      </c>
    </row>
    <row r="2480" s="69" customFormat="true" ht="39.95" hidden="false" customHeight="true" outlineLevel="0" collapsed="false">
      <c r="A2480" s="67" t="n">
        <v>2478</v>
      </c>
      <c r="B2480" s="54" t="s">
        <v>2262</v>
      </c>
      <c r="C2480" s="68" t="n">
        <v>50</v>
      </c>
    </row>
    <row r="2481" s="69" customFormat="true" ht="39.95" hidden="false" customHeight="true" outlineLevel="0" collapsed="false">
      <c r="A2481" s="67" t="n">
        <v>2479</v>
      </c>
      <c r="B2481" s="54" t="s">
        <v>2420</v>
      </c>
      <c r="C2481" s="68" t="n">
        <v>50</v>
      </c>
    </row>
    <row r="2482" s="69" customFormat="true" ht="39.95" hidden="false" customHeight="true" outlineLevel="0" collapsed="false">
      <c r="A2482" s="67" t="n">
        <v>2480</v>
      </c>
      <c r="B2482" s="54" t="s">
        <v>2421</v>
      </c>
      <c r="C2482" s="68" t="n">
        <v>50</v>
      </c>
    </row>
    <row r="2483" s="69" customFormat="true" ht="39.95" hidden="false" customHeight="true" outlineLevel="0" collapsed="false">
      <c r="A2483" s="67" t="n">
        <v>2481</v>
      </c>
      <c r="B2483" s="54" t="s">
        <v>1006</v>
      </c>
      <c r="C2483" s="68" t="n">
        <v>50</v>
      </c>
    </row>
    <row r="2484" s="69" customFormat="true" ht="39.95" hidden="false" customHeight="true" outlineLevel="0" collapsed="false">
      <c r="A2484" s="67" t="n">
        <v>2482</v>
      </c>
      <c r="B2484" s="54" t="s">
        <v>2422</v>
      </c>
      <c r="C2484" s="68" t="n">
        <v>50</v>
      </c>
    </row>
    <row r="2485" s="69" customFormat="true" ht="39.95" hidden="false" customHeight="true" outlineLevel="0" collapsed="false">
      <c r="A2485" s="67" t="n">
        <v>2483</v>
      </c>
      <c r="B2485" s="54" t="s">
        <v>2423</v>
      </c>
      <c r="C2485" s="68" t="n">
        <v>50</v>
      </c>
    </row>
    <row r="2486" s="69" customFormat="true" ht="39.95" hidden="false" customHeight="true" outlineLevel="0" collapsed="false">
      <c r="A2486" s="67" t="n">
        <v>2484</v>
      </c>
      <c r="B2486" s="54" t="s">
        <v>2424</v>
      </c>
      <c r="C2486" s="68" t="n">
        <v>50</v>
      </c>
    </row>
    <row r="2487" s="69" customFormat="true" ht="39.95" hidden="false" customHeight="true" outlineLevel="0" collapsed="false">
      <c r="A2487" s="67" t="n">
        <v>2485</v>
      </c>
      <c r="B2487" s="54" t="s">
        <v>2425</v>
      </c>
      <c r="C2487" s="68" t="n">
        <v>50</v>
      </c>
    </row>
    <row r="2488" s="69" customFormat="true" ht="39.95" hidden="false" customHeight="true" outlineLevel="0" collapsed="false">
      <c r="A2488" s="67" t="n">
        <v>2486</v>
      </c>
      <c r="B2488" s="54" t="s">
        <v>2426</v>
      </c>
      <c r="C2488" s="68" t="n">
        <v>50</v>
      </c>
    </row>
    <row r="2489" s="69" customFormat="true" ht="39.95" hidden="false" customHeight="true" outlineLevel="0" collapsed="false">
      <c r="A2489" s="67" t="n">
        <v>2487</v>
      </c>
      <c r="B2489" s="54" t="s">
        <v>2427</v>
      </c>
      <c r="C2489" s="68" t="n">
        <v>50</v>
      </c>
    </row>
    <row r="2490" s="69" customFormat="true" ht="39.95" hidden="false" customHeight="true" outlineLevel="0" collapsed="false">
      <c r="A2490" s="67" t="n">
        <v>2488</v>
      </c>
      <c r="B2490" s="54" t="s">
        <v>2388</v>
      </c>
      <c r="C2490" s="68" t="n">
        <v>50</v>
      </c>
    </row>
    <row r="2491" s="69" customFormat="true" ht="39.95" hidden="false" customHeight="true" outlineLevel="0" collapsed="false">
      <c r="A2491" s="67" t="n">
        <v>2489</v>
      </c>
      <c r="B2491" s="54" t="s">
        <v>2428</v>
      </c>
      <c r="C2491" s="68" t="n">
        <v>50</v>
      </c>
    </row>
    <row r="2492" s="69" customFormat="true" ht="39.95" hidden="false" customHeight="true" outlineLevel="0" collapsed="false">
      <c r="A2492" s="67" t="n">
        <v>2490</v>
      </c>
      <c r="B2492" s="54" t="s">
        <v>2429</v>
      </c>
      <c r="C2492" s="68" t="n">
        <v>50</v>
      </c>
    </row>
    <row r="2493" s="69" customFormat="true" ht="39.95" hidden="false" customHeight="true" outlineLevel="0" collapsed="false">
      <c r="A2493" s="67" t="n">
        <v>2491</v>
      </c>
      <c r="B2493" s="54" t="s">
        <v>2430</v>
      </c>
      <c r="C2493" s="68" t="n">
        <v>50</v>
      </c>
    </row>
    <row r="2494" s="69" customFormat="true" ht="39.95" hidden="false" customHeight="true" outlineLevel="0" collapsed="false">
      <c r="A2494" s="67" t="n">
        <v>2492</v>
      </c>
      <c r="B2494" s="54" t="s">
        <v>2431</v>
      </c>
      <c r="C2494" s="68" t="n">
        <v>50</v>
      </c>
    </row>
    <row r="2495" s="69" customFormat="true" ht="39.95" hidden="false" customHeight="true" outlineLevel="0" collapsed="false">
      <c r="A2495" s="67" t="n">
        <v>2493</v>
      </c>
      <c r="B2495" s="54" t="s">
        <v>2432</v>
      </c>
      <c r="C2495" s="68" t="n">
        <v>50</v>
      </c>
    </row>
    <row r="2496" s="69" customFormat="true" ht="39.95" hidden="false" customHeight="true" outlineLevel="0" collapsed="false">
      <c r="A2496" s="67" t="n">
        <v>2494</v>
      </c>
      <c r="B2496" s="54" t="s">
        <v>2433</v>
      </c>
      <c r="C2496" s="68" t="n">
        <v>50</v>
      </c>
    </row>
    <row r="2497" s="69" customFormat="true" ht="39.95" hidden="false" customHeight="true" outlineLevel="0" collapsed="false">
      <c r="A2497" s="67" t="n">
        <v>2495</v>
      </c>
      <c r="B2497" s="54" t="s">
        <v>2434</v>
      </c>
      <c r="C2497" s="68" t="n">
        <v>50</v>
      </c>
    </row>
    <row r="2498" s="69" customFormat="true" ht="39.95" hidden="false" customHeight="true" outlineLevel="0" collapsed="false">
      <c r="A2498" s="67" t="n">
        <v>2496</v>
      </c>
      <c r="B2498" s="54" t="s">
        <v>2435</v>
      </c>
      <c r="C2498" s="68" t="n">
        <v>50</v>
      </c>
    </row>
    <row r="2499" s="69" customFormat="true" ht="39.95" hidden="false" customHeight="true" outlineLevel="0" collapsed="false">
      <c r="A2499" s="67" t="n">
        <v>2497</v>
      </c>
      <c r="B2499" s="54" t="s">
        <v>2436</v>
      </c>
      <c r="C2499" s="68" t="n">
        <v>50</v>
      </c>
    </row>
    <row r="2500" s="69" customFormat="true" ht="39.95" hidden="false" customHeight="true" outlineLevel="0" collapsed="false">
      <c r="A2500" s="67" t="n">
        <v>2498</v>
      </c>
      <c r="B2500" s="54" t="s">
        <v>2437</v>
      </c>
      <c r="C2500" s="68" t="n">
        <v>50</v>
      </c>
    </row>
    <row r="2501" s="69" customFormat="true" ht="39.95" hidden="false" customHeight="true" outlineLevel="0" collapsed="false">
      <c r="A2501" s="67" t="n">
        <v>2499</v>
      </c>
      <c r="B2501" s="54" t="s">
        <v>2438</v>
      </c>
      <c r="C2501" s="68" t="n">
        <v>50</v>
      </c>
    </row>
    <row r="2502" s="69" customFormat="true" ht="39.95" hidden="false" customHeight="true" outlineLevel="0" collapsed="false">
      <c r="A2502" s="67" t="n">
        <v>2500</v>
      </c>
      <c r="B2502" s="54" t="s">
        <v>2439</v>
      </c>
      <c r="C2502" s="68" t="n">
        <v>50</v>
      </c>
    </row>
    <row r="2503" s="69" customFormat="true" ht="39.95" hidden="false" customHeight="true" outlineLevel="0" collapsed="false">
      <c r="A2503" s="67" t="n">
        <v>2501</v>
      </c>
      <c r="B2503" s="54" t="s">
        <v>2440</v>
      </c>
      <c r="C2503" s="68" t="n">
        <v>50</v>
      </c>
    </row>
    <row r="2504" s="69" customFormat="true" ht="39.95" hidden="false" customHeight="true" outlineLevel="0" collapsed="false">
      <c r="A2504" s="67" t="n">
        <v>2502</v>
      </c>
      <c r="B2504" s="54" t="s">
        <v>2264</v>
      </c>
      <c r="C2504" s="68" t="n">
        <v>50</v>
      </c>
    </row>
    <row r="2505" s="69" customFormat="true" ht="39.95" hidden="false" customHeight="true" outlineLevel="0" collapsed="false">
      <c r="A2505" s="67" t="n">
        <v>2503</v>
      </c>
      <c r="B2505" s="54" t="s">
        <v>2441</v>
      </c>
      <c r="C2505" s="68" t="n">
        <v>50</v>
      </c>
    </row>
    <row r="2506" s="69" customFormat="true" ht="39.95" hidden="false" customHeight="true" outlineLevel="0" collapsed="false">
      <c r="A2506" s="67" t="n">
        <v>2504</v>
      </c>
      <c r="B2506" s="54" t="s">
        <v>2442</v>
      </c>
      <c r="C2506" s="68" t="n">
        <v>50</v>
      </c>
    </row>
    <row r="2507" s="69" customFormat="true" ht="39.95" hidden="false" customHeight="true" outlineLevel="0" collapsed="false">
      <c r="A2507" s="67" t="n">
        <v>2505</v>
      </c>
      <c r="B2507" s="54" t="s">
        <v>2443</v>
      </c>
      <c r="C2507" s="68" t="n">
        <v>50</v>
      </c>
    </row>
    <row r="2508" s="69" customFormat="true" ht="39.95" hidden="false" customHeight="true" outlineLevel="0" collapsed="false">
      <c r="A2508" s="67" t="n">
        <v>2506</v>
      </c>
      <c r="B2508" s="54" t="s">
        <v>2444</v>
      </c>
      <c r="C2508" s="68" t="n">
        <v>50</v>
      </c>
    </row>
    <row r="2509" s="69" customFormat="true" ht="39.95" hidden="false" customHeight="true" outlineLevel="0" collapsed="false">
      <c r="A2509" s="67" t="n">
        <v>2507</v>
      </c>
      <c r="B2509" s="54" t="s">
        <v>2445</v>
      </c>
      <c r="C2509" s="68" t="n">
        <v>50</v>
      </c>
    </row>
    <row r="2510" s="69" customFormat="true" ht="39.95" hidden="false" customHeight="true" outlineLevel="0" collapsed="false">
      <c r="A2510" s="67" t="n">
        <v>2508</v>
      </c>
      <c r="B2510" s="54" t="s">
        <v>2446</v>
      </c>
      <c r="C2510" s="68" t="n">
        <v>50</v>
      </c>
    </row>
    <row r="2511" s="69" customFormat="true" ht="39.95" hidden="false" customHeight="true" outlineLevel="0" collapsed="false">
      <c r="A2511" s="67" t="n">
        <v>2509</v>
      </c>
      <c r="B2511" s="54" t="s">
        <v>2447</v>
      </c>
      <c r="C2511" s="68" t="n">
        <v>50</v>
      </c>
    </row>
    <row r="2512" s="69" customFormat="true" ht="39.95" hidden="false" customHeight="true" outlineLevel="0" collapsed="false">
      <c r="A2512" s="67" t="n">
        <v>2510</v>
      </c>
      <c r="B2512" s="54" t="s">
        <v>2448</v>
      </c>
      <c r="C2512" s="68" t="n">
        <v>50</v>
      </c>
    </row>
    <row r="2513" s="69" customFormat="true" ht="39.95" hidden="false" customHeight="true" outlineLevel="0" collapsed="false">
      <c r="A2513" s="67" t="n">
        <v>2511</v>
      </c>
      <c r="B2513" s="54" t="s">
        <v>2449</v>
      </c>
      <c r="C2513" s="68" t="n">
        <v>50</v>
      </c>
    </row>
    <row r="2514" s="69" customFormat="true" ht="39.95" hidden="false" customHeight="true" outlineLevel="0" collapsed="false">
      <c r="A2514" s="67" t="n">
        <v>2512</v>
      </c>
      <c r="B2514" s="54" t="s">
        <v>1947</v>
      </c>
      <c r="C2514" s="68" t="n">
        <v>50</v>
      </c>
    </row>
    <row r="2515" s="69" customFormat="true" ht="39.95" hidden="false" customHeight="true" outlineLevel="0" collapsed="false">
      <c r="A2515" s="67" t="n">
        <v>2513</v>
      </c>
      <c r="B2515" s="54" t="s">
        <v>2450</v>
      </c>
      <c r="C2515" s="68" t="n">
        <v>50</v>
      </c>
    </row>
    <row r="2516" s="69" customFormat="true" ht="39.95" hidden="false" customHeight="true" outlineLevel="0" collapsed="false">
      <c r="A2516" s="67" t="n">
        <v>2514</v>
      </c>
      <c r="B2516" s="54" t="s">
        <v>2451</v>
      </c>
      <c r="C2516" s="68" t="n">
        <v>50</v>
      </c>
    </row>
    <row r="2517" s="69" customFormat="true" ht="39.95" hidden="false" customHeight="true" outlineLevel="0" collapsed="false">
      <c r="A2517" s="67" t="n">
        <v>2515</v>
      </c>
      <c r="B2517" s="54" t="s">
        <v>2452</v>
      </c>
      <c r="C2517" s="68" t="n">
        <v>50</v>
      </c>
    </row>
    <row r="2518" s="69" customFormat="true" ht="39.95" hidden="false" customHeight="true" outlineLevel="0" collapsed="false">
      <c r="A2518" s="67" t="n">
        <v>2516</v>
      </c>
      <c r="B2518" s="54" t="s">
        <v>2453</v>
      </c>
      <c r="C2518" s="68" t="n">
        <v>50</v>
      </c>
    </row>
    <row r="2519" s="69" customFormat="true" ht="39.95" hidden="false" customHeight="true" outlineLevel="0" collapsed="false">
      <c r="A2519" s="67" t="n">
        <v>2517</v>
      </c>
      <c r="B2519" s="54" t="s">
        <v>2454</v>
      </c>
      <c r="C2519" s="68" t="n">
        <v>50</v>
      </c>
    </row>
    <row r="2520" s="69" customFormat="true" ht="39.95" hidden="false" customHeight="true" outlineLevel="0" collapsed="false">
      <c r="A2520" s="67" t="n">
        <v>2518</v>
      </c>
      <c r="B2520" s="54" t="s">
        <v>2455</v>
      </c>
      <c r="C2520" s="68" t="n">
        <v>50</v>
      </c>
    </row>
    <row r="2521" s="69" customFormat="true" ht="39.95" hidden="false" customHeight="true" outlineLevel="0" collapsed="false">
      <c r="A2521" s="67" t="n">
        <v>2519</v>
      </c>
      <c r="B2521" s="54" t="s">
        <v>2456</v>
      </c>
      <c r="C2521" s="68" t="n">
        <v>50</v>
      </c>
    </row>
    <row r="2522" s="69" customFormat="true" ht="39.95" hidden="false" customHeight="true" outlineLevel="0" collapsed="false">
      <c r="A2522" s="67" t="n">
        <v>2520</v>
      </c>
      <c r="B2522" s="54" t="s">
        <v>2457</v>
      </c>
      <c r="C2522" s="68" t="n">
        <v>50</v>
      </c>
    </row>
    <row r="2523" s="69" customFormat="true" ht="39.95" hidden="false" customHeight="true" outlineLevel="0" collapsed="false">
      <c r="A2523" s="67" t="n">
        <v>2521</v>
      </c>
      <c r="B2523" s="54" t="s">
        <v>2458</v>
      </c>
      <c r="C2523" s="68" t="n">
        <v>50</v>
      </c>
    </row>
    <row r="2524" s="69" customFormat="true" ht="39.95" hidden="false" customHeight="true" outlineLevel="0" collapsed="false">
      <c r="A2524" s="67" t="n">
        <v>2522</v>
      </c>
      <c r="B2524" s="54" t="s">
        <v>2459</v>
      </c>
      <c r="C2524" s="68" t="n">
        <v>50</v>
      </c>
    </row>
    <row r="2525" s="69" customFormat="true" ht="39.95" hidden="false" customHeight="true" outlineLevel="0" collapsed="false">
      <c r="A2525" s="67" t="n">
        <v>2523</v>
      </c>
      <c r="B2525" s="54" t="s">
        <v>2460</v>
      </c>
      <c r="C2525" s="68" t="n">
        <v>50</v>
      </c>
    </row>
    <row r="2526" s="69" customFormat="true" ht="39.95" hidden="false" customHeight="true" outlineLevel="0" collapsed="false">
      <c r="A2526" s="67" t="n">
        <v>2524</v>
      </c>
      <c r="B2526" s="54" t="s">
        <v>2461</v>
      </c>
      <c r="C2526" s="68" t="n">
        <v>50</v>
      </c>
    </row>
    <row r="2527" s="69" customFormat="true" ht="39.95" hidden="false" customHeight="true" outlineLevel="0" collapsed="false">
      <c r="A2527" s="67" t="n">
        <v>2525</v>
      </c>
      <c r="B2527" s="54" t="s">
        <v>2462</v>
      </c>
      <c r="C2527" s="68" t="n">
        <v>50</v>
      </c>
    </row>
    <row r="2528" s="69" customFormat="true" ht="39.95" hidden="false" customHeight="true" outlineLevel="0" collapsed="false">
      <c r="A2528" s="67" t="n">
        <v>2526</v>
      </c>
      <c r="B2528" s="54" t="s">
        <v>2463</v>
      </c>
      <c r="C2528" s="68" t="n">
        <v>50</v>
      </c>
    </row>
    <row r="2529" s="69" customFormat="true" ht="39.95" hidden="false" customHeight="true" outlineLevel="0" collapsed="false">
      <c r="A2529" s="67" t="n">
        <v>2527</v>
      </c>
      <c r="B2529" s="54" t="s">
        <v>2464</v>
      </c>
      <c r="C2529" s="68" t="n">
        <v>50</v>
      </c>
    </row>
    <row r="2530" s="69" customFormat="true" ht="39.95" hidden="false" customHeight="true" outlineLevel="0" collapsed="false">
      <c r="A2530" s="67" t="n">
        <v>2528</v>
      </c>
      <c r="B2530" s="54" t="s">
        <v>2465</v>
      </c>
      <c r="C2530" s="68" t="n">
        <v>50</v>
      </c>
    </row>
    <row r="2531" s="69" customFormat="true" ht="39.95" hidden="false" customHeight="true" outlineLevel="0" collapsed="false">
      <c r="A2531" s="67" t="n">
        <v>2529</v>
      </c>
      <c r="B2531" s="54" t="s">
        <v>2466</v>
      </c>
      <c r="C2531" s="68" t="n">
        <v>50</v>
      </c>
    </row>
    <row r="2532" s="69" customFormat="true" ht="39.95" hidden="false" customHeight="true" outlineLevel="0" collapsed="false">
      <c r="A2532" s="67" t="n">
        <v>2530</v>
      </c>
      <c r="B2532" s="54" t="s">
        <v>2467</v>
      </c>
      <c r="C2532" s="68" t="n">
        <v>50</v>
      </c>
    </row>
    <row r="2533" s="69" customFormat="true" ht="39.95" hidden="false" customHeight="true" outlineLevel="0" collapsed="false">
      <c r="A2533" s="67" t="n">
        <v>2531</v>
      </c>
      <c r="B2533" s="54" t="s">
        <v>2468</v>
      </c>
      <c r="C2533" s="68" t="n">
        <v>50</v>
      </c>
    </row>
    <row r="2534" s="69" customFormat="true" ht="39.95" hidden="false" customHeight="true" outlineLevel="0" collapsed="false">
      <c r="A2534" s="67" t="n">
        <v>2532</v>
      </c>
      <c r="B2534" s="54" t="s">
        <v>2469</v>
      </c>
      <c r="C2534" s="68" t="n">
        <v>50</v>
      </c>
    </row>
    <row r="2535" s="69" customFormat="true" ht="39.95" hidden="false" customHeight="true" outlineLevel="0" collapsed="false">
      <c r="A2535" s="67" t="n">
        <v>2533</v>
      </c>
      <c r="B2535" s="54" t="s">
        <v>2470</v>
      </c>
      <c r="C2535" s="68" t="n">
        <v>50</v>
      </c>
    </row>
    <row r="2536" s="69" customFormat="true" ht="39.95" hidden="false" customHeight="true" outlineLevel="0" collapsed="false">
      <c r="A2536" s="67" t="n">
        <v>2534</v>
      </c>
      <c r="B2536" s="54" t="s">
        <v>2471</v>
      </c>
      <c r="C2536" s="68" t="n">
        <v>50</v>
      </c>
    </row>
    <row r="2537" s="69" customFormat="true" ht="39.95" hidden="false" customHeight="true" outlineLevel="0" collapsed="false">
      <c r="A2537" s="67" t="n">
        <v>2535</v>
      </c>
      <c r="B2537" s="54" t="s">
        <v>2472</v>
      </c>
      <c r="C2537" s="68" t="n">
        <v>50</v>
      </c>
    </row>
    <row r="2538" s="69" customFormat="true" ht="39.95" hidden="false" customHeight="true" outlineLevel="0" collapsed="false">
      <c r="A2538" s="67" t="n">
        <v>2536</v>
      </c>
      <c r="B2538" s="54" t="s">
        <v>2473</v>
      </c>
      <c r="C2538" s="68" t="n">
        <v>50</v>
      </c>
    </row>
    <row r="2539" s="69" customFormat="true" ht="39.95" hidden="false" customHeight="true" outlineLevel="0" collapsed="false">
      <c r="A2539" s="67" t="n">
        <v>2537</v>
      </c>
      <c r="B2539" s="54" t="s">
        <v>2474</v>
      </c>
      <c r="C2539" s="68" t="n">
        <v>50</v>
      </c>
    </row>
    <row r="2540" s="69" customFormat="true" ht="39.95" hidden="false" customHeight="true" outlineLevel="0" collapsed="false">
      <c r="A2540" s="67" t="n">
        <v>2538</v>
      </c>
      <c r="B2540" s="54" t="s">
        <v>2475</v>
      </c>
      <c r="C2540" s="68" t="n">
        <v>50</v>
      </c>
    </row>
    <row r="2541" s="69" customFormat="true" ht="39.95" hidden="false" customHeight="true" outlineLevel="0" collapsed="false">
      <c r="A2541" s="67" t="n">
        <v>2539</v>
      </c>
      <c r="B2541" s="54" t="s">
        <v>2476</v>
      </c>
      <c r="C2541" s="68" t="n">
        <v>50</v>
      </c>
    </row>
    <row r="2542" s="69" customFormat="true" ht="39.95" hidden="false" customHeight="true" outlineLevel="0" collapsed="false">
      <c r="A2542" s="67" t="n">
        <v>2540</v>
      </c>
      <c r="B2542" s="54" t="s">
        <v>2477</v>
      </c>
      <c r="C2542" s="68" t="n">
        <v>50</v>
      </c>
    </row>
    <row r="2543" s="69" customFormat="true" ht="39.95" hidden="false" customHeight="true" outlineLevel="0" collapsed="false">
      <c r="A2543" s="67" t="n">
        <v>2541</v>
      </c>
      <c r="B2543" s="54" t="s">
        <v>2478</v>
      </c>
      <c r="C2543" s="68" t="n">
        <v>50</v>
      </c>
    </row>
    <row r="2544" s="69" customFormat="true" ht="39.95" hidden="false" customHeight="true" outlineLevel="0" collapsed="false">
      <c r="A2544" s="67" t="n">
        <v>2542</v>
      </c>
      <c r="B2544" s="54" t="s">
        <v>2479</v>
      </c>
      <c r="C2544" s="68" t="n">
        <v>50</v>
      </c>
    </row>
    <row r="2545" s="69" customFormat="true" ht="39.95" hidden="false" customHeight="true" outlineLevel="0" collapsed="false">
      <c r="A2545" s="67" t="n">
        <v>2543</v>
      </c>
      <c r="B2545" s="54" t="s">
        <v>2480</v>
      </c>
      <c r="C2545" s="68" t="n">
        <v>50</v>
      </c>
    </row>
    <row r="2546" s="69" customFormat="true" ht="39.95" hidden="false" customHeight="true" outlineLevel="0" collapsed="false">
      <c r="A2546" s="67" t="n">
        <v>2544</v>
      </c>
      <c r="B2546" s="54" t="s">
        <v>2481</v>
      </c>
      <c r="C2546" s="68" t="n">
        <v>50</v>
      </c>
    </row>
    <row r="2547" s="69" customFormat="true" ht="39.95" hidden="false" customHeight="true" outlineLevel="0" collapsed="false">
      <c r="A2547" s="67" t="n">
        <v>2545</v>
      </c>
      <c r="B2547" s="54" t="s">
        <v>2482</v>
      </c>
      <c r="C2547" s="68" t="n">
        <v>50</v>
      </c>
    </row>
    <row r="2548" s="69" customFormat="true" ht="39.95" hidden="false" customHeight="true" outlineLevel="0" collapsed="false">
      <c r="A2548" s="67" t="n">
        <v>2546</v>
      </c>
      <c r="B2548" s="54" t="s">
        <v>2483</v>
      </c>
      <c r="C2548" s="68" t="n">
        <v>50</v>
      </c>
    </row>
    <row r="2549" s="69" customFormat="true" ht="39.95" hidden="false" customHeight="true" outlineLevel="0" collapsed="false">
      <c r="A2549" s="67" t="n">
        <v>2547</v>
      </c>
      <c r="B2549" s="54" t="s">
        <v>2484</v>
      </c>
      <c r="C2549" s="68" t="n">
        <v>50</v>
      </c>
    </row>
    <row r="2550" s="69" customFormat="true" ht="39.95" hidden="false" customHeight="true" outlineLevel="0" collapsed="false">
      <c r="A2550" s="67" t="n">
        <v>2548</v>
      </c>
      <c r="B2550" s="54" t="s">
        <v>2485</v>
      </c>
      <c r="C2550" s="68" t="n">
        <v>50</v>
      </c>
    </row>
    <row r="2551" s="69" customFormat="true" ht="39.95" hidden="false" customHeight="true" outlineLevel="0" collapsed="false">
      <c r="A2551" s="67" t="n">
        <v>2549</v>
      </c>
      <c r="B2551" s="54" t="s">
        <v>2486</v>
      </c>
      <c r="C2551" s="68" t="n">
        <v>50</v>
      </c>
    </row>
    <row r="2552" s="69" customFormat="true" ht="39.95" hidden="false" customHeight="true" outlineLevel="0" collapsed="false">
      <c r="A2552" s="67" t="n">
        <v>2550</v>
      </c>
      <c r="B2552" s="54" t="s">
        <v>2487</v>
      </c>
      <c r="C2552" s="68" t="n">
        <v>50</v>
      </c>
    </row>
    <row r="2553" s="69" customFormat="true" ht="39.95" hidden="false" customHeight="true" outlineLevel="0" collapsed="false">
      <c r="A2553" s="67" t="n">
        <v>2551</v>
      </c>
      <c r="B2553" s="54" t="s">
        <v>2488</v>
      </c>
      <c r="C2553" s="68" t="n">
        <v>50</v>
      </c>
    </row>
    <row r="2554" s="69" customFormat="true" ht="39.95" hidden="false" customHeight="true" outlineLevel="0" collapsed="false">
      <c r="A2554" s="67" t="n">
        <v>2552</v>
      </c>
      <c r="B2554" s="54" t="s">
        <v>2489</v>
      </c>
      <c r="C2554" s="68" t="n">
        <v>50</v>
      </c>
    </row>
    <row r="2555" s="69" customFormat="true" ht="39.95" hidden="false" customHeight="true" outlineLevel="0" collapsed="false">
      <c r="A2555" s="67" t="n">
        <v>2553</v>
      </c>
      <c r="B2555" s="54" t="s">
        <v>2490</v>
      </c>
      <c r="C2555" s="68" t="n">
        <v>50</v>
      </c>
    </row>
    <row r="2556" s="69" customFormat="true" ht="39.95" hidden="false" customHeight="true" outlineLevel="0" collapsed="false">
      <c r="A2556" s="67" t="n">
        <v>2554</v>
      </c>
      <c r="B2556" s="54" t="s">
        <v>2491</v>
      </c>
      <c r="C2556" s="68" t="n">
        <v>50</v>
      </c>
    </row>
    <row r="2557" s="69" customFormat="true" ht="39.95" hidden="false" customHeight="true" outlineLevel="0" collapsed="false">
      <c r="A2557" s="67" t="n">
        <v>2555</v>
      </c>
      <c r="B2557" s="54" t="s">
        <v>2492</v>
      </c>
      <c r="C2557" s="68" t="n">
        <v>50</v>
      </c>
    </row>
    <row r="2558" s="69" customFormat="true" ht="39.95" hidden="false" customHeight="true" outlineLevel="0" collapsed="false">
      <c r="A2558" s="67" t="n">
        <v>2556</v>
      </c>
      <c r="B2558" s="54" t="s">
        <v>2493</v>
      </c>
      <c r="C2558" s="68" t="n">
        <v>50</v>
      </c>
    </row>
    <row r="2559" s="69" customFormat="true" ht="39.95" hidden="false" customHeight="true" outlineLevel="0" collapsed="false">
      <c r="A2559" s="67" t="n">
        <v>2557</v>
      </c>
      <c r="B2559" s="54" t="s">
        <v>2494</v>
      </c>
      <c r="C2559" s="68" t="n">
        <v>50</v>
      </c>
    </row>
    <row r="2560" s="69" customFormat="true" ht="39.95" hidden="false" customHeight="true" outlineLevel="0" collapsed="false">
      <c r="A2560" s="67" t="n">
        <v>2558</v>
      </c>
      <c r="B2560" s="54" t="s">
        <v>2495</v>
      </c>
      <c r="C2560" s="68" t="n">
        <v>50</v>
      </c>
    </row>
    <row r="2561" s="69" customFormat="true" ht="39.95" hidden="false" customHeight="true" outlineLevel="0" collapsed="false">
      <c r="A2561" s="67" t="n">
        <v>2559</v>
      </c>
      <c r="B2561" s="54" t="s">
        <v>2496</v>
      </c>
      <c r="C2561" s="68" t="n">
        <v>50</v>
      </c>
    </row>
    <row r="2562" s="69" customFormat="true" ht="39.95" hidden="false" customHeight="true" outlineLevel="0" collapsed="false">
      <c r="A2562" s="67" t="n">
        <v>2560</v>
      </c>
      <c r="B2562" s="54" t="s">
        <v>2497</v>
      </c>
      <c r="C2562" s="68" t="n">
        <v>50</v>
      </c>
    </row>
    <row r="2563" s="69" customFormat="true" ht="39.95" hidden="false" customHeight="true" outlineLevel="0" collapsed="false">
      <c r="A2563" s="67" t="n">
        <v>2561</v>
      </c>
      <c r="B2563" s="54" t="s">
        <v>2498</v>
      </c>
      <c r="C2563" s="68" t="n">
        <v>50</v>
      </c>
    </row>
    <row r="2564" s="69" customFormat="true" ht="39.95" hidden="false" customHeight="true" outlineLevel="0" collapsed="false">
      <c r="A2564" s="67" t="n">
        <v>2562</v>
      </c>
      <c r="B2564" s="54" t="s">
        <v>2499</v>
      </c>
      <c r="C2564" s="68" t="n">
        <v>50</v>
      </c>
    </row>
    <row r="2565" s="69" customFormat="true" ht="39.95" hidden="false" customHeight="true" outlineLevel="0" collapsed="false">
      <c r="A2565" s="67" t="n">
        <v>2563</v>
      </c>
      <c r="B2565" s="54" t="s">
        <v>1154</v>
      </c>
      <c r="C2565" s="68" t="n">
        <v>50</v>
      </c>
    </row>
    <row r="2566" s="69" customFormat="true" ht="39.95" hidden="false" customHeight="true" outlineLevel="0" collapsed="false">
      <c r="A2566" s="67" t="n">
        <v>2564</v>
      </c>
      <c r="B2566" s="54" t="s">
        <v>2500</v>
      </c>
      <c r="C2566" s="68" t="n">
        <v>50</v>
      </c>
    </row>
    <row r="2567" s="69" customFormat="true" ht="39.95" hidden="false" customHeight="true" outlineLevel="0" collapsed="false">
      <c r="A2567" s="67" t="n">
        <v>2565</v>
      </c>
      <c r="B2567" s="54" t="s">
        <v>2501</v>
      </c>
      <c r="C2567" s="68" t="n">
        <v>50</v>
      </c>
    </row>
    <row r="2568" s="69" customFormat="true" ht="39.95" hidden="false" customHeight="true" outlineLevel="0" collapsed="false">
      <c r="A2568" s="67" t="n">
        <v>2566</v>
      </c>
      <c r="B2568" s="54" t="s">
        <v>2502</v>
      </c>
      <c r="C2568" s="68" t="n">
        <v>50</v>
      </c>
    </row>
    <row r="2569" s="69" customFormat="true" ht="39.95" hidden="false" customHeight="true" outlineLevel="0" collapsed="false">
      <c r="A2569" s="67" t="n">
        <v>2567</v>
      </c>
      <c r="B2569" s="54" t="s">
        <v>2503</v>
      </c>
      <c r="C2569" s="68" t="n">
        <v>50</v>
      </c>
    </row>
    <row r="2570" s="69" customFormat="true" ht="39.95" hidden="false" customHeight="true" outlineLevel="0" collapsed="false">
      <c r="A2570" s="67" t="n">
        <v>2568</v>
      </c>
      <c r="B2570" s="54" t="s">
        <v>2504</v>
      </c>
      <c r="C2570" s="68" t="n">
        <v>50</v>
      </c>
    </row>
    <row r="2571" s="69" customFormat="true" ht="39.95" hidden="false" customHeight="true" outlineLevel="0" collapsed="false">
      <c r="A2571" s="67" t="n">
        <v>2569</v>
      </c>
      <c r="B2571" s="54" t="s">
        <v>2505</v>
      </c>
      <c r="C2571" s="68" t="n">
        <v>50</v>
      </c>
    </row>
    <row r="2572" s="69" customFormat="true" ht="39.95" hidden="false" customHeight="true" outlineLevel="0" collapsed="false">
      <c r="A2572" s="67" t="n">
        <v>2570</v>
      </c>
      <c r="B2572" s="54" t="s">
        <v>2506</v>
      </c>
      <c r="C2572" s="68" t="n">
        <v>50</v>
      </c>
    </row>
    <row r="2573" s="69" customFormat="true" ht="39.95" hidden="false" customHeight="true" outlineLevel="0" collapsed="false">
      <c r="A2573" s="67" t="n">
        <v>2571</v>
      </c>
      <c r="B2573" s="54" t="s">
        <v>2507</v>
      </c>
      <c r="C2573" s="68" t="n">
        <v>50</v>
      </c>
    </row>
    <row r="2574" s="69" customFormat="true" ht="39.95" hidden="false" customHeight="true" outlineLevel="0" collapsed="false">
      <c r="A2574" s="67" t="n">
        <v>2572</v>
      </c>
      <c r="B2574" s="54" t="s">
        <v>2508</v>
      </c>
      <c r="C2574" s="68" t="n">
        <v>50</v>
      </c>
    </row>
    <row r="2575" s="69" customFormat="true" ht="39.95" hidden="false" customHeight="true" outlineLevel="0" collapsed="false">
      <c r="A2575" s="67" t="n">
        <v>2573</v>
      </c>
      <c r="B2575" s="54" t="s">
        <v>2509</v>
      </c>
      <c r="C2575" s="68" t="n">
        <v>50</v>
      </c>
    </row>
    <row r="2576" s="69" customFormat="true" ht="39.95" hidden="false" customHeight="true" outlineLevel="0" collapsed="false">
      <c r="A2576" s="67" t="n">
        <v>2574</v>
      </c>
      <c r="B2576" s="54" t="s">
        <v>2510</v>
      </c>
      <c r="C2576" s="68" t="n">
        <v>50</v>
      </c>
    </row>
    <row r="2577" s="69" customFormat="true" ht="39.95" hidden="false" customHeight="true" outlineLevel="0" collapsed="false">
      <c r="A2577" s="67" t="n">
        <v>2575</v>
      </c>
      <c r="B2577" s="54" t="s">
        <v>2511</v>
      </c>
      <c r="C2577" s="68" t="n">
        <v>50</v>
      </c>
    </row>
    <row r="2578" s="69" customFormat="true" ht="39.95" hidden="false" customHeight="true" outlineLevel="0" collapsed="false">
      <c r="A2578" s="67" t="n">
        <v>2576</v>
      </c>
      <c r="B2578" s="54" t="s">
        <v>2512</v>
      </c>
      <c r="C2578" s="68" t="n">
        <v>50</v>
      </c>
    </row>
    <row r="2579" s="69" customFormat="true" ht="39.95" hidden="false" customHeight="true" outlineLevel="0" collapsed="false">
      <c r="A2579" s="67" t="n">
        <v>2577</v>
      </c>
      <c r="B2579" s="54" t="s">
        <v>2513</v>
      </c>
      <c r="C2579" s="68" t="n">
        <v>50</v>
      </c>
    </row>
    <row r="2580" s="69" customFormat="true" ht="39.95" hidden="false" customHeight="true" outlineLevel="0" collapsed="false">
      <c r="A2580" s="67" t="n">
        <v>2578</v>
      </c>
      <c r="B2580" s="54" t="s">
        <v>2514</v>
      </c>
      <c r="C2580" s="68" t="n">
        <v>50</v>
      </c>
    </row>
    <row r="2581" s="69" customFormat="true" ht="39.95" hidden="false" customHeight="true" outlineLevel="0" collapsed="false">
      <c r="A2581" s="67" t="n">
        <v>2579</v>
      </c>
      <c r="B2581" s="54" t="s">
        <v>2515</v>
      </c>
      <c r="C2581" s="68" t="n">
        <v>50</v>
      </c>
    </row>
    <row r="2582" s="69" customFormat="true" ht="39.95" hidden="false" customHeight="true" outlineLevel="0" collapsed="false">
      <c r="A2582" s="67" t="n">
        <v>2580</v>
      </c>
      <c r="B2582" s="54" t="s">
        <v>2516</v>
      </c>
      <c r="C2582" s="68" t="n">
        <v>50</v>
      </c>
    </row>
    <row r="2583" s="69" customFormat="true" ht="39.95" hidden="false" customHeight="true" outlineLevel="0" collapsed="false">
      <c r="A2583" s="67" t="n">
        <v>2581</v>
      </c>
      <c r="B2583" s="54" t="s">
        <v>2517</v>
      </c>
      <c r="C2583" s="68" t="n">
        <v>50</v>
      </c>
    </row>
    <row r="2584" s="69" customFormat="true" ht="39.95" hidden="false" customHeight="true" outlineLevel="0" collapsed="false">
      <c r="A2584" s="67" t="n">
        <v>2582</v>
      </c>
      <c r="B2584" s="54" t="s">
        <v>2518</v>
      </c>
      <c r="C2584" s="68" t="n">
        <v>50</v>
      </c>
    </row>
    <row r="2585" s="69" customFormat="true" ht="39.95" hidden="false" customHeight="true" outlineLevel="0" collapsed="false">
      <c r="A2585" s="67" t="n">
        <v>2583</v>
      </c>
      <c r="B2585" s="54" t="s">
        <v>2519</v>
      </c>
      <c r="C2585" s="68" t="n">
        <v>50</v>
      </c>
    </row>
    <row r="2586" s="69" customFormat="true" ht="39.95" hidden="false" customHeight="true" outlineLevel="0" collapsed="false">
      <c r="A2586" s="67" t="n">
        <v>2584</v>
      </c>
      <c r="B2586" s="54" t="s">
        <v>2520</v>
      </c>
      <c r="C2586" s="68" t="n">
        <v>50</v>
      </c>
    </row>
    <row r="2587" s="69" customFormat="true" ht="39.95" hidden="false" customHeight="true" outlineLevel="0" collapsed="false">
      <c r="A2587" s="67" t="n">
        <v>2585</v>
      </c>
      <c r="B2587" s="54" t="s">
        <v>876</v>
      </c>
      <c r="C2587" s="68" t="n">
        <v>50</v>
      </c>
    </row>
    <row r="2588" s="69" customFormat="true" ht="39.95" hidden="false" customHeight="true" outlineLevel="0" collapsed="false">
      <c r="A2588" s="67" t="n">
        <v>2586</v>
      </c>
      <c r="B2588" s="70" t="s">
        <v>2521</v>
      </c>
      <c r="C2588" s="68" t="n">
        <v>50</v>
      </c>
    </row>
    <row r="2589" s="69" customFormat="true" ht="39.95" hidden="false" customHeight="true" outlineLevel="0" collapsed="false">
      <c r="A2589" s="67" t="n">
        <v>2587</v>
      </c>
      <c r="B2589" s="54" t="s">
        <v>2522</v>
      </c>
      <c r="C2589" s="68" t="n">
        <v>50</v>
      </c>
    </row>
    <row r="2590" s="69" customFormat="true" ht="39.95" hidden="false" customHeight="true" outlineLevel="0" collapsed="false">
      <c r="A2590" s="67" t="n">
        <v>2588</v>
      </c>
      <c r="B2590" s="54" t="s">
        <v>2523</v>
      </c>
      <c r="C2590" s="68" t="n">
        <v>50</v>
      </c>
    </row>
    <row r="2591" s="69" customFormat="true" ht="39.95" hidden="false" customHeight="true" outlineLevel="0" collapsed="false">
      <c r="A2591" s="67" t="n">
        <v>2589</v>
      </c>
      <c r="B2591" s="54" t="s">
        <v>2524</v>
      </c>
      <c r="C2591" s="68" t="n">
        <v>50</v>
      </c>
    </row>
    <row r="2592" s="69" customFormat="true" ht="39.95" hidden="false" customHeight="true" outlineLevel="0" collapsed="false">
      <c r="A2592" s="67" t="n">
        <v>2590</v>
      </c>
      <c r="B2592" s="54" t="s">
        <v>1006</v>
      </c>
      <c r="C2592" s="68" t="n">
        <v>50</v>
      </c>
    </row>
    <row r="2593" s="69" customFormat="true" ht="39.95" hidden="false" customHeight="true" outlineLevel="0" collapsed="false">
      <c r="A2593" s="67" t="n">
        <v>2591</v>
      </c>
      <c r="B2593" s="54" t="s">
        <v>2525</v>
      </c>
      <c r="C2593" s="68" t="n">
        <v>50</v>
      </c>
    </row>
    <row r="2594" s="69" customFormat="true" ht="39.95" hidden="false" customHeight="true" outlineLevel="0" collapsed="false">
      <c r="A2594" s="67" t="n">
        <v>2592</v>
      </c>
      <c r="B2594" s="54" t="s">
        <v>2526</v>
      </c>
      <c r="C2594" s="68" t="n">
        <v>50</v>
      </c>
    </row>
    <row r="2595" s="69" customFormat="true" ht="39.95" hidden="false" customHeight="true" outlineLevel="0" collapsed="false">
      <c r="A2595" s="67" t="n">
        <v>2593</v>
      </c>
      <c r="B2595" s="54" t="s">
        <v>2527</v>
      </c>
      <c r="C2595" s="68" t="n">
        <v>50</v>
      </c>
    </row>
    <row r="2596" s="69" customFormat="true" ht="39.95" hidden="false" customHeight="true" outlineLevel="0" collapsed="false">
      <c r="A2596" s="67" t="n">
        <v>2594</v>
      </c>
      <c r="B2596" s="54" t="s">
        <v>2528</v>
      </c>
      <c r="C2596" s="68" t="n">
        <v>50</v>
      </c>
    </row>
    <row r="2597" s="69" customFormat="true" ht="39.95" hidden="false" customHeight="true" outlineLevel="0" collapsed="false">
      <c r="A2597" s="67" t="n">
        <v>2595</v>
      </c>
      <c r="B2597" s="54" t="s">
        <v>2529</v>
      </c>
      <c r="C2597" s="68" t="n">
        <v>50</v>
      </c>
    </row>
    <row r="2598" s="69" customFormat="true" ht="39.95" hidden="false" customHeight="true" outlineLevel="0" collapsed="false">
      <c r="A2598" s="67" t="n">
        <v>2596</v>
      </c>
      <c r="B2598" s="54" t="s">
        <v>2530</v>
      </c>
      <c r="C2598" s="68" t="n">
        <v>50</v>
      </c>
    </row>
    <row r="2599" s="69" customFormat="true" ht="39.95" hidden="false" customHeight="true" outlineLevel="0" collapsed="false">
      <c r="A2599" s="67" t="n">
        <v>2597</v>
      </c>
      <c r="B2599" s="54" t="s">
        <v>2531</v>
      </c>
      <c r="C2599" s="68" t="n">
        <v>50</v>
      </c>
    </row>
    <row r="2600" s="69" customFormat="true" ht="39.95" hidden="false" customHeight="true" outlineLevel="0" collapsed="false">
      <c r="A2600" s="67" t="n">
        <v>2598</v>
      </c>
      <c r="B2600" s="70" t="s">
        <v>2283</v>
      </c>
      <c r="C2600" s="68" t="n">
        <v>50</v>
      </c>
    </row>
    <row r="2601" s="69" customFormat="true" ht="39.95" hidden="false" customHeight="true" outlineLevel="0" collapsed="false">
      <c r="A2601" s="67" t="n">
        <v>2599</v>
      </c>
      <c r="B2601" s="70" t="s">
        <v>1196</v>
      </c>
      <c r="C2601" s="68" t="n">
        <v>50</v>
      </c>
    </row>
    <row r="2602" s="69" customFormat="true" ht="39.95" hidden="false" customHeight="true" outlineLevel="0" collapsed="false">
      <c r="A2602" s="67" t="n">
        <v>2600</v>
      </c>
      <c r="B2602" s="70" t="s">
        <v>2532</v>
      </c>
      <c r="C2602" s="68" t="n">
        <v>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3T06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BBB701C97436D97F790256AE160E4_13</vt:lpwstr>
  </property>
  <property fmtid="{D5CDD505-2E9C-101B-9397-08002B2CF9AE}" pid="3" name="KSOProductBuildVer">
    <vt:lpwstr>2052-11.1.0.14036</vt:lpwstr>
  </property>
</Properties>
</file>