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农村" sheetId="1" state="visible" r:id="rId2"/>
    <sheet name="特困" sheetId="2" state="visible" r:id="rId3"/>
    <sheet name="高龄津贴" sheetId="3" state="visible" r:id="rId4"/>
    <sheet name="高龄经济困难、失能老年人" sheetId="4" state="visible" r:id="rId5"/>
    <sheet name="残疾人护理补贴" sheetId="5" state="visible" r:id="rId6"/>
    <sheet name="残疾人生活补贴" sheetId="6" state="visible" r:id="rId7"/>
  </sheets>
  <definedNames>
    <definedName function="false" hidden="false" localSheetId="1" name="Excel_BuiltIn__FilterDatabase" vbProcedure="false">特困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77">
  <si>
    <r>
      <rPr>
        <b val="true"/>
        <sz val="18"/>
        <rFont val="Noto Sans"/>
        <family val="2"/>
      </rPr>
      <t xml:space="preserve">子坛村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低保享受人员名单</t>
    </r>
  </si>
  <si>
    <t xml:space="preserve">序号</t>
  </si>
  <si>
    <t xml:space="preserve">所属村组</t>
  </si>
  <si>
    <t xml:space="preserve">户主姓名</t>
  </si>
  <si>
    <t xml:space="preserve">享受金额</t>
  </si>
  <si>
    <t xml:space="preserve">家庭人口</t>
  </si>
  <si>
    <t xml:space="preserve">保障人口</t>
  </si>
  <si>
    <t xml:space="preserve">子坛村</t>
  </si>
  <si>
    <t xml:space="preserve">刘祥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熊安武</t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胡斯英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胡斯凯</t>
  </si>
  <si>
    <t xml:space="preserve">陈福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胡开港</t>
  </si>
  <si>
    <t xml:space="preserve">刘思思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胡曼丽</t>
  </si>
  <si>
    <t xml:space="preserve">胡志盛</t>
  </si>
  <si>
    <t xml:space="preserve">陈维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刘梅</t>
  </si>
  <si>
    <t xml:space="preserve">刘伟霞</t>
  </si>
  <si>
    <t xml:space="preserve">陈建军</t>
  </si>
  <si>
    <t xml:space="preserve">柯江兰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t xml:space="preserve">何深雨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陈淑芳</t>
  </si>
  <si>
    <t xml:space="preserve">张玉姣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胡冲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新增</t>
    </r>
  </si>
  <si>
    <t xml:space="preserve">夏阿燕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t xml:space="preserve">胡祥树</t>
  </si>
  <si>
    <t xml:space="preserve">胡海池</t>
  </si>
  <si>
    <t xml:space="preserve">胡水容</t>
  </si>
  <si>
    <t xml:space="preserve">陈嫣</t>
  </si>
  <si>
    <t xml:space="preserve">邓新兵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刘金英</t>
  </si>
  <si>
    <t xml:space="preserve">陈洪元</t>
  </si>
  <si>
    <t xml:space="preserve">张万付</t>
  </si>
  <si>
    <t xml:space="preserve">胡晗</t>
  </si>
  <si>
    <t xml:space="preserve">陈风池</t>
  </si>
  <si>
    <t xml:space="preserve">毛友枝</t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t xml:space="preserve">胡云福</t>
  </si>
  <si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新增朱丹梅和胡开全</t>
    </r>
  </si>
  <si>
    <t xml:space="preserve">陈四华</t>
  </si>
  <si>
    <t xml:space="preserve">陈燕权</t>
  </si>
  <si>
    <t xml:space="preserve">陈新田</t>
  </si>
  <si>
    <t xml:space="preserve">夏怡枝</t>
  </si>
  <si>
    <t xml:space="preserve">刘平华</t>
  </si>
  <si>
    <t xml:space="preserve">胡凤英</t>
  </si>
  <si>
    <t xml:space="preserve">陈金刚</t>
  </si>
  <si>
    <t xml:space="preserve">刘银香</t>
  </si>
  <si>
    <t xml:space="preserve">陈枭</t>
  </si>
  <si>
    <t xml:space="preserve">胡清凤</t>
  </si>
  <si>
    <t xml:space="preserve">李名付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熊自兵</t>
  </si>
  <si>
    <t xml:space="preserve">胡世龙</t>
  </si>
  <si>
    <t xml:space="preserve">陈炉</t>
  </si>
  <si>
    <t xml:space="preserve">刘清河</t>
  </si>
  <si>
    <t xml:space="preserve">李天连</t>
  </si>
  <si>
    <t xml:space="preserve">陈环胜</t>
  </si>
  <si>
    <t xml:space="preserve">邓凤枝</t>
  </si>
  <si>
    <t xml:space="preserve">陈福安</t>
  </si>
  <si>
    <t xml:space="preserve">胡章文</t>
  </si>
  <si>
    <t xml:space="preserve">陈右星</t>
  </si>
  <si>
    <t xml:space="preserve">何玉枝</t>
  </si>
  <si>
    <t xml:space="preserve">刘官佳</t>
  </si>
  <si>
    <t xml:space="preserve">陈世逢</t>
  </si>
  <si>
    <t xml:space="preserve">黄容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陈绪章</t>
  </si>
  <si>
    <t xml:space="preserve">邓冬英</t>
  </si>
  <si>
    <t xml:space="preserve">陈绪云</t>
  </si>
  <si>
    <r>
      <rPr>
        <b val="true"/>
        <sz val="18"/>
        <rFont val="Noto Sans"/>
        <family val="2"/>
      </rPr>
      <t xml:space="preserve">子坛村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特困享受人员名单</t>
    </r>
  </si>
  <si>
    <t xml:space="preserve">姓名</t>
  </si>
  <si>
    <t xml:space="preserve">供养方式</t>
  </si>
  <si>
    <t xml:space="preserve">生活补助</t>
  </si>
  <si>
    <t xml:space="preserve">护理标准</t>
  </si>
  <si>
    <t xml:space="preserve">刘官河</t>
  </si>
  <si>
    <t xml:space="preserve">农村分散供养</t>
  </si>
  <si>
    <t xml:space="preserve">陈福田</t>
  </si>
  <si>
    <t xml:space="preserve">农村集中供养</t>
  </si>
  <si>
    <t xml:space="preserve">陈栋枝</t>
  </si>
  <si>
    <t xml:space="preserve">罗江英</t>
  </si>
  <si>
    <t xml:space="preserve">夏翠英</t>
  </si>
  <si>
    <t xml:space="preserve">夏愿星</t>
  </si>
  <si>
    <t xml:space="preserve">邓祖院</t>
  </si>
  <si>
    <t xml:space="preserve">胡云礼</t>
  </si>
  <si>
    <t xml:space="preserve">陈党生</t>
  </si>
  <si>
    <t xml:space="preserve">胡祥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增</t>
    </r>
  </si>
  <si>
    <t xml:space="preserve">李相胜</t>
  </si>
  <si>
    <r>
      <rPr>
        <b val="true"/>
        <sz val="18"/>
        <rFont val="Noto Sans"/>
        <family val="2"/>
      </rPr>
      <t xml:space="preserve">太和镇子坛村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老年人高龄津贴发放明细表</t>
    </r>
  </si>
  <si>
    <t xml:space="preserve">家庭详细住址</t>
  </si>
  <si>
    <t xml:space="preserve">性别</t>
  </si>
  <si>
    <t xml:space="preserve">身份证号</t>
  </si>
  <si>
    <t xml:space="preserve">银行帐号</t>
  </si>
  <si>
    <t xml:space="preserve">发放月数</t>
  </si>
  <si>
    <t xml:space="preserve">发放金额
（元）</t>
  </si>
  <si>
    <t xml:space="preserve">备注</t>
  </si>
  <si>
    <t xml:space="preserve">太和镇子坛村</t>
  </si>
  <si>
    <t xml:space="preserve">陈全宝</t>
  </si>
  <si>
    <t xml:space="preserve">女</t>
  </si>
  <si>
    <t xml:space="preserve">42070219361128152x</t>
  </si>
  <si>
    <t xml:space="preserve">605310209200586192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周岁</t>
    </r>
  </si>
  <si>
    <t xml:space="preserve">男</t>
  </si>
  <si>
    <t xml:space="preserve">42070019351017735X</t>
  </si>
  <si>
    <t xml:space="preserve">605310209200546968</t>
  </si>
  <si>
    <t xml:space="preserve">陈绪兴</t>
  </si>
  <si>
    <t xml:space="preserve">420700194005187359</t>
  </si>
  <si>
    <t xml:space="preserve">605310209200545963</t>
  </si>
  <si>
    <t xml:space="preserve">陈满枝</t>
  </si>
  <si>
    <t xml:space="preserve">420700194005127364</t>
  </si>
  <si>
    <t xml:space="preserve">605310209200555944</t>
  </si>
  <si>
    <t xml:space="preserve">柯翠英</t>
  </si>
  <si>
    <t xml:space="preserve">420700194006277364</t>
  </si>
  <si>
    <t xml:space="preserve">605310209200555506</t>
  </si>
  <si>
    <t xml:space="preserve">张玉娥</t>
  </si>
  <si>
    <t xml:space="preserve">420702194207151525</t>
  </si>
  <si>
    <t xml:space="preserve">605310209200589564</t>
  </si>
  <si>
    <t xml:space="preserve">熊早枝</t>
  </si>
  <si>
    <t xml:space="preserve">420700194301157365</t>
  </si>
  <si>
    <t xml:space="preserve">605310209200546273</t>
  </si>
  <si>
    <t xml:space="preserve">柯细桂</t>
  </si>
  <si>
    <t xml:space="preserve">420700194301217364</t>
  </si>
  <si>
    <t xml:space="preserve">605310209200545762</t>
  </si>
  <si>
    <t xml:space="preserve">邓桂英</t>
  </si>
  <si>
    <t xml:space="preserve">420700194306197366</t>
  </si>
  <si>
    <t xml:space="preserve">605310209201108753</t>
  </si>
  <si>
    <t xml:space="preserve">陈四陛</t>
  </si>
  <si>
    <t xml:space="preserve">420700193901027359</t>
  </si>
  <si>
    <t xml:space="preserve">605310209200555660</t>
  </si>
  <si>
    <t xml:space="preserve">朱翠连</t>
  </si>
  <si>
    <t xml:space="preserve">420700194306287361</t>
  </si>
  <si>
    <t xml:space="preserve">605310209200546860</t>
  </si>
  <si>
    <t xml:space="preserve">邓祖才</t>
  </si>
  <si>
    <t xml:space="preserve">420700193510107351</t>
  </si>
  <si>
    <t xml:space="preserve">605310209200556861</t>
  </si>
  <si>
    <t xml:space="preserve">陈邱枝</t>
  </si>
  <si>
    <t xml:space="preserve">420700193910297369</t>
  </si>
  <si>
    <t xml:space="preserve">605310209200555395</t>
  </si>
  <si>
    <t xml:space="preserve">张少华</t>
  </si>
  <si>
    <t xml:space="preserve">420700194202127363</t>
  </si>
  <si>
    <t xml:space="preserve">605310209200546072</t>
  </si>
  <si>
    <t xml:space="preserve">胡时柏</t>
  </si>
  <si>
    <t xml:space="preserve">420702193708100019</t>
  </si>
  <si>
    <t xml:space="preserve">605310209200217399</t>
  </si>
  <si>
    <t xml:space="preserve">胡祥望</t>
  </si>
  <si>
    <t xml:space="preserve">42070019380715735X</t>
  </si>
  <si>
    <t xml:space="preserve">605310209200545703</t>
  </si>
  <si>
    <t xml:space="preserve">胡祥智</t>
  </si>
  <si>
    <t xml:space="preserve">420700193906047391</t>
  </si>
  <si>
    <t xml:space="preserve">605310209200545640</t>
  </si>
  <si>
    <t xml:space="preserve">柯长英</t>
  </si>
  <si>
    <t xml:space="preserve">420700193810157369</t>
  </si>
  <si>
    <t xml:space="preserve">605310209200556054</t>
  </si>
  <si>
    <t xml:space="preserve">李名华</t>
  </si>
  <si>
    <t xml:space="preserve">420702194105211523</t>
  </si>
  <si>
    <t xml:space="preserve">605310209200546101</t>
  </si>
  <si>
    <t xml:space="preserve">夏桂英</t>
  </si>
  <si>
    <t xml:space="preserve">420702194212290028</t>
  </si>
  <si>
    <t xml:space="preserve">605310209200587976</t>
  </si>
  <si>
    <t xml:space="preserve">吴世明</t>
  </si>
  <si>
    <t xml:space="preserve">420700194210177395</t>
  </si>
  <si>
    <t xml:space="preserve">605310209200556812</t>
  </si>
  <si>
    <t xml:space="preserve">胡太兴</t>
  </si>
  <si>
    <t xml:space="preserve">420700194209036819</t>
  </si>
  <si>
    <t xml:space="preserve">605310209200219728</t>
  </si>
  <si>
    <t xml:space="preserve">夏春英</t>
  </si>
  <si>
    <t xml:space="preserve">420700194105057383</t>
  </si>
  <si>
    <t xml:space="preserve">605310209200546337</t>
  </si>
  <si>
    <t xml:space="preserve">李玉华</t>
  </si>
  <si>
    <t xml:space="preserve">420700193601087368</t>
  </si>
  <si>
    <t xml:space="preserve">605310209200556669</t>
  </si>
  <si>
    <t xml:space="preserve">胡金凤</t>
  </si>
  <si>
    <t xml:space="preserve">420700194210247365</t>
  </si>
  <si>
    <t xml:space="preserve">605310209200546224</t>
  </si>
  <si>
    <t xml:space="preserve">胡祥章</t>
  </si>
  <si>
    <t xml:space="preserve">420700194210237378</t>
  </si>
  <si>
    <t xml:space="preserve">605310209200555442</t>
  </si>
  <si>
    <t xml:space="preserve">邓玉容</t>
  </si>
  <si>
    <t xml:space="preserve">420700194111237364</t>
  </si>
  <si>
    <t xml:space="preserve">605310209200555434</t>
  </si>
  <si>
    <t xml:space="preserve">刘光荣</t>
  </si>
  <si>
    <t xml:space="preserve">420700193712157357</t>
  </si>
  <si>
    <t xml:space="preserve">605310209200706984</t>
  </si>
  <si>
    <t xml:space="preserve">熊凤莲</t>
  </si>
  <si>
    <t xml:space="preserve">42070019380620736X</t>
  </si>
  <si>
    <t xml:space="preserve">605310209200545473</t>
  </si>
  <si>
    <t xml:space="preserve">张连英</t>
  </si>
  <si>
    <t xml:space="preserve">420700193711167369</t>
  </si>
  <si>
    <t xml:space="preserve">605310209200555848</t>
  </si>
  <si>
    <t xml:space="preserve">鲁仲珍</t>
  </si>
  <si>
    <t xml:space="preserve">42070219370721740x</t>
  </si>
  <si>
    <t xml:space="preserve">605310209200706976</t>
  </si>
  <si>
    <t xml:space="preserve">邓祖顺</t>
  </si>
  <si>
    <t xml:space="preserve">42070019360829735X</t>
  </si>
  <si>
    <t xml:space="preserve">605310209200556845</t>
  </si>
  <si>
    <t xml:space="preserve">陈珍珠</t>
  </si>
  <si>
    <t xml:space="preserve">420700194101197362</t>
  </si>
  <si>
    <t xml:space="preserve">605310209200589476</t>
  </si>
  <si>
    <t xml:space="preserve">何凤枝</t>
  </si>
  <si>
    <t xml:space="preserve">420700193802137368</t>
  </si>
  <si>
    <t xml:space="preserve">605310209200555274</t>
  </si>
  <si>
    <t xml:space="preserve">张玉华</t>
  </si>
  <si>
    <t xml:space="preserve">420700194009057367</t>
  </si>
  <si>
    <t xml:space="preserve">605310209200556079</t>
  </si>
  <si>
    <t xml:space="preserve">420700193911027360</t>
  </si>
  <si>
    <t xml:space="preserve">605310209200546878</t>
  </si>
  <si>
    <t xml:space="preserve">陈世芬</t>
  </si>
  <si>
    <t xml:space="preserve">420700194010117355</t>
  </si>
  <si>
    <t xml:space="preserve">605310209200196961</t>
  </si>
  <si>
    <t xml:space="preserve">黄青枝</t>
  </si>
  <si>
    <t xml:space="preserve">420700193802187402</t>
  </si>
  <si>
    <t xml:space="preserve">605310209200556095</t>
  </si>
  <si>
    <t xml:space="preserve">何咏枝</t>
  </si>
  <si>
    <t xml:space="preserve">420700193607217362</t>
  </si>
  <si>
    <t xml:space="preserve">605310209200556167</t>
  </si>
  <si>
    <t xml:space="preserve">夏秀容</t>
  </si>
  <si>
    <t xml:space="preserve">42070019401214738X</t>
  </si>
  <si>
    <t xml:space="preserve">605310209200555784</t>
  </si>
  <si>
    <t xml:space="preserve">陈敬茂</t>
  </si>
  <si>
    <t xml:space="preserve">420702193804281518</t>
  </si>
  <si>
    <t xml:space="preserve">605310209200589530</t>
  </si>
  <si>
    <t xml:space="preserve">徐海凤</t>
  </si>
  <si>
    <t xml:space="preserve">420700193606187368</t>
  </si>
  <si>
    <t xml:space="preserve">605310209200555602</t>
  </si>
  <si>
    <t xml:space="preserve">何传英</t>
  </si>
  <si>
    <t xml:space="preserve">420700194108167369</t>
  </si>
  <si>
    <t xml:space="preserve">605310209200556214</t>
  </si>
  <si>
    <t xml:space="preserve">邓秀英</t>
  </si>
  <si>
    <t xml:space="preserve">420700194109107405</t>
  </si>
  <si>
    <t xml:space="preserve">605310209200555483</t>
  </si>
  <si>
    <t xml:space="preserve">胡祥发</t>
  </si>
  <si>
    <t xml:space="preserve">420700194110267350</t>
  </si>
  <si>
    <t xml:space="preserve">605310209200545369</t>
  </si>
  <si>
    <t xml:space="preserve">李相春</t>
  </si>
  <si>
    <t xml:space="preserve">420700194302047352</t>
  </si>
  <si>
    <t xml:space="preserve">605310209200546659</t>
  </si>
  <si>
    <t xml:space="preserve">陈绪金</t>
  </si>
  <si>
    <t xml:space="preserve">420700194309187358</t>
  </si>
  <si>
    <t xml:space="preserve">605310209200546216</t>
  </si>
  <si>
    <t xml:space="preserve">张英华</t>
  </si>
  <si>
    <t xml:space="preserve">420700194212127367</t>
  </si>
  <si>
    <t xml:space="preserve">605310209200545947</t>
  </si>
  <si>
    <t xml:space="preserve">420700194309257352</t>
  </si>
  <si>
    <t xml:space="preserve">605310209200291307</t>
  </si>
  <si>
    <t xml:space="preserve">42070019431102737X</t>
  </si>
  <si>
    <t xml:space="preserve">605310209200558507</t>
  </si>
  <si>
    <t xml:space="preserve">柯冬保</t>
  </si>
  <si>
    <t xml:space="preserve">420700194310137366</t>
  </si>
  <si>
    <t xml:space="preserve">605310209200556716</t>
  </si>
  <si>
    <t xml:space="preserve">420700194312177353</t>
  </si>
  <si>
    <t xml:space="preserve">605310209200546503</t>
  </si>
  <si>
    <t xml:space="preserve">陈敬禄</t>
  </si>
  <si>
    <t xml:space="preserve">420700194403057357</t>
  </si>
  <si>
    <t xml:space="preserve">605310209200556142</t>
  </si>
  <si>
    <t xml:space="preserve">熊怡昌</t>
  </si>
  <si>
    <t xml:space="preserve">420702194307220014</t>
  </si>
  <si>
    <t xml:space="preserve">605310209200547016</t>
  </si>
  <si>
    <t xml:space="preserve">袁桂华</t>
  </si>
  <si>
    <t xml:space="preserve">420700194307227360</t>
  </si>
  <si>
    <t xml:space="preserve">605310209200546618</t>
  </si>
  <si>
    <t xml:space="preserve">熊凤枝</t>
  </si>
  <si>
    <t xml:space="preserve">420700194307157366</t>
  </si>
  <si>
    <t xml:space="preserve">605310209200545615</t>
  </si>
  <si>
    <t xml:space="preserve">熊自国</t>
  </si>
  <si>
    <t xml:space="preserve">420700194408247352</t>
  </si>
  <si>
    <t xml:space="preserve">605310209200197448</t>
  </si>
  <si>
    <t xml:space="preserve">张贵兰</t>
  </si>
  <si>
    <t xml:space="preserve">42070019440814736X</t>
  </si>
  <si>
    <t xml:space="preserve">605310209200200932</t>
  </si>
  <si>
    <t xml:space="preserve">胡祥天</t>
  </si>
  <si>
    <t xml:space="preserve">420700194410107359</t>
  </si>
  <si>
    <t xml:space="preserve">605310209200200300</t>
  </si>
  <si>
    <t xml:space="preserve">刘翠容</t>
  </si>
  <si>
    <t xml:space="preserve">420700194406107364</t>
  </si>
  <si>
    <t xml:space="preserve">605310209200545393</t>
  </si>
  <si>
    <t xml:space="preserve">陈绪林</t>
  </si>
  <si>
    <t xml:space="preserve">420700194411087353</t>
  </si>
  <si>
    <t xml:space="preserve">605310209200545883</t>
  </si>
  <si>
    <t xml:space="preserve">邓望保</t>
  </si>
  <si>
    <t xml:space="preserve">42070019441227736X</t>
  </si>
  <si>
    <t xml:space="preserve">605310209200556134</t>
  </si>
  <si>
    <t xml:space="preserve">胡祥胜</t>
  </si>
  <si>
    <t xml:space="preserve">420700194501167357</t>
  </si>
  <si>
    <t xml:space="preserve">605310209200204706</t>
  </si>
  <si>
    <t xml:space="preserve">熊爱容</t>
  </si>
  <si>
    <t xml:space="preserve">420700194408167360</t>
  </si>
  <si>
    <t xml:space="preserve">605310209200546089</t>
  </si>
  <si>
    <t xml:space="preserve">420700194502137360</t>
  </si>
  <si>
    <t xml:space="preserve">605310209200558531</t>
  </si>
  <si>
    <t xml:space="preserve">420702192807180021</t>
  </si>
  <si>
    <t xml:space="preserve">605310209200556425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周岁</t>
    </r>
  </si>
  <si>
    <t xml:space="preserve">邓祖珍</t>
  </si>
  <si>
    <t xml:space="preserve">420700193110027360</t>
  </si>
  <si>
    <t xml:space="preserve">605310209200589837</t>
  </si>
  <si>
    <t xml:space="preserve">胡桂英</t>
  </si>
  <si>
    <t xml:space="preserve">420702193009200029</t>
  </si>
  <si>
    <t xml:space="preserve">605310209200556255</t>
  </si>
  <si>
    <t xml:space="preserve">杨青枝</t>
  </si>
  <si>
    <t xml:space="preserve">420702193001180027</t>
  </si>
  <si>
    <t xml:space="preserve">42050013923285</t>
  </si>
  <si>
    <t xml:space="preserve">邓玉英</t>
  </si>
  <si>
    <t xml:space="preserve">420700193101177367</t>
  </si>
  <si>
    <t xml:space="preserve">605310209200545746</t>
  </si>
  <si>
    <t xml:space="preserve">陈义江</t>
  </si>
  <si>
    <t xml:space="preserve">420700193311097357</t>
  </si>
  <si>
    <t xml:space="preserve">605310209200546562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周岁
浙江</t>
    </r>
  </si>
  <si>
    <t xml:space="preserve">何翠英</t>
  </si>
  <si>
    <t xml:space="preserve">420700193403027364</t>
  </si>
  <si>
    <t xml:space="preserve">605310209200611918</t>
  </si>
  <si>
    <t xml:space="preserve">熊翠兰</t>
  </si>
  <si>
    <t xml:space="preserve">420700193404097364</t>
  </si>
  <si>
    <t xml:space="preserve">605310209200555418</t>
  </si>
  <si>
    <t xml:space="preserve">陈绪松</t>
  </si>
  <si>
    <t xml:space="preserve">420700193409157354</t>
  </si>
  <si>
    <t xml:space="preserve">605310209200546466</t>
  </si>
  <si>
    <t xml:space="preserve">张群英</t>
  </si>
  <si>
    <t xml:space="preserve">420700192502107365</t>
  </si>
  <si>
    <t xml:space="preserve">605310209200556888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岁以上</t>
    </r>
  </si>
  <si>
    <r>
      <rPr>
        <b val="true"/>
        <sz val="18"/>
        <rFont val="Noto Sans"/>
        <family val="2"/>
      </rPr>
      <t xml:space="preserve">太和镇子坛村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高龄经济困难、失能老年人发放花名册</t>
    </r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证件号码</t>
  </si>
  <si>
    <t xml:space="preserve">年龄</t>
  </si>
  <si>
    <t xml:space="preserve">银行账号</t>
  </si>
  <si>
    <t xml:space="preserve">发放金额</t>
  </si>
  <si>
    <t xml:space="preserve">梁子湖区</t>
  </si>
  <si>
    <t xml:space="preserve">太和镇</t>
  </si>
  <si>
    <r>
      <rPr>
        <b val="true"/>
        <sz val="22"/>
        <rFont val="Noto Sans"/>
        <family val="2"/>
      </rPr>
      <t xml:space="preserve">子坛村村</t>
    </r>
    <r>
      <rPr>
        <b val="true"/>
        <sz val="22"/>
        <rFont val="楷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楷体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月份重度残疾人护理补贴名单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委会</t>
    </r>
  </si>
  <si>
    <t xml:space="preserve">证件号</t>
  </si>
  <si>
    <t xml:space="preserve">户名</t>
  </si>
  <si>
    <t xml:space="preserve">标准金额</t>
  </si>
  <si>
    <t xml:space="preserve">子坛村委会</t>
  </si>
  <si>
    <t xml:space="preserve">81</t>
  </si>
  <si>
    <t xml:space="preserve">涂玲玲</t>
  </si>
  <si>
    <t xml:space="preserve">42070319850803620X</t>
  </si>
  <si>
    <t xml:space="preserve">39</t>
  </si>
  <si>
    <t xml:space="preserve">6221805200033007518</t>
  </si>
  <si>
    <t xml:space="preserve">柯凤珍</t>
  </si>
  <si>
    <t xml:space="preserve">420702196401290026</t>
  </si>
  <si>
    <t xml:space="preserve">60</t>
  </si>
  <si>
    <t xml:space="preserve">605310209200635928</t>
  </si>
  <si>
    <t xml:space="preserve">刘进</t>
  </si>
  <si>
    <t xml:space="preserve">420702201106010056</t>
  </si>
  <si>
    <t xml:space="preserve">13</t>
  </si>
  <si>
    <t xml:space="preserve">42514000020479</t>
  </si>
  <si>
    <t xml:space="preserve">420702199609146836</t>
  </si>
  <si>
    <t xml:space="preserve">27</t>
  </si>
  <si>
    <t xml:space="preserve">6217975200101506096</t>
  </si>
  <si>
    <t xml:space="preserve">陈太义</t>
  </si>
  <si>
    <t xml:space="preserve">420700196307177374</t>
  </si>
  <si>
    <t xml:space="preserve">605310209200199675</t>
  </si>
  <si>
    <t xml:space="preserve">胡云立</t>
  </si>
  <si>
    <t xml:space="preserve">420700195205077378</t>
  </si>
  <si>
    <t xml:space="preserve">71</t>
  </si>
  <si>
    <t xml:space="preserve">42050004724666</t>
  </si>
  <si>
    <t xml:space="preserve">420702198509147087</t>
  </si>
  <si>
    <t xml:space="preserve">38</t>
  </si>
  <si>
    <t xml:space="preserve">6221885200248398069</t>
  </si>
  <si>
    <t xml:space="preserve">姚秋莲</t>
  </si>
  <si>
    <t xml:space="preserve">420702197807098063</t>
  </si>
  <si>
    <t xml:space="preserve">45</t>
  </si>
  <si>
    <t xml:space="preserve">6221885200088148483</t>
  </si>
  <si>
    <t xml:space="preserve">柯国家</t>
  </si>
  <si>
    <t xml:space="preserve">420700196405107425</t>
  </si>
  <si>
    <t xml:space="preserve">59</t>
  </si>
  <si>
    <t xml:space="preserve">42537000002353</t>
  </si>
  <si>
    <t xml:space="preserve">42070219800825735X</t>
  </si>
  <si>
    <t xml:space="preserve">43</t>
  </si>
  <si>
    <t xml:space="preserve">6221885200033331705</t>
  </si>
  <si>
    <t xml:space="preserve">胡皓轩</t>
  </si>
  <si>
    <t xml:space="preserve">420702201709140095</t>
  </si>
  <si>
    <t xml:space="preserve">6</t>
  </si>
  <si>
    <t xml:space="preserve">6217995200297968866</t>
  </si>
  <si>
    <t xml:space="preserve">张金秀</t>
  </si>
  <si>
    <t xml:space="preserve">420702195512247368</t>
  </si>
  <si>
    <t xml:space="preserve">68</t>
  </si>
  <si>
    <t xml:space="preserve">6217975200101509561</t>
  </si>
  <si>
    <t xml:space="preserve">420702197412297009</t>
  </si>
  <si>
    <t xml:space="preserve">49</t>
  </si>
  <si>
    <t xml:space="preserve">6217995200297968080</t>
  </si>
  <si>
    <t xml:space="preserve">42070019681017738X</t>
  </si>
  <si>
    <t xml:space="preserve">55</t>
  </si>
  <si>
    <t xml:space="preserve">42050003251830</t>
  </si>
  <si>
    <t xml:space="preserve">420700196112237365</t>
  </si>
  <si>
    <t xml:space="preserve">62</t>
  </si>
  <si>
    <t xml:space="preserve">605310209200888999</t>
  </si>
  <si>
    <t xml:space="preserve">420700197510117398</t>
  </si>
  <si>
    <t xml:space="preserve">48</t>
  </si>
  <si>
    <t xml:space="preserve">605310209200784680</t>
  </si>
  <si>
    <t xml:space="preserve">420702200301291557</t>
  </si>
  <si>
    <t xml:space="preserve">21</t>
  </si>
  <si>
    <t xml:space="preserve">42050004025826</t>
  </si>
  <si>
    <t xml:space="preserve">420702198309287376</t>
  </si>
  <si>
    <t xml:space="preserve">40</t>
  </si>
  <si>
    <t xml:space="preserve">605310209200783164</t>
  </si>
  <si>
    <t xml:space="preserve">鲁细连</t>
  </si>
  <si>
    <t xml:space="preserve">420700195411117369</t>
  </si>
  <si>
    <t xml:space="preserve">69</t>
  </si>
  <si>
    <t xml:space="preserve">605310209260558207</t>
  </si>
  <si>
    <t xml:space="preserve">熊大树</t>
  </si>
  <si>
    <t xml:space="preserve">420700195809297371</t>
  </si>
  <si>
    <t xml:space="preserve">65</t>
  </si>
  <si>
    <t xml:space="preserve">42050010738788</t>
  </si>
  <si>
    <t xml:space="preserve">熊自遂</t>
  </si>
  <si>
    <t xml:space="preserve">42070019661223737X</t>
  </si>
  <si>
    <t xml:space="preserve">57</t>
  </si>
  <si>
    <t xml:space="preserve">6217995200296740852</t>
  </si>
  <si>
    <t xml:space="preserve">李名海</t>
  </si>
  <si>
    <t xml:space="preserve">420700196902157378</t>
  </si>
  <si>
    <t xml:space="preserve">605310209200478197</t>
  </si>
  <si>
    <t xml:space="preserve">谢金娥</t>
  </si>
  <si>
    <t xml:space="preserve">熊玉云</t>
  </si>
  <si>
    <t xml:space="preserve">420702197109077126</t>
  </si>
  <si>
    <t xml:space="preserve">52</t>
  </si>
  <si>
    <t xml:space="preserve">605310209201049105</t>
  </si>
  <si>
    <t xml:space="preserve">刘志芹</t>
  </si>
  <si>
    <t xml:space="preserve">420703199006220108</t>
  </si>
  <si>
    <t xml:space="preserve">33</t>
  </si>
  <si>
    <t xml:space="preserve">6217995200296732602</t>
  </si>
  <si>
    <t xml:space="preserve">金金娥</t>
  </si>
  <si>
    <t xml:space="preserve">420702197308206867</t>
  </si>
  <si>
    <t xml:space="preserve">50</t>
  </si>
  <si>
    <t xml:space="preserve">605310209200650101</t>
  </si>
  <si>
    <t xml:space="preserve">李玉竹</t>
  </si>
  <si>
    <t xml:space="preserve">420700197408197360</t>
  </si>
  <si>
    <t xml:space="preserve">6217995200180436765</t>
  </si>
  <si>
    <t xml:space="preserve">42070219670924152X</t>
  </si>
  <si>
    <t xml:space="preserve">56</t>
  </si>
  <si>
    <t xml:space="preserve">42050003342462</t>
  </si>
  <si>
    <t xml:space="preserve">陈宇航</t>
  </si>
  <si>
    <t xml:space="preserve">420702201512210037</t>
  </si>
  <si>
    <t xml:space="preserve">8</t>
  </si>
  <si>
    <t xml:space="preserve">6221885200154303442</t>
  </si>
  <si>
    <t xml:space="preserve">陈冯轻</t>
  </si>
  <si>
    <t xml:space="preserve">熊银军</t>
  </si>
  <si>
    <t xml:space="preserve">420702197611156938</t>
  </si>
  <si>
    <t xml:space="preserve">47</t>
  </si>
  <si>
    <t xml:space="preserve">6217995200201945448</t>
  </si>
  <si>
    <t xml:space="preserve">柯菊芳</t>
  </si>
  <si>
    <t xml:space="preserve">420702198907157088</t>
  </si>
  <si>
    <t xml:space="preserve">34</t>
  </si>
  <si>
    <t xml:space="preserve">6217995200296740837</t>
  </si>
  <si>
    <t xml:space="preserve">熊金凤</t>
  </si>
  <si>
    <t xml:space="preserve">420700194709277387</t>
  </si>
  <si>
    <t xml:space="preserve">76</t>
  </si>
  <si>
    <t xml:space="preserve">605310209200545674</t>
  </si>
  <si>
    <t xml:space="preserve">胡云雨</t>
  </si>
  <si>
    <t xml:space="preserve">420700196606177358</t>
  </si>
  <si>
    <t xml:space="preserve">605310209200200295</t>
  </si>
  <si>
    <t xml:space="preserve">420702199511037084</t>
  </si>
  <si>
    <t xml:space="preserve">28</t>
  </si>
  <si>
    <t xml:space="preserve">6217995200107109149</t>
  </si>
  <si>
    <t xml:space="preserve">熊海青</t>
  </si>
  <si>
    <t xml:space="preserve">420700196205057371</t>
  </si>
  <si>
    <t xml:space="preserve">61</t>
  </si>
  <si>
    <t xml:space="preserve">605310209201045894</t>
  </si>
  <si>
    <t xml:space="preserve">邓新强</t>
  </si>
  <si>
    <t xml:space="preserve">420700196111187351</t>
  </si>
  <si>
    <t xml:space="preserve">605310209201036192</t>
  </si>
  <si>
    <t xml:space="preserve">刘爱容</t>
  </si>
  <si>
    <t xml:space="preserve">420702197610127166</t>
  </si>
  <si>
    <t xml:space="preserve">6217995200312756361</t>
  </si>
  <si>
    <t xml:space="preserve">熊汉桥</t>
  </si>
  <si>
    <t xml:space="preserve">420700195708177354</t>
  </si>
  <si>
    <t xml:space="preserve">66</t>
  </si>
  <si>
    <t xml:space="preserve">605310209200197202</t>
  </si>
  <si>
    <t xml:space="preserve">邓美珍</t>
  </si>
  <si>
    <t xml:space="preserve">420700195305167362</t>
  </si>
  <si>
    <t xml:space="preserve">70</t>
  </si>
  <si>
    <t xml:space="preserve">605310209201109035</t>
  </si>
  <si>
    <t xml:space="preserve">陈调宝</t>
  </si>
  <si>
    <t xml:space="preserve">420700196503267369</t>
  </si>
  <si>
    <t xml:space="preserve">605310209200200123</t>
  </si>
  <si>
    <t xml:space="preserve">胡开州</t>
  </si>
  <si>
    <t xml:space="preserve">420700196311087400</t>
  </si>
  <si>
    <t xml:space="preserve">42050008201243</t>
  </si>
  <si>
    <t xml:space="preserve">何汉财</t>
  </si>
  <si>
    <t xml:space="preserve">420700196708047394</t>
  </si>
  <si>
    <t xml:space="preserve">6221805200032837147</t>
  </si>
  <si>
    <t xml:space="preserve">刘早玉</t>
  </si>
  <si>
    <t xml:space="preserve">420700196607077420</t>
  </si>
  <si>
    <t xml:space="preserve">42050006315895</t>
  </si>
  <si>
    <t xml:space="preserve">420702200010081592</t>
  </si>
  <si>
    <t xml:space="preserve">23</t>
  </si>
  <si>
    <t xml:space="preserve">42050006827212</t>
  </si>
  <si>
    <t xml:space="preserve">420700196303187356</t>
  </si>
  <si>
    <t xml:space="preserve">605310209200201873</t>
  </si>
  <si>
    <t xml:space="preserve">陈汉兰</t>
  </si>
  <si>
    <t xml:space="preserve">420702198009177386</t>
  </si>
  <si>
    <t xml:space="preserve">605310209200204634</t>
  </si>
  <si>
    <t xml:space="preserve">胡云华</t>
  </si>
  <si>
    <t xml:space="preserve">邓金秀</t>
  </si>
  <si>
    <t xml:space="preserve">420702196310100047</t>
  </si>
  <si>
    <t xml:space="preserve">6217975200098278964</t>
  </si>
  <si>
    <t xml:space="preserve">陈家欢</t>
  </si>
  <si>
    <t xml:space="preserve">420702201310140077</t>
  </si>
  <si>
    <t xml:space="preserve">10</t>
  </si>
  <si>
    <t xml:space="preserve">6217995200296757104</t>
  </si>
  <si>
    <t xml:space="preserve">肖娟</t>
  </si>
  <si>
    <t xml:space="preserve">刘金娥</t>
  </si>
  <si>
    <t xml:space="preserve">420702197811107401</t>
  </si>
  <si>
    <t xml:space="preserve">605310209200723258</t>
  </si>
  <si>
    <t xml:space="preserve">何深龙</t>
  </si>
  <si>
    <t xml:space="preserve">420702198705187350</t>
  </si>
  <si>
    <t xml:space="preserve">36</t>
  </si>
  <si>
    <t xml:space="preserve">605310209200197368</t>
  </si>
  <si>
    <t xml:space="preserve">何庆兵</t>
  </si>
  <si>
    <t xml:space="preserve">42070219891201740X</t>
  </si>
  <si>
    <t xml:space="preserve">6217995200054561904</t>
  </si>
  <si>
    <t xml:space="preserve">420702198109117364</t>
  </si>
  <si>
    <t xml:space="preserve">42</t>
  </si>
  <si>
    <t xml:space="preserve">605310209201120997</t>
  </si>
  <si>
    <t xml:space="preserve">420702200903040093</t>
  </si>
  <si>
    <t xml:space="preserve">15</t>
  </si>
  <si>
    <t xml:space="preserve">605310209201023401</t>
  </si>
  <si>
    <t xml:space="preserve">夏玉容</t>
  </si>
  <si>
    <t xml:space="preserve">420700197505047065</t>
  </si>
  <si>
    <t xml:space="preserve">6217995200296739946</t>
  </si>
  <si>
    <t xml:space="preserve">张三萍</t>
  </si>
  <si>
    <t xml:space="preserve">420702199005087425</t>
  </si>
  <si>
    <t xml:space="preserve">605310209200784751</t>
  </si>
  <si>
    <t xml:space="preserve">张红玲</t>
  </si>
  <si>
    <t xml:space="preserve">42070019680714742X</t>
  </si>
  <si>
    <t xml:space="preserve">42050011032760</t>
  </si>
  <si>
    <t xml:space="preserve">张细保</t>
  </si>
  <si>
    <t xml:space="preserve">420702198203077063</t>
  </si>
  <si>
    <t xml:space="preserve">605310209200809419</t>
  </si>
  <si>
    <t xml:space="preserve">明细安</t>
  </si>
  <si>
    <t xml:space="preserve">420700194905177367</t>
  </si>
  <si>
    <t xml:space="preserve">74</t>
  </si>
  <si>
    <t xml:space="preserve">605310209200204353</t>
  </si>
  <si>
    <t xml:space="preserve">张绪福</t>
  </si>
  <si>
    <t xml:space="preserve">李加</t>
  </si>
  <si>
    <t xml:space="preserve">420702200509300117</t>
  </si>
  <si>
    <t xml:space="preserve">18</t>
  </si>
  <si>
    <t xml:space="preserve">605310209200597923</t>
  </si>
  <si>
    <t xml:space="preserve">张玉宝</t>
  </si>
  <si>
    <t xml:space="preserve">柯金莲</t>
  </si>
  <si>
    <t xml:space="preserve">420700196808297366</t>
  </si>
  <si>
    <t xml:space="preserve">605310209200200801</t>
  </si>
  <si>
    <t xml:space="preserve">陈建国</t>
  </si>
  <si>
    <t xml:space="preserve">420702198207287375</t>
  </si>
  <si>
    <t xml:space="preserve">41</t>
  </si>
  <si>
    <t xml:space="preserve">6217995200119882410</t>
  </si>
  <si>
    <t xml:space="preserve">熊怡清</t>
  </si>
  <si>
    <t xml:space="preserve">420700195602087393</t>
  </si>
  <si>
    <t xml:space="preserve">605310209200198800</t>
  </si>
  <si>
    <t xml:space="preserve">胡开彪</t>
  </si>
  <si>
    <t xml:space="preserve">420702199411116834</t>
  </si>
  <si>
    <t xml:space="preserve">29</t>
  </si>
  <si>
    <t xml:space="preserve">605310209200205170</t>
  </si>
  <si>
    <t xml:space="preserve">420700197104027354</t>
  </si>
  <si>
    <t xml:space="preserve">605310209200501171</t>
  </si>
  <si>
    <t xml:space="preserve">胡春容</t>
  </si>
  <si>
    <t xml:space="preserve">420700196104287362</t>
  </si>
  <si>
    <t xml:space="preserve">6217995200296724740</t>
  </si>
  <si>
    <t xml:space="preserve">420702198706147422</t>
  </si>
  <si>
    <t xml:space="preserve">605310209201033012</t>
  </si>
  <si>
    <t xml:space="preserve">420702198901207371</t>
  </si>
  <si>
    <t xml:space="preserve">35</t>
  </si>
  <si>
    <t xml:space="preserve">胡霞</t>
  </si>
  <si>
    <t xml:space="preserve">420702199611227686</t>
  </si>
  <si>
    <t xml:space="preserve">605310209201039271</t>
  </si>
  <si>
    <t xml:space="preserve">胡云全</t>
  </si>
  <si>
    <t xml:space="preserve">邓小红</t>
  </si>
  <si>
    <t xml:space="preserve">420702198703117367</t>
  </si>
  <si>
    <t xml:space="preserve">37</t>
  </si>
  <si>
    <t xml:space="preserve">42050004723616</t>
  </si>
  <si>
    <t xml:space="preserve">邓细玉</t>
  </si>
  <si>
    <t xml:space="preserve">420700194910027363</t>
  </si>
  <si>
    <t xml:space="preserve">6217975200126068841</t>
  </si>
  <si>
    <t xml:space="preserve">420702199007077933</t>
  </si>
  <si>
    <t xml:space="preserve">42050006700418</t>
  </si>
  <si>
    <t xml:space="preserve">陈国银</t>
  </si>
  <si>
    <t xml:space="preserve">420700196907117375</t>
  </si>
  <si>
    <t xml:space="preserve">54</t>
  </si>
  <si>
    <t xml:space="preserve">605310209200194420</t>
  </si>
  <si>
    <t xml:space="preserve">陈秋华</t>
  </si>
  <si>
    <t xml:space="preserve">陈敬全</t>
  </si>
  <si>
    <t xml:space="preserve">420700196105057374</t>
  </si>
  <si>
    <t xml:space="preserve">6221505200028425231</t>
  </si>
  <si>
    <t xml:space="preserve">420700195804087383</t>
  </si>
  <si>
    <t xml:space="preserve">42050010770060</t>
  </si>
  <si>
    <t xml:space="preserve">420700197601167374</t>
  </si>
  <si>
    <t xml:space="preserve">605310209200198754</t>
  </si>
  <si>
    <t xml:space="preserve">陈绪银</t>
  </si>
  <si>
    <t xml:space="preserve">420700195407187372</t>
  </si>
  <si>
    <t xml:space="preserve">605310209200198377</t>
  </si>
  <si>
    <t xml:space="preserve">陈美英</t>
  </si>
  <si>
    <t xml:space="preserve">420702196202227366</t>
  </si>
  <si>
    <t xml:space="preserve">605310209200192740</t>
  </si>
  <si>
    <t xml:space="preserve">420702199003147391</t>
  </si>
  <si>
    <t xml:space="preserve">605310209200813477</t>
  </si>
  <si>
    <t xml:space="preserve">陈金发</t>
  </si>
  <si>
    <t xml:space="preserve">420700195705137357</t>
  </si>
  <si>
    <t xml:space="preserve">605310209200198682</t>
  </si>
  <si>
    <t xml:space="preserve">黄稳宝</t>
  </si>
  <si>
    <t xml:space="preserve">420700195101137364</t>
  </si>
  <si>
    <t xml:space="preserve">73</t>
  </si>
  <si>
    <t xml:space="preserve">605310209260547849</t>
  </si>
  <si>
    <r>
      <rPr>
        <b val="true"/>
        <sz val="22"/>
        <rFont val="Noto Sans"/>
        <family val="2"/>
      </rPr>
      <t xml:space="preserve">子坛村</t>
    </r>
    <r>
      <rPr>
        <b val="true"/>
        <sz val="22"/>
        <rFont val="楷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楷体"/>
        <family val="3"/>
        <charset val="134"/>
      </rPr>
      <t xml:space="preserve">3</t>
    </r>
    <r>
      <rPr>
        <b val="true"/>
        <sz val="22"/>
        <rFont val="Noto Sans"/>
        <family val="2"/>
      </rPr>
      <t xml:space="preserve">月份困难残疾人生活补贴名单</t>
    </r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委会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姣</t>
    </r>
  </si>
  <si>
    <r>
      <rPr>
        <sz val="9"/>
        <rFont val="Noto Sans"/>
        <family val="2"/>
      </rPr>
      <t xml:space="preserve">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燕</t>
    </r>
  </si>
  <si>
    <t xml:space="preserve">422326198603214929</t>
  </si>
  <si>
    <t xml:space="preserve">6221805200009545764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安</t>
    </r>
  </si>
  <si>
    <t xml:space="preserve">420700196804257359</t>
  </si>
  <si>
    <t xml:space="preserve">605310209200291446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88</t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盛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玉</t>
    </r>
  </si>
  <si>
    <t xml:space="preserve">42050008108170</t>
  </si>
  <si>
    <r>
      <rPr>
        <sz val="9"/>
        <rFont val="Noto Sans"/>
        <family val="2"/>
      </rPr>
      <t xml:space="preserve">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</si>
  <si>
    <t xml:space="preserve">420702200512100060</t>
  </si>
  <si>
    <t xml:space="preserve">6210985200017108402</t>
  </si>
  <si>
    <t xml:space="preserve">刘烨</t>
  </si>
  <si>
    <r>
      <rPr>
        <sz val="9"/>
        <rFont val="Noto Sans"/>
        <family val="2"/>
      </rPr>
      <t xml:space="preserve">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42050004720165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萍</t>
    </r>
  </si>
  <si>
    <t xml:space="preserve">42050013538480</t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福</t>
    </r>
  </si>
  <si>
    <t xml:space="preserve">420700196107267359</t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彪</t>
    </r>
  </si>
  <si>
    <t xml:space="preserve">605310209200501278</t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港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t xml:space="preserve">42070219860630737X</t>
  </si>
  <si>
    <t xml:space="preserve">6221885200231610181</t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逢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元</t>
    </r>
  </si>
  <si>
    <t xml:space="preserve">605310209201023846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英</t>
    </r>
  </si>
  <si>
    <t xml:space="preserve">6217995200296740068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1"/>
      <name val="Courier New"/>
      <family val="3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楷体"/>
      <family val="3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方正书宋_GBK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12.69"/>
    <col collapsed="false" customWidth="true" hidden="true" outlineLevel="0" max="3" min="3" style="1" width="17.74"/>
    <col collapsed="false" customWidth="true" hidden="false" outlineLevel="0" max="4" min="4" style="1" width="15.62"/>
    <col collapsed="false" customWidth="true" hidden="false" outlineLevel="0" max="5" min="5" style="1" width="16.49"/>
    <col collapsed="false" customWidth="true" hidden="false" outlineLevel="0" max="7" min="6" style="1" width="12.69"/>
    <col collapsed="false" customWidth="false" hidden="false" outlineLevel="0" max="257" min="8" style="1" width="8.7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</row>
    <row r="3" s="8" customFormat="true" ht="23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5" t="n">
        <v>641</v>
      </c>
      <c r="F3" s="5" t="n">
        <v>1</v>
      </c>
      <c r="G3" s="5" t="n">
        <v>1</v>
      </c>
    </row>
    <row r="4" s="8" customFormat="true" ht="23" hidden="false" customHeight="true" outlineLevel="0" collapsed="false">
      <c r="A4" s="5" t="n">
        <v>2</v>
      </c>
      <c r="B4" s="6" t="s">
        <v>7</v>
      </c>
      <c r="C4" s="6" t="s">
        <v>10</v>
      </c>
      <c r="D4" s="7" t="s">
        <v>11</v>
      </c>
      <c r="E4" s="5" t="n">
        <v>1793</v>
      </c>
      <c r="F4" s="5" t="n">
        <v>3</v>
      </c>
      <c r="G4" s="5" t="n">
        <v>3</v>
      </c>
    </row>
    <row r="5" s="8" customFormat="true" ht="23" hidden="false" customHeight="true" outlineLevel="0" collapsed="false">
      <c r="A5" s="5" t="n">
        <v>3</v>
      </c>
      <c r="B5" s="6" t="s">
        <v>7</v>
      </c>
      <c r="C5" s="6" t="s">
        <v>12</v>
      </c>
      <c r="D5" s="7" t="s">
        <v>13</v>
      </c>
      <c r="E5" s="5" t="n">
        <v>500</v>
      </c>
      <c r="F5" s="5" t="n">
        <v>1</v>
      </c>
      <c r="G5" s="5" t="n">
        <v>1</v>
      </c>
    </row>
    <row r="6" s="8" customFormat="true" ht="23" hidden="false" customHeight="true" outlineLevel="0" collapsed="false">
      <c r="A6" s="5" t="n">
        <v>4</v>
      </c>
      <c r="B6" s="6" t="s">
        <v>7</v>
      </c>
      <c r="C6" s="6" t="s">
        <v>14</v>
      </c>
      <c r="D6" s="7" t="s">
        <v>13</v>
      </c>
      <c r="E6" s="5" t="n">
        <v>1531</v>
      </c>
      <c r="F6" s="5" t="n">
        <v>3</v>
      </c>
      <c r="G6" s="5" t="n">
        <v>3</v>
      </c>
    </row>
    <row r="7" s="8" customFormat="true" ht="23" hidden="false" customHeight="true" outlineLevel="0" collapsed="false">
      <c r="A7" s="5" t="n">
        <v>5</v>
      </c>
      <c r="B7" s="6" t="s">
        <v>7</v>
      </c>
      <c r="C7" s="6" t="s">
        <v>15</v>
      </c>
      <c r="D7" s="7" t="s">
        <v>16</v>
      </c>
      <c r="E7" s="5" t="n">
        <v>641</v>
      </c>
      <c r="F7" s="5" t="n">
        <v>1</v>
      </c>
      <c r="G7" s="5" t="n">
        <v>1</v>
      </c>
    </row>
    <row r="8" s="8" customFormat="true" ht="23" hidden="false" customHeight="true" outlineLevel="0" collapsed="false">
      <c r="A8" s="5" t="n">
        <v>6</v>
      </c>
      <c r="B8" s="6" t="s">
        <v>7</v>
      </c>
      <c r="C8" s="6" t="s">
        <v>17</v>
      </c>
      <c r="D8" s="7" t="s">
        <v>13</v>
      </c>
      <c r="E8" s="5" t="n">
        <v>1282</v>
      </c>
      <c r="F8" s="5" t="n">
        <v>2</v>
      </c>
      <c r="G8" s="5" t="n">
        <v>2</v>
      </c>
    </row>
    <row r="9" s="8" customFormat="true" ht="23" hidden="false" customHeight="true" outlineLevel="0" collapsed="false">
      <c r="A9" s="5" t="n">
        <v>7</v>
      </c>
      <c r="B9" s="6" t="s">
        <v>7</v>
      </c>
      <c r="C9" s="6" t="s">
        <v>18</v>
      </c>
      <c r="D9" s="7" t="s">
        <v>19</v>
      </c>
      <c r="E9" s="5" t="n">
        <v>641</v>
      </c>
      <c r="F9" s="5" t="n">
        <v>1</v>
      </c>
      <c r="G9" s="5" t="n">
        <v>1</v>
      </c>
    </row>
    <row r="10" s="8" customFormat="true" ht="23" hidden="false" customHeight="true" outlineLevel="0" collapsed="false">
      <c r="A10" s="5" t="n">
        <v>8</v>
      </c>
      <c r="B10" s="6" t="s">
        <v>7</v>
      </c>
      <c r="C10" s="6" t="s">
        <v>20</v>
      </c>
      <c r="D10" s="7" t="s">
        <v>13</v>
      </c>
      <c r="E10" s="5" t="n">
        <v>1533</v>
      </c>
      <c r="F10" s="5" t="n">
        <v>3</v>
      </c>
      <c r="G10" s="5" t="n">
        <v>3</v>
      </c>
    </row>
    <row r="11" s="8" customFormat="true" ht="23" hidden="false" customHeight="true" outlineLevel="0" collapsed="false">
      <c r="A11" s="5" t="n">
        <v>9</v>
      </c>
      <c r="B11" s="6" t="s">
        <v>7</v>
      </c>
      <c r="C11" s="6" t="s">
        <v>21</v>
      </c>
      <c r="D11" s="7" t="s">
        <v>13</v>
      </c>
      <c r="E11" s="5" t="n">
        <v>641</v>
      </c>
      <c r="F11" s="5" t="n">
        <v>1</v>
      </c>
      <c r="G11" s="5" t="n">
        <v>1</v>
      </c>
    </row>
    <row r="12" s="8" customFormat="true" ht="23" hidden="false" customHeight="true" outlineLevel="0" collapsed="false">
      <c r="A12" s="5" t="n">
        <v>10</v>
      </c>
      <c r="B12" s="6" t="s">
        <v>7</v>
      </c>
      <c r="C12" s="6" t="s">
        <v>22</v>
      </c>
      <c r="D12" s="7" t="s">
        <v>23</v>
      </c>
      <c r="E12" s="5" t="n">
        <v>1413</v>
      </c>
      <c r="F12" s="5" t="n">
        <v>3</v>
      </c>
      <c r="G12" s="5" t="n">
        <v>3</v>
      </c>
    </row>
    <row r="13" s="8" customFormat="true" ht="23" hidden="false" customHeight="true" outlineLevel="0" collapsed="false">
      <c r="A13" s="5" t="n">
        <v>11</v>
      </c>
      <c r="B13" s="6" t="s">
        <v>7</v>
      </c>
      <c r="C13" s="6" t="s">
        <v>24</v>
      </c>
      <c r="D13" s="7" t="s">
        <v>9</v>
      </c>
      <c r="E13" s="5" t="n">
        <v>1873</v>
      </c>
      <c r="F13" s="5" t="n">
        <v>3</v>
      </c>
      <c r="G13" s="5" t="n">
        <v>3</v>
      </c>
    </row>
    <row r="14" s="8" customFormat="true" ht="23" hidden="false" customHeight="true" outlineLevel="0" collapsed="false">
      <c r="A14" s="5" t="n">
        <v>12</v>
      </c>
      <c r="B14" s="6" t="s">
        <v>7</v>
      </c>
      <c r="C14" s="6" t="s">
        <v>25</v>
      </c>
      <c r="D14" s="7" t="s">
        <v>19</v>
      </c>
      <c r="E14" s="5" t="n">
        <v>641</v>
      </c>
      <c r="F14" s="5" t="n">
        <v>1</v>
      </c>
      <c r="G14" s="5" t="n">
        <v>1</v>
      </c>
    </row>
    <row r="15" s="8" customFormat="true" ht="23" hidden="false" customHeight="true" outlineLevel="0" collapsed="false">
      <c r="A15" s="5" t="n">
        <v>13</v>
      </c>
      <c r="B15" s="6" t="s">
        <v>7</v>
      </c>
      <c r="C15" s="6" t="s">
        <v>26</v>
      </c>
      <c r="D15" s="7" t="s">
        <v>16</v>
      </c>
      <c r="E15" s="5" t="n">
        <v>1282</v>
      </c>
      <c r="F15" s="5" t="n">
        <v>2</v>
      </c>
      <c r="G15" s="5" t="n">
        <v>2</v>
      </c>
    </row>
    <row r="16" s="8" customFormat="true" ht="23" hidden="false" customHeight="true" outlineLevel="0" collapsed="false">
      <c r="A16" s="5" t="n">
        <v>14</v>
      </c>
      <c r="B16" s="6" t="s">
        <v>7</v>
      </c>
      <c r="C16" s="6" t="s">
        <v>27</v>
      </c>
      <c r="D16" s="7" t="s">
        <v>28</v>
      </c>
      <c r="E16" s="5" t="n">
        <v>1443</v>
      </c>
      <c r="F16" s="5" t="n">
        <v>3</v>
      </c>
      <c r="G16" s="5" t="n">
        <v>3</v>
      </c>
    </row>
    <row r="17" s="8" customFormat="true" ht="23" hidden="false" customHeight="true" outlineLevel="0" collapsed="false">
      <c r="A17" s="5" t="n">
        <v>15</v>
      </c>
      <c r="B17" s="6" t="s">
        <v>7</v>
      </c>
      <c r="C17" s="6" t="s">
        <v>29</v>
      </c>
      <c r="D17" s="7" t="s">
        <v>30</v>
      </c>
      <c r="E17" s="5" t="n">
        <v>1200</v>
      </c>
      <c r="F17" s="5" t="n">
        <v>3</v>
      </c>
      <c r="G17" s="5" t="n">
        <v>3</v>
      </c>
      <c r="H17" s="1" t="s">
        <v>31</v>
      </c>
    </row>
    <row r="18" s="8" customFormat="true" ht="23" hidden="false" customHeight="true" outlineLevel="0" collapsed="false">
      <c r="A18" s="5" t="n">
        <v>16</v>
      </c>
      <c r="B18" s="6" t="s">
        <v>7</v>
      </c>
      <c r="C18" s="6" t="s">
        <v>32</v>
      </c>
      <c r="D18" s="7" t="s">
        <v>16</v>
      </c>
      <c r="E18" s="5" t="n">
        <v>641</v>
      </c>
      <c r="F18" s="5" t="n">
        <v>1</v>
      </c>
      <c r="G18" s="5" t="n">
        <v>1</v>
      </c>
    </row>
    <row r="19" s="8" customFormat="true" ht="23" hidden="false" customHeight="true" outlineLevel="0" collapsed="false">
      <c r="A19" s="5" t="n">
        <v>17</v>
      </c>
      <c r="B19" s="6" t="s">
        <v>7</v>
      </c>
      <c r="C19" s="6" t="s">
        <v>33</v>
      </c>
      <c r="D19" s="7" t="s">
        <v>34</v>
      </c>
      <c r="E19" s="5" t="n">
        <v>1880</v>
      </c>
      <c r="F19" s="5" t="n">
        <v>5</v>
      </c>
      <c r="G19" s="5" t="n">
        <v>5</v>
      </c>
    </row>
    <row r="20" s="8" customFormat="true" ht="23" hidden="false" customHeight="true" outlineLevel="0" collapsed="false">
      <c r="A20" s="5" t="n">
        <v>18</v>
      </c>
      <c r="B20" s="6" t="s">
        <v>7</v>
      </c>
      <c r="C20" s="6" t="s">
        <v>35</v>
      </c>
      <c r="D20" s="7" t="s">
        <v>36</v>
      </c>
      <c r="E20" s="5" t="n">
        <v>641</v>
      </c>
      <c r="F20" s="5" t="n">
        <v>1</v>
      </c>
      <c r="G20" s="5" t="n">
        <v>1</v>
      </c>
      <c r="H20" s="9" t="s">
        <v>37</v>
      </c>
    </row>
    <row r="21" s="8" customFormat="true" ht="23" hidden="false" customHeight="true" outlineLevel="0" collapsed="false">
      <c r="A21" s="5" t="n">
        <v>19</v>
      </c>
      <c r="B21" s="6" t="s">
        <v>7</v>
      </c>
      <c r="C21" s="6" t="s">
        <v>38</v>
      </c>
      <c r="D21" s="7" t="s">
        <v>39</v>
      </c>
      <c r="E21" s="5" t="n">
        <v>800</v>
      </c>
      <c r="F21" s="5" t="n">
        <v>2</v>
      </c>
      <c r="G21" s="5" t="n">
        <v>2</v>
      </c>
    </row>
    <row r="22" s="8" customFormat="true" ht="23" hidden="false" customHeight="true" outlineLevel="0" collapsed="false">
      <c r="A22" s="5" t="n">
        <v>20</v>
      </c>
      <c r="B22" s="6" t="s">
        <v>7</v>
      </c>
      <c r="C22" s="6" t="s">
        <v>40</v>
      </c>
      <c r="D22" s="7" t="s">
        <v>13</v>
      </c>
      <c r="E22" s="5" t="n">
        <v>1202</v>
      </c>
      <c r="F22" s="5" t="n">
        <v>2</v>
      </c>
      <c r="G22" s="5" t="n">
        <v>2</v>
      </c>
    </row>
    <row r="23" s="8" customFormat="true" ht="23" hidden="false" customHeight="true" outlineLevel="0" collapsed="false">
      <c r="A23" s="5" t="n">
        <v>21</v>
      </c>
      <c r="B23" s="6" t="s">
        <v>7</v>
      </c>
      <c r="C23" s="6" t="s">
        <v>41</v>
      </c>
      <c r="D23" s="7" t="s">
        <v>13</v>
      </c>
      <c r="E23" s="5" t="n">
        <v>2564</v>
      </c>
      <c r="F23" s="5" t="n">
        <v>4</v>
      </c>
      <c r="G23" s="5" t="n">
        <v>4</v>
      </c>
    </row>
    <row r="24" s="8" customFormat="true" ht="23" hidden="false" customHeight="true" outlineLevel="0" collapsed="false">
      <c r="A24" s="5" t="n">
        <v>22</v>
      </c>
      <c r="B24" s="6" t="s">
        <v>7</v>
      </c>
      <c r="C24" s="6" t="s">
        <v>42</v>
      </c>
      <c r="D24" s="7" t="s">
        <v>13</v>
      </c>
      <c r="E24" s="5" t="n">
        <v>641</v>
      </c>
      <c r="F24" s="5" t="n">
        <v>1</v>
      </c>
      <c r="G24" s="5" t="n">
        <v>1</v>
      </c>
    </row>
    <row r="25" s="8" customFormat="true" ht="23" hidden="false" customHeight="true" outlineLevel="0" collapsed="false">
      <c r="A25" s="5" t="n">
        <v>23</v>
      </c>
      <c r="B25" s="6" t="s">
        <v>7</v>
      </c>
      <c r="C25" s="6" t="s">
        <v>43</v>
      </c>
      <c r="D25" s="7" t="s">
        <v>23</v>
      </c>
      <c r="E25" s="5" t="n">
        <v>1282</v>
      </c>
      <c r="F25" s="5" t="n">
        <v>2</v>
      </c>
      <c r="G25" s="5" t="n">
        <v>2</v>
      </c>
    </row>
    <row r="26" s="8" customFormat="true" ht="23" hidden="false" customHeight="true" outlineLevel="0" collapsed="false">
      <c r="A26" s="5" t="n">
        <v>24</v>
      </c>
      <c r="B26" s="6" t="s">
        <v>7</v>
      </c>
      <c r="C26" s="6" t="s">
        <v>44</v>
      </c>
      <c r="D26" s="7" t="s">
        <v>45</v>
      </c>
      <c r="E26" s="5" t="n">
        <v>641</v>
      </c>
      <c r="F26" s="5" t="n">
        <v>1</v>
      </c>
      <c r="G26" s="5" t="n">
        <v>1</v>
      </c>
    </row>
    <row r="27" s="8" customFormat="true" ht="23" hidden="false" customHeight="true" outlineLevel="0" collapsed="false">
      <c r="A27" s="5" t="n">
        <v>25</v>
      </c>
      <c r="B27" s="6" t="s">
        <v>7</v>
      </c>
      <c r="C27" s="6" t="s">
        <v>46</v>
      </c>
      <c r="D27" s="7" t="s">
        <v>19</v>
      </c>
      <c r="E27" s="5" t="n">
        <v>511</v>
      </c>
      <c r="F27" s="5" t="n">
        <v>1</v>
      </c>
      <c r="G27" s="5" t="n">
        <v>1</v>
      </c>
    </row>
    <row r="28" s="8" customFormat="true" ht="23" hidden="false" customHeight="true" outlineLevel="0" collapsed="false">
      <c r="A28" s="5" t="n">
        <v>26</v>
      </c>
      <c r="B28" s="6" t="s">
        <v>7</v>
      </c>
      <c r="C28" s="6" t="s">
        <v>47</v>
      </c>
      <c r="D28" s="7" t="s">
        <v>16</v>
      </c>
      <c r="E28" s="5" t="n">
        <v>1040</v>
      </c>
      <c r="F28" s="5" t="n">
        <v>2</v>
      </c>
      <c r="G28" s="5" t="n">
        <v>2</v>
      </c>
    </row>
    <row r="29" s="8" customFormat="true" ht="23" hidden="false" customHeight="true" outlineLevel="0" collapsed="false">
      <c r="A29" s="5" t="n">
        <v>27</v>
      </c>
      <c r="B29" s="6" t="s">
        <v>7</v>
      </c>
      <c r="C29" s="6" t="s">
        <v>48</v>
      </c>
      <c r="D29" s="7" t="s">
        <v>34</v>
      </c>
      <c r="E29" s="5" t="n">
        <v>570</v>
      </c>
      <c r="F29" s="5" t="n">
        <v>1</v>
      </c>
      <c r="G29" s="5" t="n">
        <v>1</v>
      </c>
    </row>
    <row r="30" s="8" customFormat="true" ht="23" hidden="false" customHeight="true" outlineLevel="0" collapsed="false">
      <c r="A30" s="5" t="n">
        <v>28</v>
      </c>
      <c r="B30" s="6" t="s">
        <v>7</v>
      </c>
      <c r="C30" s="6" t="s">
        <v>49</v>
      </c>
      <c r="D30" s="7" t="s">
        <v>36</v>
      </c>
      <c r="E30" s="5" t="n">
        <v>1573</v>
      </c>
      <c r="F30" s="5" t="n">
        <v>3</v>
      </c>
      <c r="G30" s="5" t="n">
        <v>3</v>
      </c>
    </row>
    <row r="31" s="8" customFormat="true" ht="23" hidden="false" customHeight="true" outlineLevel="0" collapsed="false">
      <c r="A31" s="5" t="n">
        <v>29</v>
      </c>
      <c r="B31" s="6" t="s">
        <v>7</v>
      </c>
      <c r="C31" s="6" t="s">
        <v>50</v>
      </c>
      <c r="D31" s="7" t="s">
        <v>16</v>
      </c>
      <c r="E31" s="5" t="n">
        <v>1022</v>
      </c>
      <c r="F31" s="5" t="n">
        <v>2</v>
      </c>
      <c r="G31" s="5" t="n">
        <v>2</v>
      </c>
    </row>
    <row r="32" s="8" customFormat="true" ht="23" hidden="false" customHeight="true" outlineLevel="0" collapsed="false">
      <c r="A32" s="5" t="n">
        <v>30</v>
      </c>
      <c r="B32" s="6" t="s">
        <v>7</v>
      </c>
      <c r="C32" s="6" t="s">
        <v>51</v>
      </c>
      <c r="D32" s="7" t="s">
        <v>52</v>
      </c>
      <c r="E32" s="5" t="n">
        <v>1242</v>
      </c>
      <c r="F32" s="5" t="n">
        <v>2</v>
      </c>
      <c r="G32" s="5" t="n">
        <v>2</v>
      </c>
    </row>
    <row r="33" s="8" customFormat="true" ht="23" hidden="false" customHeight="true" outlineLevel="0" collapsed="false">
      <c r="A33" s="5" t="n">
        <v>31</v>
      </c>
      <c r="B33" s="6" t="s">
        <v>7</v>
      </c>
      <c r="C33" s="6" t="s">
        <v>53</v>
      </c>
      <c r="D33" s="7" t="s">
        <v>13</v>
      </c>
      <c r="E33" s="5" t="n">
        <v>1730</v>
      </c>
      <c r="F33" s="5" t="n">
        <v>4</v>
      </c>
      <c r="G33" s="5" t="n">
        <v>4</v>
      </c>
      <c r="H33" s="9" t="s">
        <v>54</v>
      </c>
    </row>
    <row r="34" s="8" customFormat="true" ht="23" hidden="false" customHeight="true" outlineLevel="0" collapsed="false">
      <c r="A34" s="5" t="n">
        <v>32</v>
      </c>
      <c r="B34" s="6" t="s">
        <v>7</v>
      </c>
      <c r="C34" s="6" t="s">
        <v>55</v>
      </c>
      <c r="D34" s="7" t="s">
        <v>16</v>
      </c>
      <c r="E34" s="5" t="n">
        <v>1112</v>
      </c>
      <c r="F34" s="5" t="n">
        <v>2</v>
      </c>
      <c r="G34" s="5" t="n">
        <v>2</v>
      </c>
    </row>
    <row r="35" s="8" customFormat="true" ht="23" hidden="false" customHeight="true" outlineLevel="0" collapsed="false">
      <c r="A35" s="5" t="n">
        <v>33</v>
      </c>
      <c r="B35" s="6" t="s">
        <v>7</v>
      </c>
      <c r="C35" s="6" t="s">
        <v>56</v>
      </c>
      <c r="D35" s="7" t="s">
        <v>16</v>
      </c>
      <c r="E35" s="5" t="n">
        <v>641</v>
      </c>
      <c r="F35" s="5" t="n">
        <v>1</v>
      </c>
      <c r="G35" s="5" t="n">
        <v>1</v>
      </c>
    </row>
    <row r="36" s="8" customFormat="true" ht="23" hidden="false" customHeight="true" outlineLevel="0" collapsed="false">
      <c r="A36" s="5" t="n">
        <v>34</v>
      </c>
      <c r="B36" s="6" t="s">
        <v>7</v>
      </c>
      <c r="C36" s="6" t="s">
        <v>57</v>
      </c>
      <c r="D36" s="7" t="s">
        <v>16</v>
      </c>
      <c r="E36" s="5" t="n">
        <v>611</v>
      </c>
      <c r="F36" s="5" t="n">
        <v>1</v>
      </c>
      <c r="G36" s="5" t="n">
        <v>1</v>
      </c>
    </row>
    <row r="37" s="8" customFormat="true" ht="23" hidden="false" customHeight="true" outlineLevel="0" collapsed="false">
      <c r="A37" s="5" t="n">
        <v>35</v>
      </c>
      <c r="B37" s="6" t="s">
        <v>7</v>
      </c>
      <c r="C37" s="6" t="s">
        <v>58</v>
      </c>
      <c r="D37" s="7" t="s">
        <v>39</v>
      </c>
      <c r="E37" s="5" t="n">
        <v>581</v>
      </c>
      <c r="F37" s="5" t="n">
        <v>1</v>
      </c>
      <c r="G37" s="5" t="n">
        <v>1</v>
      </c>
    </row>
    <row r="38" s="8" customFormat="true" ht="23" hidden="false" customHeight="true" outlineLevel="0" collapsed="false">
      <c r="A38" s="5" t="n">
        <v>36</v>
      </c>
      <c r="B38" s="6" t="s">
        <v>7</v>
      </c>
      <c r="C38" s="6" t="s">
        <v>59</v>
      </c>
      <c r="D38" s="7" t="s">
        <v>19</v>
      </c>
      <c r="E38" s="5" t="n">
        <v>1683</v>
      </c>
      <c r="F38" s="5" t="n">
        <v>3</v>
      </c>
      <c r="G38" s="5" t="n">
        <v>3</v>
      </c>
    </row>
    <row r="39" s="8" customFormat="true" ht="23" hidden="false" customHeight="true" outlineLevel="0" collapsed="false">
      <c r="A39" s="5" t="n">
        <v>37</v>
      </c>
      <c r="B39" s="6" t="s">
        <v>7</v>
      </c>
      <c r="C39" s="6" t="s">
        <v>60</v>
      </c>
      <c r="D39" s="7" t="s">
        <v>13</v>
      </c>
      <c r="E39" s="5" t="n">
        <v>641</v>
      </c>
      <c r="F39" s="5" t="n">
        <v>1</v>
      </c>
      <c r="G39" s="5" t="n">
        <v>1</v>
      </c>
    </row>
    <row r="40" s="8" customFormat="true" ht="23" hidden="false" customHeight="true" outlineLevel="0" collapsed="false">
      <c r="A40" s="5" t="n">
        <v>38</v>
      </c>
      <c r="B40" s="6" t="s">
        <v>7</v>
      </c>
      <c r="C40" s="6" t="s">
        <v>61</v>
      </c>
      <c r="D40" s="7" t="s">
        <v>16</v>
      </c>
      <c r="E40" s="5" t="n">
        <v>641</v>
      </c>
      <c r="F40" s="5" t="n">
        <v>1</v>
      </c>
      <c r="G40" s="5" t="n">
        <v>1</v>
      </c>
    </row>
    <row r="41" s="8" customFormat="true" ht="23" hidden="false" customHeight="true" outlineLevel="0" collapsed="false">
      <c r="A41" s="5" t="n">
        <v>39</v>
      </c>
      <c r="B41" s="6" t="s">
        <v>7</v>
      </c>
      <c r="C41" s="6" t="s">
        <v>62</v>
      </c>
      <c r="D41" s="7" t="s">
        <v>19</v>
      </c>
      <c r="E41" s="5" t="n">
        <v>1764</v>
      </c>
      <c r="F41" s="5" t="n">
        <v>4</v>
      </c>
      <c r="G41" s="5" t="n">
        <v>4</v>
      </c>
    </row>
    <row r="42" s="8" customFormat="true" ht="23" hidden="false" customHeight="true" outlineLevel="0" collapsed="false">
      <c r="A42" s="5" t="n">
        <v>40</v>
      </c>
      <c r="B42" s="6" t="s">
        <v>7</v>
      </c>
      <c r="C42" s="6" t="s">
        <v>63</v>
      </c>
      <c r="D42" s="7" t="s">
        <v>23</v>
      </c>
      <c r="E42" s="5" t="n">
        <v>641</v>
      </c>
      <c r="F42" s="5" t="n">
        <v>1</v>
      </c>
      <c r="G42" s="5" t="n">
        <v>1</v>
      </c>
    </row>
    <row r="43" s="8" customFormat="true" ht="23" hidden="false" customHeight="true" outlineLevel="0" collapsed="false">
      <c r="A43" s="5" t="n">
        <v>41</v>
      </c>
      <c r="B43" s="6" t="s">
        <v>7</v>
      </c>
      <c r="C43" s="6" t="s">
        <v>64</v>
      </c>
      <c r="D43" s="7" t="s">
        <v>13</v>
      </c>
      <c r="E43" s="5" t="n">
        <v>641</v>
      </c>
      <c r="F43" s="5" t="n">
        <v>1</v>
      </c>
      <c r="G43" s="5" t="n">
        <v>1</v>
      </c>
    </row>
    <row r="44" s="8" customFormat="true" ht="23" hidden="false" customHeight="true" outlineLevel="0" collapsed="false">
      <c r="A44" s="5" t="n">
        <v>42</v>
      </c>
      <c r="B44" s="6" t="s">
        <v>7</v>
      </c>
      <c r="C44" s="6" t="s">
        <v>65</v>
      </c>
      <c r="D44" s="7" t="s">
        <v>66</v>
      </c>
      <c r="E44" s="5" t="n">
        <v>591</v>
      </c>
      <c r="F44" s="5" t="n">
        <v>1</v>
      </c>
      <c r="G44" s="5" t="n">
        <v>1</v>
      </c>
    </row>
    <row r="45" s="8" customFormat="true" ht="23" hidden="false" customHeight="true" outlineLevel="0" collapsed="false">
      <c r="A45" s="5" t="n">
        <v>43</v>
      </c>
      <c r="B45" s="6" t="s">
        <v>7</v>
      </c>
      <c r="C45" s="6" t="s">
        <v>67</v>
      </c>
      <c r="D45" s="7" t="s">
        <v>11</v>
      </c>
      <c r="E45" s="5" t="n">
        <v>1844</v>
      </c>
      <c r="F45" s="5" t="n">
        <v>4</v>
      </c>
      <c r="G45" s="5" t="n">
        <v>4</v>
      </c>
    </row>
    <row r="46" s="8" customFormat="true" ht="23" hidden="false" customHeight="true" outlineLevel="0" collapsed="false">
      <c r="A46" s="5" t="n">
        <v>44</v>
      </c>
      <c r="B46" s="6" t="s">
        <v>7</v>
      </c>
      <c r="C46" s="6" t="s">
        <v>68</v>
      </c>
      <c r="D46" s="7" t="s">
        <v>13</v>
      </c>
      <c r="E46" s="5" t="n">
        <v>1604</v>
      </c>
      <c r="F46" s="5" t="n">
        <v>4</v>
      </c>
      <c r="G46" s="5" t="n">
        <v>4</v>
      </c>
    </row>
    <row r="47" s="8" customFormat="true" ht="23" hidden="false" customHeight="true" outlineLevel="0" collapsed="false">
      <c r="A47" s="5" t="n">
        <v>45</v>
      </c>
      <c r="B47" s="6" t="s">
        <v>7</v>
      </c>
      <c r="C47" s="6" t="s">
        <v>69</v>
      </c>
      <c r="D47" s="7" t="s">
        <v>23</v>
      </c>
      <c r="E47" s="5" t="n">
        <v>2230</v>
      </c>
      <c r="F47" s="5" t="n">
        <v>5</v>
      </c>
      <c r="G47" s="5" t="n">
        <v>5</v>
      </c>
    </row>
    <row r="48" s="8" customFormat="true" ht="23" hidden="false" customHeight="true" outlineLevel="0" collapsed="false">
      <c r="A48" s="5" t="n">
        <v>46</v>
      </c>
      <c r="B48" s="6" t="s">
        <v>7</v>
      </c>
      <c r="C48" s="6" t="s">
        <v>70</v>
      </c>
      <c r="D48" s="7" t="s">
        <v>19</v>
      </c>
      <c r="E48" s="5" t="n">
        <v>1523</v>
      </c>
      <c r="F48" s="5" t="n">
        <v>3</v>
      </c>
      <c r="G48" s="5" t="n">
        <v>3</v>
      </c>
    </row>
    <row r="49" s="8" customFormat="true" ht="23" hidden="false" customHeight="true" outlineLevel="0" collapsed="false">
      <c r="A49" s="5" t="n">
        <v>47</v>
      </c>
      <c r="B49" s="6" t="s">
        <v>7</v>
      </c>
      <c r="C49" s="6" t="s">
        <v>71</v>
      </c>
      <c r="D49" s="7" t="s">
        <v>66</v>
      </c>
      <c r="E49" s="5" t="n">
        <v>641</v>
      </c>
      <c r="F49" s="5" t="n">
        <v>1</v>
      </c>
      <c r="G49" s="5" t="n">
        <v>1</v>
      </c>
    </row>
    <row r="50" s="8" customFormat="true" ht="23" hidden="false" customHeight="true" outlineLevel="0" collapsed="false">
      <c r="A50" s="5" t="n">
        <v>48</v>
      </c>
      <c r="B50" s="6" t="s">
        <v>7</v>
      </c>
      <c r="C50" s="6" t="s">
        <v>72</v>
      </c>
      <c r="D50" s="7" t="s">
        <v>16</v>
      </c>
      <c r="E50" s="5" t="n">
        <v>1623</v>
      </c>
      <c r="F50" s="5" t="n">
        <v>3</v>
      </c>
      <c r="G50" s="5" t="n">
        <v>3</v>
      </c>
    </row>
    <row r="51" s="8" customFormat="true" ht="23" hidden="false" customHeight="true" outlineLevel="0" collapsed="false">
      <c r="A51" s="5" t="n">
        <v>49</v>
      </c>
      <c r="B51" s="6" t="s">
        <v>7</v>
      </c>
      <c r="C51" s="6" t="s">
        <v>73</v>
      </c>
      <c r="D51" s="7" t="s">
        <v>45</v>
      </c>
      <c r="E51" s="5" t="n">
        <v>641</v>
      </c>
      <c r="F51" s="5" t="n">
        <v>1</v>
      </c>
      <c r="G51" s="5" t="n">
        <v>1</v>
      </c>
    </row>
    <row r="52" s="8" customFormat="true" ht="23" hidden="false" customHeight="true" outlineLevel="0" collapsed="false">
      <c r="A52" s="5" t="n">
        <v>50</v>
      </c>
      <c r="B52" s="6" t="s">
        <v>7</v>
      </c>
      <c r="C52" s="6" t="s">
        <v>74</v>
      </c>
      <c r="D52" s="7" t="s">
        <v>16</v>
      </c>
      <c r="E52" s="5" t="n">
        <v>530</v>
      </c>
      <c r="F52" s="5" t="n">
        <v>1</v>
      </c>
      <c r="G52" s="5" t="n">
        <v>1</v>
      </c>
    </row>
    <row r="53" s="8" customFormat="true" ht="23" hidden="false" customHeight="true" outlineLevel="0" collapsed="false">
      <c r="A53" s="5" t="n">
        <v>51</v>
      </c>
      <c r="B53" s="6" t="s">
        <v>7</v>
      </c>
      <c r="C53" s="6" t="s">
        <v>75</v>
      </c>
      <c r="D53" s="7" t="s">
        <v>13</v>
      </c>
      <c r="E53" s="5" t="n">
        <v>2294</v>
      </c>
      <c r="F53" s="5" t="n">
        <v>4</v>
      </c>
      <c r="G53" s="5" t="n">
        <v>4</v>
      </c>
    </row>
    <row r="54" s="8" customFormat="true" ht="23" hidden="false" customHeight="true" outlineLevel="0" collapsed="false">
      <c r="A54" s="5" t="n">
        <v>52</v>
      </c>
      <c r="B54" s="6" t="s">
        <v>7</v>
      </c>
      <c r="C54" s="6" t="s">
        <v>76</v>
      </c>
      <c r="D54" s="7" t="s">
        <v>16</v>
      </c>
      <c r="E54" s="5" t="n">
        <v>561</v>
      </c>
      <c r="F54" s="5" t="n">
        <v>1</v>
      </c>
      <c r="G54" s="5" t="n">
        <v>1</v>
      </c>
    </row>
    <row r="55" s="8" customFormat="true" ht="23" hidden="false" customHeight="true" outlineLevel="0" collapsed="false">
      <c r="A55" s="5" t="n">
        <v>53</v>
      </c>
      <c r="B55" s="6" t="s">
        <v>7</v>
      </c>
      <c r="C55" s="6" t="s">
        <v>77</v>
      </c>
      <c r="D55" s="7" t="s">
        <v>30</v>
      </c>
      <c r="E55" s="5" t="n">
        <v>641</v>
      </c>
      <c r="F55" s="5" t="n">
        <v>1</v>
      </c>
      <c r="G55" s="5" t="n">
        <v>1</v>
      </c>
    </row>
    <row r="56" s="8" customFormat="true" ht="23" hidden="false" customHeight="true" outlineLevel="0" collapsed="false">
      <c r="A56" s="5" t="n">
        <v>54</v>
      </c>
      <c r="B56" s="6" t="s">
        <v>7</v>
      </c>
      <c r="C56" s="6" t="s">
        <v>78</v>
      </c>
      <c r="D56" s="7" t="s">
        <v>19</v>
      </c>
      <c r="E56" s="5" t="n">
        <v>1082</v>
      </c>
      <c r="F56" s="5" t="n">
        <v>2</v>
      </c>
      <c r="G56" s="5" t="n">
        <v>2</v>
      </c>
    </row>
    <row r="57" s="8" customFormat="true" ht="23" hidden="false" customHeight="true" outlineLevel="0" collapsed="false">
      <c r="A57" s="5" t="n">
        <v>55</v>
      </c>
      <c r="B57" s="6" t="s">
        <v>7</v>
      </c>
      <c r="C57" s="6" t="s">
        <v>79</v>
      </c>
      <c r="D57" s="7" t="s">
        <v>16</v>
      </c>
      <c r="E57" s="5" t="n">
        <v>1182</v>
      </c>
      <c r="F57" s="5" t="n">
        <v>2</v>
      </c>
      <c r="G57" s="5" t="n">
        <v>2</v>
      </c>
    </row>
    <row r="58" s="8" customFormat="true" ht="23" hidden="false" customHeight="true" outlineLevel="0" collapsed="false">
      <c r="A58" s="5" t="n">
        <v>56</v>
      </c>
      <c r="B58" s="6" t="s">
        <v>7</v>
      </c>
      <c r="C58" s="6" t="s">
        <v>80</v>
      </c>
      <c r="D58" s="7" t="s">
        <v>81</v>
      </c>
      <c r="E58" s="5" t="n">
        <v>641</v>
      </c>
      <c r="F58" s="5" t="n">
        <v>1</v>
      </c>
      <c r="G58" s="5" t="n">
        <v>1</v>
      </c>
    </row>
    <row r="59" s="8" customFormat="true" ht="23" hidden="false" customHeight="true" outlineLevel="0" collapsed="false">
      <c r="A59" s="5" t="n">
        <v>57</v>
      </c>
      <c r="B59" s="6" t="s">
        <v>7</v>
      </c>
      <c r="C59" s="6" t="s">
        <v>82</v>
      </c>
      <c r="D59" s="7" t="s">
        <v>16</v>
      </c>
      <c r="E59" s="5" t="n">
        <v>511</v>
      </c>
      <c r="F59" s="5" t="n">
        <v>1</v>
      </c>
      <c r="G59" s="5" t="n">
        <v>1</v>
      </c>
    </row>
    <row r="60" s="8" customFormat="true" ht="23" hidden="false" customHeight="true" outlineLevel="0" collapsed="false">
      <c r="A60" s="5" t="n">
        <v>58</v>
      </c>
      <c r="B60" s="6" t="s">
        <v>7</v>
      </c>
      <c r="C60" s="6" t="s">
        <v>83</v>
      </c>
      <c r="D60" s="7" t="s">
        <v>45</v>
      </c>
      <c r="E60" s="5" t="n">
        <v>641</v>
      </c>
      <c r="F60" s="5" t="n">
        <v>1</v>
      </c>
      <c r="G60" s="5" t="n">
        <v>1</v>
      </c>
    </row>
    <row r="61" s="8" customFormat="true" ht="23" hidden="false" customHeight="true" outlineLevel="0" collapsed="false">
      <c r="A61" s="5" t="n">
        <v>59</v>
      </c>
      <c r="B61" s="6" t="s">
        <v>7</v>
      </c>
      <c r="C61" s="6" t="s">
        <v>84</v>
      </c>
      <c r="D61" s="7" t="s">
        <v>16</v>
      </c>
      <c r="E61" s="5" t="n">
        <v>1082</v>
      </c>
      <c r="F61" s="5" t="n">
        <v>2</v>
      </c>
      <c r="G61" s="5" t="n">
        <v>2</v>
      </c>
      <c r="H61" s="1"/>
    </row>
  </sheetData>
  <mergeCells count="1">
    <mergeCell ref="A1:G1"/>
  </mergeCells>
  <printOptions headings="false" gridLines="false" gridLinesSet="true" horizontalCentered="false" verticalCentered="false"/>
  <pageMargins left="0.432638888888889" right="0.393055555555556" top="0.66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5"/>
    <col collapsed="false" customWidth="true" hidden="true" outlineLevel="0" max="3" min="3" style="1" width="12.5"/>
    <col collapsed="false" customWidth="true" hidden="false" outlineLevel="0" max="4" min="4" style="1" width="12.5"/>
    <col collapsed="false" customWidth="true" hidden="false" outlineLevel="0" max="5" min="5" style="1" width="14.62"/>
    <col collapsed="false" customWidth="true" hidden="false" outlineLevel="0" max="7" min="6" style="1" width="11.09"/>
    <col collapsed="false" customWidth="false" hidden="false" outlineLevel="0" max="257" min="8" style="1" width="8.79"/>
  </cols>
  <sheetData>
    <row r="1" s="1" customFormat="true" ht="54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s="4" customFormat="true" ht="52" hidden="false" customHeight="true" outlineLevel="0" collapsed="false">
      <c r="A2" s="3" t="s">
        <v>1</v>
      </c>
      <c r="B2" s="3" t="s">
        <v>2</v>
      </c>
      <c r="C2" s="3" t="s">
        <v>86</v>
      </c>
      <c r="D2" s="3" t="s">
        <v>86</v>
      </c>
      <c r="E2" s="3" t="s">
        <v>87</v>
      </c>
      <c r="F2" s="3" t="s">
        <v>88</v>
      </c>
      <c r="G2" s="3" t="s">
        <v>89</v>
      </c>
    </row>
    <row r="3" s="14" customFormat="true" ht="25" hidden="false" customHeight="true" outlineLevel="0" collapsed="false">
      <c r="A3" s="10" t="n">
        <v>1</v>
      </c>
      <c r="B3" s="11" t="s">
        <v>7</v>
      </c>
      <c r="C3" s="11" t="s">
        <v>90</v>
      </c>
      <c r="D3" s="12" t="str">
        <f aca="false">REPLACE(C3,2,3,"**")</f>
        <v>刘**</v>
      </c>
      <c r="E3" s="11" t="s">
        <v>91</v>
      </c>
      <c r="F3" s="13" t="n">
        <v>835</v>
      </c>
      <c r="G3" s="10" t="n">
        <v>447</v>
      </c>
    </row>
    <row r="4" s="14" customFormat="true" ht="25" hidden="false" customHeight="true" outlineLevel="0" collapsed="false">
      <c r="A4" s="10" t="n">
        <v>2</v>
      </c>
      <c r="B4" s="11" t="s">
        <v>7</v>
      </c>
      <c r="C4" s="11" t="s">
        <v>92</v>
      </c>
      <c r="D4" s="12" t="str">
        <f aca="false">REPLACE(C4,2,3,"**")</f>
        <v>陈**</v>
      </c>
      <c r="E4" s="11" t="s">
        <v>93</v>
      </c>
      <c r="F4" s="13" t="n">
        <v>835</v>
      </c>
      <c r="G4" s="10" t="n">
        <v>447</v>
      </c>
    </row>
    <row r="5" s="14" customFormat="true" ht="25" hidden="false" customHeight="true" outlineLevel="0" collapsed="false">
      <c r="A5" s="10" t="n">
        <v>3</v>
      </c>
      <c r="B5" s="11" t="s">
        <v>7</v>
      </c>
      <c r="C5" s="11" t="s">
        <v>94</v>
      </c>
      <c r="D5" s="12" t="str">
        <f aca="false">REPLACE(C5,2,3,"**")</f>
        <v>陈**</v>
      </c>
      <c r="E5" s="11" t="s">
        <v>91</v>
      </c>
      <c r="F5" s="13" t="n">
        <v>835</v>
      </c>
      <c r="G5" s="10" t="n">
        <v>447</v>
      </c>
    </row>
    <row r="6" s="14" customFormat="true" ht="25" hidden="false" customHeight="true" outlineLevel="0" collapsed="false">
      <c r="A6" s="10" t="n">
        <v>4</v>
      </c>
      <c r="B6" s="11" t="s">
        <v>7</v>
      </c>
      <c r="C6" s="11" t="s">
        <v>95</v>
      </c>
      <c r="D6" s="12" t="str">
        <f aca="false">REPLACE(C6,2,3,"**")</f>
        <v>罗**</v>
      </c>
      <c r="E6" s="11" t="s">
        <v>91</v>
      </c>
      <c r="F6" s="13" t="n">
        <v>835</v>
      </c>
      <c r="G6" s="10" t="n">
        <v>447</v>
      </c>
    </row>
    <row r="7" s="14" customFormat="true" ht="25" hidden="false" customHeight="true" outlineLevel="0" collapsed="false">
      <c r="A7" s="10" t="n">
        <v>5</v>
      </c>
      <c r="B7" s="11" t="s">
        <v>7</v>
      </c>
      <c r="C7" s="11" t="s">
        <v>96</v>
      </c>
      <c r="D7" s="12" t="str">
        <f aca="false">REPLACE(C7,2,3,"**")</f>
        <v>夏**</v>
      </c>
      <c r="E7" s="11" t="s">
        <v>91</v>
      </c>
      <c r="F7" s="13" t="n">
        <v>835</v>
      </c>
      <c r="G7" s="10" t="n">
        <v>447</v>
      </c>
    </row>
    <row r="8" s="14" customFormat="true" ht="25" hidden="false" customHeight="true" outlineLevel="0" collapsed="false">
      <c r="A8" s="10" t="n">
        <v>6</v>
      </c>
      <c r="B8" s="11" t="s">
        <v>7</v>
      </c>
      <c r="C8" s="11" t="s">
        <v>97</v>
      </c>
      <c r="D8" s="12" t="str">
        <f aca="false">REPLACE(C8,2,3,"**")</f>
        <v>夏**</v>
      </c>
      <c r="E8" s="11" t="s">
        <v>93</v>
      </c>
      <c r="F8" s="13" t="n">
        <v>835</v>
      </c>
      <c r="G8" s="10" t="n">
        <v>1968</v>
      </c>
    </row>
    <row r="9" s="14" customFormat="true" ht="25" hidden="false" customHeight="true" outlineLevel="0" collapsed="false">
      <c r="A9" s="10" t="n">
        <v>7</v>
      </c>
      <c r="B9" s="11" t="s">
        <v>7</v>
      </c>
      <c r="C9" s="11" t="s">
        <v>98</v>
      </c>
      <c r="D9" s="12" t="str">
        <f aca="false">REPLACE(C9,2,3,"**")</f>
        <v>邓**</v>
      </c>
      <c r="E9" s="11" t="s">
        <v>91</v>
      </c>
      <c r="F9" s="13" t="n">
        <v>835</v>
      </c>
      <c r="G9" s="10" t="n">
        <v>447</v>
      </c>
    </row>
    <row r="10" s="14" customFormat="true" ht="25" hidden="false" customHeight="true" outlineLevel="0" collapsed="false">
      <c r="A10" s="10" t="n">
        <v>8</v>
      </c>
      <c r="B10" s="11" t="s">
        <v>7</v>
      </c>
      <c r="C10" s="11" t="s">
        <v>99</v>
      </c>
      <c r="D10" s="12" t="str">
        <f aca="false">REPLACE(C10,2,3,"**")</f>
        <v>胡**</v>
      </c>
      <c r="E10" s="11" t="s">
        <v>91</v>
      </c>
      <c r="F10" s="13" t="n">
        <v>835</v>
      </c>
      <c r="G10" s="10" t="n">
        <v>447</v>
      </c>
    </row>
    <row r="11" s="14" customFormat="true" ht="25" hidden="false" customHeight="true" outlineLevel="0" collapsed="false">
      <c r="A11" s="10" t="n">
        <v>9</v>
      </c>
      <c r="B11" s="11" t="s">
        <v>7</v>
      </c>
      <c r="C11" s="11" t="s">
        <v>100</v>
      </c>
      <c r="D11" s="12" t="str">
        <f aca="false">REPLACE(C11,2,3,"**")</f>
        <v>陈**</v>
      </c>
      <c r="E11" s="11" t="s">
        <v>91</v>
      </c>
      <c r="F11" s="13" t="n">
        <v>835</v>
      </c>
      <c r="G11" s="10" t="n">
        <v>447</v>
      </c>
    </row>
    <row r="12" s="14" customFormat="true" ht="25" hidden="false" customHeight="true" outlineLevel="0" collapsed="false">
      <c r="A12" s="10" t="n">
        <v>10</v>
      </c>
      <c r="B12" s="11" t="s">
        <v>7</v>
      </c>
      <c r="C12" s="11" t="s">
        <v>101</v>
      </c>
      <c r="D12" s="12" t="str">
        <f aca="false">REPLACE(C12,2,3,"**")</f>
        <v>胡**</v>
      </c>
      <c r="E12" s="11" t="s">
        <v>91</v>
      </c>
      <c r="F12" s="13" t="n">
        <v>835</v>
      </c>
      <c r="G12" s="10" t="n">
        <v>447</v>
      </c>
      <c r="H12" s="1" t="s">
        <v>102</v>
      </c>
    </row>
    <row r="13" s="14" customFormat="true" ht="25" hidden="false" customHeight="true" outlineLevel="0" collapsed="false">
      <c r="A13" s="10" t="n">
        <v>11</v>
      </c>
      <c r="B13" s="11" t="s">
        <v>7</v>
      </c>
      <c r="C13" s="11" t="s">
        <v>103</v>
      </c>
      <c r="D13" s="12" t="str">
        <f aca="false">REPLACE(C13,2,3,"**")</f>
        <v>李**</v>
      </c>
      <c r="E13" s="11" t="s">
        <v>91</v>
      </c>
      <c r="F13" s="13" t="n">
        <v>835</v>
      </c>
      <c r="G13" s="10" t="n">
        <v>447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590277777777778" top="1.023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4" zeroHeight="false" outlineLevelRow="0" outlineLevelCol="0"/>
  <cols>
    <col collapsed="false" customWidth="true" hidden="false" outlineLevel="0" max="2" min="2" style="0" width="17.62"/>
    <col collapsed="false" customWidth="false" hidden="true" outlineLevel="0" max="3" min="3" style="0" width="8.99"/>
    <col collapsed="false" customWidth="true" hidden="true" outlineLevel="0" max="6" min="6" style="0" width="22.74"/>
    <col collapsed="false" customWidth="true" hidden="true" outlineLevel="0" max="7" min="7" style="0" width="21.5"/>
    <col collapsed="false" customWidth="true" hidden="false" outlineLevel="0" max="8" min="8" style="0" width="11.5"/>
    <col collapsed="false" customWidth="true" hidden="false" outlineLevel="0" max="9" min="9" style="0" width="13.12"/>
    <col collapsed="false" customWidth="true" hidden="false" outlineLevel="0" max="10" min="10" style="0" width="12.5"/>
  </cols>
  <sheetData>
    <row r="1" customFormat="false" ht="54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34" hidden="false" customHeight="true" outlineLevel="0" collapsed="false">
      <c r="A2" s="16" t="s">
        <v>1</v>
      </c>
      <c r="B2" s="17" t="s">
        <v>105</v>
      </c>
      <c r="C2" s="18" t="s">
        <v>86</v>
      </c>
      <c r="D2" s="18" t="s">
        <v>86</v>
      </c>
      <c r="E2" s="18" t="s">
        <v>106</v>
      </c>
      <c r="F2" s="18" t="s">
        <v>107</v>
      </c>
      <c r="G2" s="18" t="s">
        <v>108</v>
      </c>
      <c r="H2" s="19" t="s">
        <v>109</v>
      </c>
      <c r="I2" s="19" t="s">
        <v>110</v>
      </c>
      <c r="J2" s="20" t="s">
        <v>111</v>
      </c>
    </row>
    <row r="3" customFormat="false" ht="24" hidden="false" customHeight="true" outlineLevel="0" collapsed="false">
      <c r="A3" s="21" t="n">
        <v>1</v>
      </c>
      <c r="B3" s="22" t="s">
        <v>112</v>
      </c>
      <c r="C3" s="23" t="s">
        <v>113</v>
      </c>
      <c r="D3" s="23" t="str">
        <f aca="false">REPLACE(C3,2,3,"**")</f>
        <v>陈**</v>
      </c>
      <c r="E3" s="23" t="s">
        <v>114</v>
      </c>
      <c r="F3" s="24" t="s">
        <v>115</v>
      </c>
      <c r="G3" s="25" t="s">
        <v>116</v>
      </c>
      <c r="H3" s="26" t="n">
        <v>1</v>
      </c>
      <c r="I3" s="26" t="n">
        <v>100</v>
      </c>
      <c r="J3" s="27" t="s">
        <v>117</v>
      </c>
    </row>
    <row r="4" customFormat="false" ht="24" hidden="false" customHeight="true" outlineLevel="0" collapsed="false">
      <c r="A4" s="21" t="n">
        <v>2</v>
      </c>
      <c r="B4" s="22" t="s">
        <v>112</v>
      </c>
      <c r="C4" s="23" t="s">
        <v>47</v>
      </c>
      <c r="D4" s="23" t="str">
        <f aca="false">REPLACE(C4,2,3,"**")</f>
        <v>陈**</v>
      </c>
      <c r="E4" s="23" t="s">
        <v>118</v>
      </c>
      <c r="F4" s="24" t="s">
        <v>119</v>
      </c>
      <c r="G4" s="25" t="s">
        <v>120</v>
      </c>
      <c r="H4" s="26" t="n">
        <v>1</v>
      </c>
      <c r="I4" s="26" t="n">
        <v>100</v>
      </c>
      <c r="J4" s="27" t="s">
        <v>117</v>
      </c>
    </row>
    <row r="5" customFormat="false" ht="24" hidden="false" customHeight="true" outlineLevel="0" collapsed="false">
      <c r="A5" s="21" t="n">
        <v>3</v>
      </c>
      <c r="B5" s="22" t="s">
        <v>112</v>
      </c>
      <c r="C5" s="23" t="s">
        <v>121</v>
      </c>
      <c r="D5" s="23" t="str">
        <f aca="false">REPLACE(C5,2,3,"**")</f>
        <v>陈**</v>
      </c>
      <c r="E5" s="23" t="s">
        <v>118</v>
      </c>
      <c r="F5" s="25" t="s">
        <v>122</v>
      </c>
      <c r="G5" s="25" t="s">
        <v>123</v>
      </c>
      <c r="H5" s="26" t="n">
        <v>1</v>
      </c>
      <c r="I5" s="26" t="n">
        <v>100</v>
      </c>
      <c r="J5" s="27" t="s">
        <v>117</v>
      </c>
    </row>
    <row r="6" customFormat="false" ht="24" hidden="false" customHeight="true" outlineLevel="0" collapsed="false">
      <c r="A6" s="21" t="n">
        <v>4</v>
      </c>
      <c r="B6" s="22" t="s">
        <v>112</v>
      </c>
      <c r="C6" s="23" t="s">
        <v>124</v>
      </c>
      <c r="D6" s="23" t="str">
        <f aca="false">REPLACE(C6,2,3,"**")</f>
        <v>陈**</v>
      </c>
      <c r="E6" s="23" t="s">
        <v>114</v>
      </c>
      <c r="F6" s="25" t="s">
        <v>125</v>
      </c>
      <c r="G6" s="25" t="s">
        <v>126</v>
      </c>
      <c r="H6" s="26" t="n">
        <v>1</v>
      </c>
      <c r="I6" s="26" t="n">
        <v>100</v>
      </c>
      <c r="J6" s="27" t="s">
        <v>117</v>
      </c>
    </row>
    <row r="7" customFormat="false" ht="24" hidden="false" customHeight="true" outlineLevel="0" collapsed="false">
      <c r="A7" s="21" t="n">
        <v>5</v>
      </c>
      <c r="B7" s="22" t="s">
        <v>112</v>
      </c>
      <c r="C7" s="23" t="s">
        <v>127</v>
      </c>
      <c r="D7" s="23" t="str">
        <f aca="false">REPLACE(C7,2,3,"**")</f>
        <v>柯**</v>
      </c>
      <c r="E7" s="23" t="s">
        <v>114</v>
      </c>
      <c r="F7" s="28" t="s">
        <v>128</v>
      </c>
      <c r="G7" s="28" t="s">
        <v>129</v>
      </c>
      <c r="H7" s="26" t="n">
        <v>1</v>
      </c>
      <c r="I7" s="26" t="n">
        <v>100</v>
      </c>
      <c r="J7" s="27" t="s">
        <v>117</v>
      </c>
    </row>
    <row r="8" customFormat="false" ht="24" hidden="false" customHeight="true" outlineLevel="0" collapsed="false">
      <c r="A8" s="21" t="n">
        <v>6</v>
      </c>
      <c r="B8" s="22" t="s">
        <v>112</v>
      </c>
      <c r="C8" s="23" t="s">
        <v>130</v>
      </c>
      <c r="D8" s="23" t="str">
        <f aca="false">REPLACE(C8,2,3,"**")</f>
        <v>张**</v>
      </c>
      <c r="E8" s="23" t="s">
        <v>114</v>
      </c>
      <c r="F8" s="24" t="s">
        <v>131</v>
      </c>
      <c r="G8" s="25" t="s">
        <v>132</v>
      </c>
      <c r="H8" s="26" t="n">
        <v>1</v>
      </c>
      <c r="I8" s="26" t="n">
        <v>100</v>
      </c>
      <c r="J8" s="27" t="s">
        <v>117</v>
      </c>
    </row>
    <row r="9" customFormat="false" ht="24" hidden="false" customHeight="true" outlineLevel="0" collapsed="false">
      <c r="A9" s="21" t="n">
        <v>7</v>
      </c>
      <c r="B9" s="22" t="s">
        <v>112</v>
      </c>
      <c r="C9" s="29" t="s">
        <v>133</v>
      </c>
      <c r="D9" s="23" t="str">
        <f aca="false">REPLACE(C9,2,3,"**")</f>
        <v>熊**</v>
      </c>
      <c r="E9" s="29" t="s">
        <v>114</v>
      </c>
      <c r="F9" s="21" t="s">
        <v>134</v>
      </c>
      <c r="G9" s="21" t="s">
        <v>135</v>
      </c>
      <c r="H9" s="26" t="n">
        <v>1</v>
      </c>
      <c r="I9" s="26" t="n">
        <v>100</v>
      </c>
      <c r="J9" s="27" t="s">
        <v>117</v>
      </c>
    </row>
    <row r="10" customFormat="false" ht="24" hidden="false" customHeight="true" outlineLevel="0" collapsed="false">
      <c r="A10" s="29" t="n">
        <v>8</v>
      </c>
      <c r="B10" s="22" t="s">
        <v>112</v>
      </c>
      <c r="C10" s="29" t="s">
        <v>136</v>
      </c>
      <c r="D10" s="23" t="str">
        <f aca="false">REPLACE(C10,2,3,"**")</f>
        <v>柯**</v>
      </c>
      <c r="E10" s="29" t="s">
        <v>114</v>
      </c>
      <c r="F10" s="21" t="s">
        <v>137</v>
      </c>
      <c r="G10" s="21" t="s">
        <v>138</v>
      </c>
      <c r="H10" s="26" t="n">
        <v>1</v>
      </c>
      <c r="I10" s="26" t="n">
        <v>100</v>
      </c>
      <c r="J10" s="27" t="s">
        <v>117</v>
      </c>
    </row>
    <row r="11" customFormat="false" ht="24" hidden="false" customHeight="true" outlineLevel="0" collapsed="false">
      <c r="A11" s="29" t="n">
        <v>9</v>
      </c>
      <c r="B11" s="22" t="s">
        <v>112</v>
      </c>
      <c r="C11" s="29" t="s">
        <v>139</v>
      </c>
      <c r="D11" s="23" t="str">
        <f aca="false">REPLACE(C11,2,3,"**")</f>
        <v>邓**</v>
      </c>
      <c r="E11" s="29" t="s">
        <v>114</v>
      </c>
      <c r="F11" s="21" t="s">
        <v>140</v>
      </c>
      <c r="G11" s="21" t="s">
        <v>141</v>
      </c>
      <c r="H11" s="26" t="n">
        <v>1</v>
      </c>
      <c r="I11" s="26" t="n">
        <v>100</v>
      </c>
      <c r="J11" s="27" t="s">
        <v>117</v>
      </c>
    </row>
    <row r="12" customFormat="false" ht="24" hidden="false" customHeight="true" outlineLevel="0" collapsed="false">
      <c r="A12" s="29" t="n">
        <v>10</v>
      </c>
      <c r="B12" s="22" t="s">
        <v>112</v>
      </c>
      <c r="C12" s="23" t="s">
        <v>142</v>
      </c>
      <c r="D12" s="23" t="str">
        <f aca="false">REPLACE(C12,2,3,"**")</f>
        <v>陈**</v>
      </c>
      <c r="E12" s="23" t="s">
        <v>118</v>
      </c>
      <c r="F12" s="24" t="s">
        <v>143</v>
      </c>
      <c r="G12" s="25" t="s">
        <v>144</v>
      </c>
      <c r="H12" s="26" t="n">
        <v>1</v>
      </c>
      <c r="I12" s="26" t="n">
        <v>100</v>
      </c>
      <c r="J12" s="27" t="s">
        <v>117</v>
      </c>
    </row>
    <row r="13" customFormat="false" ht="24" hidden="false" customHeight="true" outlineLevel="0" collapsed="false">
      <c r="A13" s="29" t="n">
        <v>11</v>
      </c>
      <c r="B13" s="22" t="s">
        <v>112</v>
      </c>
      <c r="C13" s="29" t="s">
        <v>145</v>
      </c>
      <c r="D13" s="23" t="str">
        <f aca="false">REPLACE(C13,2,3,"**")</f>
        <v>朱**</v>
      </c>
      <c r="E13" s="29" t="s">
        <v>114</v>
      </c>
      <c r="F13" s="21" t="s">
        <v>146</v>
      </c>
      <c r="G13" s="21" t="s">
        <v>147</v>
      </c>
      <c r="H13" s="26" t="n">
        <v>1</v>
      </c>
      <c r="I13" s="26" t="n">
        <v>100</v>
      </c>
      <c r="J13" s="27" t="s">
        <v>117</v>
      </c>
    </row>
    <row r="14" customFormat="false" ht="24" hidden="false" customHeight="true" outlineLevel="0" collapsed="false">
      <c r="A14" s="29" t="n">
        <v>12</v>
      </c>
      <c r="B14" s="22" t="s">
        <v>112</v>
      </c>
      <c r="C14" s="23" t="s">
        <v>148</v>
      </c>
      <c r="D14" s="23" t="str">
        <f aca="false">REPLACE(C14,2,3,"**")</f>
        <v>邓**</v>
      </c>
      <c r="E14" s="23" t="s">
        <v>118</v>
      </c>
      <c r="F14" s="30" t="s">
        <v>149</v>
      </c>
      <c r="G14" s="30" t="s">
        <v>150</v>
      </c>
      <c r="H14" s="26" t="n">
        <v>1</v>
      </c>
      <c r="I14" s="26" t="n">
        <v>100</v>
      </c>
      <c r="J14" s="27" t="s">
        <v>117</v>
      </c>
    </row>
    <row r="15" customFormat="false" ht="24" hidden="false" customHeight="true" outlineLevel="0" collapsed="false">
      <c r="A15" s="29" t="n">
        <v>13</v>
      </c>
      <c r="B15" s="22" t="s">
        <v>112</v>
      </c>
      <c r="C15" s="23" t="s">
        <v>151</v>
      </c>
      <c r="D15" s="23" t="str">
        <f aca="false">REPLACE(C15,2,3,"**")</f>
        <v>陈**</v>
      </c>
      <c r="E15" s="23" t="s">
        <v>114</v>
      </c>
      <c r="F15" s="24" t="s">
        <v>152</v>
      </c>
      <c r="G15" s="25" t="s">
        <v>153</v>
      </c>
      <c r="H15" s="26" t="n">
        <v>1</v>
      </c>
      <c r="I15" s="26" t="n">
        <v>100</v>
      </c>
      <c r="J15" s="27" t="s">
        <v>117</v>
      </c>
    </row>
    <row r="16" customFormat="false" ht="24" hidden="false" customHeight="true" outlineLevel="0" collapsed="false">
      <c r="A16" s="29" t="n">
        <v>14</v>
      </c>
      <c r="B16" s="22" t="s">
        <v>112</v>
      </c>
      <c r="C16" s="29" t="s">
        <v>154</v>
      </c>
      <c r="D16" s="23" t="str">
        <f aca="false">REPLACE(C16,2,3,"**")</f>
        <v>张**</v>
      </c>
      <c r="E16" s="29" t="s">
        <v>114</v>
      </c>
      <c r="F16" s="21" t="s">
        <v>155</v>
      </c>
      <c r="G16" s="21" t="s">
        <v>156</v>
      </c>
      <c r="H16" s="26" t="n">
        <v>1</v>
      </c>
      <c r="I16" s="26" t="n">
        <v>100</v>
      </c>
      <c r="J16" s="27" t="s">
        <v>117</v>
      </c>
    </row>
    <row r="17" customFormat="false" ht="24" hidden="false" customHeight="true" outlineLevel="0" collapsed="false">
      <c r="A17" s="29" t="n">
        <v>15</v>
      </c>
      <c r="B17" s="22" t="s">
        <v>112</v>
      </c>
      <c r="C17" s="23" t="s">
        <v>157</v>
      </c>
      <c r="D17" s="23" t="str">
        <f aca="false">REPLACE(C17,2,3,"**")</f>
        <v>胡**</v>
      </c>
      <c r="E17" s="23" t="s">
        <v>118</v>
      </c>
      <c r="F17" s="30" t="s">
        <v>158</v>
      </c>
      <c r="G17" s="21" t="s">
        <v>159</v>
      </c>
      <c r="H17" s="26" t="n">
        <v>1</v>
      </c>
      <c r="I17" s="26" t="n">
        <v>100</v>
      </c>
      <c r="J17" s="27" t="s">
        <v>117</v>
      </c>
    </row>
    <row r="18" customFormat="false" ht="24" hidden="false" customHeight="true" outlineLevel="0" collapsed="false">
      <c r="A18" s="29" t="n">
        <v>16</v>
      </c>
      <c r="B18" s="22" t="s">
        <v>112</v>
      </c>
      <c r="C18" s="23" t="s">
        <v>160</v>
      </c>
      <c r="D18" s="23" t="str">
        <f aca="false">REPLACE(C18,2,3,"**")</f>
        <v>胡**</v>
      </c>
      <c r="E18" s="23" t="s">
        <v>118</v>
      </c>
      <c r="F18" s="30" t="s">
        <v>161</v>
      </c>
      <c r="G18" s="30" t="s">
        <v>162</v>
      </c>
      <c r="H18" s="26" t="n">
        <v>1</v>
      </c>
      <c r="I18" s="26" t="n">
        <v>100</v>
      </c>
      <c r="J18" s="27" t="s">
        <v>117</v>
      </c>
    </row>
    <row r="19" customFormat="false" ht="24" hidden="false" customHeight="true" outlineLevel="0" collapsed="false">
      <c r="A19" s="29" t="n">
        <v>17</v>
      </c>
      <c r="B19" s="22" t="s">
        <v>112</v>
      </c>
      <c r="C19" s="23" t="s">
        <v>163</v>
      </c>
      <c r="D19" s="23" t="str">
        <f aca="false">REPLACE(C19,2,3,"**")</f>
        <v>胡**</v>
      </c>
      <c r="E19" s="23" t="s">
        <v>118</v>
      </c>
      <c r="F19" s="30" t="s">
        <v>164</v>
      </c>
      <c r="G19" s="30" t="s">
        <v>165</v>
      </c>
      <c r="H19" s="26" t="n">
        <v>1</v>
      </c>
      <c r="I19" s="26" t="n">
        <v>100</v>
      </c>
      <c r="J19" s="27" t="s">
        <v>117</v>
      </c>
    </row>
    <row r="20" customFormat="false" ht="24" hidden="false" customHeight="true" outlineLevel="0" collapsed="false">
      <c r="A20" s="29" t="n">
        <v>18</v>
      </c>
      <c r="B20" s="22" t="s">
        <v>112</v>
      </c>
      <c r="C20" s="23" t="s">
        <v>166</v>
      </c>
      <c r="D20" s="23" t="str">
        <f aca="false">REPLACE(C20,2,3,"**")</f>
        <v>柯**</v>
      </c>
      <c r="E20" s="23" t="s">
        <v>114</v>
      </c>
      <c r="F20" s="24" t="s">
        <v>167</v>
      </c>
      <c r="G20" s="25" t="s">
        <v>168</v>
      </c>
      <c r="H20" s="26" t="n">
        <v>1</v>
      </c>
      <c r="I20" s="26" t="n">
        <v>100</v>
      </c>
      <c r="J20" s="27" t="s">
        <v>117</v>
      </c>
    </row>
    <row r="21" customFormat="false" ht="24" hidden="false" customHeight="true" outlineLevel="0" collapsed="false">
      <c r="A21" s="29" t="n">
        <v>19</v>
      </c>
      <c r="B21" s="22" t="s">
        <v>112</v>
      </c>
      <c r="C21" s="29" t="s">
        <v>169</v>
      </c>
      <c r="D21" s="23" t="str">
        <f aca="false">REPLACE(C21,2,3,"**")</f>
        <v>李**</v>
      </c>
      <c r="E21" s="29" t="s">
        <v>114</v>
      </c>
      <c r="F21" s="21" t="s">
        <v>170</v>
      </c>
      <c r="G21" s="21" t="s">
        <v>171</v>
      </c>
      <c r="H21" s="31" t="n">
        <v>1</v>
      </c>
      <c r="I21" s="31" t="n">
        <v>100</v>
      </c>
      <c r="J21" s="27" t="s">
        <v>117</v>
      </c>
    </row>
    <row r="22" customFormat="false" ht="24" hidden="false" customHeight="true" outlineLevel="0" collapsed="false">
      <c r="A22" s="29" t="n">
        <v>20</v>
      </c>
      <c r="B22" s="22" t="s">
        <v>112</v>
      </c>
      <c r="C22" s="29" t="s">
        <v>172</v>
      </c>
      <c r="D22" s="23" t="str">
        <f aca="false">REPLACE(C22,2,3,"**")</f>
        <v>夏**</v>
      </c>
      <c r="E22" s="29" t="s">
        <v>114</v>
      </c>
      <c r="F22" s="21" t="s">
        <v>173</v>
      </c>
      <c r="G22" s="21" t="s">
        <v>174</v>
      </c>
      <c r="H22" s="31" t="n">
        <v>1</v>
      </c>
      <c r="I22" s="31" t="n">
        <v>100</v>
      </c>
      <c r="J22" s="27" t="s">
        <v>117</v>
      </c>
    </row>
    <row r="23" customFormat="false" ht="24" hidden="false" customHeight="true" outlineLevel="0" collapsed="false">
      <c r="A23" s="29" t="n">
        <v>21</v>
      </c>
      <c r="B23" s="22" t="s">
        <v>112</v>
      </c>
      <c r="C23" s="29" t="s">
        <v>175</v>
      </c>
      <c r="D23" s="23" t="str">
        <f aca="false">REPLACE(C23,2,3,"**")</f>
        <v>吴**</v>
      </c>
      <c r="E23" s="29" t="s">
        <v>118</v>
      </c>
      <c r="F23" s="21" t="s">
        <v>176</v>
      </c>
      <c r="G23" s="21" t="s">
        <v>177</v>
      </c>
      <c r="H23" s="31" t="n">
        <v>1</v>
      </c>
      <c r="I23" s="31" t="n">
        <v>100</v>
      </c>
      <c r="J23" s="27" t="s">
        <v>117</v>
      </c>
    </row>
    <row r="24" customFormat="false" ht="24" hidden="false" customHeight="true" outlineLevel="0" collapsed="false">
      <c r="A24" s="29" t="n">
        <v>22</v>
      </c>
      <c r="B24" s="22" t="s">
        <v>112</v>
      </c>
      <c r="C24" s="29" t="s">
        <v>178</v>
      </c>
      <c r="D24" s="23" t="str">
        <f aca="false">REPLACE(C24,2,3,"**")</f>
        <v>胡**</v>
      </c>
      <c r="E24" s="29" t="s">
        <v>118</v>
      </c>
      <c r="F24" s="21" t="s">
        <v>179</v>
      </c>
      <c r="G24" s="21" t="s">
        <v>180</v>
      </c>
      <c r="H24" s="31" t="n">
        <v>1</v>
      </c>
      <c r="I24" s="31" t="n">
        <v>100</v>
      </c>
      <c r="J24" s="27" t="s">
        <v>117</v>
      </c>
    </row>
    <row r="25" customFormat="false" ht="24" hidden="false" customHeight="true" outlineLevel="0" collapsed="false">
      <c r="A25" s="29" t="n">
        <v>23</v>
      </c>
      <c r="B25" s="22" t="s">
        <v>112</v>
      </c>
      <c r="C25" s="29" t="s">
        <v>181</v>
      </c>
      <c r="D25" s="23" t="str">
        <f aca="false">REPLACE(C25,2,3,"**")</f>
        <v>夏**</v>
      </c>
      <c r="E25" s="29" t="s">
        <v>114</v>
      </c>
      <c r="F25" s="21" t="s">
        <v>182</v>
      </c>
      <c r="G25" s="21" t="s">
        <v>183</v>
      </c>
      <c r="H25" s="31" t="n">
        <v>1</v>
      </c>
      <c r="I25" s="31" t="n">
        <v>100</v>
      </c>
      <c r="J25" s="27" t="s">
        <v>117</v>
      </c>
    </row>
    <row r="26" customFormat="false" ht="24" hidden="false" customHeight="true" outlineLevel="0" collapsed="false">
      <c r="A26" s="29" t="n">
        <v>24</v>
      </c>
      <c r="B26" s="22" t="s">
        <v>112</v>
      </c>
      <c r="C26" s="23" t="s">
        <v>184</v>
      </c>
      <c r="D26" s="23" t="str">
        <f aca="false">REPLACE(C26,2,3,"**")</f>
        <v>李**</v>
      </c>
      <c r="E26" s="23" t="s">
        <v>114</v>
      </c>
      <c r="F26" s="24" t="s">
        <v>185</v>
      </c>
      <c r="G26" s="25" t="s">
        <v>186</v>
      </c>
      <c r="H26" s="26" t="n">
        <v>1</v>
      </c>
      <c r="I26" s="26" t="n">
        <v>100</v>
      </c>
      <c r="J26" s="27" t="s">
        <v>117</v>
      </c>
    </row>
    <row r="27" customFormat="false" ht="24" hidden="false" customHeight="true" outlineLevel="0" collapsed="false">
      <c r="A27" s="29" t="n">
        <v>25</v>
      </c>
      <c r="B27" s="22" t="s">
        <v>112</v>
      </c>
      <c r="C27" s="29" t="s">
        <v>187</v>
      </c>
      <c r="D27" s="23" t="str">
        <f aca="false">REPLACE(C27,2,3,"**")</f>
        <v>胡**</v>
      </c>
      <c r="E27" s="29" t="s">
        <v>114</v>
      </c>
      <c r="F27" s="21" t="s">
        <v>188</v>
      </c>
      <c r="G27" s="21" t="s">
        <v>189</v>
      </c>
      <c r="H27" s="26" t="n">
        <v>1</v>
      </c>
      <c r="I27" s="26" t="n">
        <v>100</v>
      </c>
      <c r="J27" s="27" t="s">
        <v>117</v>
      </c>
    </row>
    <row r="28" customFormat="false" ht="24" hidden="false" customHeight="true" outlineLevel="0" collapsed="false">
      <c r="A28" s="29" t="n">
        <v>26</v>
      </c>
      <c r="B28" s="22" t="s">
        <v>112</v>
      </c>
      <c r="C28" s="29" t="s">
        <v>190</v>
      </c>
      <c r="D28" s="23" t="str">
        <f aca="false">REPLACE(C28,2,3,"**")</f>
        <v>胡**</v>
      </c>
      <c r="E28" s="29" t="s">
        <v>118</v>
      </c>
      <c r="F28" s="21" t="s">
        <v>191</v>
      </c>
      <c r="G28" s="21" t="s">
        <v>192</v>
      </c>
      <c r="H28" s="26" t="n">
        <v>1</v>
      </c>
      <c r="I28" s="26" t="n">
        <v>100</v>
      </c>
      <c r="J28" s="27" t="s">
        <v>117</v>
      </c>
    </row>
    <row r="29" customFormat="false" ht="24" hidden="false" customHeight="true" outlineLevel="0" collapsed="false">
      <c r="A29" s="29" t="n">
        <v>27</v>
      </c>
      <c r="B29" s="22" t="s">
        <v>112</v>
      </c>
      <c r="C29" s="29" t="s">
        <v>193</v>
      </c>
      <c r="D29" s="23" t="str">
        <f aca="false">REPLACE(C29,2,3,"**")</f>
        <v>邓**</v>
      </c>
      <c r="E29" s="29" t="s">
        <v>114</v>
      </c>
      <c r="F29" s="21" t="s">
        <v>194</v>
      </c>
      <c r="G29" s="21" t="s">
        <v>195</v>
      </c>
      <c r="H29" s="26" t="n">
        <v>1</v>
      </c>
      <c r="I29" s="26" t="n">
        <v>100</v>
      </c>
      <c r="J29" s="27" t="s">
        <v>117</v>
      </c>
    </row>
    <row r="30" customFormat="false" ht="24" hidden="false" customHeight="true" outlineLevel="0" collapsed="false">
      <c r="A30" s="29" t="n">
        <v>28</v>
      </c>
      <c r="B30" s="22" t="s">
        <v>112</v>
      </c>
      <c r="C30" s="23" t="s">
        <v>196</v>
      </c>
      <c r="D30" s="23" t="str">
        <f aca="false">REPLACE(C30,2,3,"**")</f>
        <v>刘**</v>
      </c>
      <c r="E30" s="23" t="s">
        <v>118</v>
      </c>
      <c r="F30" s="30" t="s">
        <v>197</v>
      </c>
      <c r="G30" s="30" t="s">
        <v>198</v>
      </c>
      <c r="H30" s="26" t="n">
        <v>1</v>
      </c>
      <c r="I30" s="26" t="n">
        <v>100</v>
      </c>
      <c r="J30" s="27" t="s">
        <v>117</v>
      </c>
    </row>
    <row r="31" customFormat="false" ht="24" hidden="false" customHeight="true" outlineLevel="0" collapsed="false">
      <c r="A31" s="29" t="n">
        <v>29</v>
      </c>
      <c r="B31" s="22" t="s">
        <v>112</v>
      </c>
      <c r="C31" s="23" t="s">
        <v>199</v>
      </c>
      <c r="D31" s="23" t="str">
        <f aca="false">REPLACE(C31,2,3,"**")</f>
        <v>熊**</v>
      </c>
      <c r="E31" s="23" t="s">
        <v>114</v>
      </c>
      <c r="F31" s="30" t="s">
        <v>200</v>
      </c>
      <c r="G31" s="30" t="s">
        <v>201</v>
      </c>
      <c r="H31" s="26" t="n">
        <v>1</v>
      </c>
      <c r="I31" s="26" t="n">
        <v>100</v>
      </c>
      <c r="J31" s="27" t="s">
        <v>117</v>
      </c>
    </row>
    <row r="32" customFormat="false" ht="24" hidden="false" customHeight="true" outlineLevel="0" collapsed="false">
      <c r="A32" s="29" t="n">
        <v>30</v>
      </c>
      <c r="B32" s="22" t="s">
        <v>112</v>
      </c>
      <c r="C32" s="23" t="s">
        <v>202</v>
      </c>
      <c r="D32" s="23" t="str">
        <f aca="false">REPLACE(C32,2,3,"**")</f>
        <v>张**</v>
      </c>
      <c r="E32" s="23" t="s">
        <v>114</v>
      </c>
      <c r="F32" s="30" t="s">
        <v>203</v>
      </c>
      <c r="G32" s="30" t="s">
        <v>204</v>
      </c>
      <c r="H32" s="26" t="n">
        <v>1</v>
      </c>
      <c r="I32" s="26" t="n">
        <v>100</v>
      </c>
      <c r="J32" s="27" t="s">
        <v>117</v>
      </c>
    </row>
    <row r="33" customFormat="false" ht="24" hidden="false" customHeight="true" outlineLevel="0" collapsed="false">
      <c r="A33" s="29" t="n">
        <v>31</v>
      </c>
      <c r="B33" s="22" t="s">
        <v>112</v>
      </c>
      <c r="C33" s="23" t="s">
        <v>205</v>
      </c>
      <c r="D33" s="23" t="str">
        <f aca="false">REPLACE(C33,2,3,"**")</f>
        <v>鲁**</v>
      </c>
      <c r="E33" s="23" t="s">
        <v>114</v>
      </c>
      <c r="F33" s="30" t="s">
        <v>206</v>
      </c>
      <c r="G33" s="30" t="s">
        <v>207</v>
      </c>
      <c r="H33" s="26" t="n">
        <v>1</v>
      </c>
      <c r="I33" s="26" t="n">
        <v>100</v>
      </c>
      <c r="J33" s="27" t="s">
        <v>117</v>
      </c>
    </row>
    <row r="34" customFormat="false" ht="24" hidden="false" customHeight="true" outlineLevel="0" collapsed="false">
      <c r="A34" s="29" t="n">
        <v>32</v>
      </c>
      <c r="B34" s="22" t="s">
        <v>112</v>
      </c>
      <c r="C34" s="23" t="s">
        <v>208</v>
      </c>
      <c r="D34" s="23" t="str">
        <f aca="false">REPLACE(C34,2,3,"**")</f>
        <v>邓**</v>
      </c>
      <c r="E34" s="23" t="s">
        <v>118</v>
      </c>
      <c r="F34" s="24" t="s">
        <v>209</v>
      </c>
      <c r="G34" s="25" t="s">
        <v>210</v>
      </c>
      <c r="H34" s="26" t="n">
        <v>1</v>
      </c>
      <c r="I34" s="26" t="n">
        <v>100</v>
      </c>
      <c r="J34" s="27" t="s">
        <v>117</v>
      </c>
    </row>
    <row r="35" customFormat="false" ht="24" hidden="false" customHeight="true" outlineLevel="0" collapsed="false">
      <c r="A35" s="29" t="n">
        <v>33</v>
      </c>
      <c r="B35" s="22" t="s">
        <v>112</v>
      </c>
      <c r="C35" s="29" t="s">
        <v>211</v>
      </c>
      <c r="D35" s="23" t="str">
        <f aca="false">REPLACE(C35,2,3,"**")</f>
        <v>陈**</v>
      </c>
      <c r="E35" s="29" t="s">
        <v>114</v>
      </c>
      <c r="F35" s="21" t="s">
        <v>212</v>
      </c>
      <c r="G35" s="21" t="s">
        <v>213</v>
      </c>
      <c r="H35" s="26" t="n">
        <v>1</v>
      </c>
      <c r="I35" s="26" t="n">
        <v>100</v>
      </c>
      <c r="J35" s="27" t="s">
        <v>117</v>
      </c>
    </row>
    <row r="36" customFormat="false" ht="24" hidden="false" customHeight="true" outlineLevel="0" collapsed="false">
      <c r="A36" s="29" t="n">
        <v>34</v>
      </c>
      <c r="B36" s="22" t="s">
        <v>112</v>
      </c>
      <c r="C36" s="23" t="s">
        <v>214</v>
      </c>
      <c r="D36" s="23" t="str">
        <f aca="false">REPLACE(C36,2,3,"**")</f>
        <v>何**</v>
      </c>
      <c r="E36" s="23" t="s">
        <v>114</v>
      </c>
      <c r="F36" s="24" t="s">
        <v>215</v>
      </c>
      <c r="G36" s="25" t="s">
        <v>216</v>
      </c>
      <c r="H36" s="26" t="n">
        <v>1</v>
      </c>
      <c r="I36" s="26" t="n">
        <v>100</v>
      </c>
      <c r="J36" s="27" t="s">
        <v>117</v>
      </c>
    </row>
    <row r="37" customFormat="false" ht="24" hidden="false" customHeight="true" outlineLevel="0" collapsed="false">
      <c r="A37" s="29" t="n">
        <v>35</v>
      </c>
      <c r="B37" s="22" t="s">
        <v>112</v>
      </c>
      <c r="C37" s="23" t="s">
        <v>217</v>
      </c>
      <c r="D37" s="23" t="str">
        <f aca="false">REPLACE(C37,2,3,"**")</f>
        <v>张**</v>
      </c>
      <c r="E37" s="23" t="s">
        <v>114</v>
      </c>
      <c r="F37" s="25" t="s">
        <v>218</v>
      </c>
      <c r="G37" s="25" t="s">
        <v>219</v>
      </c>
      <c r="H37" s="26" t="n">
        <v>1</v>
      </c>
      <c r="I37" s="26" t="n">
        <v>100</v>
      </c>
      <c r="J37" s="27" t="s">
        <v>117</v>
      </c>
    </row>
    <row r="38" customFormat="false" ht="24" hidden="false" customHeight="true" outlineLevel="0" collapsed="false">
      <c r="A38" s="29" t="n">
        <v>36</v>
      </c>
      <c r="B38" s="22" t="s">
        <v>112</v>
      </c>
      <c r="C38" s="23" t="s">
        <v>76</v>
      </c>
      <c r="D38" s="23" t="str">
        <f aca="false">REPLACE(C38,2,3,"**")</f>
        <v>陈**</v>
      </c>
      <c r="E38" s="23" t="s">
        <v>114</v>
      </c>
      <c r="F38" s="25" t="s">
        <v>220</v>
      </c>
      <c r="G38" s="25" t="s">
        <v>221</v>
      </c>
      <c r="H38" s="26" t="n">
        <v>1</v>
      </c>
      <c r="I38" s="26" t="n">
        <v>100</v>
      </c>
      <c r="J38" s="27" t="s">
        <v>117</v>
      </c>
    </row>
    <row r="39" customFormat="false" ht="24" hidden="false" customHeight="true" outlineLevel="0" collapsed="false">
      <c r="A39" s="29" t="n">
        <v>37</v>
      </c>
      <c r="B39" s="22" t="s">
        <v>112</v>
      </c>
      <c r="C39" s="23" t="s">
        <v>222</v>
      </c>
      <c r="D39" s="23" t="str">
        <f aca="false">REPLACE(C39,2,3,"**")</f>
        <v>陈**</v>
      </c>
      <c r="E39" s="23" t="s">
        <v>118</v>
      </c>
      <c r="F39" s="28" t="s">
        <v>223</v>
      </c>
      <c r="G39" s="28" t="s">
        <v>224</v>
      </c>
      <c r="H39" s="26" t="n">
        <v>1</v>
      </c>
      <c r="I39" s="26" t="n">
        <v>100</v>
      </c>
      <c r="J39" s="27" t="s">
        <v>117</v>
      </c>
    </row>
    <row r="40" customFormat="false" ht="24" hidden="false" customHeight="true" outlineLevel="0" collapsed="false">
      <c r="A40" s="29" t="n">
        <v>38</v>
      </c>
      <c r="B40" s="22" t="s">
        <v>112</v>
      </c>
      <c r="C40" s="23" t="s">
        <v>225</v>
      </c>
      <c r="D40" s="23" t="str">
        <f aca="false">REPLACE(C40,2,3,"**")</f>
        <v>黄**</v>
      </c>
      <c r="E40" s="23" t="s">
        <v>114</v>
      </c>
      <c r="F40" s="30" t="s">
        <v>226</v>
      </c>
      <c r="G40" s="30" t="s">
        <v>227</v>
      </c>
      <c r="H40" s="26" t="n">
        <v>1</v>
      </c>
      <c r="I40" s="26" t="n">
        <v>100</v>
      </c>
      <c r="J40" s="27" t="s">
        <v>117</v>
      </c>
    </row>
    <row r="41" customFormat="false" ht="24" hidden="false" customHeight="true" outlineLevel="0" collapsed="false">
      <c r="A41" s="29" t="n">
        <v>39</v>
      </c>
      <c r="B41" s="22" t="s">
        <v>112</v>
      </c>
      <c r="C41" s="23" t="s">
        <v>228</v>
      </c>
      <c r="D41" s="23" t="str">
        <f aca="false">REPLACE(C41,2,3,"**")</f>
        <v>何**</v>
      </c>
      <c r="E41" s="23" t="s">
        <v>114</v>
      </c>
      <c r="F41" s="24" t="s">
        <v>229</v>
      </c>
      <c r="G41" s="25" t="s">
        <v>230</v>
      </c>
      <c r="H41" s="26" t="n">
        <v>1</v>
      </c>
      <c r="I41" s="26" t="n">
        <v>100</v>
      </c>
      <c r="J41" s="27" t="s">
        <v>117</v>
      </c>
    </row>
    <row r="42" customFormat="false" ht="24" hidden="false" customHeight="true" outlineLevel="0" collapsed="false">
      <c r="A42" s="29" t="n">
        <v>40</v>
      </c>
      <c r="B42" s="22" t="s">
        <v>112</v>
      </c>
      <c r="C42" s="23" t="s">
        <v>231</v>
      </c>
      <c r="D42" s="23" t="str">
        <f aca="false">REPLACE(C42,2,3,"**")</f>
        <v>夏**</v>
      </c>
      <c r="E42" s="23" t="s">
        <v>114</v>
      </c>
      <c r="F42" s="28" t="s">
        <v>232</v>
      </c>
      <c r="G42" s="28" t="s">
        <v>233</v>
      </c>
      <c r="H42" s="31" t="n">
        <v>1</v>
      </c>
      <c r="I42" s="26" t="n">
        <v>100</v>
      </c>
      <c r="J42" s="27" t="s">
        <v>117</v>
      </c>
    </row>
    <row r="43" customFormat="false" ht="24" hidden="false" customHeight="true" outlineLevel="0" collapsed="false">
      <c r="A43" s="29" t="n">
        <v>41</v>
      </c>
      <c r="B43" s="22" t="s">
        <v>112</v>
      </c>
      <c r="C43" s="23" t="s">
        <v>234</v>
      </c>
      <c r="D43" s="23" t="str">
        <f aca="false">REPLACE(C43,2,3,"**")</f>
        <v>陈**</v>
      </c>
      <c r="E43" s="23" t="s">
        <v>118</v>
      </c>
      <c r="F43" s="21" t="s">
        <v>235</v>
      </c>
      <c r="G43" s="30" t="s">
        <v>236</v>
      </c>
      <c r="H43" s="26" t="n">
        <v>1</v>
      </c>
      <c r="I43" s="26" t="n">
        <v>100</v>
      </c>
      <c r="J43" s="27" t="s">
        <v>117</v>
      </c>
    </row>
    <row r="44" customFormat="false" ht="24" hidden="false" customHeight="true" outlineLevel="0" collapsed="false">
      <c r="A44" s="29" t="n">
        <v>42</v>
      </c>
      <c r="B44" s="22" t="s">
        <v>112</v>
      </c>
      <c r="C44" s="23" t="s">
        <v>237</v>
      </c>
      <c r="D44" s="23" t="str">
        <f aca="false">REPLACE(C44,2,3,"**")</f>
        <v>徐**</v>
      </c>
      <c r="E44" s="23" t="s">
        <v>114</v>
      </c>
      <c r="F44" s="24" t="s">
        <v>238</v>
      </c>
      <c r="G44" s="25" t="s">
        <v>239</v>
      </c>
      <c r="H44" s="26" t="n">
        <v>1</v>
      </c>
      <c r="I44" s="26" t="n">
        <v>100</v>
      </c>
      <c r="J44" s="27" t="s">
        <v>117</v>
      </c>
    </row>
    <row r="45" customFormat="false" ht="24" hidden="false" customHeight="true" outlineLevel="0" collapsed="false">
      <c r="A45" s="29" t="n">
        <v>43</v>
      </c>
      <c r="B45" s="22" t="s">
        <v>112</v>
      </c>
      <c r="C45" s="29" t="s">
        <v>240</v>
      </c>
      <c r="D45" s="23" t="str">
        <f aca="false">REPLACE(C45,2,3,"**")</f>
        <v>何**</v>
      </c>
      <c r="E45" s="29" t="s">
        <v>114</v>
      </c>
      <c r="F45" s="21" t="s">
        <v>241</v>
      </c>
      <c r="G45" s="21" t="s">
        <v>242</v>
      </c>
      <c r="H45" s="26" t="n">
        <v>1</v>
      </c>
      <c r="I45" s="26" t="n">
        <v>100</v>
      </c>
      <c r="J45" s="27" t="s">
        <v>117</v>
      </c>
    </row>
    <row r="46" customFormat="false" ht="24" hidden="false" customHeight="true" outlineLevel="0" collapsed="false">
      <c r="A46" s="29" t="n">
        <v>44</v>
      </c>
      <c r="B46" s="22" t="s">
        <v>112</v>
      </c>
      <c r="C46" s="29" t="s">
        <v>243</v>
      </c>
      <c r="D46" s="23" t="str">
        <f aca="false">REPLACE(C46,2,3,"**")</f>
        <v>邓**</v>
      </c>
      <c r="E46" s="29" t="s">
        <v>114</v>
      </c>
      <c r="F46" s="21" t="s">
        <v>244</v>
      </c>
      <c r="G46" s="21" t="s">
        <v>245</v>
      </c>
      <c r="H46" s="26" t="n">
        <v>1</v>
      </c>
      <c r="I46" s="26" t="n">
        <v>100</v>
      </c>
      <c r="J46" s="27" t="s">
        <v>117</v>
      </c>
    </row>
    <row r="47" customFormat="false" ht="24" hidden="false" customHeight="true" outlineLevel="0" collapsed="false">
      <c r="A47" s="29" t="n">
        <v>45</v>
      </c>
      <c r="B47" s="22" t="s">
        <v>112</v>
      </c>
      <c r="C47" s="29" t="s">
        <v>246</v>
      </c>
      <c r="D47" s="23" t="str">
        <f aca="false">REPLACE(C47,2,3,"**")</f>
        <v>胡**</v>
      </c>
      <c r="E47" s="29" t="s">
        <v>118</v>
      </c>
      <c r="F47" s="21" t="s">
        <v>247</v>
      </c>
      <c r="G47" s="21" t="s">
        <v>248</v>
      </c>
      <c r="H47" s="26" t="n">
        <v>1</v>
      </c>
      <c r="I47" s="26" t="n">
        <v>100</v>
      </c>
      <c r="J47" s="27" t="s">
        <v>117</v>
      </c>
    </row>
    <row r="48" customFormat="false" ht="24" hidden="false" customHeight="true" outlineLevel="0" collapsed="false">
      <c r="A48" s="29" t="n">
        <v>46</v>
      </c>
      <c r="B48" s="22" t="s">
        <v>112</v>
      </c>
      <c r="C48" s="29" t="s">
        <v>249</v>
      </c>
      <c r="D48" s="23" t="str">
        <f aca="false">REPLACE(C48,2,3,"**")</f>
        <v>李**</v>
      </c>
      <c r="E48" s="29" t="s">
        <v>118</v>
      </c>
      <c r="F48" s="21" t="s">
        <v>250</v>
      </c>
      <c r="G48" s="21" t="s">
        <v>251</v>
      </c>
      <c r="H48" s="26" t="n">
        <v>1</v>
      </c>
      <c r="I48" s="26" t="n">
        <v>100</v>
      </c>
      <c r="J48" s="27" t="s">
        <v>117</v>
      </c>
    </row>
    <row r="49" customFormat="false" ht="24" hidden="false" customHeight="true" outlineLevel="0" collapsed="false">
      <c r="A49" s="29" t="n">
        <v>47</v>
      </c>
      <c r="B49" s="22" t="s">
        <v>112</v>
      </c>
      <c r="C49" s="29" t="s">
        <v>252</v>
      </c>
      <c r="D49" s="23" t="str">
        <f aca="false">REPLACE(C49,2,3,"**")</f>
        <v>陈**</v>
      </c>
      <c r="E49" s="29" t="s">
        <v>118</v>
      </c>
      <c r="F49" s="21" t="s">
        <v>253</v>
      </c>
      <c r="G49" s="21" t="s">
        <v>254</v>
      </c>
      <c r="H49" s="26" t="n">
        <v>1</v>
      </c>
      <c r="I49" s="26" t="n">
        <v>100</v>
      </c>
      <c r="J49" s="27" t="s">
        <v>117</v>
      </c>
    </row>
    <row r="50" customFormat="false" ht="24" hidden="false" customHeight="true" outlineLevel="0" collapsed="false">
      <c r="A50" s="29" t="n">
        <v>48</v>
      </c>
      <c r="B50" s="22" t="s">
        <v>112</v>
      </c>
      <c r="C50" s="22" t="s">
        <v>255</v>
      </c>
      <c r="D50" s="23" t="str">
        <f aca="false">REPLACE(C50,2,3,"**")</f>
        <v>张**</v>
      </c>
      <c r="E50" s="22" t="s">
        <v>114</v>
      </c>
      <c r="F50" s="32" t="s">
        <v>256</v>
      </c>
      <c r="G50" s="32" t="s">
        <v>257</v>
      </c>
      <c r="H50" s="22" t="n">
        <v>1</v>
      </c>
      <c r="I50" s="22" t="n">
        <v>100</v>
      </c>
      <c r="J50" s="27" t="s">
        <v>117</v>
      </c>
    </row>
    <row r="51" customFormat="false" ht="24" hidden="false" customHeight="true" outlineLevel="0" collapsed="false">
      <c r="A51" s="29" t="n">
        <v>49</v>
      </c>
      <c r="B51" s="22" t="s">
        <v>112</v>
      </c>
      <c r="C51" s="29" t="s">
        <v>98</v>
      </c>
      <c r="D51" s="23" t="str">
        <f aca="false">REPLACE(C51,2,3,"**")</f>
        <v>邓**</v>
      </c>
      <c r="E51" s="29" t="s">
        <v>118</v>
      </c>
      <c r="F51" s="21" t="s">
        <v>258</v>
      </c>
      <c r="G51" s="21" t="s">
        <v>259</v>
      </c>
      <c r="H51" s="29" t="n">
        <v>1</v>
      </c>
      <c r="I51" s="29" t="n">
        <v>100</v>
      </c>
      <c r="J51" s="27" t="s">
        <v>117</v>
      </c>
    </row>
    <row r="52" customFormat="false" ht="24" hidden="false" customHeight="true" outlineLevel="0" collapsed="false">
      <c r="A52" s="29" t="n">
        <v>50</v>
      </c>
      <c r="B52" s="29" t="s">
        <v>112</v>
      </c>
      <c r="C52" s="29" t="s">
        <v>92</v>
      </c>
      <c r="D52" s="23" t="str">
        <f aca="false">REPLACE(C52,2,3,"**")</f>
        <v>陈**</v>
      </c>
      <c r="E52" s="29" t="s">
        <v>114</v>
      </c>
      <c r="F52" s="21" t="s">
        <v>260</v>
      </c>
      <c r="G52" s="21" t="s">
        <v>261</v>
      </c>
      <c r="H52" s="29" t="n">
        <v>1</v>
      </c>
      <c r="I52" s="29" t="n">
        <v>100</v>
      </c>
      <c r="J52" s="27" t="s">
        <v>117</v>
      </c>
    </row>
    <row r="53" customFormat="false" ht="24" hidden="false" customHeight="true" outlineLevel="0" collapsed="false">
      <c r="A53" s="29" t="n">
        <v>51</v>
      </c>
      <c r="B53" s="29" t="s">
        <v>112</v>
      </c>
      <c r="C53" s="29" t="s">
        <v>262</v>
      </c>
      <c r="D53" s="23" t="str">
        <f aca="false">REPLACE(C53,2,3,"**")</f>
        <v>柯**</v>
      </c>
      <c r="E53" s="29" t="s">
        <v>114</v>
      </c>
      <c r="F53" s="21" t="s">
        <v>263</v>
      </c>
      <c r="G53" s="21" t="s">
        <v>264</v>
      </c>
      <c r="H53" s="29" t="n">
        <v>1</v>
      </c>
      <c r="I53" s="29" t="n">
        <v>100</v>
      </c>
      <c r="J53" s="27" t="s">
        <v>117</v>
      </c>
    </row>
    <row r="54" customFormat="false" ht="24" hidden="false" customHeight="true" outlineLevel="0" collapsed="false">
      <c r="A54" s="29" t="n">
        <v>52</v>
      </c>
      <c r="B54" s="29" t="s">
        <v>112</v>
      </c>
      <c r="C54" s="29" t="s">
        <v>84</v>
      </c>
      <c r="D54" s="23" t="str">
        <f aca="false">REPLACE(C54,2,3,"**")</f>
        <v>陈**</v>
      </c>
      <c r="E54" s="29" t="s">
        <v>118</v>
      </c>
      <c r="F54" s="21" t="s">
        <v>265</v>
      </c>
      <c r="G54" s="21" t="s">
        <v>266</v>
      </c>
      <c r="H54" s="29" t="n">
        <v>1</v>
      </c>
      <c r="I54" s="29" t="n">
        <v>100</v>
      </c>
      <c r="J54" s="27" t="s">
        <v>117</v>
      </c>
    </row>
    <row r="55" customFormat="false" ht="24" hidden="false" customHeight="true" outlineLevel="0" collapsed="false">
      <c r="A55" s="29" t="n">
        <v>53</v>
      </c>
      <c r="B55" s="22" t="s">
        <v>112</v>
      </c>
      <c r="C55" s="29" t="s">
        <v>267</v>
      </c>
      <c r="D55" s="23" t="str">
        <f aca="false">REPLACE(C55,2,3,"**")</f>
        <v>陈**</v>
      </c>
      <c r="E55" s="29" t="s">
        <v>118</v>
      </c>
      <c r="F55" s="21" t="s">
        <v>268</v>
      </c>
      <c r="G55" s="21" t="s">
        <v>269</v>
      </c>
      <c r="H55" s="29" t="n">
        <v>1</v>
      </c>
      <c r="I55" s="29" t="n">
        <v>100</v>
      </c>
      <c r="J55" s="27" t="s">
        <v>117</v>
      </c>
    </row>
    <row r="56" customFormat="false" ht="24" hidden="false" customHeight="true" outlineLevel="0" collapsed="false">
      <c r="A56" s="29" t="n">
        <v>54</v>
      </c>
      <c r="B56" s="22" t="s">
        <v>112</v>
      </c>
      <c r="C56" s="29" t="s">
        <v>270</v>
      </c>
      <c r="D56" s="23" t="str">
        <f aca="false">REPLACE(C56,2,3,"**")</f>
        <v>熊**</v>
      </c>
      <c r="E56" s="29" t="s">
        <v>118</v>
      </c>
      <c r="F56" s="21" t="s">
        <v>271</v>
      </c>
      <c r="G56" s="21" t="s">
        <v>272</v>
      </c>
      <c r="H56" s="26" t="n">
        <v>1</v>
      </c>
      <c r="I56" s="26" t="n">
        <v>100</v>
      </c>
      <c r="J56" s="27" t="s">
        <v>117</v>
      </c>
    </row>
    <row r="57" customFormat="false" ht="24" hidden="false" customHeight="true" outlineLevel="0" collapsed="false">
      <c r="A57" s="29" t="n">
        <v>55</v>
      </c>
      <c r="B57" s="22" t="s">
        <v>112</v>
      </c>
      <c r="C57" s="29" t="s">
        <v>273</v>
      </c>
      <c r="D57" s="23" t="str">
        <f aca="false">REPLACE(C57,2,3,"**")</f>
        <v>袁**</v>
      </c>
      <c r="E57" s="29" t="s">
        <v>114</v>
      </c>
      <c r="F57" s="21" t="s">
        <v>274</v>
      </c>
      <c r="G57" s="21" t="s">
        <v>275</v>
      </c>
      <c r="H57" s="26" t="n">
        <v>1</v>
      </c>
      <c r="I57" s="26" t="n">
        <v>100</v>
      </c>
      <c r="J57" s="27" t="s">
        <v>117</v>
      </c>
    </row>
    <row r="58" customFormat="false" ht="24" hidden="false" customHeight="true" outlineLevel="0" collapsed="false">
      <c r="A58" s="29" t="n">
        <v>56</v>
      </c>
      <c r="B58" s="29" t="s">
        <v>112</v>
      </c>
      <c r="C58" s="29" t="s">
        <v>276</v>
      </c>
      <c r="D58" s="23" t="str">
        <f aca="false">REPLACE(C58,2,3,"**")</f>
        <v>熊**</v>
      </c>
      <c r="E58" s="29" t="s">
        <v>114</v>
      </c>
      <c r="F58" s="21" t="s">
        <v>277</v>
      </c>
      <c r="G58" s="21" t="s">
        <v>278</v>
      </c>
      <c r="H58" s="26" t="n">
        <v>1</v>
      </c>
      <c r="I58" s="26" t="n">
        <v>100</v>
      </c>
      <c r="J58" s="27" t="s">
        <v>117</v>
      </c>
    </row>
    <row r="59" customFormat="false" ht="24" hidden="false" customHeight="true" outlineLevel="0" collapsed="false">
      <c r="A59" s="29" t="n">
        <v>57</v>
      </c>
      <c r="B59" s="22" t="s">
        <v>112</v>
      </c>
      <c r="C59" s="29" t="s">
        <v>279</v>
      </c>
      <c r="D59" s="23" t="str">
        <f aca="false">REPLACE(C59,2,3,"**")</f>
        <v>熊**</v>
      </c>
      <c r="E59" s="29" t="s">
        <v>118</v>
      </c>
      <c r="F59" s="21" t="s">
        <v>280</v>
      </c>
      <c r="G59" s="21" t="s">
        <v>281</v>
      </c>
      <c r="H59" s="26" t="n">
        <v>1</v>
      </c>
      <c r="I59" s="26" t="n">
        <v>100</v>
      </c>
      <c r="J59" s="27" t="s">
        <v>117</v>
      </c>
    </row>
    <row r="60" customFormat="false" ht="24" hidden="false" customHeight="true" outlineLevel="0" collapsed="false">
      <c r="A60" s="29" t="n">
        <v>58</v>
      </c>
      <c r="B60" s="22" t="s">
        <v>112</v>
      </c>
      <c r="C60" s="29" t="s">
        <v>282</v>
      </c>
      <c r="D60" s="23" t="str">
        <f aca="false">REPLACE(C60,2,3,"**")</f>
        <v>张**</v>
      </c>
      <c r="E60" s="29" t="s">
        <v>114</v>
      </c>
      <c r="F60" s="21" t="s">
        <v>283</v>
      </c>
      <c r="G60" s="21" t="s">
        <v>284</v>
      </c>
      <c r="H60" s="26" t="n">
        <v>1</v>
      </c>
      <c r="I60" s="26" t="n">
        <v>100</v>
      </c>
      <c r="J60" s="27" t="s">
        <v>117</v>
      </c>
    </row>
    <row r="61" customFormat="false" ht="24" hidden="false" customHeight="true" outlineLevel="0" collapsed="false">
      <c r="A61" s="29" t="n">
        <v>59</v>
      </c>
      <c r="B61" s="22" t="s">
        <v>112</v>
      </c>
      <c r="C61" s="29" t="s">
        <v>285</v>
      </c>
      <c r="D61" s="23" t="str">
        <f aca="false">REPLACE(C61,2,3,"**")</f>
        <v>胡**</v>
      </c>
      <c r="E61" s="29" t="s">
        <v>118</v>
      </c>
      <c r="F61" s="21" t="s">
        <v>286</v>
      </c>
      <c r="G61" s="21" t="s">
        <v>287</v>
      </c>
      <c r="H61" s="26" t="n">
        <v>1</v>
      </c>
      <c r="I61" s="26" t="n">
        <v>100</v>
      </c>
      <c r="J61" s="27" t="s">
        <v>117</v>
      </c>
    </row>
    <row r="62" customFormat="false" ht="24" hidden="false" customHeight="true" outlineLevel="0" collapsed="false">
      <c r="A62" s="29" t="n">
        <v>60</v>
      </c>
      <c r="B62" s="22" t="s">
        <v>112</v>
      </c>
      <c r="C62" s="29" t="s">
        <v>288</v>
      </c>
      <c r="D62" s="23" t="str">
        <f aca="false">REPLACE(C62,2,3,"**")</f>
        <v>刘**</v>
      </c>
      <c r="E62" s="29" t="s">
        <v>114</v>
      </c>
      <c r="F62" s="21" t="s">
        <v>289</v>
      </c>
      <c r="G62" s="21" t="s">
        <v>290</v>
      </c>
      <c r="H62" s="26" t="n">
        <v>1</v>
      </c>
      <c r="I62" s="26" t="n">
        <v>100</v>
      </c>
      <c r="J62" s="27" t="s">
        <v>117</v>
      </c>
    </row>
    <row r="63" customFormat="false" ht="24" hidden="false" customHeight="true" outlineLevel="0" collapsed="false">
      <c r="A63" s="29" t="n">
        <v>61</v>
      </c>
      <c r="B63" s="22" t="s">
        <v>112</v>
      </c>
      <c r="C63" s="29" t="s">
        <v>291</v>
      </c>
      <c r="D63" s="23" t="str">
        <f aca="false">REPLACE(C63,2,3,"**")</f>
        <v>陈**</v>
      </c>
      <c r="E63" s="29" t="s">
        <v>118</v>
      </c>
      <c r="F63" s="21" t="s">
        <v>292</v>
      </c>
      <c r="G63" s="21" t="s">
        <v>293</v>
      </c>
      <c r="H63" s="26" t="n">
        <v>1</v>
      </c>
      <c r="I63" s="26" t="n">
        <v>100</v>
      </c>
      <c r="J63" s="27" t="s">
        <v>117</v>
      </c>
    </row>
    <row r="64" customFormat="false" ht="24" hidden="false" customHeight="true" outlineLevel="0" collapsed="false">
      <c r="A64" s="29" t="n">
        <v>62</v>
      </c>
      <c r="B64" s="22" t="s">
        <v>112</v>
      </c>
      <c r="C64" s="29" t="s">
        <v>294</v>
      </c>
      <c r="D64" s="23" t="str">
        <f aca="false">REPLACE(C64,2,3,"**")</f>
        <v>邓**</v>
      </c>
      <c r="E64" s="29" t="s">
        <v>114</v>
      </c>
      <c r="F64" s="21" t="s">
        <v>295</v>
      </c>
      <c r="G64" s="21" t="s">
        <v>296</v>
      </c>
      <c r="H64" s="26" t="n">
        <v>1</v>
      </c>
      <c r="I64" s="26" t="n">
        <v>100</v>
      </c>
      <c r="J64" s="27" t="s">
        <v>117</v>
      </c>
    </row>
    <row r="65" customFormat="false" ht="24" hidden="false" customHeight="true" outlineLevel="0" collapsed="false">
      <c r="A65" s="29" t="n">
        <v>63</v>
      </c>
      <c r="B65" s="29" t="s">
        <v>112</v>
      </c>
      <c r="C65" s="29" t="s">
        <v>297</v>
      </c>
      <c r="D65" s="23" t="str">
        <f aca="false">REPLACE(C65,2,3,"**")</f>
        <v>胡**</v>
      </c>
      <c r="E65" s="23" t="s">
        <v>118</v>
      </c>
      <c r="F65" s="21" t="s">
        <v>298</v>
      </c>
      <c r="G65" s="21" t="s">
        <v>299</v>
      </c>
      <c r="H65" s="26" t="n">
        <v>1</v>
      </c>
      <c r="I65" s="26" t="n">
        <v>100</v>
      </c>
      <c r="J65" s="27" t="s">
        <v>117</v>
      </c>
    </row>
    <row r="66" customFormat="false" ht="24" hidden="false" customHeight="true" outlineLevel="0" collapsed="false">
      <c r="A66" s="29" t="n">
        <v>64</v>
      </c>
      <c r="B66" s="29" t="s">
        <v>112</v>
      </c>
      <c r="C66" s="29" t="s">
        <v>300</v>
      </c>
      <c r="D66" s="23" t="str">
        <f aca="false">REPLACE(C66,2,3,"**")</f>
        <v>熊**</v>
      </c>
      <c r="E66" s="29" t="s">
        <v>114</v>
      </c>
      <c r="F66" s="21" t="s">
        <v>301</v>
      </c>
      <c r="G66" s="21" t="s">
        <v>302</v>
      </c>
      <c r="H66" s="26" t="n">
        <v>1</v>
      </c>
      <c r="I66" s="26" t="n">
        <v>100</v>
      </c>
      <c r="J66" s="27" t="s">
        <v>117</v>
      </c>
    </row>
    <row r="67" customFormat="false" ht="24" hidden="false" customHeight="true" outlineLevel="0" collapsed="false">
      <c r="A67" s="29" t="n">
        <v>65</v>
      </c>
      <c r="B67" s="22" t="s">
        <v>112</v>
      </c>
      <c r="C67" s="29" t="s">
        <v>97</v>
      </c>
      <c r="D67" s="23" t="str">
        <f aca="false">REPLACE(C67,2,3,"**")</f>
        <v>夏**</v>
      </c>
      <c r="E67" s="29" t="s">
        <v>114</v>
      </c>
      <c r="F67" s="21" t="s">
        <v>303</v>
      </c>
      <c r="G67" s="21" t="s">
        <v>304</v>
      </c>
      <c r="H67" s="26" t="n">
        <v>1</v>
      </c>
      <c r="I67" s="26" t="n">
        <v>100</v>
      </c>
      <c r="J67" s="27" t="s">
        <v>117</v>
      </c>
    </row>
    <row r="68" customFormat="false" ht="24" hidden="false" customHeight="true" outlineLevel="0" collapsed="false">
      <c r="A68" s="29" t="n">
        <v>66</v>
      </c>
      <c r="B68" s="22" t="s">
        <v>112</v>
      </c>
      <c r="C68" s="23" t="s">
        <v>73</v>
      </c>
      <c r="D68" s="23" t="str">
        <f aca="false">REPLACE(C68,2,3,"**")</f>
        <v>邓**</v>
      </c>
      <c r="E68" s="23" t="str">
        <f aca="false">IF(MOD(MID(F68,17,1),2),"男","女")</f>
        <v>女</v>
      </c>
      <c r="F68" s="24" t="s">
        <v>305</v>
      </c>
      <c r="G68" s="25" t="s">
        <v>306</v>
      </c>
      <c r="H68" s="23" t="n">
        <v>1</v>
      </c>
      <c r="I68" s="23" t="n">
        <v>200</v>
      </c>
      <c r="J68" s="27" t="s">
        <v>307</v>
      </c>
    </row>
    <row r="69" customFormat="false" ht="24" hidden="false" customHeight="true" outlineLevel="0" collapsed="false">
      <c r="A69" s="29" t="n">
        <v>67</v>
      </c>
      <c r="B69" s="22" t="s">
        <v>112</v>
      </c>
      <c r="C69" s="23" t="s">
        <v>308</v>
      </c>
      <c r="D69" s="23" t="str">
        <f aca="false">REPLACE(C69,2,3,"**")</f>
        <v>邓**</v>
      </c>
      <c r="E69" s="23" t="str">
        <f aca="false">IF(MOD(MID(F69,17,1),2),"男","女")</f>
        <v>女</v>
      </c>
      <c r="F69" s="24" t="s">
        <v>309</v>
      </c>
      <c r="G69" s="25" t="s">
        <v>310</v>
      </c>
      <c r="H69" s="23" t="n">
        <v>1</v>
      </c>
      <c r="I69" s="23" t="n">
        <v>200</v>
      </c>
      <c r="J69" s="27" t="s">
        <v>307</v>
      </c>
    </row>
    <row r="70" customFormat="false" ht="24" hidden="false" customHeight="true" outlineLevel="0" collapsed="false">
      <c r="A70" s="29" t="n">
        <v>68</v>
      </c>
      <c r="B70" s="22" t="s">
        <v>112</v>
      </c>
      <c r="C70" s="23" t="s">
        <v>311</v>
      </c>
      <c r="D70" s="23" t="str">
        <f aca="false">REPLACE(C70,2,3,"**")</f>
        <v>胡**</v>
      </c>
      <c r="E70" s="23" t="str">
        <f aca="false">IF(MOD(MID(F70,17,1),2),"男","女")</f>
        <v>女</v>
      </c>
      <c r="F70" s="24" t="s">
        <v>312</v>
      </c>
      <c r="G70" s="25" t="s">
        <v>313</v>
      </c>
      <c r="H70" s="23" t="n">
        <v>1</v>
      </c>
      <c r="I70" s="23" t="n">
        <v>200</v>
      </c>
      <c r="J70" s="27" t="s">
        <v>307</v>
      </c>
    </row>
    <row r="71" customFormat="false" ht="24" hidden="false" customHeight="true" outlineLevel="0" collapsed="false">
      <c r="A71" s="29" t="n">
        <v>69</v>
      </c>
      <c r="B71" s="22" t="s">
        <v>112</v>
      </c>
      <c r="C71" s="23" t="s">
        <v>314</v>
      </c>
      <c r="D71" s="23" t="str">
        <f aca="false">REPLACE(C71,2,3,"**")</f>
        <v>杨**</v>
      </c>
      <c r="E71" s="23" t="str">
        <f aca="false">IF(MOD(MID(F71,17,1),2),"男","女")</f>
        <v>女</v>
      </c>
      <c r="F71" s="24" t="s">
        <v>315</v>
      </c>
      <c r="G71" s="25" t="s">
        <v>316</v>
      </c>
      <c r="H71" s="23" t="n">
        <v>1</v>
      </c>
      <c r="I71" s="23" t="n">
        <v>200</v>
      </c>
      <c r="J71" s="27" t="s">
        <v>307</v>
      </c>
    </row>
    <row r="72" customFormat="false" ht="24" hidden="false" customHeight="true" outlineLevel="0" collapsed="false">
      <c r="A72" s="29" t="n">
        <v>70</v>
      </c>
      <c r="B72" s="22" t="s">
        <v>112</v>
      </c>
      <c r="C72" s="23" t="s">
        <v>317</v>
      </c>
      <c r="D72" s="23" t="str">
        <f aca="false">REPLACE(C72,2,3,"**")</f>
        <v>邓**</v>
      </c>
      <c r="E72" s="23" t="str">
        <f aca="false">IF(MOD(MID(F72,17,1),2),"男","女")</f>
        <v>女</v>
      </c>
      <c r="F72" s="24" t="s">
        <v>318</v>
      </c>
      <c r="G72" s="25" t="s">
        <v>319</v>
      </c>
      <c r="H72" s="23" t="n">
        <v>1</v>
      </c>
      <c r="I72" s="23" t="n">
        <v>200</v>
      </c>
      <c r="J72" s="27" t="s">
        <v>307</v>
      </c>
    </row>
    <row r="73" customFormat="false" ht="24" hidden="false" customHeight="true" outlineLevel="0" collapsed="false">
      <c r="A73" s="29" t="n">
        <v>71</v>
      </c>
      <c r="B73" s="33" t="s">
        <v>112</v>
      </c>
      <c r="C73" s="34" t="s">
        <v>320</v>
      </c>
      <c r="D73" s="23" t="str">
        <f aca="false">REPLACE(C73,2,3,"**")</f>
        <v>陈**</v>
      </c>
      <c r="E73" s="34" t="s">
        <v>118</v>
      </c>
      <c r="F73" s="35" t="s">
        <v>321</v>
      </c>
      <c r="G73" s="36" t="s">
        <v>322</v>
      </c>
      <c r="H73" s="37" t="n">
        <v>1</v>
      </c>
      <c r="I73" s="37" t="n">
        <v>200</v>
      </c>
      <c r="J73" s="24" t="s">
        <v>323</v>
      </c>
    </row>
    <row r="74" customFormat="false" ht="24" hidden="false" customHeight="true" outlineLevel="0" collapsed="false">
      <c r="A74" s="29" t="n">
        <v>72</v>
      </c>
      <c r="B74" s="22" t="s">
        <v>112</v>
      </c>
      <c r="C74" s="23" t="s">
        <v>324</v>
      </c>
      <c r="D74" s="23" t="str">
        <f aca="false">REPLACE(C74,2,3,"**")</f>
        <v>何**</v>
      </c>
      <c r="E74" s="23" t="s">
        <v>114</v>
      </c>
      <c r="F74" s="28" t="s">
        <v>325</v>
      </c>
      <c r="G74" s="28" t="s">
        <v>326</v>
      </c>
      <c r="H74" s="26" t="n">
        <v>1</v>
      </c>
      <c r="I74" s="26" t="n">
        <v>200</v>
      </c>
      <c r="J74" s="27" t="s">
        <v>307</v>
      </c>
    </row>
    <row r="75" customFormat="false" ht="24" hidden="false" customHeight="true" outlineLevel="0" collapsed="false">
      <c r="A75" s="29" t="n">
        <v>73</v>
      </c>
      <c r="B75" s="22" t="s">
        <v>112</v>
      </c>
      <c r="C75" s="23" t="s">
        <v>327</v>
      </c>
      <c r="D75" s="23" t="str">
        <f aca="false">REPLACE(C75,2,3,"**")</f>
        <v>熊**</v>
      </c>
      <c r="E75" s="23" t="s">
        <v>114</v>
      </c>
      <c r="F75" s="24" t="s">
        <v>328</v>
      </c>
      <c r="G75" s="25" t="s">
        <v>329</v>
      </c>
      <c r="H75" s="26" t="n">
        <v>1</v>
      </c>
      <c r="I75" s="26" t="n">
        <v>200</v>
      </c>
      <c r="J75" s="27" t="s">
        <v>307</v>
      </c>
    </row>
    <row r="76" customFormat="false" ht="24" hidden="false" customHeight="true" outlineLevel="0" collapsed="false">
      <c r="A76" s="29" t="n">
        <v>74</v>
      </c>
      <c r="B76" s="22" t="s">
        <v>112</v>
      </c>
      <c r="C76" s="23" t="s">
        <v>330</v>
      </c>
      <c r="D76" s="23" t="str">
        <f aca="false">REPLACE(C76,2,3,"**")</f>
        <v>陈**</v>
      </c>
      <c r="E76" s="23" t="s">
        <v>118</v>
      </c>
      <c r="F76" s="24" t="s">
        <v>331</v>
      </c>
      <c r="G76" s="25" t="s">
        <v>332</v>
      </c>
      <c r="H76" s="26" t="n">
        <v>1</v>
      </c>
      <c r="I76" s="26" t="n">
        <v>200</v>
      </c>
      <c r="J76" s="27" t="s">
        <v>307</v>
      </c>
    </row>
    <row r="77" customFormat="false" ht="24" hidden="false" customHeight="true" outlineLevel="0" collapsed="false">
      <c r="A77" s="29" t="n">
        <v>75</v>
      </c>
      <c r="B77" s="22" t="s">
        <v>112</v>
      </c>
      <c r="C77" s="23" t="s">
        <v>333</v>
      </c>
      <c r="D77" s="23" t="str">
        <f aca="false">REPLACE(C77,2,3,"**")</f>
        <v>张**</v>
      </c>
      <c r="E77" s="23" t="str">
        <f aca="false">IF(MOD(MID(F77,17,1),2),"男","女")</f>
        <v>女</v>
      </c>
      <c r="F77" s="30" t="s">
        <v>334</v>
      </c>
      <c r="G77" s="28" t="s">
        <v>335</v>
      </c>
      <c r="H77" s="23" t="n">
        <v>1</v>
      </c>
      <c r="I77" s="23" t="n">
        <v>500</v>
      </c>
      <c r="J77" s="27" t="s">
        <v>336</v>
      </c>
    </row>
  </sheetData>
  <mergeCells count="1">
    <mergeCell ref="A1:J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F1:F8 F12 F14:F21 F24:F26 F29:F47 F73:F76" type="custom">
      <formula1>COUNTIF($F:$F,F1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true" outlineLevel="0" max="5" min="5" style="0" width="10.49"/>
    <col collapsed="false" customWidth="true" hidden="false" outlineLevel="0" max="6" min="6" style="0" width="12.99"/>
    <col collapsed="false" customWidth="true" hidden="true" outlineLevel="0" max="7" min="7" style="0" width="22.99"/>
    <col collapsed="false" customWidth="true" hidden="true" outlineLevel="0" max="9" min="9" style="0" width="18.62"/>
    <col collapsed="false" customWidth="true" hidden="false" outlineLevel="0" max="10" min="10" style="0" width="12.62"/>
  </cols>
  <sheetData>
    <row r="1" customFormat="false" ht="56" hidden="false" customHeight="true" outlineLevel="0" collapsed="false">
      <c r="A1" s="15" t="s">
        <v>33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1.5" hidden="false" customHeight="false" outlineLevel="0" collapsed="false">
      <c r="A2" s="38" t="s">
        <v>1</v>
      </c>
      <c r="B2" s="16" t="s">
        <v>338</v>
      </c>
      <c r="C2" s="39" t="s">
        <v>339</v>
      </c>
      <c r="D2" s="39" t="s">
        <v>340</v>
      </c>
      <c r="E2" s="38" t="s">
        <v>86</v>
      </c>
      <c r="F2" s="38" t="s">
        <v>86</v>
      </c>
      <c r="G2" s="38" t="s">
        <v>341</v>
      </c>
      <c r="H2" s="38" t="s">
        <v>342</v>
      </c>
      <c r="I2" s="38" t="s">
        <v>343</v>
      </c>
      <c r="J2" s="16" t="s">
        <v>109</v>
      </c>
      <c r="K2" s="40" t="s">
        <v>344</v>
      </c>
      <c r="L2" s="39" t="s">
        <v>111</v>
      </c>
    </row>
    <row r="3" customFormat="false" ht="21" hidden="false" customHeight="true" outlineLevel="0" collapsed="false">
      <c r="A3" s="41" t="n">
        <v>1</v>
      </c>
      <c r="B3" s="29" t="s">
        <v>345</v>
      </c>
      <c r="C3" s="29" t="s">
        <v>346</v>
      </c>
      <c r="D3" s="42" t="s">
        <v>7</v>
      </c>
      <c r="E3" s="43" t="s">
        <v>73</v>
      </c>
      <c r="F3" s="43" t="str">
        <f aca="false">REPLACE(E3,2,3,"**")</f>
        <v>邓**</v>
      </c>
      <c r="G3" s="44" t="s">
        <v>305</v>
      </c>
      <c r="H3" s="43" t="n">
        <v>94</v>
      </c>
      <c r="I3" s="45" t="s">
        <v>306</v>
      </c>
      <c r="J3" s="43" t="n">
        <v>1</v>
      </c>
      <c r="K3" s="43" t="n">
        <v>100</v>
      </c>
      <c r="L3" s="27"/>
    </row>
    <row r="4" customFormat="false" ht="21" hidden="false" customHeight="true" outlineLevel="0" collapsed="false">
      <c r="A4" s="41" t="n">
        <v>2</v>
      </c>
      <c r="B4" s="29" t="s">
        <v>345</v>
      </c>
      <c r="C4" s="29" t="s">
        <v>346</v>
      </c>
      <c r="D4" s="42" t="s">
        <v>7</v>
      </c>
      <c r="E4" s="43" t="s">
        <v>76</v>
      </c>
      <c r="F4" s="43" t="str">
        <f aca="false">REPLACE(E4,2,3,"**")</f>
        <v>陈**</v>
      </c>
      <c r="G4" s="44" t="s">
        <v>220</v>
      </c>
      <c r="H4" s="43" t="n">
        <v>86</v>
      </c>
      <c r="I4" s="45" t="s">
        <v>221</v>
      </c>
      <c r="J4" s="43" t="n">
        <v>1</v>
      </c>
      <c r="K4" s="43" t="n">
        <v>100</v>
      </c>
      <c r="L4" s="27"/>
    </row>
    <row r="5" customFormat="false" ht="21" hidden="false" customHeight="true" outlineLevel="0" collapsed="false">
      <c r="A5" s="41" t="n">
        <v>3</v>
      </c>
      <c r="B5" s="29" t="s">
        <v>345</v>
      </c>
      <c r="C5" s="29" t="s">
        <v>346</v>
      </c>
      <c r="D5" s="42" t="s">
        <v>7</v>
      </c>
      <c r="E5" s="43" t="s">
        <v>163</v>
      </c>
      <c r="F5" s="43" t="str">
        <f aca="false">REPLACE(E5,2,3,"**")</f>
        <v>胡**</v>
      </c>
      <c r="G5" s="44" t="s">
        <v>164</v>
      </c>
      <c r="H5" s="43" t="n">
        <v>86</v>
      </c>
      <c r="I5" s="45" t="s">
        <v>165</v>
      </c>
      <c r="J5" s="43" t="n">
        <v>1</v>
      </c>
      <c r="K5" s="43" t="n">
        <v>100</v>
      </c>
      <c r="L5" s="27"/>
    </row>
    <row r="6" customFormat="false" ht="21" hidden="false" customHeight="true" outlineLevel="0" collapsed="false">
      <c r="A6" s="41" t="n">
        <v>4</v>
      </c>
      <c r="B6" s="29" t="s">
        <v>345</v>
      </c>
      <c r="C6" s="29" t="s">
        <v>346</v>
      </c>
      <c r="D6" s="42" t="s">
        <v>7</v>
      </c>
      <c r="E6" s="43" t="s">
        <v>234</v>
      </c>
      <c r="F6" s="43" t="str">
        <f aca="false">REPLACE(E6,2,3,"**")</f>
        <v>陈**</v>
      </c>
      <c r="G6" s="44" t="s">
        <v>235</v>
      </c>
      <c r="H6" s="43" t="n">
        <v>87</v>
      </c>
      <c r="I6" s="45" t="s">
        <v>236</v>
      </c>
      <c r="J6" s="43" t="n">
        <v>1</v>
      </c>
      <c r="K6" s="43" t="n">
        <v>100</v>
      </c>
      <c r="L6" s="27"/>
    </row>
    <row r="7" customFormat="false" ht="21" hidden="false" customHeight="true" outlineLevel="0" collapsed="false">
      <c r="A7" s="41" t="n">
        <v>5</v>
      </c>
      <c r="B7" s="29" t="s">
        <v>345</v>
      </c>
      <c r="C7" s="29" t="s">
        <v>346</v>
      </c>
      <c r="D7" s="42" t="s">
        <v>7</v>
      </c>
      <c r="E7" s="43" t="s">
        <v>47</v>
      </c>
      <c r="F7" s="43" t="str">
        <f aca="false">REPLACE(E7,2,3,"**")</f>
        <v>陈**</v>
      </c>
      <c r="G7" s="44" t="s">
        <v>119</v>
      </c>
      <c r="H7" s="43" t="n">
        <v>90</v>
      </c>
      <c r="I7" s="45" t="s">
        <v>120</v>
      </c>
      <c r="J7" s="43" t="n">
        <v>1</v>
      </c>
      <c r="K7" s="43" t="n">
        <v>100</v>
      </c>
      <c r="L7" s="27"/>
    </row>
    <row r="8" customFormat="false" ht="21" hidden="false" customHeight="true" outlineLevel="0" collapsed="false">
      <c r="A8" s="41" t="n">
        <v>6</v>
      </c>
      <c r="B8" s="29" t="s">
        <v>345</v>
      </c>
      <c r="C8" s="29" t="s">
        <v>346</v>
      </c>
      <c r="D8" s="42" t="s">
        <v>7</v>
      </c>
      <c r="E8" s="43" t="s">
        <v>184</v>
      </c>
      <c r="F8" s="43" t="str">
        <f aca="false">REPLACE(E8,2,3,"**")</f>
        <v>李**</v>
      </c>
      <c r="G8" s="44" t="s">
        <v>185</v>
      </c>
      <c r="H8" s="43" t="n">
        <v>89</v>
      </c>
      <c r="I8" s="45" t="s">
        <v>186</v>
      </c>
      <c r="J8" s="43" t="n">
        <v>1</v>
      </c>
      <c r="K8" s="43" t="n">
        <v>100</v>
      </c>
      <c r="L8" s="27"/>
    </row>
    <row r="9" customFormat="false" ht="21" hidden="false" customHeight="true" outlineLevel="0" collapsed="false">
      <c r="A9" s="41" t="n">
        <v>7</v>
      </c>
      <c r="B9" s="29" t="s">
        <v>345</v>
      </c>
      <c r="C9" s="29" t="s">
        <v>346</v>
      </c>
      <c r="D9" s="42" t="s">
        <v>7</v>
      </c>
      <c r="E9" s="43" t="s">
        <v>237</v>
      </c>
      <c r="F9" s="43" t="str">
        <f aca="false">REPLACE(E9,2,3,"**")</f>
        <v>徐**</v>
      </c>
      <c r="G9" s="44" t="s">
        <v>238</v>
      </c>
      <c r="H9" s="43" t="n">
        <v>89</v>
      </c>
      <c r="I9" s="45" t="s">
        <v>239</v>
      </c>
      <c r="J9" s="43" t="n">
        <v>1</v>
      </c>
      <c r="K9" s="43" t="n">
        <v>100</v>
      </c>
      <c r="L9" s="2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H1:I65536"/>
    </sheetView>
  </sheetViews>
  <sheetFormatPr defaultColWidth="8.99609375" defaultRowHeight="37" zeroHeight="false" outlineLevelRow="0" outlineLevelCol="0"/>
  <cols>
    <col collapsed="false" customWidth="false" hidden="true" outlineLevel="0" max="3" min="3" style="0" width="8.99"/>
    <col collapsed="false" customWidth="true" hidden="true" outlineLevel="0" max="5" min="5" style="0" width="19.99"/>
    <col collapsed="false" customWidth="true" hidden="true" outlineLevel="0" max="8" min="8" style="0" width="18.12"/>
    <col collapsed="false" customWidth="false" hidden="true" outlineLevel="0" max="9" min="9" style="0" width="8.99"/>
  </cols>
  <sheetData>
    <row r="1" customFormat="false" ht="37" hidden="false" customHeight="true" outlineLevel="0" collapsed="false">
      <c r="A1" s="46" t="s">
        <v>34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37" hidden="false" customHeight="true" outlineLevel="0" collapsed="false">
      <c r="A2" s="47" t="s">
        <v>1</v>
      </c>
      <c r="B2" s="47" t="s">
        <v>348</v>
      </c>
      <c r="C2" s="47" t="s">
        <v>86</v>
      </c>
      <c r="D2" s="47" t="s">
        <v>86</v>
      </c>
      <c r="E2" s="47" t="s">
        <v>349</v>
      </c>
      <c r="F2" s="47" t="s">
        <v>342</v>
      </c>
      <c r="G2" s="47" t="s">
        <v>106</v>
      </c>
      <c r="H2" s="47" t="s">
        <v>343</v>
      </c>
      <c r="I2" s="47" t="s">
        <v>350</v>
      </c>
      <c r="J2" s="47" t="s">
        <v>351</v>
      </c>
      <c r="K2" s="48" t="s">
        <v>111</v>
      </c>
    </row>
    <row r="3" customFormat="false" ht="37" hidden="false" customHeight="true" outlineLevel="0" collapsed="false">
      <c r="A3" s="47" t="n">
        <v>1</v>
      </c>
      <c r="B3" s="49" t="s">
        <v>352</v>
      </c>
      <c r="C3" s="50" t="s">
        <v>249</v>
      </c>
      <c r="D3" s="50" t="str">
        <f aca="false">REPLACE(C3,2,3,"**")</f>
        <v>李**</v>
      </c>
      <c r="E3" s="51" t="s">
        <v>250</v>
      </c>
      <c r="F3" s="51" t="s">
        <v>353</v>
      </c>
      <c r="G3" s="50" t="s">
        <v>118</v>
      </c>
      <c r="H3" s="52" t="s">
        <v>251</v>
      </c>
      <c r="I3" s="49" t="s">
        <v>249</v>
      </c>
      <c r="J3" s="53" t="n">
        <v>100</v>
      </c>
      <c r="K3" s="54"/>
    </row>
    <row r="4" customFormat="false" ht="37" hidden="false" customHeight="true" outlineLevel="0" collapsed="false">
      <c r="A4" s="47" t="n">
        <v>2</v>
      </c>
      <c r="B4" s="49" t="s">
        <v>352</v>
      </c>
      <c r="C4" s="50" t="s">
        <v>354</v>
      </c>
      <c r="D4" s="50" t="str">
        <f aca="false">REPLACE(C4,2,3,"**")</f>
        <v>涂**</v>
      </c>
      <c r="E4" s="51" t="s">
        <v>355</v>
      </c>
      <c r="F4" s="51" t="s">
        <v>356</v>
      </c>
      <c r="G4" s="50" t="s">
        <v>114</v>
      </c>
      <c r="H4" s="52" t="s">
        <v>357</v>
      </c>
      <c r="I4" s="49" t="s">
        <v>354</v>
      </c>
      <c r="J4" s="53" t="n">
        <v>100</v>
      </c>
      <c r="K4" s="54"/>
    </row>
    <row r="5" customFormat="false" ht="37" hidden="false" customHeight="true" outlineLevel="0" collapsed="false">
      <c r="A5" s="47" t="n">
        <v>3</v>
      </c>
      <c r="B5" s="49" t="s">
        <v>352</v>
      </c>
      <c r="C5" s="50" t="s">
        <v>358</v>
      </c>
      <c r="D5" s="50" t="str">
        <f aca="false">REPLACE(C5,2,3,"**")</f>
        <v>柯**</v>
      </c>
      <c r="E5" s="51" t="s">
        <v>359</v>
      </c>
      <c r="F5" s="51" t="s">
        <v>360</v>
      </c>
      <c r="G5" s="50" t="s">
        <v>114</v>
      </c>
      <c r="H5" s="52" t="s">
        <v>361</v>
      </c>
      <c r="I5" s="49" t="s">
        <v>358</v>
      </c>
      <c r="J5" s="53" t="n">
        <v>100</v>
      </c>
      <c r="K5" s="54"/>
    </row>
    <row r="6" customFormat="false" ht="37" hidden="false" customHeight="true" outlineLevel="0" collapsed="false">
      <c r="A6" s="47" t="n">
        <v>4</v>
      </c>
      <c r="B6" s="49" t="s">
        <v>352</v>
      </c>
      <c r="C6" s="50" t="s">
        <v>362</v>
      </c>
      <c r="D6" s="50" t="str">
        <f aca="false">REPLACE(C6,2,3,"**")</f>
        <v>刘**</v>
      </c>
      <c r="E6" s="51" t="s">
        <v>363</v>
      </c>
      <c r="F6" s="51" t="s">
        <v>364</v>
      </c>
      <c r="G6" s="50" t="s">
        <v>118</v>
      </c>
      <c r="H6" s="52" t="s">
        <v>365</v>
      </c>
      <c r="I6" s="49" t="s">
        <v>362</v>
      </c>
      <c r="J6" s="53" t="n">
        <v>100</v>
      </c>
      <c r="K6" s="54"/>
    </row>
    <row r="7" customFormat="false" ht="37" hidden="false" customHeight="true" outlineLevel="0" collapsed="false">
      <c r="A7" s="47" t="n">
        <v>5</v>
      </c>
      <c r="B7" s="49" t="s">
        <v>352</v>
      </c>
      <c r="C7" s="50" t="s">
        <v>35</v>
      </c>
      <c r="D7" s="50" t="str">
        <f aca="false">REPLACE(C7,2,3,"**")</f>
        <v>胡**</v>
      </c>
      <c r="E7" s="51" t="s">
        <v>366</v>
      </c>
      <c r="F7" s="51" t="s">
        <v>367</v>
      </c>
      <c r="G7" s="50" t="s">
        <v>118</v>
      </c>
      <c r="H7" s="52" t="s">
        <v>368</v>
      </c>
      <c r="I7" s="49" t="s">
        <v>35</v>
      </c>
      <c r="J7" s="53" t="n">
        <v>100</v>
      </c>
      <c r="K7" s="54"/>
    </row>
    <row r="8" customFormat="false" ht="37" hidden="false" customHeight="true" outlineLevel="0" collapsed="false">
      <c r="A8" s="47" t="n">
        <v>6</v>
      </c>
      <c r="B8" s="49" t="s">
        <v>352</v>
      </c>
      <c r="C8" s="50" t="s">
        <v>369</v>
      </c>
      <c r="D8" s="50" t="str">
        <f aca="false">REPLACE(C8,2,3,"**")</f>
        <v>陈**</v>
      </c>
      <c r="E8" s="51" t="s">
        <v>370</v>
      </c>
      <c r="F8" s="51" t="s">
        <v>360</v>
      </c>
      <c r="G8" s="50" t="s">
        <v>118</v>
      </c>
      <c r="H8" s="52" t="s">
        <v>371</v>
      </c>
      <c r="I8" s="49" t="s">
        <v>369</v>
      </c>
      <c r="J8" s="53" t="n">
        <v>100</v>
      </c>
      <c r="K8" s="54"/>
    </row>
    <row r="9" customFormat="false" ht="37" hidden="false" customHeight="true" outlineLevel="0" collapsed="false">
      <c r="A9" s="47" t="n">
        <v>7</v>
      </c>
      <c r="B9" s="49" t="s">
        <v>352</v>
      </c>
      <c r="C9" s="50" t="s">
        <v>372</v>
      </c>
      <c r="D9" s="50" t="str">
        <f aca="false">REPLACE(C9,2,3,"**")</f>
        <v>胡**</v>
      </c>
      <c r="E9" s="51" t="s">
        <v>373</v>
      </c>
      <c r="F9" s="51" t="s">
        <v>374</v>
      </c>
      <c r="G9" s="50" t="s">
        <v>118</v>
      </c>
      <c r="H9" s="52" t="s">
        <v>375</v>
      </c>
      <c r="I9" s="49" t="s">
        <v>372</v>
      </c>
      <c r="J9" s="53" t="n">
        <v>100</v>
      </c>
      <c r="K9" s="54"/>
    </row>
    <row r="10" customFormat="false" ht="37" hidden="false" customHeight="true" outlineLevel="0" collapsed="false">
      <c r="A10" s="47" t="n">
        <v>8</v>
      </c>
      <c r="B10" s="49" t="s">
        <v>352</v>
      </c>
      <c r="C10" s="50" t="s">
        <v>33</v>
      </c>
      <c r="D10" s="50" t="str">
        <f aca="false">REPLACE(C10,2,3,"**")</f>
        <v>张**</v>
      </c>
      <c r="E10" s="51" t="s">
        <v>376</v>
      </c>
      <c r="F10" s="51" t="s">
        <v>377</v>
      </c>
      <c r="G10" s="50" t="s">
        <v>114</v>
      </c>
      <c r="H10" s="52" t="s">
        <v>378</v>
      </c>
      <c r="I10" s="49" t="s">
        <v>33</v>
      </c>
      <c r="J10" s="53" t="n">
        <v>100</v>
      </c>
      <c r="K10" s="54"/>
    </row>
    <row r="11" customFormat="false" ht="37" hidden="false" customHeight="true" outlineLevel="0" collapsed="false">
      <c r="A11" s="47" t="n">
        <v>9</v>
      </c>
      <c r="B11" s="49" t="s">
        <v>352</v>
      </c>
      <c r="C11" s="50" t="s">
        <v>379</v>
      </c>
      <c r="D11" s="50" t="str">
        <f aca="false">REPLACE(C11,2,3,"**")</f>
        <v>姚**</v>
      </c>
      <c r="E11" s="51" t="s">
        <v>380</v>
      </c>
      <c r="F11" s="51" t="s">
        <v>381</v>
      </c>
      <c r="G11" s="50" t="s">
        <v>114</v>
      </c>
      <c r="H11" s="52" t="s">
        <v>382</v>
      </c>
      <c r="I11" s="49" t="s">
        <v>379</v>
      </c>
      <c r="J11" s="53" t="n">
        <v>100</v>
      </c>
      <c r="K11" s="54"/>
    </row>
    <row r="12" customFormat="false" ht="37" hidden="false" customHeight="true" outlineLevel="0" collapsed="false">
      <c r="A12" s="47" t="n">
        <v>10</v>
      </c>
      <c r="B12" s="49" t="s">
        <v>352</v>
      </c>
      <c r="C12" s="50" t="s">
        <v>383</v>
      </c>
      <c r="D12" s="50" t="str">
        <f aca="false">REPLACE(C12,2,3,"**")</f>
        <v>柯**</v>
      </c>
      <c r="E12" s="51" t="s">
        <v>384</v>
      </c>
      <c r="F12" s="51" t="s">
        <v>385</v>
      </c>
      <c r="G12" s="50" t="s">
        <v>114</v>
      </c>
      <c r="H12" s="52" t="s">
        <v>386</v>
      </c>
      <c r="I12" s="49" t="s">
        <v>383</v>
      </c>
      <c r="J12" s="53" t="n">
        <v>100</v>
      </c>
      <c r="K12" s="54"/>
    </row>
    <row r="13" customFormat="false" ht="37" hidden="false" customHeight="true" outlineLevel="0" collapsed="false">
      <c r="A13" s="47" t="n">
        <v>11</v>
      </c>
      <c r="B13" s="49" t="s">
        <v>352</v>
      </c>
      <c r="C13" s="50" t="s">
        <v>67</v>
      </c>
      <c r="D13" s="50" t="str">
        <f aca="false">REPLACE(C13,2,3,"**")</f>
        <v>熊**</v>
      </c>
      <c r="E13" s="51" t="s">
        <v>387</v>
      </c>
      <c r="F13" s="51" t="s">
        <v>388</v>
      </c>
      <c r="G13" s="50" t="s">
        <v>118</v>
      </c>
      <c r="H13" s="52" t="s">
        <v>389</v>
      </c>
      <c r="I13" s="49" t="s">
        <v>67</v>
      </c>
      <c r="J13" s="53" t="n">
        <v>100</v>
      </c>
      <c r="K13" s="54"/>
    </row>
    <row r="14" customFormat="false" ht="37" hidden="false" customHeight="true" outlineLevel="0" collapsed="false">
      <c r="A14" s="47" t="n">
        <v>12</v>
      </c>
      <c r="B14" s="49" t="s">
        <v>352</v>
      </c>
      <c r="C14" s="50" t="s">
        <v>390</v>
      </c>
      <c r="D14" s="50" t="str">
        <f aca="false">REPLACE(C14,2,3,"**")</f>
        <v>胡**</v>
      </c>
      <c r="E14" s="51" t="s">
        <v>391</v>
      </c>
      <c r="F14" s="51" t="s">
        <v>392</v>
      </c>
      <c r="G14" s="50" t="s">
        <v>118</v>
      </c>
      <c r="H14" s="52" t="s">
        <v>393</v>
      </c>
      <c r="I14" s="49" t="s">
        <v>390</v>
      </c>
      <c r="J14" s="53" t="n">
        <v>100</v>
      </c>
      <c r="K14" s="54"/>
    </row>
    <row r="15" customFormat="false" ht="37" hidden="false" customHeight="true" outlineLevel="0" collapsed="false">
      <c r="A15" s="47" t="n">
        <v>13</v>
      </c>
      <c r="B15" s="49" t="s">
        <v>352</v>
      </c>
      <c r="C15" s="50" t="s">
        <v>394</v>
      </c>
      <c r="D15" s="50" t="str">
        <f aca="false">REPLACE(C15,2,3,"**")</f>
        <v>张**</v>
      </c>
      <c r="E15" s="51" t="s">
        <v>395</v>
      </c>
      <c r="F15" s="51" t="s">
        <v>396</v>
      </c>
      <c r="G15" s="50" t="s">
        <v>114</v>
      </c>
      <c r="H15" s="52" t="s">
        <v>397</v>
      </c>
      <c r="I15" s="49" t="s">
        <v>394</v>
      </c>
      <c r="J15" s="53" t="n">
        <v>100</v>
      </c>
      <c r="K15" s="54"/>
    </row>
    <row r="16" customFormat="false" ht="37" hidden="false" customHeight="true" outlineLevel="0" collapsed="false">
      <c r="A16" s="47" t="n">
        <v>14</v>
      </c>
      <c r="B16" s="49" t="s">
        <v>352</v>
      </c>
      <c r="C16" s="50" t="s">
        <v>32</v>
      </c>
      <c r="D16" s="50" t="str">
        <f aca="false">REPLACE(C16,2,3,"**")</f>
        <v>陈**</v>
      </c>
      <c r="E16" s="51" t="s">
        <v>398</v>
      </c>
      <c r="F16" s="51" t="s">
        <v>399</v>
      </c>
      <c r="G16" s="50" t="s">
        <v>114</v>
      </c>
      <c r="H16" s="52" t="s">
        <v>400</v>
      </c>
      <c r="I16" s="49" t="s">
        <v>32</v>
      </c>
      <c r="J16" s="53" t="n">
        <v>100</v>
      </c>
      <c r="K16" s="54"/>
    </row>
    <row r="17" customFormat="false" ht="37" hidden="false" customHeight="true" outlineLevel="0" collapsed="false">
      <c r="A17" s="47" t="n">
        <v>15</v>
      </c>
      <c r="B17" s="49" t="s">
        <v>352</v>
      </c>
      <c r="C17" s="50" t="s">
        <v>77</v>
      </c>
      <c r="D17" s="50" t="str">
        <f aca="false">REPLACE(C17,2,3,"**")</f>
        <v>何**</v>
      </c>
      <c r="E17" s="51" t="s">
        <v>401</v>
      </c>
      <c r="F17" s="51" t="s">
        <v>402</v>
      </c>
      <c r="G17" s="50" t="s">
        <v>114</v>
      </c>
      <c r="H17" s="52" t="s">
        <v>403</v>
      </c>
      <c r="I17" s="49" t="s">
        <v>77</v>
      </c>
      <c r="J17" s="53" t="n">
        <v>100</v>
      </c>
      <c r="K17" s="54"/>
    </row>
    <row r="18" customFormat="false" ht="37" hidden="false" customHeight="true" outlineLevel="0" collapsed="false">
      <c r="A18" s="47" t="n">
        <v>16</v>
      </c>
      <c r="B18" s="49" t="s">
        <v>352</v>
      </c>
      <c r="C18" s="50" t="s">
        <v>48</v>
      </c>
      <c r="D18" s="50" t="str">
        <f aca="false">REPLACE(C18,2,3,"**")</f>
        <v>张**</v>
      </c>
      <c r="E18" s="51" t="s">
        <v>404</v>
      </c>
      <c r="F18" s="51" t="s">
        <v>405</v>
      </c>
      <c r="G18" s="50" t="s">
        <v>114</v>
      </c>
      <c r="H18" s="52" t="s">
        <v>406</v>
      </c>
      <c r="I18" s="49" t="s">
        <v>48</v>
      </c>
      <c r="J18" s="53" t="n">
        <v>100</v>
      </c>
      <c r="K18" s="54"/>
    </row>
    <row r="19" customFormat="false" ht="37" hidden="false" customHeight="true" outlineLevel="0" collapsed="false">
      <c r="A19" s="47" t="n">
        <v>17</v>
      </c>
      <c r="B19" s="49" t="s">
        <v>352</v>
      </c>
      <c r="C19" s="50" t="s">
        <v>26</v>
      </c>
      <c r="D19" s="50" t="str">
        <f aca="false">REPLACE(C19,2,3,"**")</f>
        <v>陈**</v>
      </c>
      <c r="E19" s="51" t="s">
        <v>407</v>
      </c>
      <c r="F19" s="51" t="s">
        <v>408</v>
      </c>
      <c r="G19" s="50" t="s">
        <v>118</v>
      </c>
      <c r="H19" s="52" t="s">
        <v>409</v>
      </c>
      <c r="I19" s="49" t="s">
        <v>26</v>
      </c>
      <c r="J19" s="53" t="n">
        <v>100</v>
      </c>
      <c r="K19" s="54"/>
    </row>
    <row r="20" customFormat="false" ht="37" hidden="false" customHeight="true" outlineLevel="0" collapsed="false">
      <c r="A20" s="47" t="n">
        <v>18</v>
      </c>
      <c r="B20" s="49" t="s">
        <v>352</v>
      </c>
      <c r="C20" s="50" t="s">
        <v>63</v>
      </c>
      <c r="D20" s="50" t="str">
        <f aca="false">REPLACE(C20,2,3,"**")</f>
        <v>陈**</v>
      </c>
      <c r="E20" s="51" t="s">
        <v>410</v>
      </c>
      <c r="F20" s="51" t="s">
        <v>411</v>
      </c>
      <c r="G20" s="50" t="s">
        <v>118</v>
      </c>
      <c r="H20" s="52" t="s">
        <v>412</v>
      </c>
      <c r="I20" s="49" t="s">
        <v>63</v>
      </c>
      <c r="J20" s="53" t="n">
        <v>100</v>
      </c>
      <c r="K20" s="54"/>
    </row>
    <row r="21" customFormat="false" ht="37" hidden="false" customHeight="true" outlineLevel="0" collapsed="false">
      <c r="A21" s="47" t="n">
        <v>19</v>
      </c>
      <c r="B21" s="49" t="s">
        <v>352</v>
      </c>
      <c r="C21" s="50" t="s">
        <v>15</v>
      </c>
      <c r="D21" s="50" t="str">
        <f aca="false">REPLACE(C21,2,3,"**")</f>
        <v>陈**</v>
      </c>
      <c r="E21" s="51" t="s">
        <v>413</v>
      </c>
      <c r="F21" s="51" t="s">
        <v>414</v>
      </c>
      <c r="G21" s="50" t="s">
        <v>118</v>
      </c>
      <c r="H21" s="52" t="s">
        <v>415</v>
      </c>
      <c r="I21" s="49" t="s">
        <v>15</v>
      </c>
      <c r="J21" s="53" t="n">
        <v>100</v>
      </c>
      <c r="K21" s="54"/>
    </row>
    <row r="22" customFormat="false" ht="37" hidden="false" customHeight="true" outlineLevel="0" collapsed="false">
      <c r="A22" s="47" t="n">
        <v>20</v>
      </c>
      <c r="B22" s="49" t="s">
        <v>352</v>
      </c>
      <c r="C22" s="50" t="s">
        <v>416</v>
      </c>
      <c r="D22" s="50" t="str">
        <f aca="false">REPLACE(C22,2,3,"**")</f>
        <v>鲁**</v>
      </c>
      <c r="E22" s="51" t="s">
        <v>417</v>
      </c>
      <c r="F22" s="51" t="s">
        <v>418</v>
      </c>
      <c r="G22" s="50" t="s">
        <v>114</v>
      </c>
      <c r="H22" s="52" t="s">
        <v>419</v>
      </c>
      <c r="I22" s="49" t="s">
        <v>416</v>
      </c>
      <c r="J22" s="53" t="n">
        <v>100</v>
      </c>
      <c r="K22" s="54"/>
    </row>
    <row r="23" customFormat="false" ht="37" hidden="false" customHeight="true" outlineLevel="0" collapsed="false">
      <c r="A23" s="47" t="n">
        <v>21</v>
      </c>
      <c r="B23" s="49" t="s">
        <v>352</v>
      </c>
      <c r="C23" s="50" t="s">
        <v>420</v>
      </c>
      <c r="D23" s="50" t="str">
        <f aca="false">REPLACE(C23,2,3,"**")</f>
        <v>熊**</v>
      </c>
      <c r="E23" s="51" t="s">
        <v>421</v>
      </c>
      <c r="F23" s="51" t="s">
        <v>422</v>
      </c>
      <c r="G23" s="50" t="s">
        <v>118</v>
      </c>
      <c r="H23" s="52" t="s">
        <v>423</v>
      </c>
      <c r="I23" s="49" t="s">
        <v>420</v>
      </c>
      <c r="J23" s="53" t="n">
        <v>100</v>
      </c>
      <c r="K23" s="54"/>
    </row>
    <row r="24" customFormat="false" ht="37" hidden="false" customHeight="true" outlineLevel="0" collapsed="false">
      <c r="A24" s="47" t="n">
        <v>22</v>
      </c>
      <c r="B24" s="49" t="s">
        <v>352</v>
      </c>
      <c r="C24" s="50" t="s">
        <v>424</v>
      </c>
      <c r="D24" s="50" t="str">
        <f aca="false">REPLACE(C24,2,3,"**")</f>
        <v>熊**</v>
      </c>
      <c r="E24" s="51" t="s">
        <v>425</v>
      </c>
      <c r="F24" s="51" t="s">
        <v>426</v>
      </c>
      <c r="G24" s="50" t="s">
        <v>118</v>
      </c>
      <c r="H24" s="52" t="s">
        <v>427</v>
      </c>
      <c r="I24" s="49" t="s">
        <v>424</v>
      </c>
      <c r="J24" s="53" t="n">
        <v>100</v>
      </c>
      <c r="K24" s="54"/>
    </row>
    <row r="25" customFormat="false" ht="37" hidden="false" customHeight="true" outlineLevel="0" collapsed="false">
      <c r="A25" s="47" t="n">
        <v>23</v>
      </c>
      <c r="B25" s="49" t="s">
        <v>352</v>
      </c>
      <c r="C25" s="50" t="s">
        <v>428</v>
      </c>
      <c r="D25" s="50" t="str">
        <f aca="false">REPLACE(C25,2,3,"**")</f>
        <v>李**</v>
      </c>
      <c r="E25" s="51" t="s">
        <v>429</v>
      </c>
      <c r="F25" s="51" t="s">
        <v>402</v>
      </c>
      <c r="G25" s="50" t="s">
        <v>118</v>
      </c>
      <c r="H25" s="52" t="s">
        <v>430</v>
      </c>
      <c r="I25" s="49" t="s">
        <v>431</v>
      </c>
      <c r="J25" s="53" t="n">
        <v>100</v>
      </c>
      <c r="K25" s="54"/>
    </row>
    <row r="26" customFormat="false" ht="37" hidden="false" customHeight="true" outlineLevel="0" collapsed="false">
      <c r="A26" s="47" t="n">
        <v>24</v>
      </c>
      <c r="B26" s="49" t="s">
        <v>352</v>
      </c>
      <c r="C26" s="50" t="s">
        <v>432</v>
      </c>
      <c r="D26" s="50" t="str">
        <f aca="false">REPLACE(C26,2,3,"**")</f>
        <v>熊**</v>
      </c>
      <c r="E26" s="51" t="s">
        <v>433</v>
      </c>
      <c r="F26" s="51" t="s">
        <v>434</v>
      </c>
      <c r="G26" s="50" t="s">
        <v>114</v>
      </c>
      <c r="H26" s="52" t="s">
        <v>435</v>
      </c>
      <c r="I26" s="49" t="s">
        <v>432</v>
      </c>
      <c r="J26" s="53" t="n">
        <v>100</v>
      </c>
      <c r="K26" s="54"/>
    </row>
    <row r="27" customFormat="false" ht="37" hidden="false" customHeight="true" outlineLevel="0" collapsed="false">
      <c r="A27" s="47" t="n">
        <v>25</v>
      </c>
      <c r="B27" s="49" t="s">
        <v>352</v>
      </c>
      <c r="C27" s="50" t="s">
        <v>436</v>
      </c>
      <c r="D27" s="50" t="str">
        <f aca="false">REPLACE(C27,2,3,"**")</f>
        <v>刘**</v>
      </c>
      <c r="E27" s="51" t="s">
        <v>437</v>
      </c>
      <c r="F27" s="51" t="s">
        <v>438</v>
      </c>
      <c r="G27" s="50" t="s">
        <v>114</v>
      </c>
      <c r="H27" s="52" t="s">
        <v>439</v>
      </c>
      <c r="I27" s="49" t="s">
        <v>436</v>
      </c>
      <c r="J27" s="53" t="n">
        <v>100</v>
      </c>
      <c r="K27" s="54"/>
    </row>
    <row r="28" customFormat="false" ht="37" hidden="false" customHeight="true" outlineLevel="0" collapsed="false">
      <c r="A28" s="47" t="n">
        <v>26</v>
      </c>
      <c r="B28" s="49" t="s">
        <v>352</v>
      </c>
      <c r="C28" s="50" t="s">
        <v>440</v>
      </c>
      <c r="D28" s="50" t="str">
        <f aca="false">REPLACE(C28,2,3,"**")</f>
        <v>金**</v>
      </c>
      <c r="E28" s="51" t="s">
        <v>441</v>
      </c>
      <c r="F28" s="51" t="s">
        <v>442</v>
      </c>
      <c r="G28" s="50" t="s">
        <v>114</v>
      </c>
      <c r="H28" s="52" t="s">
        <v>443</v>
      </c>
      <c r="I28" s="49" t="s">
        <v>440</v>
      </c>
      <c r="J28" s="53" t="n">
        <v>100</v>
      </c>
      <c r="K28" s="54"/>
    </row>
    <row r="29" customFormat="false" ht="37" hidden="false" customHeight="true" outlineLevel="0" collapsed="false">
      <c r="A29" s="47" t="n">
        <v>27</v>
      </c>
      <c r="B29" s="49" t="s">
        <v>352</v>
      </c>
      <c r="C29" s="50" t="s">
        <v>444</v>
      </c>
      <c r="D29" s="50" t="str">
        <f aca="false">REPLACE(C29,2,3,"**")</f>
        <v>李**</v>
      </c>
      <c r="E29" s="51" t="s">
        <v>445</v>
      </c>
      <c r="F29" s="51" t="s">
        <v>399</v>
      </c>
      <c r="G29" s="50" t="s">
        <v>114</v>
      </c>
      <c r="H29" s="52" t="s">
        <v>446</v>
      </c>
      <c r="I29" s="49" t="s">
        <v>444</v>
      </c>
      <c r="J29" s="53" t="n">
        <v>100</v>
      </c>
      <c r="K29" s="54"/>
    </row>
    <row r="30" customFormat="false" ht="37" hidden="false" customHeight="true" outlineLevel="0" collapsed="false">
      <c r="A30" s="47" t="n">
        <v>28</v>
      </c>
      <c r="B30" s="49" t="s">
        <v>352</v>
      </c>
      <c r="C30" s="50" t="s">
        <v>80</v>
      </c>
      <c r="D30" s="50" t="str">
        <f aca="false">REPLACE(C30,2,3,"**")</f>
        <v>黄**</v>
      </c>
      <c r="E30" s="51" t="s">
        <v>447</v>
      </c>
      <c r="F30" s="51" t="s">
        <v>448</v>
      </c>
      <c r="G30" s="50" t="s">
        <v>114</v>
      </c>
      <c r="H30" s="52" t="s">
        <v>449</v>
      </c>
      <c r="I30" s="49" t="s">
        <v>80</v>
      </c>
      <c r="J30" s="53" t="n">
        <v>100</v>
      </c>
      <c r="K30" s="54"/>
    </row>
    <row r="31" customFormat="false" ht="37" hidden="false" customHeight="true" outlineLevel="0" collapsed="false">
      <c r="A31" s="47" t="n">
        <v>29</v>
      </c>
      <c r="B31" s="49" t="s">
        <v>352</v>
      </c>
      <c r="C31" s="50" t="s">
        <v>450</v>
      </c>
      <c r="D31" s="50" t="str">
        <f aca="false">REPLACE(C31,2,3,"**")</f>
        <v>陈**</v>
      </c>
      <c r="E31" s="51" t="s">
        <v>451</v>
      </c>
      <c r="F31" s="51" t="s">
        <v>452</v>
      </c>
      <c r="G31" s="50" t="s">
        <v>118</v>
      </c>
      <c r="H31" s="52" t="s">
        <v>453</v>
      </c>
      <c r="I31" s="49" t="s">
        <v>454</v>
      </c>
      <c r="J31" s="53" t="n">
        <v>100</v>
      </c>
      <c r="K31" s="54"/>
    </row>
    <row r="32" customFormat="false" ht="37" hidden="false" customHeight="true" outlineLevel="0" collapsed="false">
      <c r="A32" s="47" t="n">
        <v>30</v>
      </c>
      <c r="B32" s="49" t="s">
        <v>352</v>
      </c>
      <c r="C32" s="50" t="s">
        <v>455</v>
      </c>
      <c r="D32" s="50" t="str">
        <f aca="false">REPLACE(C32,2,3,"**")</f>
        <v>熊**</v>
      </c>
      <c r="E32" s="51" t="s">
        <v>456</v>
      </c>
      <c r="F32" s="51" t="s">
        <v>457</v>
      </c>
      <c r="G32" s="50" t="s">
        <v>118</v>
      </c>
      <c r="H32" s="52" t="s">
        <v>458</v>
      </c>
      <c r="I32" s="49" t="s">
        <v>455</v>
      </c>
      <c r="J32" s="53" t="n">
        <v>100</v>
      </c>
      <c r="K32" s="54"/>
    </row>
    <row r="33" customFormat="false" ht="37" hidden="false" customHeight="true" outlineLevel="0" collapsed="false">
      <c r="A33" s="47" t="n">
        <v>31</v>
      </c>
      <c r="B33" s="49" t="s">
        <v>352</v>
      </c>
      <c r="C33" s="50" t="s">
        <v>459</v>
      </c>
      <c r="D33" s="50" t="str">
        <f aca="false">REPLACE(C33,2,3,"**")</f>
        <v>柯**</v>
      </c>
      <c r="E33" s="51" t="s">
        <v>460</v>
      </c>
      <c r="F33" s="51" t="s">
        <v>461</v>
      </c>
      <c r="G33" s="50" t="s">
        <v>114</v>
      </c>
      <c r="H33" s="52" t="s">
        <v>462</v>
      </c>
      <c r="I33" s="49" t="s">
        <v>459</v>
      </c>
      <c r="J33" s="53" t="n">
        <v>100</v>
      </c>
      <c r="K33" s="54"/>
    </row>
    <row r="34" customFormat="false" ht="37" hidden="false" customHeight="true" outlineLevel="0" collapsed="false">
      <c r="A34" s="47" t="n">
        <v>32</v>
      </c>
      <c r="B34" s="49" t="s">
        <v>352</v>
      </c>
      <c r="C34" s="50" t="s">
        <v>463</v>
      </c>
      <c r="D34" s="50" t="str">
        <f aca="false">REPLACE(C34,2,3,"**")</f>
        <v>熊**</v>
      </c>
      <c r="E34" s="51" t="s">
        <v>464</v>
      </c>
      <c r="F34" s="51" t="s">
        <v>465</v>
      </c>
      <c r="G34" s="50" t="s">
        <v>114</v>
      </c>
      <c r="H34" s="52" t="s">
        <v>466</v>
      </c>
      <c r="I34" s="49" t="s">
        <v>463</v>
      </c>
      <c r="J34" s="53" t="n">
        <v>100</v>
      </c>
      <c r="K34" s="54"/>
    </row>
    <row r="35" customFormat="false" ht="37" hidden="false" customHeight="true" outlineLevel="0" collapsed="false">
      <c r="A35" s="47" t="n">
        <v>33</v>
      </c>
      <c r="B35" s="49" t="s">
        <v>352</v>
      </c>
      <c r="C35" s="50" t="s">
        <v>467</v>
      </c>
      <c r="D35" s="50" t="str">
        <f aca="false">REPLACE(C35,2,3,"**")</f>
        <v>胡**</v>
      </c>
      <c r="E35" s="51" t="s">
        <v>468</v>
      </c>
      <c r="F35" s="51" t="s">
        <v>426</v>
      </c>
      <c r="G35" s="50" t="s">
        <v>118</v>
      </c>
      <c r="H35" s="52" t="s">
        <v>469</v>
      </c>
      <c r="I35" s="49" t="s">
        <v>467</v>
      </c>
      <c r="J35" s="53" t="n">
        <v>100</v>
      </c>
      <c r="K35" s="54"/>
    </row>
    <row r="36" customFormat="false" ht="37" hidden="false" customHeight="true" outlineLevel="0" collapsed="false">
      <c r="A36" s="47" t="n">
        <v>34</v>
      </c>
      <c r="B36" s="49" t="s">
        <v>352</v>
      </c>
      <c r="C36" s="50" t="s">
        <v>64</v>
      </c>
      <c r="D36" s="50" t="str">
        <f aca="false">REPLACE(C36,2,3,"**")</f>
        <v>胡**</v>
      </c>
      <c r="E36" s="51" t="s">
        <v>470</v>
      </c>
      <c r="F36" s="51" t="s">
        <v>471</v>
      </c>
      <c r="G36" s="50" t="s">
        <v>114</v>
      </c>
      <c r="H36" s="52" t="s">
        <v>472</v>
      </c>
      <c r="I36" s="49" t="s">
        <v>64</v>
      </c>
      <c r="J36" s="53" t="n">
        <v>100</v>
      </c>
      <c r="K36" s="54"/>
    </row>
    <row r="37" customFormat="false" ht="37" hidden="false" customHeight="true" outlineLevel="0" collapsed="false">
      <c r="A37" s="47" t="n">
        <v>35</v>
      </c>
      <c r="B37" s="49" t="s">
        <v>352</v>
      </c>
      <c r="C37" s="50" t="s">
        <v>473</v>
      </c>
      <c r="D37" s="50" t="str">
        <f aca="false">REPLACE(C37,2,3,"**")</f>
        <v>熊**</v>
      </c>
      <c r="E37" s="51" t="s">
        <v>474</v>
      </c>
      <c r="F37" s="51" t="s">
        <v>475</v>
      </c>
      <c r="G37" s="50" t="s">
        <v>118</v>
      </c>
      <c r="H37" s="52" t="s">
        <v>476</v>
      </c>
      <c r="I37" s="49" t="s">
        <v>473</v>
      </c>
      <c r="J37" s="53" t="n">
        <v>100</v>
      </c>
      <c r="K37" s="54"/>
    </row>
    <row r="38" customFormat="false" ht="37" hidden="false" customHeight="true" outlineLevel="0" collapsed="false">
      <c r="A38" s="47" t="n">
        <v>36</v>
      </c>
      <c r="B38" s="49" t="s">
        <v>352</v>
      </c>
      <c r="C38" s="50" t="s">
        <v>477</v>
      </c>
      <c r="D38" s="50" t="str">
        <f aca="false">REPLACE(C38,2,3,"**")</f>
        <v>邓**</v>
      </c>
      <c r="E38" s="51" t="s">
        <v>478</v>
      </c>
      <c r="F38" s="51" t="s">
        <v>405</v>
      </c>
      <c r="G38" s="50" t="s">
        <v>118</v>
      </c>
      <c r="H38" s="52" t="s">
        <v>479</v>
      </c>
      <c r="I38" s="49" t="s">
        <v>477</v>
      </c>
      <c r="J38" s="53" t="n">
        <v>100</v>
      </c>
      <c r="K38" s="54"/>
    </row>
    <row r="39" customFormat="false" ht="37" hidden="false" customHeight="true" outlineLevel="0" collapsed="false">
      <c r="A39" s="47" t="n">
        <v>37</v>
      </c>
      <c r="B39" s="49" t="s">
        <v>352</v>
      </c>
      <c r="C39" s="50" t="s">
        <v>480</v>
      </c>
      <c r="D39" s="50" t="str">
        <f aca="false">REPLACE(C39,2,3,"**")</f>
        <v>刘**</v>
      </c>
      <c r="E39" s="51" t="s">
        <v>481</v>
      </c>
      <c r="F39" s="51" t="s">
        <v>457</v>
      </c>
      <c r="G39" s="50" t="s">
        <v>114</v>
      </c>
      <c r="H39" s="52" t="s">
        <v>482</v>
      </c>
      <c r="I39" s="49" t="s">
        <v>480</v>
      </c>
      <c r="J39" s="53" t="n">
        <v>100</v>
      </c>
      <c r="K39" s="54"/>
    </row>
    <row r="40" customFormat="false" ht="37" hidden="false" customHeight="true" outlineLevel="0" collapsed="false">
      <c r="A40" s="47" t="n">
        <v>38</v>
      </c>
      <c r="B40" s="49" t="s">
        <v>352</v>
      </c>
      <c r="C40" s="50" t="s">
        <v>483</v>
      </c>
      <c r="D40" s="50" t="str">
        <f aca="false">REPLACE(C40,2,3,"**")</f>
        <v>熊**</v>
      </c>
      <c r="E40" s="51" t="s">
        <v>484</v>
      </c>
      <c r="F40" s="51" t="s">
        <v>485</v>
      </c>
      <c r="G40" s="50" t="s">
        <v>118</v>
      </c>
      <c r="H40" s="52" t="s">
        <v>486</v>
      </c>
      <c r="I40" s="49" t="s">
        <v>483</v>
      </c>
      <c r="J40" s="53" t="n">
        <v>100</v>
      </c>
      <c r="K40" s="54"/>
    </row>
    <row r="41" customFormat="false" ht="37" hidden="false" customHeight="true" outlineLevel="0" collapsed="false">
      <c r="A41" s="47" t="n">
        <v>39</v>
      </c>
      <c r="B41" s="49" t="s">
        <v>352</v>
      </c>
      <c r="C41" s="50" t="s">
        <v>487</v>
      </c>
      <c r="D41" s="50" t="str">
        <f aca="false">REPLACE(C41,2,3,"**")</f>
        <v>邓**</v>
      </c>
      <c r="E41" s="51" t="s">
        <v>488</v>
      </c>
      <c r="F41" s="51" t="s">
        <v>489</v>
      </c>
      <c r="G41" s="50" t="s">
        <v>114</v>
      </c>
      <c r="H41" s="52" t="s">
        <v>490</v>
      </c>
      <c r="I41" s="49" t="s">
        <v>487</v>
      </c>
      <c r="J41" s="53" t="n">
        <v>100</v>
      </c>
      <c r="K41" s="54"/>
    </row>
    <row r="42" customFormat="false" ht="37" hidden="false" customHeight="true" outlineLevel="0" collapsed="false">
      <c r="A42" s="47" t="n">
        <v>40</v>
      </c>
      <c r="B42" s="49" t="s">
        <v>352</v>
      </c>
      <c r="C42" s="50" t="s">
        <v>491</v>
      </c>
      <c r="D42" s="50" t="str">
        <f aca="false">REPLACE(C42,2,3,"**")</f>
        <v>陈**</v>
      </c>
      <c r="E42" s="51" t="s">
        <v>492</v>
      </c>
      <c r="F42" s="51" t="s">
        <v>385</v>
      </c>
      <c r="G42" s="50" t="s">
        <v>114</v>
      </c>
      <c r="H42" s="52" t="s">
        <v>493</v>
      </c>
      <c r="I42" s="49" t="s">
        <v>494</v>
      </c>
      <c r="J42" s="53" t="n">
        <v>100</v>
      </c>
      <c r="K42" s="54"/>
    </row>
    <row r="43" customFormat="false" ht="37" hidden="false" customHeight="true" outlineLevel="0" collapsed="false">
      <c r="A43" s="47" t="n">
        <v>41</v>
      </c>
      <c r="B43" s="49" t="s">
        <v>352</v>
      </c>
      <c r="C43" s="50" t="s">
        <v>71</v>
      </c>
      <c r="D43" s="50" t="str">
        <f aca="false">REPLACE(C43,2,3,"**")</f>
        <v>李**</v>
      </c>
      <c r="E43" s="51" t="s">
        <v>495</v>
      </c>
      <c r="F43" s="51" t="s">
        <v>360</v>
      </c>
      <c r="G43" s="50" t="s">
        <v>114</v>
      </c>
      <c r="H43" s="52" t="s">
        <v>496</v>
      </c>
      <c r="I43" s="49" t="s">
        <v>71</v>
      </c>
      <c r="J43" s="53" t="n">
        <v>100</v>
      </c>
      <c r="K43" s="54"/>
    </row>
    <row r="44" customFormat="false" ht="37" hidden="false" customHeight="true" outlineLevel="0" collapsed="false">
      <c r="A44" s="47" t="n">
        <v>42</v>
      </c>
      <c r="B44" s="49" t="s">
        <v>352</v>
      </c>
      <c r="C44" s="50" t="s">
        <v>497</v>
      </c>
      <c r="D44" s="50" t="str">
        <f aca="false">REPLACE(C44,2,3,"**")</f>
        <v>何**</v>
      </c>
      <c r="E44" s="51" t="s">
        <v>498</v>
      </c>
      <c r="F44" s="51" t="s">
        <v>448</v>
      </c>
      <c r="G44" s="50" t="s">
        <v>118</v>
      </c>
      <c r="H44" s="52" t="s">
        <v>499</v>
      </c>
      <c r="I44" s="49" t="s">
        <v>497</v>
      </c>
      <c r="J44" s="53" t="n">
        <v>100</v>
      </c>
      <c r="K44" s="54"/>
    </row>
    <row r="45" customFormat="false" ht="37" hidden="false" customHeight="true" outlineLevel="0" collapsed="false">
      <c r="A45" s="47" t="n">
        <v>43</v>
      </c>
      <c r="B45" s="49" t="s">
        <v>352</v>
      </c>
      <c r="C45" s="50" t="s">
        <v>500</v>
      </c>
      <c r="D45" s="50" t="str">
        <f aca="false">REPLACE(C45,2,3,"**")</f>
        <v>刘**</v>
      </c>
      <c r="E45" s="51" t="s">
        <v>501</v>
      </c>
      <c r="F45" s="51" t="s">
        <v>426</v>
      </c>
      <c r="G45" s="50" t="s">
        <v>114</v>
      </c>
      <c r="H45" s="52" t="s">
        <v>502</v>
      </c>
      <c r="I45" s="49" t="s">
        <v>500</v>
      </c>
      <c r="J45" s="53" t="n">
        <v>100</v>
      </c>
      <c r="K45" s="54"/>
    </row>
    <row r="46" customFormat="false" ht="37" hidden="false" customHeight="true" outlineLevel="0" collapsed="false">
      <c r="A46" s="47" t="n">
        <v>44</v>
      </c>
      <c r="B46" s="49" t="s">
        <v>352</v>
      </c>
      <c r="C46" s="50" t="s">
        <v>21</v>
      </c>
      <c r="D46" s="50" t="str">
        <f aca="false">REPLACE(C46,2,3,"**")</f>
        <v>胡**</v>
      </c>
      <c r="E46" s="51" t="s">
        <v>503</v>
      </c>
      <c r="F46" s="51" t="s">
        <v>504</v>
      </c>
      <c r="G46" s="50" t="s">
        <v>118</v>
      </c>
      <c r="H46" s="52" t="s">
        <v>505</v>
      </c>
      <c r="I46" s="49" t="s">
        <v>21</v>
      </c>
      <c r="J46" s="53" t="n">
        <v>100</v>
      </c>
      <c r="K46" s="54"/>
    </row>
    <row r="47" customFormat="false" ht="37" hidden="false" customHeight="true" outlineLevel="0" collapsed="false">
      <c r="A47" s="47" t="n">
        <v>45</v>
      </c>
      <c r="B47" s="49" t="s">
        <v>352</v>
      </c>
      <c r="C47" s="50" t="s">
        <v>44</v>
      </c>
      <c r="D47" s="50" t="str">
        <f aca="false">REPLACE(C47,2,3,"**")</f>
        <v>邓**</v>
      </c>
      <c r="E47" s="51" t="s">
        <v>506</v>
      </c>
      <c r="F47" s="51" t="s">
        <v>475</v>
      </c>
      <c r="G47" s="50" t="s">
        <v>118</v>
      </c>
      <c r="H47" s="52" t="s">
        <v>507</v>
      </c>
      <c r="I47" s="49" t="s">
        <v>44</v>
      </c>
      <c r="J47" s="53" t="n">
        <v>100</v>
      </c>
      <c r="K47" s="54"/>
    </row>
    <row r="48" customFormat="false" ht="37" hidden="false" customHeight="true" outlineLevel="0" collapsed="false">
      <c r="A48" s="47" t="n">
        <v>46</v>
      </c>
      <c r="B48" s="49" t="s">
        <v>352</v>
      </c>
      <c r="C48" s="50" t="s">
        <v>508</v>
      </c>
      <c r="D48" s="50" t="str">
        <f aca="false">REPLACE(C48,2,3,"**")</f>
        <v>陈**</v>
      </c>
      <c r="E48" s="51" t="s">
        <v>509</v>
      </c>
      <c r="F48" s="51" t="s">
        <v>388</v>
      </c>
      <c r="G48" s="50" t="s">
        <v>114</v>
      </c>
      <c r="H48" s="52" t="s">
        <v>510</v>
      </c>
      <c r="I48" s="49" t="s">
        <v>511</v>
      </c>
      <c r="J48" s="53" t="n">
        <v>100</v>
      </c>
      <c r="K48" s="54"/>
    </row>
    <row r="49" customFormat="false" ht="37" hidden="false" customHeight="true" outlineLevel="0" collapsed="false">
      <c r="A49" s="47" t="n">
        <v>47</v>
      </c>
      <c r="B49" s="49" t="s">
        <v>352</v>
      </c>
      <c r="C49" s="50" t="s">
        <v>512</v>
      </c>
      <c r="D49" s="50" t="str">
        <f aca="false">REPLACE(C49,2,3,"**")</f>
        <v>邓**</v>
      </c>
      <c r="E49" s="51" t="s">
        <v>513</v>
      </c>
      <c r="F49" s="51" t="s">
        <v>360</v>
      </c>
      <c r="G49" s="50" t="s">
        <v>114</v>
      </c>
      <c r="H49" s="52" t="s">
        <v>514</v>
      </c>
      <c r="I49" s="49" t="s">
        <v>512</v>
      </c>
      <c r="J49" s="53" t="n">
        <v>100</v>
      </c>
      <c r="K49" s="54"/>
    </row>
    <row r="50" customFormat="false" ht="37" hidden="false" customHeight="true" outlineLevel="0" collapsed="false">
      <c r="A50" s="47" t="n">
        <v>48</v>
      </c>
      <c r="B50" s="49" t="s">
        <v>352</v>
      </c>
      <c r="C50" s="50" t="s">
        <v>515</v>
      </c>
      <c r="D50" s="50" t="str">
        <f aca="false">REPLACE(C50,2,3,"**")</f>
        <v>陈**</v>
      </c>
      <c r="E50" s="51" t="s">
        <v>516</v>
      </c>
      <c r="F50" s="51" t="s">
        <v>517</v>
      </c>
      <c r="G50" s="50" t="s">
        <v>118</v>
      </c>
      <c r="H50" s="52" t="s">
        <v>518</v>
      </c>
      <c r="I50" s="49" t="s">
        <v>519</v>
      </c>
      <c r="J50" s="53" t="n">
        <v>100</v>
      </c>
      <c r="K50" s="54"/>
    </row>
    <row r="51" customFormat="false" ht="37" hidden="false" customHeight="true" outlineLevel="0" collapsed="false">
      <c r="A51" s="47" t="n">
        <v>49</v>
      </c>
      <c r="B51" s="49" t="s">
        <v>352</v>
      </c>
      <c r="C51" s="50" t="s">
        <v>520</v>
      </c>
      <c r="D51" s="50" t="str">
        <f aca="false">REPLACE(C51,2,3,"**")</f>
        <v>刘**</v>
      </c>
      <c r="E51" s="51" t="s">
        <v>521</v>
      </c>
      <c r="F51" s="51" t="s">
        <v>381</v>
      </c>
      <c r="G51" s="50" t="s">
        <v>114</v>
      </c>
      <c r="H51" s="52" t="s">
        <v>522</v>
      </c>
      <c r="I51" s="49" t="s">
        <v>51</v>
      </c>
      <c r="J51" s="53" t="n">
        <v>100</v>
      </c>
      <c r="K51" s="54"/>
    </row>
    <row r="52" customFormat="false" ht="37" hidden="false" customHeight="true" outlineLevel="0" collapsed="false">
      <c r="A52" s="47" t="n">
        <v>50</v>
      </c>
      <c r="B52" s="49" t="s">
        <v>352</v>
      </c>
      <c r="C52" s="50" t="s">
        <v>523</v>
      </c>
      <c r="D52" s="50" t="str">
        <f aca="false">REPLACE(C52,2,3,"**")</f>
        <v>何**</v>
      </c>
      <c r="E52" s="51" t="s">
        <v>524</v>
      </c>
      <c r="F52" s="51" t="s">
        <v>525</v>
      </c>
      <c r="G52" s="50" t="s">
        <v>118</v>
      </c>
      <c r="H52" s="52" t="s">
        <v>526</v>
      </c>
      <c r="I52" s="49" t="s">
        <v>527</v>
      </c>
      <c r="J52" s="53" t="n">
        <v>100</v>
      </c>
      <c r="K52" s="54"/>
    </row>
    <row r="53" customFormat="false" ht="37" hidden="false" customHeight="true" outlineLevel="0" collapsed="false">
      <c r="A53" s="47" t="n">
        <v>51</v>
      </c>
      <c r="B53" s="49" t="s">
        <v>352</v>
      </c>
      <c r="C53" s="50" t="s">
        <v>25</v>
      </c>
      <c r="D53" s="50" t="str">
        <f aca="false">REPLACE(C53,2,3,"**")</f>
        <v>刘**</v>
      </c>
      <c r="E53" s="51" t="s">
        <v>528</v>
      </c>
      <c r="F53" s="51" t="s">
        <v>461</v>
      </c>
      <c r="G53" s="50" t="s">
        <v>114</v>
      </c>
      <c r="H53" s="52" t="s">
        <v>529</v>
      </c>
      <c r="I53" s="49" t="s">
        <v>25</v>
      </c>
      <c r="J53" s="53" t="n">
        <v>100</v>
      </c>
      <c r="K53" s="54"/>
    </row>
    <row r="54" customFormat="false" ht="37" hidden="false" customHeight="true" outlineLevel="0" collapsed="false">
      <c r="A54" s="47" t="n">
        <v>52</v>
      </c>
      <c r="B54" s="49" t="s">
        <v>352</v>
      </c>
      <c r="C54" s="50" t="s">
        <v>24</v>
      </c>
      <c r="D54" s="50" t="str">
        <f aca="false">REPLACE(C54,2,3,"**")</f>
        <v>刘**</v>
      </c>
      <c r="E54" s="51" t="s">
        <v>530</v>
      </c>
      <c r="F54" s="51" t="s">
        <v>531</v>
      </c>
      <c r="G54" s="50" t="s">
        <v>114</v>
      </c>
      <c r="H54" s="52" t="s">
        <v>532</v>
      </c>
      <c r="I54" s="49" t="s">
        <v>24</v>
      </c>
      <c r="J54" s="53" t="n">
        <v>100</v>
      </c>
      <c r="K54" s="54"/>
    </row>
    <row r="55" customFormat="false" ht="37" hidden="false" customHeight="true" outlineLevel="0" collapsed="false">
      <c r="A55" s="47" t="n">
        <v>53</v>
      </c>
      <c r="B55" s="49" t="s">
        <v>352</v>
      </c>
      <c r="C55" s="50" t="s">
        <v>8</v>
      </c>
      <c r="D55" s="50" t="str">
        <f aca="false">REPLACE(C55,2,3,"**")</f>
        <v>刘**</v>
      </c>
      <c r="E55" s="51" t="s">
        <v>533</v>
      </c>
      <c r="F55" s="51" t="s">
        <v>534</v>
      </c>
      <c r="G55" s="50" t="s">
        <v>118</v>
      </c>
      <c r="H55" s="52" t="s">
        <v>535</v>
      </c>
      <c r="I55" s="49" t="s">
        <v>8</v>
      </c>
      <c r="J55" s="53" t="n">
        <v>100</v>
      </c>
      <c r="K55" s="54"/>
    </row>
    <row r="56" customFormat="false" ht="37" hidden="false" customHeight="true" outlineLevel="0" collapsed="false">
      <c r="A56" s="47" t="n">
        <v>54</v>
      </c>
      <c r="B56" s="49" t="s">
        <v>352</v>
      </c>
      <c r="C56" s="50" t="s">
        <v>536</v>
      </c>
      <c r="D56" s="50" t="str">
        <f aca="false">REPLACE(C56,2,3,"**")</f>
        <v>夏**</v>
      </c>
      <c r="E56" s="51" t="s">
        <v>537</v>
      </c>
      <c r="F56" s="51" t="s">
        <v>408</v>
      </c>
      <c r="G56" s="50" t="s">
        <v>114</v>
      </c>
      <c r="H56" s="52" t="s">
        <v>538</v>
      </c>
      <c r="I56" s="49" t="s">
        <v>536</v>
      </c>
      <c r="J56" s="53" t="n">
        <v>100</v>
      </c>
      <c r="K56" s="54"/>
    </row>
    <row r="57" customFormat="false" ht="37" hidden="false" customHeight="true" outlineLevel="0" collapsed="false">
      <c r="A57" s="47" t="n">
        <v>55</v>
      </c>
      <c r="B57" s="49" t="s">
        <v>352</v>
      </c>
      <c r="C57" s="50" t="s">
        <v>539</v>
      </c>
      <c r="D57" s="50" t="str">
        <f aca="false">REPLACE(C57,2,3,"**")</f>
        <v>张**</v>
      </c>
      <c r="E57" s="51" t="s">
        <v>540</v>
      </c>
      <c r="F57" s="51" t="s">
        <v>438</v>
      </c>
      <c r="G57" s="50" t="s">
        <v>114</v>
      </c>
      <c r="H57" s="52" t="s">
        <v>541</v>
      </c>
      <c r="I57" s="49" t="s">
        <v>41</v>
      </c>
      <c r="J57" s="53" t="n">
        <v>100</v>
      </c>
      <c r="K57" s="54"/>
    </row>
    <row r="58" customFormat="false" ht="37" hidden="false" customHeight="true" outlineLevel="0" collapsed="false">
      <c r="A58" s="47" t="n">
        <v>56</v>
      </c>
      <c r="B58" s="49" t="s">
        <v>352</v>
      </c>
      <c r="C58" s="50" t="s">
        <v>542</v>
      </c>
      <c r="D58" s="50" t="str">
        <f aca="false">REPLACE(C58,2,3,"**")</f>
        <v>张**</v>
      </c>
      <c r="E58" s="51" t="s">
        <v>543</v>
      </c>
      <c r="F58" s="51" t="s">
        <v>402</v>
      </c>
      <c r="G58" s="50" t="s">
        <v>114</v>
      </c>
      <c r="H58" s="52" t="s">
        <v>544</v>
      </c>
      <c r="I58" s="49" t="s">
        <v>542</v>
      </c>
      <c r="J58" s="53" t="n">
        <v>100</v>
      </c>
      <c r="K58" s="54"/>
    </row>
    <row r="59" customFormat="false" ht="37" hidden="false" customHeight="true" outlineLevel="0" collapsed="false">
      <c r="A59" s="47" t="n">
        <v>57</v>
      </c>
      <c r="B59" s="49" t="s">
        <v>352</v>
      </c>
      <c r="C59" s="50" t="s">
        <v>545</v>
      </c>
      <c r="D59" s="50" t="str">
        <f aca="false">REPLACE(C59,2,3,"**")</f>
        <v>张**</v>
      </c>
      <c r="E59" s="51" t="s">
        <v>546</v>
      </c>
      <c r="F59" s="51" t="s">
        <v>531</v>
      </c>
      <c r="G59" s="50" t="s">
        <v>114</v>
      </c>
      <c r="H59" s="52" t="s">
        <v>547</v>
      </c>
      <c r="I59" s="49" t="s">
        <v>545</v>
      </c>
      <c r="J59" s="53" t="n">
        <v>100</v>
      </c>
      <c r="K59" s="54"/>
    </row>
    <row r="60" customFormat="false" ht="37" hidden="false" customHeight="true" outlineLevel="0" collapsed="false">
      <c r="A60" s="47" t="n">
        <v>58</v>
      </c>
      <c r="B60" s="49" t="s">
        <v>352</v>
      </c>
      <c r="C60" s="50" t="s">
        <v>548</v>
      </c>
      <c r="D60" s="50" t="str">
        <f aca="false">REPLACE(C60,2,3,"**")</f>
        <v>明**</v>
      </c>
      <c r="E60" s="51" t="s">
        <v>549</v>
      </c>
      <c r="F60" s="51" t="s">
        <v>550</v>
      </c>
      <c r="G60" s="50" t="s">
        <v>114</v>
      </c>
      <c r="H60" s="52" t="s">
        <v>551</v>
      </c>
      <c r="I60" s="49" t="s">
        <v>552</v>
      </c>
      <c r="J60" s="53" t="n">
        <v>100</v>
      </c>
      <c r="K60" s="54"/>
    </row>
    <row r="61" customFormat="false" ht="37" hidden="false" customHeight="true" outlineLevel="0" collapsed="false">
      <c r="A61" s="47" t="n">
        <v>59</v>
      </c>
      <c r="B61" s="49" t="s">
        <v>352</v>
      </c>
      <c r="C61" s="50" t="s">
        <v>553</v>
      </c>
      <c r="D61" s="50" t="str">
        <f aca="false">REPLACE(C61,2,3,"**")</f>
        <v>李**</v>
      </c>
      <c r="E61" s="51" t="s">
        <v>554</v>
      </c>
      <c r="F61" s="51" t="s">
        <v>555</v>
      </c>
      <c r="G61" s="50" t="s">
        <v>118</v>
      </c>
      <c r="H61" s="52" t="s">
        <v>556</v>
      </c>
      <c r="I61" s="49" t="s">
        <v>557</v>
      </c>
      <c r="J61" s="53" t="n">
        <v>100</v>
      </c>
      <c r="K61" s="54"/>
    </row>
    <row r="62" customFormat="false" ht="37" hidden="false" customHeight="true" outlineLevel="0" collapsed="false">
      <c r="A62" s="47" t="n">
        <v>60</v>
      </c>
      <c r="B62" s="49" t="s">
        <v>352</v>
      </c>
      <c r="C62" s="50" t="s">
        <v>558</v>
      </c>
      <c r="D62" s="50" t="str">
        <f aca="false">REPLACE(C62,2,3,"**")</f>
        <v>柯**</v>
      </c>
      <c r="E62" s="51" t="s">
        <v>559</v>
      </c>
      <c r="F62" s="51" t="s">
        <v>402</v>
      </c>
      <c r="G62" s="50" t="s">
        <v>114</v>
      </c>
      <c r="H62" s="52" t="s">
        <v>560</v>
      </c>
      <c r="I62" s="49" t="s">
        <v>561</v>
      </c>
      <c r="J62" s="53" t="n">
        <v>100</v>
      </c>
      <c r="K62" s="54"/>
    </row>
    <row r="63" customFormat="false" ht="37" hidden="false" customHeight="true" outlineLevel="0" collapsed="false">
      <c r="A63" s="47" t="n">
        <v>61</v>
      </c>
      <c r="B63" s="49" t="s">
        <v>352</v>
      </c>
      <c r="C63" s="50" t="s">
        <v>10</v>
      </c>
      <c r="D63" s="50" t="str">
        <f aca="false">REPLACE(C63,2,3,"**")</f>
        <v>熊**</v>
      </c>
      <c r="E63" s="51" t="s">
        <v>562</v>
      </c>
      <c r="F63" s="51" t="s">
        <v>563</v>
      </c>
      <c r="G63" s="50" t="s">
        <v>118</v>
      </c>
      <c r="H63" s="52" t="s">
        <v>564</v>
      </c>
      <c r="I63" s="49" t="s">
        <v>10</v>
      </c>
      <c r="J63" s="53" t="n">
        <v>100</v>
      </c>
      <c r="K63" s="54"/>
    </row>
    <row r="64" customFormat="false" ht="37" hidden="false" customHeight="true" outlineLevel="0" collapsed="false">
      <c r="A64" s="47" t="n">
        <v>62</v>
      </c>
      <c r="B64" s="49" t="s">
        <v>352</v>
      </c>
      <c r="C64" s="50" t="s">
        <v>565</v>
      </c>
      <c r="D64" s="50" t="str">
        <f aca="false">REPLACE(C64,2,3,"**")</f>
        <v>熊**</v>
      </c>
      <c r="E64" s="51" t="s">
        <v>566</v>
      </c>
      <c r="F64" s="51" t="s">
        <v>396</v>
      </c>
      <c r="G64" s="50" t="s">
        <v>118</v>
      </c>
      <c r="H64" s="52" t="s">
        <v>567</v>
      </c>
      <c r="I64" s="49" t="s">
        <v>565</v>
      </c>
      <c r="J64" s="53" t="n">
        <v>100</v>
      </c>
      <c r="K64" s="54"/>
    </row>
    <row r="65" customFormat="false" ht="37" hidden="false" customHeight="true" outlineLevel="0" collapsed="false">
      <c r="A65" s="47" t="n">
        <v>63</v>
      </c>
      <c r="B65" s="49" t="s">
        <v>352</v>
      </c>
      <c r="C65" s="50" t="s">
        <v>568</v>
      </c>
      <c r="D65" s="50" t="str">
        <f aca="false">REPLACE(C65,2,3,"**")</f>
        <v>胡**</v>
      </c>
      <c r="E65" s="51" t="s">
        <v>569</v>
      </c>
      <c r="F65" s="51" t="s">
        <v>570</v>
      </c>
      <c r="G65" s="50" t="s">
        <v>118</v>
      </c>
      <c r="H65" s="52" t="s">
        <v>571</v>
      </c>
      <c r="I65" s="49" t="s">
        <v>53</v>
      </c>
      <c r="J65" s="53" t="n">
        <v>100</v>
      </c>
      <c r="K65" s="54"/>
    </row>
    <row r="66" customFormat="false" ht="37" hidden="false" customHeight="true" outlineLevel="0" collapsed="false">
      <c r="A66" s="47" t="n">
        <v>64</v>
      </c>
      <c r="B66" s="49" t="s">
        <v>352</v>
      </c>
      <c r="C66" s="50" t="s">
        <v>17</v>
      </c>
      <c r="D66" s="50" t="str">
        <f aca="false">REPLACE(C66,2,3,"**")</f>
        <v>胡**</v>
      </c>
      <c r="E66" s="51" t="s">
        <v>572</v>
      </c>
      <c r="F66" s="51" t="s">
        <v>434</v>
      </c>
      <c r="G66" s="50" t="s">
        <v>118</v>
      </c>
      <c r="H66" s="52" t="s">
        <v>573</v>
      </c>
      <c r="I66" s="49" t="s">
        <v>17</v>
      </c>
      <c r="J66" s="53" t="n">
        <v>100</v>
      </c>
      <c r="K66" s="54"/>
    </row>
    <row r="67" customFormat="false" ht="37" hidden="false" customHeight="true" outlineLevel="0" collapsed="false">
      <c r="A67" s="47" t="n">
        <v>65</v>
      </c>
      <c r="B67" s="49" t="s">
        <v>352</v>
      </c>
      <c r="C67" s="50" t="s">
        <v>574</v>
      </c>
      <c r="D67" s="50" t="str">
        <f aca="false">REPLACE(C67,2,3,"**")</f>
        <v>胡**</v>
      </c>
      <c r="E67" s="51" t="s">
        <v>575</v>
      </c>
      <c r="F67" s="51" t="s">
        <v>405</v>
      </c>
      <c r="G67" s="50" t="s">
        <v>114</v>
      </c>
      <c r="H67" s="52" t="s">
        <v>576</v>
      </c>
      <c r="I67" s="49" t="s">
        <v>574</v>
      </c>
      <c r="J67" s="53" t="n">
        <v>100</v>
      </c>
      <c r="K67" s="54"/>
    </row>
    <row r="68" customFormat="false" ht="37" hidden="false" customHeight="true" outlineLevel="0" collapsed="false">
      <c r="A68" s="47" t="n">
        <v>66</v>
      </c>
      <c r="B68" s="49" t="s">
        <v>352</v>
      </c>
      <c r="C68" s="50" t="s">
        <v>42</v>
      </c>
      <c r="D68" s="50" t="str">
        <f aca="false">REPLACE(C68,2,3,"**")</f>
        <v>胡**</v>
      </c>
      <c r="E68" s="51" t="s">
        <v>577</v>
      </c>
      <c r="F68" s="51" t="s">
        <v>525</v>
      </c>
      <c r="G68" s="50" t="s">
        <v>114</v>
      </c>
      <c r="H68" s="52" t="s">
        <v>578</v>
      </c>
      <c r="I68" s="49" t="s">
        <v>42</v>
      </c>
      <c r="J68" s="53" t="n">
        <v>100</v>
      </c>
      <c r="K68" s="54"/>
    </row>
    <row r="69" customFormat="false" ht="37" hidden="false" customHeight="true" outlineLevel="0" collapsed="false">
      <c r="A69" s="47" t="n">
        <v>67</v>
      </c>
      <c r="B69" s="49" t="s">
        <v>352</v>
      </c>
      <c r="C69" s="50" t="s">
        <v>41</v>
      </c>
      <c r="D69" s="50" t="str">
        <f aca="false">REPLACE(C69,2,3,"**")</f>
        <v>胡**</v>
      </c>
      <c r="E69" s="51" t="s">
        <v>579</v>
      </c>
      <c r="F69" s="51" t="s">
        <v>580</v>
      </c>
      <c r="G69" s="50" t="s">
        <v>118</v>
      </c>
      <c r="H69" s="52" t="s">
        <v>541</v>
      </c>
      <c r="I69" s="49" t="s">
        <v>41</v>
      </c>
      <c r="J69" s="53" t="n">
        <v>100</v>
      </c>
      <c r="K69" s="54"/>
    </row>
    <row r="70" customFormat="false" ht="37" hidden="false" customHeight="true" outlineLevel="0" collapsed="false">
      <c r="A70" s="47" t="n">
        <v>68</v>
      </c>
      <c r="B70" s="49" t="s">
        <v>352</v>
      </c>
      <c r="C70" s="50" t="s">
        <v>581</v>
      </c>
      <c r="D70" s="50" t="str">
        <f aca="false">REPLACE(C70,2,3,"**")</f>
        <v>胡**</v>
      </c>
      <c r="E70" s="51" t="s">
        <v>582</v>
      </c>
      <c r="F70" s="51" t="s">
        <v>367</v>
      </c>
      <c r="G70" s="50" t="s">
        <v>114</v>
      </c>
      <c r="H70" s="52" t="s">
        <v>583</v>
      </c>
      <c r="I70" s="49" t="s">
        <v>584</v>
      </c>
      <c r="J70" s="53" t="n">
        <v>100</v>
      </c>
      <c r="K70" s="54"/>
    </row>
    <row r="71" customFormat="false" ht="37" hidden="false" customHeight="true" outlineLevel="0" collapsed="false">
      <c r="A71" s="47" t="n">
        <v>69</v>
      </c>
      <c r="B71" s="49" t="s">
        <v>352</v>
      </c>
      <c r="C71" s="50" t="s">
        <v>585</v>
      </c>
      <c r="D71" s="50" t="str">
        <f aca="false">REPLACE(C71,2,3,"**")</f>
        <v>邓**</v>
      </c>
      <c r="E71" s="51" t="s">
        <v>586</v>
      </c>
      <c r="F71" s="51" t="s">
        <v>587</v>
      </c>
      <c r="G71" s="50" t="s">
        <v>114</v>
      </c>
      <c r="H71" s="52" t="s">
        <v>588</v>
      </c>
      <c r="I71" s="49" t="s">
        <v>75</v>
      </c>
      <c r="J71" s="53" t="n">
        <v>100</v>
      </c>
      <c r="K71" s="54"/>
    </row>
    <row r="72" customFormat="false" ht="37" hidden="false" customHeight="true" outlineLevel="0" collapsed="false">
      <c r="A72" s="47" t="n">
        <v>70</v>
      </c>
      <c r="B72" s="49" t="s">
        <v>352</v>
      </c>
      <c r="C72" s="50" t="s">
        <v>589</v>
      </c>
      <c r="D72" s="50" t="str">
        <f aca="false">REPLACE(C72,2,3,"**")</f>
        <v>邓**</v>
      </c>
      <c r="E72" s="51" t="s">
        <v>590</v>
      </c>
      <c r="F72" s="51" t="s">
        <v>550</v>
      </c>
      <c r="G72" s="50" t="s">
        <v>114</v>
      </c>
      <c r="H72" s="52" t="s">
        <v>591</v>
      </c>
      <c r="I72" s="49" t="s">
        <v>589</v>
      </c>
      <c r="J72" s="53" t="n">
        <v>100</v>
      </c>
      <c r="K72" s="54"/>
    </row>
    <row r="73" customFormat="false" ht="37" hidden="false" customHeight="true" outlineLevel="0" collapsed="false">
      <c r="A73" s="47" t="n">
        <v>71</v>
      </c>
      <c r="B73" s="49" t="s">
        <v>352</v>
      </c>
      <c r="C73" s="50" t="s">
        <v>79</v>
      </c>
      <c r="D73" s="50" t="str">
        <f aca="false">REPLACE(C73,2,3,"**")</f>
        <v>陈**</v>
      </c>
      <c r="E73" s="51" t="s">
        <v>592</v>
      </c>
      <c r="F73" s="51" t="s">
        <v>438</v>
      </c>
      <c r="G73" s="50" t="s">
        <v>118</v>
      </c>
      <c r="H73" s="52" t="s">
        <v>593</v>
      </c>
      <c r="I73" s="49" t="s">
        <v>79</v>
      </c>
      <c r="J73" s="53" t="n">
        <v>100</v>
      </c>
      <c r="K73" s="54"/>
    </row>
    <row r="74" customFormat="false" ht="37" hidden="false" customHeight="true" outlineLevel="0" collapsed="false">
      <c r="A74" s="47" t="n">
        <v>72</v>
      </c>
      <c r="B74" s="49" t="s">
        <v>352</v>
      </c>
      <c r="C74" s="50" t="s">
        <v>594</v>
      </c>
      <c r="D74" s="50" t="str">
        <f aca="false">REPLACE(C74,2,3,"**")</f>
        <v>陈**</v>
      </c>
      <c r="E74" s="51" t="s">
        <v>595</v>
      </c>
      <c r="F74" s="51" t="s">
        <v>596</v>
      </c>
      <c r="G74" s="50" t="s">
        <v>118</v>
      </c>
      <c r="H74" s="52" t="s">
        <v>597</v>
      </c>
      <c r="I74" s="49" t="s">
        <v>598</v>
      </c>
      <c r="J74" s="53" t="n">
        <v>100</v>
      </c>
      <c r="K74" s="54"/>
    </row>
    <row r="75" customFormat="false" ht="37" hidden="false" customHeight="true" outlineLevel="0" collapsed="false">
      <c r="A75" s="47" t="n">
        <v>73</v>
      </c>
      <c r="B75" s="49" t="s">
        <v>352</v>
      </c>
      <c r="C75" s="50" t="s">
        <v>599</v>
      </c>
      <c r="D75" s="50" t="str">
        <f aca="false">REPLACE(C75,2,3,"**")</f>
        <v>陈**</v>
      </c>
      <c r="E75" s="51" t="s">
        <v>600</v>
      </c>
      <c r="F75" s="51" t="s">
        <v>405</v>
      </c>
      <c r="G75" s="50" t="s">
        <v>118</v>
      </c>
      <c r="H75" s="52" t="s">
        <v>601</v>
      </c>
      <c r="I75" s="49" t="s">
        <v>599</v>
      </c>
      <c r="J75" s="53" t="n">
        <v>100</v>
      </c>
      <c r="K75" s="54"/>
    </row>
    <row r="76" customFormat="false" ht="37" hidden="false" customHeight="true" outlineLevel="0" collapsed="false">
      <c r="A76" s="47" t="n">
        <v>74</v>
      </c>
      <c r="B76" s="49" t="s">
        <v>352</v>
      </c>
      <c r="C76" s="50" t="s">
        <v>56</v>
      </c>
      <c r="D76" s="50" t="str">
        <f aca="false">REPLACE(C76,2,3,"**")</f>
        <v>陈**</v>
      </c>
      <c r="E76" s="51" t="s">
        <v>602</v>
      </c>
      <c r="F76" s="51" t="s">
        <v>422</v>
      </c>
      <c r="G76" s="50" t="s">
        <v>114</v>
      </c>
      <c r="H76" s="52" t="s">
        <v>603</v>
      </c>
      <c r="I76" s="49" t="s">
        <v>56</v>
      </c>
      <c r="J76" s="53" t="n">
        <v>100</v>
      </c>
      <c r="K76" s="54"/>
    </row>
    <row r="77" customFormat="false" ht="37" hidden="false" customHeight="true" outlineLevel="0" collapsed="false">
      <c r="A77" s="47" t="n">
        <v>75</v>
      </c>
      <c r="B77" s="49" t="s">
        <v>352</v>
      </c>
      <c r="C77" s="50" t="s">
        <v>72</v>
      </c>
      <c r="D77" s="50" t="str">
        <f aca="false">REPLACE(C77,2,3,"**")</f>
        <v>陈**</v>
      </c>
      <c r="E77" s="51" t="s">
        <v>604</v>
      </c>
      <c r="F77" s="51" t="s">
        <v>408</v>
      </c>
      <c r="G77" s="50" t="s">
        <v>118</v>
      </c>
      <c r="H77" s="52" t="s">
        <v>605</v>
      </c>
      <c r="I77" s="49" t="s">
        <v>72</v>
      </c>
      <c r="J77" s="53" t="n">
        <v>100</v>
      </c>
      <c r="K77" s="54"/>
    </row>
    <row r="78" customFormat="false" ht="37" hidden="false" customHeight="true" outlineLevel="0" collapsed="false">
      <c r="A78" s="47" t="n">
        <v>76</v>
      </c>
      <c r="B78" s="49" t="s">
        <v>352</v>
      </c>
      <c r="C78" s="50" t="s">
        <v>606</v>
      </c>
      <c r="D78" s="50" t="str">
        <f aca="false">REPLACE(C78,2,3,"**")</f>
        <v>陈**</v>
      </c>
      <c r="E78" s="51" t="s">
        <v>607</v>
      </c>
      <c r="F78" s="51" t="s">
        <v>418</v>
      </c>
      <c r="G78" s="50" t="s">
        <v>118</v>
      </c>
      <c r="H78" s="52" t="s">
        <v>608</v>
      </c>
      <c r="I78" s="49" t="s">
        <v>606</v>
      </c>
      <c r="J78" s="53" t="n">
        <v>100</v>
      </c>
      <c r="K78" s="54"/>
    </row>
    <row r="79" customFormat="false" ht="37" hidden="false" customHeight="true" outlineLevel="0" collapsed="false">
      <c r="A79" s="47" t="n">
        <v>77</v>
      </c>
      <c r="B79" s="49" t="s">
        <v>352</v>
      </c>
      <c r="C79" s="50" t="s">
        <v>609</v>
      </c>
      <c r="D79" s="50" t="str">
        <f aca="false">REPLACE(C79,2,3,"**")</f>
        <v>陈**</v>
      </c>
      <c r="E79" s="51" t="s">
        <v>610</v>
      </c>
      <c r="F79" s="51" t="s">
        <v>405</v>
      </c>
      <c r="G79" s="50" t="s">
        <v>114</v>
      </c>
      <c r="H79" s="52" t="s">
        <v>611</v>
      </c>
      <c r="I79" s="49" t="s">
        <v>78</v>
      </c>
      <c r="J79" s="53" t="n">
        <v>100</v>
      </c>
      <c r="K79" s="54"/>
    </row>
    <row r="80" customFormat="false" ht="37" hidden="false" customHeight="true" outlineLevel="0" collapsed="false">
      <c r="A80" s="47" t="n">
        <v>78</v>
      </c>
      <c r="B80" s="49" t="s">
        <v>352</v>
      </c>
      <c r="C80" s="50" t="s">
        <v>61</v>
      </c>
      <c r="D80" s="50" t="str">
        <f aca="false">REPLACE(C80,2,3,"**")</f>
        <v>陈**</v>
      </c>
      <c r="E80" s="51" t="s">
        <v>612</v>
      </c>
      <c r="F80" s="51" t="s">
        <v>461</v>
      </c>
      <c r="G80" s="50" t="s">
        <v>118</v>
      </c>
      <c r="H80" s="52" t="s">
        <v>613</v>
      </c>
      <c r="I80" s="49" t="s">
        <v>61</v>
      </c>
      <c r="J80" s="53" t="n">
        <v>100</v>
      </c>
      <c r="K80" s="54"/>
    </row>
    <row r="81" customFormat="false" ht="37" hidden="false" customHeight="true" outlineLevel="0" collapsed="false">
      <c r="A81" s="47" t="n">
        <v>79</v>
      </c>
      <c r="B81" s="49" t="s">
        <v>352</v>
      </c>
      <c r="C81" s="50" t="s">
        <v>614</v>
      </c>
      <c r="D81" s="50" t="str">
        <f aca="false">REPLACE(C81,2,3,"**")</f>
        <v>陈**</v>
      </c>
      <c r="E81" s="51" t="s">
        <v>615</v>
      </c>
      <c r="F81" s="51" t="s">
        <v>485</v>
      </c>
      <c r="G81" s="50" t="s">
        <v>118</v>
      </c>
      <c r="H81" s="52" t="s">
        <v>616</v>
      </c>
      <c r="I81" s="49" t="s">
        <v>614</v>
      </c>
      <c r="J81" s="53" t="n">
        <v>100</v>
      </c>
      <c r="K81" s="54"/>
    </row>
    <row r="82" customFormat="false" ht="37" hidden="false" customHeight="true" outlineLevel="0" collapsed="false">
      <c r="A82" s="47" t="n">
        <v>80</v>
      </c>
      <c r="B82" s="49" t="s">
        <v>352</v>
      </c>
      <c r="C82" s="50" t="s">
        <v>617</v>
      </c>
      <c r="D82" s="50" t="str">
        <f aca="false">REPLACE(C82,2,3,"**")</f>
        <v>黄**</v>
      </c>
      <c r="E82" s="51" t="s">
        <v>618</v>
      </c>
      <c r="F82" s="51" t="s">
        <v>619</v>
      </c>
      <c r="G82" s="50" t="s">
        <v>114</v>
      </c>
      <c r="H82" s="52" t="s">
        <v>620</v>
      </c>
      <c r="I82" s="49" t="s">
        <v>617</v>
      </c>
      <c r="J82" s="53" t="n">
        <v>100</v>
      </c>
      <c r="K82" s="5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29" zeroHeight="false" outlineLevelRow="0" outlineLevelCol="0"/>
  <cols>
    <col collapsed="false" customWidth="true" hidden="false" outlineLevel="0" max="2" min="2" style="0" width="13.87"/>
    <col collapsed="false" customWidth="true" hidden="true" outlineLevel="0" max="4" min="4" style="0" width="21.5"/>
    <col collapsed="false" customWidth="true" hidden="true" outlineLevel="0" max="7" min="7" style="0" width="18.5"/>
    <col collapsed="false" customWidth="false" hidden="true" outlineLevel="0" max="8" min="8" style="0" width="8.99"/>
  </cols>
  <sheetData>
    <row r="1" customFormat="false" ht="42" hidden="false" customHeight="true" outlineLevel="0" collapsed="false">
      <c r="A1" s="46" t="s">
        <v>621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9" hidden="false" customHeight="true" outlineLevel="0" collapsed="false">
      <c r="A2" s="55" t="s">
        <v>1</v>
      </c>
      <c r="B2" s="55" t="s">
        <v>622</v>
      </c>
      <c r="C2" s="55" t="s">
        <v>86</v>
      </c>
      <c r="D2" s="55" t="s">
        <v>349</v>
      </c>
      <c r="E2" s="55" t="s">
        <v>342</v>
      </c>
      <c r="F2" s="55" t="s">
        <v>106</v>
      </c>
      <c r="G2" s="55" t="s">
        <v>343</v>
      </c>
      <c r="H2" s="55" t="s">
        <v>350</v>
      </c>
      <c r="I2" s="55" t="s">
        <v>351</v>
      </c>
      <c r="J2" s="55" t="s">
        <v>111</v>
      </c>
    </row>
    <row r="3" customFormat="false" ht="29" hidden="false" customHeight="true" outlineLevel="0" collapsed="false">
      <c r="A3" s="49" t="n">
        <v>1</v>
      </c>
      <c r="B3" s="49" t="s">
        <v>352</v>
      </c>
      <c r="C3" s="50" t="s">
        <v>623</v>
      </c>
      <c r="D3" s="51" t="s">
        <v>366</v>
      </c>
      <c r="E3" s="51" t="s">
        <v>367</v>
      </c>
      <c r="F3" s="50" t="s">
        <v>118</v>
      </c>
      <c r="G3" s="52" t="s">
        <v>368</v>
      </c>
      <c r="H3" s="49" t="s">
        <v>35</v>
      </c>
      <c r="I3" s="56" t="n">
        <v>100</v>
      </c>
      <c r="J3" s="29"/>
    </row>
    <row r="4" customFormat="false" ht="29" hidden="false" customHeight="true" outlineLevel="0" collapsed="false">
      <c r="A4" s="49" t="n">
        <v>2</v>
      </c>
      <c r="B4" s="49" t="s">
        <v>352</v>
      </c>
      <c r="C4" s="50" t="s">
        <v>624</v>
      </c>
      <c r="D4" s="51" t="s">
        <v>376</v>
      </c>
      <c r="E4" s="51" t="s">
        <v>377</v>
      </c>
      <c r="F4" s="50" t="s">
        <v>114</v>
      </c>
      <c r="G4" s="52" t="s">
        <v>378</v>
      </c>
      <c r="H4" s="49" t="s">
        <v>33</v>
      </c>
      <c r="I4" s="56" t="n">
        <v>100</v>
      </c>
      <c r="J4" s="29"/>
    </row>
    <row r="5" customFormat="false" ht="29" hidden="false" customHeight="true" outlineLevel="0" collapsed="false">
      <c r="A5" s="49" t="n">
        <v>3</v>
      </c>
      <c r="B5" s="49" t="s">
        <v>352</v>
      </c>
      <c r="C5" s="50" t="s">
        <v>625</v>
      </c>
      <c r="D5" s="51" t="s">
        <v>387</v>
      </c>
      <c r="E5" s="51" t="s">
        <v>388</v>
      </c>
      <c r="F5" s="50" t="s">
        <v>118</v>
      </c>
      <c r="G5" s="52" t="s">
        <v>389</v>
      </c>
      <c r="H5" s="49" t="s">
        <v>67</v>
      </c>
      <c r="I5" s="56" t="n">
        <v>100</v>
      </c>
      <c r="J5" s="29"/>
    </row>
    <row r="6" customFormat="false" ht="29" hidden="false" customHeight="true" outlineLevel="0" collapsed="false">
      <c r="A6" s="49" t="n">
        <v>4</v>
      </c>
      <c r="B6" s="49" t="s">
        <v>352</v>
      </c>
      <c r="C6" s="50" t="s">
        <v>626</v>
      </c>
      <c r="D6" s="51" t="s">
        <v>398</v>
      </c>
      <c r="E6" s="51" t="s">
        <v>399</v>
      </c>
      <c r="F6" s="50" t="s">
        <v>114</v>
      </c>
      <c r="G6" s="52" t="s">
        <v>400</v>
      </c>
      <c r="H6" s="49" t="s">
        <v>32</v>
      </c>
      <c r="I6" s="56" t="n">
        <v>100</v>
      </c>
      <c r="J6" s="29"/>
    </row>
    <row r="7" customFormat="false" ht="29" hidden="false" customHeight="true" outlineLevel="0" collapsed="false">
      <c r="A7" s="49" t="n">
        <v>5</v>
      </c>
      <c r="B7" s="49" t="s">
        <v>352</v>
      </c>
      <c r="C7" s="50" t="s">
        <v>627</v>
      </c>
      <c r="D7" s="51" t="s">
        <v>407</v>
      </c>
      <c r="E7" s="51" t="s">
        <v>408</v>
      </c>
      <c r="F7" s="50" t="s">
        <v>118</v>
      </c>
      <c r="G7" s="52" t="s">
        <v>409</v>
      </c>
      <c r="H7" s="49" t="s">
        <v>26</v>
      </c>
      <c r="I7" s="56" t="n">
        <v>100</v>
      </c>
      <c r="J7" s="29"/>
    </row>
    <row r="8" customFormat="false" ht="29" hidden="false" customHeight="true" outlineLevel="0" collapsed="false">
      <c r="A8" s="49" t="n">
        <v>6</v>
      </c>
      <c r="B8" s="49" t="s">
        <v>352</v>
      </c>
      <c r="C8" s="50" t="s">
        <v>628</v>
      </c>
      <c r="D8" s="51" t="s">
        <v>447</v>
      </c>
      <c r="E8" s="51" t="s">
        <v>448</v>
      </c>
      <c r="F8" s="50" t="s">
        <v>114</v>
      </c>
      <c r="G8" s="52" t="s">
        <v>449</v>
      </c>
      <c r="H8" s="49" t="s">
        <v>80</v>
      </c>
      <c r="I8" s="56" t="n">
        <v>100</v>
      </c>
      <c r="J8" s="29"/>
    </row>
    <row r="9" customFormat="false" ht="29" hidden="false" customHeight="true" outlineLevel="0" collapsed="false">
      <c r="A9" s="49" t="n">
        <v>7</v>
      </c>
      <c r="B9" s="49" t="s">
        <v>352</v>
      </c>
      <c r="C9" s="50" t="s">
        <v>629</v>
      </c>
      <c r="D9" s="51" t="s">
        <v>630</v>
      </c>
      <c r="E9" s="51" t="s">
        <v>377</v>
      </c>
      <c r="F9" s="50" t="s">
        <v>114</v>
      </c>
      <c r="G9" s="52" t="s">
        <v>631</v>
      </c>
      <c r="H9" s="49" t="s">
        <v>38</v>
      </c>
      <c r="I9" s="56" t="n">
        <v>100</v>
      </c>
      <c r="J9" s="29"/>
    </row>
    <row r="10" customFormat="false" ht="29" hidden="false" customHeight="true" outlineLevel="0" collapsed="false">
      <c r="A10" s="49" t="n">
        <v>8</v>
      </c>
      <c r="B10" s="49" t="s">
        <v>352</v>
      </c>
      <c r="C10" s="50" t="s">
        <v>632</v>
      </c>
      <c r="D10" s="51" t="s">
        <v>410</v>
      </c>
      <c r="E10" s="51" t="s">
        <v>411</v>
      </c>
      <c r="F10" s="50" t="s">
        <v>118</v>
      </c>
      <c r="G10" s="52" t="s">
        <v>412</v>
      </c>
      <c r="H10" s="49" t="s">
        <v>63</v>
      </c>
      <c r="I10" s="56" t="n">
        <v>100</v>
      </c>
      <c r="J10" s="29"/>
    </row>
    <row r="11" customFormat="false" ht="29" hidden="false" customHeight="true" outlineLevel="0" collapsed="false">
      <c r="A11" s="49" t="n">
        <v>9</v>
      </c>
      <c r="B11" s="49" t="s">
        <v>352</v>
      </c>
      <c r="C11" s="50" t="s">
        <v>633</v>
      </c>
      <c r="D11" s="51" t="s">
        <v>634</v>
      </c>
      <c r="E11" s="51" t="s">
        <v>402</v>
      </c>
      <c r="F11" s="50" t="s">
        <v>118</v>
      </c>
      <c r="G11" s="52" t="s">
        <v>635</v>
      </c>
      <c r="H11" s="49" t="s">
        <v>74</v>
      </c>
      <c r="I11" s="56" t="n">
        <v>100</v>
      </c>
      <c r="J11" s="29"/>
    </row>
    <row r="12" customFormat="false" ht="29" hidden="false" customHeight="true" outlineLevel="0" collapsed="false">
      <c r="A12" s="49" t="n">
        <v>10</v>
      </c>
      <c r="B12" s="49" t="s">
        <v>352</v>
      </c>
      <c r="C12" s="50" t="s">
        <v>636</v>
      </c>
      <c r="D12" s="51" t="s">
        <v>413</v>
      </c>
      <c r="E12" s="51" t="s">
        <v>414</v>
      </c>
      <c r="F12" s="50" t="s">
        <v>118</v>
      </c>
      <c r="G12" s="52" t="s">
        <v>415</v>
      </c>
      <c r="H12" s="49" t="s">
        <v>15</v>
      </c>
      <c r="I12" s="56" t="n">
        <v>100</v>
      </c>
      <c r="J12" s="29"/>
    </row>
    <row r="13" customFormat="false" ht="29" hidden="false" customHeight="true" outlineLevel="0" collapsed="false">
      <c r="A13" s="49" t="n">
        <v>11</v>
      </c>
      <c r="B13" s="49" t="s">
        <v>352</v>
      </c>
      <c r="C13" s="50" t="s">
        <v>637</v>
      </c>
      <c r="D13" s="51" t="s">
        <v>401</v>
      </c>
      <c r="E13" s="51" t="s">
        <v>402</v>
      </c>
      <c r="F13" s="50" t="s">
        <v>114</v>
      </c>
      <c r="G13" s="52" t="s">
        <v>403</v>
      </c>
      <c r="H13" s="49" t="s">
        <v>77</v>
      </c>
      <c r="I13" s="56" t="n">
        <v>100</v>
      </c>
      <c r="J13" s="29"/>
    </row>
    <row r="14" customFormat="false" ht="29" hidden="false" customHeight="true" outlineLevel="0" collapsed="false">
      <c r="A14" s="49" t="n">
        <v>12</v>
      </c>
      <c r="B14" s="49" t="s">
        <v>352</v>
      </c>
      <c r="C14" s="50" t="s">
        <v>638</v>
      </c>
      <c r="D14" s="51" t="s">
        <v>470</v>
      </c>
      <c r="E14" s="51" t="s">
        <v>471</v>
      </c>
      <c r="F14" s="50" t="s">
        <v>114</v>
      </c>
      <c r="G14" s="52" t="s">
        <v>472</v>
      </c>
      <c r="H14" s="49" t="s">
        <v>64</v>
      </c>
      <c r="I14" s="56" t="n">
        <v>100</v>
      </c>
      <c r="J14" s="29"/>
    </row>
    <row r="15" customFormat="false" ht="29" hidden="false" customHeight="true" outlineLevel="0" collapsed="false">
      <c r="A15" s="49" t="n">
        <v>13</v>
      </c>
      <c r="B15" s="49" t="s">
        <v>352</v>
      </c>
      <c r="C15" s="50" t="s">
        <v>639</v>
      </c>
      <c r="D15" s="51" t="s">
        <v>495</v>
      </c>
      <c r="E15" s="51" t="s">
        <v>360</v>
      </c>
      <c r="F15" s="50" t="s">
        <v>114</v>
      </c>
      <c r="G15" s="52" t="s">
        <v>496</v>
      </c>
      <c r="H15" s="49" t="s">
        <v>71</v>
      </c>
      <c r="I15" s="56" t="n">
        <v>100</v>
      </c>
      <c r="J15" s="29"/>
    </row>
    <row r="16" customFormat="false" ht="29" hidden="false" customHeight="true" outlineLevel="0" collapsed="false">
      <c r="A16" s="49" t="n">
        <v>14</v>
      </c>
      <c r="B16" s="49" t="s">
        <v>352</v>
      </c>
      <c r="C16" s="50" t="s">
        <v>640</v>
      </c>
      <c r="D16" s="51" t="s">
        <v>185</v>
      </c>
      <c r="E16" s="51" t="s">
        <v>641</v>
      </c>
      <c r="F16" s="50" t="s">
        <v>114</v>
      </c>
      <c r="G16" s="52" t="s">
        <v>186</v>
      </c>
      <c r="H16" s="49" t="s">
        <v>184</v>
      </c>
      <c r="I16" s="56" t="n">
        <v>100</v>
      </c>
      <c r="J16" s="29"/>
    </row>
    <row r="17" customFormat="false" ht="29" hidden="false" customHeight="true" outlineLevel="0" collapsed="false">
      <c r="A17" s="49" t="n">
        <v>15</v>
      </c>
      <c r="B17" s="49" t="s">
        <v>352</v>
      </c>
      <c r="C17" s="50" t="s">
        <v>642</v>
      </c>
      <c r="D17" s="51" t="s">
        <v>503</v>
      </c>
      <c r="E17" s="51" t="s">
        <v>504</v>
      </c>
      <c r="F17" s="50" t="s">
        <v>118</v>
      </c>
      <c r="G17" s="52" t="s">
        <v>505</v>
      </c>
      <c r="H17" s="49" t="s">
        <v>21</v>
      </c>
      <c r="I17" s="56" t="n">
        <v>100</v>
      </c>
      <c r="J17" s="29"/>
    </row>
    <row r="18" customFormat="false" ht="29" hidden="false" customHeight="true" outlineLevel="0" collapsed="false">
      <c r="A18" s="49" t="n">
        <v>16</v>
      </c>
      <c r="B18" s="49" t="s">
        <v>352</v>
      </c>
      <c r="C18" s="50" t="s">
        <v>643</v>
      </c>
      <c r="D18" s="51" t="s">
        <v>501</v>
      </c>
      <c r="E18" s="51" t="s">
        <v>426</v>
      </c>
      <c r="F18" s="50" t="s">
        <v>114</v>
      </c>
      <c r="G18" s="52" t="s">
        <v>644</v>
      </c>
      <c r="H18" s="49" t="s">
        <v>14</v>
      </c>
      <c r="I18" s="56" t="n">
        <v>100</v>
      </c>
      <c r="J18" s="29"/>
    </row>
    <row r="19" customFormat="false" ht="29" hidden="false" customHeight="true" outlineLevel="0" collapsed="false">
      <c r="A19" s="49" t="n">
        <v>17</v>
      </c>
      <c r="B19" s="49" t="s">
        <v>352</v>
      </c>
      <c r="C19" s="50" t="s">
        <v>645</v>
      </c>
      <c r="D19" s="51" t="s">
        <v>562</v>
      </c>
      <c r="E19" s="51" t="s">
        <v>563</v>
      </c>
      <c r="F19" s="50" t="s">
        <v>118</v>
      </c>
      <c r="G19" s="52" t="s">
        <v>564</v>
      </c>
      <c r="H19" s="49" t="s">
        <v>10</v>
      </c>
      <c r="I19" s="56" t="n">
        <v>100</v>
      </c>
      <c r="J19" s="29"/>
    </row>
    <row r="20" customFormat="false" ht="29" hidden="false" customHeight="true" outlineLevel="0" collapsed="false">
      <c r="A20" s="49" t="n">
        <v>18</v>
      </c>
      <c r="B20" s="49" t="s">
        <v>352</v>
      </c>
      <c r="C20" s="50" t="s">
        <v>646</v>
      </c>
      <c r="D20" s="51" t="s">
        <v>521</v>
      </c>
      <c r="E20" s="51" t="s">
        <v>381</v>
      </c>
      <c r="F20" s="50" t="s">
        <v>114</v>
      </c>
      <c r="G20" s="52" t="s">
        <v>522</v>
      </c>
      <c r="H20" s="49" t="s">
        <v>51</v>
      </c>
      <c r="I20" s="56" t="n">
        <v>100</v>
      </c>
      <c r="J20" s="29"/>
    </row>
    <row r="21" customFormat="false" ht="29" hidden="false" customHeight="true" outlineLevel="0" collapsed="false">
      <c r="A21" s="49" t="n">
        <v>19</v>
      </c>
      <c r="B21" s="49" t="s">
        <v>352</v>
      </c>
      <c r="C21" s="50" t="s">
        <v>647</v>
      </c>
      <c r="D21" s="51" t="s">
        <v>528</v>
      </c>
      <c r="E21" s="51" t="s">
        <v>461</v>
      </c>
      <c r="F21" s="50" t="s">
        <v>114</v>
      </c>
      <c r="G21" s="52" t="s">
        <v>529</v>
      </c>
      <c r="H21" s="49" t="s">
        <v>25</v>
      </c>
      <c r="I21" s="56" t="n">
        <v>100</v>
      </c>
      <c r="J21" s="29"/>
    </row>
    <row r="22" customFormat="false" ht="29" hidden="false" customHeight="true" outlineLevel="0" collapsed="false">
      <c r="A22" s="49" t="n">
        <v>20</v>
      </c>
      <c r="B22" s="49" t="s">
        <v>352</v>
      </c>
      <c r="C22" s="50" t="s">
        <v>648</v>
      </c>
      <c r="D22" s="51" t="s">
        <v>530</v>
      </c>
      <c r="E22" s="51" t="s">
        <v>531</v>
      </c>
      <c r="F22" s="50" t="s">
        <v>114</v>
      </c>
      <c r="G22" s="52" t="s">
        <v>532</v>
      </c>
      <c r="H22" s="49" t="s">
        <v>24</v>
      </c>
      <c r="I22" s="56" t="n">
        <v>100</v>
      </c>
      <c r="J22" s="29"/>
    </row>
    <row r="23" customFormat="false" ht="29" hidden="false" customHeight="true" outlineLevel="0" collapsed="false">
      <c r="A23" s="49" t="n">
        <v>21</v>
      </c>
      <c r="B23" s="49" t="s">
        <v>352</v>
      </c>
      <c r="C23" s="50" t="s">
        <v>648</v>
      </c>
      <c r="D23" s="51" t="s">
        <v>649</v>
      </c>
      <c r="E23" s="51" t="s">
        <v>555</v>
      </c>
      <c r="F23" s="50" t="s">
        <v>114</v>
      </c>
      <c r="G23" s="52" t="s">
        <v>650</v>
      </c>
      <c r="H23" s="49" t="s">
        <v>651</v>
      </c>
      <c r="I23" s="56" t="n">
        <v>100</v>
      </c>
      <c r="J23" s="29"/>
    </row>
    <row r="24" customFormat="false" ht="29" hidden="false" customHeight="true" outlineLevel="0" collapsed="false">
      <c r="A24" s="49" t="n">
        <v>22</v>
      </c>
      <c r="B24" s="49" t="s">
        <v>352</v>
      </c>
      <c r="C24" s="50" t="s">
        <v>648</v>
      </c>
      <c r="D24" s="51" t="s">
        <v>533</v>
      </c>
      <c r="E24" s="51" t="s">
        <v>534</v>
      </c>
      <c r="F24" s="50" t="s">
        <v>118</v>
      </c>
      <c r="G24" s="52" t="s">
        <v>535</v>
      </c>
      <c r="H24" s="49" t="s">
        <v>8</v>
      </c>
      <c r="I24" s="56" t="n">
        <v>100</v>
      </c>
      <c r="J24" s="29"/>
    </row>
    <row r="25" customFormat="false" ht="29" hidden="false" customHeight="true" outlineLevel="0" collapsed="false">
      <c r="A25" s="49" t="n">
        <v>23</v>
      </c>
      <c r="B25" s="49" t="s">
        <v>352</v>
      </c>
      <c r="C25" s="50" t="s">
        <v>652</v>
      </c>
      <c r="D25" s="51" t="s">
        <v>537</v>
      </c>
      <c r="E25" s="51" t="s">
        <v>408</v>
      </c>
      <c r="F25" s="50" t="s">
        <v>114</v>
      </c>
      <c r="G25" s="52" t="s">
        <v>653</v>
      </c>
      <c r="H25" s="49" t="s">
        <v>59</v>
      </c>
      <c r="I25" s="56" t="n">
        <v>100</v>
      </c>
      <c r="J25" s="29"/>
    </row>
    <row r="26" customFormat="false" ht="29" hidden="false" customHeight="true" outlineLevel="0" collapsed="false">
      <c r="A26" s="49" t="n">
        <v>24</v>
      </c>
      <c r="B26" s="49" t="s">
        <v>352</v>
      </c>
      <c r="C26" s="50" t="s">
        <v>654</v>
      </c>
      <c r="D26" s="51" t="s">
        <v>404</v>
      </c>
      <c r="E26" s="51" t="s">
        <v>405</v>
      </c>
      <c r="F26" s="50" t="s">
        <v>114</v>
      </c>
      <c r="G26" s="52" t="s">
        <v>406</v>
      </c>
      <c r="H26" s="49" t="s">
        <v>48</v>
      </c>
      <c r="I26" s="56" t="n">
        <v>100</v>
      </c>
      <c r="J26" s="29"/>
    </row>
    <row r="27" customFormat="false" ht="29" hidden="false" customHeight="true" outlineLevel="0" collapsed="false">
      <c r="A27" s="49" t="n">
        <v>25</v>
      </c>
      <c r="B27" s="49" t="s">
        <v>352</v>
      </c>
      <c r="C27" s="50" t="s">
        <v>655</v>
      </c>
      <c r="D27" s="51" t="s">
        <v>540</v>
      </c>
      <c r="E27" s="51" t="s">
        <v>438</v>
      </c>
      <c r="F27" s="50" t="s">
        <v>114</v>
      </c>
      <c r="G27" s="52" t="s">
        <v>656</v>
      </c>
      <c r="H27" s="49" t="s">
        <v>539</v>
      </c>
      <c r="I27" s="56" t="n">
        <v>100</v>
      </c>
      <c r="J27" s="29"/>
    </row>
    <row r="28" customFormat="false" ht="29" hidden="false" customHeight="true" outlineLevel="0" collapsed="false">
      <c r="A28" s="49" t="n">
        <v>26</v>
      </c>
      <c r="B28" s="49" t="s">
        <v>352</v>
      </c>
      <c r="C28" s="50" t="s">
        <v>657</v>
      </c>
      <c r="D28" s="51" t="s">
        <v>658</v>
      </c>
      <c r="E28" s="51" t="s">
        <v>405</v>
      </c>
      <c r="F28" s="50" t="s">
        <v>118</v>
      </c>
      <c r="G28" s="52" t="s">
        <v>571</v>
      </c>
      <c r="H28" s="49" t="s">
        <v>53</v>
      </c>
      <c r="I28" s="56" t="n">
        <v>100</v>
      </c>
      <c r="J28" s="29"/>
    </row>
    <row r="29" customFormat="false" ht="29" hidden="false" customHeight="true" outlineLevel="0" collapsed="false">
      <c r="A29" s="49" t="n">
        <v>27</v>
      </c>
      <c r="B29" s="49" t="s">
        <v>352</v>
      </c>
      <c r="C29" s="50" t="s">
        <v>659</v>
      </c>
      <c r="D29" s="51" t="s">
        <v>569</v>
      </c>
      <c r="E29" s="51" t="s">
        <v>570</v>
      </c>
      <c r="F29" s="50" t="s">
        <v>118</v>
      </c>
      <c r="G29" s="52" t="s">
        <v>660</v>
      </c>
      <c r="H29" s="49" t="s">
        <v>53</v>
      </c>
      <c r="I29" s="56" t="n">
        <v>100</v>
      </c>
      <c r="J29" s="29"/>
    </row>
    <row r="30" customFormat="false" ht="29" hidden="false" customHeight="true" outlineLevel="0" collapsed="false">
      <c r="A30" s="49" t="n">
        <v>28</v>
      </c>
      <c r="B30" s="49" t="s">
        <v>352</v>
      </c>
      <c r="C30" s="50" t="s">
        <v>661</v>
      </c>
      <c r="D30" s="51" t="s">
        <v>572</v>
      </c>
      <c r="E30" s="51" t="s">
        <v>434</v>
      </c>
      <c r="F30" s="50" t="s">
        <v>118</v>
      </c>
      <c r="G30" s="52" t="s">
        <v>573</v>
      </c>
      <c r="H30" s="49" t="s">
        <v>17</v>
      </c>
      <c r="I30" s="56" t="n">
        <v>100</v>
      </c>
      <c r="J30" s="29"/>
    </row>
    <row r="31" customFormat="false" ht="29" hidden="false" customHeight="true" outlineLevel="0" collapsed="false">
      <c r="A31" s="49" t="n">
        <v>29</v>
      </c>
      <c r="B31" s="49" t="s">
        <v>352</v>
      </c>
      <c r="C31" s="50" t="s">
        <v>662</v>
      </c>
      <c r="D31" s="51" t="s">
        <v>663</v>
      </c>
      <c r="E31" s="51" t="s">
        <v>587</v>
      </c>
      <c r="F31" s="50" t="s">
        <v>118</v>
      </c>
      <c r="G31" s="52" t="s">
        <v>664</v>
      </c>
      <c r="H31" s="49" t="s">
        <v>12</v>
      </c>
      <c r="I31" s="56" t="n">
        <v>100</v>
      </c>
      <c r="J31" s="29"/>
    </row>
    <row r="32" customFormat="false" ht="29" hidden="false" customHeight="true" outlineLevel="0" collapsed="false">
      <c r="A32" s="49" t="n">
        <v>30</v>
      </c>
      <c r="B32" s="49" t="s">
        <v>352</v>
      </c>
      <c r="C32" s="50" t="s">
        <v>665</v>
      </c>
      <c r="D32" s="51" t="s">
        <v>577</v>
      </c>
      <c r="E32" s="51" t="s">
        <v>525</v>
      </c>
      <c r="F32" s="50" t="s">
        <v>114</v>
      </c>
      <c r="G32" s="52" t="s">
        <v>578</v>
      </c>
      <c r="H32" s="49" t="s">
        <v>42</v>
      </c>
      <c r="I32" s="56" t="n">
        <v>100</v>
      </c>
      <c r="J32" s="29"/>
    </row>
    <row r="33" customFormat="false" ht="29" hidden="false" customHeight="true" outlineLevel="0" collapsed="false">
      <c r="A33" s="49" t="n">
        <v>31</v>
      </c>
      <c r="B33" s="49" t="s">
        <v>352</v>
      </c>
      <c r="C33" s="50" t="s">
        <v>666</v>
      </c>
      <c r="D33" s="51" t="s">
        <v>579</v>
      </c>
      <c r="E33" s="51" t="s">
        <v>580</v>
      </c>
      <c r="F33" s="50" t="s">
        <v>118</v>
      </c>
      <c r="G33" s="52" t="s">
        <v>541</v>
      </c>
      <c r="H33" s="49" t="s">
        <v>41</v>
      </c>
      <c r="I33" s="56" t="n">
        <v>100</v>
      </c>
      <c r="J33" s="29"/>
    </row>
    <row r="34" customFormat="false" ht="29" hidden="false" customHeight="true" outlineLevel="0" collapsed="false">
      <c r="A34" s="49" t="n">
        <v>32</v>
      </c>
      <c r="B34" s="49" t="s">
        <v>352</v>
      </c>
      <c r="C34" s="50" t="s">
        <v>623</v>
      </c>
      <c r="D34" s="51" t="s">
        <v>582</v>
      </c>
      <c r="E34" s="51" t="s">
        <v>367</v>
      </c>
      <c r="F34" s="50" t="s">
        <v>114</v>
      </c>
      <c r="G34" s="52" t="s">
        <v>583</v>
      </c>
      <c r="H34" s="49" t="s">
        <v>584</v>
      </c>
      <c r="I34" s="56" t="n">
        <v>100</v>
      </c>
      <c r="J34" s="29"/>
    </row>
    <row r="35" customFormat="false" ht="29" hidden="false" customHeight="true" outlineLevel="0" collapsed="false">
      <c r="A35" s="49" t="n">
        <v>33</v>
      </c>
      <c r="B35" s="49" t="s">
        <v>352</v>
      </c>
      <c r="C35" s="50" t="s">
        <v>667</v>
      </c>
      <c r="D35" s="51" t="s">
        <v>586</v>
      </c>
      <c r="E35" s="51" t="s">
        <v>587</v>
      </c>
      <c r="F35" s="50" t="s">
        <v>114</v>
      </c>
      <c r="G35" s="52" t="s">
        <v>588</v>
      </c>
      <c r="H35" s="49" t="s">
        <v>75</v>
      </c>
      <c r="I35" s="56" t="n">
        <v>100</v>
      </c>
      <c r="J35" s="29"/>
    </row>
    <row r="36" customFormat="false" ht="29" hidden="false" customHeight="true" outlineLevel="0" collapsed="false">
      <c r="A36" s="49" t="n">
        <v>34</v>
      </c>
      <c r="B36" s="49" t="s">
        <v>352</v>
      </c>
      <c r="C36" s="50" t="s">
        <v>668</v>
      </c>
      <c r="D36" s="51" t="s">
        <v>506</v>
      </c>
      <c r="E36" s="51" t="s">
        <v>475</v>
      </c>
      <c r="F36" s="50" t="s">
        <v>118</v>
      </c>
      <c r="G36" s="52" t="s">
        <v>507</v>
      </c>
      <c r="H36" s="49" t="s">
        <v>44</v>
      </c>
      <c r="I36" s="56" t="n">
        <v>100</v>
      </c>
      <c r="J36" s="29"/>
    </row>
    <row r="37" customFormat="false" ht="29" hidden="false" customHeight="true" outlineLevel="0" collapsed="false">
      <c r="A37" s="49" t="n">
        <v>35</v>
      </c>
      <c r="B37" s="49" t="s">
        <v>352</v>
      </c>
      <c r="C37" s="50" t="s">
        <v>669</v>
      </c>
      <c r="D37" s="51" t="s">
        <v>592</v>
      </c>
      <c r="E37" s="51" t="s">
        <v>438</v>
      </c>
      <c r="F37" s="50" t="s">
        <v>118</v>
      </c>
      <c r="G37" s="52" t="s">
        <v>593</v>
      </c>
      <c r="H37" s="49" t="s">
        <v>79</v>
      </c>
      <c r="I37" s="56" t="n">
        <v>100</v>
      </c>
      <c r="J37" s="29"/>
    </row>
    <row r="38" customFormat="false" ht="29" hidden="false" customHeight="true" outlineLevel="0" collapsed="false">
      <c r="A38" s="49" t="n">
        <v>36</v>
      </c>
      <c r="B38" s="49" t="s">
        <v>352</v>
      </c>
      <c r="C38" s="50" t="s">
        <v>670</v>
      </c>
      <c r="D38" s="51" t="s">
        <v>119</v>
      </c>
      <c r="E38" s="51" t="s">
        <v>641</v>
      </c>
      <c r="F38" s="50" t="s">
        <v>118</v>
      </c>
      <c r="G38" s="52" t="s">
        <v>671</v>
      </c>
      <c r="H38" s="49" t="s">
        <v>47</v>
      </c>
      <c r="I38" s="56" t="n">
        <v>100</v>
      </c>
      <c r="J38" s="29"/>
    </row>
    <row r="39" customFormat="false" ht="29" hidden="false" customHeight="true" outlineLevel="0" collapsed="false">
      <c r="A39" s="49" t="n">
        <v>37</v>
      </c>
      <c r="B39" s="49" t="s">
        <v>352</v>
      </c>
      <c r="C39" s="50" t="s">
        <v>672</v>
      </c>
      <c r="D39" s="51" t="s">
        <v>602</v>
      </c>
      <c r="E39" s="51" t="s">
        <v>422</v>
      </c>
      <c r="F39" s="50" t="s">
        <v>114</v>
      </c>
      <c r="G39" s="52" t="s">
        <v>603</v>
      </c>
      <c r="H39" s="49" t="s">
        <v>56</v>
      </c>
      <c r="I39" s="56" t="n">
        <v>100</v>
      </c>
      <c r="J39" s="29"/>
    </row>
    <row r="40" customFormat="false" ht="29" hidden="false" customHeight="true" outlineLevel="0" collapsed="false">
      <c r="A40" s="49" t="n">
        <v>38</v>
      </c>
      <c r="B40" s="49" t="s">
        <v>352</v>
      </c>
      <c r="C40" s="50" t="s">
        <v>673</v>
      </c>
      <c r="D40" s="51" t="s">
        <v>604</v>
      </c>
      <c r="E40" s="51" t="s">
        <v>408</v>
      </c>
      <c r="F40" s="50" t="s">
        <v>118</v>
      </c>
      <c r="G40" s="52" t="s">
        <v>605</v>
      </c>
      <c r="H40" s="49" t="s">
        <v>72</v>
      </c>
      <c r="I40" s="56" t="n">
        <v>100</v>
      </c>
      <c r="J40" s="29"/>
    </row>
    <row r="41" customFormat="false" ht="29" hidden="false" customHeight="true" outlineLevel="0" collapsed="false">
      <c r="A41" s="49" t="n">
        <v>39</v>
      </c>
      <c r="B41" s="49" t="s">
        <v>352</v>
      </c>
      <c r="C41" s="50" t="s">
        <v>674</v>
      </c>
      <c r="D41" s="51" t="s">
        <v>610</v>
      </c>
      <c r="E41" s="51" t="s">
        <v>405</v>
      </c>
      <c r="F41" s="50" t="s">
        <v>114</v>
      </c>
      <c r="G41" s="52" t="s">
        <v>675</v>
      </c>
      <c r="H41" s="49" t="s">
        <v>609</v>
      </c>
      <c r="I41" s="56" t="n">
        <v>100</v>
      </c>
      <c r="J41" s="29"/>
    </row>
    <row r="42" customFormat="false" ht="29" hidden="false" customHeight="true" outlineLevel="0" collapsed="false">
      <c r="A42" s="49" t="n">
        <v>40</v>
      </c>
      <c r="B42" s="49" t="s">
        <v>352</v>
      </c>
      <c r="C42" s="50" t="s">
        <v>676</v>
      </c>
      <c r="D42" s="51" t="s">
        <v>612</v>
      </c>
      <c r="E42" s="51" t="s">
        <v>461</v>
      </c>
      <c r="F42" s="50" t="s">
        <v>118</v>
      </c>
      <c r="G42" s="52" t="s">
        <v>613</v>
      </c>
      <c r="H42" s="49" t="s">
        <v>61</v>
      </c>
      <c r="I42" s="56" t="n">
        <v>100</v>
      </c>
      <c r="J42" s="2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0:51:19Z</dcterms:created>
  <dc:creator/>
  <dc:description/>
  <dc:language>en-US</dc:language>
  <cp:lastModifiedBy>Administrator</cp:lastModifiedBy>
  <dcterms:modified xsi:type="dcterms:W3CDTF">2025-03-31T07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52298E36343F1AA3EBEF3F83C28A7_13</vt:lpwstr>
  </property>
  <property fmtid="{D5CDD505-2E9C-101B-9397-08002B2CF9AE}" pid="3" name="KSOProductBuildVer">
    <vt:lpwstr>2052-12.1.0.20305</vt:lpwstr>
  </property>
</Properties>
</file>