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统计表" sheetId="1" state="visible" r:id="rId2"/>
    <sheet name="增减表" sheetId="2" state="visible" r:id="rId3"/>
    <sheet name="80岁" sheetId="3" state="visible" r:id="rId4"/>
    <sheet name="90岁" sheetId="4" state="visible" r:id="rId5"/>
    <sheet name="100岁" sheetId="5" state="visible" r:id="rId6"/>
    <sheet name="80岁核减表" sheetId="6" state="visible" r:id="rId7"/>
    <sheet name="90岁增减表" sheetId="7" state="visible" r:id="rId8"/>
    <sheet name="100岁增减表" sheetId="8" state="visible" r:id="rId9"/>
    <sheet name="新增" sheetId="9" state="visible" r:id="rId10"/>
  </sheets>
  <definedNames>
    <definedName function="false" hidden="true" localSheetId="2" name="_xlnm._FilterDatabase" vbProcedure="false">80岁!$A$3:$G$883</definedName>
    <definedName function="false" hidden="true" localSheetId="3" name="_xlnm._FilterDatabase" vbProcedure="false">90岁!$A$3:$FM$126</definedName>
    <definedName function="false" hidden="true" localSheetId="6" name="_xlnm._FilterDatabase" vbProcedure="false">90岁增减表!$A$2:$FT$16</definedName>
    <definedName function="false" hidden="false" localSheetId="2" name="Print_Titles" vbProcedure="false">80岁!$3:$3</definedName>
    <definedName function="false" hidden="false" localSheetId="5" name="Excel_BuiltIn__FilterDatabase" vbProcedure="false">80岁核减表!$A$2:$G$18</definedName>
    <definedName function="false" hidden="false" localSheetId="8" name="Excel_BuiltIn__FilterDatabase" vbProcedure="false">新增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095">
  <si>
    <r>
      <rPr>
        <b val="true"/>
        <sz val="20"/>
        <rFont val="Noto Sans"/>
        <family val="2"/>
      </rPr>
      <t xml:space="preserve">梁子湖区太和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高龄津贴发放统计表</t>
    </r>
  </si>
  <si>
    <t xml:space="preserve">序号</t>
  </si>
  <si>
    <t xml:space="preserve">单  位</t>
  </si>
  <si>
    <r>
      <rPr>
        <b val="true"/>
        <sz val="10"/>
        <rFont val="黑体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周岁老年人高龄津贴</t>
    </r>
  </si>
  <si>
    <r>
      <rPr>
        <b val="true"/>
        <sz val="10"/>
        <rFont val="黑体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周岁老年人高龄津贴</t>
    </r>
  </si>
  <si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周岁以上老年人高龄津贴</t>
    </r>
  </si>
  <si>
    <t xml:space="preserve">发放总额（元）</t>
  </si>
  <si>
    <r>
      <rPr>
        <b val="true"/>
        <sz val="10"/>
        <rFont val="Noto Sans"/>
        <family val="2"/>
      </rPr>
      <t xml:space="preserve">其中市级财政应下拨资金总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人数</t>
  </si>
  <si>
    <t xml:space="preserve">发放金额
（元）</t>
  </si>
  <si>
    <t xml:space="preserve">其中市级财政应下拨资金（元）</t>
  </si>
  <si>
    <t xml:space="preserve">东边朱</t>
  </si>
  <si>
    <t xml:space="preserve">牛石</t>
  </si>
  <si>
    <t xml:space="preserve">花贺</t>
  </si>
  <si>
    <t xml:space="preserve">花黄</t>
  </si>
  <si>
    <t xml:space="preserve">吴伯浩</t>
  </si>
  <si>
    <t xml:space="preserve">谢埠</t>
  </si>
  <si>
    <t xml:space="preserve">金坜</t>
  </si>
  <si>
    <t xml:space="preserve">狮子口</t>
  </si>
  <si>
    <t xml:space="preserve">胡进</t>
  </si>
  <si>
    <t xml:space="preserve">邱山</t>
  </si>
  <si>
    <t xml:space="preserve">谢培</t>
  </si>
  <si>
    <t xml:space="preserve">新屋</t>
  </si>
  <si>
    <t xml:space="preserve">陈太</t>
  </si>
  <si>
    <t xml:space="preserve">居委会</t>
  </si>
  <si>
    <t xml:space="preserve">新城</t>
  </si>
  <si>
    <t xml:space="preserve">柯畈</t>
  </si>
  <si>
    <t xml:space="preserve">马龙</t>
  </si>
  <si>
    <t xml:space="preserve">朝英</t>
  </si>
  <si>
    <t xml:space="preserve">子坛</t>
  </si>
  <si>
    <t xml:space="preserve">新建</t>
  </si>
  <si>
    <t xml:space="preserve">农科</t>
  </si>
  <si>
    <t xml:space="preserve">上洪</t>
  </si>
  <si>
    <t xml:space="preserve">太和镇</t>
  </si>
  <si>
    <t xml:space="preserve">说  明</t>
  </si>
  <si>
    <r>
      <rPr>
        <sz val="12"/>
        <rFont val="Noto Sans"/>
        <family val="2"/>
      </rPr>
      <t xml:space="preserve">根据《鄂州市高龄津贴发放办法》规定，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周岁老年人高龄津贴资金市级财政承担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，区、街办财政承担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周岁以上老年人高龄津贴资金全部由市级财政承担。</t>
    </r>
  </si>
  <si>
    <t xml:space="preserve">填报单位（盖章）：</t>
  </si>
  <si>
    <t xml:space="preserve">经手人（签名）：</t>
  </si>
  <si>
    <t xml:space="preserve">负责人（签名）：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b val="true"/>
        <u val="single"/>
        <sz val="20"/>
        <rFont val="Noto Sans"/>
        <family val="2"/>
      </rPr>
      <t xml:space="preserve">梁子湖区太和镇</t>
    </r>
    <r>
      <rPr>
        <b val="true"/>
        <u val="single"/>
        <sz val="20"/>
        <rFont val="宋体"/>
        <family val="0"/>
        <charset val="134"/>
      </rPr>
      <t xml:space="preserve">2025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2</t>
    </r>
    <r>
      <rPr>
        <b val="true"/>
        <u val="single"/>
        <sz val="20"/>
        <rFont val="Noto Sans"/>
        <family val="2"/>
      </rPr>
      <t xml:space="preserve">月份高龄老年人增减变化情况统计表</t>
    </r>
  </si>
  <si>
    <t xml:space="preserve">单位</t>
  </si>
  <si>
    <r>
      <rPr>
        <b val="true"/>
        <sz val="11"/>
        <rFont val="黑体"/>
        <family val="3"/>
        <charset val="134"/>
      </rPr>
      <t xml:space="preserve">80-89</t>
    </r>
    <r>
      <rPr>
        <b val="true"/>
        <sz val="11"/>
        <rFont val="Noto Sans"/>
        <family val="2"/>
      </rPr>
      <t xml:space="preserve">周岁老年人数量</t>
    </r>
  </si>
  <si>
    <r>
      <rPr>
        <b val="true"/>
        <sz val="11"/>
        <rFont val="黑体"/>
        <family val="3"/>
        <charset val="134"/>
      </rPr>
      <t xml:space="preserve">90-99</t>
    </r>
    <r>
      <rPr>
        <b val="true"/>
        <sz val="11"/>
        <rFont val="Noto Sans"/>
        <family val="2"/>
      </rPr>
      <t xml:space="preserve">周岁老年人数量</t>
    </r>
  </si>
  <si>
    <r>
      <rPr>
        <b val="true"/>
        <sz val="11"/>
        <rFont val="黑体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岁转入
人数</t>
    </r>
  </si>
  <si>
    <r>
      <rPr>
        <b val="true"/>
        <sz val="10"/>
        <rFont val="黑体"/>
        <family val="3"/>
        <charset val="134"/>
      </rPr>
      <t xml:space="preserve">90</t>
    </r>
    <r>
      <rPr>
        <b val="true"/>
        <sz val="10"/>
        <rFont val="Noto Sans"/>
        <family val="2"/>
      </rPr>
      <t xml:space="preserve">岁转入
人数</t>
    </r>
  </si>
  <si>
    <t xml:space="preserve">说   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表中各年龄段总人数为上批次发放人数、减少人员和新增人数之和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书记签名：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柯玉枝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夏冬枝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刘连英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高淑英</t>
  </si>
  <si>
    <t xml:space="preserve">夏敬洪</t>
  </si>
  <si>
    <t xml:space="preserve">何深米</t>
  </si>
  <si>
    <t xml:space="preserve">夏祖意</t>
  </si>
  <si>
    <t xml:space="preserve">柯昌全</t>
  </si>
  <si>
    <t xml:space="preserve">新增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夏清明</t>
  </si>
  <si>
    <t xml:space="preserve">左风英</t>
  </si>
  <si>
    <t xml:space="preserve">胡其枝</t>
  </si>
  <si>
    <t xml:space="preserve">陈金桂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左顺意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毛弟送</t>
  </si>
  <si>
    <t xml:space="preserve">胡其仕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r>
      <rPr>
        <sz val="10"/>
        <rFont val="Noto Sans"/>
        <family val="2"/>
      </rPr>
      <t xml:space="preserve">鄂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回邱山长住</t>
    </r>
    <r>
      <rPr>
        <sz val="10"/>
        <rFont val="宋体"/>
        <family val="0"/>
        <charset val="134"/>
      </rPr>
      <t xml:space="preserve">)</t>
    </r>
  </si>
  <si>
    <t xml:space="preserve">张连玉</t>
  </si>
  <si>
    <t xml:space="preserve">柯于天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陈伦六</t>
  </si>
  <si>
    <t xml:space="preserve">柯愈华</t>
  </si>
  <si>
    <t xml:space="preserve">刘美英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柯保枝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柯梅英</t>
  </si>
  <si>
    <t xml:space="preserve">高兴连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英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英</t>
  </si>
  <si>
    <t xml:space="preserve">张以长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邓锡焱</t>
  </si>
  <si>
    <t xml:space="preserve">太和镇柯畈村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万金云</t>
  </si>
  <si>
    <t xml:space="preserve">陈金玉</t>
  </si>
  <si>
    <t xml:space="preserve">何翠英</t>
  </si>
  <si>
    <t xml:space="preserve">柯昌尧</t>
  </si>
  <si>
    <t xml:space="preserve">熊美英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秀英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陈绪来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凤枝</t>
  </si>
  <si>
    <t xml:space="preserve">熊自国</t>
  </si>
  <si>
    <t xml:space="preserve">张贵兰</t>
  </si>
  <si>
    <t xml:space="preserve">胡详天</t>
  </si>
  <si>
    <t xml:space="preserve">刘翠容</t>
  </si>
  <si>
    <t xml:space="preserve">陈绪林</t>
  </si>
  <si>
    <t xml:space="preserve">邓望保</t>
  </si>
  <si>
    <t xml:space="preserve">胡祥胜</t>
  </si>
  <si>
    <t xml:space="preserve">熊爱容</t>
  </si>
  <si>
    <t xml:space="preserve">夏愿星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陈世美</t>
  </si>
  <si>
    <t xml:space="preserve">太和镇农科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谢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珍</t>
    </r>
  </si>
  <si>
    <t xml:space="preserve">太和镇上洪村</t>
  </si>
  <si>
    <t xml:space="preserve">尤来玉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陈义林</t>
  </si>
  <si>
    <t xml:space="preserve">欧施保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陈世文</t>
  </si>
  <si>
    <t xml:space="preserve">毛秀美</t>
  </si>
  <si>
    <t xml:space="preserve">吴满华</t>
  </si>
  <si>
    <t xml:space="preserve">吴瑞柏</t>
  </si>
  <si>
    <t xml:space="preserve">陈绪根</t>
  </si>
  <si>
    <t xml:space="preserve">邱得意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方伟松</t>
  </si>
  <si>
    <t xml:space="preserve">胡金玉</t>
  </si>
  <si>
    <t xml:space="preserve">张月英</t>
  </si>
  <si>
    <t xml:space="preserve">谢模保</t>
  </si>
  <si>
    <t xml:space="preserve">陈大凤</t>
  </si>
  <si>
    <t xml:space="preserve">夏素珍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柯春容</t>
  </si>
  <si>
    <t xml:space="preserve">黄叹桂</t>
  </si>
  <si>
    <t xml:space="preserve">黄石市居住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邓晚桂</t>
  </si>
  <si>
    <t xml:space="preserve">陈洪英</t>
  </si>
  <si>
    <t xml:space="preserve">邓祖焱</t>
  </si>
  <si>
    <t xml:space="preserve">邓习华</t>
  </si>
  <si>
    <t xml:space="preserve">陈世焱</t>
  </si>
  <si>
    <t xml:space="preserve">胡风莲</t>
  </si>
  <si>
    <t xml:space="preserve">周冬贵</t>
  </si>
  <si>
    <t xml:space="preserve">柯全元</t>
  </si>
  <si>
    <t xml:space="preserve">柯新华</t>
  </si>
  <si>
    <t xml:space="preserve">陈义导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余秀兰</t>
  </si>
  <si>
    <t xml:space="preserve">邓凤枝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周从元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张声学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老年人高龄津贴发放明细表</t>
    </r>
  </si>
  <si>
    <t xml:space="preserve">性 别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英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核减表</t>
    </r>
  </si>
  <si>
    <t xml:space="preserve">身份证号</t>
  </si>
  <si>
    <t xml:space="preserve">银行帐号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增减表</t>
    </r>
  </si>
  <si>
    <t xml:space="preserve">   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老年人高龄津贴增减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新增表</t>
    </r>
  </si>
  <si>
    <t xml:space="preserve">联系方式</t>
  </si>
  <si>
    <t xml:space="preserve">申报月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1" width="11.12"/>
    <col collapsed="false" customWidth="true" hidden="false" outlineLevel="0" max="5" min="5" style="1" width="12.87"/>
    <col collapsed="false" customWidth="true" hidden="false" outlineLevel="0" max="6" min="6" style="1" width="6.5"/>
    <col collapsed="false" customWidth="true" hidden="false" outlineLevel="0" max="7" min="7" style="1" width="18.37"/>
    <col collapsed="false" customWidth="true" hidden="false" outlineLevel="0" max="8" min="8" style="1" width="7.12"/>
    <col collapsed="false" customWidth="true" hidden="false" outlineLevel="0" max="9" min="9" style="1" width="20.24"/>
    <col collapsed="false" customWidth="true" hidden="false" outlineLevel="0" max="10" min="10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 t="s">
        <v>5</v>
      </c>
      <c r="I2" s="5"/>
      <c r="J2" s="6" t="s">
        <v>6</v>
      </c>
      <c r="K2" s="6" t="s">
        <v>7</v>
      </c>
    </row>
    <row r="3" s="7" customFormat="true" ht="38" hidden="false" customHeight="true" outlineLevel="0" collapsed="false">
      <c r="A3" s="3"/>
      <c r="B3" s="4"/>
      <c r="C3" s="4" t="s">
        <v>8</v>
      </c>
      <c r="D3" s="6" t="s">
        <v>9</v>
      </c>
      <c r="E3" s="6" t="s">
        <v>10</v>
      </c>
      <c r="F3" s="4" t="s">
        <v>8</v>
      </c>
      <c r="G3" s="6" t="s">
        <v>9</v>
      </c>
      <c r="H3" s="4" t="s">
        <v>8</v>
      </c>
      <c r="I3" s="6" t="s">
        <v>9</v>
      </c>
      <c r="J3" s="6"/>
      <c r="K3" s="6"/>
    </row>
    <row r="4" s="12" customFormat="true" ht="15" hidden="false" customHeight="true" outlineLevel="0" collapsed="false">
      <c r="A4" s="8" t="n">
        <v>1</v>
      </c>
      <c r="B4" s="9" t="s">
        <v>11</v>
      </c>
      <c r="C4" s="10" t="n">
        <v>27</v>
      </c>
      <c r="D4" s="11" t="n">
        <f aca="false">C4*100</f>
        <v>2700</v>
      </c>
      <c r="E4" s="11" t="n">
        <f aca="false">D4*0.6</f>
        <v>1620</v>
      </c>
      <c r="F4" s="9" t="n">
        <v>6</v>
      </c>
      <c r="G4" s="9" t="n">
        <f aca="false">F4*200</f>
        <v>1200</v>
      </c>
      <c r="H4" s="9"/>
      <c r="I4" s="9"/>
      <c r="J4" s="11" t="n">
        <f aca="false">D4+G4+I4</f>
        <v>3900</v>
      </c>
      <c r="K4" s="11" t="n">
        <f aca="false">E4+G4+I4</f>
        <v>2820</v>
      </c>
    </row>
    <row r="5" s="12" customFormat="true" ht="15" hidden="false" customHeight="true" outlineLevel="0" collapsed="false">
      <c r="A5" s="8" t="n">
        <v>2</v>
      </c>
      <c r="B5" s="9" t="s">
        <v>12</v>
      </c>
      <c r="C5" s="10" t="n">
        <v>41</v>
      </c>
      <c r="D5" s="11" t="n">
        <f aca="false">C5*100</f>
        <v>4100</v>
      </c>
      <c r="E5" s="11" t="n">
        <f aca="false">D5*0.6</f>
        <v>2460</v>
      </c>
      <c r="F5" s="9" t="n">
        <v>6</v>
      </c>
      <c r="G5" s="9" t="n">
        <f aca="false">F5*200</f>
        <v>1200</v>
      </c>
      <c r="H5" s="9"/>
      <c r="I5" s="9"/>
      <c r="J5" s="11" t="n">
        <f aca="false">D5+G5+I5</f>
        <v>5300</v>
      </c>
      <c r="K5" s="11" t="n">
        <f aca="false">E5+G5+I5</f>
        <v>3660</v>
      </c>
    </row>
    <row r="6" s="12" customFormat="true" ht="15" hidden="false" customHeight="true" outlineLevel="0" collapsed="false">
      <c r="A6" s="8" t="n">
        <v>3</v>
      </c>
      <c r="B6" s="9" t="s">
        <v>13</v>
      </c>
      <c r="C6" s="10" t="n">
        <v>15</v>
      </c>
      <c r="D6" s="11" t="n">
        <f aca="false">C6*100</f>
        <v>1500</v>
      </c>
      <c r="E6" s="11" t="n">
        <f aca="false">D6*0.6</f>
        <v>900</v>
      </c>
      <c r="F6" s="9" t="n">
        <v>6</v>
      </c>
      <c r="G6" s="9" t="n">
        <f aca="false">F6*200</f>
        <v>1200</v>
      </c>
      <c r="H6" s="9"/>
      <c r="I6" s="9"/>
      <c r="J6" s="11" t="n">
        <f aca="false">D6+G6+I6</f>
        <v>2700</v>
      </c>
      <c r="K6" s="11" t="n">
        <f aca="false">E6+G6+I6</f>
        <v>2100</v>
      </c>
    </row>
    <row r="7" s="12" customFormat="true" ht="15" hidden="false" customHeight="true" outlineLevel="0" collapsed="false">
      <c r="A7" s="8" t="n">
        <v>4</v>
      </c>
      <c r="B7" s="9" t="s">
        <v>14</v>
      </c>
      <c r="C7" s="10" t="n">
        <v>29</v>
      </c>
      <c r="D7" s="11" t="n">
        <f aca="false">C7*100</f>
        <v>2900</v>
      </c>
      <c r="E7" s="11" t="n">
        <f aca="false">D7*0.6</f>
        <v>1740</v>
      </c>
      <c r="F7" s="9" t="n">
        <v>7</v>
      </c>
      <c r="G7" s="9" t="n">
        <f aca="false">F7*200</f>
        <v>1400</v>
      </c>
      <c r="H7" s="9"/>
      <c r="I7" s="9"/>
      <c r="J7" s="11" t="n">
        <f aca="false">D7+G7+I7</f>
        <v>4300</v>
      </c>
      <c r="K7" s="11" t="n">
        <f aca="false">E7+G7+I7</f>
        <v>3140</v>
      </c>
    </row>
    <row r="8" s="12" customFormat="true" ht="15" hidden="false" customHeight="true" outlineLevel="0" collapsed="false">
      <c r="A8" s="8" t="n">
        <v>5</v>
      </c>
      <c r="B8" s="9" t="s">
        <v>15</v>
      </c>
      <c r="C8" s="10" t="n">
        <v>30</v>
      </c>
      <c r="D8" s="11" t="n">
        <f aca="false">C8*100</f>
        <v>3000</v>
      </c>
      <c r="E8" s="11" t="n">
        <f aca="false">D8*0.6</f>
        <v>1800</v>
      </c>
      <c r="F8" s="9" t="n">
        <v>6</v>
      </c>
      <c r="G8" s="9" t="n">
        <f aca="false">F8*200</f>
        <v>1200</v>
      </c>
      <c r="H8" s="9"/>
      <c r="I8" s="9"/>
      <c r="J8" s="11" t="n">
        <f aca="false">D8+G8+I8</f>
        <v>4200</v>
      </c>
      <c r="K8" s="11" t="n">
        <f aca="false">E8+G8+I8</f>
        <v>3000</v>
      </c>
    </row>
    <row r="9" s="12" customFormat="true" ht="15" hidden="false" customHeight="true" outlineLevel="0" collapsed="false">
      <c r="A9" s="8" t="n">
        <v>6</v>
      </c>
      <c r="B9" s="9" t="s">
        <v>16</v>
      </c>
      <c r="C9" s="10" t="n">
        <v>82</v>
      </c>
      <c r="D9" s="11" t="n">
        <f aca="false">C9*100</f>
        <v>8200</v>
      </c>
      <c r="E9" s="11" t="n">
        <f aca="false">D9*0.6</f>
        <v>4920</v>
      </c>
      <c r="F9" s="9" t="n">
        <v>13</v>
      </c>
      <c r="G9" s="9" t="n">
        <f aca="false">F9*200</f>
        <v>2600</v>
      </c>
      <c r="H9" s="9"/>
      <c r="I9" s="9"/>
      <c r="J9" s="11" t="n">
        <f aca="false">D9+G9+I9</f>
        <v>10800</v>
      </c>
      <c r="K9" s="11" t="n">
        <f aca="false">E9+G9+I9</f>
        <v>7520</v>
      </c>
    </row>
    <row r="10" s="12" customFormat="true" ht="15" hidden="false" customHeight="true" outlineLevel="0" collapsed="false">
      <c r="A10" s="8" t="n">
        <v>7</v>
      </c>
      <c r="B10" s="9" t="s">
        <v>17</v>
      </c>
      <c r="C10" s="10" t="n">
        <v>54</v>
      </c>
      <c r="D10" s="11" t="n">
        <f aca="false">C10*100</f>
        <v>5400</v>
      </c>
      <c r="E10" s="11" t="n">
        <f aca="false">D10*0.6</f>
        <v>3240</v>
      </c>
      <c r="F10" s="9" t="n">
        <v>5</v>
      </c>
      <c r="G10" s="9" t="n">
        <f aca="false">F10*200</f>
        <v>1000</v>
      </c>
      <c r="H10" s="9"/>
      <c r="I10" s="9"/>
      <c r="J10" s="11" t="n">
        <f aca="false">D10+G10+I10</f>
        <v>6400</v>
      </c>
      <c r="K10" s="11" t="n">
        <f aca="false">E10+G10+I10</f>
        <v>4240</v>
      </c>
    </row>
    <row r="11" s="12" customFormat="true" ht="15" hidden="false" customHeight="true" outlineLevel="0" collapsed="false">
      <c r="A11" s="8" t="n">
        <v>8</v>
      </c>
      <c r="B11" s="9" t="s">
        <v>18</v>
      </c>
      <c r="C11" s="10" t="n">
        <v>40</v>
      </c>
      <c r="D11" s="11" t="n">
        <f aca="false">C11*100</f>
        <v>4000</v>
      </c>
      <c r="E11" s="11" t="n">
        <f aca="false">D11*0.6</f>
        <v>2400</v>
      </c>
      <c r="F11" s="9" t="n">
        <v>6</v>
      </c>
      <c r="G11" s="9" t="n">
        <f aca="false">F11*200</f>
        <v>1200</v>
      </c>
      <c r="H11" s="9"/>
      <c r="I11" s="9"/>
      <c r="J11" s="11" t="n">
        <f aca="false">D11+G11+I11</f>
        <v>5200</v>
      </c>
      <c r="K11" s="11" t="n">
        <f aca="false">E11+G11+I11</f>
        <v>3600</v>
      </c>
    </row>
    <row r="12" s="12" customFormat="true" ht="15" hidden="false" customHeight="true" outlineLevel="0" collapsed="false">
      <c r="A12" s="8" t="n">
        <v>9</v>
      </c>
      <c r="B12" s="9" t="s">
        <v>19</v>
      </c>
      <c r="C12" s="10" t="n">
        <v>29</v>
      </c>
      <c r="D12" s="11" t="n">
        <f aca="false">C12*100</f>
        <v>2900</v>
      </c>
      <c r="E12" s="11" t="n">
        <f aca="false">D12*0.6</f>
        <v>1740</v>
      </c>
      <c r="F12" s="9" t="n">
        <v>4</v>
      </c>
      <c r="G12" s="9" t="n">
        <f aca="false">F12*200</f>
        <v>800</v>
      </c>
      <c r="H12" s="9"/>
      <c r="I12" s="9"/>
      <c r="J12" s="11" t="n">
        <f aca="false">D12+G12+I12</f>
        <v>3700</v>
      </c>
      <c r="K12" s="11" t="n">
        <f aca="false">E12+G12+I12</f>
        <v>2540</v>
      </c>
    </row>
    <row r="13" s="12" customFormat="true" ht="15" hidden="false" customHeight="true" outlineLevel="0" collapsed="false">
      <c r="A13" s="8" t="n">
        <v>10</v>
      </c>
      <c r="B13" s="9" t="s">
        <v>20</v>
      </c>
      <c r="C13" s="10" t="n">
        <v>22</v>
      </c>
      <c r="D13" s="11" t="n">
        <f aca="false">C13*100</f>
        <v>2200</v>
      </c>
      <c r="E13" s="11" t="n">
        <f aca="false">D13*0.6</f>
        <v>1320</v>
      </c>
      <c r="F13" s="9" t="n">
        <v>3</v>
      </c>
      <c r="G13" s="9" t="n">
        <f aca="false">F13*200</f>
        <v>600</v>
      </c>
      <c r="H13" s="9"/>
      <c r="I13" s="9"/>
      <c r="J13" s="11" t="n">
        <f aca="false">D13+G13+I13</f>
        <v>2800</v>
      </c>
      <c r="K13" s="11" t="n">
        <f aca="false">E13+G13+I13</f>
        <v>1920</v>
      </c>
    </row>
    <row r="14" s="12" customFormat="true" ht="15" hidden="false" customHeight="true" outlineLevel="0" collapsed="false">
      <c r="A14" s="8" t="n">
        <v>11</v>
      </c>
      <c r="B14" s="9" t="s">
        <v>21</v>
      </c>
      <c r="C14" s="10" t="n">
        <v>43</v>
      </c>
      <c r="D14" s="11" t="n">
        <f aca="false">C14*100</f>
        <v>4300</v>
      </c>
      <c r="E14" s="11" t="n">
        <f aca="false">D14*0.6</f>
        <v>2580</v>
      </c>
      <c r="F14" s="9" t="n">
        <v>4</v>
      </c>
      <c r="G14" s="9" t="n">
        <f aca="false">F14*200</f>
        <v>800</v>
      </c>
      <c r="H14" s="9"/>
      <c r="I14" s="9"/>
      <c r="J14" s="11" t="n">
        <f aca="false">D14+G14+I14</f>
        <v>5100</v>
      </c>
      <c r="K14" s="11" t="n">
        <f aca="false">E14+G14+I14</f>
        <v>3380</v>
      </c>
    </row>
    <row r="15" s="12" customFormat="true" ht="15" hidden="false" customHeight="true" outlineLevel="0" collapsed="false">
      <c r="A15" s="8" t="n">
        <v>12</v>
      </c>
      <c r="B15" s="9" t="s">
        <v>22</v>
      </c>
      <c r="C15" s="10" t="n">
        <v>49</v>
      </c>
      <c r="D15" s="11" t="n">
        <f aca="false">C15*100</f>
        <v>4900</v>
      </c>
      <c r="E15" s="11" t="n">
        <f aca="false">D15*0.6</f>
        <v>2940</v>
      </c>
      <c r="F15" s="9" t="n">
        <v>5</v>
      </c>
      <c r="G15" s="9" t="n">
        <f aca="false">F15*200</f>
        <v>1000</v>
      </c>
      <c r="H15" s="9"/>
      <c r="I15" s="9"/>
      <c r="J15" s="11" t="n">
        <f aca="false">D15+G15+I15</f>
        <v>5900</v>
      </c>
      <c r="K15" s="11" t="n">
        <f aca="false">E15+G15+I15</f>
        <v>3940</v>
      </c>
    </row>
    <row r="16" s="12" customFormat="true" ht="15" hidden="false" customHeight="true" outlineLevel="0" collapsed="false">
      <c r="A16" s="8" t="n">
        <v>13</v>
      </c>
      <c r="B16" s="9" t="s">
        <v>23</v>
      </c>
      <c r="C16" s="10" t="n">
        <v>42</v>
      </c>
      <c r="D16" s="11" t="n">
        <f aca="false">C16*100</f>
        <v>4200</v>
      </c>
      <c r="E16" s="11" t="n">
        <f aca="false">D16*0.6</f>
        <v>2520</v>
      </c>
      <c r="F16" s="9" t="n">
        <v>4</v>
      </c>
      <c r="G16" s="9" t="n">
        <f aca="false">F16*200</f>
        <v>800</v>
      </c>
      <c r="H16" s="9"/>
      <c r="I16" s="9"/>
      <c r="J16" s="11" t="n">
        <f aca="false">D16+G16+I16</f>
        <v>5000</v>
      </c>
      <c r="K16" s="11" t="n">
        <f aca="false">E16+G16+I16</f>
        <v>3320</v>
      </c>
    </row>
    <row r="17" s="12" customFormat="true" ht="15" hidden="false" customHeight="true" outlineLevel="0" collapsed="false">
      <c r="A17" s="8" t="n">
        <v>14</v>
      </c>
      <c r="B17" s="9" t="s">
        <v>24</v>
      </c>
      <c r="C17" s="10" t="n">
        <v>87</v>
      </c>
      <c r="D17" s="11" t="n">
        <f aca="false">C17*100</f>
        <v>8700</v>
      </c>
      <c r="E17" s="11" t="n">
        <f aca="false">D17*0.6</f>
        <v>5220</v>
      </c>
      <c r="F17" s="9" t="n">
        <v>8</v>
      </c>
      <c r="G17" s="9" t="n">
        <f aca="false">F17*200</f>
        <v>1600</v>
      </c>
      <c r="H17" s="9" t="n">
        <v>1</v>
      </c>
      <c r="I17" s="9" t="n">
        <v>500</v>
      </c>
      <c r="J17" s="11" t="n">
        <f aca="false">D17+G17+I17</f>
        <v>10800</v>
      </c>
      <c r="K17" s="11" t="n">
        <f aca="false">E17+G17+I17</f>
        <v>7320</v>
      </c>
    </row>
    <row r="18" s="12" customFormat="true" ht="15" hidden="false" customHeight="true" outlineLevel="0" collapsed="false">
      <c r="A18" s="8" t="n">
        <v>15</v>
      </c>
      <c r="B18" s="9" t="s">
        <v>25</v>
      </c>
      <c r="C18" s="10" t="n">
        <v>33</v>
      </c>
      <c r="D18" s="11" t="n">
        <f aca="false">C18*100</f>
        <v>3300</v>
      </c>
      <c r="E18" s="11" t="n">
        <f aca="false">D18*0.6</f>
        <v>1980</v>
      </c>
      <c r="F18" s="9" t="n">
        <v>3</v>
      </c>
      <c r="G18" s="9" t="n">
        <f aca="false">F18*200</f>
        <v>600</v>
      </c>
      <c r="H18" s="9"/>
      <c r="I18" s="9"/>
      <c r="J18" s="11" t="n">
        <f aca="false">D18+G18+I18</f>
        <v>3900</v>
      </c>
      <c r="K18" s="11" t="n">
        <f aca="false">E18+G18+I18</f>
        <v>2580</v>
      </c>
    </row>
    <row r="19" s="12" customFormat="true" ht="15" hidden="false" customHeight="true" outlineLevel="0" collapsed="false">
      <c r="A19" s="8" t="n">
        <v>16</v>
      </c>
      <c r="B19" s="9" t="s">
        <v>26</v>
      </c>
      <c r="C19" s="10" t="n">
        <v>57</v>
      </c>
      <c r="D19" s="11" t="n">
        <f aca="false">C19*100</f>
        <v>5700</v>
      </c>
      <c r="E19" s="11" t="n">
        <f aca="false">D19*0.6</f>
        <v>3420</v>
      </c>
      <c r="F19" s="9" t="n">
        <v>6</v>
      </c>
      <c r="G19" s="9" t="n">
        <f aca="false">F19*200</f>
        <v>1200</v>
      </c>
      <c r="H19" s="9"/>
      <c r="I19" s="9"/>
      <c r="J19" s="11" t="n">
        <f aca="false">D19+G19+I19</f>
        <v>6900</v>
      </c>
      <c r="K19" s="11" t="n">
        <f aca="false">E19+G19+I19</f>
        <v>4620</v>
      </c>
    </row>
    <row r="20" s="12" customFormat="true" ht="15" hidden="false" customHeight="true" outlineLevel="0" collapsed="false">
      <c r="A20" s="8" t="n">
        <v>17</v>
      </c>
      <c r="B20" s="9" t="s">
        <v>27</v>
      </c>
      <c r="C20" s="10" t="n">
        <v>39</v>
      </c>
      <c r="D20" s="11" t="n">
        <f aca="false">C20*100</f>
        <v>3900</v>
      </c>
      <c r="E20" s="11" t="n">
        <f aca="false">D20*0.6</f>
        <v>2340</v>
      </c>
      <c r="F20" s="9" t="n">
        <v>9</v>
      </c>
      <c r="G20" s="9" t="n">
        <f aca="false">F20*200</f>
        <v>1800</v>
      </c>
      <c r="H20" s="9"/>
      <c r="I20" s="9"/>
      <c r="J20" s="11" t="n">
        <f aca="false">D20+G20+I20</f>
        <v>5700</v>
      </c>
      <c r="K20" s="11" t="n">
        <f aca="false">E20+G20+I20</f>
        <v>4140</v>
      </c>
    </row>
    <row r="21" s="12" customFormat="true" ht="15" hidden="false" customHeight="true" outlineLevel="0" collapsed="false">
      <c r="A21" s="8" t="n">
        <v>18</v>
      </c>
      <c r="B21" s="9" t="s">
        <v>28</v>
      </c>
      <c r="C21" s="10" t="n">
        <v>33</v>
      </c>
      <c r="D21" s="11" t="n">
        <f aca="false">C21*100</f>
        <v>3300</v>
      </c>
      <c r="E21" s="11" t="n">
        <f aca="false">D21*0.6</f>
        <v>1980</v>
      </c>
      <c r="F21" s="9" t="n">
        <v>8</v>
      </c>
      <c r="G21" s="9" t="n">
        <f aca="false">F21*200</f>
        <v>1600</v>
      </c>
      <c r="H21" s="9"/>
      <c r="I21" s="9"/>
      <c r="J21" s="11" t="n">
        <f aca="false">D21+G21+I21</f>
        <v>4900</v>
      </c>
      <c r="K21" s="11" t="n">
        <f aca="false">E21+G21+I21</f>
        <v>3580</v>
      </c>
    </row>
    <row r="22" s="12" customFormat="true" ht="15" hidden="false" customHeight="true" outlineLevel="0" collapsed="false">
      <c r="A22" s="8" t="n">
        <v>19</v>
      </c>
      <c r="B22" s="9" t="s">
        <v>29</v>
      </c>
      <c r="C22" s="10" t="n">
        <v>65</v>
      </c>
      <c r="D22" s="11" t="n">
        <f aca="false">C22*100</f>
        <v>6500</v>
      </c>
      <c r="E22" s="11" t="n">
        <f aca="false">D22*0.6</f>
        <v>3900</v>
      </c>
      <c r="F22" s="9" t="n">
        <v>8</v>
      </c>
      <c r="G22" s="9" t="n">
        <f aca="false">F22*200</f>
        <v>1600</v>
      </c>
      <c r="H22" s="9" t="n">
        <v>1</v>
      </c>
      <c r="I22" s="9" t="n">
        <v>500</v>
      </c>
      <c r="J22" s="11" t="n">
        <f aca="false">D22+G22+I22</f>
        <v>8600</v>
      </c>
      <c r="K22" s="11" t="n">
        <f aca="false">E22+G22+I22</f>
        <v>6000</v>
      </c>
    </row>
    <row r="23" s="12" customFormat="true" ht="15" hidden="false" customHeight="true" outlineLevel="0" collapsed="false">
      <c r="A23" s="8" t="n">
        <v>20</v>
      </c>
      <c r="B23" s="9" t="s">
        <v>30</v>
      </c>
      <c r="C23" s="10" t="n">
        <v>29</v>
      </c>
      <c r="D23" s="11" t="n">
        <f aca="false">C23*100</f>
        <v>2900</v>
      </c>
      <c r="E23" s="11" t="n">
        <f aca="false">D23*0.6</f>
        <v>1740</v>
      </c>
      <c r="F23" s="9" t="n">
        <v>3</v>
      </c>
      <c r="G23" s="9" t="n">
        <f aca="false">F23*200</f>
        <v>600</v>
      </c>
      <c r="H23" s="9"/>
      <c r="I23" s="9"/>
      <c r="J23" s="11" t="n">
        <f aca="false">D23+G23+I23</f>
        <v>3500</v>
      </c>
      <c r="K23" s="11" t="n">
        <f aca="false">E23+G23+I23</f>
        <v>2340</v>
      </c>
    </row>
    <row r="24" s="12" customFormat="true" ht="15" hidden="false" customHeight="true" outlineLevel="0" collapsed="false">
      <c r="A24" s="8" t="n">
        <v>21</v>
      </c>
      <c r="B24" s="9" t="s">
        <v>31</v>
      </c>
      <c r="C24" s="10" t="n">
        <v>17</v>
      </c>
      <c r="D24" s="11" t="n">
        <f aca="false">C24*100</f>
        <v>1700</v>
      </c>
      <c r="E24" s="11" t="n">
        <f aca="false">D24*0.6</f>
        <v>1020</v>
      </c>
      <c r="F24" s="9" t="n">
        <v>2</v>
      </c>
      <c r="G24" s="9" t="n">
        <f aca="false">F24*200</f>
        <v>400</v>
      </c>
      <c r="H24" s="9" t="n">
        <v>1</v>
      </c>
      <c r="I24" s="9" t="n">
        <v>500</v>
      </c>
      <c r="J24" s="11" t="n">
        <f aca="false">D24+G24+I24</f>
        <v>2600</v>
      </c>
      <c r="K24" s="11" t="n">
        <f aca="false">E24+G24+I24</f>
        <v>1920</v>
      </c>
    </row>
    <row r="25" s="12" customFormat="true" ht="15" hidden="false" customHeight="true" outlineLevel="0" collapsed="false">
      <c r="A25" s="8" t="n">
        <v>22</v>
      </c>
      <c r="B25" s="9" t="s">
        <v>32</v>
      </c>
      <c r="C25" s="10" t="n">
        <v>17</v>
      </c>
      <c r="D25" s="11" t="n">
        <f aca="false">C25*100</f>
        <v>1700</v>
      </c>
      <c r="E25" s="11" t="n">
        <f aca="false">D25*0.6</f>
        <v>1020</v>
      </c>
      <c r="F25" s="9" t="n">
        <v>1</v>
      </c>
      <c r="G25" s="9" t="n">
        <f aca="false">F25*200</f>
        <v>200</v>
      </c>
      <c r="H25" s="9"/>
      <c r="I25" s="9"/>
      <c r="J25" s="11" t="n">
        <f aca="false">D25+G25+I25</f>
        <v>1900</v>
      </c>
      <c r="K25" s="11" t="n">
        <f aca="false">E25+G25+I25</f>
        <v>1220</v>
      </c>
    </row>
    <row r="26" s="15" customFormat="true" ht="39" hidden="false" customHeight="true" outlineLevel="0" collapsed="false">
      <c r="A26" s="13" t="s">
        <v>33</v>
      </c>
      <c r="B26" s="13"/>
      <c r="C26" s="14" t="n">
        <f aca="false">SUM(C4:C25)</f>
        <v>880</v>
      </c>
      <c r="D26" s="14" t="n">
        <f aca="false">C26*100</f>
        <v>88000</v>
      </c>
      <c r="E26" s="14" t="n">
        <f aca="false">D26*0.6</f>
        <v>52800</v>
      </c>
      <c r="F26" s="14" t="n">
        <f aca="false">SUM(F4:F25)</f>
        <v>123</v>
      </c>
      <c r="G26" s="14" t="n">
        <f aca="false">SUM(G4:G25)</f>
        <v>24600</v>
      </c>
      <c r="H26" s="14" t="n">
        <v>3</v>
      </c>
      <c r="I26" s="14" t="n">
        <v>1500</v>
      </c>
      <c r="J26" s="14" t="n">
        <f aca="false">SUM(J4:J25)</f>
        <v>114100</v>
      </c>
      <c r="K26" s="14" t="n">
        <f aca="false">SUM(K4:K25)</f>
        <v>78900</v>
      </c>
    </row>
    <row r="27" s="18" customFormat="true" ht="35" hidden="false" customHeight="true" outlineLevel="0" collapsed="false">
      <c r="A27" s="16" t="s">
        <v>34</v>
      </c>
      <c r="B27" s="16"/>
      <c r="C27" s="17" t="s">
        <v>35</v>
      </c>
      <c r="D27" s="17"/>
      <c r="E27" s="17"/>
      <c r="F27" s="17"/>
      <c r="G27" s="17"/>
      <c r="H27" s="17"/>
      <c r="I27" s="17"/>
      <c r="J27" s="17"/>
      <c r="K27" s="17"/>
    </row>
    <row r="28" s="1" customFormat="true" ht="19.5" hidden="false" customHeight="true" outlineLevel="0" collapsed="false">
      <c r="A28" s="19" t="s">
        <v>36</v>
      </c>
      <c r="B28" s="19"/>
      <c r="C28" s="19"/>
      <c r="D28" s="20" t="s">
        <v>37</v>
      </c>
      <c r="E28" s="20"/>
      <c r="F28" s="20"/>
      <c r="G28" s="21" t="s">
        <v>38</v>
      </c>
      <c r="H28" s="21"/>
      <c r="I28" s="21"/>
      <c r="J28" s="21" t="s">
        <v>39</v>
      </c>
      <c r="K28" s="21"/>
    </row>
  </sheetData>
  <mergeCells count="14">
    <mergeCell ref="A1:K1"/>
    <mergeCell ref="A2:A3"/>
    <mergeCell ref="B2:B3"/>
    <mergeCell ref="C2:E2"/>
    <mergeCell ref="F2:G2"/>
    <mergeCell ref="H2:I2"/>
    <mergeCell ref="J2:J3"/>
    <mergeCell ref="K2:K3"/>
    <mergeCell ref="A26:B26"/>
    <mergeCell ref="A27:B27"/>
    <mergeCell ref="C27:K27"/>
    <mergeCell ref="D28:F28"/>
    <mergeCell ref="G28:I28"/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9"/>
    <col collapsed="false" customWidth="true" hidden="false" outlineLevel="0" max="3" min="3" style="1" width="7.99"/>
    <col collapsed="false" customWidth="false" hidden="false" outlineLevel="0" max="6" min="4" style="1" width="8.99"/>
    <col collapsed="false" customWidth="true" hidden="false" outlineLevel="0" max="7" min="7" style="1" width="7.37"/>
    <col collapsed="false" customWidth="true" hidden="false" outlineLevel="0" max="8" min="8" style="1" width="9.75"/>
    <col collapsed="false" customWidth="false" hidden="false" outlineLevel="0" max="10" min="9" style="1" width="8.99"/>
    <col collapsed="false" customWidth="true" hidden="false" outlineLevel="0" max="11" min="11" style="1" width="8.36"/>
    <col collapsed="false" customWidth="false" hidden="false" outlineLevel="0" max="13" min="12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23" customFormat="true" ht="49.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20" hidden="false" customHeight="true" outlineLevel="0" collapsed="false">
      <c r="A2" s="24" t="s">
        <v>1</v>
      </c>
      <c r="B2" s="25" t="s">
        <v>41</v>
      </c>
      <c r="C2" s="26" t="s">
        <v>42</v>
      </c>
      <c r="D2" s="26"/>
      <c r="E2" s="26"/>
      <c r="F2" s="26"/>
      <c r="G2" s="27" t="s">
        <v>43</v>
      </c>
      <c r="H2" s="27"/>
      <c r="I2" s="27"/>
      <c r="J2" s="27"/>
      <c r="K2" s="28" t="s">
        <v>44</v>
      </c>
      <c r="L2" s="28"/>
      <c r="M2" s="28"/>
      <c r="N2" s="28"/>
    </row>
    <row r="3" s="23" customFormat="true" ht="33" hidden="false" customHeight="true" outlineLevel="0" collapsed="false">
      <c r="A3" s="24"/>
      <c r="B3" s="25"/>
      <c r="C3" s="29" t="s">
        <v>45</v>
      </c>
      <c r="D3" s="6" t="s">
        <v>46</v>
      </c>
      <c r="E3" s="6" t="s">
        <v>47</v>
      </c>
      <c r="F3" s="30" t="s">
        <v>48</v>
      </c>
      <c r="G3" s="29" t="s">
        <v>45</v>
      </c>
      <c r="H3" s="6" t="s">
        <v>46</v>
      </c>
      <c r="I3" s="6" t="s">
        <v>47</v>
      </c>
      <c r="J3" s="31" t="s">
        <v>49</v>
      </c>
      <c r="K3" s="29" t="s">
        <v>45</v>
      </c>
      <c r="L3" s="6" t="s">
        <v>46</v>
      </c>
      <c r="M3" s="6" t="s">
        <v>47</v>
      </c>
      <c r="N3" s="32" t="s">
        <v>50</v>
      </c>
    </row>
    <row r="4" s="23" customFormat="true" ht="15" hidden="false" customHeight="true" outlineLevel="0" collapsed="false">
      <c r="A4" s="33" t="n">
        <v>1</v>
      </c>
      <c r="B4" s="34" t="s">
        <v>11</v>
      </c>
      <c r="C4" s="10" t="n">
        <f aca="false">D4-E4+F4</f>
        <v>27</v>
      </c>
      <c r="D4" s="9" t="n">
        <v>28</v>
      </c>
      <c r="E4" s="11" t="n">
        <v>1</v>
      </c>
      <c r="F4" s="35"/>
      <c r="G4" s="9" t="n">
        <f aca="false">H4-I4+J4</f>
        <v>6</v>
      </c>
      <c r="H4" s="9" t="n">
        <v>6</v>
      </c>
      <c r="I4" s="11"/>
      <c r="J4" s="36"/>
      <c r="K4" s="10"/>
      <c r="L4" s="11"/>
      <c r="M4" s="11"/>
      <c r="N4" s="35"/>
    </row>
    <row r="5" s="23" customFormat="true" ht="15" hidden="false" customHeight="true" outlineLevel="0" collapsed="false">
      <c r="A5" s="33" t="n">
        <v>2</v>
      </c>
      <c r="B5" s="34" t="s">
        <v>12</v>
      </c>
      <c r="C5" s="10" t="n">
        <f aca="false">D5-E5+F5</f>
        <v>41</v>
      </c>
      <c r="D5" s="9" t="n">
        <v>41</v>
      </c>
      <c r="E5" s="11"/>
      <c r="F5" s="35"/>
      <c r="G5" s="9" t="n">
        <f aca="false">H5-I5+J5</f>
        <v>6</v>
      </c>
      <c r="H5" s="9" t="n">
        <v>6</v>
      </c>
      <c r="I5" s="11"/>
      <c r="J5" s="36"/>
      <c r="K5" s="10"/>
      <c r="L5" s="11"/>
      <c r="M5" s="11"/>
      <c r="N5" s="35"/>
    </row>
    <row r="6" s="23" customFormat="true" ht="15" hidden="false" customHeight="true" outlineLevel="0" collapsed="false">
      <c r="A6" s="33" t="n">
        <v>3</v>
      </c>
      <c r="B6" s="34" t="s">
        <v>13</v>
      </c>
      <c r="C6" s="10" t="n">
        <f aca="false">D6-E6+F6</f>
        <v>15</v>
      </c>
      <c r="D6" s="9" t="n">
        <v>15</v>
      </c>
      <c r="E6" s="11"/>
      <c r="F6" s="35"/>
      <c r="G6" s="9" t="n">
        <f aca="false">H6-I6+J6</f>
        <v>6</v>
      </c>
      <c r="H6" s="9" t="n">
        <v>6</v>
      </c>
      <c r="I6" s="11"/>
      <c r="J6" s="36"/>
      <c r="K6" s="10"/>
      <c r="L6" s="11"/>
      <c r="M6" s="11"/>
      <c r="N6" s="35"/>
    </row>
    <row r="7" s="23" customFormat="true" ht="15" hidden="false" customHeight="true" outlineLevel="0" collapsed="false">
      <c r="A7" s="33" t="n">
        <v>4</v>
      </c>
      <c r="B7" s="34" t="s">
        <v>14</v>
      </c>
      <c r="C7" s="10" t="n">
        <f aca="false">D7-E7+F7</f>
        <v>29</v>
      </c>
      <c r="D7" s="9" t="n">
        <v>30</v>
      </c>
      <c r="E7" s="11" t="n">
        <v>1</v>
      </c>
      <c r="F7" s="35"/>
      <c r="G7" s="9" t="n">
        <f aca="false">H7-I7+J7</f>
        <v>7</v>
      </c>
      <c r="H7" s="9" t="n">
        <v>7</v>
      </c>
      <c r="I7" s="37"/>
      <c r="J7" s="36"/>
      <c r="K7" s="10"/>
      <c r="L7" s="11"/>
      <c r="M7" s="11"/>
      <c r="N7" s="35"/>
    </row>
    <row r="8" s="23" customFormat="true" ht="15" hidden="false" customHeight="true" outlineLevel="0" collapsed="false">
      <c r="A8" s="33" t="n">
        <v>5</v>
      </c>
      <c r="B8" s="34" t="s">
        <v>15</v>
      </c>
      <c r="C8" s="10" t="n">
        <f aca="false">D8-E8+F8</f>
        <v>30</v>
      </c>
      <c r="D8" s="9" t="n">
        <v>31</v>
      </c>
      <c r="E8" s="11" t="n">
        <v>1</v>
      </c>
      <c r="F8" s="35"/>
      <c r="G8" s="9" t="n">
        <f aca="false">H8-I8+J8</f>
        <v>6</v>
      </c>
      <c r="H8" s="9" t="n">
        <v>6</v>
      </c>
      <c r="I8" s="37" t="n">
        <v>1</v>
      </c>
      <c r="J8" s="36" t="n">
        <v>1</v>
      </c>
      <c r="K8" s="10"/>
      <c r="L8" s="11"/>
      <c r="M8" s="11"/>
      <c r="N8" s="35"/>
    </row>
    <row r="9" s="23" customFormat="true" ht="15" hidden="false" customHeight="true" outlineLevel="0" collapsed="false">
      <c r="A9" s="33" t="n">
        <v>6</v>
      </c>
      <c r="B9" s="34" t="s">
        <v>16</v>
      </c>
      <c r="C9" s="10" t="n">
        <f aca="false">D9-E9+F9</f>
        <v>82</v>
      </c>
      <c r="D9" s="9" t="n">
        <v>81</v>
      </c>
      <c r="E9" s="11"/>
      <c r="F9" s="35" t="n">
        <v>1</v>
      </c>
      <c r="G9" s="9" t="n">
        <f aca="false">H9-I9+J9</f>
        <v>13</v>
      </c>
      <c r="H9" s="9" t="n">
        <v>14</v>
      </c>
      <c r="I9" s="37" t="n">
        <v>1</v>
      </c>
      <c r="J9" s="36"/>
      <c r="K9" s="10"/>
      <c r="L9" s="11"/>
      <c r="M9" s="11"/>
      <c r="N9" s="35"/>
    </row>
    <row r="10" s="23" customFormat="true" ht="15" hidden="false" customHeight="true" outlineLevel="0" collapsed="false">
      <c r="A10" s="33" t="n">
        <v>7</v>
      </c>
      <c r="B10" s="34" t="s">
        <v>17</v>
      </c>
      <c r="C10" s="10" t="n">
        <f aca="false">D10-E10+F10</f>
        <v>54</v>
      </c>
      <c r="D10" s="9" t="n">
        <v>55</v>
      </c>
      <c r="E10" s="11" t="n">
        <v>1</v>
      </c>
      <c r="F10" s="35"/>
      <c r="G10" s="9" t="n">
        <f aca="false">H10-I10+J10</f>
        <v>5</v>
      </c>
      <c r="H10" s="9" t="n">
        <v>5</v>
      </c>
      <c r="I10" s="37"/>
      <c r="J10" s="36"/>
      <c r="K10" s="10"/>
      <c r="L10" s="38" t="n">
        <v>1</v>
      </c>
      <c r="M10" s="11" t="n">
        <v>1</v>
      </c>
      <c r="N10" s="35"/>
    </row>
    <row r="11" s="23" customFormat="true" ht="15" hidden="false" customHeight="true" outlineLevel="0" collapsed="false">
      <c r="A11" s="33" t="n">
        <v>8</v>
      </c>
      <c r="B11" s="34" t="s">
        <v>18</v>
      </c>
      <c r="C11" s="10" t="n">
        <f aca="false">D11-E11+F11</f>
        <v>40</v>
      </c>
      <c r="D11" s="9" t="n">
        <v>39</v>
      </c>
      <c r="E11" s="11"/>
      <c r="F11" s="35" t="n">
        <v>1</v>
      </c>
      <c r="G11" s="9" t="n">
        <f aca="false">H11-I11+J11</f>
        <v>6</v>
      </c>
      <c r="H11" s="9" t="n">
        <v>6</v>
      </c>
      <c r="I11" s="37"/>
      <c r="J11" s="36"/>
      <c r="K11" s="10"/>
      <c r="L11" s="39"/>
      <c r="M11" s="11"/>
      <c r="N11" s="35"/>
    </row>
    <row r="12" s="23" customFormat="true" ht="15" hidden="false" customHeight="true" outlineLevel="0" collapsed="false">
      <c r="A12" s="33" t="n">
        <v>9</v>
      </c>
      <c r="B12" s="34" t="s">
        <v>19</v>
      </c>
      <c r="C12" s="10" t="n">
        <f aca="false">D12-E12+F12</f>
        <v>29</v>
      </c>
      <c r="D12" s="9" t="n">
        <v>30</v>
      </c>
      <c r="E12" s="11" t="n">
        <v>2</v>
      </c>
      <c r="F12" s="35" t="n">
        <v>1</v>
      </c>
      <c r="G12" s="9" t="n">
        <f aca="false">H12-I12+J12</f>
        <v>4</v>
      </c>
      <c r="H12" s="9" t="n">
        <v>4</v>
      </c>
      <c r="I12" s="37"/>
      <c r="J12" s="36"/>
      <c r="K12" s="10"/>
      <c r="L12" s="39"/>
      <c r="M12" s="11"/>
      <c r="N12" s="35"/>
    </row>
    <row r="13" s="23" customFormat="true" ht="15" hidden="false" customHeight="true" outlineLevel="0" collapsed="false">
      <c r="A13" s="33" t="n">
        <v>10</v>
      </c>
      <c r="B13" s="34" t="s">
        <v>20</v>
      </c>
      <c r="C13" s="10" t="n">
        <f aca="false">D13-E13+F13</f>
        <v>22</v>
      </c>
      <c r="D13" s="9" t="n">
        <v>23</v>
      </c>
      <c r="E13" s="11" t="n">
        <v>1</v>
      </c>
      <c r="F13" s="35"/>
      <c r="G13" s="9" t="n">
        <f aca="false">H13-I13+J13</f>
        <v>3</v>
      </c>
      <c r="H13" s="9" t="n">
        <v>3</v>
      </c>
      <c r="I13" s="37"/>
      <c r="J13" s="36"/>
      <c r="K13" s="10"/>
      <c r="L13" s="39"/>
      <c r="M13" s="11"/>
      <c r="N13" s="35"/>
    </row>
    <row r="14" s="23" customFormat="true" ht="15" hidden="false" customHeight="true" outlineLevel="0" collapsed="false">
      <c r="A14" s="33" t="n">
        <v>11</v>
      </c>
      <c r="B14" s="34" t="s">
        <v>21</v>
      </c>
      <c r="C14" s="10" t="n">
        <f aca="false">D14-E14+F14</f>
        <v>43</v>
      </c>
      <c r="D14" s="9" t="n">
        <v>44</v>
      </c>
      <c r="E14" s="11" t="n">
        <v>1</v>
      </c>
      <c r="F14" s="35"/>
      <c r="G14" s="9" t="n">
        <f aca="false">H14-I14+J14</f>
        <v>4</v>
      </c>
      <c r="H14" s="9" t="n">
        <v>4</v>
      </c>
      <c r="I14" s="37"/>
      <c r="J14" s="36"/>
      <c r="K14" s="10"/>
      <c r="L14" s="39"/>
      <c r="M14" s="11"/>
      <c r="N14" s="35"/>
    </row>
    <row r="15" s="23" customFormat="true" ht="15" hidden="false" customHeight="true" outlineLevel="0" collapsed="false">
      <c r="A15" s="33" t="n">
        <v>12</v>
      </c>
      <c r="B15" s="34" t="s">
        <v>22</v>
      </c>
      <c r="C15" s="10" t="n">
        <f aca="false">D15-E15+F15</f>
        <v>49</v>
      </c>
      <c r="D15" s="9" t="n">
        <v>49</v>
      </c>
      <c r="E15" s="11"/>
      <c r="F15" s="35"/>
      <c r="G15" s="9" t="n">
        <f aca="false">H15-I15+J15</f>
        <v>5</v>
      </c>
      <c r="H15" s="9" t="n">
        <v>5</v>
      </c>
      <c r="I15" s="37"/>
      <c r="J15" s="36"/>
      <c r="K15" s="10"/>
      <c r="L15" s="39"/>
      <c r="M15" s="11"/>
      <c r="N15" s="35"/>
    </row>
    <row r="16" s="23" customFormat="true" ht="15" hidden="false" customHeight="true" outlineLevel="0" collapsed="false">
      <c r="A16" s="33" t="n">
        <v>13</v>
      </c>
      <c r="B16" s="34" t="s">
        <v>23</v>
      </c>
      <c r="C16" s="10" t="n">
        <f aca="false">D16-E16+F16</f>
        <v>42</v>
      </c>
      <c r="D16" s="9" t="n">
        <v>42</v>
      </c>
      <c r="E16" s="11"/>
      <c r="F16" s="35"/>
      <c r="G16" s="9" t="n">
        <f aca="false">H16-I16+J16</f>
        <v>4</v>
      </c>
      <c r="H16" s="9" t="n">
        <v>5</v>
      </c>
      <c r="I16" s="37" t="n">
        <v>1</v>
      </c>
      <c r="J16" s="36"/>
      <c r="K16" s="10"/>
      <c r="L16" s="39"/>
      <c r="M16" s="11"/>
      <c r="N16" s="35"/>
    </row>
    <row r="17" s="23" customFormat="true" ht="15" hidden="false" customHeight="true" outlineLevel="0" collapsed="false">
      <c r="A17" s="33" t="n">
        <v>14</v>
      </c>
      <c r="B17" s="34" t="s">
        <v>24</v>
      </c>
      <c r="C17" s="10" t="n">
        <f aca="false">D17-E17+F17</f>
        <v>87</v>
      </c>
      <c r="D17" s="9" t="n">
        <v>89</v>
      </c>
      <c r="E17" s="11" t="n">
        <v>2</v>
      </c>
      <c r="F17" s="35"/>
      <c r="G17" s="9" t="n">
        <f aca="false">H17-I17+J17</f>
        <v>8</v>
      </c>
      <c r="H17" s="9" t="n">
        <v>7</v>
      </c>
      <c r="I17" s="37"/>
      <c r="J17" s="36" t="n">
        <v>1</v>
      </c>
      <c r="K17" s="10" t="n">
        <v>1</v>
      </c>
      <c r="L17" s="38" t="n">
        <v>1</v>
      </c>
      <c r="M17" s="11"/>
      <c r="N17" s="35"/>
    </row>
    <row r="18" s="23" customFormat="true" ht="15" hidden="false" customHeight="true" outlineLevel="0" collapsed="false">
      <c r="A18" s="33" t="n">
        <v>15</v>
      </c>
      <c r="B18" s="34" t="s">
        <v>25</v>
      </c>
      <c r="C18" s="10" t="n">
        <f aca="false">D18-E18+F18</f>
        <v>33</v>
      </c>
      <c r="D18" s="9" t="n">
        <v>32</v>
      </c>
      <c r="E18" s="11"/>
      <c r="F18" s="35" t="n">
        <v>1</v>
      </c>
      <c r="G18" s="9" t="n">
        <f aca="false">H18-I18+J18</f>
        <v>3</v>
      </c>
      <c r="H18" s="9" t="n">
        <v>3</v>
      </c>
      <c r="I18" s="11"/>
      <c r="J18" s="36"/>
      <c r="K18" s="10"/>
      <c r="L18" s="11"/>
      <c r="M18" s="11"/>
      <c r="N18" s="35"/>
    </row>
    <row r="19" s="23" customFormat="true" ht="15" hidden="false" customHeight="true" outlineLevel="0" collapsed="false">
      <c r="A19" s="33" t="n">
        <v>16</v>
      </c>
      <c r="B19" s="34" t="s">
        <v>26</v>
      </c>
      <c r="C19" s="10" t="n">
        <f aca="false">D19-E19+F19</f>
        <v>57</v>
      </c>
      <c r="D19" s="9" t="n">
        <v>59</v>
      </c>
      <c r="E19" s="11" t="n">
        <v>2</v>
      </c>
      <c r="F19" s="35"/>
      <c r="G19" s="9" t="n">
        <f aca="false">H19-I19+J19</f>
        <v>6</v>
      </c>
      <c r="H19" s="9" t="n">
        <v>6</v>
      </c>
      <c r="I19" s="11" t="n">
        <v>1</v>
      </c>
      <c r="J19" s="36" t="n">
        <v>1</v>
      </c>
      <c r="K19" s="10"/>
      <c r="L19" s="11"/>
      <c r="M19" s="11"/>
      <c r="N19" s="35"/>
    </row>
    <row r="20" s="23" customFormat="true" ht="15" hidden="false" customHeight="true" outlineLevel="0" collapsed="false">
      <c r="A20" s="33" t="n">
        <v>17</v>
      </c>
      <c r="B20" s="34" t="s">
        <v>27</v>
      </c>
      <c r="C20" s="10" t="n">
        <f aca="false">D20-E20+F20</f>
        <v>39</v>
      </c>
      <c r="D20" s="9" t="n">
        <v>39</v>
      </c>
      <c r="E20" s="11"/>
      <c r="F20" s="35"/>
      <c r="G20" s="9" t="n">
        <f aca="false">H20-I20+J20</f>
        <v>9</v>
      </c>
      <c r="H20" s="9" t="n">
        <v>9</v>
      </c>
      <c r="I20" s="11"/>
      <c r="J20" s="36"/>
      <c r="K20" s="10"/>
      <c r="L20" s="11"/>
      <c r="M20" s="11"/>
      <c r="N20" s="35"/>
    </row>
    <row r="21" s="23" customFormat="true" ht="15" hidden="false" customHeight="true" outlineLevel="0" collapsed="false">
      <c r="A21" s="33" t="n">
        <v>18</v>
      </c>
      <c r="B21" s="34" t="s">
        <v>28</v>
      </c>
      <c r="C21" s="10" t="n">
        <f aca="false">D21-E21+F21</f>
        <v>33</v>
      </c>
      <c r="D21" s="9" t="n">
        <v>34</v>
      </c>
      <c r="E21" s="11" t="n">
        <v>1</v>
      </c>
      <c r="F21" s="35"/>
      <c r="G21" s="9" t="n">
        <f aca="false">H21-I21+J21</f>
        <v>8</v>
      </c>
      <c r="H21" s="9" t="n">
        <v>7</v>
      </c>
      <c r="I21" s="11"/>
      <c r="J21" s="36" t="n">
        <v>1</v>
      </c>
      <c r="K21" s="10"/>
      <c r="L21" s="11"/>
      <c r="M21" s="11"/>
      <c r="N21" s="35"/>
    </row>
    <row r="22" s="23" customFormat="true" ht="15" hidden="false" customHeight="true" outlineLevel="0" collapsed="false">
      <c r="A22" s="33" t="n">
        <v>19</v>
      </c>
      <c r="B22" s="34" t="s">
        <v>29</v>
      </c>
      <c r="C22" s="10" t="n">
        <f aca="false">D22-E22+F22</f>
        <v>65</v>
      </c>
      <c r="D22" s="9" t="n">
        <v>67</v>
      </c>
      <c r="E22" s="11" t="n">
        <v>3</v>
      </c>
      <c r="F22" s="35" t="n">
        <v>1</v>
      </c>
      <c r="G22" s="9" t="n">
        <f aca="false">H22-I22+J22</f>
        <v>8</v>
      </c>
      <c r="H22" s="9" t="n">
        <v>9</v>
      </c>
      <c r="I22" s="11" t="n">
        <v>1</v>
      </c>
      <c r="J22" s="36"/>
      <c r="K22" s="10" t="n">
        <v>1</v>
      </c>
      <c r="L22" s="11"/>
      <c r="M22" s="11"/>
      <c r="N22" s="35" t="n">
        <v>1</v>
      </c>
    </row>
    <row r="23" s="23" customFormat="true" ht="15" hidden="false" customHeight="true" outlineLevel="0" collapsed="false">
      <c r="A23" s="33" t="n">
        <v>20</v>
      </c>
      <c r="B23" s="34" t="s">
        <v>30</v>
      </c>
      <c r="C23" s="10" t="n">
        <f aca="false">D23-E23+F23</f>
        <v>29</v>
      </c>
      <c r="D23" s="9" t="n">
        <v>29</v>
      </c>
      <c r="E23" s="11"/>
      <c r="F23" s="35"/>
      <c r="G23" s="9" t="n">
        <f aca="false">H23-I23+J23</f>
        <v>3</v>
      </c>
      <c r="H23" s="9" t="n">
        <v>3</v>
      </c>
      <c r="I23" s="11"/>
      <c r="J23" s="36"/>
      <c r="K23" s="10"/>
      <c r="L23" s="11"/>
      <c r="M23" s="11"/>
      <c r="N23" s="35"/>
    </row>
    <row r="24" s="23" customFormat="true" ht="15" hidden="false" customHeight="true" outlineLevel="0" collapsed="false">
      <c r="A24" s="33" t="n">
        <v>21</v>
      </c>
      <c r="B24" s="34" t="s">
        <v>31</v>
      </c>
      <c r="C24" s="10" t="n">
        <f aca="false">D24-E24+F24</f>
        <v>17</v>
      </c>
      <c r="D24" s="9" t="n">
        <v>16</v>
      </c>
      <c r="E24" s="11"/>
      <c r="F24" s="35" t="n">
        <v>1</v>
      </c>
      <c r="G24" s="9" t="n">
        <f aca="false">H24-I24+J24</f>
        <v>2</v>
      </c>
      <c r="H24" s="9" t="n">
        <v>2</v>
      </c>
      <c r="I24" s="11"/>
      <c r="J24" s="36"/>
      <c r="K24" s="10" t="n">
        <v>1</v>
      </c>
      <c r="L24" s="11" t="n">
        <v>1</v>
      </c>
      <c r="M24" s="11"/>
      <c r="N24" s="35"/>
    </row>
    <row r="25" s="23" customFormat="true" ht="15" hidden="false" customHeight="true" outlineLevel="0" collapsed="false">
      <c r="A25" s="33" t="n">
        <v>22</v>
      </c>
      <c r="B25" s="34" t="s">
        <v>32</v>
      </c>
      <c r="C25" s="10" t="n">
        <f aca="false">D25-E25+F25</f>
        <v>17</v>
      </c>
      <c r="D25" s="9" t="n">
        <v>17</v>
      </c>
      <c r="E25" s="11"/>
      <c r="F25" s="35"/>
      <c r="G25" s="9" t="n">
        <f aca="false">H25-I25+J25</f>
        <v>1</v>
      </c>
      <c r="H25" s="9" t="n">
        <v>1</v>
      </c>
      <c r="I25" s="11"/>
      <c r="J25" s="36"/>
      <c r="K25" s="10"/>
      <c r="L25" s="11"/>
      <c r="M25" s="11"/>
      <c r="N25" s="35"/>
    </row>
    <row r="26" s="45" customFormat="true" ht="15" hidden="false" customHeight="true" outlineLevel="0" collapsed="false">
      <c r="A26" s="40" t="s">
        <v>33</v>
      </c>
      <c r="B26" s="40"/>
      <c r="C26" s="41" t="n">
        <f aca="false">D26-E26+F26</f>
        <v>880</v>
      </c>
      <c r="D26" s="42" t="n">
        <v>890</v>
      </c>
      <c r="E26" s="42" t="n">
        <v>16</v>
      </c>
      <c r="F26" s="43" t="n">
        <v>6</v>
      </c>
      <c r="G26" s="42" t="n">
        <f aca="false">SUM(G4:G25)</f>
        <v>123</v>
      </c>
      <c r="H26" s="42" t="n">
        <v>124</v>
      </c>
      <c r="I26" s="42" t="n">
        <v>5</v>
      </c>
      <c r="J26" s="44" t="n">
        <v>4</v>
      </c>
      <c r="K26" s="41" t="n">
        <v>3</v>
      </c>
      <c r="L26" s="42" t="n">
        <v>3</v>
      </c>
      <c r="M26" s="42" t="n">
        <v>1</v>
      </c>
      <c r="N26" s="43" t="n">
        <v>1</v>
      </c>
    </row>
    <row r="27" s="18" customFormat="true" ht="29" hidden="false" customHeight="true" outlineLevel="0" collapsed="false">
      <c r="A27" s="16" t="s">
        <v>51</v>
      </c>
      <c r="B27" s="16"/>
      <c r="C27" s="46" t="s">
        <v>52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1" customFormat="true" ht="24" hidden="false" customHeight="true" outlineLevel="0" collapsed="false">
      <c r="A28" s="47" t="s">
        <v>36</v>
      </c>
      <c r="B28" s="47"/>
      <c r="C28" s="48" t="s">
        <v>53</v>
      </c>
      <c r="D28" s="47" t="s">
        <v>37</v>
      </c>
      <c r="E28" s="47"/>
      <c r="F28" s="47"/>
      <c r="G28" s="47"/>
      <c r="H28" s="49" t="s">
        <v>38</v>
      </c>
      <c r="I28" s="49"/>
      <c r="J28" s="49"/>
      <c r="K28" s="49"/>
      <c r="L28" s="50" t="s">
        <v>54</v>
      </c>
      <c r="M28" s="50"/>
      <c r="N28" s="50"/>
    </row>
  </sheetData>
  <mergeCells count="11">
    <mergeCell ref="A1:N1"/>
    <mergeCell ref="A2:A3"/>
    <mergeCell ref="B2:B3"/>
    <mergeCell ref="C2:F2"/>
    <mergeCell ref="G2:J2"/>
    <mergeCell ref="K2:N2"/>
    <mergeCell ref="A26:B26"/>
    <mergeCell ref="A27:B27"/>
    <mergeCell ref="C27:N27"/>
    <mergeCell ref="H28:K28"/>
    <mergeCell ref="L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3"/>
  <sheetViews>
    <sheetView showFormulas="false" showGridLines="true" showRowColHeaders="true" showZeros="true" rightToLeft="false" tabSelected="false" showOutlineSymbols="true" defaultGridColor="true" view="normal" topLeftCell="A853" colorId="64" zoomScale="115" zoomScaleNormal="115" zoomScalePageLayoutView="100" workbookViewId="0">
      <selection pane="topLeft" activeCell="C850" activeCellId="0" sqref="C850:C866"/>
    </sheetView>
  </sheetViews>
  <sheetFormatPr defaultColWidth="8.99609375" defaultRowHeight="16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2" width="16.74"/>
    <col collapsed="false" customWidth="true" hidden="false" outlineLevel="0" max="3" min="3" style="51" width="8.24"/>
    <col collapsed="false" customWidth="true" hidden="false" outlineLevel="0" max="4" min="4" style="51" width="6.75"/>
    <col collapsed="false" customWidth="true" hidden="false" outlineLevel="0" max="5" min="5" style="53" width="10.74"/>
    <col collapsed="false" customWidth="true" hidden="false" outlineLevel="0" max="6" min="6" style="53" width="9.5"/>
    <col collapsed="false" customWidth="true" hidden="false" outlineLevel="0" max="7" min="7" style="54" width="16.18"/>
    <col collapsed="false" customWidth="false" hidden="false" outlineLevel="0" max="257" min="8" style="51" width="8.99"/>
  </cols>
  <sheetData>
    <row r="1" s="51" customFormat="true" ht="42" hidden="false" customHeight="true" outlineLevel="0" collapsed="false">
      <c r="A1" s="55" t="s">
        <v>55</v>
      </c>
      <c r="B1" s="55"/>
      <c r="C1" s="55"/>
      <c r="D1" s="55"/>
      <c r="E1" s="55"/>
      <c r="F1" s="55"/>
      <c r="G1" s="55"/>
    </row>
    <row r="2" s="51" customFormat="true" ht="16" hidden="false" customHeight="true" outlineLevel="0" collapsed="false">
      <c r="A2" s="56" t="s">
        <v>36</v>
      </c>
      <c r="B2" s="56"/>
      <c r="C2" s="56"/>
      <c r="D2" s="56"/>
      <c r="E2" s="57" t="s">
        <v>56</v>
      </c>
      <c r="F2" s="57"/>
      <c r="G2" s="57"/>
    </row>
    <row r="3" s="51" customFormat="true" ht="32" hidden="false" customHeight="true" outlineLevel="0" collapsed="false">
      <c r="A3" s="58" t="s">
        <v>1</v>
      </c>
      <c r="B3" s="59" t="s">
        <v>57</v>
      </c>
      <c r="C3" s="60" t="s">
        <v>58</v>
      </c>
      <c r="D3" s="60" t="s">
        <v>59</v>
      </c>
      <c r="E3" s="61" t="s">
        <v>60</v>
      </c>
      <c r="F3" s="61" t="s">
        <v>9</v>
      </c>
      <c r="G3" s="62" t="s">
        <v>61</v>
      </c>
    </row>
    <row r="4" s="51" customFormat="true" ht="21" hidden="true" customHeight="true" outlineLevel="0" collapsed="false">
      <c r="A4" s="63" t="n">
        <v>1</v>
      </c>
      <c r="B4" s="64" t="s">
        <v>62</v>
      </c>
      <c r="C4" s="65" t="s">
        <v>63</v>
      </c>
      <c r="D4" s="65" t="s">
        <v>64</v>
      </c>
      <c r="E4" s="66" t="n">
        <v>1</v>
      </c>
      <c r="F4" s="66" t="n">
        <v>100</v>
      </c>
      <c r="G4" s="67"/>
    </row>
    <row r="5" s="51" customFormat="true" ht="21" hidden="true" customHeight="true" outlineLevel="0" collapsed="false">
      <c r="A5" s="65" t="n">
        <v>2</v>
      </c>
      <c r="B5" s="64" t="s">
        <v>62</v>
      </c>
      <c r="C5" s="68" t="s">
        <v>65</v>
      </c>
      <c r="D5" s="68" t="s">
        <v>64</v>
      </c>
      <c r="E5" s="66" t="n">
        <v>1</v>
      </c>
      <c r="F5" s="66" t="n">
        <v>100</v>
      </c>
      <c r="G5" s="67"/>
    </row>
    <row r="6" s="51" customFormat="true" ht="21" hidden="true" customHeight="true" outlineLevel="0" collapsed="false">
      <c r="A6" s="65" t="n">
        <v>3</v>
      </c>
      <c r="B6" s="64" t="s">
        <v>62</v>
      </c>
      <c r="C6" s="68" t="s">
        <v>66</v>
      </c>
      <c r="D6" s="68" t="s">
        <v>67</v>
      </c>
      <c r="E6" s="66" t="n">
        <v>1</v>
      </c>
      <c r="F6" s="66" t="n">
        <v>100</v>
      </c>
      <c r="G6" s="67"/>
    </row>
    <row r="7" s="51" customFormat="true" ht="21" hidden="true" customHeight="true" outlineLevel="0" collapsed="false">
      <c r="A7" s="65" t="n">
        <v>4</v>
      </c>
      <c r="B7" s="64" t="s">
        <v>62</v>
      </c>
      <c r="C7" s="65" t="s">
        <v>68</v>
      </c>
      <c r="D7" s="65" t="s">
        <v>67</v>
      </c>
      <c r="E7" s="66" t="n">
        <v>1</v>
      </c>
      <c r="F7" s="66" t="n">
        <v>100</v>
      </c>
      <c r="G7" s="67"/>
    </row>
    <row r="8" s="51" customFormat="true" ht="21" hidden="true" customHeight="true" outlineLevel="0" collapsed="false">
      <c r="A8" s="65" t="n">
        <v>5</v>
      </c>
      <c r="B8" s="64" t="s">
        <v>62</v>
      </c>
      <c r="C8" s="68" t="s">
        <v>69</v>
      </c>
      <c r="D8" s="68" t="s">
        <v>67</v>
      </c>
      <c r="E8" s="66" t="n">
        <v>1</v>
      </c>
      <c r="F8" s="66" t="n">
        <v>100</v>
      </c>
      <c r="G8" s="67"/>
    </row>
    <row r="9" s="51" customFormat="true" ht="21" hidden="true" customHeight="true" outlineLevel="0" collapsed="false">
      <c r="A9" s="65" t="n">
        <v>6</v>
      </c>
      <c r="B9" s="64" t="s">
        <v>62</v>
      </c>
      <c r="C9" s="65" t="s">
        <v>70</v>
      </c>
      <c r="D9" s="65" t="s">
        <v>67</v>
      </c>
      <c r="E9" s="66" t="n">
        <v>1</v>
      </c>
      <c r="F9" s="66" t="n">
        <v>100</v>
      </c>
      <c r="G9" s="67"/>
    </row>
    <row r="10" s="51" customFormat="true" ht="21" hidden="true" customHeight="true" outlineLevel="0" collapsed="false">
      <c r="A10" s="65" t="n">
        <v>7</v>
      </c>
      <c r="B10" s="64" t="s">
        <v>62</v>
      </c>
      <c r="C10" s="65" t="s">
        <v>71</v>
      </c>
      <c r="D10" s="65" t="s">
        <v>67</v>
      </c>
      <c r="E10" s="66" t="n">
        <v>1</v>
      </c>
      <c r="F10" s="66" t="n">
        <v>100</v>
      </c>
      <c r="G10" s="67"/>
    </row>
    <row r="11" s="69" customFormat="true" ht="21" hidden="true" customHeight="true" outlineLevel="0" collapsed="false">
      <c r="A11" s="65" t="n">
        <v>8</v>
      </c>
      <c r="B11" s="64" t="s">
        <v>62</v>
      </c>
      <c r="C11" s="65" t="s">
        <v>72</v>
      </c>
      <c r="D11" s="65" t="s">
        <v>67</v>
      </c>
      <c r="E11" s="66" t="n">
        <v>1</v>
      </c>
      <c r="F11" s="66" t="n">
        <v>100</v>
      </c>
      <c r="G11" s="67"/>
    </row>
    <row r="12" s="51" customFormat="true" ht="21" hidden="true" customHeight="true" outlineLevel="0" collapsed="false">
      <c r="A12" s="65" t="n">
        <v>9</v>
      </c>
      <c r="B12" s="64" t="s">
        <v>62</v>
      </c>
      <c r="C12" s="68" t="s">
        <v>73</v>
      </c>
      <c r="D12" s="68" t="s">
        <v>67</v>
      </c>
      <c r="E12" s="66" t="n">
        <v>1</v>
      </c>
      <c r="F12" s="66" t="n">
        <v>100</v>
      </c>
      <c r="G12" s="67"/>
    </row>
    <row r="13" s="51" customFormat="true" ht="21" hidden="true" customHeight="true" outlineLevel="0" collapsed="false">
      <c r="A13" s="65" t="n">
        <v>10</v>
      </c>
      <c r="B13" s="64" t="s">
        <v>62</v>
      </c>
      <c r="C13" s="68" t="s">
        <v>74</v>
      </c>
      <c r="D13" s="68" t="s">
        <v>64</v>
      </c>
      <c r="E13" s="66" t="n">
        <v>1</v>
      </c>
      <c r="F13" s="66" t="n">
        <v>100</v>
      </c>
      <c r="G13" s="67"/>
    </row>
    <row r="14" s="51" customFormat="true" ht="21" hidden="true" customHeight="true" outlineLevel="0" collapsed="false">
      <c r="A14" s="65" t="n">
        <v>11</v>
      </c>
      <c r="B14" s="64" t="s">
        <v>62</v>
      </c>
      <c r="C14" s="68" t="s">
        <v>75</v>
      </c>
      <c r="D14" s="68" t="s">
        <v>67</v>
      </c>
      <c r="E14" s="66" t="n">
        <v>1</v>
      </c>
      <c r="F14" s="66" t="n">
        <v>100</v>
      </c>
      <c r="G14" s="67"/>
    </row>
    <row r="15" s="51" customFormat="true" ht="21" hidden="true" customHeight="true" outlineLevel="0" collapsed="false">
      <c r="A15" s="65" t="n">
        <v>12</v>
      </c>
      <c r="B15" s="64" t="s">
        <v>62</v>
      </c>
      <c r="C15" s="68" t="s">
        <v>76</v>
      </c>
      <c r="D15" s="68" t="s">
        <v>67</v>
      </c>
      <c r="E15" s="66" t="n">
        <v>1</v>
      </c>
      <c r="F15" s="66" t="n">
        <v>100</v>
      </c>
      <c r="G15" s="67"/>
    </row>
    <row r="16" s="51" customFormat="true" ht="21" hidden="true" customHeight="true" outlineLevel="0" collapsed="false">
      <c r="A16" s="65" t="n">
        <v>13</v>
      </c>
      <c r="B16" s="64" t="s">
        <v>62</v>
      </c>
      <c r="C16" s="68" t="s">
        <v>77</v>
      </c>
      <c r="D16" s="68" t="s">
        <v>67</v>
      </c>
      <c r="E16" s="66" t="n">
        <v>1</v>
      </c>
      <c r="F16" s="66" t="n">
        <v>100</v>
      </c>
      <c r="G16" s="67"/>
    </row>
    <row r="17" s="51" customFormat="true" ht="21" hidden="true" customHeight="true" outlineLevel="0" collapsed="false">
      <c r="A17" s="65" t="n">
        <v>14</v>
      </c>
      <c r="B17" s="64" t="s">
        <v>62</v>
      </c>
      <c r="C17" s="68" t="s">
        <v>78</v>
      </c>
      <c r="D17" s="68" t="s">
        <v>64</v>
      </c>
      <c r="E17" s="66" t="n">
        <v>1</v>
      </c>
      <c r="F17" s="66" t="n">
        <v>100</v>
      </c>
      <c r="G17" s="67"/>
    </row>
    <row r="18" s="51" customFormat="true" ht="21" hidden="true" customHeight="true" outlineLevel="0" collapsed="false">
      <c r="A18" s="65" t="n">
        <v>15</v>
      </c>
      <c r="B18" s="64" t="s">
        <v>62</v>
      </c>
      <c r="C18" s="70" t="s">
        <v>79</v>
      </c>
      <c r="D18" s="70" t="s">
        <v>64</v>
      </c>
      <c r="E18" s="66" t="n">
        <v>1</v>
      </c>
      <c r="F18" s="66" t="n">
        <v>100</v>
      </c>
      <c r="G18" s="67"/>
    </row>
    <row r="19" s="51" customFormat="true" ht="21" hidden="true" customHeight="true" outlineLevel="0" collapsed="false">
      <c r="A19" s="65" t="n">
        <v>16</v>
      </c>
      <c r="B19" s="64" t="s">
        <v>62</v>
      </c>
      <c r="C19" s="68" t="s">
        <v>80</v>
      </c>
      <c r="D19" s="68" t="s">
        <v>67</v>
      </c>
      <c r="E19" s="66" t="n">
        <v>1</v>
      </c>
      <c r="F19" s="66" t="n">
        <v>100</v>
      </c>
      <c r="G19" s="67"/>
    </row>
    <row r="20" s="51" customFormat="true" ht="21" hidden="true" customHeight="true" outlineLevel="0" collapsed="false">
      <c r="A20" s="65" t="n">
        <v>17</v>
      </c>
      <c r="B20" s="64" t="s">
        <v>62</v>
      </c>
      <c r="C20" s="68" t="s">
        <v>81</v>
      </c>
      <c r="D20" s="68" t="s">
        <v>67</v>
      </c>
      <c r="E20" s="66" t="n">
        <v>1</v>
      </c>
      <c r="F20" s="66" t="n">
        <v>100</v>
      </c>
      <c r="G20" s="67"/>
    </row>
    <row r="21" s="51" customFormat="true" ht="21" hidden="true" customHeight="true" outlineLevel="0" collapsed="false">
      <c r="A21" s="65" t="n">
        <v>18</v>
      </c>
      <c r="B21" s="64" t="s">
        <v>62</v>
      </c>
      <c r="C21" s="68" t="s">
        <v>82</v>
      </c>
      <c r="D21" s="68" t="s">
        <v>67</v>
      </c>
      <c r="E21" s="66" t="n">
        <v>1</v>
      </c>
      <c r="F21" s="66" t="n">
        <v>100</v>
      </c>
      <c r="G21" s="67"/>
    </row>
    <row r="22" s="51" customFormat="true" ht="21" hidden="true" customHeight="true" outlineLevel="0" collapsed="false">
      <c r="A22" s="65" t="n">
        <v>19</v>
      </c>
      <c r="B22" s="64" t="s">
        <v>62</v>
      </c>
      <c r="C22" s="68" t="s">
        <v>83</v>
      </c>
      <c r="D22" s="68" t="s">
        <v>67</v>
      </c>
      <c r="E22" s="66" t="n">
        <v>1</v>
      </c>
      <c r="F22" s="66" t="n">
        <v>100</v>
      </c>
      <c r="G22" s="67"/>
    </row>
    <row r="23" s="51" customFormat="true" ht="21" hidden="true" customHeight="true" outlineLevel="0" collapsed="false">
      <c r="A23" s="65" t="n">
        <v>20</v>
      </c>
      <c r="B23" s="64" t="s">
        <v>62</v>
      </c>
      <c r="C23" s="68" t="s">
        <v>84</v>
      </c>
      <c r="D23" s="68" t="s">
        <v>64</v>
      </c>
      <c r="E23" s="66" t="n">
        <v>1</v>
      </c>
      <c r="F23" s="66" t="n">
        <v>100</v>
      </c>
      <c r="G23" s="67"/>
    </row>
    <row r="24" s="51" customFormat="true" ht="21" hidden="true" customHeight="true" outlineLevel="0" collapsed="false">
      <c r="A24" s="65" t="n">
        <v>21</v>
      </c>
      <c r="B24" s="64" t="s">
        <v>62</v>
      </c>
      <c r="C24" s="65" t="s">
        <v>85</v>
      </c>
      <c r="D24" s="65" t="s">
        <v>67</v>
      </c>
      <c r="E24" s="71" t="n">
        <v>1</v>
      </c>
      <c r="F24" s="66" t="n">
        <v>100</v>
      </c>
      <c r="G24" s="67"/>
    </row>
    <row r="25" s="51" customFormat="true" ht="21" hidden="true" customHeight="true" outlineLevel="0" collapsed="false">
      <c r="A25" s="65" t="n">
        <v>22</v>
      </c>
      <c r="B25" s="64" t="s">
        <v>62</v>
      </c>
      <c r="C25" s="68" t="s">
        <v>86</v>
      </c>
      <c r="D25" s="68" t="s">
        <v>67</v>
      </c>
      <c r="E25" s="66" t="n">
        <v>1</v>
      </c>
      <c r="F25" s="66" t="n">
        <v>100</v>
      </c>
      <c r="G25" s="67"/>
    </row>
    <row r="26" s="51" customFormat="true" ht="21" hidden="true" customHeight="true" outlineLevel="0" collapsed="false">
      <c r="A26" s="65" t="n">
        <v>23</v>
      </c>
      <c r="B26" s="64" t="s">
        <v>62</v>
      </c>
      <c r="C26" s="70" t="s">
        <v>87</v>
      </c>
      <c r="D26" s="70" t="s">
        <v>67</v>
      </c>
      <c r="E26" s="66" t="n">
        <v>1</v>
      </c>
      <c r="F26" s="66" t="n">
        <v>100</v>
      </c>
      <c r="G26" s="67"/>
    </row>
    <row r="27" s="72" customFormat="true" ht="22" hidden="true" customHeight="true" outlineLevel="0" collapsed="false">
      <c r="A27" s="65" t="n">
        <v>24</v>
      </c>
      <c r="B27" s="65" t="s">
        <v>62</v>
      </c>
      <c r="C27" s="65" t="s">
        <v>88</v>
      </c>
      <c r="D27" s="65" t="s">
        <v>64</v>
      </c>
      <c r="E27" s="66" t="n">
        <v>1</v>
      </c>
      <c r="F27" s="66" t="n">
        <v>100</v>
      </c>
      <c r="G27" s="67"/>
    </row>
    <row r="28" s="51" customFormat="true" ht="21" hidden="true" customHeight="true" outlineLevel="0" collapsed="false">
      <c r="A28" s="65" t="n">
        <v>25</v>
      </c>
      <c r="B28" s="64" t="s">
        <v>62</v>
      </c>
      <c r="C28" s="65" t="s">
        <v>89</v>
      </c>
      <c r="D28" s="65" t="s">
        <v>67</v>
      </c>
      <c r="E28" s="66" t="n">
        <v>1</v>
      </c>
      <c r="F28" s="66" t="n">
        <v>100</v>
      </c>
      <c r="G28" s="67"/>
    </row>
    <row r="29" s="73" customFormat="true" ht="21" hidden="true" customHeight="true" outlineLevel="0" collapsed="false">
      <c r="A29" s="65" t="n">
        <v>26</v>
      </c>
      <c r="B29" s="64" t="s">
        <v>62</v>
      </c>
      <c r="C29" s="65" t="s">
        <v>90</v>
      </c>
      <c r="D29" s="65" t="s">
        <v>67</v>
      </c>
      <c r="E29" s="66" t="n">
        <v>1</v>
      </c>
      <c r="F29" s="66" t="n">
        <v>100</v>
      </c>
      <c r="G29" s="67"/>
    </row>
    <row r="30" s="51" customFormat="true" ht="21" hidden="true" customHeight="true" outlineLevel="0" collapsed="false">
      <c r="A30" s="65" t="n">
        <v>27</v>
      </c>
      <c r="B30" s="64" t="s">
        <v>62</v>
      </c>
      <c r="C30" s="65" t="s">
        <v>91</v>
      </c>
      <c r="D30" s="65" t="s">
        <v>67</v>
      </c>
      <c r="E30" s="66" t="n">
        <v>1</v>
      </c>
      <c r="F30" s="66" t="n">
        <v>100</v>
      </c>
      <c r="G30" s="67"/>
    </row>
    <row r="31" s="51" customFormat="true" ht="21" hidden="true" customHeight="true" outlineLevel="0" collapsed="false">
      <c r="A31" s="65" t="n">
        <v>28</v>
      </c>
      <c r="B31" s="64" t="s">
        <v>92</v>
      </c>
      <c r="C31" s="65" t="s">
        <v>93</v>
      </c>
      <c r="D31" s="65" t="s">
        <v>67</v>
      </c>
      <c r="E31" s="66" t="n">
        <v>1</v>
      </c>
      <c r="F31" s="66" t="n">
        <v>100</v>
      </c>
      <c r="G31" s="67"/>
    </row>
    <row r="32" s="51" customFormat="true" ht="21" hidden="true" customHeight="true" outlineLevel="0" collapsed="false">
      <c r="A32" s="65" t="n">
        <v>29</v>
      </c>
      <c r="B32" s="64" t="s">
        <v>92</v>
      </c>
      <c r="C32" s="65" t="s">
        <v>94</v>
      </c>
      <c r="D32" s="65" t="s">
        <v>67</v>
      </c>
      <c r="E32" s="66" t="n">
        <v>1</v>
      </c>
      <c r="F32" s="66" t="n">
        <v>100</v>
      </c>
      <c r="G32" s="67"/>
    </row>
    <row r="33" s="51" customFormat="true" ht="21" hidden="true" customHeight="true" outlineLevel="0" collapsed="false">
      <c r="A33" s="65" t="n">
        <v>30</v>
      </c>
      <c r="B33" s="64" t="s">
        <v>92</v>
      </c>
      <c r="C33" s="68" t="s">
        <v>95</v>
      </c>
      <c r="D33" s="68" t="s">
        <v>67</v>
      </c>
      <c r="E33" s="66" t="n">
        <v>1</v>
      </c>
      <c r="F33" s="66" t="n">
        <v>100</v>
      </c>
      <c r="G33" s="67"/>
    </row>
    <row r="34" s="51" customFormat="true" ht="21" hidden="true" customHeight="true" outlineLevel="0" collapsed="false">
      <c r="A34" s="65" t="n">
        <v>31</v>
      </c>
      <c r="B34" s="64" t="s">
        <v>92</v>
      </c>
      <c r="C34" s="68" t="s">
        <v>96</v>
      </c>
      <c r="D34" s="68" t="s">
        <v>67</v>
      </c>
      <c r="E34" s="66" t="n">
        <v>1</v>
      </c>
      <c r="F34" s="66" t="n">
        <v>100</v>
      </c>
      <c r="G34" s="67"/>
    </row>
    <row r="35" s="51" customFormat="true" ht="21" hidden="true" customHeight="true" outlineLevel="0" collapsed="false">
      <c r="A35" s="65" t="n">
        <v>32</v>
      </c>
      <c r="B35" s="64" t="s">
        <v>92</v>
      </c>
      <c r="C35" s="65" t="s">
        <v>97</v>
      </c>
      <c r="D35" s="65" t="s">
        <v>67</v>
      </c>
      <c r="E35" s="66" t="n">
        <v>1</v>
      </c>
      <c r="F35" s="66" t="n">
        <v>100</v>
      </c>
      <c r="G35" s="67"/>
    </row>
    <row r="36" s="51" customFormat="true" ht="21" hidden="true" customHeight="true" outlineLevel="0" collapsed="false">
      <c r="A36" s="65" t="n">
        <v>33</v>
      </c>
      <c r="B36" s="64" t="s">
        <v>92</v>
      </c>
      <c r="C36" s="65" t="s">
        <v>98</v>
      </c>
      <c r="D36" s="65" t="s">
        <v>64</v>
      </c>
      <c r="E36" s="66" t="n">
        <v>1</v>
      </c>
      <c r="F36" s="66" t="n">
        <v>100</v>
      </c>
      <c r="G36" s="67"/>
    </row>
    <row r="37" s="51" customFormat="true" ht="21" hidden="true" customHeight="true" outlineLevel="0" collapsed="false">
      <c r="A37" s="65" t="n">
        <v>34</v>
      </c>
      <c r="B37" s="64" t="s">
        <v>92</v>
      </c>
      <c r="C37" s="68" t="s">
        <v>99</v>
      </c>
      <c r="D37" s="68" t="s">
        <v>67</v>
      </c>
      <c r="E37" s="66" t="n">
        <v>1</v>
      </c>
      <c r="F37" s="66" t="n">
        <v>100</v>
      </c>
      <c r="G37" s="67"/>
    </row>
    <row r="38" s="74" customFormat="true" ht="21" hidden="true" customHeight="true" outlineLevel="0" collapsed="false">
      <c r="A38" s="65" t="n">
        <v>35</v>
      </c>
      <c r="B38" s="64" t="s">
        <v>92</v>
      </c>
      <c r="C38" s="65" t="s">
        <v>100</v>
      </c>
      <c r="D38" s="65" t="s">
        <v>64</v>
      </c>
      <c r="E38" s="66" t="n">
        <v>1</v>
      </c>
      <c r="F38" s="66" t="n">
        <v>100</v>
      </c>
      <c r="G38" s="67"/>
    </row>
    <row r="39" s="51" customFormat="true" ht="21" hidden="true" customHeight="true" outlineLevel="0" collapsed="false">
      <c r="A39" s="65" t="n">
        <v>36</v>
      </c>
      <c r="B39" s="64" t="s">
        <v>92</v>
      </c>
      <c r="C39" s="65" t="s">
        <v>101</v>
      </c>
      <c r="D39" s="65" t="s">
        <v>67</v>
      </c>
      <c r="E39" s="66" t="n">
        <v>1</v>
      </c>
      <c r="F39" s="66" t="n">
        <v>100</v>
      </c>
      <c r="G39" s="65"/>
    </row>
    <row r="40" s="75" customFormat="true" ht="21" hidden="true" customHeight="true" outlineLevel="0" collapsed="false">
      <c r="A40" s="65" t="n">
        <v>37</v>
      </c>
      <c r="B40" s="64" t="s">
        <v>92</v>
      </c>
      <c r="C40" s="65" t="s">
        <v>102</v>
      </c>
      <c r="D40" s="65" t="s">
        <v>67</v>
      </c>
      <c r="E40" s="66" t="n">
        <v>1</v>
      </c>
      <c r="F40" s="66" t="n">
        <v>100</v>
      </c>
      <c r="G40" s="65"/>
    </row>
    <row r="41" s="51" customFormat="true" ht="21" hidden="true" customHeight="true" outlineLevel="0" collapsed="false">
      <c r="A41" s="65" t="n">
        <v>38</v>
      </c>
      <c r="B41" s="64" t="s">
        <v>92</v>
      </c>
      <c r="C41" s="68" t="s">
        <v>103</v>
      </c>
      <c r="D41" s="68" t="s">
        <v>64</v>
      </c>
      <c r="E41" s="66" t="n">
        <v>1</v>
      </c>
      <c r="F41" s="66" t="n">
        <v>100</v>
      </c>
      <c r="G41" s="67"/>
    </row>
    <row r="42" s="51" customFormat="true" ht="21" hidden="true" customHeight="true" outlineLevel="0" collapsed="false">
      <c r="A42" s="65" t="n">
        <v>39</v>
      </c>
      <c r="B42" s="64" t="s">
        <v>92</v>
      </c>
      <c r="C42" s="68" t="s">
        <v>104</v>
      </c>
      <c r="D42" s="68" t="s">
        <v>67</v>
      </c>
      <c r="E42" s="66" t="n">
        <v>1</v>
      </c>
      <c r="F42" s="66" t="n">
        <v>100</v>
      </c>
      <c r="G42" s="67"/>
    </row>
    <row r="43" s="51" customFormat="true" ht="21" hidden="true" customHeight="true" outlineLevel="0" collapsed="false">
      <c r="A43" s="65" t="n">
        <v>40</v>
      </c>
      <c r="B43" s="64" t="s">
        <v>92</v>
      </c>
      <c r="C43" s="65" t="s">
        <v>105</v>
      </c>
      <c r="D43" s="65" t="s">
        <v>64</v>
      </c>
      <c r="E43" s="66" t="n">
        <v>1</v>
      </c>
      <c r="F43" s="66" t="n">
        <v>100</v>
      </c>
      <c r="G43" s="67"/>
    </row>
    <row r="44" s="51" customFormat="true" ht="21" hidden="true" customHeight="true" outlineLevel="0" collapsed="false">
      <c r="A44" s="65" t="n">
        <v>41</v>
      </c>
      <c r="B44" s="64" t="s">
        <v>92</v>
      </c>
      <c r="C44" s="68" t="s">
        <v>106</v>
      </c>
      <c r="D44" s="68" t="s">
        <v>67</v>
      </c>
      <c r="E44" s="66" t="n">
        <v>1</v>
      </c>
      <c r="F44" s="66" t="n">
        <v>100</v>
      </c>
      <c r="G44" s="67"/>
    </row>
    <row r="45" s="51" customFormat="true" ht="21" hidden="true" customHeight="true" outlineLevel="0" collapsed="false">
      <c r="A45" s="65" t="n">
        <v>42</v>
      </c>
      <c r="B45" s="64" t="s">
        <v>92</v>
      </c>
      <c r="C45" s="68" t="s">
        <v>107</v>
      </c>
      <c r="D45" s="68" t="s">
        <v>67</v>
      </c>
      <c r="E45" s="66" t="n">
        <v>1</v>
      </c>
      <c r="F45" s="66" t="n">
        <v>100</v>
      </c>
      <c r="G45" s="67"/>
    </row>
    <row r="46" s="76" customFormat="true" ht="21" hidden="true" customHeight="true" outlineLevel="0" collapsed="false">
      <c r="A46" s="65" t="n">
        <v>43</v>
      </c>
      <c r="B46" s="64" t="s">
        <v>92</v>
      </c>
      <c r="C46" s="65" t="s">
        <v>108</v>
      </c>
      <c r="D46" s="65" t="s">
        <v>67</v>
      </c>
      <c r="E46" s="66" t="n">
        <v>1</v>
      </c>
      <c r="F46" s="66" t="n">
        <v>100</v>
      </c>
      <c r="G46" s="65"/>
    </row>
    <row r="47" s="77" customFormat="true" ht="21" hidden="true" customHeight="true" outlineLevel="0" collapsed="false">
      <c r="A47" s="65" t="n">
        <v>44</v>
      </c>
      <c r="B47" s="64" t="s">
        <v>92</v>
      </c>
      <c r="C47" s="65" t="s">
        <v>109</v>
      </c>
      <c r="D47" s="65" t="s">
        <v>64</v>
      </c>
      <c r="E47" s="66" t="n">
        <v>1</v>
      </c>
      <c r="F47" s="66" t="n">
        <v>100</v>
      </c>
      <c r="G47" s="65"/>
    </row>
    <row r="48" s="77" customFormat="true" ht="21" hidden="true" customHeight="true" outlineLevel="0" collapsed="false">
      <c r="A48" s="65" t="n">
        <v>45</v>
      </c>
      <c r="B48" s="64" t="s">
        <v>92</v>
      </c>
      <c r="C48" s="65" t="s">
        <v>110</v>
      </c>
      <c r="D48" s="65" t="s">
        <v>67</v>
      </c>
      <c r="E48" s="66" t="n">
        <v>1</v>
      </c>
      <c r="F48" s="66" t="n">
        <v>100</v>
      </c>
      <c r="G48" s="65"/>
    </row>
    <row r="49" s="51" customFormat="true" ht="21" hidden="true" customHeight="true" outlineLevel="0" collapsed="false">
      <c r="A49" s="65" t="n">
        <v>46</v>
      </c>
      <c r="B49" s="64" t="s">
        <v>92</v>
      </c>
      <c r="C49" s="68" t="s">
        <v>111</v>
      </c>
      <c r="D49" s="68" t="s">
        <v>64</v>
      </c>
      <c r="E49" s="66" t="n">
        <v>1</v>
      </c>
      <c r="F49" s="66" t="n">
        <v>100</v>
      </c>
      <c r="G49" s="67"/>
    </row>
    <row r="50" s="51" customFormat="true" ht="21" hidden="true" customHeight="true" outlineLevel="0" collapsed="false">
      <c r="A50" s="65" t="n">
        <v>47</v>
      </c>
      <c r="B50" s="64" t="s">
        <v>92</v>
      </c>
      <c r="C50" s="65" t="s">
        <v>112</v>
      </c>
      <c r="D50" s="65" t="s">
        <v>67</v>
      </c>
      <c r="E50" s="66" t="n">
        <v>1</v>
      </c>
      <c r="F50" s="66" t="n">
        <v>100</v>
      </c>
      <c r="G50" s="67"/>
    </row>
    <row r="51" s="51" customFormat="true" ht="21" hidden="true" customHeight="true" outlineLevel="0" collapsed="false">
      <c r="A51" s="65" t="n">
        <v>48</v>
      </c>
      <c r="B51" s="64" t="s">
        <v>92</v>
      </c>
      <c r="C51" s="68" t="s">
        <v>113</v>
      </c>
      <c r="D51" s="68" t="s">
        <v>64</v>
      </c>
      <c r="E51" s="66" t="n">
        <v>1</v>
      </c>
      <c r="F51" s="66" t="n">
        <v>100</v>
      </c>
      <c r="G51" s="67"/>
    </row>
    <row r="52" s="51" customFormat="true" ht="21" hidden="true" customHeight="true" outlineLevel="0" collapsed="false">
      <c r="A52" s="65" t="n">
        <v>49</v>
      </c>
      <c r="B52" s="64" t="s">
        <v>92</v>
      </c>
      <c r="C52" s="65" t="s">
        <v>114</v>
      </c>
      <c r="D52" s="65" t="s">
        <v>67</v>
      </c>
      <c r="E52" s="66" t="n">
        <v>1</v>
      </c>
      <c r="F52" s="66" t="n">
        <v>100</v>
      </c>
      <c r="G52" s="65"/>
    </row>
    <row r="53" s="51" customFormat="true" ht="21" hidden="true" customHeight="true" outlineLevel="0" collapsed="false">
      <c r="A53" s="65" t="n">
        <v>50</v>
      </c>
      <c r="B53" s="64" t="s">
        <v>92</v>
      </c>
      <c r="C53" s="68" t="s">
        <v>115</v>
      </c>
      <c r="D53" s="68" t="s">
        <v>64</v>
      </c>
      <c r="E53" s="66" t="n">
        <v>1</v>
      </c>
      <c r="F53" s="66" t="n">
        <v>100</v>
      </c>
      <c r="G53" s="67"/>
    </row>
    <row r="54" s="69" customFormat="true" ht="21" hidden="true" customHeight="true" outlineLevel="0" collapsed="false">
      <c r="A54" s="65" t="n">
        <v>51</v>
      </c>
      <c r="B54" s="64" t="s">
        <v>92</v>
      </c>
      <c r="C54" s="65" t="s">
        <v>116</v>
      </c>
      <c r="D54" s="65" t="s">
        <v>64</v>
      </c>
      <c r="E54" s="66" t="n">
        <v>1</v>
      </c>
      <c r="F54" s="66" t="n">
        <v>100</v>
      </c>
      <c r="G54" s="67"/>
    </row>
    <row r="55" s="69" customFormat="true" ht="21" hidden="true" customHeight="true" outlineLevel="0" collapsed="false">
      <c r="A55" s="65" t="n">
        <v>52</v>
      </c>
      <c r="B55" s="64" t="s">
        <v>92</v>
      </c>
      <c r="C55" s="65" t="s">
        <v>117</v>
      </c>
      <c r="D55" s="65" t="s">
        <v>64</v>
      </c>
      <c r="E55" s="66" t="n">
        <v>1</v>
      </c>
      <c r="F55" s="66" t="n">
        <v>100</v>
      </c>
      <c r="G55" s="65"/>
    </row>
    <row r="56" s="51" customFormat="true" ht="21" hidden="true" customHeight="true" outlineLevel="0" collapsed="false">
      <c r="A56" s="65" t="n">
        <v>53</v>
      </c>
      <c r="B56" s="64" t="s">
        <v>92</v>
      </c>
      <c r="C56" s="68" t="s">
        <v>118</v>
      </c>
      <c r="D56" s="68" t="s">
        <v>67</v>
      </c>
      <c r="E56" s="66" t="n">
        <v>1</v>
      </c>
      <c r="F56" s="66" t="n">
        <v>100</v>
      </c>
      <c r="G56" s="67"/>
    </row>
    <row r="57" s="51" customFormat="true" ht="21" hidden="true" customHeight="true" outlineLevel="0" collapsed="false">
      <c r="A57" s="65" t="n">
        <v>54</v>
      </c>
      <c r="B57" s="64" t="s">
        <v>92</v>
      </c>
      <c r="C57" s="68" t="s">
        <v>119</v>
      </c>
      <c r="D57" s="68" t="s">
        <v>64</v>
      </c>
      <c r="E57" s="66" t="n">
        <v>1</v>
      </c>
      <c r="F57" s="66" t="n">
        <v>100</v>
      </c>
      <c r="G57" s="67"/>
    </row>
    <row r="58" s="51" customFormat="true" ht="21" hidden="true" customHeight="true" outlineLevel="0" collapsed="false">
      <c r="A58" s="65" t="n">
        <v>55</v>
      </c>
      <c r="B58" s="64" t="s">
        <v>92</v>
      </c>
      <c r="C58" s="68" t="s">
        <v>120</v>
      </c>
      <c r="D58" s="68" t="s">
        <v>67</v>
      </c>
      <c r="E58" s="66" t="n">
        <v>1</v>
      </c>
      <c r="F58" s="66" t="n">
        <v>100</v>
      </c>
      <c r="G58" s="67"/>
    </row>
    <row r="59" s="51" customFormat="true" ht="21" hidden="true" customHeight="true" outlineLevel="0" collapsed="false">
      <c r="A59" s="65" t="n">
        <v>56</v>
      </c>
      <c r="B59" s="64" t="s">
        <v>92</v>
      </c>
      <c r="C59" s="68" t="s">
        <v>121</v>
      </c>
      <c r="D59" s="68" t="s">
        <v>67</v>
      </c>
      <c r="E59" s="66" t="n">
        <v>1</v>
      </c>
      <c r="F59" s="66" t="n">
        <v>100</v>
      </c>
      <c r="G59" s="67"/>
    </row>
    <row r="60" s="51" customFormat="true" ht="21" hidden="true" customHeight="true" outlineLevel="0" collapsed="false">
      <c r="A60" s="65" t="n">
        <v>57</v>
      </c>
      <c r="B60" s="64" t="s">
        <v>92</v>
      </c>
      <c r="C60" s="68" t="s">
        <v>122</v>
      </c>
      <c r="D60" s="68" t="s">
        <v>67</v>
      </c>
      <c r="E60" s="66" t="n">
        <v>1</v>
      </c>
      <c r="F60" s="66" t="n">
        <v>100</v>
      </c>
      <c r="G60" s="67"/>
    </row>
    <row r="61" s="51" customFormat="true" ht="21" hidden="true" customHeight="true" outlineLevel="0" collapsed="false">
      <c r="A61" s="65" t="n">
        <v>58</v>
      </c>
      <c r="B61" s="64" t="s">
        <v>92</v>
      </c>
      <c r="C61" s="68" t="s">
        <v>123</v>
      </c>
      <c r="D61" s="68" t="s">
        <v>64</v>
      </c>
      <c r="E61" s="66" t="n">
        <v>1</v>
      </c>
      <c r="F61" s="66" t="n">
        <v>100</v>
      </c>
      <c r="G61" s="67"/>
    </row>
    <row r="62" s="51" customFormat="true" ht="21" hidden="true" customHeight="true" outlineLevel="0" collapsed="false">
      <c r="A62" s="65" t="n">
        <v>59</v>
      </c>
      <c r="B62" s="64" t="s">
        <v>92</v>
      </c>
      <c r="C62" s="68" t="s">
        <v>124</v>
      </c>
      <c r="D62" s="68" t="s">
        <v>67</v>
      </c>
      <c r="E62" s="66" t="n">
        <v>1</v>
      </c>
      <c r="F62" s="66" t="n">
        <v>100</v>
      </c>
      <c r="G62" s="67"/>
    </row>
    <row r="63" s="51" customFormat="true" ht="21" hidden="true" customHeight="true" outlineLevel="0" collapsed="false">
      <c r="A63" s="65" t="n">
        <v>60</v>
      </c>
      <c r="B63" s="64" t="s">
        <v>92</v>
      </c>
      <c r="C63" s="68" t="s">
        <v>125</v>
      </c>
      <c r="D63" s="68" t="s">
        <v>64</v>
      </c>
      <c r="E63" s="66" t="n">
        <v>1</v>
      </c>
      <c r="F63" s="66" t="n">
        <v>100</v>
      </c>
      <c r="G63" s="67"/>
    </row>
    <row r="64" s="78" customFormat="true" ht="21" hidden="true" customHeight="true" outlineLevel="0" collapsed="false">
      <c r="A64" s="65" t="n">
        <v>61</v>
      </c>
      <c r="B64" s="64" t="s">
        <v>92</v>
      </c>
      <c r="C64" s="70" t="s">
        <v>126</v>
      </c>
      <c r="D64" s="70" t="s">
        <v>67</v>
      </c>
      <c r="E64" s="66" t="n">
        <v>1</v>
      </c>
      <c r="F64" s="66" t="n">
        <v>100</v>
      </c>
      <c r="G64" s="70"/>
    </row>
    <row r="65" s="78" customFormat="true" ht="21" hidden="true" customHeight="true" outlineLevel="0" collapsed="false">
      <c r="A65" s="65" t="n">
        <v>62</v>
      </c>
      <c r="B65" s="64" t="s">
        <v>92</v>
      </c>
      <c r="C65" s="70" t="s">
        <v>127</v>
      </c>
      <c r="D65" s="70" t="s">
        <v>67</v>
      </c>
      <c r="E65" s="66" t="n">
        <v>1</v>
      </c>
      <c r="F65" s="66" t="n">
        <v>100</v>
      </c>
      <c r="G65" s="70"/>
    </row>
    <row r="66" s="78" customFormat="true" ht="21" hidden="true" customHeight="true" outlineLevel="0" collapsed="false">
      <c r="A66" s="65" t="n">
        <v>63</v>
      </c>
      <c r="B66" s="64" t="s">
        <v>92</v>
      </c>
      <c r="C66" s="70" t="s">
        <v>128</v>
      </c>
      <c r="D66" s="70" t="s">
        <v>67</v>
      </c>
      <c r="E66" s="66" t="n">
        <v>1</v>
      </c>
      <c r="F66" s="66" t="n">
        <v>100</v>
      </c>
      <c r="G66" s="70"/>
    </row>
    <row r="67" s="78" customFormat="true" ht="21" hidden="true" customHeight="true" outlineLevel="0" collapsed="false">
      <c r="A67" s="65" t="n">
        <v>64</v>
      </c>
      <c r="B67" s="64" t="s">
        <v>92</v>
      </c>
      <c r="C67" s="70" t="s">
        <v>129</v>
      </c>
      <c r="D67" s="70" t="s">
        <v>67</v>
      </c>
      <c r="E67" s="70" t="n">
        <v>1</v>
      </c>
      <c r="F67" s="70" t="n">
        <v>100</v>
      </c>
      <c r="G67" s="70"/>
    </row>
    <row r="68" s="78" customFormat="true" ht="21" hidden="true" customHeight="true" outlineLevel="0" collapsed="false">
      <c r="A68" s="65" t="n">
        <v>65</v>
      </c>
      <c r="B68" s="64" t="s">
        <v>92</v>
      </c>
      <c r="C68" s="65" t="s">
        <v>130</v>
      </c>
      <c r="D68" s="65" t="s">
        <v>64</v>
      </c>
      <c r="E68" s="70" t="n">
        <v>1</v>
      </c>
      <c r="F68" s="70" t="n">
        <v>100</v>
      </c>
      <c r="G68" s="70"/>
    </row>
    <row r="69" s="78" customFormat="true" ht="21" hidden="true" customHeight="true" outlineLevel="0" collapsed="false">
      <c r="A69" s="65" t="n">
        <v>66</v>
      </c>
      <c r="B69" s="64" t="s">
        <v>92</v>
      </c>
      <c r="C69" s="65" t="s">
        <v>131</v>
      </c>
      <c r="D69" s="65" t="s">
        <v>64</v>
      </c>
      <c r="E69" s="70" t="n">
        <v>1</v>
      </c>
      <c r="F69" s="70" t="n">
        <v>100</v>
      </c>
      <c r="G69" s="70"/>
    </row>
    <row r="70" s="79" customFormat="true" ht="21" hidden="true" customHeight="true" outlineLevel="0" collapsed="false">
      <c r="A70" s="65" t="n">
        <v>67</v>
      </c>
      <c r="B70" s="64" t="s">
        <v>92</v>
      </c>
      <c r="C70" s="65" t="s">
        <v>132</v>
      </c>
      <c r="D70" s="65" t="s">
        <v>64</v>
      </c>
      <c r="E70" s="70" t="n">
        <v>1</v>
      </c>
      <c r="F70" s="70" t="n">
        <v>100</v>
      </c>
      <c r="G70" s="70"/>
    </row>
    <row r="71" s="78" customFormat="true" ht="21" hidden="true" customHeight="true" outlineLevel="0" collapsed="false">
      <c r="A71" s="65" t="n">
        <v>68</v>
      </c>
      <c r="B71" s="64" t="s">
        <v>92</v>
      </c>
      <c r="C71" s="65" t="s">
        <v>133</v>
      </c>
      <c r="D71" s="65" t="s">
        <v>64</v>
      </c>
      <c r="E71" s="70" t="n">
        <v>1</v>
      </c>
      <c r="F71" s="70" t="n">
        <v>100</v>
      </c>
      <c r="G71" s="70"/>
    </row>
    <row r="72" s="51" customFormat="true" ht="21" hidden="true" customHeight="true" outlineLevel="0" collapsed="false">
      <c r="A72" s="65" t="n">
        <v>69</v>
      </c>
      <c r="B72" s="64" t="s">
        <v>134</v>
      </c>
      <c r="C72" s="68" t="s">
        <v>135</v>
      </c>
      <c r="D72" s="68" t="s">
        <v>67</v>
      </c>
      <c r="E72" s="66" t="n">
        <v>1</v>
      </c>
      <c r="F72" s="66" t="n">
        <v>100</v>
      </c>
      <c r="G72" s="67"/>
    </row>
    <row r="73" s="51" customFormat="true" ht="21" hidden="true" customHeight="true" outlineLevel="0" collapsed="false">
      <c r="A73" s="65" t="n">
        <v>70</v>
      </c>
      <c r="B73" s="64" t="s">
        <v>134</v>
      </c>
      <c r="C73" s="68" t="s">
        <v>136</v>
      </c>
      <c r="D73" s="68" t="s">
        <v>67</v>
      </c>
      <c r="E73" s="66" t="n">
        <v>1</v>
      </c>
      <c r="F73" s="66" t="n">
        <v>100</v>
      </c>
      <c r="G73" s="67"/>
    </row>
    <row r="74" s="51" customFormat="true" ht="21" hidden="true" customHeight="true" outlineLevel="0" collapsed="false">
      <c r="A74" s="65" t="n">
        <v>71</v>
      </c>
      <c r="B74" s="64" t="s">
        <v>134</v>
      </c>
      <c r="C74" s="65" t="s">
        <v>137</v>
      </c>
      <c r="D74" s="65" t="s">
        <v>67</v>
      </c>
      <c r="E74" s="71" t="n">
        <v>1</v>
      </c>
      <c r="F74" s="71" t="n">
        <v>100</v>
      </c>
      <c r="G74" s="65"/>
    </row>
    <row r="75" s="51" customFormat="true" ht="21" hidden="true" customHeight="true" outlineLevel="0" collapsed="false">
      <c r="A75" s="65" t="n">
        <v>72</v>
      </c>
      <c r="B75" s="64" t="s">
        <v>134</v>
      </c>
      <c r="C75" s="68" t="s">
        <v>138</v>
      </c>
      <c r="D75" s="68" t="s">
        <v>64</v>
      </c>
      <c r="E75" s="66" t="n">
        <v>1</v>
      </c>
      <c r="F75" s="66" t="n">
        <v>100</v>
      </c>
      <c r="G75" s="67"/>
    </row>
    <row r="76" s="51" customFormat="true" ht="21" hidden="true" customHeight="true" outlineLevel="0" collapsed="false">
      <c r="A76" s="65" t="n">
        <v>73</v>
      </c>
      <c r="B76" s="64" t="s">
        <v>134</v>
      </c>
      <c r="C76" s="68" t="s">
        <v>139</v>
      </c>
      <c r="D76" s="68" t="s">
        <v>64</v>
      </c>
      <c r="E76" s="66" t="n">
        <v>1</v>
      </c>
      <c r="F76" s="66" t="n">
        <v>100</v>
      </c>
      <c r="G76" s="67"/>
    </row>
    <row r="77" s="51" customFormat="true" ht="21" hidden="true" customHeight="true" outlineLevel="0" collapsed="false">
      <c r="A77" s="65" t="n">
        <v>74</v>
      </c>
      <c r="B77" s="64" t="s">
        <v>134</v>
      </c>
      <c r="C77" s="68" t="s">
        <v>140</v>
      </c>
      <c r="D77" s="68" t="s">
        <v>67</v>
      </c>
      <c r="E77" s="66" t="n">
        <v>1</v>
      </c>
      <c r="F77" s="66" t="n">
        <v>100</v>
      </c>
      <c r="G77" s="67"/>
    </row>
    <row r="78" s="51" customFormat="true" ht="21" hidden="true" customHeight="true" outlineLevel="0" collapsed="false">
      <c r="A78" s="65" t="n">
        <v>75</v>
      </c>
      <c r="B78" s="64" t="s">
        <v>134</v>
      </c>
      <c r="C78" s="65" t="s">
        <v>141</v>
      </c>
      <c r="D78" s="65" t="s">
        <v>67</v>
      </c>
      <c r="E78" s="66" t="n">
        <v>1</v>
      </c>
      <c r="F78" s="66" t="n">
        <v>100</v>
      </c>
      <c r="G78" s="67"/>
    </row>
    <row r="79" s="51" customFormat="true" ht="21" hidden="true" customHeight="true" outlineLevel="0" collapsed="false">
      <c r="A79" s="65" t="n">
        <v>76</v>
      </c>
      <c r="B79" s="64" t="s">
        <v>134</v>
      </c>
      <c r="C79" s="68" t="s">
        <v>142</v>
      </c>
      <c r="D79" s="68" t="s">
        <v>64</v>
      </c>
      <c r="E79" s="66" t="n">
        <v>1</v>
      </c>
      <c r="F79" s="66" t="n">
        <v>100</v>
      </c>
      <c r="G79" s="67"/>
    </row>
    <row r="80" s="51" customFormat="true" ht="21" hidden="true" customHeight="true" outlineLevel="0" collapsed="false">
      <c r="A80" s="65" t="n">
        <v>77</v>
      </c>
      <c r="B80" s="64" t="s">
        <v>134</v>
      </c>
      <c r="C80" s="65" t="s">
        <v>143</v>
      </c>
      <c r="D80" s="65" t="s">
        <v>67</v>
      </c>
      <c r="E80" s="66" t="n">
        <v>1</v>
      </c>
      <c r="F80" s="66" t="n">
        <v>100</v>
      </c>
      <c r="G80" s="67"/>
    </row>
    <row r="81" s="51" customFormat="true" ht="21" hidden="true" customHeight="true" outlineLevel="0" collapsed="false">
      <c r="A81" s="65" t="n">
        <v>78</v>
      </c>
      <c r="B81" s="64" t="s">
        <v>134</v>
      </c>
      <c r="C81" s="65" t="s">
        <v>144</v>
      </c>
      <c r="D81" s="65" t="s">
        <v>64</v>
      </c>
      <c r="E81" s="66" t="n">
        <v>1</v>
      </c>
      <c r="F81" s="66" t="n">
        <v>100</v>
      </c>
      <c r="G81" s="65"/>
    </row>
    <row r="82" s="51" customFormat="true" ht="21" hidden="true" customHeight="true" outlineLevel="0" collapsed="false">
      <c r="A82" s="65" t="n">
        <v>79</v>
      </c>
      <c r="B82" s="64" t="s">
        <v>134</v>
      </c>
      <c r="C82" s="65" t="s">
        <v>145</v>
      </c>
      <c r="D82" s="65" t="s">
        <v>67</v>
      </c>
      <c r="E82" s="66" t="n">
        <v>1</v>
      </c>
      <c r="F82" s="66" t="n">
        <v>100</v>
      </c>
      <c r="G82" s="65"/>
    </row>
    <row r="83" s="51" customFormat="true" ht="21" hidden="true" customHeight="true" outlineLevel="0" collapsed="false">
      <c r="A83" s="65" t="n">
        <v>80</v>
      </c>
      <c r="B83" s="64" t="s">
        <v>134</v>
      </c>
      <c r="C83" s="65" t="s">
        <v>146</v>
      </c>
      <c r="D83" s="65" t="s">
        <v>67</v>
      </c>
      <c r="E83" s="66" t="n">
        <v>1</v>
      </c>
      <c r="F83" s="66" t="n">
        <v>100</v>
      </c>
      <c r="G83" s="67"/>
    </row>
    <row r="84" s="51" customFormat="true" ht="21" hidden="true" customHeight="true" outlineLevel="0" collapsed="false">
      <c r="A84" s="65" t="n">
        <v>81</v>
      </c>
      <c r="B84" s="64" t="s">
        <v>134</v>
      </c>
      <c r="C84" s="68" t="s">
        <v>147</v>
      </c>
      <c r="D84" s="68" t="s">
        <v>67</v>
      </c>
      <c r="E84" s="66" t="n">
        <v>1</v>
      </c>
      <c r="F84" s="66" t="n">
        <v>100</v>
      </c>
      <c r="G84" s="67"/>
    </row>
    <row r="85" s="51" customFormat="true" ht="21" hidden="true" customHeight="true" outlineLevel="0" collapsed="false">
      <c r="A85" s="65" t="n">
        <v>82</v>
      </c>
      <c r="B85" s="64" t="s">
        <v>134</v>
      </c>
      <c r="C85" s="68" t="s">
        <v>148</v>
      </c>
      <c r="D85" s="68" t="s">
        <v>67</v>
      </c>
      <c r="E85" s="66" t="n">
        <v>1</v>
      </c>
      <c r="F85" s="66" t="n">
        <v>100</v>
      </c>
      <c r="G85" s="67"/>
    </row>
    <row r="86" s="51" customFormat="true" ht="21" hidden="true" customHeight="true" outlineLevel="0" collapsed="false">
      <c r="A86" s="65" t="n">
        <v>83</v>
      </c>
      <c r="B86" s="64" t="s">
        <v>134</v>
      </c>
      <c r="C86" s="70" t="s">
        <v>149</v>
      </c>
      <c r="D86" s="70" t="s">
        <v>64</v>
      </c>
      <c r="E86" s="66" t="n">
        <v>1</v>
      </c>
      <c r="F86" s="66" t="n">
        <v>100</v>
      </c>
      <c r="G86" s="67"/>
    </row>
    <row r="87" s="51" customFormat="true" ht="21" hidden="true" customHeight="true" outlineLevel="0" collapsed="false">
      <c r="A87" s="65" t="n">
        <v>84</v>
      </c>
      <c r="B87" s="64" t="s">
        <v>150</v>
      </c>
      <c r="C87" s="68" t="s">
        <v>151</v>
      </c>
      <c r="D87" s="68" t="s">
        <v>67</v>
      </c>
      <c r="E87" s="66" t="n">
        <v>1</v>
      </c>
      <c r="F87" s="66" t="n">
        <v>100</v>
      </c>
      <c r="G87" s="67"/>
    </row>
    <row r="88" s="51" customFormat="true" ht="21" hidden="true" customHeight="true" outlineLevel="0" collapsed="false">
      <c r="A88" s="65" t="n">
        <v>85</v>
      </c>
      <c r="B88" s="64" t="s">
        <v>150</v>
      </c>
      <c r="C88" s="68" t="s">
        <v>152</v>
      </c>
      <c r="D88" s="68" t="s">
        <v>67</v>
      </c>
      <c r="E88" s="66" t="n">
        <v>1</v>
      </c>
      <c r="F88" s="66" t="n">
        <v>100</v>
      </c>
      <c r="G88" s="67"/>
    </row>
    <row r="89" s="51" customFormat="true" ht="21" hidden="true" customHeight="true" outlineLevel="0" collapsed="false">
      <c r="A89" s="65" t="n">
        <v>86</v>
      </c>
      <c r="B89" s="64" t="s">
        <v>150</v>
      </c>
      <c r="C89" s="68" t="s">
        <v>153</v>
      </c>
      <c r="D89" s="68" t="s">
        <v>67</v>
      </c>
      <c r="E89" s="66" t="n">
        <v>1</v>
      </c>
      <c r="F89" s="66" t="n">
        <v>100</v>
      </c>
      <c r="G89" s="67"/>
    </row>
    <row r="90" s="51" customFormat="true" ht="21" hidden="true" customHeight="true" outlineLevel="0" collapsed="false">
      <c r="A90" s="65" t="n">
        <v>87</v>
      </c>
      <c r="B90" s="64" t="s">
        <v>150</v>
      </c>
      <c r="C90" s="68" t="s">
        <v>154</v>
      </c>
      <c r="D90" s="68" t="s">
        <v>67</v>
      </c>
      <c r="E90" s="66" t="n">
        <v>1</v>
      </c>
      <c r="F90" s="66" t="n">
        <v>100</v>
      </c>
      <c r="G90" s="67"/>
    </row>
    <row r="91" s="51" customFormat="true" ht="21" hidden="true" customHeight="true" outlineLevel="0" collapsed="false">
      <c r="A91" s="65" t="n">
        <v>88</v>
      </c>
      <c r="B91" s="64" t="s">
        <v>150</v>
      </c>
      <c r="C91" s="65" t="s">
        <v>155</v>
      </c>
      <c r="D91" s="65" t="s">
        <v>67</v>
      </c>
      <c r="E91" s="66" t="n">
        <v>1</v>
      </c>
      <c r="F91" s="66" t="n">
        <v>100</v>
      </c>
      <c r="G91" s="67"/>
    </row>
    <row r="92" s="51" customFormat="true" ht="21" hidden="true" customHeight="true" outlineLevel="0" collapsed="false">
      <c r="A92" s="65" t="n">
        <v>89</v>
      </c>
      <c r="B92" s="64" t="s">
        <v>150</v>
      </c>
      <c r="C92" s="65" t="s">
        <v>156</v>
      </c>
      <c r="D92" s="65" t="s">
        <v>64</v>
      </c>
      <c r="E92" s="71" t="n">
        <v>1</v>
      </c>
      <c r="F92" s="71" t="n">
        <v>100</v>
      </c>
      <c r="G92" s="65"/>
    </row>
    <row r="93" s="51" customFormat="true" ht="21" hidden="true" customHeight="true" outlineLevel="0" collapsed="false">
      <c r="A93" s="65" t="n">
        <v>90</v>
      </c>
      <c r="B93" s="64" t="s">
        <v>150</v>
      </c>
      <c r="C93" s="68" t="s">
        <v>157</v>
      </c>
      <c r="D93" s="68" t="s">
        <v>67</v>
      </c>
      <c r="E93" s="66" t="n">
        <v>1</v>
      </c>
      <c r="F93" s="66" t="n">
        <v>100</v>
      </c>
      <c r="G93" s="67"/>
    </row>
    <row r="94" s="51" customFormat="true" ht="21" hidden="true" customHeight="true" outlineLevel="0" collapsed="false">
      <c r="A94" s="65" t="n">
        <v>91</v>
      </c>
      <c r="B94" s="64" t="s">
        <v>150</v>
      </c>
      <c r="C94" s="68" t="s">
        <v>158</v>
      </c>
      <c r="D94" s="68" t="s">
        <v>64</v>
      </c>
      <c r="E94" s="66" t="n">
        <v>1</v>
      </c>
      <c r="F94" s="66" t="n">
        <v>100</v>
      </c>
      <c r="G94" s="67"/>
    </row>
    <row r="95" s="51" customFormat="true" ht="21" hidden="true" customHeight="true" outlineLevel="0" collapsed="false">
      <c r="A95" s="65" t="n">
        <v>92</v>
      </c>
      <c r="B95" s="64" t="s">
        <v>150</v>
      </c>
      <c r="C95" s="70" t="s">
        <v>159</v>
      </c>
      <c r="D95" s="70" t="s">
        <v>67</v>
      </c>
      <c r="E95" s="66" t="n">
        <v>1</v>
      </c>
      <c r="F95" s="66" t="n">
        <v>100</v>
      </c>
      <c r="G95" s="67"/>
    </row>
    <row r="96" s="51" customFormat="true" ht="21" hidden="true" customHeight="true" outlineLevel="0" collapsed="false">
      <c r="A96" s="65" t="n">
        <v>93</v>
      </c>
      <c r="B96" s="64" t="s">
        <v>150</v>
      </c>
      <c r="C96" s="70" t="s">
        <v>160</v>
      </c>
      <c r="D96" s="70" t="s">
        <v>67</v>
      </c>
      <c r="E96" s="66" t="n">
        <v>1</v>
      </c>
      <c r="F96" s="66" t="n">
        <v>100</v>
      </c>
      <c r="G96" s="67"/>
    </row>
    <row r="97" s="51" customFormat="true" ht="21" hidden="true" customHeight="true" outlineLevel="0" collapsed="false">
      <c r="A97" s="65" t="n">
        <v>94</v>
      </c>
      <c r="B97" s="64" t="s">
        <v>150</v>
      </c>
      <c r="C97" s="68" t="s">
        <v>161</v>
      </c>
      <c r="D97" s="68" t="s">
        <v>64</v>
      </c>
      <c r="E97" s="66" t="n">
        <v>1</v>
      </c>
      <c r="F97" s="66" t="n">
        <v>100</v>
      </c>
      <c r="G97" s="67"/>
    </row>
    <row r="98" s="51" customFormat="true" ht="21" hidden="true" customHeight="true" outlineLevel="0" collapsed="false">
      <c r="A98" s="65" t="n">
        <v>95</v>
      </c>
      <c r="B98" s="64" t="s">
        <v>150</v>
      </c>
      <c r="C98" s="70" t="s">
        <v>162</v>
      </c>
      <c r="D98" s="70" t="s">
        <v>67</v>
      </c>
      <c r="E98" s="66" t="n">
        <v>1</v>
      </c>
      <c r="F98" s="66" t="n">
        <v>100</v>
      </c>
      <c r="G98" s="67"/>
    </row>
    <row r="99" s="51" customFormat="true" ht="21" hidden="true" customHeight="true" outlineLevel="0" collapsed="false">
      <c r="A99" s="65" t="n">
        <v>96</v>
      </c>
      <c r="B99" s="64" t="s">
        <v>150</v>
      </c>
      <c r="C99" s="70" t="s">
        <v>163</v>
      </c>
      <c r="D99" s="70" t="s">
        <v>67</v>
      </c>
      <c r="E99" s="66" t="n">
        <v>1</v>
      </c>
      <c r="F99" s="66" t="n">
        <v>100</v>
      </c>
      <c r="G99" s="67"/>
    </row>
    <row r="100" s="51" customFormat="true" ht="21" hidden="true" customHeight="true" outlineLevel="0" collapsed="false">
      <c r="A100" s="65" t="n">
        <v>97</v>
      </c>
      <c r="B100" s="64" t="s">
        <v>150</v>
      </c>
      <c r="C100" s="68" t="s">
        <v>164</v>
      </c>
      <c r="D100" s="68" t="s">
        <v>64</v>
      </c>
      <c r="E100" s="66" t="n">
        <v>1</v>
      </c>
      <c r="F100" s="66" t="n">
        <v>100</v>
      </c>
      <c r="G100" s="67"/>
    </row>
    <row r="101" s="73" customFormat="true" ht="21" hidden="true" customHeight="true" outlineLevel="0" collapsed="false">
      <c r="A101" s="65" t="n">
        <v>98</v>
      </c>
      <c r="B101" s="80" t="s">
        <v>150</v>
      </c>
      <c r="C101" s="81" t="s">
        <v>96</v>
      </c>
      <c r="D101" s="81" t="s">
        <v>67</v>
      </c>
      <c r="E101" s="82" t="n">
        <v>1</v>
      </c>
      <c r="F101" s="82" t="n">
        <v>100</v>
      </c>
      <c r="G101" s="83" t="s">
        <v>165</v>
      </c>
    </row>
    <row r="102" s="51" customFormat="true" ht="21" hidden="true" customHeight="true" outlineLevel="0" collapsed="false">
      <c r="A102" s="65" t="n">
        <v>99</v>
      </c>
      <c r="B102" s="64" t="s">
        <v>150</v>
      </c>
      <c r="C102" s="65" t="s">
        <v>166</v>
      </c>
      <c r="D102" s="65" t="s">
        <v>67</v>
      </c>
      <c r="E102" s="66" t="n">
        <v>1</v>
      </c>
      <c r="F102" s="66" t="n">
        <v>100</v>
      </c>
      <c r="G102" s="65"/>
    </row>
    <row r="103" s="51" customFormat="true" ht="21" hidden="true" customHeight="true" outlineLevel="0" collapsed="false">
      <c r="A103" s="65" t="n">
        <v>100</v>
      </c>
      <c r="B103" s="64" t="s">
        <v>150</v>
      </c>
      <c r="C103" s="68" t="s">
        <v>167</v>
      </c>
      <c r="D103" s="68" t="s">
        <v>67</v>
      </c>
      <c r="E103" s="66" t="n">
        <v>1</v>
      </c>
      <c r="F103" s="66" t="n">
        <v>100</v>
      </c>
      <c r="G103" s="67"/>
    </row>
    <row r="104" s="51" customFormat="true" ht="21" hidden="true" customHeight="true" outlineLevel="0" collapsed="false">
      <c r="A104" s="65" t="n">
        <v>101</v>
      </c>
      <c r="B104" s="64" t="s">
        <v>150</v>
      </c>
      <c r="C104" s="68" t="s">
        <v>168</v>
      </c>
      <c r="D104" s="68" t="s">
        <v>67</v>
      </c>
      <c r="E104" s="66" t="n">
        <v>1</v>
      </c>
      <c r="F104" s="66" t="n">
        <v>100</v>
      </c>
      <c r="G104" s="67"/>
    </row>
    <row r="105" s="51" customFormat="true" ht="21" hidden="true" customHeight="true" outlineLevel="0" collapsed="false">
      <c r="A105" s="65" t="n">
        <v>102</v>
      </c>
      <c r="B105" s="64" t="s">
        <v>150</v>
      </c>
      <c r="C105" s="68" t="s">
        <v>169</v>
      </c>
      <c r="D105" s="68" t="s">
        <v>67</v>
      </c>
      <c r="E105" s="66" t="n">
        <v>1</v>
      </c>
      <c r="F105" s="66" t="n">
        <v>100</v>
      </c>
      <c r="G105" s="67"/>
    </row>
    <row r="106" s="51" customFormat="true" ht="21" hidden="true" customHeight="true" outlineLevel="0" collapsed="false">
      <c r="A106" s="65" t="n">
        <v>103</v>
      </c>
      <c r="B106" s="64" t="s">
        <v>150</v>
      </c>
      <c r="C106" s="68" t="s">
        <v>170</v>
      </c>
      <c r="D106" s="68" t="s">
        <v>67</v>
      </c>
      <c r="E106" s="66" t="n">
        <v>1</v>
      </c>
      <c r="F106" s="66" t="n">
        <v>100</v>
      </c>
      <c r="G106" s="67"/>
    </row>
    <row r="107" s="51" customFormat="true" ht="21" hidden="true" customHeight="true" outlineLevel="0" collapsed="false">
      <c r="A107" s="65" t="n">
        <v>104</v>
      </c>
      <c r="B107" s="64" t="s">
        <v>150</v>
      </c>
      <c r="C107" s="68" t="s">
        <v>171</v>
      </c>
      <c r="D107" s="68" t="s">
        <v>67</v>
      </c>
      <c r="E107" s="66" t="n">
        <v>1</v>
      </c>
      <c r="F107" s="66" t="n">
        <v>100</v>
      </c>
      <c r="G107" s="67"/>
    </row>
    <row r="108" s="51" customFormat="true" ht="21" hidden="true" customHeight="true" outlineLevel="0" collapsed="false">
      <c r="A108" s="65" t="n">
        <v>105</v>
      </c>
      <c r="B108" s="64" t="s">
        <v>150</v>
      </c>
      <c r="C108" s="65" t="s">
        <v>172</v>
      </c>
      <c r="D108" s="65" t="s">
        <v>64</v>
      </c>
      <c r="E108" s="66" t="n">
        <v>1</v>
      </c>
      <c r="F108" s="66" t="n">
        <v>100</v>
      </c>
      <c r="G108" s="65"/>
    </row>
    <row r="109" s="51" customFormat="true" ht="21" hidden="true" customHeight="true" outlineLevel="0" collapsed="false">
      <c r="A109" s="65" t="n">
        <v>106</v>
      </c>
      <c r="B109" s="64" t="s">
        <v>150</v>
      </c>
      <c r="C109" s="68" t="s">
        <v>173</v>
      </c>
      <c r="D109" s="68" t="s">
        <v>67</v>
      </c>
      <c r="E109" s="66" t="n">
        <v>1</v>
      </c>
      <c r="F109" s="66" t="n">
        <v>100</v>
      </c>
      <c r="G109" s="67"/>
    </row>
    <row r="110" s="51" customFormat="true" ht="21" hidden="true" customHeight="true" outlineLevel="0" collapsed="false">
      <c r="A110" s="65" t="n">
        <v>107</v>
      </c>
      <c r="B110" s="64" t="s">
        <v>150</v>
      </c>
      <c r="C110" s="68" t="s">
        <v>174</v>
      </c>
      <c r="D110" s="68" t="s">
        <v>64</v>
      </c>
      <c r="E110" s="71" t="n">
        <v>1</v>
      </c>
      <c r="F110" s="66" t="n">
        <v>100</v>
      </c>
      <c r="G110" s="67"/>
    </row>
    <row r="111" s="51" customFormat="true" ht="21" hidden="true" customHeight="true" outlineLevel="0" collapsed="false">
      <c r="A111" s="65" t="n">
        <v>108</v>
      </c>
      <c r="B111" s="64" t="s">
        <v>150</v>
      </c>
      <c r="C111" s="68" t="s">
        <v>175</v>
      </c>
      <c r="D111" s="68" t="s">
        <v>67</v>
      </c>
      <c r="E111" s="66" t="n">
        <v>1</v>
      </c>
      <c r="F111" s="66" t="n">
        <v>100</v>
      </c>
      <c r="G111" s="67"/>
    </row>
    <row r="112" s="51" customFormat="true" ht="21" hidden="true" customHeight="true" outlineLevel="0" collapsed="false">
      <c r="A112" s="65" t="n">
        <v>109</v>
      </c>
      <c r="B112" s="64" t="s">
        <v>150</v>
      </c>
      <c r="C112" s="65" t="s">
        <v>176</v>
      </c>
      <c r="D112" s="65" t="s">
        <v>67</v>
      </c>
      <c r="E112" s="66" t="n">
        <v>1</v>
      </c>
      <c r="F112" s="66" t="n">
        <v>100</v>
      </c>
      <c r="G112" s="67"/>
    </row>
    <row r="113" s="73" customFormat="true" ht="21" hidden="true" customHeight="true" outlineLevel="0" collapsed="false">
      <c r="A113" s="65" t="n">
        <v>110</v>
      </c>
      <c r="B113" s="64" t="s">
        <v>150</v>
      </c>
      <c r="C113" s="65" t="s">
        <v>177</v>
      </c>
      <c r="D113" s="65" t="s">
        <v>67</v>
      </c>
      <c r="E113" s="66" t="n">
        <v>1</v>
      </c>
      <c r="F113" s="66" t="n">
        <v>100</v>
      </c>
      <c r="G113" s="67"/>
    </row>
    <row r="114" s="51" customFormat="true" ht="21" hidden="true" customHeight="true" outlineLevel="0" collapsed="false">
      <c r="A114" s="65" t="n">
        <v>111</v>
      </c>
      <c r="B114" s="64" t="s">
        <v>150</v>
      </c>
      <c r="C114" s="65" t="s">
        <v>178</v>
      </c>
      <c r="D114" s="65" t="s">
        <v>67</v>
      </c>
      <c r="E114" s="66" t="n">
        <v>1</v>
      </c>
      <c r="F114" s="66" t="n">
        <v>100</v>
      </c>
      <c r="G114" s="84" t="s">
        <v>179</v>
      </c>
    </row>
    <row r="115" s="51" customFormat="true" ht="21" hidden="true" customHeight="true" outlineLevel="0" collapsed="false">
      <c r="A115" s="65" t="n">
        <v>112</v>
      </c>
      <c r="B115" s="64" t="s">
        <v>150</v>
      </c>
      <c r="C115" s="65" t="s">
        <v>180</v>
      </c>
      <c r="D115" s="65" t="s">
        <v>67</v>
      </c>
      <c r="E115" s="84" t="n">
        <v>1</v>
      </c>
      <c r="F115" s="84" t="n">
        <v>100</v>
      </c>
      <c r="G115" s="84"/>
    </row>
    <row r="116" s="51" customFormat="true" ht="21" hidden="true" customHeight="true" outlineLevel="0" collapsed="false">
      <c r="A116" s="65" t="n">
        <v>113</v>
      </c>
      <c r="B116" s="64" t="s">
        <v>181</v>
      </c>
      <c r="C116" s="65" t="s">
        <v>182</v>
      </c>
      <c r="D116" s="65" t="s">
        <v>67</v>
      </c>
      <c r="E116" s="84" t="n">
        <v>1</v>
      </c>
      <c r="F116" s="84" t="n">
        <v>100</v>
      </c>
      <c r="G116" s="67"/>
    </row>
    <row r="117" s="51" customFormat="true" ht="21" hidden="true" customHeight="true" outlineLevel="0" collapsed="false">
      <c r="A117" s="65" t="n">
        <v>114</v>
      </c>
      <c r="B117" s="64" t="s">
        <v>181</v>
      </c>
      <c r="C117" s="65" t="s">
        <v>183</v>
      </c>
      <c r="D117" s="65" t="s">
        <v>67</v>
      </c>
      <c r="E117" s="84" t="n">
        <v>1</v>
      </c>
      <c r="F117" s="84" t="n">
        <v>100</v>
      </c>
      <c r="G117" s="67"/>
    </row>
    <row r="118" s="51" customFormat="true" ht="21" hidden="true" customHeight="true" outlineLevel="0" collapsed="false">
      <c r="A118" s="65" t="n">
        <v>115</v>
      </c>
      <c r="B118" s="64" t="s">
        <v>181</v>
      </c>
      <c r="C118" s="68" t="s">
        <v>184</v>
      </c>
      <c r="D118" s="68" t="s">
        <v>67</v>
      </c>
      <c r="E118" s="84" t="n">
        <v>1</v>
      </c>
      <c r="F118" s="84" t="n">
        <v>100</v>
      </c>
      <c r="G118" s="67"/>
    </row>
    <row r="119" s="51" customFormat="true" ht="21" hidden="true" customHeight="true" outlineLevel="0" collapsed="false">
      <c r="A119" s="65" t="n">
        <v>116</v>
      </c>
      <c r="B119" s="64" t="s">
        <v>181</v>
      </c>
      <c r="C119" s="68" t="s">
        <v>185</v>
      </c>
      <c r="D119" s="68" t="s">
        <v>64</v>
      </c>
      <c r="E119" s="84" t="n">
        <v>1</v>
      </c>
      <c r="F119" s="84" t="n">
        <v>100</v>
      </c>
      <c r="G119" s="67"/>
    </row>
    <row r="120" s="51" customFormat="true" ht="21" hidden="true" customHeight="true" outlineLevel="0" collapsed="false">
      <c r="A120" s="65" t="n">
        <v>117</v>
      </c>
      <c r="B120" s="64" t="s">
        <v>181</v>
      </c>
      <c r="C120" s="68" t="s">
        <v>186</v>
      </c>
      <c r="D120" s="68" t="s">
        <v>64</v>
      </c>
      <c r="E120" s="84" t="n">
        <v>1</v>
      </c>
      <c r="F120" s="84" t="n">
        <v>100</v>
      </c>
      <c r="G120" s="67"/>
    </row>
    <row r="121" s="51" customFormat="true" ht="21" hidden="true" customHeight="true" outlineLevel="0" collapsed="false">
      <c r="A121" s="65" t="n">
        <v>118</v>
      </c>
      <c r="B121" s="64" t="s">
        <v>181</v>
      </c>
      <c r="C121" s="65" t="s">
        <v>187</v>
      </c>
      <c r="D121" s="65" t="s">
        <v>67</v>
      </c>
      <c r="E121" s="84" t="n">
        <v>1</v>
      </c>
      <c r="F121" s="84" t="n">
        <v>100</v>
      </c>
      <c r="G121" s="67"/>
    </row>
    <row r="122" s="51" customFormat="true" ht="21" hidden="true" customHeight="true" outlineLevel="0" collapsed="false">
      <c r="A122" s="65" t="n">
        <v>119</v>
      </c>
      <c r="B122" s="64" t="s">
        <v>181</v>
      </c>
      <c r="C122" s="65" t="s">
        <v>188</v>
      </c>
      <c r="D122" s="65" t="s">
        <v>64</v>
      </c>
      <c r="E122" s="84" t="n">
        <v>1</v>
      </c>
      <c r="F122" s="84" t="n">
        <v>100</v>
      </c>
      <c r="G122" s="67"/>
    </row>
    <row r="123" s="51" customFormat="true" ht="21" hidden="true" customHeight="true" outlineLevel="0" collapsed="false">
      <c r="A123" s="65" t="n">
        <v>120</v>
      </c>
      <c r="B123" s="64" t="s">
        <v>181</v>
      </c>
      <c r="C123" s="65" t="s">
        <v>189</v>
      </c>
      <c r="D123" s="65" t="s">
        <v>67</v>
      </c>
      <c r="E123" s="84" t="n">
        <v>1</v>
      </c>
      <c r="F123" s="84" t="n">
        <v>100</v>
      </c>
      <c r="G123" s="67"/>
    </row>
    <row r="124" s="69" customFormat="true" ht="21" hidden="true" customHeight="true" outlineLevel="0" collapsed="false">
      <c r="A124" s="65" t="n">
        <v>121</v>
      </c>
      <c r="B124" s="64" t="s">
        <v>181</v>
      </c>
      <c r="C124" s="65" t="s">
        <v>190</v>
      </c>
      <c r="D124" s="65" t="s">
        <v>67</v>
      </c>
      <c r="E124" s="84" t="n">
        <v>1</v>
      </c>
      <c r="F124" s="84" t="n">
        <v>100</v>
      </c>
      <c r="G124" s="67"/>
    </row>
    <row r="125" s="85" customFormat="true" ht="21" hidden="true" customHeight="true" outlineLevel="0" collapsed="false">
      <c r="A125" s="65" t="n">
        <v>122</v>
      </c>
      <c r="B125" s="64" t="s">
        <v>181</v>
      </c>
      <c r="C125" s="65" t="s">
        <v>191</v>
      </c>
      <c r="D125" s="65" t="s">
        <v>67</v>
      </c>
      <c r="E125" s="84" t="n">
        <v>1</v>
      </c>
      <c r="F125" s="84" t="n">
        <v>100</v>
      </c>
      <c r="G125" s="67"/>
    </row>
    <row r="126" s="51" customFormat="true" ht="21" hidden="true" customHeight="true" outlineLevel="0" collapsed="false">
      <c r="A126" s="65" t="n">
        <v>123</v>
      </c>
      <c r="B126" s="64" t="s">
        <v>181</v>
      </c>
      <c r="C126" s="65" t="s">
        <v>192</v>
      </c>
      <c r="D126" s="65" t="s">
        <v>67</v>
      </c>
      <c r="E126" s="84" t="n">
        <v>1</v>
      </c>
      <c r="F126" s="84" t="n">
        <v>100</v>
      </c>
      <c r="G126" s="67"/>
    </row>
    <row r="127" s="51" customFormat="true" ht="21" hidden="true" customHeight="true" outlineLevel="0" collapsed="false">
      <c r="A127" s="65" t="n">
        <v>124</v>
      </c>
      <c r="B127" s="64" t="s">
        <v>181</v>
      </c>
      <c r="C127" s="65" t="s">
        <v>193</v>
      </c>
      <c r="D127" s="65" t="s">
        <v>64</v>
      </c>
      <c r="E127" s="84" t="n">
        <v>1</v>
      </c>
      <c r="F127" s="84" t="n">
        <v>100</v>
      </c>
      <c r="G127" s="65"/>
    </row>
    <row r="128" s="51" customFormat="true" ht="21" hidden="true" customHeight="true" outlineLevel="0" collapsed="false">
      <c r="A128" s="65" t="n">
        <v>125</v>
      </c>
      <c r="B128" s="64" t="s">
        <v>181</v>
      </c>
      <c r="C128" s="65" t="s">
        <v>194</v>
      </c>
      <c r="D128" s="65" t="s">
        <v>64</v>
      </c>
      <c r="E128" s="84" t="n">
        <v>1</v>
      </c>
      <c r="F128" s="84" t="n">
        <v>100</v>
      </c>
      <c r="G128" s="65"/>
    </row>
    <row r="129" s="51" customFormat="true" ht="21" hidden="true" customHeight="true" outlineLevel="0" collapsed="false">
      <c r="A129" s="65" t="n">
        <v>126</v>
      </c>
      <c r="B129" s="64" t="s">
        <v>181</v>
      </c>
      <c r="C129" s="65" t="s">
        <v>195</v>
      </c>
      <c r="D129" s="65" t="s">
        <v>67</v>
      </c>
      <c r="E129" s="84" t="n">
        <v>1</v>
      </c>
      <c r="F129" s="84" t="n">
        <v>100</v>
      </c>
      <c r="G129" s="65"/>
    </row>
    <row r="130" s="51" customFormat="true" ht="21" hidden="true" customHeight="true" outlineLevel="0" collapsed="false">
      <c r="A130" s="65" t="n">
        <v>127</v>
      </c>
      <c r="B130" s="64" t="s">
        <v>181</v>
      </c>
      <c r="C130" s="68" t="s">
        <v>196</v>
      </c>
      <c r="D130" s="68" t="s">
        <v>67</v>
      </c>
      <c r="E130" s="84" t="n">
        <v>1</v>
      </c>
      <c r="F130" s="84" t="n">
        <v>100</v>
      </c>
      <c r="G130" s="67"/>
    </row>
    <row r="131" s="51" customFormat="true" ht="21" hidden="true" customHeight="true" outlineLevel="0" collapsed="false">
      <c r="A131" s="65" t="n">
        <v>128</v>
      </c>
      <c r="B131" s="64" t="s">
        <v>181</v>
      </c>
      <c r="C131" s="68" t="s">
        <v>197</v>
      </c>
      <c r="D131" s="68" t="s">
        <v>64</v>
      </c>
      <c r="E131" s="84" t="n">
        <v>1</v>
      </c>
      <c r="F131" s="84" t="n">
        <v>100</v>
      </c>
      <c r="G131" s="67"/>
    </row>
    <row r="132" s="51" customFormat="true" ht="21" hidden="true" customHeight="true" outlineLevel="0" collapsed="false">
      <c r="A132" s="65" t="n">
        <v>129</v>
      </c>
      <c r="B132" s="64" t="s">
        <v>181</v>
      </c>
      <c r="C132" s="68" t="s">
        <v>198</v>
      </c>
      <c r="D132" s="68" t="s">
        <v>67</v>
      </c>
      <c r="E132" s="84" t="n">
        <v>1</v>
      </c>
      <c r="F132" s="84" t="n">
        <v>100</v>
      </c>
      <c r="G132" s="67"/>
    </row>
    <row r="133" s="51" customFormat="true" ht="21" hidden="true" customHeight="true" outlineLevel="0" collapsed="false">
      <c r="A133" s="65" t="n">
        <v>130</v>
      </c>
      <c r="B133" s="64" t="s">
        <v>181</v>
      </c>
      <c r="C133" s="65" t="s">
        <v>199</v>
      </c>
      <c r="D133" s="65" t="s">
        <v>64</v>
      </c>
      <c r="E133" s="71" t="n">
        <v>1</v>
      </c>
      <c r="F133" s="71" t="n">
        <v>100</v>
      </c>
      <c r="G133" s="65"/>
    </row>
    <row r="134" s="51" customFormat="true" ht="21" hidden="true" customHeight="true" outlineLevel="0" collapsed="false">
      <c r="A134" s="65" t="n">
        <v>131</v>
      </c>
      <c r="B134" s="64" t="s">
        <v>181</v>
      </c>
      <c r="C134" s="68" t="s">
        <v>200</v>
      </c>
      <c r="D134" s="68" t="s">
        <v>64</v>
      </c>
      <c r="E134" s="84" t="n">
        <v>1</v>
      </c>
      <c r="F134" s="84" t="n">
        <v>100</v>
      </c>
      <c r="G134" s="67"/>
    </row>
    <row r="135" s="51" customFormat="true" ht="21" hidden="true" customHeight="true" outlineLevel="0" collapsed="false">
      <c r="A135" s="65" t="n">
        <v>132</v>
      </c>
      <c r="B135" s="64" t="s">
        <v>181</v>
      </c>
      <c r="C135" s="68" t="s">
        <v>195</v>
      </c>
      <c r="D135" s="68" t="s">
        <v>67</v>
      </c>
      <c r="E135" s="84" t="n">
        <v>1</v>
      </c>
      <c r="F135" s="84" t="n">
        <v>100</v>
      </c>
      <c r="G135" s="67"/>
    </row>
    <row r="136" s="51" customFormat="true" ht="21" hidden="true" customHeight="true" outlineLevel="0" collapsed="false">
      <c r="A136" s="65" t="n">
        <v>133</v>
      </c>
      <c r="B136" s="64" t="s">
        <v>181</v>
      </c>
      <c r="C136" s="65" t="s">
        <v>201</v>
      </c>
      <c r="D136" s="65" t="s">
        <v>67</v>
      </c>
      <c r="E136" s="84" t="n">
        <v>1</v>
      </c>
      <c r="F136" s="84" t="n">
        <v>100</v>
      </c>
      <c r="G136" s="65"/>
    </row>
    <row r="137" s="51" customFormat="true" ht="21" hidden="true" customHeight="true" outlineLevel="0" collapsed="false">
      <c r="A137" s="65" t="n">
        <v>134</v>
      </c>
      <c r="B137" s="64" t="s">
        <v>181</v>
      </c>
      <c r="C137" s="70" t="s">
        <v>202</v>
      </c>
      <c r="D137" s="70" t="s">
        <v>64</v>
      </c>
      <c r="E137" s="84" t="n">
        <v>1</v>
      </c>
      <c r="F137" s="84" t="n">
        <v>100</v>
      </c>
      <c r="G137" s="65"/>
    </row>
    <row r="138" s="51" customFormat="true" ht="21" hidden="true" customHeight="true" outlineLevel="0" collapsed="false">
      <c r="A138" s="65" t="n">
        <v>135</v>
      </c>
      <c r="B138" s="64" t="s">
        <v>181</v>
      </c>
      <c r="C138" s="65" t="s">
        <v>203</v>
      </c>
      <c r="D138" s="65" t="s">
        <v>64</v>
      </c>
      <c r="E138" s="84" t="n">
        <v>1</v>
      </c>
      <c r="F138" s="84" t="n">
        <v>100</v>
      </c>
      <c r="G138" s="65"/>
    </row>
    <row r="139" s="78" customFormat="true" ht="21" hidden="true" customHeight="true" outlineLevel="0" collapsed="false">
      <c r="A139" s="65" t="n">
        <v>136</v>
      </c>
      <c r="B139" s="64" t="s">
        <v>181</v>
      </c>
      <c r="C139" s="70" t="s">
        <v>204</v>
      </c>
      <c r="D139" s="70" t="s">
        <v>67</v>
      </c>
      <c r="E139" s="70" t="n">
        <v>1</v>
      </c>
      <c r="F139" s="70" t="n">
        <v>100</v>
      </c>
      <c r="G139" s="70"/>
    </row>
    <row r="140" s="78" customFormat="true" ht="21" hidden="true" customHeight="true" outlineLevel="0" collapsed="false">
      <c r="A140" s="65" t="n">
        <v>137</v>
      </c>
      <c r="B140" s="70" t="s">
        <v>181</v>
      </c>
      <c r="C140" s="70" t="s">
        <v>205</v>
      </c>
      <c r="D140" s="70" t="s">
        <v>67</v>
      </c>
      <c r="E140" s="70" t="n">
        <v>1</v>
      </c>
      <c r="F140" s="70" t="n">
        <v>100</v>
      </c>
      <c r="G140" s="70"/>
    </row>
    <row r="141" s="78" customFormat="true" ht="21" hidden="true" customHeight="true" outlineLevel="0" collapsed="false">
      <c r="A141" s="65" t="n">
        <v>138</v>
      </c>
      <c r="B141" s="64" t="s">
        <v>181</v>
      </c>
      <c r="C141" s="70" t="s">
        <v>206</v>
      </c>
      <c r="D141" s="70" t="s">
        <v>64</v>
      </c>
      <c r="E141" s="70" t="n">
        <v>1</v>
      </c>
      <c r="F141" s="70" t="n">
        <v>100</v>
      </c>
      <c r="G141" s="70"/>
    </row>
    <row r="142" s="78" customFormat="true" ht="21" hidden="true" customHeight="true" outlineLevel="0" collapsed="false">
      <c r="A142" s="65" t="n">
        <v>139</v>
      </c>
      <c r="B142" s="64" t="s">
        <v>181</v>
      </c>
      <c r="C142" s="70" t="s">
        <v>207</v>
      </c>
      <c r="D142" s="70" t="s">
        <v>67</v>
      </c>
      <c r="E142" s="70" t="n">
        <v>1</v>
      </c>
      <c r="F142" s="70" t="n">
        <v>100</v>
      </c>
      <c r="G142" s="70"/>
    </row>
    <row r="143" s="78" customFormat="true" ht="21" hidden="true" customHeight="true" outlineLevel="0" collapsed="false">
      <c r="A143" s="65" t="n">
        <v>140</v>
      </c>
      <c r="B143" s="64" t="s">
        <v>181</v>
      </c>
      <c r="C143" s="65" t="s">
        <v>208</v>
      </c>
      <c r="D143" s="65" t="s">
        <v>64</v>
      </c>
      <c r="E143" s="70" t="n">
        <v>1</v>
      </c>
      <c r="F143" s="70" t="n">
        <v>100</v>
      </c>
      <c r="G143" s="70"/>
    </row>
    <row r="144" s="78" customFormat="true" ht="21" hidden="true" customHeight="true" outlineLevel="0" collapsed="false">
      <c r="A144" s="65" t="n">
        <v>141</v>
      </c>
      <c r="B144" s="64" t="s">
        <v>181</v>
      </c>
      <c r="C144" s="65" t="s">
        <v>209</v>
      </c>
      <c r="D144" s="65" t="s">
        <v>67</v>
      </c>
      <c r="E144" s="70" t="n">
        <v>1</v>
      </c>
      <c r="F144" s="70" t="n">
        <v>100</v>
      </c>
      <c r="G144" s="70"/>
    </row>
    <row r="145" s="87" customFormat="true" ht="21" hidden="true" customHeight="true" outlineLevel="0" collapsed="false">
      <c r="A145" s="65" t="n">
        <v>142</v>
      </c>
      <c r="B145" s="80" t="s">
        <v>181</v>
      </c>
      <c r="C145" s="86" t="s">
        <v>210</v>
      </c>
      <c r="D145" s="86" t="s">
        <v>67</v>
      </c>
      <c r="E145" s="86" t="n">
        <v>1</v>
      </c>
      <c r="F145" s="86" t="n">
        <v>100</v>
      </c>
      <c r="G145" s="86" t="s">
        <v>211</v>
      </c>
    </row>
    <row r="146" s="51" customFormat="true" ht="21" hidden="true" customHeight="true" outlineLevel="0" collapsed="false">
      <c r="A146" s="65" t="n">
        <v>143</v>
      </c>
      <c r="B146" s="64" t="s">
        <v>212</v>
      </c>
      <c r="C146" s="65" t="s">
        <v>213</v>
      </c>
      <c r="D146" s="65" t="s">
        <v>64</v>
      </c>
      <c r="E146" s="84" t="n">
        <v>1</v>
      </c>
      <c r="F146" s="84" t="n">
        <v>100</v>
      </c>
      <c r="G146" s="67"/>
    </row>
    <row r="147" s="51" customFormat="true" ht="21" hidden="true" customHeight="true" outlineLevel="0" collapsed="false">
      <c r="A147" s="65" t="n">
        <v>144</v>
      </c>
      <c r="B147" s="64" t="s">
        <v>212</v>
      </c>
      <c r="C147" s="65" t="s">
        <v>214</v>
      </c>
      <c r="D147" s="65" t="s">
        <v>64</v>
      </c>
      <c r="E147" s="84" t="n">
        <v>1</v>
      </c>
      <c r="F147" s="84" t="n">
        <v>100</v>
      </c>
      <c r="G147" s="67"/>
    </row>
    <row r="148" s="51" customFormat="true" ht="21" hidden="true" customHeight="true" outlineLevel="0" collapsed="false">
      <c r="A148" s="65" t="n">
        <v>145</v>
      </c>
      <c r="B148" s="64" t="s">
        <v>212</v>
      </c>
      <c r="C148" s="68" t="s">
        <v>215</v>
      </c>
      <c r="D148" s="68" t="s">
        <v>67</v>
      </c>
      <c r="E148" s="84" t="n">
        <v>1</v>
      </c>
      <c r="F148" s="84" t="n">
        <v>100</v>
      </c>
      <c r="G148" s="67"/>
    </row>
    <row r="149" s="77" customFormat="true" ht="21" hidden="true" customHeight="true" outlineLevel="0" collapsed="false">
      <c r="A149" s="65" t="n">
        <v>146</v>
      </c>
      <c r="B149" s="64" t="s">
        <v>212</v>
      </c>
      <c r="C149" s="70" t="s">
        <v>216</v>
      </c>
      <c r="D149" s="70" t="s">
        <v>64</v>
      </c>
      <c r="E149" s="84" t="n">
        <v>1</v>
      </c>
      <c r="F149" s="84" t="n">
        <v>100</v>
      </c>
      <c r="G149" s="65"/>
    </row>
    <row r="150" s="51" customFormat="true" ht="21" hidden="true" customHeight="true" outlineLevel="0" collapsed="false">
      <c r="A150" s="65" t="n">
        <v>147</v>
      </c>
      <c r="B150" s="64" t="s">
        <v>212</v>
      </c>
      <c r="C150" s="65" t="s">
        <v>217</v>
      </c>
      <c r="D150" s="65" t="s">
        <v>67</v>
      </c>
      <c r="E150" s="84" t="n">
        <v>1</v>
      </c>
      <c r="F150" s="84" t="n">
        <v>100</v>
      </c>
      <c r="G150" s="65"/>
    </row>
    <row r="151" s="51" customFormat="true" ht="21" hidden="true" customHeight="true" outlineLevel="0" collapsed="false">
      <c r="A151" s="65" t="n">
        <v>148</v>
      </c>
      <c r="B151" s="64" t="s">
        <v>212</v>
      </c>
      <c r="C151" s="65" t="s">
        <v>218</v>
      </c>
      <c r="D151" s="65" t="s">
        <v>64</v>
      </c>
      <c r="E151" s="84" t="n">
        <v>1</v>
      </c>
      <c r="F151" s="84" t="n">
        <v>100</v>
      </c>
      <c r="G151" s="65"/>
    </row>
    <row r="152" s="75" customFormat="true" ht="21" hidden="true" customHeight="true" outlineLevel="0" collapsed="false">
      <c r="A152" s="65" t="n">
        <v>149</v>
      </c>
      <c r="B152" s="64" t="s">
        <v>212</v>
      </c>
      <c r="C152" s="65" t="s">
        <v>219</v>
      </c>
      <c r="D152" s="65" t="s">
        <v>67</v>
      </c>
      <c r="E152" s="84" t="n">
        <v>1</v>
      </c>
      <c r="F152" s="84" t="n">
        <v>100</v>
      </c>
      <c r="G152" s="65"/>
    </row>
    <row r="153" s="51" customFormat="true" ht="21" hidden="true" customHeight="true" outlineLevel="0" collapsed="false">
      <c r="A153" s="65" t="n">
        <v>150</v>
      </c>
      <c r="B153" s="64" t="s">
        <v>212</v>
      </c>
      <c r="C153" s="65" t="s">
        <v>220</v>
      </c>
      <c r="D153" s="65" t="s">
        <v>67</v>
      </c>
      <c r="E153" s="84" t="n">
        <v>1</v>
      </c>
      <c r="F153" s="84" t="n">
        <v>100</v>
      </c>
      <c r="G153" s="65"/>
    </row>
    <row r="154" s="75" customFormat="true" ht="21" hidden="true" customHeight="true" outlineLevel="0" collapsed="false">
      <c r="A154" s="65" t="n">
        <v>151</v>
      </c>
      <c r="B154" s="64" t="s">
        <v>212</v>
      </c>
      <c r="C154" s="65" t="s">
        <v>221</v>
      </c>
      <c r="D154" s="65" t="s">
        <v>64</v>
      </c>
      <c r="E154" s="84" t="n">
        <v>1</v>
      </c>
      <c r="F154" s="84" t="n">
        <v>100</v>
      </c>
      <c r="G154" s="65"/>
    </row>
    <row r="155" s="76" customFormat="true" ht="21" hidden="true" customHeight="true" outlineLevel="0" collapsed="false">
      <c r="A155" s="65" t="n">
        <v>152</v>
      </c>
      <c r="B155" s="64" t="s">
        <v>212</v>
      </c>
      <c r="C155" s="65" t="s">
        <v>222</v>
      </c>
      <c r="D155" s="65" t="s">
        <v>64</v>
      </c>
      <c r="E155" s="84" t="n">
        <v>1</v>
      </c>
      <c r="F155" s="84" t="n">
        <v>100</v>
      </c>
      <c r="G155" s="65"/>
    </row>
    <row r="156" s="77" customFormat="true" ht="21" hidden="true" customHeight="true" outlineLevel="0" collapsed="false">
      <c r="A156" s="65" t="n">
        <v>153</v>
      </c>
      <c r="B156" s="64" t="s">
        <v>212</v>
      </c>
      <c r="C156" s="65" t="s">
        <v>223</v>
      </c>
      <c r="D156" s="65" t="s">
        <v>64</v>
      </c>
      <c r="E156" s="84" t="n">
        <v>1</v>
      </c>
      <c r="F156" s="84" t="n">
        <v>100</v>
      </c>
      <c r="G156" s="65"/>
    </row>
    <row r="157" s="51" customFormat="true" ht="21" hidden="true" customHeight="true" outlineLevel="0" collapsed="false">
      <c r="A157" s="65" t="n">
        <v>154</v>
      </c>
      <c r="B157" s="64" t="s">
        <v>212</v>
      </c>
      <c r="C157" s="68" t="s">
        <v>224</v>
      </c>
      <c r="D157" s="68" t="s">
        <v>67</v>
      </c>
      <c r="E157" s="84" t="n">
        <v>1</v>
      </c>
      <c r="F157" s="84" t="n">
        <v>100</v>
      </c>
      <c r="G157" s="67"/>
    </row>
    <row r="158" s="75" customFormat="true" ht="21" hidden="true" customHeight="true" outlineLevel="0" collapsed="false">
      <c r="A158" s="65" t="n">
        <v>155</v>
      </c>
      <c r="B158" s="64" t="s">
        <v>212</v>
      </c>
      <c r="C158" s="65" t="s">
        <v>225</v>
      </c>
      <c r="D158" s="65" t="s">
        <v>67</v>
      </c>
      <c r="E158" s="84" t="n">
        <v>1</v>
      </c>
      <c r="F158" s="84" t="n">
        <v>100</v>
      </c>
      <c r="G158" s="67"/>
    </row>
    <row r="159" s="88" customFormat="true" ht="21" hidden="true" customHeight="true" outlineLevel="0" collapsed="false">
      <c r="A159" s="65" t="n">
        <v>156</v>
      </c>
      <c r="B159" s="64" t="s">
        <v>212</v>
      </c>
      <c r="C159" s="70" t="s">
        <v>226</v>
      </c>
      <c r="D159" s="70" t="s">
        <v>64</v>
      </c>
      <c r="E159" s="84" t="n">
        <v>1</v>
      </c>
      <c r="F159" s="84" t="n">
        <v>100</v>
      </c>
      <c r="G159" s="67"/>
    </row>
    <row r="160" s="85" customFormat="true" ht="21" hidden="true" customHeight="true" outlineLevel="0" collapsed="false">
      <c r="A160" s="65" t="n">
        <v>157</v>
      </c>
      <c r="B160" s="64" t="s">
        <v>212</v>
      </c>
      <c r="C160" s="65" t="s">
        <v>227</v>
      </c>
      <c r="D160" s="65" t="s">
        <v>67</v>
      </c>
      <c r="E160" s="84" t="n">
        <v>1</v>
      </c>
      <c r="F160" s="84" t="n">
        <v>100</v>
      </c>
      <c r="G160" s="67"/>
    </row>
    <row r="161" s="51" customFormat="true" ht="21" hidden="true" customHeight="true" outlineLevel="0" collapsed="false">
      <c r="A161" s="65" t="n">
        <v>158</v>
      </c>
      <c r="B161" s="64" t="s">
        <v>212</v>
      </c>
      <c r="C161" s="65" t="s">
        <v>228</v>
      </c>
      <c r="D161" s="65" t="s">
        <v>67</v>
      </c>
      <c r="E161" s="84" t="n">
        <v>1</v>
      </c>
      <c r="F161" s="84" t="n">
        <v>100</v>
      </c>
      <c r="G161" s="67"/>
    </row>
    <row r="162" s="51" customFormat="true" ht="21" hidden="true" customHeight="true" outlineLevel="0" collapsed="false">
      <c r="A162" s="65" t="n">
        <v>159</v>
      </c>
      <c r="B162" s="64" t="s">
        <v>212</v>
      </c>
      <c r="C162" s="65" t="s">
        <v>229</v>
      </c>
      <c r="D162" s="65" t="s">
        <v>67</v>
      </c>
      <c r="E162" s="84" t="n">
        <v>1</v>
      </c>
      <c r="F162" s="84" t="n">
        <v>100</v>
      </c>
      <c r="G162" s="67"/>
    </row>
    <row r="163" s="51" customFormat="true" ht="21" hidden="true" customHeight="true" outlineLevel="0" collapsed="false">
      <c r="A163" s="65" t="n">
        <v>160</v>
      </c>
      <c r="B163" s="64" t="s">
        <v>212</v>
      </c>
      <c r="C163" s="65" t="s">
        <v>230</v>
      </c>
      <c r="D163" s="65" t="s">
        <v>67</v>
      </c>
      <c r="E163" s="84" t="n">
        <v>1</v>
      </c>
      <c r="F163" s="84" t="n">
        <v>100</v>
      </c>
      <c r="G163" s="67"/>
    </row>
    <row r="164" s="51" customFormat="true" ht="21" hidden="true" customHeight="true" outlineLevel="0" collapsed="false">
      <c r="A164" s="65" t="n">
        <v>161</v>
      </c>
      <c r="B164" s="64" t="s">
        <v>212</v>
      </c>
      <c r="C164" s="65" t="s">
        <v>231</v>
      </c>
      <c r="D164" s="65" t="s">
        <v>64</v>
      </c>
      <c r="E164" s="84" t="n">
        <v>1</v>
      </c>
      <c r="F164" s="84" t="n">
        <v>100</v>
      </c>
      <c r="G164" s="67"/>
    </row>
    <row r="165" s="51" customFormat="true" ht="21" hidden="true" customHeight="true" outlineLevel="0" collapsed="false">
      <c r="A165" s="65" t="n">
        <v>162</v>
      </c>
      <c r="B165" s="64" t="s">
        <v>212</v>
      </c>
      <c r="C165" s="65" t="s">
        <v>232</v>
      </c>
      <c r="D165" s="65" t="s">
        <v>64</v>
      </c>
      <c r="E165" s="84" t="n">
        <v>1</v>
      </c>
      <c r="F165" s="84" t="n">
        <v>100</v>
      </c>
      <c r="G165" s="67"/>
    </row>
    <row r="166" s="51" customFormat="true" ht="21" hidden="true" customHeight="true" outlineLevel="0" collapsed="false">
      <c r="A166" s="65" t="n">
        <v>163</v>
      </c>
      <c r="B166" s="64" t="s">
        <v>212</v>
      </c>
      <c r="C166" s="65" t="s">
        <v>233</v>
      </c>
      <c r="D166" s="65" t="s">
        <v>67</v>
      </c>
      <c r="E166" s="84" t="n">
        <v>1</v>
      </c>
      <c r="F166" s="84" t="n">
        <v>100</v>
      </c>
      <c r="G166" s="65"/>
    </row>
    <row r="167" s="51" customFormat="true" ht="21" hidden="true" customHeight="true" outlineLevel="0" collapsed="false">
      <c r="A167" s="65" t="n">
        <v>164</v>
      </c>
      <c r="B167" s="64" t="s">
        <v>212</v>
      </c>
      <c r="C167" s="65" t="s">
        <v>234</v>
      </c>
      <c r="D167" s="65" t="s">
        <v>67</v>
      </c>
      <c r="E167" s="84" t="n">
        <v>1</v>
      </c>
      <c r="F167" s="84" t="n">
        <v>100</v>
      </c>
      <c r="G167" s="65"/>
    </row>
    <row r="168" s="51" customFormat="true" ht="21" hidden="true" customHeight="true" outlineLevel="0" collapsed="false">
      <c r="A168" s="65" t="n">
        <v>165</v>
      </c>
      <c r="B168" s="64" t="s">
        <v>212</v>
      </c>
      <c r="C168" s="65" t="s">
        <v>235</v>
      </c>
      <c r="D168" s="65" t="s">
        <v>67</v>
      </c>
      <c r="E168" s="84" t="n">
        <v>1</v>
      </c>
      <c r="F168" s="84" t="n">
        <v>100</v>
      </c>
      <c r="G168" s="67"/>
    </row>
    <row r="169" s="51" customFormat="true" ht="21" hidden="true" customHeight="true" outlineLevel="0" collapsed="false">
      <c r="A169" s="65" t="n">
        <v>166</v>
      </c>
      <c r="B169" s="64" t="s">
        <v>212</v>
      </c>
      <c r="C169" s="65" t="s">
        <v>236</v>
      </c>
      <c r="D169" s="65" t="s">
        <v>64</v>
      </c>
      <c r="E169" s="84" t="n">
        <v>1</v>
      </c>
      <c r="F169" s="84" t="n">
        <v>100</v>
      </c>
      <c r="G169" s="67"/>
    </row>
    <row r="170" s="51" customFormat="true" ht="21" hidden="true" customHeight="true" outlineLevel="0" collapsed="false">
      <c r="A170" s="65" t="n">
        <v>167</v>
      </c>
      <c r="B170" s="64" t="s">
        <v>212</v>
      </c>
      <c r="C170" s="65" t="s">
        <v>237</v>
      </c>
      <c r="D170" s="65" t="s">
        <v>67</v>
      </c>
      <c r="E170" s="84" t="n">
        <v>1</v>
      </c>
      <c r="F170" s="84" t="n">
        <v>100</v>
      </c>
      <c r="G170" s="67"/>
    </row>
    <row r="171" s="51" customFormat="true" ht="21" hidden="true" customHeight="true" outlineLevel="0" collapsed="false">
      <c r="A171" s="65" t="n">
        <v>168</v>
      </c>
      <c r="B171" s="64" t="s">
        <v>212</v>
      </c>
      <c r="C171" s="68" t="s">
        <v>238</v>
      </c>
      <c r="D171" s="68" t="s">
        <v>64</v>
      </c>
      <c r="E171" s="84" t="n">
        <v>1</v>
      </c>
      <c r="F171" s="84" t="n">
        <v>100</v>
      </c>
      <c r="G171" s="67"/>
    </row>
    <row r="172" s="51" customFormat="true" ht="21" hidden="true" customHeight="true" outlineLevel="0" collapsed="false">
      <c r="A172" s="65" t="n">
        <v>169</v>
      </c>
      <c r="B172" s="64" t="s">
        <v>212</v>
      </c>
      <c r="C172" s="65" t="s">
        <v>239</v>
      </c>
      <c r="D172" s="65" t="s">
        <v>67</v>
      </c>
      <c r="E172" s="84" t="n">
        <v>1</v>
      </c>
      <c r="F172" s="84" t="n">
        <v>100</v>
      </c>
      <c r="G172" s="65"/>
    </row>
    <row r="173" s="51" customFormat="true" ht="21" hidden="true" customHeight="true" outlineLevel="0" collapsed="false">
      <c r="A173" s="65" t="n">
        <v>170</v>
      </c>
      <c r="B173" s="64" t="s">
        <v>212</v>
      </c>
      <c r="C173" s="68" t="s">
        <v>240</v>
      </c>
      <c r="D173" s="68" t="s">
        <v>67</v>
      </c>
      <c r="E173" s="84" t="n">
        <v>1</v>
      </c>
      <c r="F173" s="84" t="n">
        <v>100</v>
      </c>
      <c r="G173" s="67"/>
    </row>
    <row r="174" s="51" customFormat="true" ht="21" hidden="true" customHeight="true" outlineLevel="0" collapsed="false">
      <c r="A174" s="65" t="n">
        <v>171</v>
      </c>
      <c r="B174" s="64" t="s">
        <v>212</v>
      </c>
      <c r="C174" s="68" t="s">
        <v>241</v>
      </c>
      <c r="D174" s="68" t="s">
        <v>67</v>
      </c>
      <c r="E174" s="84" t="n">
        <v>1</v>
      </c>
      <c r="F174" s="84" t="n">
        <v>100</v>
      </c>
      <c r="G174" s="67"/>
    </row>
    <row r="175" s="51" customFormat="true" ht="21" hidden="true" customHeight="true" outlineLevel="0" collapsed="false">
      <c r="A175" s="65" t="n">
        <v>172</v>
      </c>
      <c r="B175" s="64" t="s">
        <v>212</v>
      </c>
      <c r="C175" s="65" t="s">
        <v>242</v>
      </c>
      <c r="D175" s="65" t="s">
        <v>67</v>
      </c>
      <c r="E175" s="84" t="n">
        <v>1</v>
      </c>
      <c r="F175" s="84" t="n">
        <v>100</v>
      </c>
      <c r="G175" s="67"/>
    </row>
    <row r="176" s="51" customFormat="true" ht="21" hidden="true" customHeight="true" outlineLevel="0" collapsed="false">
      <c r="A176" s="65" t="n">
        <v>173</v>
      </c>
      <c r="B176" s="64" t="s">
        <v>212</v>
      </c>
      <c r="C176" s="65" t="s">
        <v>223</v>
      </c>
      <c r="D176" s="65" t="s">
        <v>64</v>
      </c>
      <c r="E176" s="84" t="n">
        <v>1</v>
      </c>
      <c r="F176" s="84" t="n">
        <v>100</v>
      </c>
      <c r="G176" s="67"/>
    </row>
    <row r="177" s="51" customFormat="true" ht="21" hidden="true" customHeight="true" outlineLevel="0" collapsed="false">
      <c r="A177" s="65" t="n">
        <v>174</v>
      </c>
      <c r="B177" s="64" t="s">
        <v>212</v>
      </c>
      <c r="C177" s="68" t="s">
        <v>243</v>
      </c>
      <c r="D177" s="68" t="s">
        <v>67</v>
      </c>
      <c r="E177" s="84" t="n">
        <v>1</v>
      </c>
      <c r="F177" s="84" t="n">
        <v>100</v>
      </c>
      <c r="G177" s="67"/>
    </row>
    <row r="178" s="51" customFormat="true" ht="21" hidden="true" customHeight="true" outlineLevel="0" collapsed="false">
      <c r="A178" s="65" t="n">
        <v>175</v>
      </c>
      <c r="B178" s="64" t="s">
        <v>212</v>
      </c>
      <c r="C178" s="68" t="s">
        <v>244</v>
      </c>
      <c r="D178" s="68" t="s">
        <v>64</v>
      </c>
      <c r="E178" s="84" t="n">
        <v>1</v>
      </c>
      <c r="F178" s="84" t="n">
        <v>100</v>
      </c>
      <c r="G178" s="67"/>
    </row>
    <row r="179" s="51" customFormat="true" ht="21" hidden="true" customHeight="true" outlineLevel="0" collapsed="false">
      <c r="A179" s="65" t="n">
        <v>176</v>
      </c>
      <c r="B179" s="64" t="s">
        <v>212</v>
      </c>
      <c r="C179" s="68" t="s">
        <v>245</v>
      </c>
      <c r="D179" s="68" t="s">
        <v>67</v>
      </c>
      <c r="E179" s="84" t="n">
        <v>1</v>
      </c>
      <c r="F179" s="84" t="n">
        <v>100</v>
      </c>
      <c r="G179" s="67"/>
    </row>
    <row r="180" s="51" customFormat="true" ht="21" hidden="true" customHeight="true" outlineLevel="0" collapsed="false">
      <c r="A180" s="65" t="n">
        <v>177</v>
      </c>
      <c r="B180" s="64" t="s">
        <v>212</v>
      </c>
      <c r="C180" s="68" t="s">
        <v>246</v>
      </c>
      <c r="D180" s="68" t="s">
        <v>67</v>
      </c>
      <c r="E180" s="84" t="n">
        <v>1</v>
      </c>
      <c r="F180" s="84" t="n">
        <v>100</v>
      </c>
      <c r="G180" s="67"/>
    </row>
    <row r="181" s="51" customFormat="true" ht="21" hidden="true" customHeight="true" outlineLevel="0" collapsed="false">
      <c r="A181" s="65" t="n">
        <v>178</v>
      </c>
      <c r="B181" s="64" t="s">
        <v>212</v>
      </c>
      <c r="C181" s="68" t="s">
        <v>247</v>
      </c>
      <c r="D181" s="68" t="s">
        <v>67</v>
      </c>
      <c r="E181" s="84" t="n">
        <v>1</v>
      </c>
      <c r="F181" s="84" t="n">
        <v>100</v>
      </c>
      <c r="G181" s="67"/>
    </row>
    <row r="182" s="51" customFormat="true" ht="21" hidden="true" customHeight="true" outlineLevel="0" collapsed="false">
      <c r="A182" s="65" t="n">
        <v>179</v>
      </c>
      <c r="B182" s="64" t="s">
        <v>212</v>
      </c>
      <c r="C182" s="89" t="s">
        <v>248</v>
      </c>
      <c r="D182" s="89" t="s">
        <v>67</v>
      </c>
      <c r="E182" s="84" t="n">
        <v>1</v>
      </c>
      <c r="F182" s="84" t="n">
        <v>100</v>
      </c>
      <c r="G182" s="67"/>
    </row>
    <row r="183" s="51" customFormat="true" ht="21" hidden="true" customHeight="true" outlineLevel="0" collapsed="false">
      <c r="A183" s="65" t="n">
        <v>180</v>
      </c>
      <c r="B183" s="64" t="s">
        <v>212</v>
      </c>
      <c r="C183" s="68" t="s">
        <v>249</v>
      </c>
      <c r="D183" s="68" t="s">
        <v>64</v>
      </c>
      <c r="E183" s="84" t="n">
        <v>1</v>
      </c>
      <c r="F183" s="84" t="n">
        <v>100</v>
      </c>
      <c r="G183" s="67"/>
    </row>
    <row r="184" s="51" customFormat="true" ht="21" hidden="true" customHeight="true" outlineLevel="0" collapsed="false">
      <c r="A184" s="65" t="n">
        <v>181</v>
      </c>
      <c r="B184" s="64" t="s">
        <v>212</v>
      </c>
      <c r="C184" s="68" t="s">
        <v>250</v>
      </c>
      <c r="D184" s="68" t="s">
        <v>67</v>
      </c>
      <c r="E184" s="84" t="n">
        <v>1</v>
      </c>
      <c r="F184" s="84" t="n">
        <v>100</v>
      </c>
      <c r="G184" s="67"/>
    </row>
    <row r="185" s="51" customFormat="true" ht="21" hidden="true" customHeight="true" outlineLevel="0" collapsed="false">
      <c r="A185" s="65" t="n">
        <v>182</v>
      </c>
      <c r="B185" s="64" t="s">
        <v>212</v>
      </c>
      <c r="C185" s="68" t="s">
        <v>251</v>
      </c>
      <c r="D185" s="68" t="s">
        <v>67</v>
      </c>
      <c r="E185" s="84" t="n">
        <v>1</v>
      </c>
      <c r="F185" s="84" t="n">
        <v>100</v>
      </c>
      <c r="G185" s="67"/>
    </row>
    <row r="186" s="51" customFormat="true" ht="21" hidden="true" customHeight="true" outlineLevel="0" collapsed="false">
      <c r="A186" s="65" t="n">
        <v>183</v>
      </c>
      <c r="B186" s="64" t="s">
        <v>212</v>
      </c>
      <c r="C186" s="68" t="s">
        <v>252</v>
      </c>
      <c r="D186" s="68" t="s">
        <v>64</v>
      </c>
      <c r="E186" s="84" t="n">
        <v>1</v>
      </c>
      <c r="F186" s="84" t="n">
        <v>100</v>
      </c>
      <c r="G186" s="67"/>
    </row>
    <row r="187" s="51" customFormat="true" ht="21" hidden="true" customHeight="true" outlineLevel="0" collapsed="false">
      <c r="A187" s="65" t="n">
        <v>184</v>
      </c>
      <c r="B187" s="64" t="s">
        <v>212</v>
      </c>
      <c r="C187" s="68" t="s">
        <v>253</v>
      </c>
      <c r="D187" s="68" t="s">
        <v>64</v>
      </c>
      <c r="E187" s="84" t="n">
        <v>1</v>
      </c>
      <c r="F187" s="84" t="n">
        <v>100</v>
      </c>
      <c r="G187" s="67"/>
    </row>
    <row r="188" s="51" customFormat="true" ht="21" hidden="true" customHeight="true" outlineLevel="0" collapsed="false">
      <c r="A188" s="65" t="n">
        <v>185</v>
      </c>
      <c r="B188" s="64" t="s">
        <v>212</v>
      </c>
      <c r="C188" s="68" t="s">
        <v>254</v>
      </c>
      <c r="D188" s="68" t="s">
        <v>64</v>
      </c>
      <c r="E188" s="84" t="n">
        <v>1</v>
      </c>
      <c r="F188" s="84" t="n">
        <v>100</v>
      </c>
      <c r="G188" s="67"/>
    </row>
    <row r="189" s="51" customFormat="true" ht="21" hidden="true" customHeight="true" outlineLevel="0" collapsed="false">
      <c r="A189" s="65" t="n">
        <v>186</v>
      </c>
      <c r="B189" s="64" t="s">
        <v>212</v>
      </c>
      <c r="C189" s="68" t="s">
        <v>255</v>
      </c>
      <c r="D189" s="68" t="s">
        <v>64</v>
      </c>
      <c r="E189" s="84" t="n">
        <v>1</v>
      </c>
      <c r="F189" s="84" t="n">
        <v>100</v>
      </c>
      <c r="G189" s="67"/>
    </row>
    <row r="190" s="51" customFormat="true" ht="21" hidden="true" customHeight="true" outlineLevel="0" collapsed="false">
      <c r="A190" s="65" t="n">
        <v>187</v>
      </c>
      <c r="B190" s="64" t="s">
        <v>212</v>
      </c>
      <c r="C190" s="68" t="s">
        <v>256</v>
      </c>
      <c r="D190" s="68" t="s">
        <v>64</v>
      </c>
      <c r="E190" s="84" t="n">
        <v>1</v>
      </c>
      <c r="F190" s="84" t="n">
        <v>100</v>
      </c>
      <c r="G190" s="67"/>
    </row>
    <row r="191" s="51" customFormat="true" ht="21" hidden="true" customHeight="true" outlineLevel="0" collapsed="false">
      <c r="A191" s="65" t="n">
        <v>188</v>
      </c>
      <c r="B191" s="64" t="s">
        <v>212</v>
      </c>
      <c r="C191" s="68" t="s">
        <v>257</v>
      </c>
      <c r="D191" s="68" t="s">
        <v>64</v>
      </c>
      <c r="E191" s="84" t="n">
        <v>1</v>
      </c>
      <c r="F191" s="84" t="n">
        <v>100</v>
      </c>
      <c r="G191" s="67"/>
    </row>
    <row r="192" s="51" customFormat="true" ht="21" hidden="true" customHeight="true" outlineLevel="0" collapsed="false">
      <c r="A192" s="65" t="n">
        <v>189</v>
      </c>
      <c r="B192" s="64" t="s">
        <v>212</v>
      </c>
      <c r="C192" s="68" t="s">
        <v>258</v>
      </c>
      <c r="D192" s="68" t="s">
        <v>64</v>
      </c>
      <c r="E192" s="84" t="n">
        <v>1</v>
      </c>
      <c r="F192" s="84" t="n">
        <v>100</v>
      </c>
      <c r="G192" s="67"/>
    </row>
    <row r="193" s="51" customFormat="true" ht="21" hidden="true" customHeight="true" outlineLevel="0" collapsed="false">
      <c r="A193" s="65" t="n">
        <v>190</v>
      </c>
      <c r="B193" s="64" t="s">
        <v>212</v>
      </c>
      <c r="C193" s="68" t="s">
        <v>259</v>
      </c>
      <c r="D193" s="68" t="s">
        <v>67</v>
      </c>
      <c r="E193" s="84" t="n">
        <v>1</v>
      </c>
      <c r="F193" s="84" t="n">
        <v>100</v>
      </c>
      <c r="G193" s="67"/>
    </row>
    <row r="194" s="51" customFormat="true" ht="21" hidden="true" customHeight="true" outlineLevel="0" collapsed="false">
      <c r="A194" s="65" t="n">
        <v>191</v>
      </c>
      <c r="B194" s="64" t="s">
        <v>212</v>
      </c>
      <c r="C194" s="68" t="s">
        <v>260</v>
      </c>
      <c r="D194" s="68" t="s">
        <v>64</v>
      </c>
      <c r="E194" s="84" t="n">
        <v>1</v>
      </c>
      <c r="F194" s="84" t="n">
        <v>100</v>
      </c>
      <c r="G194" s="67"/>
    </row>
    <row r="195" s="51" customFormat="true" ht="21" hidden="true" customHeight="true" outlineLevel="0" collapsed="false">
      <c r="A195" s="65" t="n">
        <v>192</v>
      </c>
      <c r="B195" s="64" t="s">
        <v>212</v>
      </c>
      <c r="C195" s="68" t="s">
        <v>261</v>
      </c>
      <c r="D195" s="68" t="s">
        <v>67</v>
      </c>
      <c r="E195" s="84" t="n">
        <v>1</v>
      </c>
      <c r="F195" s="84" t="n">
        <v>100</v>
      </c>
      <c r="G195" s="67"/>
    </row>
    <row r="196" s="51" customFormat="true" ht="21" hidden="true" customHeight="true" outlineLevel="0" collapsed="false">
      <c r="A196" s="65" t="n">
        <v>193</v>
      </c>
      <c r="B196" s="64" t="s">
        <v>212</v>
      </c>
      <c r="C196" s="68" t="s">
        <v>152</v>
      </c>
      <c r="D196" s="68" t="s">
        <v>67</v>
      </c>
      <c r="E196" s="84" t="n">
        <v>1</v>
      </c>
      <c r="F196" s="84" t="n">
        <v>100</v>
      </c>
      <c r="G196" s="67"/>
    </row>
    <row r="197" s="51" customFormat="true" ht="21" hidden="true" customHeight="true" outlineLevel="0" collapsed="false">
      <c r="A197" s="65" t="n">
        <v>194</v>
      </c>
      <c r="B197" s="64" t="s">
        <v>212</v>
      </c>
      <c r="C197" s="68" t="s">
        <v>262</v>
      </c>
      <c r="D197" s="68" t="s">
        <v>67</v>
      </c>
      <c r="E197" s="84" t="n">
        <v>1</v>
      </c>
      <c r="F197" s="84" t="n">
        <v>100</v>
      </c>
      <c r="G197" s="67"/>
    </row>
    <row r="198" s="51" customFormat="true" ht="21" hidden="true" customHeight="true" outlineLevel="0" collapsed="false">
      <c r="A198" s="65" t="n">
        <v>195</v>
      </c>
      <c r="B198" s="64" t="s">
        <v>212</v>
      </c>
      <c r="C198" s="68" t="s">
        <v>263</v>
      </c>
      <c r="D198" s="68" t="s">
        <v>67</v>
      </c>
      <c r="E198" s="84" t="n">
        <v>1</v>
      </c>
      <c r="F198" s="84" t="n">
        <v>100</v>
      </c>
      <c r="G198" s="67"/>
    </row>
    <row r="199" s="51" customFormat="true" ht="21" hidden="true" customHeight="true" outlineLevel="0" collapsed="false">
      <c r="A199" s="65" t="n">
        <v>196</v>
      </c>
      <c r="B199" s="64" t="s">
        <v>212</v>
      </c>
      <c r="C199" s="68" t="s">
        <v>264</v>
      </c>
      <c r="D199" s="68" t="s">
        <v>64</v>
      </c>
      <c r="E199" s="84" t="n">
        <v>1</v>
      </c>
      <c r="F199" s="84" t="n">
        <v>100</v>
      </c>
      <c r="G199" s="67"/>
    </row>
    <row r="200" s="51" customFormat="true" ht="21" hidden="true" customHeight="true" outlineLevel="0" collapsed="false">
      <c r="A200" s="65" t="n">
        <v>197</v>
      </c>
      <c r="B200" s="64" t="s">
        <v>212</v>
      </c>
      <c r="C200" s="68" t="s">
        <v>265</v>
      </c>
      <c r="D200" s="68" t="s">
        <v>67</v>
      </c>
      <c r="E200" s="84" t="n">
        <v>1</v>
      </c>
      <c r="F200" s="84" t="n">
        <v>100</v>
      </c>
      <c r="G200" s="67"/>
    </row>
    <row r="201" s="51" customFormat="true" ht="21" hidden="true" customHeight="true" outlineLevel="0" collapsed="false">
      <c r="A201" s="65" t="n">
        <v>198</v>
      </c>
      <c r="B201" s="64" t="s">
        <v>212</v>
      </c>
      <c r="C201" s="68" t="s">
        <v>266</v>
      </c>
      <c r="D201" s="68" t="s">
        <v>64</v>
      </c>
      <c r="E201" s="84" t="n">
        <v>1</v>
      </c>
      <c r="F201" s="84" t="n">
        <v>100</v>
      </c>
      <c r="G201" s="67"/>
    </row>
    <row r="202" s="51" customFormat="true" ht="21" hidden="true" customHeight="true" outlineLevel="0" collapsed="false">
      <c r="A202" s="65" t="n">
        <v>199</v>
      </c>
      <c r="B202" s="64" t="s">
        <v>212</v>
      </c>
      <c r="C202" s="65" t="s">
        <v>267</v>
      </c>
      <c r="D202" s="65" t="s">
        <v>64</v>
      </c>
      <c r="E202" s="71" t="n">
        <v>1</v>
      </c>
      <c r="F202" s="84" t="n">
        <v>100</v>
      </c>
      <c r="G202" s="67"/>
    </row>
    <row r="203" s="51" customFormat="true" ht="21" hidden="true" customHeight="true" outlineLevel="0" collapsed="false">
      <c r="A203" s="65" t="n">
        <v>200</v>
      </c>
      <c r="B203" s="64" t="s">
        <v>212</v>
      </c>
      <c r="C203" s="65" t="s">
        <v>268</v>
      </c>
      <c r="D203" s="65" t="s">
        <v>64</v>
      </c>
      <c r="E203" s="71" t="n">
        <v>1</v>
      </c>
      <c r="F203" s="84" t="n">
        <v>100</v>
      </c>
      <c r="G203" s="67"/>
    </row>
    <row r="204" s="51" customFormat="true" ht="21" hidden="true" customHeight="true" outlineLevel="0" collapsed="false">
      <c r="A204" s="65" t="n">
        <v>201</v>
      </c>
      <c r="B204" s="64" t="s">
        <v>212</v>
      </c>
      <c r="C204" s="68" t="s">
        <v>269</v>
      </c>
      <c r="D204" s="68" t="s">
        <v>67</v>
      </c>
      <c r="E204" s="84" t="n">
        <v>1</v>
      </c>
      <c r="F204" s="84" t="n">
        <v>100</v>
      </c>
      <c r="G204" s="67"/>
    </row>
    <row r="205" s="51" customFormat="true" ht="21" hidden="true" customHeight="true" outlineLevel="0" collapsed="false">
      <c r="A205" s="65" t="n">
        <v>202</v>
      </c>
      <c r="B205" s="64" t="s">
        <v>212</v>
      </c>
      <c r="C205" s="65" t="s">
        <v>270</v>
      </c>
      <c r="D205" s="65" t="s">
        <v>67</v>
      </c>
      <c r="E205" s="71" t="n">
        <v>1</v>
      </c>
      <c r="F205" s="71" t="n">
        <v>100</v>
      </c>
      <c r="G205" s="65"/>
    </row>
    <row r="206" customFormat="false" ht="21" hidden="true" customHeight="true" outlineLevel="0" collapsed="false">
      <c r="A206" s="65" t="n">
        <v>203</v>
      </c>
      <c r="B206" s="64" t="s">
        <v>212</v>
      </c>
      <c r="C206" s="70" t="s">
        <v>271</v>
      </c>
      <c r="D206" s="70" t="s">
        <v>67</v>
      </c>
      <c r="E206" s="71" t="n">
        <v>1</v>
      </c>
      <c r="F206" s="71" t="n">
        <v>100</v>
      </c>
      <c r="G206" s="65"/>
    </row>
    <row r="207" s="51" customFormat="true" ht="21" hidden="true" customHeight="true" outlineLevel="0" collapsed="false">
      <c r="A207" s="65" t="n">
        <v>204</v>
      </c>
      <c r="B207" s="64" t="s">
        <v>212</v>
      </c>
      <c r="C207" s="68" t="s">
        <v>272</v>
      </c>
      <c r="D207" s="68" t="s">
        <v>67</v>
      </c>
      <c r="E207" s="84" t="n">
        <v>1</v>
      </c>
      <c r="F207" s="84" t="n">
        <v>100</v>
      </c>
      <c r="G207" s="67"/>
    </row>
    <row r="208" s="51" customFormat="true" ht="21" hidden="true" customHeight="true" outlineLevel="0" collapsed="false">
      <c r="A208" s="65" t="n">
        <v>205</v>
      </c>
      <c r="B208" s="64" t="s">
        <v>212</v>
      </c>
      <c r="C208" s="70" t="s">
        <v>273</v>
      </c>
      <c r="D208" s="70" t="s">
        <v>67</v>
      </c>
      <c r="E208" s="84" t="n">
        <v>1</v>
      </c>
      <c r="F208" s="84" t="n">
        <v>100</v>
      </c>
      <c r="G208" s="67"/>
    </row>
    <row r="209" s="51" customFormat="true" ht="21" hidden="true" customHeight="true" outlineLevel="0" collapsed="false">
      <c r="A209" s="65" t="n">
        <v>206</v>
      </c>
      <c r="B209" s="70" t="s">
        <v>212</v>
      </c>
      <c r="C209" s="70" t="s">
        <v>274</v>
      </c>
      <c r="D209" s="70" t="s">
        <v>67</v>
      </c>
      <c r="E209" s="84" t="n">
        <v>1</v>
      </c>
      <c r="F209" s="84" t="n">
        <v>100</v>
      </c>
      <c r="G209" s="67"/>
    </row>
    <row r="210" s="51" customFormat="true" ht="21" hidden="true" customHeight="true" outlineLevel="0" collapsed="false">
      <c r="A210" s="65" t="n">
        <v>207</v>
      </c>
      <c r="B210" s="65" t="s">
        <v>212</v>
      </c>
      <c r="C210" s="65" t="s">
        <v>275</v>
      </c>
      <c r="D210" s="65" t="s">
        <v>64</v>
      </c>
      <c r="E210" s="84" t="n">
        <v>1</v>
      </c>
      <c r="F210" s="84" t="n">
        <v>100</v>
      </c>
      <c r="G210" s="67"/>
    </row>
    <row r="211" s="51" customFormat="true" ht="21" hidden="true" customHeight="true" outlineLevel="0" collapsed="false">
      <c r="A211" s="65" t="n">
        <v>208</v>
      </c>
      <c r="B211" s="65" t="s">
        <v>212</v>
      </c>
      <c r="C211" s="65" t="s">
        <v>276</v>
      </c>
      <c r="D211" s="65" t="s">
        <v>64</v>
      </c>
      <c r="E211" s="84" t="n">
        <v>1</v>
      </c>
      <c r="F211" s="84" t="n">
        <v>100</v>
      </c>
      <c r="G211" s="67"/>
    </row>
    <row r="212" s="51" customFormat="true" ht="21" hidden="true" customHeight="true" outlineLevel="0" collapsed="false">
      <c r="A212" s="65" t="n">
        <v>209</v>
      </c>
      <c r="B212" s="64" t="s">
        <v>212</v>
      </c>
      <c r="C212" s="65" t="s">
        <v>277</v>
      </c>
      <c r="D212" s="65" t="s">
        <v>64</v>
      </c>
      <c r="E212" s="84" t="n">
        <v>1</v>
      </c>
      <c r="F212" s="84" t="n">
        <v>100</v>
      </c>
      <c r="G212" s="67"/>
    </row>
    <row r="213" s="51" customFormat="true" ht="21" hidden="true" customHeight="true" outlineLevel="0" collapsed="false">
      <c r="A213" s="65" t="n">
        <v>210</v>
      </c>
      <c r="B213" s="64" t="s">
        <v>212</v>
      </c>
      <c r="C213" s="65" t="s">
        <v>278</v>
      </c>
      <c r="D213" s="65" t="s">
        <v>67</v>
      </c>
      <c r="E213" s="84" t="n">
        <v>1</v>
      </c>
      <c r="F213" s="84" t="n">
        <v>100</v>
      </c>
      <c r="G213" s="67"/>
    </row>
    <row r="214" s="51" customFormat="true" ht="21" hidden="true" customHeight="true" outlineLevel="0" collapsed="false">
      <c r="A214" s="65" t="n">
        <v>211</v>
      </c>
      <c r="B214" s="64" t="s">
        <v>212</v>
      </c>
      <c r="C214" s="65" t="s">
        <v>279</v>
      </c>
      <c r="D214" s="65" t="s">
        <v>67</v>
      </c>
      <c r="E214" s="84" t="n">
        <v>1</v>
      </c>
      <c r="F214" s="84" t="n">
        <v>100</v>
      </c>
      <c r="G214" s="67"/>
    </row>
    <row r="215" s="73" customFormat="true" ht="21" hidden="true" customHeight="true" outlineLevel="0" collapsed="false">
      <c r="A215" s="65" t="n">
        <v>212</v>
      </c>
      <c r="B215" s="64" t="s">
        <v>212</v>
      </c>
      <c r="C215" s="65" t="s">
        <v>280</v>
      </c>
      <c r="D215" s="65" t="s">
        <v>67</v>
      </c>
      <c r="E215" s="84" t="n">
        <v>1</v>
      </c>
      <c r="F215" s="84" t="n">
        <v>100</v>
      </c>
      <c r="G215" s="67"/>
    </row>
    <row r="216" s="73" customFormat="true" ht="21" hidden="true" customHeight="true" outlineLevel="0" collapsed="false">
      <c r="A216" s="65" t="n">
        <v>213</v>
      </c>
      <c r="B216" s="64" t="s">
        <v>212</v>
      </c>
      <c r="C216" s="65" t="s">
        <v>281</v>
      </c>
      <c r="D216" s="65" t="s">
        <v>67</v>
      </c>
      <c r="E216" s="84" t="n">
        <v>1</v>
      </c>
      <c r="F216" s="84" t="n">
        <v>100</v>
      </c>
      <c r="G216" s="67"/>
    </row>
    <row r="217" s="73" customFormat="true" ht="21" hidden="true" customHeight="true" outlineLevel="0" collapsed="false">
      <c r="A217" s="65" t="n">
        <v>214</v>
      </c>
      <c r="B217" s="64" t="s">
        <v>212</v>
      </c>
      <c r="C217" s="65" t="s">
        <v>282</v>
      </c>
      <c r="D217" s="65" t="s">
        <v>64</v>
      </c>
      <c r="E217" s="84" t="n">
        <v>1</v>
      </c>
      <c r="F217" s="84" t="n">
        <v>100</v>
      </c>
      <c r="G217" s="67"/>
    </row>
    <row r="218" s="51" customFormat="true" ht="21" hidden="true" customHeight="true" outlineLevel="0" collapsed="false">
      <c r="A218" s="65" t="n">
        <v>215</v>
      </c>
      <c r="B218" s="64" t="s">
        <v>212</v>
      </c>
      <c r="C218" s="65" t="s">
        <v>283</v>
      </c>
      <c r="D218" s="65" t="s">
        <v>67</v>
      </c>
      <c r="E218" s="84" t="n">
        <v>1</v>
      </c>
      <c r="F218" s="84" t="n">
        <v>100</v>
      </c>
      <c r="G218" s="67"/>
    </row>
    <row r="219" s="51" customFormat="true" ht="21" hidden="true" customHeight="true" outlineLevel="0" collapsed="false">
      <c r="A219" s="65" t="n">
        <v>216</v>
      </c>
      <c r="B219" s="64" t="s">
        <v>212</v>
      </c>
      <c r="C219" s="65" t="s">
        <v>284</v>
      </c>
      <c r="D219" s="65" t="s">
        <v>67</v>
      </c>
      <c r="E219" s="84" t="n">
        <v>1</v>
      </c>
      <c r="F219" s="84" t="n">
        <v>100</v>
      </c>
      <c r="G219" s="67"/>
    </row>
    <row r="220" s="51" customFormat="true" ht="21" hidden="true" customHeight="true" outlineLevel="0" collapsed="false">
      <c r="A220" s="65" t="n">
        <v>217</v>
      </c>
      <c r="B220" s="64" t="s">
        <v>212</v>
      </c>
      <c r="C220" s="65" t="s">
        <v>285</v>
      </c>
      <c r="D220" s="65" t="s">
        <v>64</v>
      </c>
      <c r="E220" s="84" t="n">
        <v>1</v>
      </c>
      <c r="F220" s="84" t="n">
        <v>100</v>
      </c>
      <c r="G220" s="67"/>
    </row>
    <row r="221" s="73" customFormat="true" ht="21" hidden="true" customHeight="true" outlineLevel="0" collapsed="false">
      <c r="A221" s="65" t="n">
        <v>218</v>
      </c>
      <c r="B221" s="64" t="s">
        <v>212</v>
      </c>
      <c r="C221" s="65" t="s">
        <v>286</v>
      </c>
      <c r="D221" s="65" t="s">
        <v>67</v>
      </c>
      <c r="E221" s="84" t="n">
        <v>1</v>
      </c>
      <c r="F221" s="84" t="n">
        <v>100</v>
      </c>
      <c r="G221" s="67"/>
    </row>
    <row r="222" s="73" customFormat="true" ht="21" hidden="true" customHeight="true" outlineLevel="0" collapsed="false">
      <c r="A222" s="65" t="n">
        <v>219</v>
      </c>
      <c r="B222" s="64" t="s">
        <v>212</v>
      </c>
      <c r="C222" s="65" t="s">
        <v>287</v>
      </c>
      <c r="D222" s="65" t="s">
        <v>67</v>
      </c>
      <c r="E222" s="84" t="n">
        <v>1</v>
      </c>
      <c r="F222" s="84" t="n">
        <v>100</v>
      </c>
      <c r="G222" s="67"/>
    </row>
    <row r="223" s="51" customFormat="true" ht="21" hidden="true" customHeight="true" outlineLevel="0" collapsed="false">
      <c r="A223" s="65" t="n">
        <v>220</v>
      </c>
      <c r="B223" s="64" t="s">
        <v>212</v>
      </c>
      <c r="C223" s="65" t="s">
        <v>288</v>
      </c>
      <c r="D223" s="65" t="s">
        <v>64</v>
      </c>
      <c r="E223" s="84" t="n">
        <v>1</v>
      </c>
      <c r="F223" s="84" t="n">
        <v>100</v>
      </c>
      <c r="G223" s="67"/>
    </row>
    <row r="224" s="51" customFormat="true" ht="21" hidden="true" customHeight="true" outlineLevel="0" collapsed="false">
      <c r="A224" s="65" t="n">
        <v>221</v>
      </c>
      <c r="B224" s="64" t="s">
        <v>212</v>
      </c>
      <c r="C224" s="65" t="s">
        <v>289</v>
      </c>
      <c r="D224" s="65" t="s">
        <v>64</v>
      </c>
      <c r="E224" s="84" t="n">
        <v>1</v>
      </c>
      <c r="F224" s="84" t="n">
        <v>100</v>
      </c>
      <c r="G224" s="67"/>
    </row>
    <row r="225" s="51" customFormat="true" ht="21" hidden="true" customHeight="true" outlineLevel="0" collapsed="false">
      <c r="A225" s="65" t="n">
        <v>222</v>
      </c>
      <c r="B225" s="65" t="s">
        <v>212</v>
      </c>
      <c r="C225" s="65" t="s">
        <v>290</v>
      </c>
      <c r="D225" s="65" t="s">
        <v>64</v>
      </c>
      <c r="E225" s="84" t="n">
        <v>1</v>
      </c>
      <c r="F225" s="84" t="n">
        <v>100</v>
      </c>
      <c r="G225" s="67"/>
    </row>
    <row r="226" s="51" customFormat="true" ht="21" hidden="true" customHeight="true" outlineLevel="0" collapsed="false">
      <c r="A226" s="65" t="n">
        <v>223</v>
      </c>
      <c r="B226" s="65" t="s">
        <v>212</v>
      </c>
      <c r="C226" s="65" t="s">
        <v>291</v>
      </c>
      <c r="D226" s="65" t="s">
        <v>64</v>
      </c>
      <c r="E226" s="84" t="n">
        <v>1</v>
      </c>
      <c r="F226" s="84" t="n">
        <v>100</v>
      </c>
      <c r="G226" s="67"/>
    </row>
    <row r="227" s="73" customFormat="true" ht="21" hidden="true" customHeight="true" outlineLevel="0" collapsed="false">
      <c r="A227" s="65" t="n">
        <v>224</v>
      </c>
      <c r="B227" s="86" t="s">
        <v>212</v>
      </c>
      <c r="C227" s="86" t="s">
        <v>227</v>
      </c>
      <c r="D227" s="86" t="s">
        <v>67</v>
      </c>
      <c r="E227" s="82" t="n">
        <v>1</v>
      </c>
      <c r="F227" s="82" t="n">
        <v>100</v>
      </c>
      <c r="G227" s="90" t="s">
        <v>292</v>
      </c>
    </row>
    <row r="228" s="51" customFormat="true" ht="21" hidden="true" customHeight="true" outlineLevel="0" collapsed="false">
      <c r="A228" s="65" t="n">
        <v>225</v>
      </c>
      <c r="B228" s="64" t="s">
        <v>293</v>
      </c>
      <c r="C228" s="65" t="s">
        <v>294</v>
      </c>
      <c r="D228" s="65" t="s">
        <v>64</v>
      </c>
      <c r="E228" s="71" t="n">
        <v>1</v>
      </c>
      <c r="F228" s="84" t="n">
        <v>100</v>
      </c>
      <c r="G228" s="67"/>
    </row>
    <row r="229" s="51" customFormat="true" ht="21" hidden="true" customHeight="true" outlineLevel="0" collapsed="false">
      <c r="A229" s="65" t="n">
        <v>226</v>
      </c>
      <c r="B229" s="64" t="s">
        <v>293</v>
      </c>
      <c r="C229" s="65" t="s">
        <v>295</v>
      </c>
      <c r="D229" s="65" t="s">
        <v>67</v>
      </c>
      <c r="E229" s="71" t="n">
        <v>1</v>
      </c>
      <c r="F229" s="84" t="n">
        <v>100</v>
      </c>
      <c r="G229" s="67"/>
    </row>
    <row r="230" s="51" customFormat="true" ht="21" hidden="true" customHeight="true" outlineLevel="0" collapsed="false">
      <c r="A230" s="65" t="n">
        <v>227</v>
      </c>
      <c r="B230" s="64" t="s">
        <v>293</v>
      </c>
      <c r="C230" s="65" t="s">
        <v>296</v>
      </c>
      <c r="D230" s="65" t="s">
        <v>64</v>
      </c>
      <c r="E230" s="71" t="n">
        <v>1</v>
      </c>
      <c r="F230" s="84" t="n">
        <v>100</v>
      </c>
      <c r="G230" s="67"/>
    </row>
    <row r="231" s="51" customFormat="true" ht="21" hidden="true" customHeight="true" outlineLevel="0" collapsed="false">
      <c r="A231" s="65" t="n">
        <v>228</v>
      </c>
      <c r="B231" s="64" t="s">
        <v>293</v>
      </c>
      <c r="C231" s="68" t="s">
        <v>297</v>
      </c>
      <c r="D231" s="68" t="s">
        <v>67</v>
      </c>
      <c r="E231" s="84" t="n">
        <v>1</v>
      </c>
      <c r="F231" s="84" t="n">
        <v>100</v>
      </c>
      <c r="G231" s="67"/>
    </row>
    <row r="232" s="51" customFormat="true" ht="21" hidden="true" customHeight="true" outlineLevel="0" collapsed="false">
      <c r="A232" s="65" t="n">
        <v>229</v>
      </c>
      <c r="B232" s="64" t="s">
        <v>293</v>
      </c>
      <c r="C232" s="68" t="s">
        <v>298</v>
      </c>
      <c r="D232" s="68" t="s">
        <v>67</v>
      </c>
      <c r="E232" s="84" t="n">
        <v>1</v>
      </c>
      <c r="F232" s="84" t="n">
        <v>100</v>
      </c>
      <c r="G232" s="67"/>
    </row>
    <row r="233" s="51" customFormat="true" ht="21" hidden="true" customHeight="true" outlineLevel="0" collapsed="false">
      <c r="A233" s="65" t="n">
        <v>230</v>
      </c>
      <c r="B233" s="64" t="s">
        <v>293</v>
      </c>
      <c r="C233" s="91" t="s">
        <v>299</v>
      </c>
      <c r="D233" s="91" t="s">
        <v>67</v>
      </c>
      <c r="E233" s="84" t="n">
        <v>1</v>
      </c>
      <c r="F233" s="84" t="n">
        <v>100</v>
      </c>
      <c r="G233" s="91"/>
    </row>
    <row r="234" s="51" customFormat="true" ht="21" hidden="true" customHeight="true" outlineLevel="0" collapsed="false">
      <c r="A234" s="65" t="n">
        <v>231</v>
      </c>
      <c r="B234" s="64" t="s">
        <v>293</v>
      </c>
      <c r="C234" s="68" t="s">
        <v>300</v>
      </c>
      <c r="D234" s="68" t="s">
        <v>67</v>
      </c>
      <c r="E234" s="84" t="n">
        <v>1</v>
      </c>
      <c r="F234" s="84" t="n">
        <v>100</v>
      </c>
      <c r="G234" s="91"/>
    </row>
    <row r="235" s="51" customFormat="true" ht="21" hidden="true" customHeight="true" outlineLevel="0" collapsed="false">
      <c r="A235" s="65" t="n">
        <v>232</v>
      </c>
      <c r="B235" s="64" t="s">
        <v>293</v>
      </c>
      <c r="C235" s="68" t="s">
        <v>301</v>
      </c>
      <c r="D235" s="68" t="s">
        <v>64</v>
      </c>
      <c r="E235" s="84" t="n">
        <v>1</v>
      </c>
      <c r="F235" s="84" t="n">
        <v>100</v>
      </c>
      <c r="G235" s="91"/>
    </row>
    <row r="236" s="51" customFormat="true" ht="21" hidden="true" customHeight="true" outlineLevel="0" collapsed="false">
      <c r="A236" s="65" t="n">
        <v>233</v>
      </c>
      <c r="B236" s="64" t="s">
        <v>293</v>
      </c>
      <c r="C236" s="68" t="s">
        <v>302</v>
      </c>
      <c r="D236" s="68" t="s">
        <v>64</v>
      </c>
      <c r="E236" s="84" t="n">
        <v>1</v>
      </c>
      <c r="F236" s="84" t="n">
        <v>100</v>
      </c>
      <c r="G236" s="91"/>
    </row>
    <row r="237" s="51" customFormat="true" ht="21" hidden="true" customHeight="true" outlineLevel="0" collapsed="false">
      <c r="A237" s="65" t="n">
        <v>234</v>
      </c>
      <c r="B237" s="64" t="s">
        <v>293</v>
      </c>
      <c r="C237" s="70" t="s">
        <v>303</v>
      </c>
      <c r="D237" s="70" t="s">
        <v>67</v>
      </c>
      <c r="E237" s="84" t="n">
        <v>1</v>
      </c>
      <c r="F237" s="84" t="n">
        <v>100</v>
      </c>
      <c r="G237" s="91"/>
    </row>
    <row r="238" s="51" customFormat="true" ht="21" hidden="true" customHeight="true" outlineLevel="0" collapsed="false">
      <c r="A238" s="65" t="n">
        <v>235</v>
      </c>
      <c r="B238" s="64" t="s">
        <v>293</v>
      </c>
      <c r="C238" s="70" t="s">
        <v>304</v>
      </c>
      <c r="D238" s="70" t="s">
        <v>67</v>
      </c>
      <c r="E238" s="84" t="n">
        <v>1</v>
      </c>
      <c r="F238" s="84" t="n">
        <v>100</v>
      </c>
      <c r="G238" s="91"/>
    </row>
    <row r="239" s="51" customFormat="true" ht="21" hidden="true" customHeight="true" outlineLevel="0" collapsed="false">
      <c r="A239" s="65" t="n">
        <v>236</v>
      </c>
      <c r="B239" s="64" t="s">
        <v>293</v>
      </c>
      <c r="C239" s="70" t="s">
        <v>305</v>
      </c>
      <c r="D239" s="70" t="s">
        <v>64</v>
      </c>
      <c r="E239" s="84" t="n">
        <v>1</v>
      </c>
      <c r="F239" s="84" t="n">
        <v>100</v>
      </c>
      <c r="G239" s="92" t="s">
        <v>306</v>
      </c>
    </row>
    <row r="240" s="75" customFormat="true" ht="21" hidden="true" customHeight="true" outlineLevel="0" collapsed="false">
      <c r="A240" s="65" t="n">
        <v>237</v>
      </c>
      <c r="B240" s="64" t="s">
        <v>293</v>
      </c>
      <c r="C240" s="65" t="s">
        <v>307</v>
      </c>
      <c r="D240" s="65" t="s">
        <v>64</v>
      </c>
      <c r="E240" s="84" t="n">
        <v>1</v>
      </c>
      <c r="F240" s="84" t="n">
        <v>100</v>
      </c>
      <c r="G240" s="65"/>
    </row>
    <row r="241" s="69" customFormat="true" ht="21" hidden="true" customHeight="true" outlineLevel="0" collapsed="false">
      <c r="A241" s="65" t="n">
        <v>238</v>
      </c>
      <c r="B241" s="64" t="s">
        <v>293</v>
      </c>
      <c r="C241" s="65" t="s">
        <v>308</v>
      </c>
      <c r="D241" s="65" t="s">
        <v>67</v>
      </c>
      <c r="E241" s="84" t="n">
        <v>1</v>
      </c>
      <c r="F241" s="84" t="n">
        <v>100</v>
      </c>
      <c r="G241" s="91"/>
    </row>
    <row r="242" s="69" customFormat="true" ht="21" hidden="true" customHeight="true" outlineLevel="0" collapsed="false">
      <c r="A242" s="65" t="n">
        <v>239</v>
      </c>
      <c r="B242" s="64" t="s">
        <v>293</v>
      </c>
      <c r="C242" s="65" t="s">
        <v>309</v>
      </c>
      <c r="D242" s="65" t="s">
        <v>64</v>
      </c>
      <c r="E242" s="84" t="n">
        <v>1</v>
      </c>
      <c r="F242" s="84" t="n">
        <v>100</v>
      </c>
      <c r="G242" s="91"/>
    </row>
    <row r="243" s="69" customFormat="true" ht="21" hidden="true" customHeight="true" outlineLevel="0" collapsed="false">
      <c r="A243" s="65" t="n">
        <v>240</v>
      </c>
      <c r="B243" s="64" t="s">
        <v>293</v>
      </c>
      <c r="C243" s="65" t="s">
        <v>310</v>
      </c>
      <c r="D243" s="65" t="s">
        <v>67</v>
      </c>
      <c r="E243" s="84" t="n">
        <v>1</v>
      </c>
      <c r="F243" s="84" t="n">
        <v>100</v>
      </c>
      <c r="G243" s="91"/>
    </row>
    <row r="244" s="51" customFormat="true" ht="21" hidden="true" customHeight="true" outlineLevel="0" collapsed="false">
      <c r="A244" s="65" t="n">
        <v>241</v>
      </c>
      <c r="B244" s="64" t="s">
        <v>293</v>
      </c>
      <c r="C244" s="68" t="s">
        <v>297</v>
      </c>
      <c r="D244" s="68" t="s">
        <v>67</v>
      </c>
      <c r="E244" s="84" t="n">
        <v>1</v>
      </c>
      <c r="F244" s="84" t="n">
        <v>100</v>
      </c>
      <c r="G244" s="91"/>
    </row>
    <row r="245" s="51" customFormat="true" ht="21" hidden="true" customHeight="true" outlineLevel="0" collapsed="false">
      <c r="A245" s="65" t="n">
        <v>242</v>
      </c>
      <c r="B245" s="64" t="s">
        <v>293</v>
      </c>
      <c r="C245" s="65" t="s">
        <v>311</v>
      </c>
      <c r="D245" s="65" t="s">
        <v>67</v>
      </c>
      <c r="E245" s="84" t="n">
        <v>1</v>
      </c>
      <c r="F245" s="84" t="n">
        <v>100</v>
      </c>
      <c r="G245" s="91"/>
    </row>
    <row r="246" s="51" customFormat="true" ht="21" hidden="true" customHeight="true" outlineLevel="0" collapsed="false">
      <c r="A246" s="65" t="n">
        <v>243</v>
      </c>
      <c r="B246" s="64" t="s">
        <v>293</v>
      </c>
      <c r="C246" s="70" t="s">
        <v>312</v>
      </c>
      <c r="D246" s="70" t="s">
        <v>67</v>
      </c>
      <c r="E246" s="84" t="n">
        <v>1</v>
      </c>
      <c r="F246" s="84" t="n">
        <v>100</v>
      </c>
      <c r="G246" s="91"/>
    </row>
    <row r="247" s="51" customFormat="true" ht="21" hidden="true" customHeight="true" outlineLevel="0" collapsed="false">
      <c r="A247" s="65" t="n">
        <v>244</v>
      </c>
      <c r="B247" s="64" t="s">
        <v>293</v>
      </c>
      <c r="C247" s="65" t="s">
        <v>313</v>
      </c>
      <c r="D247" s="65" t="s">
        <v>64</v>
      </c>
      <c r="E247" s="84" t="n">
        <v>1</v>
      </c>
      <c r="F247" s="84" t="n">
        <v>100</v>
      </c>
      <c r="G247" s="91"/>
    </row>
    <row r="248" s="51" customFormat="true" ht="21" hidden="true" customHeight="true" outlineLevel="0" collapsed="false">
      <c r="A248" s="65" t="n">
        <v>245</v>
      </c>
      <c r="B248" s="64" t="s">
        <v>293</v>
      </c>
      <c r="C248" s="68" t="s">
        <v>314</v>
      </c>
      <c r="D248" s="68" t="s">
        <v>67</v>
      </c>
      <c r="E248" s="84" t="n">
        <v>1</v>
      </c>
      <c r="F248" s="84" t="n">
        <v>100</v>
      </c>
      <c r="G248" s="91"/>
    </row>
    <row r="249" s="51" customFormat="true" ht="21" hidden="true" customHeight="true" outlineLevel="0" collapsed="false">
      <c r="A249" s="65" t="n">
        <v>246</v>
      </c>
      <c r="B249" s="64" t="s">
        <v>293</v>
      </c>
      <c r="C249" s="68" t="s">
        <v>315</v>
      </c>
      <c r="D249" s="68" t="s">
        <v>67</v>
      </c>
      <c r="E249" s="84" t="n">
        <v>1</v>
      </c>
      <c r="F249" s="84" t="n">
        <v>100</v>
      </c>
      <c r="G249" s="91"/>
    </row>
    <row r="250" s="51" customFormat="true" ht="21" hidden="true" customHeight="true" outlineLevel="0" collapsed="false">
      <c r="A250" s="65" t="n">
        <v>247</v>
      </c>
      <c r="B250" s="64" t="s">
        <v>293</v>
      </c>
      <c r="C250" s="68" t="s">
        <v>316</v>
      </c>
      <c r="D250" s="68" t="s">
        <v>64</v>
      </c>
      <c r="E250" s="84" t="n">
        <v>1</v>
      </c>
      <c r="F250" s="84" t="n">
        <v>100</v>
      </c>
      <c r="G250" s="91"/>
    </row>
    <row r="251" s="51" customFormat="true" ht="21" hidden="true" customHeight="true" outlineLevel="0" collapsed="false">
      <c r="A251" s="65" t="n">
        <v>248</v>
      </c>
      <c r="B251" s="64" t="s">
        <v>293</v>
      </c>
      <c r="C251" s="65" t="s">
        <v>317</v>
      </c>
      <c r="D251" s="65" t="s">
        <v>67</v>
      </c>
      <c r="E251" s="84" t="n">
        <v>1</v>
      </c>
      <c r="F251" s="84" t="n">
        <v>100</v>
      </c>
      <c r="G251" s="65"/>
    </row>
    <row r="252" s="51" customFormat="true" ht="21" hidden="true" customHeight="true" outlineLevel="0" collapsed="false">
      <c r="A252" s="65" t="n">
        <v>249</v>
      </c>
      <c r="B252" s="64" t="s">
        <v>293</v>
      </c>
      <c r="C252" s="65" t="s">
        <v>318</v>
      </c>
      <c r="D252" s="65" t="s">
        <v>67</v>
      </c>
      <c r="E252" s="84" t="n">
        <v>1</v>
      </c>
      <c r="F252" s="84" t="n">
        <v>100</v>
      </c>
      <c r="G252" s="65"/>
    </row>
    <row r="253" s="51" customFormat="true" ht="21" hidden="true" customHeight="true" outlineLevel="0" collapsed="false">
      <c r="A253" s="65" t="n">
        <v>250</v>
      </c>
      <c r="B253" s="64" t="s">
        <v>293</v>
      </c>
      <c r="C253" s="65" t="s">
        <v>319</v>
      </c>
      <c r="D253" s="65" t="s">
        <v>64</v>
      </c>
      <c r="E253" s="84" t="n">
        <v>1</v>
      </c>
      <c r="F253" s="84" t="n">
        <v>100</v>
      </c>
      <c r="G253" s="65"/>
    </row>
    <row r="254" s="51" customFormat="true" ht="21" hidden="true" customHeight="true" outlineLevel="0" collapsed="false">
      <c r="A254" s="65" t="n">
        <v>251</v>
      </c>
      <c r="B254" s="64" t="s">
        <v>293</v>
      </c>
      <c r="C254" s="65" t="s">
        <v>320</v>
      </c>
      <c r="D254" s="65" t="s">
        <v>64</v>
      </c>
      <c r="E254" s="71" t="n">
        <v>1</v>
      </c>
      <c r="F254" s="71" t="n">
        <v>100</v>
      </c>
      <c r="G254" s="65"/>
    </row>
    <row r="255" s="51" customFormat="true" ht="21" hidden="true" customHeight="true" outlineLevel="0" collapsed="false">
      <c r="A255" s="65" t="n">
        <v>252</v>
      </c>
      <c r="B255" s="64" t="s">
        <v>293</v>
      </c>
      <c r="C255" s="65" t="s">
        <v>321</v>
      </c>
      <c r="D255" s="65" t="s">
        <v>67</v>
      </c>
      <c r="E255" s="71" t="n">
        <v>1</v>
      </c>
      <c r="F255" s="71" t="n">
        <v>100</v>
      </c>
      <c r="G255" s="65"/>
    </row>
    <row r="256" s="51" customFormat="true" ht="21" hidden="true" customHeight="true" outlineLevel="0" collapsed="false">
      <c r="A256" s="65" t="n">
        <v>253</v>
      </c>
      <c r="B256" s="64" t="s">
        <v>293</v>
      </c>
      <c r="C256" s="68" t="s">
        <v>322</v>
      </c>
      <c r="D256" s="68" t="s">
        <v>67</v>
      </c>
      <c r="E256" s="84" t="n">
        <v>1</v>
      </c>
      <c r="F256" s="84" t="n">
        <v>100</v>
      </c>
      <c r="G256" s="91"/>
    </row>
    <row r="257" s="51" customFormat="true" ht="21" hidden="true" customHeight="true" outlineLevel="0" collapsed="false">
      <c r="A257" s="65" t="n">
        <v>254</v>
      </c>
      <c r="B257" s="64" t="s">
        <v>293</v>
      </c>
      <c r="C257" s="65" t="s">
        <v>323</v>
      </c>
      <c r="D257" s="65" t="s">
        <v>67</v>
      </c>
      <c r="E257" s="71" t="n">
        <v>1</v>
      </c>
      <c r="F257" s="71" t="n">
        <v>100</v>
      </c>
      <c r="G257" s="65"/>
    </row>
    <row r="258" s="51" customFormat="true" ht="21" hidden="true" customHeight="true" outlineLevel="0" collapsed="false">
      <c r="A258" s="65" t="n">
        <v>255</v>
      </c>
      <c r="B258" s="64" t="s">
        <v>293</v>
      </c>
      <c r="C258" s="68" t="s">
        <v>324</v>
      </c>
      <c r="D258" s="68" t="s">
        <v>67</v>
      </c>
      <c r="E258" s="84" t="n">
        <v>1</v>
      </c>
      <c r="F258" s="84" t="n">
        <v>100</v>
      </c>
      <c r="G258" s="91"/>
    </row>
    <row r="259" s="51" customFormat="true" ht="21" hidden="true" customHeight="true" outlineLevel="0" collapsed="false">
      <c r="A259" s="65" t="n">
        <v>256</v>
      </c>
      <c r="B259" s="64" t="s">
        <v>293</v>
      </c>
      <c r="C259" s="65" t="s">
        <v>325</v>
      </c>
      <c r="D259" s="65" t="s">
        <v>64</v>
      </c>
      <c r="E259" s="84" t="n">
        <v>1</v>
      </c>
      <c r="F259" s="84" t="n">
        <v>100</v>
      </c>
      <c r="G259" s="91"/>
    </row>
    <row r="260" s="51" customFormat="true" ht="21" hidden="true" customHeight="true" outlineLevel="0" collapsed="false">
      <c r="A260" s="65" t="n">
        <v>257</v>
      </c>
      <c r="B260" s="64" t="s">
        <v>293</v>
      </c>
      <c r="C260" s="65" t="s">
        <v>326</v>
      </c>
      <c r="D260" s="65" t="s">
        <v>67</v>
      </c>
      <c r="E260" s="84" t="n">
        <v>1</v>
      </c>
      <c r="F260" s="84" t="n">
        <v>100</v>
      </c>
      <c r="G260" s="91"/>
    </row>
    <row r="261" s="75" customFormat="true" ht="21" hidden="true" customHeight="true" outlineLevel="0" collapsed="false">
      <c r="A261" s="65" t="n">
        <v>258</v>
      </c>
      <c r="B261" s="64" t="s">
        <v>293</v>
      </c>
      <c r="C261" s="65" t="s">
        <v>327</v>
      </c>
      <c r="D261" s="65" t="s">
        <v>67</v>
      </c>
      <c r="E261" s="84" t="n">
        <v>1</v>
      </c>
      <c r="F261" s="84" t="n">
        <v>100</v>
      </c>
      <c r="G261" s="65"/>
    </row>
    <row r="262" s="51" customFormat="true" ht="21" hidden="true" customHeight="true" outlineLevel="0" collapsed="false">
      <c r="A262" s="65" t="n">
        <v>259</v>
      </c>
      <c r="B262" s="64" t="s">
        <v>293</v>
      </c>
      <c r="C262" s="65" t="s">
        <v>328</v>
      </c>
      <c r="D262" s="65" t="s">
        <v>67</v>
      </c>
      <c r="E262" s="84" t="n">
        <v>1</v>
      </c>
      <c r="F262" s="84" t="n">
        <v>100</v>
      </c>
      <c r="G262" s="65"/>
    </row>
    <row r="263" s="51" customFormat="true" ht="21" hidden="true" customHeight="true" outlineLevel="0" collapsed="false">
      <c r="A263" s="65" t="n">
        <v>260</v>
      </c>
      <c r="B263" s="64" t="s">
        <v>293</v>
      </c>
      <c r="C263" s="65" t="s">
        <v>329</v>
      </c>
      <c r="D263" s="65" t="s">
        <v>64</v>
      </c>
      <c r="E263" s="84" t="n">
        <v>1</v>
      </c>
      <c r="F263" s="84" t="n">
        <v>100</v>
      </c>
      <c r="G263" s="65"/>
    </row>
    <row r="264" s="51" customFormat="true" ht="21" hidden="true" customHeight="true" outlineLevel="0" collapsed="false">
      <c r="A264" s="65" t="n">
        <v>261</v>
      </c>
      <c r="B264" s="64" t="s">
        <v>293</v>
      </c>
      <c r="C264" s="65" t="s">
        <v>330</v>
      </c>
      <c r="D264" s="65" t="s">
        <v>67</v>
      </c>
      <c r="E264" s="84" t="n">
        <v>1</v>
      </c>
      <c r="F264" s="84" t="n">
        <v>100</v>
      </c>
      <c r="G264" s="65"/>
    </row>
    <row r="265" s="51" customFormat="true" ht="21" hidden="true" customHeight="true" outlineLevel="0" collapsed="false">
      <c r="A265" s="65" t="n">
        <v>262</v>
      </c>
      <c r="B265" s="64" t="s">
        <v>293</v>
      </c>
      <c r="C265" s="68" t="s">
        <v>331</v>
      </c>
      <c r="D265" s="68" t="s">
        <v>67</v>
      </c>
      <c r="E265" s="84" t="n">
        <v>1</v>
      </c>
      <c r="F265" s="84" t="n">
        <v>100</v>
      </c>
      <c r="G265" s="91"/>
    </row>
    <row r="266" s="51" customFormat="true" ht="21" hidden="true" customHeight="true" outlineLevel="0" collapsed="false">
      <c r="A266" s="65" t="n">
        <v>263</v>
      </c>
      <c r="B266" s="64" t="s">
        <v>293</v>
      </c>
      <c r="C266" s="68" t="s">
        <v>332</v>
      </c>
      <c r="D266" s="68" t="s">
        <v>67</v>
      </c>
      <c r="E266" s="84" t="n">
        <v>1</v>
      </c>
      <c r="F266" s="84" t="n">
        <v>100</v>
      </c>
      <c r="G266" s="91"/>
    </row>
    <row r="267" s="51" customFormat="true" ht="21" hidden="true" customHeight="true" outlineLevel="0" collapsed="false">
      <c r="A267" s="65" t="n">
        <v>264</v>
      </c>
      <c r="B267" s="64" t="s">
        <v>293</v>
      </c>
      <c r="C267" s="65" t="s">
        <v>333</v>
      </c>
      <c r="D267" s="65" t="s">
        <v>64</v>
      </c>
      <c r="E267" s="71" t="n">
        <v>1</v>
      </c>
      <c r="F267" s="71" t="n">
        <v>100</v>
      </c>
      <c r="G267" s="65"/>
    </row>
    <row r="268" s="51" customFormat="true" ht="21" hidden="true" customHeight="true" outlineLevel="0" collapsed="false">
      <c r="A268" s="65" t="n">
        <v>265</v>
      </c>
      <c r="B268" s="64" t="s">
        <v>293</v>
      </c>
      <c r="C268" s="68" t="s">
        <v>334</v>
      </c>
      <c r="D268" s="68" t="s">
        <v>67</v>
      </c>
      <c r="E268" s="84" t="n">
        <v>1</v>
      </c>
      <c r="F268" s="84" t="n">
        <v>100</v>
      </c>
      <c r="G268" s="91"/>
    </row>
    <row r="269" s="51" customFormat="true" ht="21" hidden="true" customHeight="true" outlineLevel="0" collapsed="false">
      <c r="A269" s="65" t="n">
        <v>266</v>
      </c>
      <c r="B269" s="64" t="s">
        <v>293</v>
      </c>
      <c r="C269" s="70" t="s">
        <v>335</v>
      </c>
      <c r="D269" s="70" t="s">
        <v>67</v>
      </c>
      <c r="E269" s="84" t="n">
        <v>1</v>
      </c>
      <c r="F269" s="84" t="n">
        <v>100</v>
      </c>
      <c r="G269" s="91"/>
    </row>
    <row r="270" s="51" customFormat="true" ht="21" hidden="true" customHeight="true" outlineLevel="0" collapsed="false">
      <c r="A270" s="65" t="n">
        <v>267</v>
      </c>
      <c r="B270" s="64" t="s">
        <v>293</v>
      </c>
      <c r="C270" s="68" t="s">
        <v>336</v>
      </c>
      <c r="D270" s="68" t="s">
        <v>67</v>
      </c>
      <c r="E270" s="84" t="n">
        <v>1</v>
      </c>
      <c r="F270" s="84" t="n">
        <v>100</v>
      </c>
      <c r="G270" s="91"/>
    </row>
    <row r="271" s="51" customFormat="true" ht="21" hidden="true" customHeight="true" outlineLevel="0" collapsed="false">
      <c r="A271" s="65" t="n">
        <v>268</v>
      </c>
      <c r="B271" s="64" t="s">
        <v>293</v>
      </c>
      <c r="C271" s="68" t="s">
        <v>337</v>
      </c>
      <c r="D271" s="68" t="s">
        <v>64</v>
      </c>
      <c r="E271" s="84" t="n">
        <v>1</v>
      </c>
      <c r="F271" s="84" t="n">
        <v>100</v>
      </c>
      <c r="G271" s="91"/>
    </row>
    <row r="272" s="51" customFormat="true" ht="21" hidden="true" customHeight="true" outlineLevel="0" collapsed="false">
      <c r="A272" s="65" t="n">
        <v>269</v>
      </c>
      <c r="B272" s="64" t="s">
        <v>293</v>
      </c>
      <c r="C272" s="70" t="s">
        <v>338</v>
      </c>
      <c r="D272" s="70" t="s">
        <v>67</v>
      </c>
      <c r="E272" s="84" t="n">
        <v>1</v>
      </c>
      <c r="F272" s="84" t="n">
        <v>100</v>
      </c>
      <c r="G272" s="91"/>
    </row>
    <row r="273" s="51" customFormat="true" ht="21" hidden="true" customHeight="true" outlineLevel="0" collapsed="false">
      <c r="A273" s="65" t="n">
        <v>270</v>
      </c>
      <c r="B273" s="64" t="s">
        <v>293</v>
      </c>
      <c r="C273" s="70" t="s">
        <v>339</v>
      </c>
      <c r="D273" s="70" t="s">
        <v>64</v>
      </c>
      <c r="E273" s="84" t="n">
        <v>1</v>
      </c>
      <c r="F273" s="84" t="n">
        <v>100</v>
      </c>
      <c r="G273" s="91"/>
    </row>
    <row r="274" s="51" customFormat="true" ht="21" hidden="true" customHeight="true" outlineLevel="0" collapsed="false">
      <c r="A274" s="65" t="n">
        <v>271</v>
      </c>
      <c r="B274" s="64" t="s">
        <v>293</v>
      </c>
      <c r="C274" s="65" t="s">
        <v>340</v>
      </c>
      <c r="D274" s="65" t="s">
        <v>67</v>
      </c>
      <c r="E274" s="84" t="n">
        <v>1</v>
      </c>
      <c r="F274" s="84" t="n">
        <v>100</v>
      </c>
      <c r="G274" s="91"/>
    </row>
    <row r="275" s="73" customFormat="true" ht="21" hidden="true" customHeight="true" outlineLevel="0" collapsed="false">
      <c r="A275" s="65" t="n">
        <v>272</v>
      </c>
      <c r="B275" s="64" t="s">
        <v>293</v>
      </c>
      <c r="C275" s="65" t="s">
        <v>341</v>
      </c>
      <c r="D275" s="65" t="s">
        <v>64</v>
      </c>
      <c r="E275" s="84" t="n">
        <v>1</v>
      </c>
      <c r="F275" s="84" t="n">
        <v>100</v>
      </c>
      <c r="G275" s="91"/>
    </row>
    <row r="276" s="73" customFormat="true" ht="21" hidden="true" customHeight="true" outlineLevel="0" collapsed="false">
      <c r="A276" s="65" t="n">
        <v>273</v>
      </c>
      <c r="B276" s="64" t="s">
        <v>293</v>
      </c>
      <c r="C276" s="65" t="s">
        <v>342</v>
      </c>
      <c r="D276" s="65" t="s">
        <v>67</v>
      </c>
      <c r="E276" s="84" t="n">
        <v>1</v>
      </c>
      <c r="F276" s="84" t="n">
        <v>100</v>
      </c>
      <c r="G276" s="91"/>
    </row>
    <row r="277" s="73" customFormat="true" ht="21" hidden="true" customHeight="true" outlineLevel="0" collapsed="false">
      <c r="A277" s="65" t="n">
        <v>274</v>
      </c>
      <c r="B277" s="64" t="s">
        <v>293</v>
      </c>
      <c r="C277" s="65" t="s">
        <v>343</v>
      </c>
      <c r="D277" s="65" t="s">
        <v>67</v>
      </c>
      <c r="E277" s="84" t="n">
        <v>1</v>
      </c>
      <c r="F277" s="84" t="n">
        <v>100</v>
      </c>
      <c r="G277" s="91"/>
    </row>
    <row r="278" s="51" customFormat="true" ht="21" hidden="true" customHeight="true" outlineLevel="0" collapsed="false">
      <c r="A278" s="65" t="n">
        <v>275</v>
      </c>
      <c r="B278" s="64" t="s">
        <v>293</v>
      </c>
      <c r="C278" s="65" t="s">
        <v>344</v>
      </c>
      <c r="D278" s="65" t="s">
        <v>67</v>
      </c>
      <c r="E278" s="84" t="n">
        <v>1</v>
      </c>
      <c r="F278" s="84" t="n">
        <v>100</v>
      </c>
      <c r="G278" s="91"/>
    </row>
    <row r="279" s="51" customFormat="true" ht="21" hidden="true" customHeight="true" outlineLevel="0" collapsed="false">
      <c r="A279" s="65" t="n">
        <v>276</v>
      </c>
      <c r="B279" s="64" t="s">
        <v>293</v>
      </c>
      <c r="C279" s="65" t="s">
        <v>345</v>
      </c>
      <c r="D279" s="65" t="s">
        <v>64</v>
      </c>
      <c r="E279" s="84" t="n">
        <v>1</v>
      </c>
      <c r="F279" s="84" t="n">
        <v>100</v>
      </c>
      <c r="G279" s="91"/>
    </row>
    <row r="280" s="51" customFormat="true" ht="21" hidden="true" customHeight="true" outlineLevel="0" collapsed="false">
      <c r="A280" s="65" t="n">
        <v>277</v>
      </c>
      <c r="B280" s="64" t="s">
        <v>293</v>
      </c>
      <c r="C280" s="65" t="s">
        <v>346</v>
      </c>
      <c r="D280" s="65" t="s">
        <v>64</v>
      </c>
      <c r="E280" s="84" t="n">
        <v>1</v>
      </c>
      <c r="F280" s="84" t="n">
        <v>100</v>
      </c>
      <c r="G280" s="91"/>
    </row>
    <row r="281" s="51" customFormat="true" ht="21" hidden="true" customHeight="true" outlineLevel="0" collapsed="false">
      <c r="A281" s="65" t="n">
        <v>278</v>
      </c>
      <c r="B281" s="64" t="s">
        <v>293</v>
      </c>
      <c r="C281" s="65" t="s">
        <v>347</v>
      </c>
      <c r="D281" s="65" t="s">
        <v>67</v>
      </c>
      <c r="E281" s="84" t="n">
        <v>1</v>
      </c>
      <c r="F281" s="84" t="n">
        <v>100</v>
      </c>
      <c r="G281" s="91"/>
    </row>
    <row r="282" s="51" customFormat="true" ht="21" hidden="true" customHeight="true" outlineLevel="0" collapsed="false">
      <c r="A282" s="65" t="n">
        <v>279</v>
      </c>
      <c r="B282" s="64" t="s">
        <v>348</v>
      </c>
      <c r="C282" s="68" t="s">
        <v>349</v>
      </c>
      <c r="D282" s="68" t="s">
        <v>64</v>
      </c>
      <c r="E282" s="84" t="n">
        <v>1</v>
      </c>
      <c r="F282" s="84" t="n">
        <v>100</v>
      </c>
      <c r="G282" s="91"/>
    </row>
    <row r="283" s="51" customFormat="true" ht="21" hidden="true" customHeight="true" outlineLevel="0" collapsed="false">
      <c r="A283" s="65" t="n">
        <v>280</v>
      </c>
      <c r="B283" s="64" t="s">
        <v>348</v>
      </c>
      <c r="C283" s="65" t="s">
        <v>350</v>
      </c>
      <c r="D283" s="65" t="s">
        <v>67</v>
      </c>
      <c r="E283" s="84" t="n">
        <v>1</v>
      </c>
      <c r="F283" s="84" t="n">
        <v>100</v>
      </c>
      <c r="G283" s="65"/>
    </row>
    <row r="284" s="51" customFormat="true" ht="21" hidden="true" customHeight="true" outlineLevel="0" collapsed="false">
      <c r="A284" s="65" t="n">
        <v>281</v>
      </c>
      <c r="B284" s="64" t="s">
        <v>348</v>
      </c>
      <c r="C284" s="70" t="s">
        <v>351</v>
      </c>
      <c r="D284" s="70" t="s">
        <v>67</v>
      </c>
      <c r="E284" s="84" t="n">
        <v>1</v>
      </c>
      <c r="F284" s="84" t="n">
        <v>100</v>
      </c>
      <c r="G284" s="65"/>
    </row>
    <row r="285" s="73" customFormat="true" ht="21" hidden="true" customHeight="true" outlineLevel="0" collapsed="false">
      <c r="A285" s="65" t="n">
        <v>282</v>
      </c>
      <c r="B285" s="80" t="s">
        <v>348</v>
      </c>
      <c r="C285" s="86" t="s">
        <v>352</v>
      </c>
      <c r="D285" s="86" t="s">
        <v>67</v>
      </c>
      <c r="E285" s="82" t="n">
        <v>1</v>
      </c>
      <c r="F285" s="82" t="n">
        <v>100</v>
      </c>
      <c r="G285" s="86" t="s">
        <v>353</v>
      </c>
    </row>
    <row r="286" s="51" customFormat="true" ht="21" hidden="true" customHeight="true" outlineLevel="0" collapsed="false">
      <c r="A286" s="65" t="n">
        <v>283</v>
      </c>
      <c r="B286" s="64" t="s">
        <v>348</v>
      </c>
      <c r="C286" s="70" t="s">
        <v>354</v>
      </c>
      <c r="D286" s="70" t="s">
        <v>67</v>
      </c>
      <c r="E286" s="84" t="n">
        <v>1</v>
      </c>
      <c r="F286" s="84" t="n">
        <v>100</v>
      </c>
      <c r="G286" s="91"/>
    </row>
    <row r="287" s="51" customFormat="true" ht="21" hidden="true" customHeight="true" outlineLevel="0" collapsed="false">
      <c r="A287" s="65" t="n">
        <v>284</v>
      </c>
      <c r="B287" s="64" t="s">
        <v>348</v>
      </c>
      <c r="C287" s="65" t="s">
        <v>355</v>
      </c>
      <c r="D287" s="65" t="s">
        <v>67</v>
      </c>
      <c r="E287" s="84" t="n">
        <v>1</v>
      </c>
      <c r="F287" s="84" t="n">
        <v>100</v>
      </c>
      <c r="G287" s="65"/>
    </row>
    <row r="288" s="51" customFormat="true" ht="21" hidden="true" customHeight="true" outlineLevel="0" collapsed="false">
      <c r="A288" s="65" t="n">
        <v>285</v>
      </c>
      <c r="B288" s="64" t="s">
        <v>348</v>
      </c>
      <c r="C288" s="65" t="s">
        <v>356</v>
      </c>
      <c r="D288" s="65" t="s">
        <v>67</v>
      </c>
      <c r="E288" s="84" t="n">
        <v>1</v>
      </c>
      <c r="F288" s="84" t="n">
        <v>100</v>
      </c>
      <c r="G288" s="65"/>
    </row>
    <row r="289" s="51" customFormat="true" ht="21" hidden="true" customHeight="true" outlineLevel="0" collapsed="false">
      <c r="A289" s="65" t="n">
        <v>286</v>
      </c>
      <c r="B289" s="64" t="s">
        <v>348</v>
      </c>
      <c r="C289" s="65" t="s">
        <v>357</v>
      </c>
      <c r="D289" s="65" t="s">
        <v>67</v>
      </c>
      <c r="E289" s="84" t="n">
        <v>1</v>
      </c>
      <c r="F289" s="84" t="n">
        <v>100</v>
      </c>
      <c r="G289" s="65"/>
    </row>
    <row r="290" s="69" customFormat="true" ht="21" hidden="true" customHeight="true" outlineLevel="0" collapsed="false">
      <c r="A290" s="65" t="n">
        <v>287</v>
      </c>
      <c r="B290" s="64" t="s">
        <v>348</v>
      </c>
      <c r="C290" s="65" t="s">
        <v>358</v>
      </c>
      <c r="D290" s="65" t="s">
        <v>67</v>
      </c>
      <c r="E290" s="84" t="n">
        <v>1</v>
      </c>
      <c r="F290" s="84" t="n">
        <v>100</v>
      </c>
      <c r="G290" s="91"/>
    </row>
    <row r="291" s="51" customFormat="true" ht="21" hidden="true" customHeight="true" outlineLevel="0" collapsed="false">
      <c r="A291" s="65" t="n">
        <v>288</v>
      </c>
      <c r="B291" s="64" t="s">
        <v>348</v>
      </c>
      <c r="C291" s="70" t="s">
        <v>359</v>
      </c>
      <c r="D291" s="70" t="s">
        <v>67</v>
      </c>
      <c r="E291" s="84" t="n">
        <v>1</v>
      </c>
      <c r="F291" s="84" t="n">
        <v>100</v>
      </c>
      <c r="G291" s="91"/>
    </row>
    <row r="292" s="51" customFormat="true" ht="21" hidden="true" customHeight="true" outlineLevel="0" collapsed="false">
      <c r="A292" s="65" t="n">
        <v>289</v>
      </c>
      <c r="B292" s="64" t="s">
        <v>348</v>
      </c>
      <c r="C292" s="70" t="s">
        <v>360</v>
      </c>
      <c r="D292" s="70" t="s">
        <v>67</v>
      </c>
      <c r="E292" s="84" t="n">
        <v>1</v>
      </c>
      <c r="F292" s="84" t="n">
        <v>100</v>
      </c>
      <c r="G292" s="91"/>
    </row>
    <row r="293" s="51" customFormat="true" ht="21" hidden="true" customHeight="true" outlineLevel="0" collapsed="false">
      <c r="A293" s="65" t="n">
        <v>290</v>
      </c>
      <c r="B293" s="64" t="s">
        <v>348</v>
      </c>
      <c r="C293" s="70" t="s">
        <v>361</v>
      </c>
      <c r="D293" s="70" t="s">
        <v>64</v>
      </c>
      <c r="E293" s="84" t="n">
        <v>1</v>
      </c>
      <c r="F293" s="84" t="n">
        <v>100</v>
      </c>
      <c r="G293" s="91"/>
    </row>
    <row r="294" s="51" customFormat="true" ht="21" hidden="true" customHeight="true" outlineLevel="0" collapsed="false">
      <c r="A294" s="65" t="n">
        <v>291</v>
      </c>
      <c r="B294" s="64" t="s">
        <v>348</v>
      </c>
      <c r="C294" s="65" t="s">
        <v>362</v>
      </c>
      <c r="D294" s="65" t="s">
        <v>67</v>
      </c>
      <c r="E294" s="84" t="n">
        <v>1</v>
      </c>
      <c r="F294" s="84" t="n">
        <v>100</v>
      </c>
      <c r="G294" s="91"/>
    </row>
    <row r="295" s="51" customFormat="true" ht="21" hidden="true" customHeight="true" outlineLevel="0" collapsed="false">
      <c r="A295" s="65" t="n">
        <v>292</v>
      </c>
      <c r="B295" s="64" t="s">
        <v>348</v>
      </c>
      <c r="C295" s="68" t="s">
        <v>363</v>
      </c>
      <c r="D295" s="68" t="s">
        <v>67</v>
      </c>
      <c r="E295" s="84" t="n">
        <v>1</v>
      </c>
      <c r="F295" s="84" t="n">
        <v>100</v>
      </c>
      <c r="G295" s="91"/>
    </row>
    <row r="296" s="51" customFormat="true" ht="21" hidden="true" customHeight="true" outlineLevel="0" collapsed="false">
      <c r="A296" s="65" t="n">
        <v>293</v>
      </c>
      <c r="B296" s="64" t="s">
        <v>348</v>
      </c>
      <c r="C296" s="68" t="s">
        <v>364</v>
      </c>
      <c r="D296" s="68" t="s">
        <v>67</v>
      </c>
      <c r="E296" s="84" t="n">
        <v>1</v>
      </c>
      <c r="F296" s="84" t="n">
        <v>100</v>
      </c>
      <c r="G296" s="91"/>
    </row>
    <row r="297" s="51" customFormat="true" ht="21" hidden="true" customHeight="true" outlineLevel="0" collapsed="false">
      <c r="A297" s="65" t="n">
        <v>294</v>
      </c>
      <c r="B297" s="64" t="s">
        <v>348</v>
      </c>
      <c r="C297" s="65" t="s">
        <v>365</v>
      </c>
      <c r="D297" s="65" t="s">
        <v>67</v>
      </c>
      <c r="E297" s="84" t="n">
        <v>1</v>
      </c>
      <c r="F297" s="84" t="n">
        <v>100</v>
      </c>
      <c r="G297" s="91"/>
    </row>
    <row r="298" s="51" customFormat="true" ht="21" hidden="true" customHeight="true" outlineLevel="0" collapsed="false">
      <c r="A298" s="65" t="n">
        <v>295</v>
      </c>
      <c r="B298" s="64" t="s">
        <v>348</v>
      </c>
      <c r="C298" s="68" t="s">
        <v>366</v>
      </c>
      <c r="D298" s="68" t="s">
        <v>67</v>
      </c>
      <c r="E298" s="84" t="n">
        <v>1</v>
      </c>
      <c r="F298" s="84" t="n">
        <v>100</v>
      </c>
      <c r="G298" s="91"/>
    </row>
    <row r="299" s="51" customFormat="true" ht="21" hidden="true" customHeight="true" outlineLevel="0" collapsed="false">
      <c r="A299" s="65" t="n">
        <v>296</v>
      </c>
      <c r="B299" s="64" t="s">
        <v>348</v>
      </c>
      <c r="C299" s="68" t="s">
        <v>367</v>
      </c>
      <c r="D299" s="68" t="s">
        <v>67</v>
      </c>
      <c r="E299" s="84" t="n">
        <v>1</v>
      </c>
      <c r="F299" s="84" t="n">
        <v>100</v>
      </c>
      <c r="G299" s="91"/>
    </row>
    <row r="300" s="51" customFormat="true" ht="21" hidden="true" customHeight="true" outlineLevel="0" collapsed="false">
      <c r="A300" s="65" t="n">
        <v>297</v>
      </c>
      <c r="B300" s="64" t="s">
        <v>348</v>
      </c>
      <c r="C300" s="68" t="s">
        <v>368</v>
      </c>
      <c r="D300" s="68" t="s">
        <v>67</v>
      </c>
      <c r="E300" s="84" t="n">
        <v>1</v>
      </c>
      <c r="F300" s="84" t="n">
        <v>100</v>
      </c>
      <c r="G300" s="91"/>
    </row>
    <row r="301" s="51" customFormat="true" ht="21" hidden="true" customHeight="true" outlineLevel="0" collapsed="false">
      <c r="A301" s="65" t="n">
        <v>298</v>
      </c>
      <c r="B301" s="64" t="s">
        <v>348</v>
      </c>
      <c r="C301" s="65" t="s">
        <v>369</v>
      </c>
      <c r="D301" s="65" t="s">
        <v>67</v>
      </c>
      <c r="E301" s="84" t="n">
        <v>1</v>
      </c>
      <c r="F301" s="84" t="n">
        <v>100</v>
      </c>
      <c r="G301" s="65"/>
    </row>
    <row r="302" s="51" customFormat="true" ht="21" hidden="true" customHeight="true" outlineLevel="0" collapsed="false">
      <c r="A302" s="65" t="n">
        <v>299</v>
      </c>
      <c r="B302" s="64" t="s">
        <v>348</v>
      </c>
      <c r="C302" s="68" t="s">
        <v>370</v>
      </c>
      <c r="D302" s="68" t="s">
        <v>67</v>
      </c>
      <c r="E302" s="84" t="n">
        <v>1</v>
      </c>
      <c r="F302" s="84" t="n">
        <v>100</v>
      </c>
      <c r="G302" s="91"/>
    </row>
    <row r="303" s="51" customFormat="true" ht="21" hidden="true" customHeight="true" outlineLevel="0" collapsed="false">
      <c r="A303" s="65" t="n">
        <v>300</v>
      </c>
      <c r="B303" s="64" t="s">
        <v>348</v>
      </c>
      <c r="C303" s="68" t="s">
        <v>371</v>
      </c>
      <c r="D303" s="68" t="s">
        <v>64</v>
      </c>
      <c r="E303" s="84" t="n">
        <v>1</v>
      </c>
      <c r="F303" s="84" t="n">
        <v>100</v>
      </c>
      <c r="G303" s="91"/>
    </row>
    <row r="304" s="51" customFormat="true" ht="21" hidden="true" customHeight="true" outlineLevel="0" collapsed="false">
      <c r="A304" s="65" t="n">
        <v>301</v>
      </c>
      <c r="B304" s="64" t="s">
        <v>348</v>
      </c>
      <c r="C304" s="68" t="s">
        <v>372</v>
      </c>
      <c r="D304" s="68" t="s">
        <v>64</v>
      </c>
      <c r="E304" s="84" t="n">
        <v>1</v>
      </c>
      <c r="F304" s="84" t="n">
        <v>100</v>
      </c>
      <c r="G304" s="91"/>
    </row>
    <row r="305" s="51" customFormat="true" ht="21" hidden="true" customHeight="true" outlineLevel="0" collapsed="false">
      <c r="A305" s="65" t="n">
        <v>302</v>
      </c>
      <c r="B305" s="64" t="s">
        <v>348</v>
      </c>
      <c r="C305" s="68" t="s">
        <v>373</v>
      </c>
      <c r="D305" s="68" t="s">
        <v>67</v>
      </c>
      <c r="E305" s="84" t="n">
        <v>1</v>
      </c>
      <c r="F305" s="84" t="n">
        <v>100</v>
      </c>
      <c r="G305" s="91"/>
    </row>
    <row r="306" s="51" customFormat="true" ht="21" hidden="true" customHeight="true" outlineLevel="0" collapsed="false">
      <c r="A306" s="65" t="n">
        <v>303</v>
      </c>
      <c r="B306" s="64" t="s">
        <v>348</v>
      </c>
      <c r="C306" s="68" t="s">
        <v>374</v>
      </c>
      <c r="D306" s="68" t="s">
        <v>64</v>
      </c>
      <c r="E306" s="84" t="n">
        <v>1</v>
      </c>
      <c r="F306" s="84" t="n">
        <v>100</v>
      </c>
      <c r="G306" s="91"/>
    </row>
    <row r="307" s="51" customFormat="true" ht="21" hidden="true" customHeight="true" outlineLevel="0" collapsed="false">
      <c r="A307" s="65" t="n">
        <v>304</v>
      </c>
      <c r="B307" s="64" t="s">
        <v>348</v>
      </c>
      <c r="C307" s="68" t="s">
        <v>73</v>
      </c>
      <c r="D307" s="68" t="s">
        <v>67</v>
      </c>
      <c r="E307" s="84" t="n">
        <v>1</v>
      </c>
      <c r="F307" s="84" t="n">
        <v>100</v>
      </c>
      <c r="G307" s="91"/>
    </row>
    <row r="308" s="51" customFormat="true" ht="21" hidden="true" customHeight="true" outlineLevel="0" collapsed="false">
      <c r="A308" s="65" t="n">
        <v>305</v>
      </c>
      <c r="B308" s="64" t="s">
        <v>348</v>
      </c>
      <c r="C308" s="68" t="s">
        <v>375</v>
      </c>
      <c r="D308" s="68" t="s">
        <v>64</v>
      </c>
      <c r="E308" s="84" t="n">
        <v>1</v>
      </c>
      <c r="F308" s="84" t="n">
        <v>100</v>
      </c>
      <c r="G308" s="91"/>
    </row>
    <row r="309" s="51" customFormat="true" ht="21" hidden="true" customHeight="true" outlineLevel="0" collapsed="false">
      <c r="A309" s="65" t="n">
        <v>306</v>
      </c>
      <c r="B309" s="64" t="s">
        <v>348</v>
      </c>
      <c r="C309" s="68" t="s">
        <v>376</v>
      </c>
      <c r="D309" s="68" t="s">
        <v>64</v>
      </c>
      <c r="E309" s="84" t="n">
        <v>1</v>
      </c>
      <c r="F309" s="84" t="n">
        <v>100</v>
      </c>
      <c r="G309" s="91"/>
    </row>
    <row r="310" s="51" customFormat="true" ht="21" hidden="true" customHeight="true" outlineLevel="0" collapsed="false">
      <c r="A310" s="65" t="n">
        <v>307</v>
      </c>
      <c r="B310" s="64" t="s">
        <v>348</v>
      </c>
      <c r="C310" s="68" t="s">
        <v>377</v>
      </c>
      <c r="D310" s="68" t="s">
        <v>67</v>
      </c>
      <c r="E310" s="84" t="n">
        <v>1</v>
      </c>
      <c r="F310" s="84" t="n">
        <v>100</v>
      </c>
      <c r="G310" s="91"/>
    </row>
    <row r="311" s="51" customFormat="true" ht="21" hidden="true" customHeight="true" outlineLevel="0" collapsed="false">
      <c r="A311" s="65" t="n">
        <v>308</v>
      </c>
      <c r="B311" s="64" t="s">
        <v>348</v>
      </c>
      <c r="C311" s="68" t="s">
        <v>378</v>
      </c>
      <c r="D311" s="68" t="s">
        <v>67</v>
      </c>
      <c r="E311" s="84" t="n">
        <v>1</v>
      </c>
      <c r="F311" s="84" t="n">
        <v>100</v>
      </c>
      <c r="G311" s="91"/>
    </row>
    <row r="312" s="51" customFormat="true" ht="21" hidden="true" customHeight="true" outlineLevel="0" collapsed="false">
      <c r="A312" s="65" t="n">
        <v>309</v>
      </c>
      <c r="B312" s="64" t="s">
        <v>348</v>
      </c>
      <c r="C312" s="68" t="s">
        <v>379</v>
      </c>
      <c r="D312" s="68" t="s">
        <v>67</v>
      </c>
      <c r="E312" s="84" t="n">
        <v>1</v>
      </c>
      <c r="F312" s="84" t="n">
        <v>100</v>
      </c>
      <c r="G312" s="91"/>
    </row>
    <row r="313" s="78" customFormat="true" ht="21" hidden="true" customHeight="true" outlineLevel="0" collapsed="false">
      <c r="A313" s="65" t="n">
        <v>310</v>
      </c>
      <c r="B313" s="64" t="s">
        <v>348</v>
      </c>
      <c r="C313" s="70" t="s">
        <v>380</v>
      </c>
      <c r="D313" s="70" t="s">
        <v>64</v>
      </c>
      <c r="E313" s="70" t="n">
        <v>1</v>
      </c>
      <c r="F313" s="70" t="n">
        <v>100</v>
      </c>
      <c r="G313" s="70"/>
    </row>
    <row r="314" s="78" customFormat="true" ht="21" hidden="true" customHeight="true" outlineLevel="0" collapsed="false">
      <c r="A314" s="65" t="n">
        <v>311</v>
      </c>
      <c r="B314" s="65" t="s">
        <v>348</v>
      </c>
      <c r="C314" s="65" t="s">
        <v>381</v>
      </c>
      <c r="D314" s="65" t="s">
        <v>64</v>
      </c>
      <c r="E314" s="70" t="n">
        <v>1</v>
      </c>
      <c r="F314" s="70" t="n">
        <v>100</v>
      </c>
      <c r="G314" s="70"/>
    </row>
    <row r="315" s="78" customFormat="true" ht="21" hidden="true" customHeight="true" outlineLevel="0" collapsed="false">
      <c r="A315" s="65" t="n">
        <v>312</v>
      </c>
      <c r="B315" s="64" t="s">
        <v>348</v>
      </c>
      <c r="C315" s="65" t="s">
        <v>382</v>
      </c>
      <c r="D315" s="65" t="s">
        <v>64</v>
      </c>
      <c r="E315" s="70" t="n">
        <v>1</v>
      </c>
      <c r="F315" s="70" t="n">
        <v>100</v>
      </c>
      <c r="G315" s="70"/>
    </row>
    <row r="316" s="78" customFormat="true" ht="21" hidden="true" customHeight="true" outlineLevel="0" collapsed="false">
      <c r="A316" s="65" t="n">
        <v>313</v>
      </c>
      <c r="B316" s="64" t="s">
        <v>348</v>
      </c>
      <c r="C316" s="65" t="s">
        <v>383</v>
      </c>
      <c r="D316" s="65" t="s">
        <v>67</v>
      </c>
      <c r="E316" s="70" t="n">
        <v>1</v>
      </c>
      <c r="F316" s="70" t="n">
        <v>100</v>
      </c>
      <c r="G316" s="70"/>
    </row>
    <row r="317" s="78" customFormat="true" ht="21" hidden="true" customHeight="true" outlineLevel="0" collapsed="false">
      <c r="A317" s="65" t="n">
        <v>314</v>
      </c>
      <c r="B317" s="64" t="s">
        <v>348</v>
      </c>
      <c r="C317" s="65" t="s">
        <v>384</v>
      </c>
      <c r="D317" s="65" t="s">
        <v>67</v>
      </c>
      <c r="E317" s="70" t="n">
        <v>1</v>
      </c>
      <c r="F317" s="70" t="n">
        <v>100</v>
      </c>
      <c r="G317" s="70"/>
    </row>
    <row r="318" s="78" customFormat="true" ht="21" hidden="true" customHeight="true" outlineLevel="0" collapsed="false">
      <c r="A318" s="65" t="n">
        <v>315</v>
      </c>
      <c r="B318" s="64" t="s">
        <v>348</v>
      </c>
      <c r="C318" s="65" t="s">
        <v>385</v>
      </c>
      <c r="D318" s="65" t="s">
        <v>67</v>
      </c>
      <c r="E318" s="70" t="n">
        <v>1</v>
      </c>
      <c r="F318" s="70" t="n">
        <v>100</v>
      </c>
      <c r="G318" s="70"/>
    </row>
    <row r="319" s="78" customFormat="true" ht="21" hidden="true" customHeight="true" outlineLevel="0" collapsed="false">
      <c r="A319" s="65" t="n">
        <v>316</v>
      </c>
      <c r="B319" s="64" t="s">
        <v>348</v>
      </c>
      <c r="C319" s="65" t="s">
        <v>386</v>
      </c>
      <c r="D319" s="65" t="s">
        <v>67</v>
      </c>
      <c r="E319" s="70" t="n">
        <v>1</v>
      </c>
      <c r="F319" s="70" t="n">
        <v>100</v>
      </c>
      <c r="G319" s="70"/>
    </row>
    <row r="320" s="78" customFormat="true" ht="21" hidden="true" customHeight="true" outlineLevel="0" collapsed="false">
      <c r="A320" s="65" t="n">
        <v>317</v>
      </c>
      <c r="B320" s="64" t="s">
        <v>348</v>
      </c>
      <c r="C320" s="65" t="s">
        <v>387</v>
      </c>
      <c r="D320" s="65" t="s">
        <v>67</v>
      </c>
      <c r="E320" s="70" t="n">
        <v>1</v>
      </c>
      <c r="F320" s="70" t="n">
        <v>100</v>
      </c>
      <c r="G320" s="70"/>
    </row>
    <row r="321" s="79" customFormat="true" ht="21" hidden="true" customHeight="true" outlineLevel="0" collapsed="false">
      <c r="A321" s="65" t="n">
        <v>318</v>
      </c>
      <c r="B321" s="86" t="s">
        <v>348</v>
      </c>
      <c r="C321" s="86" t="s">
        <v>388</v>
      </c>
      <c r="D321" s="86" t="s">
        <v>67</v>
      </c>
      <c r="E321" s="93" t="n">
        <v>1</v>
      </c>
      <c r="F321" s="93" t="n">
        <v>100</v>
      </c>
      <c r="G321" s="94" t="s">
        <v>292</v>
      </c>
    </row>
    <row r="322" s="51" customFormat="true" ht="21" hidden="true" customHeight="true" outlineLevel="0" collapsed="false">
      <c r="A322" s="65" t="n">
        <v>319</v>
      </c>
      <c r="B322" s="64" t="s">
        <v>389</v>
      </c>
      <c r="C322" s="68" t="s">
        <v>390</v>
      </c>
      <c r="D322" s="68" t="s">
        <v>64</v>
      </c>
      <c r="E322" s="84" t="n">
        <v>1</v>
      </c>
      <c r="F322" s="84" t="n">
        <v>100</v>
      </c>
      <c r="G322" s="91"/>
    </row>
    <row r="323" s="51" customFormat="true" ht="21" hidden="true" customHeight="true" outlineLevel="0" collapsed="false">
      <c r="A323" s="65" t="n">
        <v>320</v>
      </c>
      <c r="B323" s="64" t="s">
        <v>389</v>
      </c>
      <c r="C323" s="68" t="s">
        <v>391</v>
      </c>
      <c r="D323" s="68" t="s">
        <v>64</v>
      </c>
      <c r="E323" s="84" t="n">
        <v>1</v>
      </c>
      <c r="F323" s="84" t="n">
        <v>100</v>
      </c>
      <c r="G323" s="91"/>
    </row>
    <row r="324" s="51" customFormat="true" ht="21" hidden="true" customHeight="true" outlineLevel="0" collapsed="false">
      <c r="A324" s="65" t="n">
        <v>321</v>
      </c>
      <c r="B324" s="64" t="s">
        <v>389</v>
      </c>
      <c r="C324" s="65" t="s">
        <v>392</v>
      </c>
      <c r="D324" s="65" t="s">
        <v>67</v>
      </c>
      <c r="E324" s="84" t="n">
        <v>1</v>
      </c>
      <c r="F324" s="84" t="n">
        <v>100</v>
      </c>
      <c r="G324" s="65"/>
    </row>
    <row r="325" s="75" customFormat="true" ht="21" hidden="true" customHeight="true" outlineLevel="0" collapsed="false">
      <c r="A325" s="65" t="n">
        <v>322</v>
      </c>
      <c r="B325" s="64" t="s">
        <v>389</v>
      </c>
      <c r="C325" s="68" t="s">
        <v>393</v>
      </c>
      <c r="D325" s="68" t="s">
        <v>67</v>
      </c>
      <c r="E325" s="84" t="n">
        <v>1</v>
      </c>
      <c r="F325" s="84" t="n">
        <v>100</v>
      </c>
      <c r="G325" s="65"/>
    </row>
    <row r="326" s="75" customFormat="true" ht="21" hidden="true" customHeight="true" outlineLevel="0" collapsed="false">
      <c r="A326" s="65" t="n">
        <v>323</v>
      </c>
      <c r="B326" s="64" t="s">
        <v>389</v>
      </c>
      <c r="C326" s="65" t="s">
        <v>394</v>
      </c>
      <c r="D326" s="65" t="s">
        <v>67</v>
      </c>
      <c r="E326" s="84" t="n">
        <v>1</v>
      </c>
      <c r="F326" s="84" t="n">
        <v>100</v>
      </c>
      <c r="G326" s="65"/>
    </row>
    <row r="327" s="88" customFormat="true" ht="21" hidden="true" customHeight="true" outlineLevel="0" collapsed="false">
      <c r="A327" s="65" t="n">
        <v>324</v>
      </c>
      <c r="B327" s="64" t="s">
        <v>389</v>
      </c>
      <c r="C327" s="70" t="s">
        <v>395</v>
      </c>
      <c r="D327" s="70" t="s">
        <v>64</v>
      </c>
      <c r="E327" s="84" t="n">
        <v>1</v>
      </c>
      <c r="F327" s="84" t="n">
        <v>100</v>
      </c>
      <c r="G327" s="65"/>
    </row>
    <row r="328" s="88" customFormat="true" ht="21" hidden="true" customHeight="true" outlineLevel="0" collapsed="false">
      <c r="A328" s="65" t="n">
        <v>325</v>
      </c>
      <c r="B328" s="64" t="s">
        <v>389</v>
      </c>
      <c r="C328" s="70" t="s">
        <v>396</v>
      </c>
      <c r="D328" s="70" t="s">
        <v>67</v>
      </c>
      <c r="E328" s="84" t="n">
        <v>1</v>
      </c>
      <c r="F328" s="84" t="n">
        <v>100</v>
      </c>
      <c r="G328" s="65"/>
    </row>
    <row r="329" s="75" customFormat="true" ht="21" hidden="true" customHeight="true" outlineLevel="0" collapsed="false">
      <c r="A329" s="65" t="n">
        <v>326</v>
      </c>
      <c r="B329" s="64" t="s">
        <v>389</v>
      </c>
      <c r="C329" s="65" t="s">
        <v>397</v>
      </c>
      <c r="D329" s="65" t="s">
        <v>64</v>
      </c>
      <c r="E329" s="84" t="n">
        <v>1</v>
      </c>
      <c r="F329" s="84" t="n">
        <v>100</v>
      </c>
      <c r="G329" s="65"/>
    </row>
    <row r="330" s="75" customFormat="true" ht="21" hidden="true" customHeight="true" outlineLevel="0" collapsed="false">
      <c r="A330" s="65" t="n">
        <v>327</v>
      </c>
      <c r="B330" s="64" t="s">
        <v>389</v>
      </c>
      <c r="C330" s="68" t="s">
        <v>398</v>
      </c>
      <c r="D330" s="68" t="s">
        <v>67</v>
      </c>
      <c r="E330" s="84" t="n">
        <v>1</v>
      </c>
      <c r="F330" s="84" t="n">
        <v>100</v>
      </c>
      <c r="G330" s="65"/>
    </row>
    <row r="331" s="51" customFormat="true" ht="21" hidden="true" customHeight="true" outlineLevel="0" collapsed="false">
      <c r="A331" s="65" t="n">
        <v>328</v>
      </c>
      <c r="B331" s="64" t="s">
        <v>389</v>
      </c>
      <c r="C331" s="68" t="s">
        <v>399</v>
      </c>
      <c r="D331" s="68" t="s">
        <v>64</v>
      </c>
      <c r="E331" s="84" t="n">
        <v>1</v>
      </c>
      <c r="F331" s="84" t="n">
        <v>100</v>
      </c>
      <c r="G331" s="91"/>
    </row>
    <row r="332" s="51" customFormat="true" ht="21" hidden="true" customHeight="true" outlineLevel="0" collapsed="false">
      <c r="A332" s="65" t="n">
        <v>329</v>
      </c>
      <c r="B332" s="64" t="s">
        <v>389</v>
      </c>
      <c r="C332" s="65" t="s">
        <v>400</v>
      </c>
      <c r="D332" s="65" t="s">
        <v>67</v>
      </c>
      <c r="E332" s="84" t="n">
        <v>1</v>
      </c>
      <c r="F332" s="84" t="n">
        <v>100</v>
      </c>
      <c r="G332" s="91"/>
    </row>
    <row r="333" s="51" customFormat="true" ht="21" hidden="true" customHeight="true" outlineLevel="0" collapsed="false">
      <c r="A333" s="65" t="n">
        <v>330</v>
      </c>
      <c r="B333" s="64" t="s">
        <v>389</v>
      </c>
      <c r="C333" s="68" t="s">
        <v>401</v>
      </c>
      <c r="D333" s="68" t="s">
        <v>67</v>
      </c>
      <c r="E333" s="84" t="n">
        <v>1</v>
      </c>
      <c r="F333" s="84" t="n">
        <v>100</v>
      </c>
      <c r="G333" s="91"/>
    </row>
    <row r="334" s="51" customFormat="true" ht="21" hidden="true" customHeight="true" outlineLevel="0" collapsed="false">
      <c r="A334" s="65" t="n">
        <v>331</v>
      </c>
      <c r="B334" s="64" t="s">
        <v>389</v>
      </c>
      <c r="C334" s="65" t="s">
        <v>402</v>
      </c>
      <c r="D334" s="65" t="s">
        <v>67</v>
      </c>
      <c r="E334" s="84" t="n">
        <v>1</v>
      </c>
      <c r="F334" s="84" t="n">
        <v>100</v>
      </c>
      <c r="G334" s="91"/>
    </row>
    <row r="335" s="73" customFormat="true" ht="21" hidden="true" customHeight="true" outlineLevel="0" collapsed="false">
      <c r="A335" s="65" t="n">
        <v>332</v>
      </c>
      <c r="B335" s="80" t="s">
        <v>389</v>
      </c>
      <c r="C335" s="81" t="s">
        <v>403</v>
      </c>
      <c r="D335" s="81" t="s">
        <v>67</v>
      </c>
      <c r="E335" s="82" t="n">
        <v>1</v>
      </c>
      <c r="F335" s="82" t="n">
        <v>100</v>
      </c>
      <c r="G335" s="90" t="s">
        <v>404</v>
      </c>
    </row>
    <row r="336" s="51" customFormat="true" ht="21" hidden="true" customHeight="true" outlineLevel="0" collapsed="false">
      <c r="A336" s="65" t="n">
        <v>333</v>
      </c>
      <c r="B336" s="64" t="s">
        <v>389</v>
      </c>
      <c r="C336" s="68" t="s">
        <v>405</v>
      </c>
      <c r="D336" s="68" t="s">
        <v>67</v>
      </c>
      <c r="E336" s="84" t="n">
        <v>1</v>
      </c>
      <c r="F336" s="84" t="n">
        <v>100</v>
      </c>
      <c r="G336" s="91"/>
    </row>
    <row r="337" s="51" customFormat="true" ht="21" hidden="true" customHeight="true" outlineLevel="0" collapsed="false">
      <c r="A337" s="65" t="n">
        <v>334</v>
      </c>
      <c r="B337" s="64" t="s">
        <v>389</v>
      </c>
      <c r="C337" s="68" t="s">
        <v>406</v>
      </c>
      <c r="D337" s="68" t="s">
        <v>67</v>
      </c>
      <c r="E337" s="84" t="n">
        <v>1</v>
      </c>
      <c r="F337" s="84" t="n">
        <v>100</v>
      </c>
      <c r="G337" s="91"/>
    </row>
    <row r="338" s="51" customFormat="true" ht="21" hidden="true" customHeight="true" outlineLevel="0" collapsed="false">
      <c r="A338" s="65" t="n">
        <v>335</v>
      </c>
      <c r="B338" s="64" t="s">
        <v>389</v>
      </c>
      <c r="C338" s="70" t="s">
        <v>407</v>
      </c>
      <c r="D338" s="70" t="s">
        <v>67</v>
      </c>
      <c r="E338" s="84" t="n">
        <v>1</v>
      </c>
      <c r="F338" s="84" t="n">
        <v>100</v>
      </c>
      <c r="G338" s="91"/>
    </row>
    <row r="339" s="51" customFormat="true" ht="21" hidden="true" customHeight="true" outlineLevel="0" collapsed="false">
      <c r="A339" s="65" t="n">
        <v>336</v>
      </c>
      <c r="B339" s="64" t="s">
        <v>389</v>
      </c>
      <c r="C339" s="70" t="s">
        <v>408</v>
      </c>
      <c r="D339" s="70" t="s">
        <v>67</v>
      </c>
      <c r="E339" s="84" t="n">
        <v>1</v>
      </c>
      <c r="F339" s="84" t="n">
        <v>100</v>
      </c>
      <c r="G339" s="91"/>
    </row>
    <row r="340" s="51" customFormat="true" ht="21" hidden="true" customHeight="true" outlineLevel="0" collapsed="false">
      <c r="A340" s="65" t="n">
        <v>337</v>
      </c>
      <c r="B340" s="64" t="s">
        <v>389</v>
      </c>
      <c r="C340" s="70" t="s">
        <v>409</v>
      </c>
      <c r="D340" s="70" t="s">
        <v>67</v>
      </c>
      <c r="E340" s="84" t="n">
        <v>1</v>
      </c>
      <c r="F340" s="84" t="n">
        <v>100</v>
      </c>
      <c r="G340" s="91"/>
    </row>
    <row r="341" s="51" customFormat="true" ht="21" hidden="true" customHeight="true" outlineLevel="0" collapsed="false">
      <c r="A341" s="65" t="n">
        <v>338</v>
      </c>
      <c r="B341" s="64" t="s">
        <v>389</v>
      </c>
      <c r="C341" s="70" t="s">
        <v>410</v>
      </c>
      <c r="D341" s="70" t="s">
        <v>67</v>
      </c>
      <c r="E341" s="84" t="n">
        <v>1</v>
      </c>
      <c r="F341" s="84" t="n">
        <v>100</v>
      </c>
      <c r="G341" s="91"/>
    </row>
    <row r="342" s="51" customFormat="true" ht="21" hidden="true" customHeight="true" outlineLevel="0" collapsed="false">
      <c r="A342" s="65" t="n">
        <v>339</v>
      </c>
      <c r="B342" s="64" t="s">
        <v>389</v>
      </c>
      <c r="C342" s="70" t="s">
        <v>411</v>
      </c>
      <c r="D342" s="70" t="s">
        <v>64</v>
      </c>
      <c r="E342" s="84" t="n">
        <v>1</v>
      </c>
      <c r="F342" s="84" t="n">
        <v>100</v>
      </c>
      <c r="G342" s="91"/>
    </row>
    <row r="343" s="73" customFormat="true" ht="21" hidden="true" customHeight="true" outlineLevel="0" collapsed="false">
      <c r="A343" s="65" t="n">
        <v>340</v>
      </c>
      <c r="B343" s="80" t="s">
        <v>389</v>
      </c>
      <c r="C343" s="86" t="s">
        <v>412</v>
      </c>
      <c r="D343" s="86" t="s">
        <v>64</v>
      </c>
      <c r="E343" s="86" t="n">
        <v>1</v>
      </c>
      <c r="F343" s="86" t="n">
        <v>100</v>
      </c>
      <c r="G343" s="90" t="s">
        <v>413</v>
      </c>
    </row>
    <row r="344" s="51" customFormat="true" ht="21" hidden="true" customHeight="true" outlineLevel="0" collapsed="false">
      <c r="A344" s="65" t="n">
        <v>341</v>
      </c>
      <c r="B344" s="64" t="s">
        <v>389</v>
      </c>
      <c r="C344" s="65" t="s">
        <v>414</v>
      </c>
      <c r="D344" s="65" t="s">
        <v>67</v>
      </c>
      <c r="E344" s="70" t="n">
        <v>1</v>
      </c>
      <c r="F344" s="70" t="n">
        <v>100</v>
      </c>
      <c r="G344" s="91"/>
    </row>
    <row r="345" s="73" customFormat="true" ht="21" hidden="true" customHeight="true" outlineLevel="0" collapsed="false">
      <c r="A345" s="65" t="n">
        <v>342</v>
      </c>
      <c r="B345" s="64" t="s">
        <v>389</v>
      </c>
      <c r="C345" s="65" t="s">
        <v>415</v>
      </c>
      <c r="D345" s="65" t="s">
        <v>64</v>
      </c>
      <c r="E345" s="70" t="n">
        <v>1</v>
      </c>
      <c r="F345" s="70" t="n">
        <v>100</v>
      </c>
      <c r="G345" s="91"/>
    </row>
    <row r="346" s="73" customFormat="true" ht="21" hidden="true" customHeight="true" outlineLevel="0" collapsed="false">
      <c r="A346" s="65" t="n">
        <v>343</v>
      </c>
      <c r="B346" s="64" t="s">
        <v>389</v>
      </c>
      <c r="C346" s="65" t="s">
        <v>416</v>
      </c>
      <c r="D346" s="65" t="s">
        <v>67</v>
      </c>
      <c r="E346" s="65" t="n">
        <v>1</v>
      </c>
      <c r="F346" s="65" t="n">
        <v>100</v>
      </c>
      <c r="G346" s="91"/>
    </row>
    <row r="347" s="51" customFormat="true" ht="21" hidden="true" customHeight="true" outlineLevel="0" collapsed="false">
      <c r="A347" s="65" t="n">
        <v>344</v>
      </c>
      <c r="B347" s="64" t="s">
        <v>389</v>
      </c>
      <c r="C347" s="65" t="s">
        <v>417</v>
      </c>
      <c r="D347" s="65" t="s">
        <v>67</v>
      </c>
      <c r="E347" s="65" t="n">
        <v>1</v>
      </c>
      <c r="F347" s="65" t="n">
        <v>100</v>
      </c>
      <c r="G347" s="91"/>
    </row>
    <row r="348" s="51" customFormat="true" ht="21" hidden="true" customHeight="true" outlineLevel="0" collapsed="false">
      <c r="A348" s="65" t="n">
        <v>345</v>
      </c>
      <c r="B348" s="64" t="s">
        <v>389</v>
      </c>
      <c r="C348" s="65" t="s">
        <v>418</v>
      </c>
      <c r="D348" s="65" t="s">
        <v>67</v>
      </c>
      <c r="E348" s="65" t="n">
        <v>1</v>
      </c>
      <c r="F348" s="65" t="n">
        <v>100</v>
      </c>
      <c r="G348" s="91"/>
    </row>
    <row r="349" s="51" customFormat="true" ht="21" hidden="true" customHeight="true" outlineLevel="0" collapsed="false">
      <c r="A349" s="65" t="n">
        <v>346</v>
      </c>
      <c r="B349" s="64" t="s">
        <v>389</v>
      </c>
      <c r="C349" s="65" t="s">
        <v>419</v>
      </c>
      <c r="D349" s="65" t="s">
        <v>64</v>
      </c>
      <c r="E349" s="65" t="n">
        <v>1</v>
      </c>
      <c r="F349" s="65" t="n">
        <v>100</v>
      </c>
      <c r="G349" s="91"/>
    </row>
    <row r="350" s="73" customFormat="true" ht="21" hidden="true" customHeight="true" outlineLevel="0" collapsed="false">
      <c r="A350" s="65" t="n">
        <v>347</v>
      </c>
      <c r="B350" s="86" t="s">
        <v>389</v>
      </c>
      <c r="C350" s="86" t="s">
        <v>420</v>
      </c>
      <c r="D350" s="86" t="s">
        <v>64</v>
      </c>
      <c r="E350" s="86" t="n">
        <v>1</v>
      </c>
      <c r="F350" s="86" t="n">
        <v>100</v>
      </c>
      <c r="G350" s="90" t="s">
        <v>292</v>
      </c>
    </row>
    <row r="351" s="51" customFormat="true" ht="21" hidden="true" customHeight="true" outlineLevel="0" collapsed="false">
      <c r="A351" s="65" t="n">
        <v>348</v>
      </c>
      <c r="B351" s="64" t="s">
        <v>421</v>
      </c>
      <c r="C351" s="68" t="s">
        <v>422</v>
      </c>
      <c r="D351" s="68" t="s">
        <v>64</v>
      </c>
      <c r="E351" s="84" t="n">
        <v>1</v>
      </c>
      <c r="F351" s="84" t="n">
        <v>100</v>
      </c>
      <c r="G351" s="91"/>
    </row>
    <row r="352" s="51" customFormat="true" ht="21" hidden="true" customHeight="true" outlineLevel="0" collapsed="false">
      <c r="A352" s="65" t="n">
        <v>349</v>
      </c>
      <c r="B352" s="64" t="s">
        <v>421</v>
      </c>
      <c r="C352" s="68" t="s">
        <v>423</v>
      </c>
      <c r="D352" s="68" t="s">
        <v>64</v>
      </c>
      <c r="E352" s="84" t="n">
        <v>1</v>
      </c>
      <c r="F352" s="84" t="n">
        <v>100</v>
      </c>
      <c r="G352" s="91"/>
    </row>
    <row r="353" s="73" customFormat="true" ht="21" hidden="true" customHeight="true" outlineLevel="0" collapsed="false">
      <c r="A353" s="65" t="n">
        <v>350</v>
      </c>
      <c r="B353" s="80" t="s">
        <v>421</v>
      </c>
      <c r="C353" s="86" t="s">
        <v>152</v>
      </c>
      <c r="D353" s="86" t="s">
        <v>67</v>
      </c>
      <c r="E353" s="82" t="n">
        <v>1</v>
      </c>
      <c r="F353" s="82" t="n">
        <v>100</v>
      </c>
      <c r="G353" s="90" t="s">
        <v>424</v>
      </c>
    </row>
    <row r="354" s="51" customFormat="true" ht="21" hidden="true" customHeight="true" outlineLevel="0" collapsed="false">
      <c r="A354" s="65" t="n">
        <v>351</v>
      </c>
      <c r="B354" s="64" t="s">
        <v>421</v>
      </c>
      <c r="C354" s="65" t="s">
        <v>425</v>
      </c>
      <c r="D354" s="65" t="s">
        <v>64</v>
      </c>
      <c r="E354" s="84" t="n">
        <v>1</v>
      </c>
      <c r="F354" s="84" t="n">
        <v>100</v>
      </c>
      <c r="G354" s="91"/>
    </row>
    <row r="355" s="51" customFormat="true" ht="21" hidden="true" customHeight="true" outlineLevel="0" collapsed="false">
      <c r="A355" s="65" t="n">
        <v>352</v>
      </c>
      <c r="B355" s="64" t="s">
        <v>421</v>
      </c>
      <c r="C355" s="68" t="s">
        <v>426</v>
      </c>
      <c r="D355" s="68" t="s">
        <v>67</v>
      </c>
      <c r="E355" s="84" t="n">
        <v>1</v>
      </c>
      <c r="F355" s="84" t="n">
        <v>100</v>
      </c>
      <c r="G355" s="91"/>
    </row>
    <row r="356" s="51" customFormat="true" ht="21" hidden="true" customHeight="true" outlineLevel="0" collapsed="false">
      <c r="A356" s="65" t="n">
        <v>353</v>
      </c>
      <c r="B356" s="64" t="s">
        <v>421</v>
      </c>
      <c r="C356" s="68" t="s">
        <v>427</v>
      </c>
      <c r="D356" s="68" t="s">
        <v>64</v>
      </c>
      <c r="E356" s="84" t="n">
        <v>1</v>
      </c>
      <c r="F356" s="84" t="n">
        <v>100</v>
      </c>
      <c r="G356" s="91"/>
    </row>
    <row r="357" s="51" customFormat="true" ht="21" hidden="true" customHeight="true" outlineLevel="0" collapsed="false">
      <c r="A357" s="65" t="n">
        <v>354</v>
      </c>
      <c r="B357" s="64" t="s">
        <v>421</v>
      </c>
      <c r="C357" s="65" t="s">
        <v>428</v>
      </c>
      <c r="D357" s="65" t="s">
        <v>67</v>
      </c>
      <c r="E357" s="71" t="n">
        <v>1</v>
      </c>
      <c r="F357" s="84" t="n">
        <v>100</v>
      </c>
      <c r="G357" s="91"/>
    </row>
    <row r="358" s="51" customFormat="true" ht="21" hidden="true" customHeight="true" outlineLevel="0" collapsed="false">
      <c r="A358" s="65" t="n">
        <v>355</v>
      </c>
      <c r="B358" s="64" t="s">
        <v>421</v>
      </c>
      <c r="C358" s="65" t="s">
        <v>429</v>
      </c>
      <c r="D358" s="65" t="s">
        <v>67</v>
      </c>
      <c r="E358" s="71" t="n">
        <v>1</v>
      </c>
      <c r="F358" s="84" t="n">
        <v>100</v>
      </c>
      <c r="G358" s="91"/>
    </row>
    <row r="359" s="51" customFormat="true" ht="21" hidden="true" customHeight="true" outlineLevel="0" collapsed="false">
      <c r="A359" s="65" t="n">
        <v>356</v>
      </c>
      <c r="B359" s="64" t="s">
        <v>421</v>
      </c>
      <c r="C359" s="65" t="s">
        <v>430</v>
      </c>
      <c r="D359" s="65" t="s">
        <v>67</v>
      </c>
      <c r="E359" s="71" t="n">
        <v>1</v>
      </c>
      <c r="F359" s="84" t="n">
        <v>100</v>
      </c>
      <c r="G359" s="91"/>
    </row>
    <row r="360" s="51" customFormat="true" ht="21" hidden="true" customHeight="true" outlineLevel="0" collapsed="false">
      <c r="A360" s="65" t="n">
        <v>357</v>
      </c>
      <c r="B360" s="64" t="s">
        <v>421</v>
      </c>
      <c r="C360" s="65" t="s">
        <v>431</v>
      </c>
      <c r="D360" s="65" t="s">
        <v>67</v>
      </c>
      <c r="E360" s="71" t="n">
        <v>1</v>
      </c>
      <c r="F360" s="84" t="n">
        <v>100</v>
      </c>
      <c r="G360" s="91"/>
    </row>
    <row r="361" s="73" customFormat="true" ht="21" hidden="true" customHeight="true" outlineLevel="0" collapsed="false">
      <c r="A361" s="65" t="n">
        <v>358</v>
      </c>
      <c r="B361" s="80" t="s">
        <v>421</v>
      </c>
      <c r="C361" s="86" t="s">
        <v>432</v>
      </c>
      <c r="D361" s="86" t="s">
        <v>64</v>
      </c>
      <c r="E361" s="95" t="n">
        <v>1</v>
      </c>
      <c r="F361" s="82" t="n">
        <v>100</v>
      </c>
      <c r="G361" s="86" t="s">
        <v>424</v>
      </c>
    </row>
    <row r="362" s="73" customFormat="true" ht="21" hidden="true" customHeight="true" outlineLevel="0" collapsed="false">
      <c r="A362" s="65" t="n">
        <v>359</v>
      </c>
      <c r="B362" s="80" t="s">
        <v>421</v>
      </c>
      <c r="C362" s="81" t="s">
        <v>433</v>
      </c>
      <c r="D362" s="81" t="s">
        <v>67</v>
      </c>
      <c r="E362" s="82" t="n">
        <v>1</v>
      </c>
      <c r="F362" s="82" t="n">
        <v>100</v>
      </c>
      <c r="G362" s="90" t="s">
        <v>434</v>
      </c>
    </row>
    <row r="363" s="73" customFormat="true" ht="21" hidden="true" customHeight="true" outlineLevel="0" collapsed="false">
      <c r="A363" s="65" t="n">
        <v>360</v>
      </c>
      <c r="B363" s="80" t="s">
        <v>421</v>
      </c>
      <c r="C363" s="86" t="s">
        <v>435</v>
      </c>
      <c r="D363" s="86" t="s">
        <v>67</v>
      </c>
      <c r="E363" s="82" t="n">
        <v>1</v>
      </c>
      <c r="F363" s="82" t="n">
        <v>100</v>
      </c>
      <c r="G363" s="90" t="s">
        <v>436</v>
      </c>
    </row>
    <row r="364" s="51" customFormat="true" ht="21" hidden="true" customHeight="true" outlineLevel="0" collapsed="false">
      <c r="A364" s="65" t="n">
        <v>361</v>
      </c>
      <c r="B364" s="64" t="s">
        <v>421</v>
      </c>
      <c r="C364" s="68" t="s">
        <v>437</v>
      </c>
      <c r="D364" s="68" t="s">
        <v>67</v>
      </c>
      <c r="E364" s="84" t="n">
        <v>1</v>
      </c>
      <c r="F364" s="84" t="n">
        <v>100</v>
      </c>
      <c r="G364" s="91"/>
    </row>
    <row r="365" s="51" customFormat="true" ht="21" hidden="true" customHeight="true" outlineLevel="0" collapsed="false">
      <c r="A365" s="65" t="n">
        <v>362</v>
      </c>
      <c r="B365" s="64" t="s">
        <v>421</v>
      </c>
      <c r="C365" s="65" t="s">
        <v>438</v>
      </c>
      <c r="D365" s="65" t="s">
        <v>67</v>
      </c>
      <c r="E365" s="65" t="n">
        <v>1</v>
      </c>
      <c r="F365" s="65" t="n">
        <v>100</v>
      </c>
      <c r="G365" s="91" t="s">
        <v>439</v>
      </c>
    </row>
    <row r="366" s="51" customFormat="true" ht="21" hidden="true" customHeight="true" outlineLevel="0" collapsed="false">
      <c r="A366" s="65" t="n">
        <v>363</v>
      </c>
      <c r="B366" s="64" t="s">
        <v>421</v>
      </c>
      <c r="C366" s="70" t="s">
        <v>440</v>
      </c>
      <c r="D366" s="70" t="s">
        <v>67</v>
      </c>
      <c r="E366" s="70" t="n">
        <v>1</v>
      </c>
      <c r="F366" s="70" t="n">
        <v>100</v>
      </c>
      <c r="G366" s="91"/>
    </row>
    <row r="367" s="73" customFormat="true" ht="21" hidden="true" customHeight="true" outlineLevel="0" collapsed="false">
      <c r="A367" s="65" t="n">
        <v>364</v>
      </c>
      <c r="B367" s="64" t="s">
        <v>421</v>
      </c>
      <c r="C367" s="65" t="s">
        <v>441</v>
      </c>
      <c r="D367" s="65" t="s">
        <v>64</v>
      </c>
      <c r="E367" s="70" t="n">
        <v>1</v>
      </c>
      <c r="F367" s="70" t="n">
        <v>100</v>
      </c>
      <c r="G367" s="91"/>
    </row>
    <row r="368" s="73" customFormat="true" ht="21" hidden="true" customHeight="true" outlineLevel="0" collapsed="false">
      <c r="A368" s="65" t="n">
        <v>365</v>
      </c>
      <c r="B368" s="64" t="s">
        <v>421</v>
      </c>
      <c r="C368" s="65" t="s">
        <v>442</v>
      </c>
      <c r="D368" s="65" t="s">
        <v>64</v>
      </c>
      <c r="E368" s="70" t="n">
        <v>1</v>
      </c>
      <c r="F368" s="70" t="n">
        <v>100</v>
      </c>
      <c r="G368" s="91"/>
    </row>
    <row r="369" s="73" customFormat="true" ht="21" hidden="true" customHeight="true" outlineLevel="0" collapsed="false">
      <c r="A369" s="65" t="n">
        <v>366</v>
      </c>
      <c r="B369" s="64" t="s">
        <v>421</v>
      </c>
      <c r="C369" s="65" t="s">
        <v>443</v>
      </c>
      <c r="D369" s="65" t="s">
        <v>67</v>
      </c>
      <c r="E369" s="70" t="n">
        <v>1</v>
      </c>
      <c r="F369" s="70" t="n">
        <v>100</v>
      </c>
      <c r="G369" s="91"/>
    </row>
    <row r="370" s="73" customFormat="true" ht="21" hidden="true" customHeight="true" outlineLevel="0" collapsed="false">
      <c r="A370" s="65" t="n">
        <v>367</v>
      </c>
      <c r="B370" s="64" t="s">
        <v>421</v>
      </c>
      <c r="C370" s="65" t="s">
        <v>444</v>
      </c>
      <c r="D370" s="65" t="s">
        <v>64</v>
      </c>
      <c r="E370" s="70" t="n">
        <v>1</v>
      </c>
      <c r="F370" s="70" t="n">
        <v>100</v>
      </c>
      <c r="G370" s="91"/>
    </row>
    <row r="371" s="51" customFormat="true" ht="21" hidden="true" customHeight="true" outlineLevel="0" collapsed="false">
      <c r="A371" s="65" t="n">
        <v>368</v>
      </c>
      <c r="B371" s="64" t="s">
        <v>421</v>
      </c>
      <c r="C371" s="65" t="s">
        <v>445</v>
      </c>
      <c r="D371" s="65" t="s">
        <v>64</v>
      </c>
      <c r="E371" s="70" t="n">
        <v>1</v>
      </c>
      <c r="F371" s="70" t="n">
        <v>100</v>
      </c>
      <c r="G371" s="91"/>
    </row>
    <row r="372" s="51" customFormat="true" ht="21" hidden="true" customHeight="true" outlineLevel="0" collapsed="false">
      <c r="A372" s="65" t="n">
        <v>369</v>
      </c>
      <c r="B372" s="64" t="s">
        <v>421</v>
      </c>
      <c r="C372" s="65" t="s">
        <v>446</v>
      </c>
      <c r="D372" s="65" t="s">
        <v>64</v>
      </c>
      <c r="E372" s="70" t="n">
        <v>1</v>
      </c>
      <c r="F372" s="70" t="n">
        <v>100</v>
      </c>
      <c r="G372" s="91"/>
    </row>
    <row r="373" s="51" customFormat="true" ht="21" hidden="true" customHeight="true" outlineLevel="0" collapsed="false">
      <c r="A373" s="65" t="n">
        <v>370</v>
      </c>
      <c r="B373" s="64" t="s">
        <v>447</v>
      </c>
      <c r="C373" s="68" t="s">
        <v>448</v>
      </c>
      <c r="D373" s="68" t="s">
        <v>64</v>
      </c>
      <c r="E373" s="84" t="n">
        <v>1</v>
      </c>
      <c r="F373" s="84" t="n">
        <v>100</v>
      </c>
      <c r="G373" s="91"/>
    </row>
    <row r="374" s="51" customFormat="true" ht="21" hidden="true" customHeight="true" outlineLevel="0" collapsed="false">
      <c r="A374" s="65" t="n">
        <v>371</v>
      </c>
      <c r="B374" s="64" t="s">
        <v>447</v>
      </c>
      <c r="C374" s="68" t="s">
        <v>449</v>
      </c>
      <c r="D374" s="68" t="s">
        <v>64</v>
      </c>
      <c r="E374" s="84" t="n">
        <v>1</v>
      </c>
      <c r="F374" s="84" t="n">
        <v>100</v>
      </c>
      <c r="G374" s="91"/>
    </row>
    <row r="375" s="51" customFormat="true" ht="21" hidden="true" customHeight="true" outlineLevel="0" collapsed="false">
      <c r="A375" s="65" t="n">
        <v>372</v>
      </c>
      <c r="B375" s="64" t="s">
        <v>447</v>
      </c>
      <c r="C375" s="65" t="s">
        <v>450</v>
      </c>
      <c r="D375" s="65" t="s">
        <v>67</v>
      </c>
      <c r="E375" s="84" t="n">
        <v>1</v>
      </c>
      <c r="F375" s="84" t="n">
        <v>100</v>
      </c>
      <c r="G375" s="91"/>
    </row>
    <row r="376" s="51" customFormat="true" ht="21" hidden="true" customHeight="true" outlineLevel="0" collapsed="false">
      <c r="A376" s="65" t="n">
        <v>373</v>
      </c>
      <c r="B376" s="64" t="s">
        <v>447</v>
      </c>
      <c r="C376" s="65" t="s">
        <v>451</v>
      </c>
      <c r="D376" s="65" t="s">
        <v>67</v>
      </c>
      <c r="E376" s="84" t="n">
        <v>1</v>
      </c>
      <c r="F376" s="84" t="n">
        <v>100</v>
      </c>
      <c r="G376" s="91"/>
    </row>
    <row r="377" s="51" customFormat="true" ht="21" hidden="true" customHeight="true" outlineLevel="0" collapsed="false">
      <c r="A377" s="65" t="n">
        <v>374</v>
      </c>
      <c r="B377" s="64" t="s">
        <v>447</v>
      </c>
      <c r="C377" s="65" t="s">
        <v>452</v>
      </c>
      <c r="D377" s="65" t="s">
        <v>64</v>
      </c>
      <c r="E377" s="84" t="n">
        <v>1</v>
      </c>
      <c r="F377" s="84" t="n">
        <v>100</v>
      </c>
      <c r="G377" s="91"/>
    </row>
    <row r="378" s="51" customFormat="true" ht="21" hidden="true" customHeight="true" outlineLevel="0" collapsed="false">
      <c r="A378" s="65" t="n">
        <v>375</v>
      </c>
      <c r="B378" s="64" t="s">
        <v>447</v>
      </c>
      <c r="C378" s="65" t="s">
        <v>453</v>
      </c>
      <c r="D378" s="65" t="s">
        <v>64</v>
      </c>
      <c r="E378" s="84" t="n">
        <v>1</v>
      </c>
      <c r="F378" s="84" t="n">
        <v>100</v>
      </c>
      <c r="G378" s="65"/>
    </row>
    <row r="379" s="51" customFormat="true" ht="21" hidden="true" customHeight="true" outlineLevel="0" collapsed="false">
      <c r="A379" s="65" t="n">
        <v>376</v>
      </c>
      <c r="B379" s="64" t="s">
        <v>447</v>
      </c>
      <c r="C379" s="65" t="s">
        <v>454</v>
      </c>
      <c r="D379" s="65" t="s">
        <v>67</v>
      </c>
      <c r="E379" s="84" t="n">
        <v>1</v>
      </c>
      <c r="F379" s="84" t="n">
        <v>100</v>
      </c>
      <c r="G379" s="91"/>
    </row>
    <row r="380" s="51" customFormat="true" ht="21" hidden="true" customHeight="true" outlineLevel="0" collapsed="false">
      <c r="A380" s="65" t="n">
        <v>377</v>
      </c>
      <c r="B380" s="64" t="s">
        <v>447</v>
      </c>
      <c r="C380" s="65" t="s">
        <v>455</v>
      </c>
      <c r="D380" s="65" t="s">
        <v>67</v>
      </c>
      <c r="E380" s="84" t="n">
        <v>1</v>
      </c>
      <c r="F380" s="84" t="n">
        <v>100</v>
      </c>
      <c r="G380" s="91"/>
    </row>
    <row r="381" s="75" customFormat="true" ht="21" hidden="true" customHeight="true" outlineLevel="0" collapsed="false">
      <c r="A381" s="65" t="n">
        <v>378</v>
      </c>
      <c r="B381" s="64" t="s">
        <v>447</v>
      </c>
      <c r="C381" s="65" t="s">
        <v>456</v>
      </c>
      <c r="D381" s="65" t="s">
        <v>64</v>
      </c>
      <c r="E381" s="84" t="n">
        <v>1</v>
      </c>
      <c r="F381" s="84" t="n">
        <v>100</v>
      </c>
      <c r="G381" s="65"/>
    </row>
    <row r="382" s="51" customFormat="true" ht="21" hidden="true" customHeight="true" outlineLevel="0" collapsed="false">
      <c r="A382" s="65" t="n">
        <v>379</v>
      </c>
      <c r="B382" s="64" t="s">
        <v>447</v>
      </c>
      <c r="C382" s="68" t="s">
        <v>457</v>
      </c>
      <c r="D382" s="68" t="s">
        <v>67</v>
      </c>
      <c r="E382" s="84" t="n">
        <v>1</v>
      </c>
      <c r="F382" s="84" t="n">
        <v>100</v>
      </c>
      <c r="G382" s="91"/>
    </row>
    <row r="383" s="51" customFormat="true" ht="21" hidden="true" customHeight="true" outlineLevel="0" collapsed="false">
      <c r="A383" s="65" t="n">
        <v>380</v>
      </c>
      <c r="B383" s="64" t="s">
        <v>447</v>
      </c>
      <c r="C383" s="65" t="s">
        <v>458</v>
      </c>
      <c r="D383" s="65" t="s">
        <v>67</v>
      </c>
      <c r="E383" s="84" t="n">
        <v>1</v>
      </c>
      <c r="F383" s="84" t="n">
        <v>100</v>
      </c>
      <c r="G383" s="65"/>
    </row>
    <row r="384" s="51" customFormat="true" ht="21" hidden="true" customHeight="true" outlineLevel="0" collapsed="false">
      <c r="A384" s="65" t="n">
        <v>381</v>
      </c>
      <c r="B384" s="64" t="s">
        <v>447</v>
      </c>
      <c r="C384" s="65" t="s">
        <v>459</v>
      </c>
      <c r="D384" s="65" t="s">
        <v>64</v>
      </c>
      <c r="E384" s="84" t="n">
        <v>1</v>
      </c>
      <c r="F384" s="84" t="n">
        <v>100</v>
      </c>
      <c r="G384" s="65"/>
    </row>
    <row r="385" s="51" customFormat="true" ht="21" hidden="true" customHeight="true" outlineLevel="0" collapsed="false">
      <c r="A385" s="65" t="n">
        <v>382</v>
      </c>
      <c r="B385" s="64" t="s">
        <v>447</v>
      </c>
      <c r="C385" s="68" t="s">
        <v>460</v>
      </c>
      <c r="D385" s="68" t="s">
        <v>64</v>
      </c>
      <c r="E385" s="84" t="n">
        <v>1</v>
      </c>
      <c r="F385" s="84" t="n">
        <v>100</v>
      </c>
      <c r="G385" s="91"/>
    </row>
    <row r="386" s="69" customFormat="true" ht="21" hidden="true" customHeight="true" outlineLevel="0" collapsed="false">
      <c r="A386" s="65" t="n">
        <v>383</v>
      </c>
      <c r="B386" s="64" t="s">
        <v>447</v>
      </c>
      <c r="C386" s="65" t="s">
        <v>461</v>
      </c>
      <c r="D386" s="65" t="s">
        <v>64</v>
      </c>
      <c r="E386" s="84" t="n">
        <v>1</v>
      </c>
      <c r="F386" s="84" t="n">
        <v>100</v>
      </c>
      <c r="G386" s="65"/>
    </row>
    <row r="387" s="51" customFormat="true" ht="21" hidden="true" customHeight="true" outlineLevel="0" collapsed="false">
      <c r="A387" s="65" t="n">
        <v>384</v>
      </c>
      <c r="B387" s="64" t="s">
        <v>447</v>
      </c>
      <c r="C387" s="68" t="s">
        <v>462</v>
      </c>
      <c r="D387" s="68" t="s">
        <v>67</v>
      </c>
      <c r="E387" s="84" t="n">
        <v>1</v>
      </c>
      <c r="F387" s="84" t="n">
        <v>100</v>
      </c>
      <c r="G387" s="91"/>
    </row>
    <row r="388" s="51" customFormat="true" ht="21" hidden="true" customHeight="true" outlineLevel="0" collapsed="false">
      <c r="A388" s="65" t="n">
        <v>385</v>
      </c>
      <c r="B388" s="64" t="s">
        <v>447</v>
      </c>
      <c r="C388" s="68" t="s">
        <v>463</v>
      </c>
      <c r="D388" s="68" t="s">
        <v>67</v>
      </c>
      <c r="E388" s="84" t="n">
        <v>1</v>
      </c>
      <c r="F388" s="84" t="n">
        <v>100</v>
      </c>
      <c r="G388" s="91"/>
    </row>
    <row r="389" s="51" customFormat="true" ht="21" hidden="true" customHeight="true" outlineLevel="0" collapsed="false">
      <c r="A389" s="65" t="n">
        <v>386</v>
      </c>
      <c r="B389" s="64" t="s">
        <v>447</v>
      </c>
      <c r="C389" s="68" t="s">
        <v>464</v>
      </c>
      <c r="D389" s="68" t="s">
        <v>67</v>
      </c>
      <c r="E389" s="84" t="n">
        <v>1</v>
      </c>
      <c r="F389" s="84" t="n">
        <v>100</v>
      </c>
      <c r="G389" s="91"/>
    </row>
    <row r="390" s="51" customFormat="true" ht="21" hidden="true" customHeight="true" outlineLevel="0" collapsed="false">
      <c r="A390" s="65" t="n">
        <v>387</v>
      </c>
      <c r="B390" s="64" t="s">
        <v>447</v>
      </c>
      <c r="C390" s="65" t="s">
        <v>465</v>
      </c>
      <c r="D390" s="65" t="s">
        <v>67</v>
      </c>
      <c r="E390" s="84" t="n">
        <v>1</v>
      </c>
      <c r="F390" s="84" t="n">
        <v>100</v>
      </c>
      <c r="G390" s="65"/>
    </row>
    <row r="391" s="51" customFormat="true" ht="21" hidden="true" customHeight="true" outlineLevel="0" collapsed="false">
      <c r="A391" s="65" t="n">
        <v>388</v>
      </c>
      <c r="B391" s="64" t="s">
        <v>447</v>
      </c>
      <c r="C391" s="65" t="s">
        <v>466</v>
      </c>
      <c r="D391" s="65" t="s">
        <v>67</v>
      </c>
      <c r="E391" s="84" t="n">
        <v>1</v>
      </c>
      <c r="F391" s="84" t="n">
        <v>100</v>
      </c>
      <c r="G391" s="65"/>
    </row>
    <row r="392" s="51" customFormat="true" ht="21" hidden="true" customHeight="true" outlineLevel="0" collapsed="false">
      <c r="A392" s="65" t="n">
        <v>389</v>
      </c>
      <c r="B392" s="64" t="s">
        <v>447</v>
      </c>
      <c r="C392" s="68" t="s">
        <v>467</v>
      </c>
      <c r="D392" s="68" t="s">
        <v>64</v>
      </c>
      <c r="E392" s="84" t="n">
        <v>1</v>
      </c>
      <c r="F392" s="84" t="n">
        <v>100</v>
      </c>
      <c r="G392" s="91"/>
    </row>
    <row r="393" s="51" customFormat="true" ht="21" hidden="true" customHeight="true" outlineLevel="0" collapsed="false">
      <c r="A393" s="65" t="n">
        <v>390</v>
      </c>
      <c r="B393" s="64" t="s">
        <v>447</v>
      </c>
      <c r="C393" s="68" t="s">
        <v>468</v>
      </c>
      <c r="D393" s="68" t="s">
        <v>64</v>
      </c>
      <c r="E393" s="84" t="n">
        <v>1</v>
      </c>
      <c r="F393" s="84" t="n">
        <v>100</v>
      </c>
      <c r="G393" s="91"/>
    </row>
    <row r="394" s="51" customFormat="true" ht="21" hidden="true" customHeight="true" outlineLevel="0" collapsed="false">
      <c r="A394" s="65" t="n">
        <v>391</v>
      </c>
      <c r="B394" s="64" t="s">
        <v>447</v>
      </c>
      <c r="C394" s="68" t="s">
        <v>469</v>
      </c>
      <c r="D394" s="68" t="s">
        <v>67</v>
      </c>
      <c r="E394" s="84" t="n">
        <v>1</v>
      </c>
      <c r="F394" s="84" t="n">
        <v>100</v>
      </c>
      <c r="G394" s="91"/>
    </row>
    <row r="395" s="51" customFormat="true" ht="21" hidden="true" customHeight="true" outlineLevel="0" collapsed="false">
      <c r="A395" s="65" t="n">
        <v>392</v>
      </c>
      <c r="B395" s="64" t="s">
        <v>447</v>
      </c>
      <c r="C395" s="68" t="s">
        <v>470</v>
      </c>
      <c r="D395" s="68" t="s">
        <v>64</v>
      </c>
      <c r="E395" s="84" t="n">
        <v>1</v>
      </c>
      <c r="F395" s="84" t="n">
        <v>100</v>
      </c>
      <c r="G395" s="91"/>
    </row>
    <row r="396" s="51" customFormat="true" ht="21" hidden="true" customHeight="true" outlineLevel="0" collapsed="false">
      <c r="A396" s="65" t="n">
        <v>393</v>
      </c>
      <c r="B396" s="64" t="s">
        <v>447</v>
      </c>
      <c r="C396" s="68" t="s">
        <v>471</v>
      </c>
      <c r="D396" s="68" t="s">
        <v>64</v>
      </c>
      <c r="E396" s="84" t="n">
        <v>1</v>
      </c>
      <c r="F396" s="84" t="n">
        <v>100</v>
      </c>
      <c r="G396" s="91"/>
    </row>
    <row r="397" s="73" customFormat="true" ht="21" hidden="true" customHeight="true" outlineLevel="0" collapsed="false">
      <c r="A397" s="65" t="n">
        <v>394</v>
      </c>
      <c r="B397" s="80" t="s">
        <v>447</v>
      </c>
      <c r="C397" s="81" t="s">
        <v>472</v>
      </c>
      <c r="D397" s="81" t="s">
        <v>64</v>
      </c>
      <c r="E397" s="82" t="n">
        <v>1</v>
      </c>
      <c r="F397" s="82" t="n">
        <v>100</v>
      </c>
      <c r="G397" s="90" t="s">
        <v>436</v>
      </c>
    </row>
    <row r="398" s="51" customFormat="true" ht="21" hidden="true" customHeight="true" outlineLevel="0" collapsed="false">
      <c r="A398" s="65" t="n">
        <v>395</v>
      </c>
      <c r="B398" s="64" t="s">
        <v>447</v>
      </c>
      <c r="C398" s="68" t="s">
        <v>473</v>
      </c>
      <c r="D398" s="68" t="s">
        <v>67</v>
      </c>
      <c r="E398" s="84" t="n">
        <v>1</v>
      </c>
      <c r="F398" s="84" t="n">
        <v>100</v>
      </c>
      <c r="G398" s="91"/>
    </row>
    <row r="399" s="51" customFormat="true" ht="21" hidden="true" customHeight="true" outlineLevel="0" collapsed="false">
      <c r="A399" s="65" t="n">
        <v>396</v>
      </c>
      <c r="B399" s="64" t="s">
        <v>447</v>
      </c>
      <c r="C399" s="70" t="s">
        <v>474</v>
      </c>
      <c r="D399" s="70" t="s">
        <v>67</v>
      </c>
      <c r="E399" s="84" t="n">
        <v>1</v>
      </c>
      <c r="F399" s="84" t="n">
        <v>100</v>
      </c>
      <c r="G399" s="91"/>
    </row>
    <row r="400" s="51" customFormat="true" ht="21" hidden="true" customHeight="true" outlineLevel="0" collapsed="false">
      <c r="A400" s="65" t="n">
        <v>397</v>
      </c>
      <c r="B400" s="64" t="s">
        <v>447</v>
      </c>
      <c r="C400" s="70" t="s">
        <v>475</v>
      </c>
      <c r="D400" s="70" t="s">
        <v>64</v>
      </c>
      <c r="E400" s="84" t="n">
        <v>1</v>
      </c>
      <c r="F400" s="84" t="n">
        <v>100</v>
      </c>
      <c r="G400" s="91"/>
    </row>
    <row r="401" s="51" customFormat="true" ht="21" hidden="true" customHeight="true" outlineLevel="0" collapsed="false">
      <c r="A401" s="65" t="n">
        <v>398</v>
      </c>
      <c r="B401" s="64" t="s">
        <v>447</v>
      </c>
      <c r="C401" s="70" t="s">
        <v>476</v>
      </c>
      <c r="D401" s="70" t="s">
        <v>67</v>
      </c>
      <c r="E401" s="84" t="n">
        <v>1</v>
      </c>
      <c r="F401" s="84" t="n">
        <v>100</v>
      </c>
      <c r="G401" s="91"/>
    </row>
    <row r="402" s="51" customFormat="true" ht="21" hidden="true" customHeight="true" outlineLevel="0" collapsed="false">
      <c r="A402" s="65" t="n">
        <v>399</v>
      </c>
      <c r="B402" s="64" t="s">
        <v>447</v>
      </c>
      <c r="C402" s="65" t="s">
        <v>477</v>
      </c>
      <c r="D402" s="65" t="s">
        <v>67</v>
      </c>
      <c r="E402" s="70" t="n">
        <v>1</v>
      </c>
      <c r="F402" s="70" t="n">
        <v>100</v>
      </c>
      <c r="G402" s="91"/>
    </row>
    <row r="403" s="51" customFormat="true" ht="21" hidden="true" customHeight="true" outlineLevel="0" collapsed="false">
      <c r="A403" s="65" t="n">
        <v>400</v>
      </c>
      <c r="B403" s="70" t="s">
        <v>447</v>
      </c>
      <c r="C403" s="70" t="s">
        <v>478</v>
      </c>
      <c r="D403" s="70" t="s">
        <v>64</v>
      </c>
      <c r="E403" s="70" t="n">
        <v>1</v>
      </c>
      <c r="F403" s="70" t="n">
        <v>100</v>
      </c>
      <c r="G403" s="91"/>
    </row>
    <row r="404" s="73" customFormat="true" ht="21" hidden="true" customHeight="true" outlineLevel="0" collapsed="false">
      <c r="A404" s="65" t="n">
        <v>401</v>
      </c>
      <c r="B404" s="64" t="s">
        <v>447</v>
      </c>
      <c r="C404" s="65" t="s">
        <v>479</v>
      </c>
      <c r="D404" s="65" t="s">
        <v>67</v>
      </c>
      <c r="E404" s="70" t="n">
        <v>1</v>
      </c>
      <c r="F404" s="70" t="n">
        <v>100</v>
      </c>
      <c r="G404" s="91"/>
    </row>
    <row r="405" s="73" customFormat="true" ht="21" hidden="true" customHeight="true" outlineLevel="0" collapsed="false">
      <c r="A405" s="65" t="n">
        <v>402</v>
      </c>
      <c r="B405" s="64" t="s">
        <v>447</v>
      </c>
      <c r="C405" s="65" t="s">
        <v>480</v>
      </c>
      <c r="D405" s="65" t="s">
        <v>64</v>
      </c>
      <c r="E405" s="70" t="n">
        <v>1</v>
      </c>
      <c r="F405" s="70" t="n">
        <v>100</v>
      </c>
      <c r="G405" s="91"/>
    </row>
    <row r="406" s="73" customFormat="true" ht="21" hidden="true" customHeight="true" outlineLevel="0" collapsed="false">
      <c r="A406" s="65" t="n">
        <v>403</v>
      </c>
      <c r="B406" s="64" t="s">
        <v>447</v>
      </c>
      <c r="C406" s="65" t="s">
        <v>481</v>
      </c>
      <c r="D406" s="65" t="s">
        <v>64</v>
      </c>
      <c r="E406" s="70" t="n">
        <v>1</v>
      </c>
      <c r="F406" s="70" t="n">
        <v>100</v>
      </c>
      <c r="G406" s="91"/>
    </row>
    <row r="407" s="73" customFormat="true" ht="21" hidden="true" customHeight="true" outlineLevel="0" collapsed="false">
      <c r="A407" s="65" t="n">
        <v>404</v>
      </c>
      <c r="B407" s="64" t="s">
        <v>447</v>
      </c>
      <c r="C407" s="65" t="s">
        <v>482</v>
      </c>
      <c r="D407" s="65" t="s">
        <v>64</v>
      </c>
      <c r="E407" s="70" t="n">
        <v>1</v>
      </c>
      <c r="F407" s="70" t="n">
        <v>100</v>
      </c>
      <c r="G407" s="91"/>
    </row>
    <row r="408" s="73" customFormat="true" ht="21" hidden="true" customHeight="true" outlineLevel="0" collapsed="false">
      <c r="A408" s="65" t="n">
        <v>405</v>
      </c>
      <c r="B408" s="64" t="s">
        <v>447</v>
      </c>
      <c r="C408" s="65" t="s">
        <v>483</v>
      </c>
      <c r="D408" s="65" t="s">
        <v>67</v>
      </c>
      <c r="E408" s="70" t="n">
        <v>1</v>
      </c>
      <c r="F408" s="70" t="n">
        <v>100</v>
      </c>
      <c r="G408" s="91"/>
    </row>
    <row r="409" s="73" customFormat="true" ht="21" hidden="true" customHeight="true" outlineLevel="0" collapsed="false">
      <c r="A409" s="65" t="n">
        <v>406</v>
      </c>
      <c r="B409" s="64" t="s">
        <v>447</v>
      </c>
      <c r="C409" s="65" t="s">
        <v>484</v>
      </c>
      <c r="D409" s="65" t="s">
        <v>67</v>
      </c>
      <c r="E409" s="70" t="n">
        <v>1</v>
      </c>
      <c r="F409" s="70" t="n">
        <v>100</v>
      </c>
      <c r="G409" s="91"/>
    </row>
    <row r="410" s="51" customFormat="true" ht="21" hidden="true" customHeight="true" outlineLevel="0" collapsed="false">
      <c r="A410" s="65" t="n">
        <v>407</v>
      </c>
      <c r="B410" s="64" t="s">
        <v>447</v>
      </c>
      <c r="C410" s="65" t="s">
        <v>485</v>
      </c>
      <c r="D410" s="65" t="s">
        <v>67</v>
      </c>
      <c r="E410" s="70" t="n">
        <v>1</v>
      </c>
      <c r="F410" s="70" t="n">
        <v>100</v>
      </c>
      <c r="G410" s="91"/>
    </row>
    <row r="411" s="73" customFormat="true" ht="21" hidden="true" customHeight="true" outlineLevel="0" collapsed="false">
      <c r="A411" s="65" t="n">
        <v>408</v>
      </c>
      <c r="B411" s="64" t="s">
        <v>447</v>
      </c>
      <c r="C411" s="65" t="s">
        <v>486</v>
      </c>
      <c r="D411" s="65" t="s">
        <v>64</v>
      </c>
      <c r="E411" s="70" t="n">
        <v>1</v>
      </c>
      <c r="F411" s="70" t="n">
        <v>100</v>
      </c>
      <c r="G411" s="91"/>
    </row>
    <row r="412" s="73" customFormat="true" ht="21" hidden="true" customHeight="true" outlineLevel="0" collapsed="false">
      <c r="A412" s="65" t="n">
        <v>409</v>
      </c>
      <c r="B412" s="64" t="s">
        <v>447</v>
      </c>
      <c r="C412" s="65" t="s">
        <v>487</v>
      </c>
      <c r="D412" s="65" t="s">
        <v>67</v>
      </c>
      <c r="E412" s="70" t="n">
        <v>1</v>
      </c>
      <c r="F412" s="70" t="n">
        <v>100</v>
      </c>
      <c r="G412" s="91"/>
    </row>
    <row r="413" s="73" customFormat="true" ht="21" hidden="true" customHeight="true" outlineLevel="0" collapsed="false">
      <c r="A413" s="65" t="n">
        <v>410</v>
      </c>
      <c r="B413" s="64" t="s">
        <v>447</v>
      </c>
      <c r="C413" s="65" t="s">
        <v>488</v>
      </c>
      <c r="D413" s="65" t="s">
        <v>67</v>
      </c>
      <c r="E413" s="70" t="n">
        <v>1</v>
      </c>
      <c r="F413" s="70" t="n">
        <v>100</v>
      </c>
      <c r="G413" s="91"/>
    </row>
    <row r="414" s="51" customFormat="true" ht="21" hidden="true" customHeight="true" outlineLevel="0" collapsed="false">
      <c r="A414" s="65" t="n">
        <v>411</v>
      </c>
      <c r="B414" s="64" t="s">
        <v>447</v>
      </c>
      <c r="C414" s="65" t="s">
        <v>489</v>
      </c>
      <c r="D414" s="65" t="s">
        <v>64</v>
      </c>
      <c r="E414" s="70" t="n">
        <v>1</v>
      </c>
      <c r="F414" s="70" t="n">
        <v>100</v>
      </c>
      <c r="G414" s="91"/>
    </row>
    <row r="415" s="51" customFormat="true" ht="21" hidden="true" customHeight="true" outlineLevel="0" collapsed="false">
      <c r="A415" s="65" t="n">
        <v>412</v>
      </c>
      <c r="B415" s="65" t="s">
        <v>447</v>
      </c>
      <c r="C415" s="68" t="s">
        <v>490</v>
      </c>
      <c r="D415" s="68" t="s">
        <v>67</v>
      </c>
      <c r="E415" s="70" t="n">
        <v>1</v>
      </c>
      <c r="F415" s="70" t="n">
        <v>100</v>
      </c>
      <c r="G415" s="91"/>
    </row>
    <row r="416" s="51" customFormat="true" ht="21" hidden="true" customHeight="true" outlineLevel="0" collapsed="false">
      <c r="A416" s="65" t="n">
        <v>413</v>
      </c>
      <c r="B416" s="64" t="s">
        <v>491</v>
      </c>
      <c r="C416" s="68" t="s">
        <v>492</v>
      </c>
      <c r="D416" s="68" t="s">
        <v>64</v>
      </c>
      <c r="E416" s="84" t="n">
        <v>1</v>
      </c>
      <c r="F416" s="84" t="n">
        <v>100</v>
      </c>
      <c r="G416" s="91"/>
    </row>
    <row r="417" s="69" customFormat="true" ht="21" hidden="true" customHeight="true" outlineLevel="0" collapsed="false">
      <c r="A417" s="65" t="n">
        <v>414</v>
      </c>
      <c r="B417" s="64" t="s">
        <v>491</v>
      </c>
      <c r="C417" s="65" t="s">
        <v>493</v>
      </c>
      <c r="D417" s="65" t="s">
        <v>64</v>
      </c>
      <c r="E417" s="84" t="n">
        <v>1</v>
      </c>
      <c r="F417" s="84" t="n">
        <v>100</v>
      </c>
      <c r="G417" s="91"/>
    </row>
    <row r="418" s="51" customFormat="true" ht="21" hidden="true" customHeight="true" outlineLevel="0" collapsed="false">
      <c r="A418" s="65" t="n">
        <v>415</v>
      </c>
      <c r="B418" s="64" t="s">
        <v>491</v>
      </c>
      <c r="C418" s="65" t="s">
        <v>494</v>
      </c>
      <c r="D418" s="65" t="s">
        <v>67</v>
      </c>
      <c r="E418" s="84" t="n">
        <v>1</v>
      </c>
      <c r="F418" s="84" t="n">
        <v>100</v>
      </c>
      <c r="G418" s="91"/>
    </row>
    <row r="419" s="51" customFormat="true" ht="21" hidden="true" customHeight="true" outlineLevel="0" collapsed="false">
      <c r="A419" s="65" t="n">
        <v>416</v>
      </c>
      <c r="B419" s="64" t="s">
        <v>491</v>
      </c>
      <c r="C419" s="70" t="s">
        <v>495</v>
      </c>
      <c r="D419" s="70" t="s">
        <v>67</v>
      </c>
      <c r="E419" s="84" t="n">
        <v>1</v>
      </c>
      <c r="F419" s="84" t="n">
        <v>100</v>
      </c>
      <c r="G419" s="91"/>
    </row>
    <row r="420" s="51" customFormat="true" ht="21" hidden="true" customHeight="true" outlineLevel="0" collapsed="false">
      <c r="A420" s="65" t="n">
        <v>417</v>
      </c>
      <c r="B420" s="64" t="s">
        <v>491</v>
      </c>
      <c r="C420" s="70" t="s">
        <v>496</v>
      </c>
      <c r="D420" s="70" t="s">
        <v>67</v>
      </c>
      <c r="E420" s="84" t="n">
        <v>1</v>
      </c>
      <c r="F420" s="84" t="n">
        <v>100</v>
      </c>
      <c r="G420" s="91"/>
    </row>
    <row r="421" s="51" customFormat="true" ht="21" hidden="true" customHeight="true" outlineLevel="0" collapsed="false">
      <c r="A421" s="65" t="n">
        <v>418</v>
      </c>
      <c r="B421" s="64" t="s">
        <v>491</v>
      </c>
      <c r="C421" s="65" t="s">
        <v>497</v>
      </c>
      <c r="D421" s="65" t="s">
        <v>67</v>
      </c>
      <c r="E421" s="71" t="n">
        <v>1</v>
      </c>
      <c r="F421" s="71" t="n">
        <v>100</v>
      </c>
      <c r="G421" s="65"/>
    </row>
    <row r="422" s="51" customFormat="true" ht="21" hidden="true" customHeight="true" outlineLevel="0" collapsed="false">
      <c r="A422" s="65" t="n">
        <v>419</v>
      </c>
      <c r="B422" s="64" t="s">
        <v>491</v>
      </c>
      <c r="C422" s="68" t="s">
        <v>498</v>
      </c>
      <c r="D422" s="68" t="s">
        <v>67</v>
      </c>
      <c r="E422" s="84" t="n">
        <v>1</v>
      </c>
      <c r="F422" s="84" t="n">
        <v>100</v>
      </c>
      <c r="G422" s="91"/>
    </row>
    <row r="423" s="51" customFormat="true" ht="21" hidden="true" customHeight="true" outlineLevel="0" collapsed="false">
      <c r="A423" s="65" t="n">
        <v>420</v>
      </c>
      <c r="B423" s="64" t="s">
        <v>491</v>
      </c>
      <c r="C423" s="65" t="s">
        <v>499</v>
      </c>
      <c r="D423" s="65" t="s">
        <v>67</v>
      </c>
      <c r="E423" s="84" t="n">
        <v>1</v>
      </c>
      <c r="F423" s="84" t="n">
        <v>100</v>
      </c>
      <c r="G423" s="91"/>
    </row>
    <row r="424" s="51" customFormat="true" ht="21" hidden="true" customHeight="true" outlineLevel="0" collapsed="false">
      <c r="A424" s="65" t="n">
        <v>421</v>
      </c>
      <c r="B424" s="64" t="s">
        <v>491</v>
      </c>
      <c r="C424" s="65" t="s">
        <v>500</v>
      </c>
      <c r="D424" s="65" t="s">
        <v>64</v>
      </c>
      <c r="E424" s="84" t="n">
        <v>1</v>
      </c>
      <c r="F424" s="84" t="n">
        <v>100</v>
      </c>
      <c r="G424" s="91"/>
    </row>
    <row r="425" s="73" customFormat="true" ht="21" hidden="true" customHeight="true" outlineLevel="0" collapsed="false">
      <c r="A425" s="65" t="n">
        <v>422</v>
      </c>
      <c r="B425" s="80" t="s">
        <v>491</v>
      </c>
      <c r="C425" s="86" t="s">
        <v>312</v>
      </c>
      <c r="D425" s="86" t="s">
        <v>67</v>
      </c>
      <c r="E425" s="82" t="n">
        <v>1</v>
      </c>
      <c r="F425" s="82" t="n">
        <v>100</v>
      </c>
      <c r="G425" s="90" t="s">
        <v>501</v>
      </c>
    </row>
    <row r="426" s="51" customFormat="true" ht="21" hidden="true" customHeight="true" outlineLevel="0" collapsed="false">
      <c r="A426" s="65" t="n">
        <v>423</v>
      </c>
      <c r="B426" s="64" t="s">
        <v>491</v>
      </c>
      <c r="C426" s="65" t="s">
        <v>502</v>
      </c>
      <c r="D426" s="65" t="s">
        <v>64</v>
      </c>
      <c r="E426" s="84" t="n">
        <v>1</v>
      </c>
      <c r="F426" s="84" t="n">
        <v>100</v>
      </c>
      <c r="G426" s="91"/>
    </row>
    <row r="427" s="51" customFormat="true" ht="21" hidden="true" customHeight="true" outlineLevel="0" collapsed="false">
      <c r="A427" s="65" t="n">
        <v>424</v>
      </c>
      <c r="B427" s="64" t="s">
        <v>491</v>
      </c>
      <c r="C427" s="65" t="s">
        <v>503</v>
      </c>
      <c r="D427" s="65" t="s">
        <v>64</v>
      </c>
      <c r="E427" s="84" t="n">
        <v>1</v>
      </c>
      <c r="F427" s="84" t="n">
        <v>100</v>
      </c>
      <c r="G427" s="91"/>
    </row>
    <row r="428" s="51" customFormat="true" ht="21" hidden="true" customHeight="true" outlineLevel="0" collapsed="false">
      <c r="A428" s="65" t="n">
        <v>425</v>
      </c>
      <c r="B428" s="64" t="s">
        <v>491</v>
      </c>
      <c r="C428" s="65" t="s">
        <v>504</v>
      </c>
      <c r="D428" s="65" t="s">
        <v>67</v>
      </c>
      <c r="E428" s="84" t="n">
        <v>1</v>
      </c>
      <c r="F428" s="84" t="n">
        <v>100</v>
      </c>
      <c r="G428" s="65"/>
    </row>
    <row r="429" s="51" customFormat="true" ht="21" hidden="true" customHeight="true" outlineLevel="0" collapsed="false">
      <c r="A429" s="65" t="n">
        <v>426</v>
      </c>
      <c r="B429" s="64" t="s">
        <v>491</v>
      </c>
      <c r="C429" s="65" t="s">
        <v>505</v>
      </c>
      <c r="D429" s="65" t="s">
        <v>64</v>
      </c>
      <c r="E429" s="84" t="n">
        <v>1</v>
      </c>
      <c r="F429" s="84" t="n">
        <v>100</v>
      </c>
      <c r="G429" s="91"/>
    </row>
    <row r="430" s="51" customFormat="true" ht="21" hidden="true" customHeight="true" outlineLevel="0" collapsed="false">
      <c r="A430" s="65" t="n">
        <v>427</v>
      </c>
      <c r="B430" s="64" t="s">
        <v>491</v>
      </c>
      <c r="C430" s="68" t="s">
        <v>506</v>
      </c>
      <c r="D430" s="68" t="s">
        <v>64</v>
      </c>
      <c r="E430" s="84" t="n">
        <v>1</v>
      </c>
      <c r="F430" s="84" t="n">
        <v>100</v>
      </c>
      <c r="G430" s="91"/>
    </row>
    <row r="431" s="51" customFormat="true" ht="21" hidden="true" customHeight="true" outlineLevel="0" collapsed="false">
      <c r="A431" s="65" t="n">
        <v>428</v>
      </c>
      <c r="B431" s="64" t="s">
        <v>491</v>
      </c>
      <c r="C431" s="65" t="s">
        <v>507</v>
      </c>
      <c r="D431" s="65" t="s">
        <v>67</v>
      </c>
      <c r="E431" s="84" t="n">
        <v>1</v>
      </c>
      <c r="F431" s="84" t="n">
        <v>100</v>
      </c>
      <c r="G431" s="65"/>
    </row>
    <row r="432" s="69" customFormat="true" ht="21" hidden="true" customHeight="true" outlineLevel="0" collapsed="false">
      <c r="A432" s="65" t="n">
        <v>429</v>
      </c>
      <c r="B432" s="64" t="s">
        <v>491</v>
      </c>
      <c r="C432" s="65" t="s">
        <v>508</v>
      </c>
      <c r="D432" s="65" t="s">
        <v>67</v>
      </c>
      <c r="E432" s="84" t="n">
        <v>1</v>
      </c>
      <c r="F432" s="84" t="n">
        <v>100</v>
      </c>
      <c r="G432" s="91"/>
    </row>
    <row r="433" s="51" customFormat="true" ht="21" hidden="true" customHeight="true" outlineLevel="0" collapsed="false">
      <c r="A433" s="65" t="n">
        <v>430</v>
      </c>
      <c r="B433" s="64" t="s">
        <v>491</v>
      </c>
      <c r="C433" s="70" t="s">
        <v>509</v>
      </c>
      <c r="D433" s="70" t="s">
        <v>64</v>
      </c>
      <c r="E433" s="84" t="n">
        <v>1</v>
      </c>
      <c r="F433" s="84" t="n">
        <v>100</v>
      </c>
      <c r="G433" s="91"/>
    </row>
    <row r="434" s="51" customFormat="true" ht="21" hidden="true" customHeight="true" outlineLevel="0" collapsed="false">
      <c r="A434" s="65" t="n">
        <v>431</v>
      </c>
      <c r="B434" s="64" t="s">
        <v>491</v>
      </c>
      <c r="C434" s="65" t="s">
        <v>510</v>
      </c>
      <c r="D434" s="65" t="s">
        <v>64</v>
      </c>
      <c r="E434" s="84" t="n">
        <v>1</v>
      </c>
      <c r="F434" s="84" t="n">
        <v>100</v>
      </c>
      <c r="G434" s="91"/>
    </row>
    <row r="435" s="51" customFormat="true" ht="21" hidden="true" customHeight="true" outlineLevel="0" collapsed="false">
      <c r="A435" s="65" t="n">
        <v>432</v>
      </c>
      <c r="B435" s="64" t="s">
        <v>491</v>
      </c>
      <c r="C435" s="70" t="s">
        <v>511</v>
      </c>
      <c r="D435" s="70" t="s">
        <v>64</v>
      </c>
      <c r="E435" s="84" t="n">
        <v>1</v>
      </c>
      <c r="F435" s="84" t="n">
        <v>100</v>
      </c>
      <c r="G435" s="91"/>
    </row>
    <row r="436" s="51" customFormat="true" ht="21" hidden="true" customHeight="true" outlineLevel="0" collapsed="false">
      <c r="A436" s="65" t="n">
        <v>433</v>
      </c>
      <c r="B436" s="64" t="s">
        <v>491</v>
      </c>
      <c r="C436" s="70" t="s">
        <v>512</v>
      </c>
      <c r="D436" s="70" t="s">
        <v>67</v>
      </c>
      <c r="E436" s="84" t="n">
        <v>1</v>
      </c>
      <c r="F436" s="84" t="n">
        <v>100</v>
      </c>
      <c r="G436" s="91"/>
    </row>
    <row r="437" s="51" customFormat="true" ht="21" hidden="true" customHeight="true" outlineLevel="0" collapsed="false">
      <c r="A437" s="65" t="n">
        <v>434</v>
      </c>
      <c r="B437" s="64" t="s">
        <v>491</v>
      </c>
      <c r="C437" s="68" t="s">
        <v>513</v>
      </c>
      <c r="D437" s="68" t="s">
        <v>67</v>
      </c>
      <c r="E437" s="84" t="n">
        <v>1</v>
      </c>
      <c r="F437" s="84" t="n">
        <v>100</v>
      </c>
      <c r="G437" s="91"/>
    </row>
    <row r="438" s="51" customFormat="true" ht="21" hidden="true" customHeight="true" outlineLevel="0" collapsed="false">
      <c r="A438" s="65" t="n">
        <v>435</v>
      </c>
      <c r="B438" s="64" t="s">
        <v>491</v>
      </c>
      <c r="C438" s="68" t="s">
        <v>514</v>
      </c>
      <c r="D438" s="68" t="s">
        <v>64</v>
      </c>
      <c r="E438" s="84" t="n">
        <v>1</v>
      </c>
      <c r="F438" s="84" t="n">
        <v>100</v>
      </c>
      <c r="G438" s="91"/>
    </row>
    <row r="439" s="51" customFormat="true" ht="21" hidden="true" customHeight="true" outlineLevel="0" collapsed="false">
      <c r="A439" s="65" t="n">
        <v>436</v>
      </c>
      <c r="B439" s="64" t="s">
        <v>491</v>
      </c>
      <c r="C439" s="68" t="s">
        <v>515</v>
      </c>
      <c r="D439" s="68" t="s">
        <v>64</v>
      </c>
      <c r="E439" s="84" t="n">
        <v>1</v>
      </c>
      <c r="F439" s="84" t="n">
        <v>100</v>
      </c>
      <c r="G439" s="91"/>
    </row>
    <row r="440" s="51" customFormat="true" ht="21" hidden="true" customHeight="true" outlineLevel="0" collapsed="false">
      <c r="A440" s="65" t="n">
        <v>437</v>
      </c>
      <c r="B440" s="64" t="s">
        <v>491</v>
      </c>
      <c r="C440" s="65" t="s">
        <v>516</v>
      </c>
      <c r="D440" s="65" t="s">
        <v>67</v>
      </c>
      <c r="E440" s="84" t="n">
        <v>1</v>
      </c>
      <c r="F440" s="84" t="n">
        <v>100</v>
      </c>
      <c r="G440" s="91"/>
    </row>
    <row r="441" s="51" customFormat="true" ht="21" hidden="true" customHeight="true" outlineLevel="0" collapsed="false">
      <c r="A441" s="65" t="n">
        <v>438</v>
      </c>
      <c r="B441" s="64" t="s">
        <v>491</v>
      </c>
      <c r="C441" s="68" t="s">
        <v>517</v>
      </c>
      <c r="D441" s="68" t="s">
        <v>64</v>
      </c>
      <c r="E441" s="84" t="n">
        <v>1</v>
      </c>
      <c r="F441" s="84" t="n">
        <v>100</v>
      </c>
      <c r="G441" s="91"/>
    </row>
    <row r="442" s="51" customFormat="true" ht="21" hidden="true" customHeight="true" outlineLevel="0" collapsed="false">
      <c r="A442" s="65" t="n">
        <v>439</v>
      </c>
      <c r="B442" s="64" t="s">
        <v>491</v>
      </c>
      <c r="C442" s="68" t="s">
        <v>518</v>
      </c>
      <c r="D442" s="68" t="s">
        <v>67</v>
      </c>
      <c r="E442" s="84" t="n">
        <v>1</v>
      </c>
      <c r="F442" s="84" t="n">
        <v>100</v>
      </c>
      <c r="G442" s="91"/>
    </row>
    <row r="443" s="51" customFormat="true" ht="21" hidden="true" customHeight="true" outlineLevel="0" collapsed="false">
      <c r="A443" s="65" t="n">
        <v>440</v>
      </c>
      <c r="B443" s="64" t="s">
        <v>491</v>
      </c>
      <c r="C443" s="65" t="s">
        <v>519</v>
      </c>
      <c r="D443" s="65" t="s">
        <v>64</v>
      </c>
      <c r="E443" s="84" t="n">
        <v>1</v>
      </c>
      <c r="F443" s="84" t="n">
        <v>100</v>
      </c>
      <c r="G443" s="91"/>
    </row>
    <row r="444" s="51" customFormat="true" ht="21" hidden="true" customHeight="true" outlineLevel="0" collapsed="false">
      <c r="A444" s="65" t="n">
        <v>441</v>
      </c>
      <c r="B444" s="64" t="s">
        <v>491</v>
      </c>
      <c r="C444" s="68" t="s">
        <v>520</v>
      </c>
      <c r="D444" s="68" t="s">
        <v>67</v>
      </c>
      <c r="E444" s="84" t="n">
        <v>1</v>
      </c>
      <c r="F444" s="84" t="n">
        <v>100</v>
      </c>
      <c r="G444" s="91"/>
    </row>
    <row r="445" s="51" customFormat="true" ht="21" hidden="true" customHeight="true" outlineLevel="0" collapsed="false">
      <c r="A445" s="65" t="n">
        <v>442</v>
      </c>
      <c r="B445" s="64" t="s">
        <v>491</v>
      </c>
      <c r="C445" s="65" t="s">
        <v>521</v>
      </c>
      <c r="D445" s="65" t="s">
        <v>67</v>
      </c>
      <c r="E445" s="84" t="n">
        <v>1</v>
      </c>
      <c r="F445" s="84" t="n">
        <v>100</v>
      </c>
      <c r="G445" s="65"/>
    </row>
    <row r="446" s="51" customFormat="true" ht="21" hidden="true" customHeight="true" outlineLevel="0" collapsed="false">
      <c r="A446" s="65" t="n">
        <v>443</v>
      </c>
      <c r="B446" s="64" t="s">
        <v>491</v>
      </c>
      <c r="C446" s="68" t="s">
        <v>522</v>
      </c>
      <c r="D446" s="68" t="s">
        <v>67</v>
      </c>
      <c r="E446" s="84" t="n">
        <v>1</v>
      </c>
      <c r="F446" s="84" t="n">
        <v>100</v>
      </c>
      <c r="G446" s="91"/>
    </row>
    <row r="447" s="51" customFormat="true" ht="21" hidden="true" customHeight="true" outlineLevel="0" collapsed="false">
      <c r="A447" s="65" t="n">
        <v>444</v>
      </c>
      <c r="B447" s="64" t="s">
        <v>491</v>
      </c>
      <c r="C447" s="68" t="s">
        <v>523</v>
      </c>
      <c r="D447" s="68" t="s">
        <v>67</v>
      </c>
      <c r="E447" s="84" t="n">
        <v>1</v>
      </c>
      <c r="F447" s="84" t="n">
        <v>100</v>
      </c>
      <c r="G447" s="91"/>
    </row>
    <row r="448" s="51" customFormat="true" ht="21" hidden="true" customHeight="true" outlineLevel="0" collapsed="false">
      <c r="A448" s="65" t="n">
        <v>445</v>
      </c>
      <c r="B448" s="64" t="s">
        <v>491</v>
      </c>
      <c r="C448" s="68" t="s">
        <v>524</v>
      </c>
      <c r="D448" s="68" t="s">
        <v>67</v>
      </c>
      <c r="E448" s="84" t="n">
        <v>1</v>
      </c>
      <c r="F448" s="84" t="n">
        <v>100</v>
      </c>
      <c r="G448" s="91"/>
    </row>
    <row r="449" s="51" customFormat="true" ht="21" hidden="true" customHeight="true" outlineLevel="0" collapsed="false">
      <c r="A449" s="65" t="n">
        <v>446</v>
      </c>
      <c r="B449" s="64" t="s">
        <v>491</v>
      </c>
      <c r="C449" s="68" t="s">
        <v>525</v>
      </c>
      <c r="D449" s="68" t="s">
        <v>67</v>
      </c>
      <c r="E449" s="84" t="n">
        <v>1</v>
      </c>
      <c r="F449" s="84" t="n">
        <v>100</v>
      </c>
      <c r="G449" s="91"/>
    </row>
    <row r="450" s="51" customFormat="true" ht="21" hidden="true" customHeight="true" outlineLevel="0" collapsed="false">
      <c r="A450" s="65" t="n">
        <v>447</v>
      </c>
      <c r="B450" s="64" t="s">
        <v>491</v>
      </c>
      <c r="C450" s="65" t="s">
        <v>320</v>
      </c>
      <c r="D450" s="65" t="s">
        <v>64</v>
      </c>
      <c r="E450" s="71" t="n">
        <v>1</v>
      </c>
      <c r="F450" s="84" t="n">
        <v>100</v>
      </c>
      <c r="G450" s="91"/>
    </row>
    <row r="451" s="51" customFormat="true" ht="21" hidden="true" customHeight="true" outlineLevel="0" collapsed="false">
      <c r="A451" s="65" t="n">
        <v>448</v>
      </c>
      <c r="B451" s="64" t="s">
        <v>491</v>
      </c>
      <c r="C451" s="68" t="s">
        <v>526</v>
      </c>
      <c r="D451" s="68" t="s">
        <v>64</v>
      </c>
      <c r="E451" s="84" t="n">
        <v>1</v>
      </c>
      <c r="F451" s="84" t="n">
        <v>100</v>
      </c>
      <c r="G451" s="91"/>
    </row>
    <row r="452" s="51" customFormat="true" ht="21" hidden="true" customHeight="true" outlineLevel="0" collapsed="false">
      <c r="A452" s="65" t="n">
        <v>449</v>
      </c>
      <c r="B452" s="64" t="s">
        <v>491</v>
      </c>
      <c r="C452" s="70" t="s">
        <v>527</v>
      </c>
      <c r="D452" s="70" t="s">
        <v>67</v>
      </c>
      <c r="E452" s="70" t="n">
        <v>1</v>
      </c>
      <c r="F452" s="70" t="n">
        <v>100</v>
      </c>
      <c r="G452" s="91"/>
    </row>
    <row r="453" s="51" customFormat="true" ht="21" hidden="true" customHeight="true" outlineLevel="0" collapsed="false">
      <c r="A453" s="65" t="n">
        <v>450</v>
      </c>
      <c r="B453" s="64" t="s">
        <v>491</v>
      </c>
      <c r="C453" s="70" t="s">
        <v>528</v>
      </c>
      <c r="D453" s="70" t="s">
        <v>64</v>
      </c>
      <c r="E453" s="70" t="n">
        <v>1</v>
      </c>
      <c r="F453" s="70" t="n">
        <v>100</v>
      </c>
      <c r="G453" s="91"/>
    </row>
    <row r="454" s="51" customFormat="true" ht="21" hidden="true" customHeight="true" outlineLevel="0" collapsed="false">
      <c r="A454" s="65" t="n">
        <v>451</v>
      </c>
      <c r="B454" s="64" t="s">
        <v>491</v>
      </c>
      <c r="C454" s="65" t="s">
        <v>529</v>
      </c>
      <c r="D454" s="65" t="s">
        <v>64</v>
      </c>
      <c r="E454" s="70" t="n">
        <v>1</v>
      </c>
      <c r="F454" s="70" t="n">
        <v>100</v>
      </c>
      <c r="G454" s="91"/>
    </row>
    <row r="455" s="51" customFormat="true" ht="21" hidden="true" customHeight="true" outlineLevel="0" collapsed="false">
      <c r="A455" s="65" t="n">
        <v>452</v>
      </c>
      <c r="B455" s="64" t="s">
        <v>491</v>
      </c>
      <c r="C455" s="65" t="s">
        <v>530</v>
      </c>
      <c r="D455" s="65" t="s">
        <v>67</v>
      </c>
      <c r="E455" s="70" t="n">
        <v>1</v>
      </c>
      <c r="F455" s="70" t="n">
        <v>100</v>
      </c>
      <c r="G455" s="91"/>
    </row>
    <row r="456" s="51" customFormat="true" ht="21" hidden="true" customHeight="true" outlineLevel="0" collapsed="false">
      <c r="A456" s="65" t="n">
        <v>453</v>
      </c>
      <c r="B456" s="64" t="s">
        <v>491</v>
      </c>
      <c r="C456" s="65" t="s">
        <v>531</v>
      </c>
      <c r="D456" s="65" t="s">
        <v>67</v>
      </c>
      <c r="E456" s="70" t="n">
        <v>1</v>
      </c>
      <c r="F456" s="70" t="n">
        <v>100</v>
      </c>
      <c r="G456" s="91"/>
    </row>
    <row r="457" s="73" customFormat="true" ht="21" hidden="true" customHeight="true" outlineLevel="0" collapsed="false">
      <c r="A457" s="65" t="n">
        <v>454</v>
      </c>
      <c r="B457" s="64" t="s">
        <v>491</v>
      </c>
      <c r="C457" s="65" t="s">
        <v>532</v>
      </c>
      <c r="D457" s="65" t="s">
        <v>67</v>
      </c>
      <c r="E457" s="70" t="n">
        <v>1</v>
      </c>
      <c r="F457" s="70" t="n">
        <v>100</v>
      </c>
      <c r="G457" s="91"/>
    </row>
    <row r="458" s="73" customFormat="true" ht="21" hidden="true" customHeight="true" outlineLevel="0" collapsed="false">
      <c r="A458" s="65" t="n">
        <v>455</v>
      </c>
      <c r="B458" s="64" t="s">
        <v>491</v>
      </c>
      <c r="C458" s="65" t="s">
        <v>533</v>
      </c>
      <c r="D458" s="65" t="s">
        <v>67</v>
      </c>
      <c r="E458" s="70" t="n">
        <v>1</v>
      </c>
      <c r="F458" s="70" t="n">
        <v>100</v>
      </c>
      <c r="G458" s="91"/>
    </row>
    <row r="459" s="51" customFormat="true" ht="21" hidden="true" customHeight="true" outlineLevel="0" collapsed="false">
      <c r="A459" s="65" t="n">
        <v>456</v>
      </c>
      <c r="B459" s="64" t="s">
        <v>491</v>
      </c>
      <c r="C459" s="65" t="s">
        <v>534</v>
      </c>
      <c r="D459" s="65" t="s">
        <v>64</v>
      </c>
      <c r="E459" s="70" t="n">
        <v>1</v>
      </c>
      <c r="F459" s="70" t="n">
        <v>100</v>
      </c>
      <c r="G459" s="91"/>
    </row>
    <row r="460" s="51" customFormat="true" ht="21" hidden="true" customHeight="true" outlineLevel="0" collapsed="false">
      <c r="A460" s="65" t="n">
        <v>457</v>
      </c>
      <c r="B460" s="64" t="s">
        <v>491</v>
      </c>
      <c r="C460" s="65" t="s">
        <v>535</v>
      </c>
      <c r="D460" s="65" t="s">
        <v>64</v>
      </c>
      <c r="E460" s="70" t="n">
        <v>1</v>
      </c>
      <c r="F460" s="70" t="n">
        <v>100</v>
      </c>
      <c r="G460" s="91"/>
    </row>
    <row r="461" s="73" customFormat="true" ht="21" hidden="true" customHeight="true" outlineLevel="0" collapsed="false">
      <c r="A461" s="65" t="n">
        <v>458</v>
      </c>
      <c r="B461" s="64" t="s">
        <v>491</v>
      </c>
      <c r="C461" s="65" t="s">
        <v>536</v>
      </c>
      <c r="D461" s="65" t="s">
        <v>67</v>
      </c>
      <c r="E461" s="70" t="n">
        <v>1</v>
      </c>
      <c r="F461" s="70" t="n">
        <v>100</v>
      </c>
      <c r="G461" s="91"/>
    </row>
    <row r="462" s="73" customFormat="true" ht="21" hidden="true" customHeight="true" outlineLevel="0" collapsed="false">
      <c r="A462" s="65" t="n">
        <v>459</v>
      </c>
      <c r="B462" s="64" t="s">
        <v>491</v>
      </c>
      <c r="C462" s="65" t="s">
        <v>537</v>
      </c>
      <c r="D462" s="65" t="s">
        <v>64</v>
      </c>
      <c r="E462" s="70" t="n">
        <v>1</v>
      </c>
      <c r="F462" s="70" t="n">
        <v>100</v>
      </c>
      <c r="G462" s="91"/>
    </row>
    <row r="463" s="51" customFormat="true" ht="21" hidden="true" customHeight="true" outlineLevel="0" collapsed="false">
      <c r="A463" s="65" t="n">
        <v>460</v>
      </c>
      <c r="B463" s="64" t="s">
        <v>491</v>
      </c>
      <c r="C463" s="65" t="s">
        <v>538</v>
      </c>
      <c r="D463" s="65" t="s">
        <v>67</v>
      </c>
      <c r="E463" s="70" t="n">
        <v>1</v>
      </c>
      <c r="F463" s="70" t="n">
        <v>100</v>
      </c>
      <c r="G463" s="91"/>
    </row>
    <row r="464" s="51" customFormat="true" ht="21" hidden="true" customHeight="true" outlineLevel="0" collapsed="false">
      <c r="A464" s="65" t="n">
        <v>461</v>
      </c>
      <c r="B464" s="64" t="s">
        <v>491</v>
      </c>
      <c r="C464" s="65" t="s">
        <v>539</v>
      </c>
      <c r="D464" s="65" t="s">
        <v>64</v>
      </c>
      <c r="E464" s="70" t="n">
        <v>1</v>
      </c>
      <c r="F464" s="70" t="n">
        <v>100</v>
      </c>
      <c r="G464" s="91"/>
    </row>
    <row r="465" s="51" customFormat="true" ht="21" hidden="true" customHeight="true" outlineLevel="0" collapsed="false">
      <c r="A465" s="65" t="n">
        <v>462</v>
      </c>
      <c r="B465" s="64" t="s">
        <v>540</v>
      </c>
      <c r="C465" s="65" t="s">
        <v>541</v>
      </c>
      <c r="D465" s="65" t="s">
        <v>67</v>
      </c>
      <c r="E465" s="84" t="n">
        <v>1</v>
      </c>
      <c r="F465" s="84" t="n">
        <v>100</v>
      </c>
      <c r="G465" s="91"/>
    </row>
    <row r="466" s="51" customFormat="true" ht="21" hidden="true" customHeight="true" outlineLevel="0" collapsed="false">
      <c r="A466" s="65" t="n">
        <v>463</v>
      </c>
      <c r="B466" s="64" t="s">
        <v>540</v>
      </c>
      <c r="C466" s="68" t="s">
        <v>542</v>
      </c>
      <c r="D466" s="68" t="s">
        <v>67</v>
      </c>
      <c r="E466" s="84" t="n">
        <v>1</v>
      </c>
      <c r="F466" s="84" t="n">
        <v>100</v>
      </c>
      <c r="G466" s="91"/>
    </row>
    <row r="467" s="51" customFormat="true" ht="21" hidden="true" customHeight="true" outlineLevel="0" collapsed="false">
      <c r="A467" s="65" t="n">
        <v>464</v>
      </c>
      <c r="B467" s="64" t="s">
        <v>540</v>
      </c>
      <c r="C467" s="65" t="s">
        <v>543</v>
      </c>
      <c r="D467" s="65" t="s">
        <v>67</v>
      </c>
      <c r="E467" s="84" t="n">
        <v>1</v>
      </c>
      <c r="F467" s="84" t="n">
        <v>100</v>
      </c>
      <c r="G467" s="65"/>
    </row>
    <row r="468" s="51" customFormat="true" ht="21" hidden="true" customHeight="true" outlineLevel="0" collapsed="false">
      <c r="A468" s="65" t="n">
        <v>465</v>
      </c>
      <c r="B468" s="64" t="s">
        <v>540</v>
      </c>
      <c r="C468" s="65" t="s">
        <v>544</v>
      </c>
      <c r="D468" s="65" t="s">
        <v>67</v>
      </c>
      <c r="E468" s="84" t="n">
        <v>1</v>
      </c>
      <c r="F468" s="84" t="n">
        <v>100</v>
      </c>
      <c r="G468" s="65"/>
    </row>
    <row r="469" s="51" customFormat="true" ht="21" hidden="true" customHeight="true" outlineLevel="0" collapsed="false">
      <c r="A469" s="65" t="n">
        <v>466</v>
      </c>
      <c r="B469" s="64" t="s">
        <v>540</v>
      </c>
      <c r="C469" s="65" t="s">
        <v>545</v>
      </c>
      <c r="D469" s="65" t="s">
        <v>64</v>
      </c>
      <c r="E469" s="84" t="n">
        <v>1</v>
      </c>
      <c r="F469" s="84" t="n">
        <v>100</v>
      </c>
      <c r="G469" s="65"/>
    </row>
    <row r="470" s="51" customFormat="true" ht="21" hidden="true" customHeight="true" outlineLevel="0" collapsed="false">
      <c r="A470" s="65" t="n">
        <v>467</v>
      </c>
      <c r="B470" s="64" t="s">
        <v>540</v>
      </c>
      <c r="C470" s="65" t="s">
        <v>546</v>
      </c>
      <c r="D470" s="65" t="s">
        <v>67</v>
      </c>
      <c r="E470" s="84" t="n">
        <v>1</v>
      </c>
      <c r="F470" s="84" t="n">
        <v>100</v>
      </c>
      <c r="G470" s="65"/>
    </row>
    <row r="471" s="51" customFormat="true" ht="21" hidden="true" customHeight="true" outlineLevel="0" collapsed="false">
      <c r="A471" s="65" t="n">
        <v>468</v>
      </c>
      <c r="B471" s="64" t="s">
        <v>540</v>
      </c>
      <c r="C471" s="68" t="s">
        <v>547</v>
      </c>
      <c r="D471" s="68" t="s">
        <v>67</v>
      </c>
      <c r="E471" s="84" t="n">
        <v>1</v>
      </c>
      <c r="F471" s="84" t="n">
        <v>100</v>
      </c>
      <c r="G471" s="91"/>
    </row>
    <row r="472" s="51" customFormat="true" ht="21" hidden="true" customHeight="true" outlineLevel="0" collapsed="false">
      <c r="A472" s="65" t="n">
        <v>469</v>
      </c>
      <c r="B472" s="64" t="s">
        <v>540</v>
      </c>
      <c r="C472" s="68" t="s">
        <v>548</v>
      </c>
      <c r="D472" s="68" t="s">
        <v>64</v>
      </c>
      <c r="E472" s="84" t="n">
        <v>1</v>
      </c>
      <c r="F472" s="84" t="n">
        <v>100</v>
      </c>
      <c r="G472" s="91"/>
    </row>
    <row r="473" s="51" customFormat="true" ht="21" hidden="true" customHeight="true" outlineLevel="0" collapsed="false">
      <c r="A473" s="65" t="n">
        <v>470</v>
      </c>
      <c r="B473" s="64" t="s">
        <v>540</v>
      </c>
      <c r="C473" s="68" t="s">
        <v>549</v>
      </c>
      <c r="D473" s="68" t="s">
        <v>64</v>
      </c>
      <c r="E473" s="84" t="n">
        <v>1</v>
      </c>
      <c r="F473" s="84" t="n">
        <v>100</v>
      </c>
      <c r="G473" s="91"/>
    </row>
    <row r="474" s="51" customFormat="true" ht="21" hidden="true" customHeight="true" outlineLevel="0" collapsed="false">
      <c r="A474" s="65" t="n">
        <v>471</v>
      </c>
      <c r="B474" s="64" t="s">
        <v>540</v>
      </c>
      <c r="C474" s="65" t="s">
        <v>550</v>
      </c>
      <c r="D474" s="65" t="s">
        <v>67</v>
      </c>
      <c r="E474" s="84" t="n">
        <v>1</v>
      </c>
      <c r="F474" s="84" t="n">
        <v>100</v>
      </c>
      <c r="G474" s="91"/>
    </row>
    <row r="475" s="51" customFormat="true" ht="21" hidden="true" customHeight="true" outlineLevel="0" collapsed="false">
      <c r="A475" s="65" t="n">
        <v>472</v>
      </c>
      <c r="B475" s="64" t="s">
        <v>540</v>
      </c>
      <c r="C475" s="65" t="s">
        <v>551</v>
      </c>
      <c r="D475" s="65" t="s">
        <v>67</v>
      </c>
      <c r="E475" s="84" t="n">
        <v>1</v>
      </c>
      <c r="F475" s="84" t="n">
        <v>100</v>
      </c>
      <c r="G475" s="91"/>
    </row>
    <row r="476" s="51" customFormat="true" ht="21" hidden="true" customHeight="true" outlineLevel="0" collapsed="false">
      <c r="A476" s="65" t="n">
        <v>473</v>
      </c>
      <c r="B476" s="64" t="s">
        <v>540</v>
      </c>
      <c r="C476" s="65" t="s">
        <v>552</v>
      </c>
      <c r="D476" s="65" t="s">
        <v>67</v>
      </c>
      <c r="E476" s="84" t="n">
        <v>1</v>
      </c>
      <c r="F476" s="84" t="n">
        <v>100</v>
      </c>
      <c r="G476" s="91"/>
    </row>
    <row r="477" s="51" customFormat="true" ht="21" hidden="true" customHeight="true" outlineLevel="0" collapsed="false">
      <c r="A477" s="65" t="n">
        <v>474</v>
      </c>
      <c r="B477" s="64" t="s">
        <v>540</v>
      </c>
      <c r="C477" s="70" t="s">
        <v>553</v>
      </c>
      <c r="D477" s="70" t="s">
        <v>64</v>
      </c>
      <c r="E477" s="84" t="n">
        <v>1</v>
      </c>
      <c r="F477" s="84" t="n">
        <v>100</v>
      </c>
      <c r="G477" s="91"/>
    </row>
    <row r="478" s="51" customFormat="true" ht="21" hidden="true" customHeight="true" outlineLevel="0" collapsed="false">
      <c r="A478" s="65" t="n">
        <v>475</v>
      </c>
      <c r="B478" s="64" t="s">
        <v>540</v>
      </c>
      <c r="C478" s="68" t="s">
        <v>554</v>
      </c>
      <c r="D478" s="68" t="s">
        <v>64</v>
      </c>
      <c r="E478" s="84" t="n">
        <v>1</v>
      </c>
      <c r="F478" s="84" t="n">
        <v>100</v>
      </c>
      <c r="G478" s="91"/>
    </row>
    <row r="479" s="51" customFormat="true" ht="21" hidden="true" customHeight="true" outlineLevel="0" collapsed="false">
      <c r="A479" s="65" t="n">
        <v>476</v>
      </c>
      <c r="B479" s="64" t="s">
        <v>540</v>
      </c>
      <c r="C479" s="68" t="s">
        <v>555</v>
      </c>
      <c r="D479" s="68" t="s">
        <v>64</v>
      </c>
      <c r="E479" s="84" t="n">
        <v>1</v>
      </c>
      <c r="F479" s="84" t="n">
        <v>100</v>
      </c>
      <c r="G479" s="91"/>
    </row>
    <row r="480" s="69" customFormat="true" ht="21" hidden="true" customHeight="true" outlineLevel="0" collapsed="false">
      <c r="A480" s="65" t="n">
        <v>477</v>
      </c>
      <c r="B480" s="64" t="s">
        <v>540</v>
      </c>
      <c r="C480" s="65" t="s">
        <v>556</v>
      </c>
      <c r="D480" s="65" t="s">
        <v>67</v>
      </c>
      <c r="E480" s="84" t="n">
        <v>1</v>
      </c>
      <c r="F480" s="84" t="n">
        <v>100</v>
      </c>
      <c r="G480" s="91"/>
    </row>
    <row r="481" s="51" customFormat="true" ht="21" hidden="true" customHeight="true" outlineLevel="0" collapsed="false">
      <c r="A481" s="65" t="n">
        <v>478</v>
      </c>
      <c r="B481" s="64" t="s">
        <v>540</v>
      </c>
      <c r="C481" s="68" t="s">
        <v>557</v>
      </c>
      <c r="D481" s="68" t="s">
        <v>64</v>
      </c>
      <c r="E481" s="84" t="n">
        <v>1</v>
      </c>
      <c r="F481" s="84" t="n">
        <v>100</v>
      </c>
      <c r="G481" s="91"/>
    </row>
    <row r="482" s="51" customFormat="true" ht="21" hidden="true" customHeight="true" outlineLevel="0" collapsed="false">
      <c r="A482" s="65" t="n">
        <v>479</v>
      </c>
      <c r="B482" s="64" t="s">
        <v>540</v>
      </c>
      <c r="C482" s="68" t="s">
        <v>558</v>
      </c>
      <c r="D482" s="68" t="s">
        <v>67</v>
      </c>
      <c r="E482" s="84" t="n">
        <v>1</v>
      </c>
      <c r="F482" s="84" t="n">
        <v>100</v>
      </c>
      <c r="G482" s="91"/>
    </row>
    <row r="483" s="51" customFormat="true" ht="21" hidden="true" customHeight="true" outlineLevel="0" collapsed="false">
      <c r="A483" s="65" t="n">
        <v>480</v>
      </c>
      <c r="B483" s="64" t="s">
        <v>540</v>
      </c>
      <c r="C483" s="65" t="s">
        <v>559</v>
      </c>
      <c r="D483" s="65" t="s">
        <v>64</v>
      </c>
      <c r="E483" s="84" t="n">
        <v>1</v>
      </c>
      <c r="F483" s="84" t="n">
        <v>100</v>
      </c>
      <c r="G483" s="91"/>
    </row>
    <row r="484" s="51" customFormat="true" ht="21" hidden="true" customHeight="true" outlineLevel="0" collapsed="false">
      <c r="A484" s="65" t="n">
        <v>481</v>
      </c>
      <c r="B484" s="64" t="s">
        <v>540</v>
      </c>
      <c r="C484" s="68" t="s">
        <v>560</v>
      </c>
      <c r="D484" s="68" t="s">
        <v>67</v>
      </c>
      <c r="E484" s="84" t="n">
        <v>1</v>
      </c>
      <c r="F484" s="84" t="n">
        <v>100</v>
      </c>
      <c r="G484" s="91"/>
    </row>
    <row r="485" s="51" customFormat="true" ht="21" hidden="true" customHeight="true" outlineLevel="0" collapsed="false">
      <c r="A485" s="65" t="n">
        <v>482</v>
      </c>
      <c r="B485" s="64" t="s">
        <v>540</v>
      </c>
      <c r="C485" s="65" t="s">
        <v>561</v>
      </c>
      <c r="D485" s="65" t="s">
        <v>67</v>
      </c>
      <c r="E485" s="84" t="n">
        <v>1</v>
      </c>
      <c r="F485" s="84" t="n">
        <v>100</v>
      </c>
      <c r="G485" s="91"/>
    </row>
    <row r="486" s="51" customFormat="true" ht="21" hidden="true" customHeight="true" outlineLevel="0" collapsed="false">
      <c r="A486" s="65" t="n">
        <v>483</v>
      </c>
      <c r="B486" s="64" t="s">
        <v>540</v>
      </c>
      <c r="C486" s="68" t="s">
        <v>562</v>
      </c>
      <c r="D486" s="68" t="s">
        <v>67</v>
      </c>
      <c r="E486" s="84" t="n">
        <v>1</v>
      </c>
      <c r="F486" s="84" t="n">
        <v>100</v>
      </c>
      <c r="G486" s="91"/>
    </row>
    <row r="487" s="51" customFormat="true" ht="21" hidden="true" customHeight="true" outlineLevel="0" collapsed="false">
      <c r="A487" s="65" t="n">
        <v>484</v>
      </c>
      <c r="B487" s="64" t="s">
        <v>540</v>
      </c>
      <c r="C487" s="68" t="s">
        <v>563</v>
      </c>
      <c r="D487" s="68" t="s">
        <v>67</v>
      </c>
      <c r="E487" s="84" t="n">
        <v>1</v>
      </c>
      <c r="F487" s="84" t="n">
        <v>100</v>
      </c>
      <c r="G487" s="91"/>
    </row>
    <row r="488" s="51" customFormat="true" ht="21" hidden="true" customHeight="true" outlineLevel="0" collapsed="false">
      <c r="A488" s="65" t="n">
        <v>485</v>
      </c>
      <c r="B488" s="64" t="s">
        <v>540</v>
      </c>
      <c r="C488" s="68" t="s">
        <v>354</v>
      </c>
      <c r="D488" s="68" t="s">
        <v>67</v>
      </c>
      <c r="E488" s="84" t="n">
        <v>1</v>
      </c>
      <c r="F488" s="84" t="n">
        <v>100</v>
      </c>
      <c r="G488" s="91"/>
    </row>
    <row r="489" s="51" customFormat="true" ht="21" hidden="true" customHeight="true" outlineLevel="0" collapsed="false">
      <c r="A489" s="65" t="n">
        <v>486</v>
      </c>
      <c r="B489" s="64" t="s">
        <v>540</v>
      </c>
      <c r="C489" s="65" t="s">
        <v>564</v>
      </c>
      <c r="D489" s="65" t="s">
        <v>67</v>
      </c>
      <c r="E489" s="84" t="n">
        <v>1</v>
      </c>
      <c r="F489" s="84" t="n">
        <v>100</v>
      </c>
      <c r="G489" s="91"/>
    </row>
    <row r="490" s="51" customFormat="true" ht="21" hidden="true" customHeight="true" outlineLevel="0" collapsed="false">
      <c r="A490" s="65" t="n">
        <v>487</v>
      </c>
      <c r="B490" s="64" t="s">
        <v>540</v>
      </c>
      <c r="C490" s="65" t="s">
        <v>565</v>
      </c>
      <c r="D490" s="65" t="s">
        <v>64</v>
      </c>
      <c r="E490" s="84" t="n">
        <v>1</v>
      </c>
      <c r="F490" s="84" t="n">
        <v>100</v>
      </c>
      <c r="G490" s="91"/>
    </row>
    <row r="491" s="78" customFormat="true" ht="21" hidden="true" customHeight="true" outlineLevel="0" collapsed="false">
      <c r="A491" s="65" t="n">
        <v>488</v>
      </c>
      <c r="B491" s="64" t="s">
        <v>540</v>
      </c>
      <c r="C491" s="70" t="s">
        <v>566</v>
      </c>
      <c r="D491" s="70" t="s">
        <v>67</v>
      </c>
      <c r="E491" s="84" t="n">
        <v>1</v>
      </c>
      <c r="F491" s="84" t="n">
        <v>100</v>
      </c>
      <c r="G491" s="70"/>
    </row>
    <row r="492" s="78" customFormat="true" ht="21" hidden="true" customHeight="true" outlineLevel="0" collapsed="false">
      <c r="A492" s="65" t="n">
        <v>489</v>
      </c>
      <c r="B492" s="64" t="s">
        <v>540</v>
      </c>
      <c r="C492" s="70" t="s">
        <v>567</v>
      </c>
      <c r="D492" s="70" t="s">
        <v>64</v>
      </c>
      <c r="E492" s="70" t="n">
        <v>1</v>
      </c>
      <c r="F492" s="70" t="n">
        <v>100</v>
      </c>
      <c r="G492" s="70"/>
    </row>
    <row r="493" s="78" customFormat="true" ht="21" hidden="true" customHeight="true" outlineLevel="0" collapsed="false">
      <c r="A493" s="65" t="n">
        <v>490</v>
      </c>
      <c r="B493" s="64" t="s">
        <v>540</v>
      </c>
      <c r="C493" s="65" t="s">
        <v>568</v>
      </c>
      <c r="D493" s="65" t="s">
        <v>67</v>
      </c>
      <c r="E493" s="65" t="n">
        <v>1</v>
      </c>
      <c r="F493" s="70" t="n">
        <v>100</v>
      </c>
      <c r="G493" s="70"/>
    </row>
    <row r="494" s="78" customFormat="true" ht="21" hidden="true" customHeight="true" outlineLevel="0" collapsed="false">
      <c r="A494" s="65" t="n">
        <v>491</v>
      </c>
      <c r="B494" s="64" t="s">
        <v>540</v>
      </c>
      <c r="C494" s="65" t="s">
        <v>569</v>
      </c>
      <c r="D494" s="65" t="s">
        <v>67</v>
      </c>
      <c r="E494" s="65" t="n">
        <v>1</v>
      </c>
      <c r="F494" s="70" t="n">
        <v>100</v>
      </c>
      <c r="G494" s="70"/>
    </row>
    <row r="495" s="78" customFormat="true" ht="21" hidden="true" customHeight="true" outlineLevel="0" collapsed="false">
      <c r="A495" s="65" t="n">
        <v>492</v>
      </c>
      <c r="B495" s="65" t="s">
        <v>540</v>
      </c>
      <c r="C495" s="65" t="s">
        <v>570</v>
      </c>
      <c r="D495" s="65" t="s">
        <v>64</v>
      </c>
      <c r="E495" s="65" t="n">
        <v>1</v>
      </c>
      <c r="F495" s="70" t="n">
        <v>100</v>
      </c>
      <c r="G495" s="70"/>
    </row>
    <row r="496" s="78" customFormat="true" ht="21" hidden="true" customHeight="true" outlineLevel="0" collapsed="false">
      <c r="A496" s="65" t="n">
        <v>493</v>
      </c>
      <c r="B496" s="65" t="s">
        <v>540</v>
      </c>
      <c r="C496" s="65" t="s">
        <v>571</v>
      </c>
      <c r="D496" s="65" t="s">
        <v>64</v>
      </c>
      <c r="E496" s="65" t="n">
        <v>1</v>
      </c>
      <c r="F496" s="70" t="n">
        <v>100</v>
      </c>
      <c r="G496" s="70"/>
    </row>
    <row r="497" s="87" customFormat="true" ht="21" hidden="true" customHeight="true" outlineLevel="0" collapsed="false">
      <c r="A497" s="65" t="n">
        <v>494</v>
      </c>
      <c r="B497" s="80" t="s">
        <v>540</v>
      </c>
      <c r="C497" s="86" t="s">
        <v>572</v>
      </c>
      <c r="D497" s="86" t="s">
        <v>64</v>
      </c>
      <c r="E497" s="86" t="n">
        <v>1</v>
      </c>
      <c r="F497" s="86" t="n">
        <v>100</v>
      </c>
      <c r="G497" s="86" t="s">
        <v>573</v>
      </c>
    </row>
    <row r="498" s="78" customFormat="true" ht="21" hidden="true" customHeight="true" outlineLevel="0" collapsed="false">
      <c r="A498" s="65" t="n">
        <v>495</v>
      </c>
      <c r="B498" s="64" t="s">
        <v>540</v>
      </c>
      <c r="C498" s="65" t="s">
        <v>574</v>
      </c>
      <c r="D498" s="65" t="s">
        <v>67</v>
      </c>
      <c r="E498" s="65" t="n">
        <v>1</v>
      </c>
      <c r="F498" s="70" t="n">
        <v>100</v>
      </c>
      <c r="G498" s="70"/>
    </row>
    <row r="499" s="79" customFormat="true" ht="21" hidden="true" customHeight="true" outlineLevel="0" collapsed="false">
      <c r="A499" s="65" t="n">
        <v>496</v>
      </c>
      <c r="B499" s="64" t="s">
        <v>540</v>
      </c>
      <c r="C499" s="65" t="s">
        <v>575</v>
      </c>
      <c r="D499" s="65" t="s">
        <v>64</v>
      </c>
      <c r="E499" s="65" t="n">
        <v>1</v>
      </c>
      <c r="F499" s="70" t="n">
        <v>100</v>
      </c>
      <c r="G499" s="70"/>
    </row>
    <row r="500" s="78" customFormat="true" ht="21" hidden="true" customHeight="true" outlineLevel="0" collapsed="false">
      <c r="A500" s="65" t="n">
        <v>497</v>
      </c>
      <c r="B500" s="64" t="s">
        <v>540</v>
      </c>
      <c r="C500" s="70" t="s">
        <v>576</v>
      </c>
      <c r="D500" s="70" t="s">
        <v>67</v>
      </c>
      <c r="E500" s="65" t="n">
        <v>1</v>
      </c>
      <c r="F500" s="70" t="n">
        <v>100</v>
      </c>
      <c r="G500" s="70"/>
    </row>
    <row r="501" s="78" customFormat="true" ht="21" hidden="true" customHeight="true" outlineLevel="0" collapsed="false">
      <c r="A501" s="65" t="n">
        <v>498</v>
      </c>
      <c r="B501" s="64" t="s">
        <v>540</v>
      </c>
      <c r="C501" s="65" t="s">
        <v>577</v>
      </c>
      <c r="D501" s="65" t="s">
        <v>64</v>
      </c>
      <c r="E501" s="65" t="n">
        <v>1</v>
      </c>
      <c r="F501" s="70" t="n">
        <v>100</v>
      </c>
      <c r="G501" s="70"/>
    </row>
    <row r="502" s="78" customFormat="true" ht="21" hidden="true" customHeight="true" outlineLevel="0" collapsed="false">
      <c r="A502" s="65" t="n">
        <v>499</v>
      </c>
      <c r="B502" s="64" t="s">
        <v>540</v>
      </c>
      <c r="C502" s="65" t="s">
        <v>578</v>
      </c>
      <c r="D502" s="65" t="s">
        <v>64</v>
      </c>
      <c r="E502" s="65" t="n">
        <v>1</v>
      </c>
      <c r="F502" s="70" t="n">
        <v>100</v>
      </c>
      <c r="G502" s="70"/>
    </row>
    <row r="503" s="78" customFormat="true" ht="21" hidden="true" customHeight="true" outlineLevel="0" collapsed="false">
      <c r="A503" s="65" t="n">
        <v>500</v>
      </c>
      <c r="B503" s="64" t="s">
        <v>540</v>
      </c>
      <c r="C503" s="65" t="s">
        <v>579</v>
      </c>
      <c r="D503" s="65" t="s">
        <v>64</v>
      </c>
      <c r="E503" s="65" t="n">
        <v>1</v>
      </c>
      <c r="F503" s="70" t="n">
        <v>100</v>
      </c>
      <c r="G503" s="70"/>
    </row>
    <row r="504" s="78" customFormat="true" ht="21" hidden="true" customHeight="true" outlineLevel="0" collapsed="false">
      <c r="A504" s="65" t="n">
        <v>501</v>
      </c>
      <c r="B504" s="64" t="s">
        <v>540</v>
      </c>
      <c r="C504" s="65" t="s">
        <v>580</v>
      </c>
      <c r="D504" s="65" t="s">
        <v>67</v>
      </c>
      <c r="E504" s="65" t="n">
        <v>1</v>
      </c>
      <c r="F504" s="70" t="n">
        <v>100</v>
      </c>
      <c r="G504" s="70"/>
    </row>
    <row r="505" s="79" customFormat="true" ht="21" hidden="true" customHeight="true" outlineLevel="0" collapsed="false">
      <c r="A505" s="65" t="n">
        <v>502</v>
      </c>
      <c r="B505" s="64" t="s">
        <v>540</v>
      </c>
      <c r="C505" s="65" t="s">
        <v>581</v>
      </c>
      <c r="D505" s="65" t="s">
        <v>67</v>
      </c>
      <c r="E505" s="65" t="n">
        <v>1</v>
      </c>
      <c r="F505" s="70" t="n">
        <v>100</v>
      </c>
      <c r="G505" s="70"/>
    </row>
    <row r="506" s="78" customFormat="true" ht="21" hidden="true" customHeight="true" outlineLevel="0" collapsed="false">
      <c r="A506" s="65" t="n">
        <v>503</v>
      </c>
      <c r="B506" s="64" t="s">
        <v>540</v>
      </c>
      <c r="C506" s="65" t="s">
        <v>582</v>
      </c>
      <c r="D506" s="65" t="s">
        <v>67</v>
      </c>
      <c r="E506" s="65" t="n">
        <v>1</v>
      </c>
      <c r="F506" s="70" t="n">
        <v>100</v>
      </c>
      <c r="G506" s="70"/>
    </row>
    <row r="507" s="51" customFormat="true" ht="21" hidden="true" customHeight="true" outlineLevel="0" collapsed="false">
      <c r="A507" s="65" t="n">
        <v>504</v>
      </c>
      <c r="B507" s="64" t="s">
        <v>583</v>
      </c>
      <c r="C507" s="65" t="s">
        <v>584</v>
      </c>
      <c r="D507" s="65" t="s">
        <v>67</v>
      </c>
      <c r="E507" s="84" t="n">
        <v>1</v>
      </c>
      <c r="F507" s="84" t="n">
        <v>100</v>
      </c>
      <c r="G507" s="91"/>
    </row>
    <row r="508" s="51" customFormat="true" ht="21" hidden="true" customHeight="true" outlineLevel="0" collapsed="false">
      <c r="A508" s="65" t="n">
        <v>505</v>
      </c>
      <c r="B508" s="64" t="s">
        <v>583</v>
      </c>
      <c r="C508" s="65" t="s">
        <v>585</v>
      </c>
      <c r="D508" s="65" t="s">
        <v>64</v>
      </c>
      <c r="E508" s="84" t="n">
        <v>1</v>
      </c>
      <c r="F508" s="84" t="n">
        <v>100</v>
      </c>
      <c r="G508" s="65"/>
    </row>
    <row r="509" s="69" customFormat="true" ht="21" hidden="true" customHeight="true" outlineLevel="0" collapsed="false">
      <c r="A509" s="65" t="n">
        <v>506</v>
      </c>
      <c r="B509" s="64" t="s">
        <v>583</v>
      </c>
      <c r="C509" s="65" t="s">
        <v>586</v>
      </c>
      <c r="D509" s="96" t="s">
        <v>64</v>
      </c>
      <c r="E509" s="84" t="n">
        <v>1</v>
      </c>
      <c r="F509" s="84" t="n">
        <v>100</v>
      </c>
      <c r="G509" s="91"/>
    </row>
    <row r="510" s="69" customFormat="true" ht="21" hidden="true" customHeight="true" outlineLevel="0" collapsed="false">
      <c r="A510" s="65" t="n">
        <v>507</v>
      </c>
      <c r="B510" s="64" t="s">
        <v>583</v>
      </c>
      <c r="C510" s="65" t="s">
        <v>410</v>
      </c>
      <c r="D510" s="65" t="s">
        <v>67</v>
      </c>
      <c r="E510" s="84" t="n">
        <v>1</v>
      </c>
      <c r="F510" s="84" t="n">
        <v>100</v>
      </c>
      <c r="G510" s="91"/>
    </row>
    <row r="511" s="51" customFormat="true" ht="21" hidden="true" customHeight="true" outlineLevel="0" collapsed="false">
      <c r="A511" s="65" t="n">
        <v>508</v>
      </c>
      <c r="B511" s="64" t="s">
        <v>583</v>
      </c>
      <c r="C511" s="65" t="s">
        <v>587</v>
      </c>
      <c r="D511" s="65" t="s">
        <v>67</v>
      </c>
      <c r="E511" s="84" t="n">
        <v>1</v>
      </c>
      <c r="F511" s="84" t="n">
        <v>100</v>
      </c>
      <c r="G511" s="91"/>
    </row>
    <row r="512" s="51" customFormat="true" ht="21" hidden="true" customHeight="true" outlineLevel="0" collapsed="false">
      <c r="A512" s="65" t="n">
        <v>509</v>
      </c>
      <c r="B512" s="64" t="s">
        <v>583</v>
      </c>
      <c r="C512" s="65" t="s">
        <v>588</v>
      </c>
      <c r="D512" s="65" t="s">
        <v>67</v>
      </c>
      <c r="E512" s="84" t="n">
        <v>1</v>
      </c>
      <c r="F512" s="84" t="n">
        <v>100</v>
      </c>
      <c r="G512" s="91"/>
    </row>
    <row r="513" s="78" customFormat="true" ht="21" hidden="true" customHeight="true" outlineLevel="0" collapsed="false">
      <c r="A513" s="65" t="n">
        <v>510</v>
      </c>
      <c r="B513" s="64" t="s">
        <v>583</v>
      </c>
      <c r="C513" s="70" t="s">
        <v>589</v>
      </c>
      <c r="D513" s="70" t="s">
        <v>67</v>
      </c>
      <c r="E513" s="70" t="n">
        <v>1</v>
      </c>
      <c r="F513" s="70" t="n">
        <v>100</v>
      </c>
      <c r="G513" s="70"/>
    </row>
    <row r="514" s="78" customFormat="true" ht="21" hidden="true" customHeight="true" outlineLevel="0" collapsed="false">
      <c r="A514" s="65" t="n">
        <v>511</v>
      </c>
      <c r="B514" s="64" t="s">
        <v>583</v>
      </c>
      <c r="C514" s="70" t="s">
        <v>590</v>
      </c>
      <c r="D514" s="70" t="s">
        <v>67</v>
      </c>
      <c r="E514" s="70" t="n">
        <v>1</v>
      </c>
      <c r="F514" s="70" t="n">
        <v>100</v>
      </c>
      <c r="G514" s="70"/>
    </row>
    <row r="515" customFormat="false" ht="21" hidden="true" customHeight="true" outlineLevel="0" collapsed="false">
      <c r="A515" s="65" t="n">
        <v>512</v>
      </c>
      <c r="B515" s="64" t="s">
        <v>583</v>
      </c>
      <c r="C515" s="70" t="s">
        <v>591</v>
      </c>
      <c r="D515" s="70" t="s">
        <v>64</v>
      </c>
      <c r="E515" s="70" t="n">
        <v>1</v>
      </c>
      <c r="F515" s="70" t="n">
        <v>100</v>
      </c>
      <c r="G515" s="70"/>
    </row>
    <row r="516" customFormat="false" ht="21" hidden="true" customHeight="true" outlineLevel="0" collapsed="false">
      <c r="A516" s="65" t="n">
        <v>513</v>
      </c>
      <c r="B516" s="64" t="s">
        <v>583</v>
      </c>
      <c r="C516" s="70" t="s">
        <v>592</v>
      </c>
      <c r="D516" s="70" t="s">
        <v>67</v>
      </c>
      <c r="E516" s="70" t="n">
        <v>1</v>
      </c>
      <c r="F516" s="70" t="n">
        <v>100</v>
      </c>
      <c r="G516" s="70"/>
    </row>
    <row r="517" customFormat="false" ht="21" hidden="true" customHeight="true" outlineLevel="0" collapsed="false">
      <c r="A517" s="65" t="n">
        <v>514</v>
      </c>
      <c r="B517" s="64" t="s">
        <v>583</v>
      </c>
      <c r="C517" s="70" t="s">
        <v>593</v>
      </c>
      <c r="D517" s="70" t="s">
        <v>67</v>
      </c>
      <c r="E517" s="70" t="n">
        <v>1</v>
      </c>
      <c r="F517" s="70" t="n">
        <v>100</v>
      </c>
      <c r="G517" s="70"/>
    </row>
    <row r="518" s="51" customFormat="true" ht="21" hidden="true" customHeight="true" outlineLevel="0" collapsed="false">
      <c r="A518" s="65" t="n">
        <v>515</v>
      </c>
      <c r="B518" s="64" t="s">
        <v>583</v>
      </c>
      <c r="C518" s="65" t="s">
        <v>594</v>
      </c>
      <c r="D518" s="65" t="s">
        <v>64</v>
      </c>
      <c r="E518" s="84" t="n">
        <v>1</v>
      </c>
      <c r="F518" s="84" t="n">
        <v>100</v>
      </c>
      <c r="G518" s="65"/>
    </row>
    <row r="519" s="51" customFormat="true" ht="21" hidden="true" customHeight="true" outlineLevel="0" collapsed="false">
      <c r="A519" s="65" t="n">
        <v>516</v>
      </c>
      <c r="B519" s="64" t="s">
        <v>583</v>
      </c>
      <c r="C519" s="70" t="s">
        <v>595</v>
      </c>
      <c r="D519" s="70" t="s">
        <v>64</v>
      </c>
      <c r="E519" s="84" t="n">
        <v>1</v>
      </c>
      <c r="F519" s="84" t="n">
        <v>100</v>
      </c>
      <c r="G519" s="65"/>
    </row>
    <row r="520" s="51" customFormat="true" ht="21" hidden="true" customHeight="true" outlineLevel="0" collapsed="false">
      <c r="A520" s="65" t="n">
        <v>517</v>
      </c>
      <c r="B520" s="64" t="s">
        <v>583</v>
      </c>
      <c r="C520" s="65" t="s">
        <v>596</v>
      </c>
      <c r="D520" s="65" t="s">
        <v>64</v>
      </c>
      <c r="E520" s="84" t="n">
        <v>1</v>
      </c>
      <c r="F520" s="84" t="n">
        <v>100</v>
      </c>
      <c r="G520" s="65"/>
    </row>
    <row r="521" s="51" customFormat="true" ht="21" hidden="true" customHeight="true" outlineLevel="0" collapsed="false">
      <c r="A521" s="65" t="n">
        <v>518</v>
      </c>
      <c r="B521" s="64" t="s">
        <v>583</v>
      </c>
      <c r="C521" s="65" t="s">
        <v>597</v>
      </c>
      <c r="D521" s="65" t="s">
        <v>64</v>
      </c>
      <c r="E521" s="84" t="n">
        <v>1</v>
      </c>
      <c r="F521" s="84" t="n">
        <v>100</v>
      </c>
      <c r="G521" s="65"/>
    </row>
    <row r="522" s="51" customFormat="true" ht="21" hidden="true" customHeight="true" outlineLevel="0" collapsed="false">
      <c r="A522" s="65" t="n">
        <v>519</v>
      </c>
      <c r="B522" s="64" t="s">
        <v>583</v>
      </c>
      <c r="C522" s="65" t="s">
        <v>598</v>
      </c>
      <c r="D522" s="65" t="s">
        <v>67</v>
      </c>
      <c r="E522" s="84" t="n">
        <v>1</v>
      </c>
      <c r="F522" s="84" t="n">
        <v>100</v>
      </c>
      <c r="G522" s="65"/>
    </row>
    <row r="523" s="51" customFormat="true" ht="21" hidden="true" customHeight="true" outlineLevel="0" collapsed="false">
      <c r="A523" s="65" t="n">
        <v>520</v>
      </c>
      <c r="B523" s="64" t="s">
        <v>583</v>
      </c>
      <c r="C523" s="65" t="s">
        <v>599</v>
      </c>
      <c r="D523" s="65" t="s">
        <v>67</v>
      </c>
      <c r="E523" s="84" t="n">
        <v>1</v>
      </c>
      <c r="F523" s="84" t="n">
        <v>100</v>
      </c>
      <c r="G523" s="65"/>
    </row>
    <row r="524" s="51" customFormat="true" ht="21" hidden="true" customHeight="true" outlineLevel="0" collapsed="false">
      <c r="A524" s="65" t="n">
        <v>521</v>
      </c>
      <c r="B524" s="64" t="s">
        <v>583</v>
      </c>
      <c r="C524" s="65" t="s">
        <v>600</v>
      </c>
      <c r="D524" s="70" t="s">
        <v>64</v>
      </c>
      <c r="E524" s="84" t="n">
        <v>1</v>
      </c>
      <c r="F524" s="84" t="n">
        <v>100</v>
      </c>
      <c r="G524" s="65"/>
    </row>
    <row r="525" s="51" customFormat="true" ht="21" hidden="true" customHeight="true" outlineLevel="0" collapsed="false">
      <c r="A525" s="65" t="n">
        <v>522</v>
      </c>
      <c r="B525" s="64" t="s">
        <v>583</v>
      </c>
      <c r="C525" s="65" t="s">
        <v>601</v>
      </c>
      <c r="D525" s="65" t="s">
        <v>64</v>
      </c>
      <c r="E525" s="84" t="n">
        <v>1</v>
      </c>
      <c r="F525" s="84" t="n">
        <v>100</v>
      </c>
      <c r="G525" s="65"/>
    </row>
    <row r="526" s="51" customFormat="true" ht="21" hidden="true" customHeight="true" outlineLevel="0" collapsed="false">
      <c r="A526" s="65" t="n">
        <v>523</v>
      </c>
      <c r="B526" s="64" t="s">
        <v>583</v>
      </c>
      <c r="C526" s="65" t="s">
        <v>602</v>
      </c>
      <c r="D526" s="65" t="s">
        <v>67</v>
      </c>
      <c r="E526" s="84" t="n">
        <v>1</v>
      </c>
      <c r="F526" s="84" t="n">
        <v>100</v>
      </c>
      <c r="G526" s="91"/>
    </row>
    <row r="527" s="51" customFormat="true" ht="21" hidden="true" customHeight="true" outlineLevel="0" collapsed="false">
      <c r="A527" s="65" t="n">
        <v>524</v>
      </c>
      <c r="B527" s="64" t="s">
        <v>583</v>
      </c>
      <c r="C527" s="68" t="s">
        <v>603</v>
      </c>
      <c r="D527" s="68" t="s">
        <v>64</v>
      </c>
      <c r="E527" s="84" t="n">
        <v>1</v>
      </c>
      <c r="F527" s="84" t="n">
        <v>100</v>
      </c>
      <c r="G527" s="91"/>
    </row>
    <row r="528" s="76" customFormat="true" ht="21" hidden="true" customHeight="true" outlineLevel="0" collapsed="false">
      <c r="A528" s="65" t="n">
        <v>525</v>
      </c>
      <c r="B528" s="64" t="s">
        <v>583</v>
      </c>
      <c r="C528" s="65" t="s">
        <v>604</v>
      </c>
      <c r="D528" s="65" t="s">
        <v>64</v>
      </c>
      <c r="E528" s="84" t="n">
        <v>1</v>
      </c>
      <c r="F528" s="84" t="n">
        <v>100</v>
      </c>
      <c r="G528" s="65"/>
    </row>
    <row r="529" s="51" customFormat="true" ht="21" hidden="true" customHeight="true" outlineLevel="0" collapsed="false">
      <c r="A529" s="65" t="n">
        <v>526</v>
      </c>
      <c r="B529" s="64" t="s">
        <v>583</v>
      </c>
      <c r="C529" s="68" t="s">
        <v>605</v>
      </c>
      <c r="D529" s="68" t="s">
        <v>67</v>
      </c>
      <c r="E529" s="84" t="n">
        <v>1</v>
      </c>
      <c r="F529" s="84" t="n">
        <v>100</v>
      </c>
      <c r="G529" s="91"/>
    </row>
    <row r="530" s="51" customFormat="true" ht="21" hidden="true" customHeight="true" outlineLevel="0" collapsed="false">
      <c r="A530" s="65" t="n">
        <v>527</v>
      </c>
      <c r="B530" s="64" t="s">
        <v>583</v>
      </c>
      <c r="C530" s="68" t="s">
        <v>606</v>
      </c>
      <c r="D530" s="68" t="s">
        <v>64</v>
      </c>
      <c r="E530" s="84" t="n">
        <v>1</v>
      </c>
      <c r="F530" s="84" t="n">
        <v>100</v>
      </c>
      <c r="G530" s="91"/>
    </row>
    <row r="531" s="51" customFormat="true" ht="21" hidden="true" customHeight="true" outlineLevel="0" collapsed="false">
      <c r="A531" s="65" t="n">
        <v>528</v>
      </c>
      <c r="B531" s="64" t="s">
        <v>583</v>
      </c>
      <c r="C531" s="70" t="s">
        <v>607</v>
      </c>
      <c r="D531" s="70" t="s">
        <v>67</v>
      </c>
      <c r="E531" s="84" t="n">
        <v>1</v>
      </c>
      <c r="F531" s="84" t="n">
        <v>100</v>
      </c>
      <c r="G531" s="91"/>
    </row>
    <row r="532" s="75" customFormat="true" ht="21" hidden="true" customHeight="true" outlineLevel="0" collapsed="false">
      <c r="A532" s="65" t="n">
        <v>529</v>
      </c>
      <c r="B532" s="64" t="s">
        <v>583</v>
      </c>
      <c r="C532" s="65" t="s">
        <v>608</v>
      </c>
      <c r="D532" s="65" t="s">
        <v>64</v>
      </c>
      <c r="E532" s="84" t="n">
        <v>1</v>
      </c>
      <c r="F532" s="84" t="n">
        <v>100</v>
      </c>
      <c r="G532" s="65"/>
    </row>
    <row r="533" s="51" customFormat="true" ht="21" hidden="true" customHeight="true" outlineLevel="0" collapsed="false">
      <c r="A533" s="65" t="n">
        <v>530</v>
      </c>
      <c r="B533" s="64" t="s">
        <v>583</v>
      </c>
      <c r="C533" s="68" t="s">
        <v>609</v>
      </c>
      <c r="D533" s="68" t="s">
        <v>64</v>
      </c>
      <c r="E533" s="84" t="n">
        <v>1</v>
      </c>
      <c r="F533" s="84" t="n">
        <v>100</v>
      </c>
      <c r="G533" s="91"/>
    </row>
    <row r="534" s="51" customFormat="true" ht="21" hidden="true" customHeight="true" outlineLevel="0" collapsed="false">
      <c r="A534" s="65" t="n">
        <v>531</v>
      </c>
      <c r="B534" s="64" t="s">
        <v>583</v>
      </c>
      <c r="C534" s="68" t="s">
        <v>610</v>
      </c>
      <c r="D534" s="68" t="s">
        <v>64</v>
      </c>
      <c r="E534" s="84" t="n">
        <v>1</v>
      </c>
      <c r="F534" s="84" t="n">
        <v>100</v>
      </c>
      <c r="G534" s="91"/>
    </row>
    <row r="535" s="51" customFormat="true" ht="21" hidden="true" customHeight="true" outlineLevel="0" collapsed="false">
      <c r="A535" s="65" t="n">
        <v>532</v>
      </c>
      <c r="B535" s="64" t="s">
        <v>583</v>
      </c>
      <c r="C535" s="68" t="s">
        <v>611</v>
      </c>
      <c r="D535" s="68" t="s">
        <v>67</v>
      </c>
      <c r="E535" s="84" t="n">
        <v>1</v>
      </c>
      <c r="F535" s="84" t="n">
        <v>100</v>
      </c>
      <c r="G535" s="91"/>
    </row>
    <row r="536" s="51" customFormat="true" ht="21" hidden="true" customHeight="true" outlineLevel="0" collapsed="false">
      <c r="A536" s="65" t="n">
        <v>533</v>
      </c>
      <c r="B536" s="64" t="s">
        <v>583</v>
      </c>
      <c r="C536" s="68" t="s">
        <v>612</v>
      </c>
      <c r="D536" s="68" t="s">
        <v>64</v>
      </c>
      <c r="E536" s="84" t="n">
        <v>1</v>
      </c>
      <c r="F536" s="84" t="n">
        <v>100</v>
      </c>
      <c r="G536" s="91"/>
    </row>
    <row r="537" s="51" customFormat="true" ht="21" hidden="true" customHeight="true" outlineLevel="0" collapsed="false">
      <c r="A537" s="65" t="n">
        <v>534</v>
      </c>
      <c r="B537" s="64" t="s">
        <v>583</v>
      </c>
      <c r="C537" s="65" t="s">
        <v>613</v>
      </c>
      <c r="D537" s="65" t="s">
        <v>64</v>
      </c>
      <c r="E537" s="84" t="n">
        <v>1</v>
      </c>
      <c r="F537" s="84" t="n">
        <v>100</v>
      </c>
      <c r="G537" s="65"/>
    </row>
    <row r="538" s="51" customFormat="true" ht="21" hidden="true" customHeight="true" outlineLevel="0" collapsed="false">
      <c r="A538" s="65" t="n">
        <v>535</v>
      </c>
      <c r="B538" s="64" t="s">
        <v>583</v>
      </c>
      <c r="C538" s="65" t="s">
        <v>614</v>
      </c>
      <c r="D538" s="65" t="s">
        <v>67</v>
      </c>
      <c r="E538" s="84" t="n">
        <v>1</v>
      </c>
      <c r="F538" s="84" t="n">
        <v>100</v>
      </c>
      <c r="G538" s="65"/>
    </row>
    <row r="539" s="51" customFormat="true" ht="21" hidden="true" customHeight="true" outlineLevel="0" collapsed="false">
      <c r="A539" s="65" t="n">
        <v>536</v>
      </c>
      <c r="B539" s="64" t="s">
        <v>583</v>
      </c>
      <c r="C539" s="68" t="s">
        <v>615</v>
      </c>
      <c r="D539" s="68" t="s">
        <v>64</v>
      </c>
      <c r="E539" s="84" t="n">
        <v>1</v>
      </c>
      <c r="F539" s="84" t="n">
        <v>100</v>
      </c>
      <c r="G539" s="91"/>
    </row>
    <row r="540" s="51" customFormat="true" ht="21" hidden="true" customHeight="true" outlineLevel="0" collapsed="false">
      <c r="A540" s="65" t="n">
        <v>537</v>
      </c>
      <c r="B540" s="64" t="s">
        <v>583</v>
      </c>
      <c r="C540" s="65" t="s">
        <v>616</v>
      </c>
      <c r="D540" s="65" t="s">
        <v>64</v>
      </c>
      <c r="E540" s="71" t="n">
        <v>1</v>
      </c>
      <c r="F540" s="71" t="n">
        <v>100</v>
      </c>
      <c r="G540" s="65"/>
    </row>
    <row r="541" s="51" customFormat="true" ht="21" hidden="true" customHeight="true" outlineLevel="0" collapsed="false">
      <c r="A541" s="65" t="n">
        <v>538</v>
      </c>
      <c r="B541" s="64" t="s">
        <v>583</v>
      </c>
      <c r="C541" s="65" t="s">
        <v>617</v>
      </c>
      <c r="D541" s="65" t="s">
        <v>64</v>
      </c>
      <c r="E541" s="71" t="n">
        <v>1</v>
      </c>
      <c r="F541" s="71" t="n">
        <v>100</v>
      </c>
      <c r="G541" s="65"/>
    </row>
    <row r="542" s="51" customFormat="true" ht="21" hidden="true" customHeight="true" outlineLevel="0" collapsed="false">
      <c r="A542" s="65" t="n">
        <v>539</v>
      </c>
      <c r="B542" s="64" t="s">
        <v>583</v>
      </c>
      <c r="C542" s="65" t="s">
        <v>618</v>
      </c>
      <c r="D542" s="65" t="s">
        <v>67</v>
      </c>
      <c r="E542" s="84" t="n">
        <v>1</v>
      </c>
      <c r="F542" s="84" t="n">
        <v>100</v>
      </c>
      <c r="G542" s="91"/>
    </row>
    <row r="543" s="51" customFormat="true" ht="21" hidden="true" customHeight="true" outlineLevel="0" collapsed="false">
      <c r="A543" s="65" t="n">
        <v>540</v>
      </c>
      <c r="B543" s="64" t="s">
        <v>583</v>
      </c>
      <c r="C543" s="68" t="s">
        <v>619</v>
      </c>
      <c r="D543" s="68" t="s">
        <v>67</v>
      </c>
      <c r="E543" s="84" t="n">
        <v>1</v>
      </c>
      <c r="F543" s="84" t="n">
        <v>100</v>
      </c>
      <c r="G543" s="91"/>
    </row>
    <row r="544" s="51" customFormat="true" ht="21" hidden="true" customHeight="true" outlineLevel="0" collapsed="false">
      <c r="A544" s="65" t="n">
        <v>541</v>
      </c>
      <c r="B544" s="64" t="s">
        <v>583</v>
      </c>
      <c r="C544" s="68" t="s">
        <v>620</v>
      </c>
      <c r="D544" s="68" t="s">
        <v>64</v>
      </c>
      <c r="E544" s="84" t="n">
        <v>1</v>
      </c>
      <c r="F544" s="84" t="n">
        <v>100</v>
      </c>
      <c r="G544" s="91"/>
    </row>
    <row r="545" s="51" customFormat="true" ht="21" hidden="true" customHeight="true" outlineLevel="0" collapsed="false">
      <c r="A545" s="65" t="n">
        <v>542</v>
      </c>
      <c r="B545" s="64" t="s">
        <v>583</v>
      </c>
      <c r="C545" s="68" t="s">
        <v>621</v>
      </c>
      <c r="D545" s="68" t="s">
        <v>64</v>
      </c>
      <c r="E545" s="84" t="n">
        <v>1</v>
      </c>
      <c r="F545" s="84" t="n">
        <v>100</v>
      </c>
      <c r="G545" s="91"/>
    </row>
    <row r="546" s="51" customFormat="true" ht="21" hidden="true" customHeight="true" outlineLevel="0" collapsed="false">
      <c r="A546" s="65" t="n">
        <v>543</v>
      </c>
      <c r="B546" s="64" t="s">
        <v>583</v>
      </c>
      <c r="C546" s="68" t="s">
        <v>622</v>
      </c>
      <c r="D546" s="68" t="s">
        <v>64</v>
      </c>
      <c r="E546" s="84" t="n">
        <v>1</v>
      </c>
      <c r="F546" s="84" t="n">
        <v>100</v>
      </c>
      <c r="G546" s="91"/>
    </row>
    <row r="547" s="51" customFormat="true" ht="21" hidden="true" customHeight="true" outlineLevel="0" collapsed="false">
      <c r="A547" s="65" t="n">
        <v>544</v>
      </c>
      <c r="B547" s="64" t="s">
        <v>583</v>
      </c>
      <c r="C547" s="65" t="s">
        <v>623</v>
      </c>
      <c r="D547" s="65" t="s">
        <v>64</v>
      </c>
      <c r="E547" s="84" t="n">
        <v>1</v>
      </c>
      <c r="F547" s="84" t="n">
        <v>100</v>
      </c>
      <c r="G547" s="65"/>
    </row>
    <row r="548" s="51" customFormat="true" ht="21" hidden="true" customHeight="true" outlineLevel="0" collapsed="false">
      <c r="A548" s="65" t="n">
        <v>545</v>
      </c>
      <c r="B548" s="64" t="s">
        <v>583</v>
      </c>
      <c r="C548" s="68" t="s">
        <v>624</v>
      </c>
      <c r="D548" s="68" t="s">
        <v>67</v>
      </c>
      <c r="E548" s="84" t="n">
        <v>1</v>
      </c>
      <c r="F548" s="84" t="n">
        <v>100</v>
      </c>
      <c r="G548" s="91"/>
    </row>
    <row r="549" s="51" customFormat="true" ht="21" hidden="true" customHeight="true" outlineLevel="0" collapsed="false">
      <c r="A549" s="65" t="n">
        <v>546</v>
      </c>
      <c r="B549" s="64" t="s">
        <v>583</v>
      </c>
      <c r="C549" s="68" t="s">
        <v>625</v>
      </c>
      <c r="D549" s="68" t="s">
        <v>64</v>
      </c>
      <c r="E549" s="84" t="n">
        <v>1</v>
      </c>
      <c r="F549" s="84" t="n">
        <v>100</v>
      </c>
      <c r="G549" s="91"/>
    </row>
    <row r="550" s="51" customFormat="true" ht="21" hidden="true" customHeight="true" outlineLevel="0" collapsed="false">
      <c r="A550" s="65" t="n">
        <v>547</v>
      </c>
      <c r="B550" s="64" t="s">
        <v>583</v>
      </c>
      <c r="C550" s="68" t="s">
        <v>626</v>
      </c>
      <c r="D550" s="68" t="s">
        <v>67</v>
      </c>
      <c r="E550" s="84" t="n">
        <v>1</v>
      </c>
      <c r="F550" s="84" t="n">
        <v>100</v>
      </c>
      <c r="G550" s="91"/>
    </row>
    <row r="551" s="51" customFormat="true" ht="21" hidden="true" customHeight="true" outlineLevel="0" collapsed="false">
      <c r="A551" s="65" t="n">
        <v>548</v>
      </c>
      <c r="B551" s="64" t="s">
        <v>583</v>
      </c>
      <c r="C551" s="68" t="s">
        <v>627</v>
      </c>
      <c r="D551" s="68" t="s">
        <v>64</v>
      </c>
      <c r="E551" s="84" t="n">
        <v>1</v>
      </c>
      <c r="F551" s="84" t="n">
        <v>100</v>
      </c>
      <c r="G551" s="91"/>
    </row>
    <row r="552" s="51" customFormat="true" ht="21" hidden="true" customHeight="true" outlineLevel="0" collapsed="false">
      <c r="A552" s="65" t="n">
        <v>549</v>
      </c>
      <c r="B552" s="64" t="s">
        <v>583</v>
      </c>
      <c r="C552" s="68" t="s">
        <v>628</v>
      </c>
      <c r="D552" s="68" t="s">
        <v>67</v>
      </c>
      <c r="E552" s="84" t="n">
        <v>1</v>
      </c>
      <c r="F552" s="84" t="n">
        <v>100</v>
      </c>
      <c r="G552" s="91"/>
    </row>
    <row r="553" s="51" customFormat="true" ht="21" hidden="true" customHeight="true" outlineLevel="0" collapsed="false">
      <c r="A553" s="65" t="n">
        <v>550</v>
      </c>
      <c r="B553" s="64" t="s">
        <v>583</v>
      </c>
      <c r="C553" s="68" t="s">
        <v>629</v>
      </c>
      <c r="D553" s="68" t="s">
        <v>67</v>
      </c>
      <c r="E553" s="84" t="n">
        <v>1</v>
      </c>
      <c r="F553" s="84" t="n">
        <v>100</v>
      </c>
      <c r="G553" s="91"/>
    </row>
    <row r="554" s="51" customFormat="true" ht="21" hidden="true" customHeight="true" outlineLevel="0" collapsed="false">
      <c r="A554" s="65" t="n">
        <v>551</v>
      </c>
      <c r="B554" s="64" t="s">
        <v>583</v>
      </c>
      <c r="C554" s="68" t="s">
        <v>630</v>
      </c>
      <c r="D554" s="68" t="s">
        <v>67</v>
      </c>
      <c r="E554" s="84" t="n">
        <v>1</v>
      </c>
      <c r="F554" s="84" t="n">
        <v>100</v>
      </c>
      <c r="G554" s="91"/>
    </row>
    <row r="555" s="51" customFormat="true" ht="21" hidden="true" customHeight="true" outlineLevel="0" collapsed="false">
      <c r="A555" s="65" t="n">
        <v>552</v>
      </c>
      <c r="B555" s="64" t="s">
        <v>583</v>
      </c>
      <c r="C555" s="65" t="s">
        <v>631</v>
      </c>
      <c r="D555" s="65" t="s">
        <v>64</v>
      </c>
      <c r="E555" s="84" t="n">
        <v>1</v>
      </c>
      <c r="F555" s="84" t="n">
        <v>100</v>
      </c>
      <c r="G555" s="91"/>
    </row>
    <row r="556" s="51" customFormat="true" ht="21" hidden="true" customHeight="true" outlineLevel="0" collapsed="false">
      <c r="A556" s="65" t="n">
        <v>553</v>
      </c>
      <c r="B556" s="64" t="s">
        <v>583</v>
      </c>
      <c r="C556" s="65" t="s">
        <v>632</v>
      </c>
      <c r="D556" s="65" t="s">
        <v>64</v>
      </c>
      <c r="E556" s="84" t="n">
        <v>1</v>
      </c>
      <c r="F556" s="84" t="n">
        <v>100</v>
      </c>
      <c r="G556" s="91"/>
    </row>
    <row r="557" s="51" customFormat="true" ht="21" hidden="true" customHeight="true" outlineLevel="0" collapsed="false">
      <c r="A557" s="65" t="n">
        <v>554</v>
      </c>
      <c r="B557" s="64" t="s">
        <v>583</v>
      </c>
      <c r="C557" s="65" t="s">
        <v>633</v>
      </c>
      <c r="D557" s="65" t="s">
        <v>64</v>
      </c>
      <c r="E557" s="84" t="n">
        <v>1</v>
      </c>
      <c r="F557" s="84" t="n">
        <v>100</v>
      </c>
      <c r="G557" s="91"/>
    </row>
    <row r="558" s="51" customFormat="true" ht="21" hidden="true" customHeight="true" outlineLevel="0" collapsed="false">
      <c r="A558" s="65" t="n">
        <v>555</v>
      </c>
      <c r="B558" s="64" t="s">
        <v>583</v>
      </c>
      <c r="C558" s="68" t="s">
        <v>634</v>
      </c>
      <c r="D558" s="68" t="s">
        <v>64</v>
      </c>
      <c r="E558" s="71" t="n">
        <v>1</v>
      </c>
      <c r="F558" s="84" t="n">
        <v>100</v>
      </c>
      <c r="G558" s="91"/>
    </row>
    <row r="559" s="51" customFormat="true" ht="21" hidden="true" customHeight="true" outlineLevel="0" collapsed="false">
      <c r="A559" s="65" t="n">
        <v>556</v>
      </c>
      <c r="B559" s="64" t="s">
        <v>583</v>
      </c>
      <c r="C559" s="68" t="s">
        <v>635</v>
      </c>
      <c r="D559" s="68" t="s">
        <v>64</v>
      </c>
      <c r="E559" s="71" t="n">
        <v>1</v>
      </c>
      <c r="F559" s="84" t="n">
        <v>100</v>
      </c>
      <c r="G559" s="91"/>
    </row>
    <row r="560" s="51" customFormat="true" ht="21" hidden="true" customHeight="true" outlineLevel="0" collapsed="false">
      <c r="A560" s="65" t="n">
        <v>557</v>
      </c>
      <c r="B560" s="64" t="s">
        <v>583</v>
      </c>
      <c r="C560" s="68" t="s">
        <v>636</v>
      </c>
      <c r="D560" s="68" t="s">
        <v>64</v>
      </c>
      <c r="E560" s="71" t="n">
        <v>1</v>
      </c>
      <c r="F560" s="84" t="n">
        <v>100</v>
      </c>
      <c r="G560" s="91"/>
    </row>
    <row r="561" s="51" customFormat="true" ht="21" hidden="true" customHeight="true" outlineLevel="0" collapsed="false">
      <c r="A561" s="65" t="n">
        <v>558</v>
      </c>
      <c r="B561" s="64" t="s">
        <v>583</v>
      </c>
      <c r="C561" s="68" t="s">
        <v>637</v>
      </c>
      <c r="D561" s="68" t="s">
        <v>64</v>
      </c>
      <c r="E561" s="71" t="n">
        <v>1</v>
      </c>
      <c r="F561" s="84" t="n">
        <v>100</v>
      </c>
      <c r="G561" s="91"/>
    </row>
    <row r="562" s="51" customFormat="true" ht="21" hidden="true" customHeight="true" outlineLevel="0" collapsed="false">
      <c r="A562" s="65" t="n">
        <v>559</v>
      </c>
      <c r="B562" s="64" t="s">
        <v>583</v>
      </c>
      <c r="C562" s="68" t="s">
        <v>638</v>
      </c>
      <c r="D562" s="68" t="s">
        <v>67</v>
      </c>
      <c r="E562" s="71" t="n">
        <v>1</v>
      </c>
      <c r="F562" s="84" t="n">
        <v>100</v>
      </c>
      <c r="G562" s="91"/>
    </row>
    <row r="563" s="51" customFormat="true" ht="21" hidden="true" customHeight="true" outlineLevel="0" collapsed="false">
      <c r="A563" s="65" t="n">
        <v>560</v>
      </c>
      <c r="B563" s="64" t="s">
        <v>583</v>
      </c>
      <c r="C563" s="68" t="s">
        <v>639</v>
      </c>
      <c r="D563" s="68" t="s">
        <v>64</v>
      </c>
      <c r="E563" s="71" t="n">
        <v>1</v>
      </c>
      <c r="F563" s="84" t="n">
        <v>100</v>
      </c>
      <c r="G563" s="91"/>
    </row>
    <row r="564" s="97" customFormat="true" ht="21" hidden="true" customHeight="true" outlineLevel="0" collapsed="false">
      <c r="A564" s="65" t="n">
        <v>561</v>
      </c>
      <c r="B564" s="64" t="s">
        <v>583</v>
      </c>
      <c r="C564" s="70" t="s">
        <v>640</v>
      </c>
      <c r="D564" s="70" t="s">
        <v>64</v>
      </c>
      <c r="E564" s="71" t="n">
        <v>1</v>
      </c>
      <c r="F564" s="84" t="n">
        <v>100</v>
      </c>
      <c r="G564" s="70"/>
    </row>
    <row r="565" s="51" customFormat="true" ht="21" hidden="true" customHeight="true" outlineLevel="0" collapsed="false">
      <c r="A565" s="65" t="n">
        <v>562</v>
      </c>
      <c r="B565" s="64" t="s">
        <v>583</v>
      </c>
      <c r="C565" s="68" t="s">
        <v>641</v>
      </c>
      <c r="D565" s="68" t="s">
        <v>67</v>
      </c>
      <c r="E565" s="84" t="n">
        <v>1</v>
      </c>
      <c r="F565" s="84" t="n">
        <v>100</v>
      </c>
      <c r="G565" s="91"/>
    </row>
    <row r="566" s="51" customFormat="true" ht="21" hidden="true" customHeight="true" outlineLevel="0" collapsed="false">
      <c r="A566" s="65" t="n">
        <v>563</v>
      </c>
      <c r="B566" s="64" t="s">
        <v>583</v>
      </c>
      <c r="C566" s="68" t="s">
        <v>642</v>
      </c>
      <c r="D566" s="68" t="s">
        <v>67</v>
      </c>
      <c r="E566" s="84" t="n">
        <v>1</v>
      </c>
      <c r="F566" s="84" t="n">
        <v>100</v>
      </c>
      <c r="G566" s="91"/>
    </row>
    <row r="567" s="51" customFormat="true" ht="21" hidden="true" customHeight="true" outlineLevel="0" collapsed="false">
      <c r="A567" s="65" t="n">
        <v>564</v>
      </c>
      <c r="B567" s="64" t="s">
        <v>583</v>
      </c>
      <c r="C567" s="68" t="s">
        <v>643</v>
      </c>
      <c r="D567" s="68" t="s">
        <v>64</v>
      </c>
      <c r="E567" s="84" t="n">
        <v>1</v>
      </c>
      <c r="F567" s="84" t="n">
        <v>100</v>
      </c>
      <c r="G567" s="91"/>
    </row>
    <row r="568" s="51" customFormat="true" ht="21" hidden="true" customHeight="true" outlineLevel="0" collapsed="false">
      <c r="A568" s="65" t="n">
        <v>565</v>
      </c>
      <c r="B568" s="64" t="s">
        <v>583</v>
      </c>
      <c r="C568" s="65" t="s">
        <v>644</v>
      </c>
      <c r="D568" s="65" t="s">
        <v>64</v>
      </c>
      <c r="E568" s="84" t="n">
        <v>1</v>
      </c>
      <c r="F568" s="84" t="n">
        <v>100</v>
      </c>
      <c r="G568" s="91"/>
    </row>
    <row r="569" s="51" customFormat="true" ht="21" hidden="true" customHeight="true" outlineLevel="0" collapsed="false">
      <c r="A569" s="65" t="n">
        <v>566</v>
      </c>
      <c r="B569" s="64" t="s">
        <v>583</v>
      </c>
      <c r="C569" s="65" t="s">
        <v>645</v>
      </c>
      <c r="D569" s="65" t="s">
        <v>64</v>
      </c>
      <c r="E569" s="84" t="n">
        <v>1</v>
      </c>
      <c r="F569" s="84" t="n">
        <v>100</v>
      </c>
      <c r="G569" s="91"/>
    </row>
    <row r="570" s="51" customFormat="true" ht="21" hidden="true" customHeight="true" outlineLevel="0" collapsed="false">
      <c r="A570" s="65" t="n">
        <v>567</v>
      </c>
      <c r="B570" s="64" t="s">
        <v>583</v>
      </c>
      <c r="C570" s="68" t="s">
        <v>646</v>
      </c>
      <c r="D570" s="68" t="s">
        <v>67</v>
      </c>
      <c r="E570" s="84" t="n">
        <v>1</v>
      </c>
      <c r="F570" s="84" t="n">
        <v>100</v>
      </c>
      <c r="G570" s="91"/>
    </row>
    <row r="571" s="51" customFormat="true" ht="21" hidden="true" customHeight="true" outlineLevel="0" collapsed="false">
      <c r="A571" s="65" t="n">
        <v>568</v>
      </c>
      <c r="B571" s="64" t="s">
        <v>583</v>
      </c>
      <c r="C571" s="65" t="s">
        <v>647</v>
      </c>
      <c r="D571" s="65" t="s">
        <v>67</v>
      </c>
      <c r="E571" s="84" t="n">
        <v>1</v>
      </c>
      <c r="F571" s="84" t="n">
        <v>100</v>
      </c>
      <c r="G571" s="91"/>
    </row>
    <row r="572" s="51" customFormat="true" ht="21" hidden="true" customHeight="true" outlineLevel="0" collapsed="false">
      <c r="A572" s="65" t="n">
        <v>569</v>
      </c>
      <c r="B572" s="64" t="s">
        <v>583</v>
      </c>
      <c r="C572" s="70" t="s">
        <v>648</v>
      </c>
      <c r="D572" s="70" t="s">
        <v>67</v>
      </c>
      <c r="E572" s="84" t="n">
        <v>1</v>
      </c>
      <c r="F572" s="84" t="n">
        <v>100</v>
      </c>
      <c r="G572" s="91"/>
    </row>
    <row r="573" s="51" customFormat="true" ht="21" hidden="true" customHeight="true" outlineLevel="0" collapsed="false">
      <c r="A573" s="65" t="n">
        <v>570</v>
      </c>
      <c r="B573" s="64" t="s">
        <v>583</v>
      </c>
      <c r="C573" s="70" t="s">
        <v>649</v>
      </c>
      <c r="D573" s="70" t="s">
        <v>64</v>
      </c>
      <c r="E573" s="84" t="n">
        <v>1</v>
      </c>
      <c r="F573" s="84" t="n">
        <v>100</v>
      </c>
      <c r="G573" s="91"/>
    </row>
    <row r="574" s="51" customFormat="true" ht="21" hidden="true" customHeight="true" outlineLevel="0" collapsed="false">
      <c r="A574" s="65" t="n">
        <v>571</v>
      </c>
      <c r="B574" s="64" t="s">
        <v>583</v>
      </c>
      <c r="C574" s="70" t="s">
        <v>650</v>
      </c>
      <c r="D574" s="70" t="s">
        <v>67</v>
      </c>
      <c r="E574" s="84" t="n">
        <v>1</v>
      </c>
      <c r="F574" s="84" t="n">
        <v>100</v>
      </c>
      <c r="G574" s="91"/>
    </row>
    <row r="575" s="51" customFormat="true" ht="21" hidden="true" customHeight="true" outlineLevel="0" collapsed="false">
      <c r="A575" s="65" t="n">
        <v>572</v>
      </c>
      <c r="B575" s="64" t="s">
        <v>583</v>
      </c>
      <c r="C575" s="70" t="s">
        <v>651</v>
      </c>
      <c r="D575" s="70" t="s">
        <v>67</v>
      </c>
      <c r="E575" s="84" t="n">
        <v>1</v>
      </c>
      <c r="F575" s="84" t="n">
        <v>100</v>
      </c>
      <c r="G575" s="91"/>
    </row>
    <row r="576" s="51" customFormat="true" ht="21" hidden="true" customHeight="true" outlineLevel="0" collapsed="false">
      <c r="A576" s="65" t="n">
        <v>573</v>
      </c>
      <c r="B576" s="64" t="s">
        <v>583</v>
      </c>
      <c r="C576" s="70" t="s">
        <v>652</v>
      </c>
      <c r="D576" s="70" t="s">
        <v>64</v>
      </c>
      <c r="E576" s="84" t="n">
        <v>1</v>
      </c>
      <c r="F576" s="84" t="n">
        <v>100</v>
      </c>
      <c r="G576" s="91"/>
    </row>
    <row r="577" s="51" customFormat="true" ht="21" hidden="true" customHeight="true" outlineLevel="0" collapsed="false">
      <c r="A577" s="65" t="n">
        <v>574</v>
      </c>
      <c r="B577" s="70" t="s">
        <v>583</v>
      </c>
      <c r="C577" s="70" t="s">
        <v>653</v>
      </c>
      <c r="D577" s="70" t="s">
        <v>64</v>
      </c>
      <c r="E577" s="84" t="n">
        <v>1</v>
      </c>
      <c r="F577" s="84" t="n">
        <v>100</v>
      </c>
      <c r="G577" s="91"/>
    </row>
    <row r="578" s="51" customFormat="true" ht="21" hidden="true" customHeight="true" outlineLevel="0" collapsed="false">
      <c r="A578" s="65" t="n">
        <v>575</v>
      </c>
      <c r="B578" s="65" t="s">
        <v>583</v>
      </c>
      <c r="C578" s="65" t="s">
        <v>654</v>
      </c>
      <c r="D578" s="65" t="s">
        <v>64</v>
      </c>
      <c r="E578" s="84" t="n">
        <v>1</v>
      </c>
      <c r="F578" s="84" t="n">
        <v>100</v>
      </c>
      <c r="G578" s="91"/>
    </row>
    <row r="579" s="51" customFormat="true" ht="21" hidden="true" customHeight="true" outlineLevel="0" collapsed="false">
      <c r="A579" s="65" t="n">
        <v>576</v>
      </c>
      <c r="B579" s="64" t="s">
        <v>583</v>
      </c>
      <c r="C579" s="65" t="s">
        <v>505</v>
      </c>
      <c r="D579" s="65" t="s">
        <v>64</v>
      </c>
      <c r="E579" s="84" t="n">
        <v>1</v>
      </c>
      <c r="F579" s="84" t="n">
        <v>100</v>
      </c>
      <c r="G579" s="91"/>
    </row>
    <row r="580" s="51" customFormat="true" ht="21" hidden="true" customHeight="true" outlineLevel="0" collapsed="false">
      <c r="A580" s="65" t="n">
        <v>577</v>
      </c>
      <c r="B580" s="64" t="s">
        <v>583</v>
      </c>
      <c r="C580" s="65" t="s">
        <v>655</v>
      </c>
      <c r="D580" s="65" t="s">
        <v>67</v>
      </c>
      <c r="E580" s="84" t="n">
        <v>1</v>
      </c>
      <c r="F580" s="84" t="n">
        <v>100</v>
      </c>
      <c r="G580" s="91"/>
    </row>
    <row r="581" s="51" customFormat="true" ht="21" hidden="true" customHeight="true" outlineLevel="0" collapsed="false">
      <c r="A581" s="65" t="n">
        <v>578</v>
      </c>
      <c r="B581" s="64" t="s">
        <v>583</v>
      </c>
      <c r="C581" s="68" t="s">
        <v>656</v>
      </c>
      <c r="D581" s="68" t="s">
        <v>64</v>
      </c>
      <c r="E581" s="84" t="n">
        <v>1</v>
      </c>
      <c r="F581" s="84" t="n">
        <v>100</v>
      </c>
      <c r="G581" s="91"/>
    </row>
    <row r="582" s="51" customFormat="true" ht="21" hidden="true" customHeight="true" outlineLevel="0" collapsed="false">
      <c r="A582" s="65" t="n">
        <v>579</v>
      </c>
      <c r="B582" s="64" t="s">
        <v>583</v>
      </c>
      <c r="C582" s="65" t="s">
        <v>657</v>
      </c>
      <c r="D582" s="65" t="s">
        <v>64</v>
      </c>
      <c r="E582" s="84" t="n">
        <v>1</v>
      </c>
      <c r="F582" s="84" t="n">
        <v>100</v>
      </c>
      <c r="G582" s="91"/>
    </row>
    <row r="583" s="51" customFormat="true" ht="21" hidden="true" customHeight="true" outlineLevel="0" collapsed="false">
      <c r="A583" s="65" t="n">
        <v>580</v>
      </c>
      <c r="B583" s="64" t="s">
        <v>583</v>
      </c>
      <c r="C583" s="65" t="s">
        <v>658</v>
      </c>
      <c r="D583" s="65" t="s">
        <v>64</v>
      </c>
      <c r="E583" s="84" t="n">
        <v>1</v>
      </c>
      <c r="F583" s="84" t="n">
        <v>100</v>
      </c>
      <c r="G583" s="91"/>
    </row>
    <row r="584" s="51" customFormat="true" ht="21" hidden="true" customHeight="true" outlineLevel="0" collapsed="false">
      <c r="A584" s="65" t="n">
        <v>581</v>
      </c>
      <c r="B584" s="64" t="s">
        <v>583</v>
      </c>
      <c r="C584" s="65" t="s">
        <v>659</v>
      </c>
      <c r="D584" s="65" t="s">
        <v>67</v>
      </c>
      <c r="E584" s="84" t="n">
        <v>1</v>
      </c>
      <c r="F584" s="84" t="n">
        <v>100</v>
      </c>
      <c r="G584" s="91"/>
    </row>
    <row r="585" s="73" customFormat="true" ht="21" hidden="true" customHeight="true" outlineLevel="0" collapsed="false">
      <c r="A585" s="65" t="n">
        <v>582</v>
      </c>
      <c r="B585" s="80" t="s">
        <v>583</v>
      </c>
      <c r="C585" s="86" t="s">
        <v>660</v>
      </c>
      <c r="D585" s="86" t="s">
        <v>64</v>
      </c>
      <c r="E585" s="82" t="n">
        <v>1</v>
      </c>
      <c r="F585" s="82" t="n">
        <v>100</v>
      </c>
      <c r="G585" s="90" t="s">
        <v>436</v>
      </c>
    </row>
    <row r="586" s="51" customFormat="true" ht="21" hidden="true" customHeight="true" outlineLevel="0" collapsed="false">
      <c r="A586" s="65" t="n">
        <v>583</v>
      </c>
      <c r="B586" s="64" t="s">
        <v>583</v>
      </c>
      <c r="C586" s="65" t="s">
        <v>661</v>
      </c>
      <c r="D586" s="65" t="s">
        <v>67</v>
      </c>
      <c r="E586" s="84" t="n">
        <v>1</v>
      </c>
      <c r="F586" s="84" t="n">
        <v>100</v>
      </c>
      <c r="G586" s="91"/>
    </row>
    <row r="587" s="51" customFormat="true" ht="21" hidden="true" customHeight="true" outlineLevel="0" collapsed="false">
      <c r="A587" s="65" t="n">
        <v>584</v>
      </c>
      <c r="B587" s="64" t="s">
        <v>583</v>
      </c>
      <c r="C587" s="65" t="s">
        <v>662</v>
      </c>
      <c r="D587" s="65" t="s">
        <v>64</v>
      </c>
      <c r="E587" s="84" t="n">
        <v>1</v>
      </c>
      <c r="F587" s="84" t="n">
        <v>100</v>
      </c>
      <c r="G587" s="91"/>
    </row>
    <row r="588" s="73" customFormat="true" ht="21" hidden="true" customHeight="true" outlineLevel="0" collapsed="false">
      <c r="A588" s="65" t="n">
        <v>585</v>
      </c>
      <c r="B588" s="64" t="s">
        <v>583</v>
      </c>
      <c r="C588" s="65" t="s">
        <v>663</v>
      </c>
      <c r="D588" s="65" t="s">
        <v>64</v>
      </c>
      <c r="E588" s="84" t="n">
        <v>1</v>
      </c>
      <c r="F588" s="84" t="n">
        <v>100</v>
      </c>
      <c r="G588" s="91"/>
    </row>
    <row r="589" s="51" customFormat="true" ht="21" hidden="true" customHeight="true" outlineLevel="0" collapsed="false">
      <c r="A589" s="65" t="n">
        <v>586</v>
      </c>
      <c r="B589" s="64" t="s">
        <v>583</v>
      </c>
      <c r="C589" s="65" t="s">
        <v>664</v>
      </c>
      <c r="D589" s="65" t="s">
        <v>67</v>
      </c>
      <c r="E589" s="84" t="n">
        <v>1</v>
      </c>
      <c r="F589" s="84" t="n">
        <v>100</v>
      </c>
      <c r="G589" s="91"/>
    </row>
    <row r="590" s="51" customFormat="true" ht="21" hidden="true" customHeight="true" outlineLevel="0" collapsed="false">
      <c r="A590" s="65" t="n">
        <v>587</v>
      </c>
      <c r="B590" s="64" t="s">
        <v>583</v>
      </c>
      <c r="C590" s="65" t="s">
        <v>665</v>
      </c>
      <c r="D590" s="65" t="s">
        <v>64</v>
      </c>
      <c r="E590" s="84" t="n">
        <v>1</v>
      </c>
      <c r="F590" s="84" t="n">
        <v>100</v>
      </c>
      <c r="G590" s="91"/>
    </row>
    <row r="591" s="51" customFormat="true" ht="21" hidden="true" customHeight="true" outlineLevel="0" collapsed="false">
      <c r="A591" s="65" t="n">
        <v>588</v>
      </c>
      <c r="B591" s="64" t="s">
        <v>583</v>
      </c>
      <c r="C591" s="65" t="s">
        <v>666</v>
      </c>
      <c r="D591" s="65" t="s">
        <v>64</v>
      </c>
      <c r="E591" s="84" t="n">
        <v>1</v>
      </c>
      <c r="F591" s="84" t="n">
        <v>100</v>
      </c>
      <c r="G591" s="91"/>
    </row>
    <row r="592" s="51" customFormat="true" ht="21" hidden="true" customHeight="true" outlineLevel="0" collapsed="false">
      <c r="A592" s="65" t="n">
        <v>589</v>
      </c>
      <c r="B592" s="64" t="s">
        <v>583</v>
      </c>
      <c r="C592" s="65" t="s">
        <v>667</v>
      </c>
      <c r="D592" s="65" t="s">
        <v>67</v>
      </c>
      <c r="E592" s="84" t="n">
        <v>1</v>
      </c>
      <c r="F592" s="84" t="n">
        <v>100</v>
      </c>
      <c r="G592" s="91"/>
    </row>
    <row r="593" s="51" customFormat="true" ht="21" hidden="true" customHeight="true" outlineLevel="0" collapsed="false">
      <c r="A593" s="65" t="n">
        <v>590</v>
      </c>
      <c r="B593" s="64" t="s">
        <v>583</v>
      </c>
      <c r="C593" s="65" t="s">
        <v>668</v>
      </c>
      <c r="D593" s="65" t="s">
        <v>64</v>
      </c>
      <c r="E593" s="84" t="n">
        <v>1</v>
      </c>
      <c r="F593" s="84" t="n">
        <v>100</v>
      </c>
      <c r="G593" s="91"/>
    </row>
    <row r="594" s="51" customFormat="true" ht="21" hidden="true" customHeight="true" outlineLevel="0" collapsed="false">
      <c r="A594" s="65" t="n">
        <v>591</v>
      </c>
      <c r="B594" s="64" t="s">
        <v>669</v>
      </c>
      <c r="C594" s="65" t="s">
        <v>670</v>
      </c>
      <c r="D594" s="65" t="s">
        <v>67</v>
      </c>
      <c r="E594" s="84" t="n">
        <v>1</v>
      </c>
      <c r="F594" s="84" t="n">
        <v>100</v>
      </c>
      <c r="G594" s="91"/>
    </row>
    <row r="595" s="51" customFormat="true" ht="21" hidden="true" customHeight="true" outlineLevel="0" collapsed="false">
      <c r="A595" s="65" t="n">
        <v>592</v>
      </c>
      <c r="B595" s="64" t="s">
        <v>669</v>
      </c>
      <c r="C595" s="68" t="s">
        <v>671</v>
      </c>
      <c r="D595" s="68" t="s">
        <v>64</v>
      </c>
      <c r="E595" s="84" t="n">
        <v>1</v>
      </c>
      <c r="F595" s="84" t="n">
        <v>100</v>
      </c>
      <c r="G595" s="91"/>
    </row>
    <row r="596" s="51" customFormat="true" ht="21" hidden="true" customHeight="true" outlineLevel="0" collapsed="false">
      <c r="A596" s="65" t="n">
        <v>593</v>
      </c>
      <c r="B596" s="64" t="s">
        <v>669</v>
      </c>
      <c r="C596" s="68" t="s">
        <v>672</v>
      </c>
      <c r="D596" s="68" t="s">
        <v>64</v>
      </c>
      <c r="E596" s="84" t="n">
        <v>1</v>
      </c>
      <c r="F596" s="84" t="n">
        <v>100</v>
      </c>
      <c r="G596" s="91"/>
    </row>
    <row r="597" s="51" customFormat="true" ht="21" hidden="true" customHeight="true" outlineLevel="0" collapsed="false">
      <c r="A597" s="65" t="n">
        <v>594</v>
      </c>
      <c r="B597" s="64" t="s">
        <v>669</v>
      </c>
      <c r="C597" s="68" t="s">
        <v>673</v>
      </c>
      <c r="D597" s="68" t="s">
        <v>64</v>
      </c>
      <c r="E597" s="84" t="n">
        <v>1</v>
      </c>
      <c r="F597" s="84" t="n">
        <v>100</v>
      </c>
      <c r="G597" s="91"/>
    </row>
    <row r="598" s="51" customFormat="true" ht="21" hidden="true" customHeight="true" outlineLevel="0" collapsed="false">
      <c r="A598" s="65" t="n">
        <v>595</v>
      </c>
      <c r="B598" s="64" t="s">
        <v>669</v>
      </c>
      <c r="C598" s="68" t="s">
        <v>674</v>
      </c>
      <c r="D598" s="68" t="s">
        <v>64</v>
      </c>
      <c r="E598" s="84" t="n">
        <v>1</v>
      </c>
      <c r="F598" s="84" t="n">
        <v>100</v>
      </c>
      <c r="G598" s="91"/>
    </row>
    <row r="599" s="51" customFormat="true" ht="21" hidden="true" customHeight="true" outlineLevel="0" collapsed="false">
      <c r="A599" s="65" t="n">
        <v>596</v>
      </c>
      <c r="B599" s="64" t="s">
        <v>669</v>
      </c>
      <c r="C599" s="68" t="s">
        <v>675</v>
      </c>
      <c r="D599" s="68" t="s">
        <v>64</v>
      </c>
      <c r="E599" s="84" t="n">
        <v>1</v>
      </c>
      <c r="F599" s="84" t="n">
        <v>100</v>
      </c>
      <c r="G599" s="91"/>
    </row>
    <row r="600" s="51" customFormat="true" ht="21" hidden="true" customHeight="true" outlineLevel="0" collapsed="false">
      <c r="A600" s="65" t="n">
        <v>597</v>
      </c>
      <c r="B600" s="64" t="s">
        <v>669</v>
      </c>
      <c r="C600" s="65" t="s">
        <v>676</v>
      </c>
      <c r="D600" s="65" t="s">
        <v>67</v>
      </c>
      <c r="E600" s="84" t="n">
        <v>1</v>
      </c>
      <c r="F600" s="84" t="n">
        <v>100</v>
      </c>
      <c r="G600" s="91"/>
    </row>
    <row r="601" s="51" customFormat="true" ht="21" hidden="true" customHeight="true" outlineLevel="0" collapsed="false">
      <c r="A601" s="65" t="n">
        <v>598</v>
      </c>
      <c r="B601" s="64" t="s">
        <v>669</v>
      </c>
      <c r="C601" s="68" t="s">
        <v>677</v>
      </c>
      <c r="D601" s="68" t="s">
        <v>64</v>
      </c>
      <c r="E601" s="84" t="n">
        <v>1</v>
      </c>
      <c r="F601" s="84" t="n">
        <v>100</v>
      </c>
      <c r="G601" s="91"/>
    </row>
    <row r="602" s="51" customFormat="true" ht="21" hidden="true" customHeight="true" outlineLevel="0" collapsed="false">
      <c r="A602" s="65" t="n">
        <v>599</v>
      </c>
      <c r="B602" s="64" t="s">
        <v>669</v>
      </c>
      <c r="C602" s="68" t="s">
        <v>678</v>
      </c>
      <c r="D602" s="68" t="s">
        <v>64</v>
      </c>
      <c r="E602" s="84" t="n">
        <v>1</v>
      </c>
      <c r="F602" s="84" t="n">
        <v>100</v>
      </c>
      <c r="G602" s="91"/>
    </row>
    <row r="603" s="51" customFormat="true" ht="21" hidden="true" customHeight="true" outlineLevel="0" collapsed="false">
      <c r="A603" s="65" t="n">
        <v>600</v>
      </c>
      <c r="B603" s="64" t="s">
        <v>669</v>
      </c>
      <c r="C603" s="68" t="s">
        <v>679</v>
      </c>
      <c r="D603" s="68" t="s">
        <v>67</v>
      </c>
      <c r="E603" s="84" t="n">
        <v>1</v>
      </c>
      <c r="F603" s="84" t="n">
        <v>100</v>
      </c>
      <c r="G603" s="91"/>
    </row>
    <row r="604" s="51" customFormat="true" ht="21" hidden="true" customHeight="true" outlineLevel="0" collapsed="false">
      <c r="A604" s="65" t="n">
        <v>601</v>
      </c>
      <c r="B604" s="64" t="s">
        <v>669</v>
      </c>
      <c r="C604" s="65" t="s">
        <v>680</v>
      </c>
      <c r="D604" s="65" t="s">
        <v>67</v>
      </c>
      <c r="E604" s="84" t="n">
        <v>1</v>
      </c>
      <c r="F604" s="84" t="n">
        <v>100</v>
      </c>
      <c r="G604" s="91"/>
    </row>
    <row r="605" s="76" customFormat="true" ht="21" hidden="true" customHeight="true" outlineLevel="0" collapsed="false">
      <c r="A605" s="65" t="n">
        <v>602</v>
      </c>
      <c r="B605" s="64" t="s">
        <v>669</v>
      </c>
      <c r="C605" s="65" t="s">
        <v>681</v>
      </c>
      <c r="D605" s="65" t="s">
        <v>67</v>
      </c>
      <c r="E605" s="84" t="n">
        <v>1</v>
      </c>
      <c r="F605" s="84" t="n">
        <v>100</v>
      </c>
      <c r="G605" s="65"/>
    </row>
    <row r="606" s="51" customFormat="true" ht="21" hidden="true" customHeight="true" outlineLevel="0" collapsed="false">
      <c r="A606" s="65" t="n">
        <v>603</v>
      </c>
      <c r="B606" s="64" t="s">
        <v>669</v>
      </c>
      <c r="C606" s="68" t="s">
        <v>682</v>
      </c>
      <c r="D606" s="68" t="s">
        <v>67</v>
      </c>
      <c r="E606" s="84" t="n">
        <v>1</v>
      </c>
      <c r="F606" s="84" t="n">
        <v>100</v>
      </c>
      <c r="G606" s="91"/>
    </row>
    <row r="607" s="51" customFormat="true" ht="21" hidden="true" customHeight="true" outlineLevel="0" collapsed="false">
      <c r="A607" s="65" t="n">
        <v>604</v>
      </c>
      <c r="B607" s="64" t="s">
        <v>669</v>
      </c>
      <c r="C607" s="68" t="s">
        <v>683</v>
      </c>
      <c r="D607" s="68" t="s">
        <v>67</v>
      </c>
      <c r="E607" s="84" t="n">
        <v>1</v>
      </c>
      <c r="F607" s="84" t="n">
        <v>100</v>
      </c>
      <c r="G607" s="91"/>
    </row>
    <row r="608" s="51" customFormat="true" ht="21" hidden="true" customHeight="true" outlineLevel="0" collapsed="false">
      <c r="A608" s="65" t="n">
        <v>605</v>
      </c>
      <c r="B608" s="64" t="s">
        <v>669</v>
      </c>
      <c r="C608" s="65" t="s">
        <v>684</v>
      </c>
      <c r="D608" s="65" t="s">
        <v>67</v>
      </c>
      <c r="E608" s="84" t="n">
        <v>1</v>
      </c>
      <c r="F608" s="84" t="n">
        <v>100</v>
      </c>
      <c r="G608" s="91"/>
    </row>
    <row r="609" s="51" customFormat="true" ht="21" hidden="true" customHeight="true" outlineLevel="0" collapsed="false">
      <c r="A609" s="65" t="n">
        <v>606</v>
      </c>
      <c r="B609" s="64" t="s">
        <v>669</v>
      </c>
      <c r="C609" s="68" t="s">
        <v>685</v>
      </c>
      <c r="D609" s="68" t="s">
        <v>67</v>
      </c>
      <c r="E609" s="84" t="n">
        <v>1</v>
      </c>
      <c r="F609" s="84" t="n">
        <v>100</v>
      </c>
      <c r="G609" s="91"/>
    </row>
    <row r="610" s="51" customFormat="true" ht="21" hidden="true" customHeight="true" outlineLevel="0" collapsed="false">
      <c r="A610" s="65" t="n">
        <v>607</v>
      </c>
      <c r="B610" s="64" t="s">
        <v>669</v>
      </c>
      <c r="C610" s="68" t="s">
        <v>686</v>
      </c>
      <c r="D610" s="68" t="s">
        <v>67</v>
      </c>
      <c r="E610" s="84" t="n">
        <v>1</v>
      </c>
      <c r="F610" s="84" t="n">
        <v>100</v>
      </c>
      <c r="G610" s="91"/>
    </row>
    <row r="611" s="51" customFormat="true" ht="21" hidden="true" customHeight="true" outlineLevel="0" collapsed="false">
      <c r="A611" s="65" t="n">
        <v>608</v>
      </c>
      <c r="B611" s="64" t="s">
        <v>669</v>
      </c>
      <c r="C611" s="68" t="s">
        <v>687</v>
      </c>
      <c r="D611" s="68" t="s">
        <v>67</v>
      </c>
      <c r="E611" s="84" t="n">
        <v>1</v>
      </c>
      <c r="F611" s="84" t="n">
        <v>100</v>
      </c>
      <c r="G611" s="91"/>
    </row>
    <row r="612" s="51" customFormat="true" ht="21" hidden="true" customHeight="true" outlineLevel="0" collapsed="false">
      <c r="A612" s="65" t="n">
        <v>609</v>
      </c>
      <c r="B612" s="64" t="s">
        <v>669</v>
      </c>
      <c r="C612" s="68" t="s">
        <v>688</v>
      </c>
      <c r="D612" s="68" t="s">
        <v>67</v>
      </c>
      <c r="E612" s="84" t="n">
        <v>1</v>
      </c>
      <c r="F612" s="84" t="n">
        <v>100</v>
      </c>
      <c r="G612" s="91"/>
    </row>
    <row r="613" s="51" customFormat="true" ht="21" hidden="true" customHeight="true" outlineLevel="0" collapsed="false">
      <c r="A613" s="65" t="n">
        <v>610</v>
      </c>
      <c r="B613" s="64" t="s">
        <v>669</v>
      </c>
      <c r="C613" s="68" t="s">
        <v>689</v>
      </c>
      <c r="D613" s="68" t="s">
        <v>64</v>
      </c>
      <c r="E613" s="84" t="n">
        <v>1</v>
      </c>
      <c r="F613" s="84" t="n">
        <v>100</v>
      </c>
      <c r="G613" s="91"/>
    </row>
    <row r="614" s="51" customFormat="true" ht="21" hidden="true" customHeight="true" outlineLevel="0" collapsed="false">
      <c r="A614" s="65" t="n">
        <v>611</v>
      </c>
      <c r="B614" s="64" t="s">
        <v>669</v>
      </c>
      <c r="C614" s="65" t="s">
        <v>690</v>
      </c>
      <c r="D614" s="65" t="s">
        <v>67</v>
      </c>
      <c r="E614" s="84" t="n">
        <v>1</v>
      </c>
      <c r="F614" s="84" t="n">
        <v>100</v>
      </c>
      <c r="G614" s="65"/>
    </row>
    <row r="615" s="51" customFormat="true" ht="21" hidden="true" customHeight="true" outlineLevel="0" collapsed="false">
      <c r="A615" s="65" t="n">
        <v>612</v>
      </c>
      <c r="B615" s="64" t="s">
        <v>669</v>
      </c>
      <c r="C615" s="65" t="s">
        <v>691</v>
      </c>
      <c r="D615" s="65" t="s">
        <v>64</v>
      </c>
      <c r="E615" s="71" t="n">
        <v>1</v>
      </c>
      <c r="F615" s="71" t="n">
        <v>100</v>
      </c>
      <c r="G615" s="65"/>
    </row>
    <row r="616" s="51" customFormat="true" ht="21" hidden="true" customHeight="true" outlineLevel="0" collapsed="false">
      <c r="A616" s="65" t="n">
        <v>613</v>
      </c>
      <c r="B616" s="64" t="s">
        <v>669</v>
      </c>
      <c r="C616" s="68" t="s">
        <v>692</v>
      </c>
      <c r="D616" s="68" t="s">
        <v>67</v>
      </c>
      <c r="E616" s="84" t="n">
        <v>1</v>
      </c>
      <c r="F616" s="84" t="n">
        <v>100</v>
      </c>
      <c r="G616" s="91"/>
    </row>
    <row r="617" s="51" customFormat="true" ht="21" hidden="true" customHeight="true" outlineLevel="0" collapsed="false">
      <c r="A617" s="65" t="n">
        <v>614</v>
      </c>
      <c r="B617" s="64" t="s">
        <v>669</v>
      </c>
      <c r="C617" s="68" t="s">
        <v>183</v>
      </c>
      <c r="D617" s="68" t="s">
        <v>67</v>
      </c>
      <c r="E617" s="84" t="n">
        <v>1</v>
      </c>
      <c r="F617" s="84" t="n">
        <v>100</v>
      </c>
      <c r="G617" s="91"/>
    </row>
    <row r="618" s="51" customFormat="true" ht="21" hidden="true" customHeight="true" outlineLevel="0" collapsed="false">
      <c r="A618" s="65" t="n">
        <v>615</v>
      </c>
      <c r="B618" s="64" t="s">
        <v>669</v>
      </c>
      <c r="C618" s="68" t="s">
        <v>693</v>
      </c>
      <c r="D618" s="68" t="s">
        <v>67</v>
      </c>
      <c r="E618" s="84" t="n">
        <v>1</v>
      </c>
      <c r="F618" s="84" t="n">
        <v>100</v>
      </c>
      <c r="G618" s="91"/>
    </row>
    <row r="619" s="51" customFormat="true" ht="21" hidden="true" customHeight="true" outlineLevel="0" collapsed="false">
      <c r="A619" s="65" t="n">
        <v>616</v>
      </c>
      <c r="B619" s="64" t="s">
        <v>669</v>
      </c>
      <c r="C619" s="65" t="s">
        <v>694</v>
      </c>
      <c r="D619" s="65" t="s">
        <v>67</v>
      </c>
      <c r="E619" s="84" t="n">
        <v>1</v>
      </c>
      <c r="F619" s="84" t="n">
        <v>100</v>
      </c>
      <c r="G619" s="91"/>
    </row>
    <row r="620" s="51" customFormat="true" ht="21" hidden="true" customHeight="true" outlineLevel="0" collapsed="false">
      <c r="A620" s="65" t="n">
        <v>617</v>
      </c>
      <c r="B620" s="65" t="s">
        <v>669</v>
      </c>
      <c r="C620" s="65" t="s">
        <v>695</v>
      </c>
      <c r="D620" s="65" t="s">
        <v>67</v>
      </c>
      <c r="E620" s="84" t="n">
        <v>1</v>
      </c>
      <c r="F620" s="84" t="n">
        <v>100</v>
      </c>
      <c r="G620" s="91"/>
    </row>
    <row r="621" s="98" customFormat="true" ht="21" hidden="true" customHeight="true" outlineLevel="0" collapsed="false">
      <c r="A621" s="65" t="n">
        <v>618</v>
      </c>
      <c r="B621" s="64" t="s">
        <v>669</v>
      </c>
      <c r="C621" s="70" t="s">
        <v>163</v>
      </c>
      <c r="D621" s="70" t="s">
        <v>67</v>
      </c>
      <c r="E621" s="70" t="n">
        <v>1</v>
      </c>
      <c r="F621" s="70" t="n">
        <v>100</v>
      </c>
      <c r="G621" s="70"/>
    </row>
    <row r="622" s="87" customFormat="true" ht="21" hidden="true" customHeight="true" outlineLevel="0" collapsed="false">
      <c r="A622" s="65" t="n">
        <v>619</v>
      </c>
      <c r="B622" s="64" t="s">
        <v>669</v>
      </c>
      <c r="C622" s="65" t="s">
        <v>696</v>
      </c>
      <c r="D622" s="65" t="s">
        <v>67</v>
      </c>
      <c r="E622" s="70" t="n">
        <v>1</v>
      </c>
      <c r="F622" s="70" t="n">
        <v>100</v>
      </c>
      <c r="G622" s="70"/>
    </row>
    <row r="623" s="87" customFormat="true" ht="21" hidden="true" customHeight="true" outlineLevel="0" collapsed="false">
      <c r="A623" s="65" t="n">
        <v>620</v>
      </c>
      <c r="B623" s="64" t="s">
        <v>669</v>
      </c>
      <c r="C623" s="65" t="s">
        <v>697</v>
      </c>
      <c r="D623" s="65" t="s">
        <v>67</v>
      </c>
      <c r="E623" s="70" t="n">
        <v>1</v>
      </c>
      <c r="F623" s="70" t="n">
        <v>100</v>
      </c>
      <c r="G623" s="70"/>
    </row>
    <row r="624" s="87" customFormat="true" ht="21" hidden="true" customHeight="true" outlineLevel="0" collapsed="false">
      <c r="A624" s="65" t="n">
        <v>621</v>
      </c>
      <c r="B624" s="64" t="s">
        <v>669</v>
      </c>
      <c r="C624" s="65" t="s">
        <v>698</v>
      </c>
      <c r="D624" s="65" t="s">
        <v>67</v>
      </c>
      <c r="E624" s="70" t="n">
        <v>1</v>
      </c>
      <c r="F624" s="70" t="n">
        <v>100</v>
      </c>
      <c r="G624" s="70"/>
    </row>
    <row r="625" s="87" customFormat="true" ht="21" hidden="true" customHeight="true" outlineLevel="0" collapsed="false">
      <c r="A625" s="65" t="n">
        <v>622</v>
      </c>
      <c r="B625" s="64" t="s">
        <v>669</v>
      </c>
      <c r="C625" s="65" t="s">
        <v>699</v>
      </c>
      <c r="D625" s="65" t="s">
        <v>67</v>
      </c>
      <c r="E625" s="70" t="n">
        <v>1</v>
      </c>
      <c r="F625" s="70" t="n">
        <v>100</v>
      </c>
      <c r="G625" s="70"/>
    </row>
    <row r="626" s="87" customFormat="true" ht="21" hidden="true" customHeight="true" outlineLevel="0" collapsed="false">
      <c r="A626" s="65" t="n">
        <v>623</v>
      </c>
      <c r="B626" s="80" t="s">
        <v>669</v>
      </c>
      <c r="C626" s="81" t="s">
        <v>700</v>
      </c>
      <c r="D626" s="81" t="s">
        <v>64</v>
      </c>
      <c r="E626" s="93" t="n">
        <v>1</v>
      </c>
      <c r="F626" s="93" t="n">
        <v>100</v>
      </c>
      <c r="G626" s="94" t="s">
        <v>292</v>
      </c>
    </row>
    <row r="627" s="51" customFormat="true" ht="21" hidden="true" customHeight="true" outlineLevel="0" collapsed="false">
      <c r="A627" s="65" t="n">
        <v>624</v>
      </c>
      <c r="B627" s="64" t="s">
        <v>701</v>
      </c>
      <c r="C627" s="68" t="s">
        <v>702</v>
      </c>
      <c r="D627" s="68" t="s">
        <v>67</v>
      </c>
      <c r="E627" s="84" t="n">
        <v>1</v>
      </c>
      <c r="F627" s="84" t="n">
        <v>100</v>
      </c>
      <c r="G627" s="91"/>
    </row>
    <row r="628" s="51" customFormat="true" ht="21" hidden="true" customHeight="true" outlineLevel="0" collapsed="false">
      <c r="A628" s="65" t="n">
        <v>625</v>
      </c>
      <c r="B628" s="64" t="s">
        <v>701</v>
      </c>
      <c r="C628" s="68" t="s">
        <v>703</v>
      </c>
      <c r="D628" s="68" t="s">
        <v>67</v>
      </c>
      <c r="E628" s="84" t="n">
        <v>1</v>
      </c>
      <c r="F628" s="84" t="n">
        <v>100</v>
      </c>
      <c r="G628" s="91"/>
    </row>
    <row r="629" s="51" customFormat="true" ht="21" hidden="true" customHeight="true" outlineLevel="0" collapsed="false">
      <c r="A629" s="65" t="n">
        <v>626</v>
      </c>
      <c r="B629" s="64" t="s">
        <v>701</v>
      </c>
      <c r="C629" s="68" t="s">
        <v>704</v>
      </c>
      <c r="D629" s="68" t="s">
        <v>67</v>
      </c>
      <c r="E629" s="84" t="n">
        <v>1</v>
      </c>
      <c r="F629" s="84" t="n">
        <v>100</v>
      </c>
      <c r="G629" s="91"/>
    </row>
    <row r="630" s="51" customFormat="true" ht="21" hidden="true" customHeight="true" outlineLevel="0" collapsed="false">
      <c r="A630" s="65" t="n">
        <v>627</v>
      </c>
      <c r="B630" s="64" t="s">
        <v>701</v>
      </c>
      <c r="C630" s="65" t="s">
        <v>705</v>
      </c>
      <c r="D630" s="65" t="s">
        <v>67</v>
      </c>
      <c r="E630" s="84" t="n">
        <v>1</v>
      </c>
      <c r="F630" s="84" t="n">
        <v>100</v>
      </c>
      <c r="G630" s="91"/>
    </row>
    <row r="631" s="51" customFormat="true" ht="21" hidden="true" customHeight="true" outlineLevel="0" collapsed="false">
      <c r="A631" s="65" t="n">
        <v>628</v>
      </c>
      <c r="B631" s="64" t="s">
        <v>701</v>
      </c>
      <c r="C631" s="91" t="s">
        <v>706</v>
      </c>
      <c r="D631" s="91" t="s">
        <v>67</v>
      </c>
      <c r="E631" s="84" t="n">
        <v>1</v>
      </c>
      <c r="F631" s="84" t="n">
        <v>100</v>
      </c>
      <c r="G631" s="91"/>
    </row>
    <row r="632" s="51" customFormat="true" ht="21" hidden="true" customHeight="true" outlineLevel="0" collapsed="false">
      <c r="A632" s="65" t="n">
        <v>629</v>
      </c>
      <c r="B632" s="64" t="s">
        <v>701</v>
      </c>
      <c r="C632" s="65" t="s">
        <v>707</v>
      </c>
      <c r="D632" s="65" t="s">
        <v>64</v>
      </c>
      <c r="E632" s="84" t="n">
        <v>1</v>
      </c>
      <c r="F632" s="84" t="n">
        <v>100</v>
      </c>
      <c r="G632" s="65"/>
    </row>
    <row r="633" s="51" customFormat="true" ht="21" hidden="true" customHeight="true" outlineLevel="0" collapsed="false">
      <c r="A633" s="65" t="n">
        <v>630</v>
      </c>
      <c r="B633" s="64" t="s">
        <v>701</v>
      </c>
      <c r="C633" s="65" t="s">
        <v>708</v>
      </c>
      <c r="D633" s="65" t="s">
        <v>67</v>
      </c>
      <c r="E633" s="84" t="n">
        <v>1</v>
      </c>
      <c r="F633" s="84" t="n">
        <v>100</v>
      </c>
      <c r="G633" s="65"/>
    </row>
    <row r="634" s="75" customFormat="true" ht="21" hidden="true" customHeight="true" outlineLevel="0" collapsed="false">
      <c r="A634" s="65" t="n">
        <v>631</v>
      </c>
      <c r="B634" s="64" t="s">
        <v>701</v>
      </c>
      <c r="C634" s="65" t="s">
        <v>709</v>
      </c>
      <c r="D634" s="65" t="s">
        <v>67</v>
      </c>
      <c r="E634" s="84" t="n">
        <v>1</v>
      </c>
      <c r="F634" s="84" t="n">
        <v>100</v>
      </c>
      <c r="G634" s="65"/>
    </row>
    <row r="635" s="51" customFormat="true" ht="21" hidden="true" customHeight="true" outlineLevel="0" collapsed="false">
      <c r="A635" s="65" t="n">
        <v>632</v>
      </c>
      <c r="B635" s="64" t="s">
        <v>701</v>
      </c>
      <c r="C635" s="65" t="s">
        <v>710</v>
      </c>
      <c r="D635" s="65" t="s">
        <v>64</v>
      </c>
      <c r="E635" s="84" t="n">
        <v>1</v>
      </c>
      <c r="F635" s="84" t="n">
        <v>100</v>
      </c>
      <c r="G635" s="91"/>
    </row>
    <row r="636" s="51" customFormat="true" ht="21" hidden="true" customHeight="true" outlineLevel="0" collapsed="false">
      <c r="A636" s="65" t="n">
        <v>633</v>
      </c>
      <c r="B636" s="64" t="s">
        <v>701</v>
      </c>
      <c r="C636" s="68" t="s">
        <v>711</v>
      </c>
      <c r="D636" s="68" t="s">
        <v>64</v>
      </c>
      <c r="E636" s="84" t="n">
        <v>1</v>
      </c>
      <c r="F636" s="84" t="n">
        <v>100</v>
      </c>
      <c r="G636" s="91"/>
    </row>
    <row r="637" s="75" customFormat="true" ht="21" hidden="true" customHeight="true" outlineLevel="0" collapsed="false">
      <c r="A637" s="65" t="n">
        <v>634</v>
      </c>
      <c r="B637" s="64" t="s">
        <v>701</v>
      </c>
      <c r="C637" s="65" t="s">
        <v>712</v>
      </c>
      <c r="D637" s="65" t="s">
        <v>67</v>
      </c>
      <c r="E637" s="84" t="n">
        <v>1</v>
      </c>
      <c r="F637" s="84" t="n">
        <v>100</v>
      </c>
      <c r="G637" s="65"/>
    </row>
    <row r="638" s="51" customFormat="true" ht="21" hidden="true" customHeight="true" outlineLevel="0" collapsed="false">
      <c r="A638" s="65" t="n">
        <v>635</v>
      </c>
      <c r="B638" s="64" t="s">
        <v>701</v>
      </c>
      <c r="C638" s="68" t="s">
        <v>713</v>
      </c>
      <c r="D638" s="68" t="s">
        <v>64</v>
      </c>
      <c r="E638" s="84" t="n">
        <v>1</v>
      </c>
      <c r="F638" s="84" t="n">
        <v>100</v>
      </c>
      <c r="G638" s="91"/>
    </row>
    <row r="639" s="51" customFormat="true" ht="21" hidden="true" customHeight="true" outlineLevel="0" collapsed="false">
      <c r="A639" s="65" t="n">
        <v>636</v>
      </c>
      <c r="B639" s="64" t="s">
        <v>701</v>
      </c>
      <c r="C639" s="68" t="s">
        <v>714</v>
      </c>
      <c r="D639" s="68" t="s">
        <v>64</v>
      </c>
      <c r="E639" s="84" t="n">
        <v>1</v>
      </c>
      <c r="F639" s="84" t="n">
        <v>100</v>
      </c>
      <c r="G639" s="91"/>
    </row>
    <row r="640" s="51" customFormat="true" ht="21" hidden="true" customHeight="true" outlineLevel="0" collapsed="false">
      <c r="A640" s="65" t="n">
        <v>637</v>
      </c>
      <c r="B640" s="64" t="s">
        <v>701</v>
      </c>
      <c r="C640" s="68" t="s">
        <v>715</v>
      </c>
      <c r="D640" s="68" t="s">
        <v>64</v>
      </c>
      <c r="E640" s="84" t="n">
        <v>1</v>
      </c>
      <c r="F640" s="84" t="n">
        <v>100</v>
      </c>
      <c r="G640" s="91"/>
    </row>
    <row r="641" s="51" customFormat="true" ht="21" hidden="true" customHeight="true" outlineLevel="0" collapsed="false">
      <c r="A641" s="65" t="n">
        <v>638</v>
      </c>
      <c r="B641" s="64" t="s">
        <v>701</v>
      </c>
      <c r="C641" s="65" t="s">
        <v>716</v>
      </c>
      <c r="D641" s="65" t="s">
        <v>67</v>
      </c>
      <c r="E641" s="84" t="n">
        <v>1</v>
      </c>
      <c r="F641" s="84" t="n">
        <v>100</v>
      </c>
      <c r="G641" s="91"/>
    </row>
    <row r="642" s="51" customFormat="true" ht="21" hidden="true" customHeight="true" outlineLevel="0" collapsed="false">
      <c r="A642" s="65" t="n">
        <v>639</v>
      </c>
      <c r="B642" s="64" t="s">
        <v>701</v>
      </c>
      <c r="C642" s="68" t="s">
        <v>717</v>
      </c>
      <c r="D642" s="68" t="s">
        <v>67</v>
      </c>
      <c r="E642" s="84" t="n">
        <v>1</v>
      </c>
      <c r="F642" s="84" t="n">
        <v>100</v>
      </c>
      <c r="G642" s="91"/>
    </row>
    <row r="643" s="51" customFormat="true" ht="21" hidden="true" customHeight="true" outlineLevel="0" collapsed="false">
      <c r="A643" s="65" t="n">
        <v>640</v>
      </c>
      <c r="B643" s="64" t="s">
        <v>701</v>
      </c>
      <c r="C643" s="65" t="s">
        <v>718</v>
      </c>
      <c r="D643" s="65" t="s">
        <v>67</v>
      </c>
      <c r="E643" s="84" t="n">
        <v>1</v>
      </c>
      <c r="F643" s="84" t="n">
        <v>100</v>
      </c>
      <c r="G643" s="65"/>
    </row>
    <row r="644" s="51" customFormat="true" ht="21" hidden="true" customHeight="true" outlineLevel="0" collapsed="false">
      <c r="A644" s="65" t="n">
        <v>641</v>
      </c>
      <c r="B644" s="64" t="s">
        <v>701</v>
      </c>
      <c r="C644" s="65" t="s">
        <v>719</v>
      </c>
      <c r="D644" s="65" t="s">
        <v>67</v>
      </c>
      <c r="E644" s="84" t="n">
        <v>1</v>
      </c>
      <c r="F644" s="84" t="n">
        <v>100</v>
      </c>
      <c r="G644" s="65"/>
    </row>
    <row r="645" s="51" customFormat="true" ht="21" hidden="true" customHeight="true" outlineLevel="0" collapsed="false">
      <c r="A645" s="65" t="n">
        <v>642</v>
      </c>
      <c r="B645" s="64" t="s">
        <v>701</v>
      </c>
      <c r="C645" s="68" t="s">
        <v>720</v>
      </c>
      <c r="D645" s="68" t="s">
        <v>67</v>
      </c>
      <c r="E645" s="84" t="n">
        <v>1</v>
      </c>
      <c r="F645" s="84" t="n">
        <v>100</v>
      </c>
      <c r="G645" s="91"/>
    </row>
    <row r="646" s="51" customFormat="true" ht="21" hidden="true" customHeight="true" outlineLevel="0" collapsed="false">
      <c r="A646" s="65" t="n">
        <v>643</v>
      </c>
      <c r="B646" s="64" t="s">
        <v>701</v>
      </c>
      <c r="C646" s="65" t="s">
        <v>721</v>
      </c>
      <c r="D646" s="65" t="s">
        <v>67</v>
      </c>
      <c r="E646" s="84" t="n">
        <v>1</v>
      </c>
      <c r="F646" s="84" t="n">
        <v>100</v>
      </c>
      <c r="G646" s="91"/>
    </row>
    <row r="647" s="51" customFormat="true" ht="21" hidden="true" customHeight="true" outlineLevel="0" collapsed="false">
      <c r="A647" s="65" t="n">
        <v>644</v>
      </c>
      <c r="B647" s="64" t="s">
        <v>701</v>
      </c>
      <c r="C647" s="65" t="s">
        <v>722</v>
      </c>
      <c r="D647" s="65" t="s">
        <v>67</v>
      </c>
      <c r="E647" s="84" t="n">
        <v>1</v>
      </c>
      <c r="F647" s="84" t="n">
        <v>100</v>
      </c>
      <c r="G647" s="91"/>
    </row>
    <row r="648" s="51" customFormat="true" ht="21" hidden="true" customHeight="true" outlineLevel="0" collapsed="false">
      <c r="A648" s="65" t="n">
        <v>645</v>
      </c>
      <c r="B648" s="64" t="s">
        <v>701</v>
      </c>
      <c r="C648" s="68" t="s">
        <v>723</v>
      </c>
      <c r="D648" s="68" t="s">
        <v>67</v>
      </c>
      <c r="E648" s="84" t="n">
        <v>1</v>
      </c>
      <c r="F648" s="84" t="n">
        <v>100</v>
      </c>
      <c r="G648" s="91"/>
    </row>
    <row r="649" s="51" customFormat="true" ht="21" hidden="true" customHeight="true" outlineLevel="0" collapsed="false">
      <c r="A649" s="65" t="n">
        <v>646</v>
      </c>
      <c r="B649" s="64" t="s">
        <v>701</v>
      </c>
      <c r="C649" s="65" t="s">
        <v>724</v>
      </c>
      <c r="D649" s="65" t="s">
        <v>67</v>
      </c>
      <c r="E649" s="71" t="n">
        <v>1</v>
      </c>
      <c r="F649" s="71" t="n">
        <v>100</v>
      </c>
      <c r="G649" s="65"/>
    </row>
    <row r="650" s="51" customFormat="true" ht="21" hidden="true" customHeight="true" outlineLevel="0" collapsed="false">
      <c r="A650" s="65" t="n">
        <v>647</v>
      </c>
      <c r="B650" s="64" t="s">
        <v>701</v>
      </c>
      <c r="C650" s="65" t="s">
        <v>725</v>
      </c>
      <c r="D650" s="65" t="s">
        <v>67</v>
      </c>
      <c r="E650" s="71" t="n">
        <v>1</v>
      </c>
      <c r="F650" s="71" t="n">
        <v>100</v>
      </c>
      <c r="G650" s="65"/>
    </row>
    <row r="651" s="51" customFormat="true" ht="21" hidden="true" customHeight="true" outlineLevel="0" collapsed="false">
      <c r="A651" s="65" t="n">
        <v>648</v>
      </c>
      <c r="B651" s="64" t="s">
        <v>701</v>
      </c>
      <c r="C651" s="65" t="s">
        <v>726</v>
      </c>
      <c r="D651" s="65" t="s">
        <v>67</v>
      </c>
      <c r="E651" s="71" t="n">
        <v>1</v>
      </c>
      <c r="F651" s="71" t="n">
        <v>100</v>
      </c>
      <c r="G651" s="65"/>
    </row>
    <row r="652" s="51" customFormat="true" ht="21" hidden="true" customHeight="true" outlineLevel="0" collapsed="false">
      <c r="A652" s="65" t="n">
        <v>649</v>
      </c>
      <c r="B652" s="64" t="s">
        <v>701</v>
      </c>
      <c r="C652" s="70" t="s">
        <v>727</v>
      </c>
      <c r="D652" s="70" t="s">
        <v>67</v>
      </c>
      <c r="E652" s="71" t="n">
        <v>1</v>
      </c>
      <c r="F652" s="71" t="n">
        <v>100</v>
      </c>
      <c r="G652" s="65"/>
    </row>
    <row r="653" s="51" customFormat="true" ht="21" hidden="true" customHeight="true" outlineLevel="0" collapsed="false">
      <c r="A653" s="65" t="n">
        <v>650</v>
      </c>
      <c r="B653" s="64" t="s">
        <v>701</v>
      </c>
      <c r="C653" s="70" t="s">
        <v>728</v>
      </c>
      <c r="D653" s="70" t="s">
        <v>64</v>
      </c>
      <c r="E653" s="71" t="n">
        <v>1</v>
      </c>
      <c r="F653" s="71" t="n">
        <v>100</v>
      </c>
      <c r="G653" s="65"/>
    </row>
    <row r="654" s="51" customFormat="true" ht="21" hidden="true" customHeight="true" outlineLevel="0" collapsed="false">
      <c r="A654" s="65" t="n">
        <v>651</v>
      </c>
      <c r="B654" s="64" t="s">
        <v>701</v>
      </c>
      <c r="C654" s="68" t="s">
        <v>729</v>
      </c>
      <c r="D654" s="68" t="s">
        <v>64</v>
      </c>
      <c r="E654" s="84" t="n">
        <v>1</v>
      </c>
      <c r="F654" s="84" t="n">
        <v>100</v>
      </c>
      <c r="G654" s="91"/>
    </row>
    <row r="655" s="51" customFormat="true" ht="21" hidden="true" customHeight="true" outlineLevel="0" collapsed="false">
      <c r="A655" s="65" t="n">
        <v>652</v>
      </c>
      <c r="B655" s="64" t="s">
        <v>701</v>
      </c>
      <c r="C655" s="68" t="s">
        <v>730</v>
      </c>
      <c r="D655" s="68" t="s">
        <v>64</v>
      </c>
      <c r="E655" s="84" t="n">
        <v>1</v>
      </c>
      <c r="F655" s="84" t="n">
        <v>100</v>
      </c>
      <c r="G655" s="91"/>
    </row>
    <row r="656" s="51" customFormat="true" ht="21" hidden="true" customHeight="true" outlineLevel="0" collapsed="false">
      <c r="A656" s="65" t="n">
        <v>653</v>
      </c>
      <c r="B656" s="64" t="s">
        <v>701</v>
      </c>
      <c r="C656" s="68" t="s">
        <v>731</v>
      </c>
      <c r="D656" s="68" t="s">
        <v>67</v>
      </c>
      <c r="E656" s="84" t="n">
        <v>1</v>
      </c>
      <c r="F656" s="84" t="n">
        <v>100</v>
      </c>
      <c r="G656" s="91"/>
    </row>
    <row r="657" s="51" customFormat="true" ht="21" hidden="true" customHeight="true" outlineLevel="0" collapsed="false">
      <c r="A657" s="65" t="n">
        <v>654</v>
      </c>
      <c r="B657" s="64" t="s">
        <v>701</v>
      </c>
      <c r="C657" s="68" t="s">
        <v>732</v>
      </c>
      <c r="D657" s="68" t="s">
        <v>67</v>
      </c>
      <c r="E657" s="84" t="n">
        <v>1</v>
      </c>
      <c r="F657" s="84" t="n">
        <v>100</v>
      </c>
      <c r="G657" s="91"/>
    </row>
    <row r="658" s="51" customFormat="true" ht="21" hidden="true" customHeight="true" outlineLevel="0" collapsed="false">
      <c r="A658" s="65" t="n">
        <v>655</v>
      </c>
      <c r="B658" s="64" t="s">
        <v>701</v>
      </c>
      <c r="C658" s="68" t="s">
        <v>733</v>
      </c>
      <c r="D658" s="68" t="s">
        <v>67</v>
      </c>
      <c r="E658" s="84" t="n">
        <v>1</v>
      </c>
      <c r="F658" s="84" t="n">
        <v>100</v>
      </c>
      <c r="G658" s="91"/>
    </row>
    <row r="659" s="51" customFormat="true" ht="21" hidden="true" customHeight="true" outlineLevel="0" collapsed="false">
      <c r="A659" s="65" t="n">
        <v>656</v>
      </c>
      <c r="B659" s="64" t="s">
        <v>701</v>
      </c>
      <c r="C659" s="65" t="s">
        <v>734</v>
      </c>
      <c r="D659" s="65" t="s">
        <v>67</v>
      </c>
      <c r="E659" s="71" t="n">
        <v>1</v>
      </c>
      <c r="F659" s="84" t="n">
        <v>100</v>
      </c>
      <c r="G659" s="91"/>
    </row>
    <row r="660" s="51" customFormat="true" ht="21" hidden="true" customHeight="true" outlineLevel="0" collapsed="false">
      <c r="A660" s="65" t="n">
        <v>657</v>
      </c>
      <c r="B660" s="64" t="s">
        <v>701</v>
      </c>
      <c r="C660" s="65" t="s">
        <v>735</v>
      </c>
      <c r="D660" s="65" t="s">
        <v>67</v>
      </c>
      <c r="E660" s="71" t="n">
        <v>1</v>
      </c>
      <c r="F660" s="84" t="n">
        <v>100</v>
      </c>
      <c r="G660" s="91"/>
    </row>
    <row r="661" s="51" customFormat="true" ht="21" hidden="true" customHeight="true" outlineLevel="0" collapsed="false">
      <c r="A661" s="65" t="n">
        <v>658</v>
      </c>
      <c r="B661" s="64" t="s">
        <v>701</v>
      </c>
      <c r="C661" s="65" t="s">
        <v>736</v>
      </c>
      <c r="D661" s="65" t="s">
        <v>64</v>
      </c>
      <c r="E661" s="71" t="n">
        <v>1</v>
      </c>
      <c r="F661" s="84" t="n">
        <v>100</v>
      </c>
      <c r="G661" s="91"/>
    </row>
    <row r="662" s="51" customFormat="true" ht="21" hidden="true" customHeight="true" outlineLevel="0" collapsed="false">
      <c r="A662" s="65" t="n">
        <v>659</v>
      </c>
      <c r="B662" s="64" t="s">
        <v>701</v>
      </c>
      <c r="C662" s="65" t="s">
        <v>135</v>
      </c>
      <c r="D662" s="65" t="s">
        <v>67</v>
      </c>
      <c r="E662" s="84" t="n">
        <v>1</v>
      </c>
      <c r="F662" s="84" t="n">
        <v>100</v>
      </c>
      <c r="G662" s="91"/>
    </row>
    <row r="663" s="51" customFormat="true" ht="21" hidden="true" customHeight="true" outlineLevel="0" collapsed="false">
      <c r="A663" s="65" t="n">
        <v>660</v>
      </c>
      <c r="B663" s="64" t="s">
        <v>701</v>
      </c>
      <c r="C663" s="70" t="s">
        <v>737</v>
      </c>
      <c r="D663" s="70" t="s">
        <v>67</v>
      </c>
      <c r="E663" s="84" t="n">
        <v>1</v>
      </c>
      <c r="F663" s="84" t="n">
        <v>100</v>
      </c>
      <c r="G663" s="91"/>
    </row>
    <row r="664" s="51" customFormat="true" ht="21" hidden="true" customHeight="true" outlineLevel="0" collapsed="false">
      <c r="A664" s="65" t="n">
        <v>661</v>
      </c>
      <c r="B664" s="64" t="s">
        <v>701</v>
      </c>
      <c r="C664" s="70" t="s">
        <v>738</v>
      </c>
      <c r="D664" s="70" t="s">
        <v>67</v>
      </c>
      <c r="E664" s="84" t="n">
        <v>1</v>
      </c>
      <c r="F664" s="84" t="n">
        <v>100</v>
      </c>
      <c r="G664" s="91"/>
    </row>
    <row r="665" s="51" customFormat="true" ht="21" hidden="true" customHeight="true" outlineLevel="0" collapsed="false">
      <c r="A665" s="65" t="n">
        <v>662</v>
      </c>
      <c r="B665" s="64" t="s">
        <v>701</v>
      </c>
      <c r="C665" s="70" t="s">
        <v>739</v>
      </c>
      <c r="D665" s="70" t="s">
        <v>64</v>
      </c>
      <c r="E665" s="84" t="n">
        <v>1</v>
      </c>
      <c r="F665" s="84" t="n">
        <v>100</v>
      </c>
      <c r="G665" s="91"/>
    </row>
    <row r="666" s="51" customFormat="true" ht="21" hidden="true" customHeight="true" outlineLevel="0" collapsed="false">
      <c r="A666" s="65" t="n">
        <v>663</v>
      </c>
      <c r="B666" s="64" t="s">
        <v>701</v>
      </c>
      <c r="C666" s="70" t="s">
        <v>740</v>
      </c>
      <c r="D666" s="70" t="s">
        <v>67</v>
      </c>
      <c r="E666" s="70" t="n">
        <v>1</v>
      </c>
      <c r="F666" s="70" t="n">
        <v>100</v>
      </c>
      <c r="G666" s="91"/>
    </row>
    <row r="667" s="51" customFormat="true" ht="21" hidden="true" customHeight="true" outlineLevel="0" collapsed="false">
      <c r="A667" s="65" t="n">
        <v>664</v>
      </c>
      <c r="B667" s="64" t="s">
        <v>701</v>
      </c>
      <c r="C667" s="70" t="s">
        <v>741</v>
      </c>
      <c r="D667" s="70" t="s">
        <v>64</v>
      </c>
      <c r="E667" s="70" t="n">
        <v>1</v>
      </c>
      <c r="F667" s="70" t="n">
        <v>100</v>
      </c>
      <c r="G667" s="91"/>
    </row>
    <row r="668" s="51" customFormat="true" ht="21" hidden="true" customHeight="true" outlineLevel="0" collapsed="false">
      <c r="A668" s="65" t="n">
        <v>665</v>
      </c>
      <c r="B668" s="65" t="s">
        <v>701</v>
      </c>
      <c r="C668" s="65" t="s">
        <v>742</v>
      </c>
      <c r="D668" s="65" t="s">
        <v>67</v>
      </c>
      <c r="E668" s="70" t="n">
        <v>1</v>
      </c>
      <c r="F668" s="70" t="n">
        <v>100</v>
      </c>
      <c r="G668" s="91"/>
    </row>
    <row r="669" s="51" customFormat="true" ht="21" hidden="true" customHeight="true" outlineLevel="0" collapsed="false">
      <c r="A669" s="65" t="n">
        <v>666</v>
      </c>
      <c r="B669" s="65" t="s">
        <v>701</v>
      </c>
      <c r="C669" s="65" t="s">
        <v>743</v>
      </c>
      <c r="D669" s="65" t="s">
        <v>67</v>
      </c>
      <c r="E669" s="70" t="n">
        <v>1</v>
      </c>
      <c r="F669" s="70" t="n">
        <v>100</v>
      </c>
      <c r="G669" s="91"/>
    </row>
    <row r="670" s="51" customFormat="true" ht="21" hidden="true" customHeight="true" outlineLevel="0" collapsed="false">
      <c r="A670" s="65" t="n">
        <v>667</v>
      </c>
      <c r="B670" s="70" t="s">
        <v>701</v>
      </c>
      <c r="C670" s="70" t="s">
        <v>744</v>
      </c>
      <c r="D670" s="70" t="s">
        <v>67</v>
      </c>
      <c r="E670" s="70" t="n">
        <v>1</v>
      </c>
      <c r="F670" s="70" t="n">
        <v>100</v>
      </c>
      <c r="G670" s="91"/>
    </row>
    <row r="671" s="51" customFormat="true" ht="21" hidden="true" customHeight="true" outlineLevel="0" collapsed="false">
      <c r="A671" s="65" t="n">
        <v>668</v>
      </c>
      <c r="B671" s="65" t="s">
        <v>701</v>
      </c>
      <c r="C671" s="68" t="s">
        <v>745</v>
      </c>
      <c r="D671" s="68" t="s">
        <v>67</v>
      </c>
      <c r="E671" s="70" t="n">
        <v>1</v>
      </c>
      <c r="F671" s="70" t="n">
        <v>100</v>
      </c>
      <c r="G671" s="91"/>
    </row>
    <row r="672" s="73" customFormat="true" ht="21" hidden="true" customHeight="true" outlineLevel="0" collapsed="false">
      <c r="A672" s="65" t="n">
        <v>669</v>
      </c>
      <c r="B672" s="64" t="s">
        <v>701</v>
      </c>
      <c r="C672" s="65" t="s">
        <v>746</v>
      </c>
      <c r="D672" s="65" t="s">
        <v>64</v>
      </c>
      <c r="E672" s="70" t="n">
        <v>1</v>
      </c>
      <c r="F672" s="70" t="n">
        <v>100</v>
      </c>
      <c r="G672" s="91"/>
    </row>
    <row r="673" s="73" customFormat="true" ht="21" hidden="true" customHeight="true" outlineLevel="0" collapsed="false">
      <c r="A673" s="65" t="n">
        <v>670</v>
      </c>
      <c r="B673" s="64" t="s">
        <v>701</v>
      </c>
      <c r="C673" s="65" t="s">
        <v>747</v>
      </c>
      <c r="D673" s="65" t="s">
        <v>67</v>
      </c>
      <c r="E673" s="70" t="n">
        <v>1</v>
      </c>
      <c r="F673" s="70" t="n">
        <v>100</v>
      </c>
      <c r="G673" s="91"/>
    </row>
    <row r="674" s="73" customFormat="true" ht="21" hidden="true" customHeight="true" outlineLevel="0" collapsed="false">
      <c r="A674" s="65" t="n">
        <v>671</v>
      </c>
      <c r="B674" s="64" t="s">
        <v>701</v>
      </c>
      <c r="C674" s="65" t="s">
        <v>748</v>
      </c>
      <c r="D674" s="65" t="s">
        <v>64</v>
      </c>
      <c r="E674" s="70" t="n">
        <v>1</v>
      </c>
      <c r="F674" s="70" t="n">
        <v>100</v>
      </c>
      <c r="G674" s="91"/>
    </row>
    <row r="675" s="73" customFormat="true" ht="21" hidden="true" customHeight="true" outlineLevel="0" collapsed="false">
      <c r="A675" s="65" t="n">
        <v>672</v>
      </c>
      <c r="B675" s="64" t="s">
        <v>701</v>
      </c>
      <c r="C675" s="65" t="s">
        <v>749</v>
      </c>
      <c r="D675" s="65" t="s">
        <v>64</v>
      </c>
      <c r="E675" s="70" t="n">
        <v>1</v>
      </c>
      <c r="F675" s="70" t="n">
        <v>100</v>
      </c>
      <c r="G675" s="91"/>
    </row>
    <row r="676" s="51" customFormat="true" ht="21" hidden="true" customHeight="true" outlineLevel="0" collapsed="false">
      <c r="A676" s="65" t="n">
        <v>673</v>
      </c>
      <c r="B676" s="64" t="s">
        <v>701</v>
      </c>
      <c r="C676" s="65" t="s">
        <v>750</v>
      </c>
      <c r="D676" s="70" t="s">
        <v>67</v>
      </c>
      <c r="E676" s="70" t="n">
        <v>1</v>
      </c>
      <c r="F676" s="70" t="n">
        <v>100</v>
      </c>
      <c r="G676" s="91"/>
    </row>
    <row r="677" s="51" customFormat="true" ht="21" hidden="true" customHeight="true" outlineLevel="0" collapsed="false">
      <c r="A677" s="65" t="n">
        <v>674</v>
      </c>
      <c r="B677" s="64" t="s">
        <v>701</v>
      </c>
      <c r="C677" s="65" t="s">
        <v>751</v>
      </c>
      <c r="D677" s="70" t="s">
        <v>67</v>
      </c>
      <c r="E677" s="70" t="n">
        <v>1</v>
      </c>
      <c r="F677" s="70" t="n">
        <v>100</v>
      </c>
      <c r="G677" s="91"/>
    </row>
    <row r="678" s="51" customFormat="true" ht="21" hidden="true" customHeight="true" outlineLevel="0" collapsed="false">
      <c r="A678" s="65" t="n">
        <v>675</v>
      </c>
      <c r="B678" s="64" t="s">
        <v>701</v>
      </c>
      <c r="C678" s="65" t="s">
        <v>752</v>
      </c>
      <c r="D678" s="70" t="s">
        <v>64</v>
      </c>
      <c r="E678" s="70" t="n">
        <v>1</v>
      </c>
      <c r="F678" s="70" t="n">
        <v>100</v>
      </c>
      <c r="G678" s="91"/>
    </row>
    <row r="679" s="51" customFormat="true" ht="21" hidden="true" customHeight="true" outlineLevel="0" collapsed="false">
      <c r="A679" s="65" t="n">
        <v>676</v>
      </c>
      <c r="B679" s="64" t="s">
        <v>701</v>
      </c>
      <c r="C679" s="65" t="s">
        <v>753</v>
      </c>
      <c r="D679" s="65" t="s">
        <v>67</v>
      </c>
      <c r="E679" s="70" t="n">
        <v>1</v>
      </c>
      <c r="F679" s="70" t="n">
        <v>100</v>
      </c>
      <c r="G679" s="91"/>
    </row>
    <row r="680" s="51" customFormat="true" ht="21" hidden="true" customHeight="true" outlineLevel="0" collapsed="false">
      <c r="A680" s="65" t="n">
        <v>677</v>
      </c>
      <c r="B680" s="64" t="s">
        <v>701</v>
      </c>
      <c r="C680" s="65" t="s">
        <v>754</v>
      </c>
      <c r="D680" s="65" t="s">
        <v>67</v>
      </c>
      <c r="E680" s="70" t="n">
        <v>1</v>
      </c>
      <c r="F680" s="70" t="n">
        <v>100</v>
      </c>
      <c r="G680" s="91"/>
    </row>
    <row r="681" s="51" customFormat="true" ht="21" hidden="true" customHeight="true" outlineLevel="0" collapsed="false">
      <c r="A681" s="65" t="n">
        <v>678</v>
      </c>
      <c r="B681" s="64" t="s">
        <v>701</v>
      </c>
      <c r="C681" s="65" t="s">
        <v>755</v>
      </c>
      <c r="D681" s="65" t="s">
        <v>67</v>
      </c>
      <c r="E681" s="70" t="n">
        <v>1</v>
      </c>
      <c r="F681" s="70" t="n">
        <v>100</v>
      </c>
      <c r="G681" s="91"/>
    </row>
    <row r="682" s="51" customFormat="true" ht="21" hidden="true" customHeight="true" outlineLevel="0" collapsed="false">
      <c r="A682" s="65" t="n">
        <v>679</v>
      </c>
      <c r="B682" s="64" t="s">
        <v>701</v>
      </c>
      <c r="C682" s="65" t="s">
        <v>756</v>
      </c>
      <c r="D682" s="65" t="s">
        <v>64</v>
      </c>
      <c r="E682" s="70" t="n">
        <v>1</v>
      </c>
      <c r="F682" s="70" t="n">
        <v>100</v>
      </c>
      <c r="G682" s="91"/>
    </row>
    <row r="683" s="51" customFormat="true" ht="21" hidden="true" customHeight="true" outlineLevel="0" collapsed="false">
      <c r="A683" s="65" t="n">
        <v>680</v>
      </c>
      <c r="B683" s="64" t="s">
        <v>701</v>
      </c>
      <c r="C683" s="65" t="s">
        <v>757</v>
      </c>
      <c r="D683" s="65" t="s">
        <v>67</v>
      </c>
      <c r="E683" s="70" t="n">
        <v>1</v>
      </c>
      <c r="F683" s="70" t="n">
        <v>100</v>
      </c>
      <c r="G683" s="91"/>
    </row>
    <row r="684" s="51" customFormat="true" ht="21" hidden="true" customHeight="true" outlineLevel="0" collapsed="false">
      <c r="A684" s="65" t="n">
        <v>681</v>
      </c>
      <c r="B684" s="64" t="s">
        <v>758</v>
      </c>
      <c r="C684" s="68" t="s">
        <v>759</v>
      </c>
      <c r="D684" s="68" t="s">
        <v>64</v>
      </c>
      <c r="E684" s="84" t="n">
        <v>1</v>
      </c>
      <c r="F684" s="84" t="n">
        <v>100</v>
      </c>
      <c r="G684" s="91"/>
    </row>
    <row r="685" s="51" customFormat="true" ht="21" hidden="true" customHeight="true" outlineLevel="0" collapsed="false">
      <c r="A685" s="65" t="n">
        <v>682</v>
      </c>
      <c r="B685" s="64" t="s">
        <v>758</v>
      </c>
      <c r="C685" s="65" t="s">
        <v>760</v>
      </c>
      <c r="D685" s="65" t="s">
        <v>64</v>
      </c>
      <c r="E685" s="84" t="n">
        <v>1</v>
      </c>
      <c r="F685" s="84" t="n">
        <v>100</v>
      </c>
      <c r="G685" s="91"/>
    </row>
    <row r="686" s="51" customFormat="true" ht="21" hidden="true" customHeight="true" outlineLevel="0" collapsed="false">
      <c r="A686" s="65" t="n">
        <v>683</v>
      </c>
      <c r="B686" s="64" t="s">
        <v>758</v>
      </c>
      <c r="C686" s="68" t="s">
        <v>761</v>
      </c>
      <c r="D686" s="68" t="s">
        <v>67</v>
      </c>
      <c r="E686" s="84" t="n">
        <v>1</v>
      </c>
      <c r="F686" s="84" t="n">
        <v>100</v>
      </c>
      <c r="G686" s="91"/>
    </row>
    <row r="687" s="51" customFormat="true" ht="21" hidden="true" customHeight="true" outlineLevel="0" collapsed="false">
      <c r="A687" s="65" t="n">
        <v>684</v>
      </c>
      <c r="B687" s="64" t="s">
        <v>758</v>
      </c>
      <c r="C687" s="68" t="s">
        <v>762</v>
      </c>
      <c r="D687" s="68" t="s">
        <v>67</v>
      </c>
      <c r="E687" s="84" t="n">
        <v>1</v>
      </c>
      <c r="F687" s="84" t="n">
        <v>100</v>
      </c>
      <c r="G687" s="91"/>
    </row>
    <row r="688" s="51" customFormat="true" ht="21" hidden="true" customHeight="true" outlineLevel="0" collapsed="false">
      <c r="A688" s="65" t="n">
        <v>685</v>
      </c>
      <c r="B688" s="64" t="s">
        <v>758</v>
      </c>
      <c r="C688" s="65" t="s">
        <v>763</v>
      </c>
      <c r="D688" s="65" t="s">
        <v>67</v>
      </c>
      <c r="E688" s="84" t="n">
        <v>1</v>
      </c>
      <c r="F688" s="84" t="n">
        <v>100</v>
      </c>
      <c r="G688" s="91"/>
    </row>
    <row r="689" s="69" customFormat="true" ht="21" hidden="true" customHeight="true" outlineLevel="0" collapsed="false">
      <c r="A689" s="65" t="n">
        <v>686</v>
      </c>
      <c r="B689" s="64" t="s">
        <v>758</v>
      </c>
      <c r="C689" s="65" t="s">
        <v>764</v>
      </c>
      <c r="D689" s="65" t="s">
        <v>64</v>
      </c>
      <c r="E689" s="84" t="n">
        <v>1</v>
      </c>
      <c r="F689" s="84" t="n">
        <v>100</v>
      </c>
      <c r="G689" s="91"/>
    </row>
    <row r="690" s="51" customFormat="true" ht="21" hidden="true" customHeight="true" outlineLevel="0" collapsed="false">
      <c r="A690" s="65" t="n">
        <v>687</v>
      </c>
      <c r="B690" s="64" t="s">
        <v>758</v>
      </c>
      <c r="C690" s="70" t="s">
        <v>765</v>
      </c>
      <c r="D690" s="70" t="s">
        <v>67</v>
      </c>
      <c r="E690" s="84" t="n">
        <v>1</v>
      </c>
      <c r="F690" s="84" t="n">
        <v>100</v>
      </c>
      <c r="G690" s="91"/>
    </row>
    <row r="691" s="51" customFormat="true" ht="21" hidden="true" customHeight="true" outlineLevel="0" collapsed="false">
      <c r="A691" s="65" t="n">
        <v>688</v>
      </c>
      <c r="B691" s="64" t="s">
        <v>758</v>
      </c>
      <c r="C691" s="70" t="s">
        <v>766</v>
      </c>
      <c r="D691" s="70" t="s">
        <v>67</v>
      </c>
      <c r="E691" s="84" t="n">
        <v>1</v>
      </c>
      <c r="F691" s="84" t="n">
        <v>100</v>
      </c>
      <c r="G691" s="91"/>
    </row>
    <row r="692" s="51" customFormat="true" ht="21" hidden="true" customHeight="true" outlineLevel="0" collapsed="false">
      <c r="A692" s="65" t="n">
        <v>689</v>
      </c>
      <c r="B692" s="64" t="s">
        <v>758</v>
      </c>
      <c r="C692" s="68" t="s">
        <v>554</v>
      </c>
      <c r="D692" s="68" t="s">
        <v>64</v>
      </c>
      <c r="E692" s="84" t="n">
        <v>1</v>
      </c>
      <c r="F692" s="84" t="n">
        <v>100</v>
      </c>
      <c r="G692" s="91"/>
    </row>
    <row r="693" s="51" customFormat="true" ht="21" hidden="true" customHeight="true" outlineLevel="0" collapsed="false">
      <c r="A693" s="65" t="n">
        <v>690</v>
      </c>
      <c r="B693" s="64" t="s">
        <v>758</v>
      </c>
      <c r="C693" s="65" t="s">
        <v>767</v>
      </c>
      <c r="D693" s="65" t="s">
        <v>67</v>
      </c>
      <c r="E693" s="84" t="n">
        <v>1</v>
      </c>
      <c r="F693" s="84" t="n">
        <v>100</v>
      </c>
      <c r="G693" s="91"/>
    </row>
    <row r="694" s="51" customFormat="true" ht="21" hidden="true" customHeight="true" outlineLevel="0" collapsed="false">
      <c r="A694" s="65" t="n">
        <v>691</v>
      </c>
      <c r="B694" s="64" t="s">
        <v>758</v>
      </c>
      <c r="C694" s="65" t="s">
        <v>768</v>
      </c>
      <c r="D694" s="65" t="s">
        <v>64</v>
      </c>
      <c r="E694" s="84" t="n">
        <v>1</v>
      </c>
      <c r="F694" s="84" t="n">
        <v>100</v>
      </c>
      <c r="G694" s="65"/>
    </row>
    <row r="695" s="51" customFormat="true" ht="21" hidden="true" customHeight="true" outlineLevel="0" collapsed="false">
      <c r="A695" s="65" t="n">
        <v>692</v>
      </c>
      <c r="B695" s="64" t="s">
        <v>758</v>
      </c>
      <c r="C695" s="65" t="s">
        <v>769</v>
      </c>
      <c r="D695" s="65" t="s">
        <v>64</v>
      </c>
      <c r="E695" s="84" t="n">
        <v>1</v>
      </c>
      <c r="F695" s="84" t="n">
        <v>100</v>
      </c>
      <c r="G695" s="65"/>
    </row>
    <row r="696" s="51" customFormat="true" ht="21" hidden="true" customHeight="true" outlineLevel="0" collapsed="false">
      <c r="A696" s="65" t="n">
        <v>693</v>
      </c>
      <c r="B696" s="64" t="s">
        <v>758</v>
      </c>
      <c r="C696" s="65" t="s">
        <v>770</v>
      </c>
      <c r="D696" s="65" t="s">
        <v>64</v>
      </c>
      <c r="E696" s="84" t="n">
        <v>1</v>
      </c>
      <c r="F696" s="84" t="n">
        <v>100</v>
      </c>
      <c r="G696" s="65"/>
    </row>
    <row r="697" s="51" customFormat="true" ht="21" hidden="true" customHeight="true" outlineLevel="0" collapsed="false">
      <c r="A697" s="65" t="n">
        <v>694</v>
      </c>
      <c r="B697" s="64" t="s">
        <v>758</v>
      </c>
      <c r="C697" s="68" t="s">
        <v>771</v>
      </c>
      <c r="D697" s="68" t="s">
        <v>67</v>
      </c>
      <c r="E697" s="84" t="n">
        <v>1</v>
      </c>
      <c r="F697" s="84" t="n">
        <v>100</v>
      </c>
      <c r="G697" s="91"/>
    </row>
    <row r="698" s="51" customFormat="true" ht="21" hidden="true" customHeight="true" outlineLevel="0" collapsed="false">
      <c r="A698" s="65" t="n">
        <v>695</v>
      </c>
      <c r="B698" s="64" t="s">
        <v>758</v>
      </c>
      <c r="C698" s="68" t="s">
        <v>772</v>
      </c>
      <c r="D698" s="68" t="s">
        <v>67</v>
      </c>
      <c r="E698" s="84" t="n">
        <v>1</v>
      </c>
      <c r="F698" s="84" t="n">
        <v>100</v>
      </c>
      <c r="G698" s="91"/>
    </row>
    <row r="699" s="51" customFormat="true" ht="21" hidden="true" customHeight="true" outlineLevel="0" collapsed="false">
      <c r="A699" s="65" t="n">
        <v>696</v>
      </c>
      <c r="B699" s="64" t="s">
        <v>758</v>
      </c>
      <c r="C699" s="65" t="s">
        <v>773</v>
      </c>
      <c r="D699" s="65" t="s">
        <v>67</v>
      </c>
      <c r="E699" s="71" t="n">
        <v>1</v>
      </c>
      <c r="F699" s="71" t="n">
        <v>100</v>
      </c>
      <c r="G699" s="65"/>
    </row>
    <row r="700" s="51" customFormat="true" ht="21" hidden="true" customHeight="true" outlineLevel="0" collapsed="false">
      <c r="A700" s="65" t="n">
        <v>697</v>
      </c>
      <c r="B700" s="64" t="s">
        <v>758</v>
      </c>
      <c r="C700" s="68" t="s">
        <v>774</v>
      </c>
      <c r="D700" s="68" t="s">
        <v>67</v>
      </c>
      <c r="E700" s="84" t="n">
        <v>1</v>
      </c>
      <c r="F700" s="84" t="n">
        <v>100</v>
      </c>
      <c r="G700" s="91"/>
    </row>
    <row r="701" s="51" customFormat="true" ht="21" hidden="true" customHeight="true" outlineLevel="0" collapsed="false">
      <c r="A701" s="65" t="n">
        <v>698</v>
      </c>
      <c r="B701" s="64" t="s">
        <v>758</v>
      </c>
      <c r="C701" s="68" t="s">
        <v>775</v>
      </c>
      <c r="D701" s="68" t="s">
        <v>67</v>
      </c>
      <c r="E701" s="84" t="n">
        <v>1</v>
      </c>
      <c r="F701" s="84" t="n">
        <v>100</v>
      </c>
      <c r="G701" s="91"/>
    </row>
    <row r="702" s="51" customFormat="true" ht="21" hidden="true" customHeight="true" outlineLevel="0" collapsed="false">
      <c r="A702" s="65" t="n">
        <v>699</v>
      </c>
      <c r="B702" s="64" t="s">
        <v>758</v>
      </c>
      <c r="C702" s="68" t="s">
        <v>776</v>
      </c>
      <c r="D702" s="68" t="s">
        <v>67</v>
      </c>
      <c r="E702" s="84" t="n">
        <v>1</v>
      </c>
      <c r="F702" s="84" t="n">
        <v>100</v>
      </c>
      <c r="G702" s="91"/>
    </row>
    <row r="703" s="51" customFormat="true" ht="21" hidden="true" customHeight="true" outlineLevel="0" collapsed="false">
      <c r="A703" s="65" t="n">
        <v>700</v>
      </c>
      <c r="B703" s="64" t="s">
        <v>758</v>
      </c>
      <c r="C703" s="68" t="s">
        <v>777</v>
      </c>
      <c r="D703" s="68" t="s">
        <v>64</v>
      </c>
      <c r="E703" s="84" t="n">
        <v>1</v>
      </c>
      <c r="F703" s="84" t="n">
        <v>100</v>
      </c>
      <c r="G703" s="91"/>
    </row>
    <row r="704" s="51" customFormat="true" ht="21" hidden="true" customHeight="true" outlineLevel="0" collapsed="false">
      <c r="A704" s="65" t="n">
        <v>701</v>
      </c>
      <c r="B704" s="64" t="s">
        <v>758</v>
      </c>
      <c r="C704" s="65" t="s">
        <v>778</v>
      </c>
      <c r="D704" s="65" t="s">
        <v>64</v>
      </c>
      <c r="E704" s="84" t="n">
        <v>1</v>
      </c>
      <c r="F704" s="84" t="n">
        <v>100</v>
      </c>
      <c r="G704" s="65"/>
    </row>
    <row r="705" s="51" customFormat="true" ht="21" hidden="true" customHeight="true" outlineLevel="0" collapsed="false">
      <c r="A705" s="65" t="n">
        <v>702</v>
      </c>
      <c r="B705" s="64" t="s">
        <v>758</v>
      </c>
      <c r="C705" s="65" t="s">
        <v>779</v>
      </c>
      <c r="D705" s="65" t="s">
        <v>67</v>
      </c>
      <c r="E705" s="84" t="n">
        <v>1</v>
      </c>
      <c r="F705" s="84" t="n">
        <v>100</v>
      </c>
      <c r="G705" s="65"/>
    </row>
    <row r="706" s="51" customFormat="true" ht="21" hidden="true" customHeight="true" outlineLevel="0" collapsed="false">
      <c r="A706" s="65" t="n">
        <v>703</v>
      </c>
      <c r="B706" s="64" t="s">
        <v>758</v>
      </c>
      <c r="C706" s="68" t="s">
        <v>780</v>
      </c>
      <c r="D706" s="68" t="s">
        <v>67</v>
      </c>
      <c r="E706" s="84" t="n">
        <v>1</v>
      </c>
      <c r="F706" s="84" t="n">
        <v>100</v>
      </c>
      <c r="G706" s="91"/>
    </row>
    <row r="707" s="51" customFormat="true" ht="21" hidden="true" customHeight="true" outlineLevel="0" collapsed="false">
      <c r="A707" s="65" t="n">
        <v>704</v>
      </c>
      <c r="B707" s="64" t="s">
        <v>758</v>
      </c>
      <c r="C707" s="65" t="s">
        <v>781</v>
      </c>
      <c r="D707" s="65" t="s">
        <v>64</v>
      </c>
      <c r="E707" s="84" t="n">
        <v>1</v>
      </c>
      <c r="F707" s="84" t="n">
        <v>100</v>
      </c>
      <c r="G707" s="65"/>
    </row>
    <row r="708" s="51" customFormat="true" ht="21" hidden="true" customHeight="true" outlineLevel="0" collapsed="false">
      <c r="A708" s="65" t="n">
        <v>705</v>
      </c>
      <c r="B708" s="64" t="s">
        <v>758</v>
      </c>
      <c r="C708" s="68" t="s">
        <v>782</v>
      </c>
      <c r="D708" s="68" t="s">
        <v>67</v>
      </c>
      <c r="E708" s="84" t="n">
        <v>1</v>
      </c>
      <c r="F708" s="84" t="n">
        <v>100</v>
      </c>
      <c r="G708" s="91"/>
    </row>
    <row r="709" s="51" customFormat="true" ht="21" hidden="true" customHeight="true" outlineLevel="0" collapsed="false">
      <c r="A709" s="65" t="n">
        <v>706</v>
      </c>
      <c r="B709" s="64" t="s">
        <v>758</v>
      </c>
      <c r="C709" s="68" t="s">
        <v>783</v>
      </c>
      <c r="D709" s="68" t="s">
        <v>67</v>
      </c>
      <c r="E709" s="84" t="n">
        <v>1</v>
      </c>
      <c r="F709" s="84" t="n">
        <v>100</v>
      </c>
      <c r="G709" s="91"/>
    </row>
    <row r="710" s="51" customFormat="true" ht="21" hidden="true" customHeight="true" outlineLevel="0" collapsed="false">
      <c r="A710" s="65" t="n">
        <v>707</v>
      </c>
      <c r="B710" s="64" t="s">
        <v>758</v>
      </c>
      <c r="C710" s="70" t="s">
        <v>784</v>
      </c>
      <c r="D710" s="70" t="s">
        <v>64</v>
      </c>
      <c r="E710" s="84" t="n">
        <v>1</v>
      </c>
      <c r="F710" s="84" t="n">
        <v>100</v>
      </c>
      <c r="G710" s="65"/>
    </row>
    <row r="711" s="51" customFormat="true" ht="21" hidden="true" customHeight="true" outlineLevel="0" collapsed="false">
      <c r="A711" s="65" t="n">
        <v>708</v>
      </c>
      <c r="B711" s="64" t="s">
        <v>758</v>
      </c>
      <c r="C711" s="64" t="s">
        <v>785</v>
      </c>
      <c r="D711" s="64" t="s">
        <v>67</v>
      </c>
      <c r="E711" s="64" t="n">
        <v>1</v>
      </c>
      <c r="F711" s="64" t="n">
        <v>100</v>
      </c>
      <c r="G711" s="65"/>
    </row>
    <row r="712" s="51" customFormat="true" ht="21" hidden="true" customHeight="true" outlineLevel="0" collapsed="false">
      <c r="A712" s="65" t="n">
        <v>709</v>
      </c>
      <c r="B712" s="64" t="s">
        <v>758</v>
      </c>
      <c r="C712" s="64" t="s">
        <v>786</v>
      </c>
      <c r="D712" s="64" t="s">
        <v>67</v>
      </c>
      <c r="E712" s="64" t="n">
        <v>1</v>
      </c>
      <c r="F712" s="64" t="n">
        <v>100</v>
      </c>
      <c r="G712" s="65"/>
    </row>
    <row r="713" s="51" customFormat="true" ht="21" hidden="true" customHeight="true" outlineLevel="0" collapsed="false">
      <c r="A713" s="65" t="n">
        <v>710</v>
      </c>
      <c r="B713" s="64" t="s">
        <v>758</v>
      </c>
      <c r="C713" s="70" t="s">
        <v>787</v>
      </c>
      <c r="D713" s="70" t="s">
        <v>64</v>
      </c>
      <c r="E713" s="84" t="n">
        <v>1</v>
      </c>
      <c r="F713" s="70" t="n">
        <v>100</v>
      </c>
      <c r="G713" s="65"/>
    </row>
    <row r="714" s="51" customFormat="true" ht="21" hidden="true" customHeight="true" outlineLevel="0" collapsed="false">
      <c r="A714" s="65" t="n">
        <v>711</v>
      </c>
      <c r="B714" s="64" t="s">
        <v>758</v>
      </c>
      <c r="C714" s="70" t="s">
        <v>788</v>
      </c>
      <c r="D714" s="70" t="s">
        <v>67</v>
      </c>
      <c r="E714" s="84" t="n">
        <v>1</v>
      </c>
      <c r="F714" s="84" t="n">
        <v>100</v>
      </c>
      <c r="G714" s="65"/>
    </row>
    <row r="715" s="51" customFormat="true" ht="21" hidden="true" customHeight="true" outlineLevel="0" collapsed="false">
      <c r="A715" s="65" t="n">
        <v>712</v>
      </c>
      <c r="B715" s="64" t="s">
        <v>758</v>
      </c>
      <c r="C715" s="65" t="s">
        <v>317</v>
      </c>
      <c r="D715" s="65" t="s">
        <v>67</v>
      </c>
      <c r="E715" s="84" t="n">
        <v>1</v>
      </c>
      <c r="F715" s="84" t="n">
        <v>100</v>
      </c>
      <c r="G715" s="65"/>
    </row>
    <row r="716" s="51" customFormat="true" ht="21" hidden="true" customHeight="true" outlineLevel="0" collapsed="false">
      <c r="A716" s="65" t="n">
        <v>713</v>
      </c>
      <c r="B716" s="64" t="s">
        <v>758</v>
      </c>
      <c r="C716" s="65" t="s">
        <v>789</v>
      </c>
      <c r="D716" s="65" t="s">
        <v>64</v>
      </c>
      <c r="E716" s="84" t="n">
        <v>1</v>
      </c>
      <c r="F716" s="84" t="n">
        <v>100</v>
      </c>
      <c r="G716" s="65"/>
    </row>
    <row r="717" s="51" customFormat="true" ht="21" hidden="true" customHeight="true" outlineLevel="0" collapsed="false">
      <c r="A717" s="65" t="n">
        <v>714</v>
      </c>
      <c r="B717" s="64" t="s">
        <v>758</v>
      </c>
      <c r="C717" s="65" t="s">
        <v>790</v>
      </c>
      <c r="D717" s="65" t="s">
        <v>67</v>
      </c>
      <c r="E717" s="84" t="n">
        <v>1</v>
      </c>
      <c r="F717" s="84" t="n">
        <v>100</v>
      </c>
      <c r="G717" s="65"/>
    </row>
    <row r="718" s="73" customFormat="true" ht="21" hidden="true" customHeight="true" outlineLevel="0" collapsed="false">
      <c r="A718" s="65" t="n">
        <v>715</v>
      </c>
      <c r="B718" s="64" t="s">
        <v>758</v>
      </c>
      <c r="C718" s="65" t="s">
        <v>791</v>
      </c>
      <c r="D718" s="65" t="s">
        <v>64</v>
      </c>
      <c r="E718" s="84" t="n">
        <v>1</v>
      </c>
      <c r="F718" s="84" t="n">
        <v>100</v>
      </c>
      <c r="G718" s="65"/>
    </row>
    <row r="719" s="51" customFormat="true" ht="21" hidden="true" customHeight="true" outlineLevel="0" collapsed="false">
      <c r="A719" s="65" t="n">
        <v>716</v>
      </c>
      <c r="B719" s="64" t="s">
        <v>758</v>
      </c>
      <c r="C719" s="65" t="s">
        <v>792</v>
      </c>
      <c r="D719" s="65" t="s">
        <v>64</v>
      </c>
      <c r="E719" s="84" t="n">
        <v>1</v>
      </c>
      <c r="F719" s="84" t="n">
        <v>100</v>
      </c>
      <c r="G719" s="65"/>
    </row>
    <row r="720" s="51" customFormat="true" ht="21" hidden="true" customHeight="true" outlineLevel="0" collapsed="false">
      <c r="A720" s="65" t="n">
        <v>717</v>
      </c>
      <c r="B720" s="64" t="s">
        <v>758</v>
      </c>
      <c r="C720" s="65" t="s">
        <v>793</v>
      </c>
      <c r="D720" s="65" t="s">
        <v>64</v>
      </c>
      <c r="E720" s="84" t="n">
        <v>1</v>
      </c>
      <c r="F720" s="84" t="n">
        <v>100</v>
      </c>
      <c r="G720" s="65"/>
    </row>
    <row r="721" s="51" customFormat="true" ht="21" hidden="true" customHeight="true" outlineLevel="0" collapsed="false">
      <c r="A721" s="65" t="n">
        <v>718</v>
      </c>
      <c r="B721" s="64" t="s">
        <v>758</v>
      </c>
      <c r="C721" s="65" t="s">
        <v>794</v>
      </c>
      <c r="D721" s="65" t="s">
        <v>67</v>
      </c>
      <c r="E721" s="84" t="n">
        <v>1</v>
      </c>
      <c r="F721" s="84" t="n">
        <v>100</v>
      </c>
      <c r="G721" s="65"/>
    </row>
    <row r="722" s="51" customFormat="true" ht="21" hidden="true" customHeight="true" outlineLevel="0" collapsed="false">
      <c r="A722" s="65" t="n">
        <v>719</v>
      </c>
      <c r="B722" s="64" t="s">
        <v>758</v>
      </c>
      <c r="C722" s="65" t="s">
        <v>795</v>
      </c>
      <c r="D722" s="65" t="s">
        <v>64</v>
      </c>
      <c r="E722" s="84" t="n">
        <v>1</v>
      </c>
      <c r="F722" s="84" t="n">
        <v>100</v>
      </c>
      <c r="G722" s="65"/>
    </row>
    <row r="723" s="51" customFormat="true" ht="21" hidden="true" customHeight="true" outlineLevel="0" collapsed="false">
      <c r="A723" s="65" t="n">
        <v>720</v>
      </c>
      <c r="B723" s="64" t="s">
        <v>796</v>
      </c>
      <c r="C723" s="65" t="s">
        <v>797</v>
      </c>
      <c r="D723" s="65" t="s">
        <v>67</v>
      </c>
      <c r="E723" s="84" t="n">
        <v>1</v>
      </c>
      <c r="F723" s="84" t="n">
        <v>100</v>
      </c>
      <c r="G723" s="65"/>
    </row>
    <row r="724" s="51" customFormat="true" ht="21" hidden="true" customHeight="true" outlineLevel="0" collapsed="false">
      <c r="A724" s="65" t="n">
        <v>721</v>
      </c>
      <c r="B724" s="64" t="s">
        <v>796</v>
      </c>
      <c r="C724" s="65" t="s">
        <v>798</v>
      </c>
      <c r="D724" s="65" t="s">
        <v>64</v>
      </c>
      <c r="E724" s="84" t="n">
        <v>1</v>
      </c>
      <c r="F724" s="84" t="n">
        <v>100</v>
      </c>
      <c r="G724" s="91"/>
    </row>
    <row r="725" s="51" customFormat="true" ht="21" hidden="true" customHeight="true" outlineLevel="0" collapsed="false">
      <c r="A725" s="65" t="n">
        <v>722</v>
      </c>
      <c r="B725" s="64" t="s">
        <v>796</v>
      </c>
      <c r="C725" s="65" t="s">
        <v>799</v>
      </c>
      <c r="D725" s="65" t="s">
        <v>67</v>
      </c>
      <c r="E725" s="84" t="n">
        <v>1</v>
      </c>
      <c r="F725" s="84" t="n">
        <v>100</v>
      </c>
      <c r="G725" s="91"/>
    </row>
    <row r="726" s="73" customFormat="true" ht="21" hidden="true" customHeight="true" outlineLevel="0" collapsed="false">
      <c r="A726" s="65" t="n">
        <v>723</v>
      </c>
      <c r="B726" s="80" t="s">
        <v>796</v>
      </c>
      <c r="C726" s="81" t="s">
        <v>800</v>
      </c>
      <c r="D726" s="81" t="s">
        <v>67</v>
      </c>
      <c r="E726" s="82" t="n">
        <v>1</v>
      </c>
      <c r="F726" s="82" t="n">
        <v>100</v>
      </c>
      <c r="G726" s="86" t="s">
        <v>801</v>
      </c>
    </row>
    <row r="727" s="51" customFormat="true" ht="21" hidden="true" customHeight="true" outlineLevel="0" collapsed="false">
      <c r="A727" s="65" t="n">
        <v>724</v>
      </c>
      <c r="B727" s="64" t="s">
        <v>796</v>
      </c>
      <c r="C727" s="68" t="s">
        <v>802</v>
      </c>
      <c r="D727" s="68" t="s">
        <v>67</v>
      </c>
      <c r="E727" s="84" t="n">
        <v>1</v>
      </c>
      <c r="F727" s="84" t="n">
        <v>100</v>
      </c>
      <c r="G727" s="91"/>
    </row>
    <row r="728" s="51" customFormat="true" ht="21" hidden="true" customHeight="true" outlineLevel="0" collapsed="false">
      <c r="A728" s="65" t="n">
        <v>725</v>
      </c>
      <c r="B728" s="64" t="s">
        <v>796</v>
      </c>
      <c r="C728" s="68" t="s">
        <v>803</v>
      </c>
      <c r="D728" s="68" t="s">
        <v>64</v>
      </c>
      <c r="E728" s="84" t="n">
        <v>1</v>
      </c>
      <c r="F728" s="84" t="n">
        <v>100</v>
      </c>
      <c r="G728" s="91"/>
    </row>
    <row r="729" s="51" customFormat="true" ht="21" hidden="true" customHeight="true" outlineLevel="0" collapsed="false">
      <c r="A729" s="65" t="n">
        <v>726</v>
      </c>
      <c r="B729" s="64" t="s">
        <v>796</v>
      </c>
      <c r="C729" s="68" t="s">
        <v>804</v>
      </c>
      <c r="D729" s="68" t="s">
        <v>67</v>
      </c>
      <c r="E729" s="84" t="n">
        <v>1</v>
      </c>
      <c r="F729" s="84" t="n">
        <v>100</v>
      </c>
      <c r="G729" s="91"/>
    </row>
    <row r="730" s="88" customFormat="true" ht="21" hidden="true" customHeight="true" outlineLevel="0" collapsed="false">
      <c r="A730" s="65" t="n">
        <v>727</v>
      </c>
      <c r="B730" s="64" t="s">
        <v>796</v>
      </c>
      <c r="C730" s="65" t="s">
        <v>805</v>
      </c>
      <c r="D730" s="65" t="s">
        <v>67</v>
      </c>
      <c r="E730" s="84" t="n">
        <v>1</v>
      </c>
      <c r="F730" s="84" t="n">
        <v>100</v>
      </c>
      <c r="G730" s="65"/>
    </row>
    <row r="731" s="51" customFormat="true" ht="21" hidden="true" customHeight="true" outlineLevel="0" collapsed="false">
      <c r="A731" s="65" t="n">
        <v>728</v>
      </c>
      <c r="B731" s="64" t="s">
        <v>796</v>
      </c>
      <c r="C731" s="65" t="s">
        <v>806</v>
      </c>
      <c r="D731" s="65" t="s">
        <v>64</v>
      </c>
      <c r="E731" s="84" t="n">
        <v>1</v>
      </c>
      <c r="F731" s="84" t="n">
        <v>100</v>
      </c>
      <c r="G731" s="65"/>
    </row>
    <row r="732" s="51" customFormat="true" ht="21" hidden="true" customHeight="true" outlineLevel="0" collapsed="false">
      <c r="A732" s="65" t="n">
        <v>729</v>
      </c>
      <c r="B732" s="64" t="s">
        <v>796</v>
      </c>
      <c r="C732" s="65" t="s">
        <v>807</v>
      </c>
      <c r="D732" s="65" t="s">
        <v>67</v>
      </c>
      <c r="E732" s="84" t="n">
        <v>1</v>
      </c>
      <c r="F732" s="84" t="n">
        <v>100</v>
      </c>
      <c r="G732" s="65"/>
    </row>
    <row r="733" s="51" customFormat="true" ht="21" hidden="true" customHeight="true" outlineLevel="0" collapsed="false">
      <c r="A733" s="65" t="n">
        <v>730</v>
      </c>
      <c r="B733" s="64" t="s">
        <v>796</v>
      </c>
      <c r="C733" s="68" t="s">
        <v>808</v>
      </c>
      <c r="D733" s="68" t="s">
        <v>67</v>
      </c>
      <c r="E733" s="84" t="n">
        <v>1</v>
      </c>
      <c r="F733" s="84" t="n">
        <v>100</v>
      </c>
      <c r="G733" s="91"/>
    </row>
    <row r="734" s="51" customFormat="true" ht="21" hidden="true" customHeight="true" outlineLevel="0" collapsed="false">
      <c r="A734" s="65" t="n">
        <v>731</v>
      </c>
      <c r="B734" s="64" t="s">
        <v>796</v>
      </c>
      <c r="C734" s="68" t="s">
        <v>809</v>
      </c>
      <c r="D734" s="68" t="s">
        <v>67</v>
      </c>
      <c r="E734" s="84" t="n">
        <v>1</v>
      </c>
      <c r="F734" s="84" t="n">
        <v>100</v>
      </c>
      <c r="G734" s="91"/>
    </row>
    <row r="735" s="51" customFormat="true" ht="21" hidden="true" customHeight="true" outlineLevel="0" collapsed="false">
      <c r="A735" s="65" t="n">
        <v>732</v>
      </c>
      <c r="B735" s="64" t="s">
        <v>796</v>
      </c>
      <c r="C735" s="68" t="s">
        <v>810</v>
      </c>
      <c r="D735" s="68" t="s">
        <v>67</v>
      </c>
      <c r="E735" s="84" t="n">
        <v>1</v>
      </c>
      <c r="F735" s="84" t="n">
        <v>100</v>
      </c>
      <c r="G735" s="91"/>
    </row>
    <row r="736" s="51" customFormat="true" ht="21" hidden="true" customHeight="true" outlineLevel="0" collapsed="false">
      <c r="A736" s="65" t="n">
        <v>733</v>
      </c>
      <c r="B736" s="64" t="s">
        <v>796</v>
      </c>
      <c r="C736" s="68" t="s">
        <v>811</v>
      </c>
      <c r="D736" s="68" t="s">
        <v>67</v>
      </c>
      <c r="E736" s="84" t="n">
        <v>1</v>
      </c>
      <c r="F736" s="84" t="n">
        <v>100</v>
      </c>
      <c r="G736" s="91"/>
    </row>
    <row r="737" s="51" customFormat="true" ht="21" hidden="true" customHeight="true" outlineLevel="0" collapsed="false">
      <c r="A737" s="65" t="n">
        <v>734</v>
      </c>
      <c r="B737" s="64" t="s">
        <v>796</v>
      </c>
      <c r="C737" s="68" t="s">
        <v>812</v>
      </c>
      <c r="D737" s="68" t="s">
        <v>64</v>
      </c>
      <c r="E737" s="84" t="n">
        <v>1</v>
      </c>
      <c r="F737" s="84" t="n">
        <v>100</v>
      </c>
      <c r="G737" s="91"/>
    </row>
    <row r="738" s="51" customFormat="true" ht="21" hidden="true" customHeight="true" outlineLevel="0" collapsed="false">
      <c r="A738" s="65" t="n">
        <v>735</v>
      </c>
      <c r="B738" s="64" t="s">
        <v>796</v>
      </c>
      <c r="C738" s="65" t="s">
        <v>813</v>
      </c>
      <c r="D738" s="65" t="s">
        <v>64</v>
      </c>
      <c r="E738" s="84" t="n">
        <v>1</v>
      </c>
      <c r="F738" s="84" t="n">
        <v>100</v>
      </c>
      <c r="G738" s="91"/>
    </row>
    <row r="739" s="51" customFormat="true" ht="21" hidden="true" customHeight="true" outlineLevel="0" collapsed="false">
      <c r="A739" s="65" t="n">
        <v>736</v>
      </c>
      <c r="B739" s="64" t="s">
        <v>796</v>
      </c>
      <c r="C739" s="68" t="s">
        <v>814</v>
      </c>
      <c r="D739" s="68" t="s">
        <v>64</v>
      </c>
      <c r="E739" s="84" t="n">
        <v>1</v>
      </c>
      <c r="F739" s="84" t="n">
        <v>100</v>
      </c>
      <c r="G739" s="91"/>
    </row>
    <row r="740" s="51" customFormat="true" ht="21" hidden="true" customHeight="true" outlineLevel="0" collapsed="false">
      <c r="A740" s="65" t="n">
        <v>737</v>
      </c>
      <c r="B740" s="64" t="s">
        <v>796</v>
      </c>
      <c r="C740" s="68" t="s">
        <v>815</v>
      </c>
      <c r="D740" s="68" t="s">
        <v>67</v>
      </c>
      <c r="E740" s="84" t="n">
        <v>1</v>
      </c>
      <c r="F740" s="84" t="n">
        <v>100</v>
      </c>
      <c r="G740" s="91"/>
    </row>
    <row r="741" s="51" customFormat="true" ht="21" hidden="true" customHeight="true" outlineLevel="0" collapsed="false">
      <c r="A741" s="65" t="n">
        <v>738</v>
      </c>
      <c r="B741" s="64" t="s">
        <v>796</v>
      </c>
      <c r="C741" s="65" t="s">
        <v>816</v>
      </c>
      <c r="D741" s="65" t="s">
        <v>67</v>
      </c>
      <c r="E741" s="84" t="n">
        <v>1</v>
      </c>
      <c r="F741" s="84" t="n">
        <v>100</v>
      </c>
      <c r="G741" s="65"/>
    </row>
    <row r="742" s="51" customFormat="true" ht="21" hidden="true" customHeight="true" outlineLevel="0" collapsed="false">
      <c r="A742" s="65" t="n">
        <v>739</v>
      </c>
      <c r="B742" s="64" t="s">
        <v>796</v>
      </c>
      <c r="C742" s="70" t="s">
        <v>817</v>
      </c>
      <c r="D742" s="70" t="s">
        <v>67</v>
      </c>
      <c r="E742" s="84" t="n">
        <v>1</v>
      </c>
      <c r="F742" s="84" t="n">
        <v>100</v>
      </c>
      <c r="G742" s="91"/>
    </row>
    <row r="743" s="51" customFormat="true" ht="21" hidden="true" customHeight="true" outlineLevel="0" collapsed="false">
      <c r="A743" s="65" t="n">
        <v>740</v>
      </c>
      <c r="B743" s="64" t="s">
        <v>796</v>
      </c>
      <c r="C743" s="68" t="s">
        <v>818</v>
      </c>
      <c r="D743" s="68" t="s">
        <v>67</v>
      </c>
      <c r="E743" s="84" t="n">
        <v>1</v>
      </c>
      <c r="F743" s="84" t="n">
        <v>100</v>
      </c>
      <c r="G743" s="91"/>
    </row>
    <row r="744" s="78" customFormat="true" ht="21" hidden="true" customHeight="true" outlineLevel="0" collapsed="false">
      <c r="A744" s="65" t="n">
        <v>741</v>
      </c>
      <c r="B744" s="64" t="s">
        <v>796</v>
      </c>
      <c r="C744" s="70" t="s">
        <v>819</v>
      </c>
      <c r="D744" s="70" t="s">
        <v>67</v>
      </c>
      <c r="E744" s="70" t="n">
        <v>1</v>
      </c>
      <c r="F744" s="70" t="n">
        <v>100</v>
      </c>
      <c r="G744" s="70"/>
    </row>
    <row r="745" s="78" customFormat="true" ht="21" hidden="true" customHeight="true" outlineLevel="0" collapsed="false">
      <c r="A745" s="65" t="n">
        <v>742</v>
      </c>
      <c r="B745" s="64" t="s">
        <v>796</v>
      </c>
      <c r="C745" s="70" t="s">
        <v>820</v>
      </c>
      <c r="D745" s="70" t="s">
        <v>64</v>
      </c>
      <c r="E745" s="70" t="n">
        <v>1</v>
      </c>
      <c r="F745" s="70" t="n">
        <v>100</v>
      </c>
      <c r="G745" s="70"/>
    </row>
    <row r="746" s="51" customFormat="true" ht="21" hidden="true" customHeight="true" outlineLevel="0" collapsed="false">
      <c r="A746" s="65" t="n">
        <v>743</v>
      </c>
      <c r="B746" s="64" t="s">
        <v>796</v>
      </c>
      <c r="C746" s="70" t="s">
        <v>821</v>
      </c>
      <c r="D746" s="70" t="s">
        <v>67</v>
      </c>
      <c r="E746" s="70" t="n">
        <v>1</v>
      </c>
      <c r="F746" s="70" t="n">
        <v>100</v>
      </c>
      <c r="G746" s="91"/>
    </row>
    <row r="747" s="51" customFormat="true" ht="21" hidden="true" customHeight="true" outlineLevel="0" collapsed="false">
      <c r="A747" s="65" t="n">
        <v>744</v>
      </c>
      <c r="B747" s="64" t="s">
        <v>796</v>
      </c>
      <c r="C747" s="68" t="s">
        <v>822</v>
      </c>
      <c r="D747" s="68" t="s">
        <v>64</v>
      </c>
      <c r="E747" s="70" t="n">
        <v>1</v>
      </c>
      <c r="F747" s="70" t="n">
        <v>100</v>
      </c>
      <c r="G747" s="91"/>
    </row>
    <row r="748" s="51" customFormat="true" ht="21" hidden="true" customHeight="true" outlineLevel="0" collapsed="false">
      <c r="A748" s="65" t="n">
        <v>745</v>
      </c>
      <c r="B748" s="65" t="s">
        <v>796</v>
      </c>
      <c r="C748" s="65" t="s">
        <v>823</v>
      </c>
      <c r="D748" s="65" t="s">
        <v>67</v>
      </c>
      <c r="E748" s="70" t="n">
        <v>1</v>
      </c>
      <c r="F748" s="70" t="n">
        <v>100</v>
      </c>
      <c r="G748" s="91"/>
    </row>
    <row r="749" s="73" customFormat="true" ht="21" hidden="true" customHeight="true" outlineLevel="0" collapsed="false">
      <c r="A749" s="65" t="n">
        <v>746</v>
      </c>
      <c r="B749" s="64" t="s">
        <v>796</v>
      </c>
      <c r="C749" s="65" t="s">
        <v>822</v>
      </c>
      <c r="D749" s="65" t="s">
        <v>64</v>
      </c>
      <c r="E749" s="70" t="n">
        <v>1</v>
      </c>
      <c r="F749" s="70" t="n">
        <v>100</v>
      </c>
      <c r="G749" s="91"/>
    </row>
    <row r="750" s="73" customFormat="true" ht="21" hidden="true" customHeight="true" outlineLevel="0" collapsed="false">
      <c r="A750" s="65" t="n">
        <v>747</v>
      </c>
      <c r="B750" s="64" t="s">
        <v>796</v>
      </c>
      <c r="C750" s="65" t="s">
        <v>824</v>
      </c>
      <c r="D750" s="65" t="s">
        <v>64</v>
      </c>
      <c r="E750" s="70" t="n">
        <v>1</v>
      </c>
      <c r="F750" s="70" t="n">
        <v>100</v>
      </c>
      <c r="G750" s="91"/>
    </row>
    <row r="751" s="73" customFormat="true" ht="21" hidden="true" customHeight="true" outlineLevel="0" collapsed="false">
      <c r="A751" s="65" t="n">
        <v>748</v>
      </c>
      <c r="B751" s="64" t="s">
        <v>796</v>
      </c>
      <c r="C751" s="65" t="s">
        <v>825</v>
      </c>
      <c r="D751" s="65" t="s">
        <v>67</v>
      </c>
      <c r="E751" s="70" t="n">
        <v>1</v>
      </c>
      <c r="F751" s="70" t="n">
        <v>100</v>
      </c>
      <c r="G751" s="91"/>
    </row>
    <row r="752" s="73" customFormat="true" ht="21" hidden="true" customHeight="true" outlineLevel="0" collapsed="false">
      <c r="A752" s="65" t="n">
        <v>749</v>
      </c>
      <c r="B752" s="64" t="s">
        <v>796</v>
      </c>
      <c r="C752" s="65" t="s">
        <v>826</v>
      </c>
      <c r="D752" s="65" t="s">
        <v>64</v>
      </c>
      <c r="E752" s="70" t="n">
        <v>1</v>
      </c>
      <c r="F752" s="70" t="n">
        <v>100</v>
      </c>
      <c r="G752" s="91"/>
    </row>
    <row r="753" s="51" customFormat="true" ht="21" hidden="true" customHeight="true" outlineLevel="0" collapsed="false">
      <c r="A753" s="65" t="n">
        <v>750</v>
      </c>
      <c r="B753" s="64" t="s">
        <v>796</v>
      </c>
      <c r="C753" s="65" t="s">
        <v>827</v>
      </c>
      <c r="D753" s="65" t="s">
        <v>67</v>
      </c>
      <c r="E753" s="70" t="n">
        <v>1</v>
      </c>
      <c r="F753" s="70" t="n">
        <v>100</v>
      </c>
      <c r="G753" s="91"/>
    </row>
    <row r="754" s="73" customFormat="true" ht="21" hidden="true" customHeight="true" outlineLevel="0" collapsed="false">
      <c r="A754" s="65" t="n">
        <v>751</v>
      </c>
      <c r="B754" s="64" t="s">
        <v>796</v>
      </c>
      <c r="C754" s="65" t="s">
        <v>828</v>
      </c>
      <c r="D754" s="65" t="s">
        <v>67</v>
      </c>
      <c r="E754" s="70" t="n">
        <v>1</v>
      </c>
      <c r="F754" s="70" t="n">
        <v>100</v>
      </c>
      <c r="G754" s="91"/>
    </row>
    <row r="755" s="51" customFormat="true" ht="21" hidden="true" customHeight="true" outlineLevel="0" collapsed="false">
      <c r="A755" s="65" t="n">
        <v>752</v>
      </c>
      <c r="B755" s="64" t="s">
        <v>796</v>
      </c>
      <c r="C755" s="65" t="s">
        <v>829</v>
      </c>
      <c r="D755" s="65" t="s">
        <v>64</v>
      </c>
      <c r="E755" s="70" t="n">
        <v>1</v>
      </c>
      <c r="F755" s="70" t="n">
        <v>100</v>
      </c>
      <c r="G755" s="91"/>
    </row>
    <row r="756" s="51" customFormat="true" ht="21" hidden="true" customHeight="true" outlineLevel="0" collapsed="false">
      <c r="A756" s="65" t="n">
        <v>753</v>
      </c>
      <c r="B756" s="64" t="s">
        <v>830</v>
      </c>
      <c r="C756" s="68" t="s">
        <v>831</v>
      </c>
      <c r="D756" s="68" t="s">
        <v>67</v>
      </c>
      <c r="E756" s="84" t="n">
        <v>1</v>
      </c>
      <c r="F756" s="84" t="n">
        <v>100</v>
      </c>
      <c r="G756" s="91"/>
    </row>
    <row r="757" s="51" customFormat="true" ht="21" hidden="true" customHeight="true" outlineLevel="0" collapsed="false">
      <c r="A757" s="65" t="n">
        <v>754</v>
      </c>
      <c r="B757" s="64" t="s">
        <v>830</v>
      </c>
      <c r="C757" s="68" t="s">
        <v>832</v>
      </c>
      <c r="D757" s="68" t="s">
        <v>64</v>
      </c>
      <c r="E757" s="84" t="n">
        <v>1</v>
      </c>
      <c r="F757" s="84" t="n">
        <v>100</v>
      </c>
      <c r="G757" s="91"/>
    </row>
    <row r="758" s="51" customFormat="true" ht="21" hidden="true" customHeight="true" outlineLevel="0" collapsed="false">
      <c r="A758" s="65" t="n">
        <v>755</v>
      </c>
      <c r="B758" s="64" t="s">
        <v>830</v>
      </c>
      <c r="C758" s="68" t="s">
        <v>833</v>
      </c>
      <c r="D758" s="68" t="s">
        <v>64</v>
      </c>
      <c r="E758" s="84" t="n">
        <v>1</v>
      </c>
      <c r="F758" s="84" t="n">
        <v>100</v>
      </c>
      <c r="G758" s="91"/>
    </row>
    <row r="759" s="51" customFormat="true" ht="21" hidden="true" customHeight="true" outlineLevel="0" collapsed="false">
      <c r="A759" s="65" t="n">
        <v>756</v>
      </c>
      <c r="B759" s="64" t="s">
        <v>830</v>
      </c>
      <c r="C759" s="68" t="s">
        <v>834</v>
      </c>
      <c r="D759" s="68" t="s">
        <v>67</v>
      </c>
      <c r="E759" s="84" t="n">
        <v>1</v>
      </c>
      <c r="F759" s="84" t="n">
        <v>100</v>
      </c>
      <c r="G759" s="91"/>
    </row>
    <row r="760" s="51" customFormat="true" ht="21" hidden="true" customHeight="true" outlineLevel="0" collapsed="false">
      <c r="A760" s="65" t="n">
        <v>757</v>
      </c>
      <c r="B760" s="64" t="s">
        <v>830</v>
      </c>
      <c r="C760" s="68" t="s">
        <v>835</v>
      </c>
      <c r="D760" s="68" t="s">
        <v>67</v>
      </c>
      <c r="E760" s="84" t="n">
        <v>1</v>
      </c>
      <c r="F760" s="84" t="n">
        <v>100</v>
      </c>
      <c r="G760" s="91"/>
    </row>
    <row r="761" s="75" customFormat="true" ht="21" hidden="true" customHeight="true" outlineLevel="0" collapsed="false">
      <c r="A761" s="65" t="n">
        <v>758</v>
      </c>
      <c r="B761" s="64" t="s">
        <v>830</v>
      </c>
      <c r="C761" s="68" t="s">
        <v>836</v>
      </c>
      <c r="D761" s="68" t="s">
        <v>67</v>
      </c>
      <c r="E761" s="84" t="n">
        <v>1</v>
      </c>
      <c r="F761" s="84" t="n">
        <v>100</v>
      </c>
      <c r="G761" s="65"/>
    </row>
    <row r="762" s="75" customFormat="true" ht="21" hidden="true" customHeight="true" outlineLevel="0" collapsed="false">
      <c r="A762" s="65" t="n">
        <v>759</v>
      </c>
      <c r="B762" s="64" t="s">
        <v>830</v>
      </c>
      <c r="C762" s="70" t="s">
        <v>837</v>
      </c>
      <c r="D762" s="70" t="s">
        <v>67</v>
      </c>
      <c r="E762" s="84" t="n">
        <v>1</v>
      </c>
      <c r="F762" s="84" t="n">
        <v>100</v>
      </c>
      <c r="G762" s="65"/>
    </row>
    <row r="763" s="75" customFormat="true" ht="21" hidden="true" customHeight="true" outlineLevel="0" collapsed="false">
      <c r="A763" s="65" t="n">
        <v>760</v>
      </c>
      <c r="B763" s="64" t="s">
        <v>830</v>
      </c>
      <c r="C763" s="70" t="s">
        <v>838</v>
      </c>
      <c r="D763" s="70" t="s">
        <v>67</v>
      </c>
      <c r="E763" s="84" t="n">
        <v>1</v>
      </c>
      <c r="F763" s="84" t="n">
        <v>100</v>
      </c>
      <c r="G763" s="65"/>
    </row>
    <row r="764" s="51" customFormat="true" ht="21" hidden="true" customHeight="true" outlineLevel="0" collapsed="false">
      <c r="A764" s="65" t="n">
        <v>761</v>
      </c>
      <c r="B764" s="64" t="s">
        <v>830</v>
      </c>
      <c r="C764" s="70" t="s">
        <v>839</v>
      </c>
      <c r="D764" s="70" t="s">
        <v>67</v>
      </c>
      <c r="E764" s="84" t="n">
        <v>1</v>
      </c>
      <c r="F764" s="84" t="n">
        <v>100</v>
      </c>
      <c r="G764" s="91"/>
    </row>
    <row r="765" s="51" customFormat="true" ht="21" hidden="true" customHeight="true" outlineLevel="0" collapsed="false">
      <c r="A765" s="65" t="n">
        <v>762</v>
      </c>
      <c r="B765" s="64" t="s">
        <v>830</v>
      </c>
      <c r="C765" s="68" t="s">
        <v>840</v>
      </c>
      <c r="D765" s="68" t="s">
        <v>64</v>
      </c>
      <c r="E765" s="84" t="n">
        <v>1</v>
      </c>
      <c r="F765" s="84" t="n">
        <v>100</v>
      </c>
      <c r="G765" s="91"/>
    </row>
    <row r="766" s="51" customFormat="true" ht="21" hidden="true" customHeight="true" outlineLevel="0" collapsed="false">
      <c r="A766" s="65" t="n">
        <v>763</v>
      </c>
      <c r="B766" s="64" t="s">
        <v>830</v>
      </c>
      <c r="C766" s="70" t="s">
        <v>120</v>
      </c>
      <c r="D766" s="70" t="s">
        <v>67</v>
      </c>
      <c r="E766" s="84" t="n">
        <v>1</v>
      </c>
      <c r="F766" s="84" t="n">
        <v>100</v>
      </c>
      <c r="G766" s="91"/>
    </row>
    <row r="767" s="51" customFormat="true" ht="21" hidden="true" customHeight="true" outlineLevel="0" collapsed="false">
      <c r="A767" s="65" t="n">
        <v>764</v>
      </c>
      <c r="B767" s="64" t="s">
        <v>830</v>
      </c>
      <c r="C767" s="68" t="s">
        <v>841</v>
      </c>
      <c r="D767" s="68" t="s">
        <v>64</v>
      </c>
      <c r="E767" s="84" t="n">
        <v>1</v>
      </c>
      <c r="F767" s="84" t="n">
        <v>100</v>
      </c>
      <c r="G767" s="91"/>
    </row>
    <row r="768" s="51" customFormat="true" ht="21" hidden="true" customHeight="true" outlineLevel="0" collapsed="false">
      <c r="A768" s="65" t="n">
        <v>765</v>
      </c>
      <c r="B768" s="64" t="s">
        <v>830</v>
      </c>
      <c r="C768" s="68" t="s">
        <v>842</v>
      </c>
      <c r="D768" s="68" t="s">
        <v>67</v>
      </c>
      <c r="E768" s="84" t="n">
        <v>1</v>
      </c>
      <c r="F768" s="84" t="n">
        <v>100</v>
      </c>
      <c r="G768" s="91"/>
    </row>
    <row r="769" s="75" customFormat="true" ht="21" hidden="true" customHeight="true" outlineLevel="0" collapsed="false">
      <c r="A769" s="65" t="n">
        <v>766</v>
      </c>
      <c r="B769" s="64" t="s">
        <v>830</v>
      </c>
      <c r="C769" s="65" t="s">
        <v>843</v>
      </c>
      <c r="D769" s="65" t="s">
        <v>67</v>
      </c>
      <c r="E769" s="84" t="n">
        <v>1</v>
      </c>
      <c r="F769" s="84" t="n">
        <v>100</v>
      </c>
      <c r="G769" s="91"/>
    </row>
    <row r="770" s="51" customFormat="true" ht="21" hidden="true" customHeight="true" outlineLevel="0" collapsed="false">
      <c r="A770" s="65" t="n">
        <v>767</v>
      </c>
      <c r="B770" s="64" t="s">
        <v>830</v>
      </c>
      <c r="C770" s="68" t="s">
        <v>844</v>
      </c>
      <c r="D770" s="68" t="s">
        <v>64</v>
      </c>
      <c r="E770" s="84" t="n">
        <v>1</v>
      </c>
      <c r="F770" s="84" t="n">
        <v>100</v>
      </c>
      <c r="G770" s="91"/>
    </row>
    <row r="771" s="51" customFormat="true" ht="21" hidden="true" customHeight="true" outlineLevel="0" collapsed="false">
      <c r="A771" s="65" t="n">
        <v>768</v>
      </c>
      <c r="B771" s="64" t="s">
        <v>830</v>
      </c>
      <c r="C771" s="68" t="s">
        <v>845</v>
      </c>
      <c r="D771" s="68" t="s">
        <v>64</v>
      </c>
      <c r="E771" s="84" t="n">
        <v>1</v>
      </c>
      <c r="F771" s="84" t="n">
        <v>100</v>
      </c>
      <c r="G771" s="91"/>
    </row>
    <row r="772" s="51" customFormat="true" ht="21" hidden="true" customHeight="true" outlineLevel="0" collapsed="false">
      <c r="A772" s="65" t="n">
        <v>769</v>
      </c>
      <c r="B772" s="64" t="s">
        <v>830</v>
      </c>
      <c r="C772" s="68" t="s">
        <v>846</v>
      </c>
      <c r="D772" s="68" t="s">
        <v>64</v>
      </c>
      <c r="E772" s="84" t="n">
        <v>1</v>
      </c>
      <c r="F772" s="84" t="n">
        <v>100</v>
      </c>
      <c r="G772" s="91"/>
    </row>
    <row r="773" s="51" customFormat="true" ht="21" hidden="true" customHeight="true" outlineLevel="0" collapsed="false">
      <c r="A773" s="65" t="n">
        <v>770</v>
      </c>
      <c r="B773" s="64" t="s">
        <v>830</v>
      </c>
      <c r="C773" s="68" t="s">
        <v>847</v>
      </c>
      <c r="D773" s="68" t="s">
        <v>67</v>
      </c>
      <c r="E773" s="84" t="n">
        <v>1</v>
      </c>
      <c r="F773" s="84" t="n">
        <v>100</v>
      </c>
      <c r="G773" s="91"/>
    </row>
    <row r="774" s="51" customFormat="true" ht="21" hidden="true" customHeight="true" outlineLevel="0" collapsed="false">
      <c r="A774" s="65" t="n">
        <v>771</v>
      </c>
      <c r="B774" s="64" t="s">
        <v>830</v>
      </c>
      <c r="C774" s="65" t="s">
        <v>848</v>
      </c>
      <c r="D774" s="65" t="s">
        <v>67</v>
      </c>
      <c r="E774" s="71" t="n">
        <v>1</v>
      </c>
      <c r="F774" s="71" t="n">
        <v>100</v>
      </c>
      <c r="G774" s="65"/>
    </row>
    <row r="775" s="51" customFormat="true" ht="21" hidden="true" customHeight="true" outlineLevel="0" collapsed="false">
      <c r="A775" s="65" t="n">
        <v>772</v>
      </c>
      <c r="B775" s="64" t="s">
        <v>830</v>
      </c>
      <c r="C775" s="65" t="s">
        <v>849</v>
      </c>
      <c r="D775" s="65" t="s">
        <v>67</v>
      </c>
      <c r="E775" s="71" t="n">
        <v>1</v>
      </c>
      <c r="F775" s="71" t="n">
        <v>100</v>
      </c>
      <c r="G775" s="65"/>
    </row>
    <row r="776" s="51" customFormat="true" ht="21" hidden="true" customHeight="true" outlineLevel="0" collapsed="false">
      <c r="A776" s="65" t="n">
        <v>773</v>
      </c>
      <c r="B776" s="64" t="s">
        <v>830</v>
      </c>
      <c r="C776" s="65" t="s">
        <v>850</v>
      </c>
      <c r="D776" s="65" t="s">
        <v>64</v>
      </c>
      <c r="E776" s="71" t="n">
        <v>1</v>
      </c>
      <c r="F776" s="71" t="n">
        <v>100</v>
      </c>
      <c r="G776" s="65"/>
    </row>
    <row r="777" s="51" customFormat="true" ht="21" hidden="true" customHeight="true" outlineLevel="0" collapsed="false">
      <c r="A777" s="65" t="n">
        <v>774</v>
      </c>
      <c r="B777" s="64" t="s">
        <v>830</v>
      </c>
      <c r="C777" s="65" t="s">
        <v>851</v>
      </c>
      <c r="D777" s="65" t="s">
        <v>64</v>
      </c>
      <c r="E777" s="71" t="n">
        <v>1</v>
      </c>
      <c r="F777" s="71" t="n">
        <v>100</v>
      </c>
      <c r="G777" s="65"/>
    </row>
    <row r="778" s="51" customFormat="true" ht="21" hidden="true" customHeight="true" outlineLevel="0" collapsed="false">
      <c r="A778" s="65" t="n">
        <v>775</v>
      </c>
      <c r="B778" s="64" t="s">
        <v>830</v>
      </c>
      <c r="C778" s="65" t="s">
        <v>852</v>
      </c>
      <c r="D778" s="65" t="s">
        <v>67</v>
      </c>
      <c r="E778" s="71" t="n">
        <v>1</v>
      </c>
      <c r="F778" s="71" t="n">
        <v>100</v>
      </c>
      <c r="G778" s="65"/>
    </row>
    <row r="779" s="51" customFormat="true" ht="21" hidden="true" customHeight="true" outlineLevel="0" collapsed="false">
      <c r="A779" s="65" t="n">
        <v>776</v>
      </c>
      <c r="B779" s="64" t="s">
        <v>830</v>
      </c>
      <c r="C779" s="68" t="s">
        <v>853</v>
      </c>
      <c r="D779" s="68" t="s">
        <v>67</v>
      </c>
      <c r="E779" s="84" t="n">
        <v>1</v>
      </c>
      <c r="F779" s="84" t="n">
        <v>100</v>
      </c>
      <c r="G779" s="91"/>
    </row>
    <row r="780" s="51" customFormat="true" ht="21" hidden="true" customHeight="true" outlineLevel="0" collapsed="false">
      <c r="A780" s="65" t="n">
        <v>777</v>
      </c>
      <c r="B780" s="64" t="s">
        <v>830</v>
      </c>
      <c r="C780" s="65" t="s">
        <v>854</v>
      </c>
      <c r="D780" s="65" t="s">
        <v>67</v>
      </c>
      <c r="E780" s="84" t="n">
        <v>1</v>
      </c>
      <c r="F780" s="84" t="n">
        <v>100</v>
      </c>
      <c r="G780" s="91"/>
    </row>
    <row r="781" s="51" customFormat="true" ht="21" hidden="true" customHeight="true" outlineLevel="0" collapsed="false">
      <c r="A781" s="65" t="n">
        <v>778</v>
      </c>
      <c r="B781" s="64" t="s">
        <v>830</v>
      </c>
      <c r="C781" s="65" t="s">
        <v>855</v>
      </c>
      <c r="D781" s="65" t="s">
        <v>64</v>
      </c>
      <c r="E781" s="84" t="n">
        <v>1</v>
      </c>
      <c r="F781" s="84" t="n">
        <v>100</v>
      </c>
      <c r="G781" s="91"/>
    </row>
    <row r="782" s="51" customFormat="true" ht="21" hidden="true" customHeight="true" outlineLevel="0" collapsed="false">
      <c r="A782" s="65" t="n">
        <v>779</v>
      </c>
      <c r="B782" s="64" t="s">
        <v>830</v>
      </c>
      <c r="C782" s="65" t="s">
        <v>856</v>
      </c>
      <c r="D782" s="65" t="s">
        <v>67</v>
      </c>
      <c r="E782" s="84" t="n">
        <v>1</v>
      </c>
      <c r="F782" s="84" t="n">
        <v>100</v>
      </c>
      <c r="G782" s="65"/>
    </row>
    <row r="783" s="51" customFormat="true" ht="21" hidden="true" customHeight="true" outlineLevel="0" collapsed="false">
      <c r="A783" s="65" t="n">
        <v>780</v>
      </c>
      <c r="B783" s="64" t="s">
        <v>830</v>
      </c>
      <c r="C783" s="68" t="s">
        <v>857</v>
      </c>
      <c r="D783" s="68" t="s">
        <v>64</v>
      </c>
      <c r="E783" s="84" t="n">
        <v>1</v>
      </c>
      <c r="F783" s="84" t="n">
        <v>100</v>
      </c>
      <c r="G783" s="91"/>
    </row>
    <row r="784" s="51" customFormat="true" ht="21" hidden="true" customHeight="true" outlineLevel="0" collapsed="false">
      <c r="A784" s="65" t="n">
        <v>781</v>
      </c>
      <c r="B784" s="64" t="s">
        <v>830</v>
      </c>
      <c r="C784" s="68" t="s">
        <v>858</v>
      </c>
      <c r="D784" s="68" t="s">
        <v>67</v>
      </c>
      <c r="E784" s="84" t="n">
        <v>1</v>
      </c>
      <c r="F784" s="84" t="n">
        <v>100</v>
      </c>
      <c r="G784" s="91"/>
    </row>
    <row r="785" s="51" customFormat="true" ht="21" hidden="true" customHeight="true" outlineLevel="0" collapsed="false">
      <c r="A785" s="65" t="n">
        <v>782</v>
      </c>
      <c r="B785" s="64" t="s">
        <v>830</v>
      </c>
      <c r="C785" s="68" t="s">
        <v>859</v>
      </c>
      <c r="D785" s="68" t="s">
        <v>67</v>
      </c>
      <c r="E785" s="84" t="n">
        <v>1</v>
      </c>
      <c r="F785" s="84" t="n">
        <v>100</v>
      </c>
      <c r="G785" s="91"/>
    </row>
    <row r="786" s="51" customFormat="true" ht="21" hidden="true" customHeight="true" outlineLevel="0" collapsed="false">
      <c r="A786" s="65" t="n">
        <v>783</v>
      </c>
      <c r="B786" s="64" t="s">
        <v>830</v>
      </c>
      <c r="C786" s="68" t="s">
        <v>860</v>
      </c>
      <c r="D786" s="68" t="s">
        <v>67</v>
      </c>
      <c r="E786" s="84" t="n">
        <v>1</v>
      </c>
      <c r="F786" s="84" t="n">
        <v>100</v>
      </c>
      <c r="G786" s="91"/>
    </row>
    <row r="787" s="51" customFormat="true" ht="21" hidden="true" customHeight="true" outlineLevel="0" collapsed="false">
      <c r="A787" s="65" t="n">
        <v>784</v>
      </c>
      <c r="B787" s="64" t="s">
        <v>830</v>
      </c>
      <c r="C787" s="68" t="s">
        <v>861</v>
      </c>
      <c r="D787" s="68" t="s">
        <v>64</v>
      </c>
      <c r="E787" s="84" t="n">
        <v>1</v>
      </c>
      <c r="F787" s="84" t="n">
        <v>100</v>
      </c>
      <c r="G787" s="91"/>
    </row>
    <row r="788" s="51" customFormat="true" ht="21" hidden="true" customHeight="true" outlineLevel="0" collapsed="false">
      <c r="A788" s="65" t="n">
        <v>785</v>
      </c>
      <c r="B788" s="64" t="s">
        <v>830</v>
      </c>
      <c r="C788" s="65" t="s">
        <v>862</v>
      </c>
      <c r="D788" s="65" t="s">
        <v>67</v>
      </c>
      <c r="E788" s="84" t="n">
        <v>1</v>
      </c>
      <c r="F788" s="84" t="n">
        <v>100</v>
      </c>
      <c r="G788" s="91"/>
    </row>
    <row r="789" s="51" customFormat="true" ht="21" hidden="true" customHeight="true" outlineLevel="0" collapsed="false">
      <c r="A789" s="65" t="n">
        <v>786</v>
      </c>
      <c r="B789" s="64" t="s">
        <v>830</v>
      </c>
      <c r="C789" s="68" t="s">
        <v>797</v>
      </c>
      <c r="D789" s="68" t="s">
        <v>67</v>
      </c>
      <c r="E789" s="84" t="n">
        <v>1</v>
      </c>
      <c r="F789" s="84" t="n">
        <v>100</v>
      </c>
      <c r="G789" s="91"/>
    </row>
    <row r="790" s="51" customFormat="true" ht="21" hidden="true" customHeight="true" outlineLevel="0" collapsed="false">
      <c r="A790" s="65" t="n">
        <v>787</v>
      </c>
      <c r="B790" s="64" t="s">
        <v>830</v>
      </c>
      <c r="C790" s="68" t="s">
        <v>863</v>
      </c>
      <c r="D790" s="68" t="s">
        <v>67</v>
      </c>
      <c r="E790" s="84" t="n">
        <v>1</v>
      </c>
      <c r="F790" s="84" t="n">
        <v>100</v>
      </c>
      <c r="G790" s="91"/>
    </row>
    <row r="791" s="51" customFormat="true" ht="21" hidden="true" customHeight="true" outlineLevel="0" collapsed="false">
      <c r="A791" s="65" t="n">
        <v>788</v>
      </c>
      <c r="B791" s="64" t="s">
        <v>830</v>
      </c>
      <c r="C791" s="68" t="s">
        <v>864</v>
      </c>
      <c r="D791" s="68" t="s">
        <v>67</v>
      </c>
      <c r="E791" s="84" t="n">
        <v>1</v>
      </c>
      <c r="F791" s="84" t="n">
        <v>100</v>
      </c>
      <c r="G791" s="91"/>
    </row>
    <row r="792" s="51" customFormat="true" ht="21" hidden="true" customHeight="true" outlineLevel="0" collapsed="false">
      <c r="A792" s="65" t="n">
        <v>789</v>
      </c>
      <c r="B792" s="64" t="s">
        <v>830</v>
      </c>
      <c r="C792" s="68" t="s">
        <v>865</v>
      </c>
      <c r="D792" s="68" t="s">
        <v>64</v>
      </c>
      <c r="E792" s="84" t="n">
        <v>1</v>
      </c>
      <c r="F792" s="84" t="n">
        <v>100</v>
      </c>
      <c r="G792" s="91"/>
    </row>
    <row r="793" s="51" customFormat="true" ht="21" hidden="true" customHeight="true" outlineLevel="0" collapsed="false">
      <c r="A793" s="65" t="n">
        <v>790</v>
      </c>
      <c r="B793" s="64" t="s">
        <v>830</v>
      </c>
      <c r="C793" s="68" t="s">
        <v>866</v>
      </c>
      <c r="D793" s="68" t="s">
        <v>67</v>
      </c>
      <c r="E793" s="84" t="n">
        <v>1</v>
      </c>
      <c r="F793" s="84" t="n">
        <v>100</v>
      </c>
      <c r="G793" s="91"/>
    </row>
    <row r="794" s="51" customFormat="true" ht="21" hidden="true" customHeight="true" outlineLevel="0" collapsed="false">
      <c r="A794" s="65" t="n">
        <v>791</v>
      </c>
      <c r="B794" s="64" t="s">
        <v>830</v>
      </c>
      <c r="C794" s="68" t="s">
        <v>867</v>
      </c>
      <c r="D794" s="68" t="s">
        <v>67</v>
      </c>
      <c r="E794" s="84" t="n">
        <v>1</v>
      </c>
      <c r="F794" s="84" t="n">
        <v>100</v>
      </c>
      <c r="G794" s="91"/>
    </row>
    <row r="795" s="51" customFormat="true" ht="21" hidden="true" customHeight="true" outlineLevel="0" collapsed="false">
      <c r="A795" s="65" t="n">
        <v>792</v>
      </c>
      <c r="B795" s="64" t="s">
        <v>830</v>
      </c>
      <c r="C795" s="68" t="s">
        <v>868</v>
      </c>
      <c r="D795" s="68" t="s">
        <v>67</v>
      </c>
      <c r="E795" s="71" t="n">
        <v>1</v>
      </c>
      <c r="F795" s="84" t="n">
        <v>100</v>
      </c>
      <c r="G795" s="91"/>
    </row>
    <row r="796" s="51" customFormat="true" ht="21" hidden="true" customHeight="true" outlineLevel="0" collapsed="false">
      <c r="A796" s="65" t="n">
        <v>793</v>
      </c>
      <c r="B796" s="64" t="s">
        <v>830</v>
      </c>
      <c r="C796" s="68" t="s">
        <v>869</v>
      </c>
      <c r="D796" s="68" t="s">
        <v>64</v>
      </c>
      <c r="E796" s="84" t="n">
        <v>1</v>
      </c>
      <c r="F796" s="84" t="n">
        <v>100</v>
      </c>
      <c r="G796" s="91"/>
    </row>
    <row r="797" s="51" customFormat="true" ht="21" hidden="true" customHeight="true" outlineLevel="0" collapsed="false">
      <c r="A797" s="65" t="n">
        <v>794</v>
      </c>
      <c r="B797" s="64" t="s">
        <v>830</v>
      </c>
      <c r="C797" s="68" t="s">
        <v>870</v>
      </c>
      <c r="D797" s="68" t="s">
        <v>67</v>
      </c>
      <c r="E797" s="84" t="n">
        <v>1</v>
      </c>
      <c r="F797" s="84" t="n">
        <v>100</v>
      </c>
      <c r="G797" s="91"/>
    </row>
    <row r="798" s="51" customFormat="true" ht="21" hidden="true" customHeight="true" outlineLevel="0" collapsed="false">
      <c r="A798" s="65" t="n">
        <v>795</v>
      </c>
      <c r="B798" s="64" t="s">
        <v>830</v>
      </c>
      <c r="C798" s="65" t="s">
        <v>871</v>
      </c>
      <c r="D798" s="65" t="s">
        <v>67</v>
      </c>
      <c r="E798" s="84" t="n">
        <v>1</v>
      </c>
      <c r="F798" s="84" t="n">
        <v>100</v>
      </c>
      <c r="G798" s="65"/>
    </row>
    <row r="799" s="51" customFormat="true" ht="21" hidden="true" customHeight="true" outlineLevel="0" collapsed="false">
      <c r="A799" s="65" t="n">
        <v>796</v>
      </c>
      <c r="B799" s="64" t="s">
        <v>830</v>
      </c>
      <c r="C799" s="65" t="s">
        <v>872</v>
      </c>
      <c r="D799" s="65" t="s">
        <v>67</v>
      </c>
      <c r="E799" s="84" t="n">
        <v>1</v>
      </c>
      <c r="F799" s="84" t="n">
        <v>100</v>
      </c>
      <c r="G799" s="65"/>
    </row>
    <row r="800" s="51" customFormat="true" ht="21" hidden="true" customHeight="true" outlineLevel="0" collapsed="false">
      <c r="A800" s="65" t="n">
        <v>797</v>
      </c>
      <c r="B800" s="64" t="s">
        <v>830</v>
      </c>
      <c r="C800" s="65" t="s">
        <v>873</v>
      </c>
      <c r="D800" s="65" t="s">
        <v>64</v>
      </c>
      <c r="E800" s="84" t="n">
        <v>1</v>
      </c>
      <c r="F800" s="84" t="n">
        <v>100</v>
      </c>
      <c r="G800" s="91"/>
    </row>
    <row r="801" s="51" customFormat="true" ht="21" hidden="true" customHeight="true" outlineLevel="0" collapsed="false">
      <c r="A801" s="65" t="n">
        <v>798</v>
      </c>
      <c r="B801" s="64" t="s">
        <v>830</v>
      </c>
      <c r="C801" s="70" t="s">
        <v>874</v>
      </c>
      <c r="D801" s="70" t="s">
        <v>64</v>
      </c>
      <c r="E801" s="84" t="n">
        <v>1</v>
      </c>
      <c r="F801" s="84" t="n">
        <v>100</v>
      </c>
      <c r="G801" s="91"/>
    </row>
    <row r="802" s="51" customFormat="true" ht="21" hidden="true" customHeight="true" outlineLevel="0" collapsed="false">
      <c r="A802" s="65" t="n">
        <v>799</v>
      </c>
      <c r="B802" s="64" t="s">
        <v>830</v>
      </c>
      <c r="C802" s="70" t="s">
        <v>875</v>
      </c>
      <c r="D802" s="70" t="s">
        <v>64</v>
      </c>
      <c r="E802" s="84" t="n">
        <v>1</v>
      </c>
      <c r="F802" s="84" t="n">
        <v>100</v>
      </c>
      <c r="G802" s="91"/>
    </row>
    <row r="803" s="51" customFormat="true" ht="21" hidden="true" customHeight="true" outlineLevel="0" collapsed="false">
      <c r="A803" s="65" t="n">
        <v>800</v>
      </c>
      <c r="B803" s="64" t="s">
        <v>830</v>
      </c>
      <c r="C803" s="64" t="s">
        <v>876</v>
      </c>
      <c r="D803" s="64" t="s">
        <v>67</v>
      </c>
      <c r="E803" s="64" t="n">
        <v>1</v>
      </c>
      <c r="F803" s="64" t="n">
        <v>100</v>
      </c>
      <c r="G803" s="91"/>
    </row>
    <row r="804" s="51" customFormat="true" ht="21" hidden="true" customHeight="true" outlineLevel="0" collapsed="false">
      <c r="A804" s="65" t="n">
        <v>801</v>
      </c>
      <c r="B804" s="64" t="s">
        <v>830</v>
      </c>
      <c r="C804" s="70" t="s">
        <v>877</v>
      </c>
      <c r="D804" s="70" t="s">
        <v>64</v>
      </c>
      <c r="E804" s="70" t="n">
        <v>1</v>
      </c>
      <c r="F804" s="70" t="n">
        <v>100</v>
      </c>
      <c r="G804" s="91"/>
    </row>
    <row r="805" s="51" customFormat="true" ht="21" hidden="true" customHeight="true" outlineLevel="0" collapsed="false">
      <c r="A805" s="65" t="n">
        <v>802</v>
      </c>
      <c r="B805" s="65" t="s">
        <v>830</v>
      </c>
      <c r="C805" s="65" t="s">
        <v>878</v>
      </c>
      <c r="D805" s="65" t="s">
        <v>67</v>
      </c>
      <c r="E805" s="70" t="n">
        <v>1</v>
      </c>
      <c r="F805" s="70" t="n">
        <v>100</v>
      </c>
      <c r="G805" s="91"/>
    </row>
    <row r="806" s="51" customFormat="true" ht="21" hidden="true" customHeight="true" outlineLevel="0" collapsed="false">
      <c r="A806" s="65" t="n">
        <v>803</v>
      </c>
      <c r="B806" s="65" t="s">
        <v>830</v>
      </c>
      <c r="C806" s="65" t="s">
        <v>879</v>
      </c>
      <c r="D806" s="65" t="s">
        <v>67</v>
      </c>
      <c r="E806" s="70" t="n">
        <v>1</v>
      </c>
      <c r="F806" s="70" t="n">
        <v>100</v>
      </c>
      <c r="G806" s="91"/>
    </row>
    <row r="807" s="51" customFormat="true" ht="21" hidden="true" customHeight="true" outlineLevel="0" collapsed="false">
      <c r="A807" s="65" t="n">
        <v>804</v>
      </c>
      <c r="B807" s="65" t="s">
        <v>830</v>
      </c>
      <c r="C807" s="65" t="s">
        <v>880</v>
      </c>
      <c r="D807" s="65" t="s">
        <v>64</v>
      </c>
      <c r="E807" s="70" t="n">
        <v>1</v>
      </c>
      <c r="F807" s="70" t="n">
        <v>100</v>
      </c>
      <c r="G807" s="91"/>
    </row>
    <row r="808" s="51" customFormat="true" ht="21" hidden="true" customHeight="true" outlineLevel="0" collapsed="false">
      <c r="A808" s="65" t="n">
        <v>805</v>
      </c>
      <c r="B808" s="64" t="s">
        <v>830</v>
      </c>
      <c r="C808" s="65" t="s">
        <v>881</v>
      </c>
      <c r="D808" s="65" t="s">
        <v>64</v>
      </c>
      <c r="E808" s="70" t="n">
        <v>1</v>
      </c>
      <c r="F808" s="70" t="n">
        <v>100</v>
      </c>
      <c r="G808" s="91"/>
    </row>
    <row r="809" s="51" customFormat="true" ht="21" hidden="true" customHeight="true" outlineLevel="0" collapsed="false">
      <c r="A809" s="65" t="n">
        <v>806</v>
      </c>
      <c r="B809" s="64" t="s">
        <v>830</v>
      </c>
      <c r="C809" s="65" t="s">
        <v>882</v>
      </c>
      <c r="D809" s="70" t="s">
        <v>64</v>
      </c>
      <c r="E809" s="84" t="n">
        <v>1</v>
      </c>
      <c r="F809" s="84" t="n">
        <v>100</v>
      </c>
      <c r="G809" s="91"/>
    </row>
    <row r="810" s="51" customFormat="true" ht="21" hidden="true" customHeight="true" outlineLevel="0" collapsed="false">
      <c r="A810" s="65" t="n">
        <v>807</v>
      </c>
      <c r="B810" s="64" t="s">
        <v>830</v>
      </c>
      <c r="C810" s="65" t="s">
        <v>883</v>
      </c>
      <c r="D810" s="70" t="s">
        <v>67</v>
      </c>
      <c r="E810" s="84" t="n">
        <v>1</v>
      </c>
      <c r="F810" s="84" t="n">
        <v>100</v>
      </c>
      <c r="G810" s="91"/>
    </row>
    <row r="811" s="51" customFormat="true" ht="21" hidden="true" customHeight="true" outlineLevel="0" collapsed="false">
      <c r="A811" s="65" t="n">
        <v>808</v>
      </c>
      <c r="B811" s="70" t="s">
        <v>830</v>
      </c>
      <c r="C811" s="70" t="s">
        <v>884</v>
      </c>
      <c r="D811" s="70" t="s">
        <v>67</v>
      </c>
      <c r="E811" s="84" t="n">
        <v>1</v>
      </c>
      <c r="F811" s="84" t="n">
        <v>100</v>
      </c>
      <c r="G811" s="91"/>
    </row>
    <row r="812" s="51" customFormat="true" ht="21" hidden="true" customHeight="true" outlineLevel="0" collapsed="false">
      <c r="A812" s="65" t="n">
        <v>809</v>
      </c>
      <c r="B812" s="64" t="s">
        <v>830</v>
      </c>
      <c r="C812" s="65" t="s">
        <v>885</v>
      </c>
      <c r="D812" s="65" t="s">
        <v>64</v>
      </c>
      <c r="E812" s="84" t="n">
        <v>1</v>
      </c>
      <c r="F812" s="84" t="n">
        <v>100</v>
      </c>
      <c r="G812" s="91"/>
    </row>
    <row r="813" s="51" customFormat="true" ht="21" hidden="true" customHeight="true" outlineLevel="0" collapsed="false">
      <c r="A813" s="65" t="n">
        <v>810</v>
      </c>
      <c r="B813" s="64" t="s">
        <v>830</v>
      </c>
      <c r="C813" s="65" t="s">
        <v>886</v>
      </c>
      <c r="D813" s="65" t="s">
        <v>67</v>
      </c>
      <c r="E813" s="84" t="n">
        <v>1</v>
      </c>
      <c r="F813" s="84" t="n">
        <v>100</v>
      </c>
      <c r="G813" s="91"/>
    </row>
    <row r="814" s="73" customFormat="true" ht="21" hidden="true" customHeight="true" outlineLevel="0" collapsed="false">
      <c r="A814" s="65" t="n">
        <v>811</v>
      </c>
      <c r="B814" s="64" t="s">
        <v>830</v>
      </c>
      <c r="C814" s="65" t="s">
        <v>887</v>
      </c>
      <c r="D814" s="65" t="s">
        <v>64</v>
      </c>
      <c r="E814" s="84" t="n">
        <v>1</v>
      </c>
      <c r="F814" s="84" t="n">
        <v>100</v>
      </c>
      <c r="G814" s="91"/>
    </row>
    <row r="815" s="73" customFormat="true" ht="21" hidden="true" customHeight="true" outlineLevel="0" collapsed="false">
      <c r="A815" s="65" t="n">
        <v>812</v>
      </c>
      <c r="B815" s="64" t="s">
        <v>830</v>
      </c>
      <c r="C815" s="65" t="s">
        <v>888</v>
      </c>
      <c r="D815" s="65" t="s">
        <v>67</v>
      </c>
      <c r="E815" s="84" t="n">
        <v>1</v>
      </c>
      <c r="F815" s="84" t="n">
        <v>100</v>
      </c>
      <c r="G815" s="91"/>
    </row>
    <row r="816" s="51" customFormat="true" ht="21" hidden="true" customHeight="true" outlineLevel="0" collapsed="false">
      <c r="A816" s="65" t="n">
        <v>813</v>
      </c>
      <c r="B816" s="64" t="s">
        <v>830</v>
      </c>
      <c r="C816" s="65" t="s">
        <v>889</v>
      </c>
      <c r="D816" s="65" t="s">
        <v>64</v>
      </c>
      <c r="E816" s="84" t="n">
        <v>1</v>
      </c>
      <c r="F816" s="84" t="n">
        <v>100</v>
      </c>
      <c r="G816" s="91"/>
    </row>
    <row r="817" s="51" customFormat="true" ht="21" hidden="true" customHeight="true" outlineLevel="0" collapsed="false">
      <c r="A817" s="65" t="n">
        <v>814</v>
      </c>
      <c r="B817" s="64" t="s">
        <v>830</v>
      </c>
      <c r="C817" s="65" t="s">
        <v>890</v>
      </c>
      <c r="D817" s="65" t="s">
        <v>67</v>
      </c>
      <c r="E817" s="84" t="n">
        <v>1</v>
      </c>
      <c r="F817" s="84" t="n">
        <v>100</v>
      </c>
      <c r="G817" s="91"/>
    </row>
    <row r="818" s="51" customFormat="true" ht="21" hidden="true" customHeight="true" outlineLevel="0" collapsed="false">
      <c r="A818" s="65" t="n">
        <v>815</v>
      </c>
      <c r="B818" s="65" t="s">
        <v>830</v>
      </c>
      <c r="C818" s="65" t="s">
        <v>891</v>
      </c>
      <c r="D818" s="68" t="s">
        <v>64</v>
      </c>
      <c r="E818" s="84" t="n">
        <v>1</v>
      </c>
      <c r="F818" s="84" t="n">
        <v>100</v>
      </c>
      <c r="G818" s="91"/>
    </row>
    <row r="819" s="51" customFormat="true" ht="21" hidden="true" customHeight="true" outlineLevel="0" collapsed="false">
      <c r="A819" s="65" t="n">
        <v>816</v>
      </c>
      <c r="B819" s="65" t="s">
        <v>830</v>
      </c>
      <c r="C819" s="65" t="s">
        <v>892</v>
      </c>
      <c r="D819" s="65" t="s">
        <v>67</v>
      </c>
      <c r="E819" s="84" t="n">
        <v>1</v>
      </c>
      <c r="F819" s="84" t="n">
        <v>100</v>
      </c>
      <c r="G819" s="91"/>
    </row>
    <row r="820" s="73" customFormat="true" ht="21" hidden="true" customHeight="true" outlineLevel="0" collapsed="false">
      <c r="A820" s="65" t="n">
        <v>817</v>
      </c>
      <c r="B820" s="80" t="s">
        <v>830</v>
      </c>
      <c r="C820" s="86" t="s">
        <v>893</v>
      </c>
      <c r="D820" s="86" t="s">
        <v>67</v>
      </c>
      <c r="E820" s="82" t="n">
        <v>1</v>
      </c>
      <c r="F820" s="82" t="n">
        <v>100</v>
      </c>
      <c r="G820" s="90" t="s">
        <v>292</v>
      </c>
    </row>
    <row r="821" s="51" customFormat="true" ht="21" hidden="true" customHeight="true" outlineLevel="0" collapsed="false">
      <c r="A821" s="65" t="n">
        <v>818</v>
      </c>
      <c r="B821" s="64" t="s">
        <v>894</v>
      </c>
      <c r="C821" s="65" t="s">
        <v>227</v>
      </c>
      <c r="D821" s="65" t="s">
        <v>67</v>
      </c>
      <c r="E821" s="84" t="n">
        <v>1</v>
      </c>
      <c r="F821" s="84" t="n">
        <v>100</v>
      </c>
      <c r="G821" s="91"/>
    </row>
    <row r="822" s="51" customFormat="true" ht="21" hidden="true" customHeight="true" outlineLevel="0" collapsed="false">
      <c r="A822" s="65" t="n">
        <v>819</v>
      </c>
      <c r="B822" s="64" t="s">
        <v>894</v>
      </c>
      <c r="C822" s="68" t="s">
        <v>895</v>
      </c>
      <c r="D822" s="68" t="s">
        <v>64</v>
      </c>
      <c r="E822" s="84" t="n">
        <v>1</v>
      </c>
      <c r="F822" s="84" t="n">
        <v>100</v>
      </c>
      <c r="G822" s="91"/>
    </row>
    <row r="823" s="51" customFormat="true" ht="21" hidden="true" customHeight="true" outlineLevel="0" collapsed="false">
      <c r="A823" s="65" t="n">
        <v>820</v>
      </c>
      <c r="B823" s="64" t="s">
        <v>894</v>
      </c>
      <c r="C823" s="68" t="s">
        <v>896</v>
      </c>
      <c r="D823" s="68" t="s">
        <v>67</v>
      </c>
      <c r="E823" s="84" t="n">
        <v>1</v>
      </c>
      <c r="F823" s="84" t="n">
        <v>100</v>
      </c>
      <c r="G823" s="91"/>
    </row>
    <row r="824" s="51" customFormat="true" ht="21" hidden="true" customHeight="true" outlineLevel="0" collapsed="false">
      <c r="A824" s="65" t="n">
        <v>821</v>
      </c>
      <c r="B824" s="64" t="s">
        <v>894</v>
      </c>
      <c r="C824" s="68" t="s">
        <v>897</v>
      </c>
      <c r="D824" s="68" t="s">
        <v>67</v>
      </c>
      <c r="E824" s="84" t="n">
        <v>1</v>
      </c>
      <c r="F824" s="84" t="n">
        <v>100</v>
      </c>
      <c r="G824" s="91"/>
    </row>
    <row r="825" s="51" customFormat="true" ht="21" hidden="true" customHeight="true" outlineLevel="0" collapsed="false">
      <c r="A825" s="65" t="n">
        <v>822</v>
      </c>
      <c r="B825" s="64" t="s">
        <v>894</v>
      </c>
      <c r="C825" s="68" t="s">
        <v>898</v>
      </c>
      <c r="D825" s="68" t="s">
        <v>67</v>
      </c>
      <c r="E825" s="84" t="n">
        <v>1</v>
      </c>
      <c r="F825" s="84" t="n">
        <v>100</v>
      </c>
      <c r="G825" s="91"/>
    </row>
    <row r="826" s="51" customFormat="true" ht="21" hidden="true" customHeight="true" outlineLevel="0" collapsed="false">
      <c r="A826" s="65" t="n">
        <v>823</v>
      </c>
      <c r="B826" s="64" t="s">
        <v>894</v>
      </c>
      <c r="C826" s="65" t="s">
        <v>899</v>
      </c>
      <c r="D826" s="65" t="s">
        <v>67</v>
      </c>
      <c r="E826" s="84" t="n">
        <v>1</v>
      </c>
      <c r="F826" s="84" t="n">
        <v>100</v>
      </c>
      <c r="G826" s="65"/>
    </row>
    <row r="827" s="51" customFormat="true" ht="21" hidden="true" customHeight="true" outlineLevel="0" collapsed="false">
      <c r="A827" s="65" t="n">
        <v>824</v>
      </c>
      <c r="B827" s="64" t="s">
        <v>894</v>
      </c>
      <c r="C827" s="70" t="s">
        <v>900</v>
      </c>
      <c r="D827" s="70" t="s">
        <v>64</v>
      </c>
      <c r="E827" s="84" t="n">
        <v>1</v>
      </c>
      <c r="F827" s="84" t="n">
        <v>100</v>
      </c>
      <c r="G827" s="65"/>
    </row>
    <row r="828" s="51" customFormat="true" ht="21" hidden="true" customHeight="true" outlineLevel="0" collapsed="false">
      <c r="A828" s="65" t="n">
        <v>825</v>
      </c>
      <c r="B828" s="64" t="s">
        <v>894</v>
      </c>
      <c r="C828" s="68" t="s">
        <v>901</v>
      </c>
      <c r="D828" s="68" t="s">
        <v>64</v>
      </c>
      <c r="E828" s="84" t="n">
        <v>1</v>
      </c>
      <c r="F828" s="84" t="n">
        <v>100</v>
      </c>
      <c r="G828" s="91"/>
    </row>
    <row r="829" s="51" customFormat="true" ht="21" hidden="true" customHeight="true" outlineLevel="0" collapsed="false">
      <c r="A829" s="65" t="n">
        <v>826</v>
      </c>
      <c r="B829" s="64" t="s">
        <v>894</v>
      </c>
      <c r="C829" s="65" t="s">
        <v>902</v>
      </c>
      <c r="D829" s="65" t="s">
        <v>67</v>
      </c>
      <c r="E829" s="84" t="n">
        <v>1</v>
      </c>
      <c r="F829" s="84" t="n">
        <v>100</v>
      </c>
      <c r="G829" s="91"/>
    </row>
    <row r="830" s="73" customFormat="true" ht="21" hidden="true" customHeight="true" outlineLevel="0" collapsed="false">
      <c r="A830" s="65" t="n">
        <v>827</v>
      </c>
      <c r="B830" s="80" t="s">
        <v>894</v>
      </c>
      <c r="C830" s="81" t="s">
        <v>903</v>
      </c>
      <c r="D830" s="81" t="s">
        <v>67</v>
      </c>
      <c r="E830" s="82" t="n">
        <v>1</v>
      </c>
      <c r="F830" s="82" t="n">
        <v>100</v>
      </c>
      <c r="G830" s="90" t="s">
        <v>904</v>
      </c>
    </row>
    <row r="831" s="51" customFormat="true" ht="21" hidden="true" customHeight="true" outlineLevel="0" collapsed="false">
      <c r="A831" s="65" t="n">
        <v>828</v>
      </c>
      <c r="B831" s="64" t="s">
        <v>894</v>
      </c>
      <c r="C831" s="68" t="s">
        <v>905</v>
      </c>
      <c r="D831" s="68" t="s">
        <v>64</v>
      </c>
      <c r="E831" s="84" t="n">
        <v>1</v>
      </c>
      <c r="F831" s="84" t="n">
        <v>100</v>
      </c>
      <c r="G831" s="91"/>
    </row>
    <row r="832" s="51" customFormat="true" ht="21" hidden="true" customHeight="true" outlineLevel="0" collapsed="false">
      <c r="A832" s="65" t="n">
        <v>829</v>
      </c>
      <c r="B832" s="64" t="s">
        <v>894</v>
      </c>
      <c r="C832" s="65" t="s">
        <v>906</v>
      </c>
      <c r="D832" s="65" t="s">
        <v>67</v>
      </c>
      <c r="E832" s="84" t="n">
        <v>1</v>
      </c>
      <c r="F832" s="84" t="n">
        <v>100</v>
      </c>
      <c r="G832" s="65"/>
    </row>
    <row r="833" s="51" customFormat="true" ht="21" hidden="true" customHeight="true" outlineLevel="0" collapsed="false">
      <c r="A833" s="65" t="n">
        <v>830</v>
      </c>
      <c r="B833" s="64" t="s">
        <v>894</v>
      </c>
      <c r="C833" s="65" t="s">
        <v>907</v>
      </c>
      <c r="D833" s="65" t="s">
        <v>64</v>
      </c>
      <c r="E833" s="84" t="n">
        <v>1</v>
      </c>
      <c r="F833" s="84" t="n">
        <v>100</v>
      </c>
      <c r="G833" s="65"/>
    </row>
    <row r="834" s="51" customFormat="true" ht="21" hidden="true" customHeight="true" outlineLevel="0" collapsed="false">
      <c r="A834" s="65" t="n">
        <v>831</v>
      </c>
      <c r="B834" s="64" t="s">
        <v>894</v>
      </c>
      <c r="C834" s="68" t="s">
        <v>908</v>
      </c>
      <c r="D834" s="68" t="s">
        <v>67</v>
      </c>
      <c r="E834" s="84" t="n">
        <v>1</v>
      </c>
      <c r="F834" s="84" t="n">
        <v>100</v>
      </c>
      <c r="G834" s="91"/>
    </row>
    <row r="835" s="51" customFormat="true" ht="21" hidden="true" customHeight="true" outlineLevel="0" collapsed="false">
      <c r="A835" s="65" t="n">
        <v>832</v>
      </c>
      <c r="B835" s="64" t="s">
        <v>894</v>
      </c>
      <c r="C835" s="65" t="s">
        <v>909</v>
      </c>
      <c r="D835" s="65" t="s">
        <v>67</v>
      </c>
      <c r="E835" s="84" t="n">
        <v>1</v>
      </c>
      <c r="F835" s="84" t="n">
        <v>100</v>
      </c>
      <c r="G835" s="65"/>
    </row>
    <row r="836" s="51" customFormat="true" ht="21" hidden="true" customHeight="true" outlineLevel="0" collapsed="false">
      <c r="A836" s="65" t="n">
        <v>833</v>
      </c>
      <c r="B836" s="64" t="s">
        <v>894</v>
      </c>
      <c r="C836" s="65" t="s">
        <v>910</v>
      </c>
      <c r="D836" s="70" t="s">
        <v>67</v>
      </c>
      <c r="E836" s="84" t="n">
        <v>1</v>
      </c>
      <c r="F836" s="84" t="n">
        <v>100</v>
      </c>
      <c r="G836" s="65"/>
    </row>
    <row r="837" s="51" customFormat="true" ht="21" hidden="true" customHeight="true" outlineLevel="0" collapsed="false">
      <c r="A837" s="65" t="n">
        <v>834</v>
      </c>
      <c r="B837" s="64" t="s">
        <v>894</v>
      </c>
      <c r="C837" s="68" t="s">
        <v>911</v>
      </c>
      <c r="D837" s="68" t="s">
        <v>64</v>
      </c>
      <c r="E837" s="84" t="n">
        <v>1</v>
      </c>
      <c r="F837" s="84" t="n">
        <v>100</v>
      </c>
      <c r="G837" s="91"/>
    </row>
    <row r="838" s="51" customFormat="true" ht="21" hidden="true" customHeight="true" outlineLevel="0" collapsed="false">
      <c r="A838" s="65" t="n">
        <v>835</v>
      </c>
      <c r="B838" s="64" t="s">
        <v>894</v>
      </c>
      <c r="C838" s="65" t="s">
        <v>912</v>
      </c>
      <c r="D838" s="65" t="s">
        <v>64</v>
      </c>
      <c r="E838" s="71" t="n">
        <v>1</v>
      </c>
      <c r="F838" s="84" t="n">
        <v>100</v>
      </c>
      <c r="G838" s="91"/>
    </row>
    <row r="839" s="51" customFormat="true" ht="21" hidden="true" customHeight="true" outlineLevel="0" collapsed="false">
      <c r="A839" s="65" t="n">
        <v>836</v>
      </c>
      <c r="B839" s="64" t="s">
        <v>894</v>
      </c>
      <c r="C839" s="68" t="s">
        <v>913</v>
      </c>
      <c r="D839" s="68" t="s">
        <v>67</v>
      </c>
      <c r="E839" s="84" t="n">
        <v>1</v>
      </c>
      <c r="F839" s="84" t="n">
        <v>100</v>
      </c>
      <c r="G839" s="91"/>
    </row>
    <row r="840" s="51" customFormat="true" ht="21" hidden="true" customHeight="true" outlineLevel="0" collapsed="false">
      <c r="A840" s="65" t="n">
        <v>837</v>
      </c>
      <c r="B840" s="64" t="s">
        <v>894</v>
      </c>
      <c r="C840" s="65" t="s">
        <v>914</v>
      </c>
      <c r="D840" s="65" t="s">
        <v>67</v>
      </c>
      <c r="E840" s="84" t="n">
        <v>1</v>
      </c>
      <c r="F840" s="84" t="n">
        <v>100</v>
      </c>
      <c r="G840" s="91"/>
    </row>
    <row r="841" s="51" customFormat="true" ht="21" hidden="true" customHeight="true" outlineLevel="0" collapsed="false">
      <c r="A841" s="65" t="n">
        <v>838</v>
      </c>
      <c r="B841" s="64" t="s">
        <v>894</v>
      </c>
      <c r="C841" s="65" t="s">
        <v>915</v>
      </c>
      <c r="D841" s="65" t="s">
        <v>64</v>
      </c>
      <c r="E841" s="84" t="n">
        <v>1</v>
      </c>
      <c r="F841" s="84" t="n">
        <v>100</v>
      </c>
      <c r="G841" s="91"/>
    </row>
    <row r="842" s="51" customFormat="true" ht="21" hidden="true" customHeight="true" outlineLevel="0" collapsed="false">
      <c r="A842" s="65" t="n">
        <v>839</v>
      </c>
      <c r="B842" s="65" t="s">
        <v>894</v>
      </c>
      <c r="C842" s="65" t="s">
        <v>916</v>
      </c>
      <c r="D842" s="65" t="s">
        <v>67</v>
      </c>
      <c r="E842" s="84" t="n">
        <v>1</v>
      </c>
      <c r="F842" s="84" t="n">
        <v>100</v>
      </c>
      <c r="G842" s="91"/>
    </row>
    <row r="843" s="51" customFormat="true" ht="21" hidden="true" customHeight="true" outlineLevel="0" collapsed="false">
      <c r="A843" s="65" t="n">
        <v>840</v>
      </c>
      <c r="B843" s="64" t="s">
        <v>894</v>
      </c>
      <c r="C843" s="68" t="s">
        <v>917</v>
      </c>
      <c r="D843" s="68" t="s">
        <v>67</v>
      </c>
      <c r="E843" s="84" t="n">
        <v>1</v>
      </c>
      <c r="F843" s="84" t="n">
        <v>100</v>
      </c>
      <c r="G843" s="91"/>
    </row>
    <row r="844" s="51" customFormat="true" ht="21" hidden="true" customHeight="true" outlineLevel="0" collapsed="false">
      <c r="A844" s="65" t="n">
        <v>841</v>
      </c>
      <c r="B844" s="64" t="s">
        <v>894</v>
      </c>
      <c r="C844" s="65" t="s">
        <v>918</v>
      </c>
      <c r="D844" s="65" t="s">
        <v>64</v>
      </c>
      <c r="E844" s="84" t="n">
        <v>1</v>
      </c>
      <c r="F844" s="84" t="n">
        <v>100</v>
      </c>
      <c r="G844" s="91"/>
    </row>
    <row r="845" s="73" customFormat="true" ht="21" hidden="true" customHeight="true" outlineLevel="0" collapsed="false">
      <c r="A845" s="65" t="n">
        <v>842</v>
      </c>
      <c r="B845" s="64" t="s">
        <v>894</v>
      </c>
      <c r="C845" s="65" t="s">
        <v>919</v>
      </c>
      <c r="D845" s="65" t="s">
        <v>64</v>
      </c>
      <c r="E845" s="84" t="n">
        <v>1</v>
      </c>
      <c r="F845" s="84" t="n">
        <v>100</v>
      </c>
      <c r="G845" s="91"/>
    </row>
    <row r="846" s="51" customFormat="true" ht="21" hidden="true" customHeight="true" outlineLevel="0" collapsed="false">
      <c r="A846" s="65" t="n">
        <v>843</v>
      </c>
      <c r="B846" s="64" t="s">
        <v>894</v>
      </c>
      <c r="C846" s="65" t="s">
        <v>920</v>
      </c>
      <c r="D846" s="65" t="s">
        <v>67</v>
      </c>
      <c r="E846" s="84" t="n">
        <v>1</v>
      </c>
      <c r="F846" s="84" t="n">
        <v>100</v>
      </c>
      <c r="G846" s="91"/>
    </row>
    <row r="847" s="51" customFormat="true" ht="21" hidden="true" customHeight="true" outlineLevel="0" collapsed="false">
      <c r="A847" s="65" t="n">
        <v>844</v>
      </c>
      <c r="B847" s="64" t="s">
        <v>894</v>
      </c>
      <c r="C847" s="65" t="s">
        <v>921</v>
      </c>
      <c r="D847" s="65" t="s">
        <v>67</v>
      </c>
      <c r="E847" s="84" t="n">
        <v>1</v>
      </c>
      <c r="F847" s="84" t="n">
        <v>100</v>
      </c>
      <c r="G847" s="91"/>
    </row>
    <row r="848" s="51" customFormat="true" ht="21" hidden="true" customHeight="true" outlineLevel="0" collapsed="false">
      <c r="A848" s="65" t="n">
        <v>845</v>
      </c>
      <c r="B848" s="64" t="s">
        <v>894</v>
      </c>
      <c r="C848" s="65" t="s">
        <v>922</v>
      </c>
      <c r="D848" s="65" t="s">
        <v>64</v>
      </c>
      <c r="E848" s="84" t="n">
        <v>1</v>
      </c>
      <c r="F848" s="84" t="n">
        <v>100</v>
      </c>
      <c r="G848" s="91"/>
    </row>
    <row r="849" s="51" customFormat="true" ht="21" hidden="true" customHeight="true" outlineLevel="0" collapsed="false">
      <c r="A849" s="65" t="n">
        <v>846</v>
      </c>
      <c r="B849" s="64" t="s">
        <v>894</v>
      </c>
      <c r="C849" s="65" t="s">
        <v>923</v>
      </c>
      <c r="D849" s="65" t="s">
        <v>64</v>
      </c>
      <c r="E849" s="84" t="n">
        <v>1</v>
      </c>
      <c r="F849" s="84" t="n">
        <v>100</v>
      </c>
      <c r="G849" s="91"/>
    </row>
    <row r="850" s="51" customFormat="true" ht="21" hidden="false" customHeight="true" outlineLevel="0" collapsed="false">
      <c r="A850" s="65" t="n">
        <v>847</v>
      </c>
      <c r="B850" s="64" t="s">
        <v>924</v>
      </c>
      <c r="C850" s="68" t="s">
        <v>925</v>
      </c>
      <c r="D850" s="68" t="s">
        <v>67</v>
      </c>
      <c r="E850" s="84" t="n">
        <v>1</v>
      </c>
      <c r="F850" s="84" t="n">
        <v>100</v>
      </c>
      <c r="G850" s="91"/>
    </row>
    <row r="851" s="51" customFormat="true" ht="21" hidden="false" customHeight="true" outlineLevel="0" collapsed="false">
      <c r="A851" s="65" t="n">
        <v>848</v>
      </c>
      <c r="B851" s="64" t="s">
        <v>924</v>
      </c>
      <c r="C851" s="68" t="s">
        <v>926</v>
      </c>
      <c r="D851" s="68" t="s">
        <v>67</v>
      </c>
      <c r="E851" s="84" t="n">
        <v>1</v>
      </c>
      <c r="F851" s="84" t="n">
        <v>100</v>
      </c>
      <c r="G851" s="91"/>
    </row>
    <row r="852" s="51" customFormat="true" ht="21" hidden="false" customHeight="true" outlineLevel="0" collapsed="false">
      <c r="A852" s="65" t="n">
        <v>849</v>
      </c>
      <c r="B852" s="64" t="s">
        <v>924</v>
      </c>
      <c r="C852" s="70" t="s">
        <v>927</v>
      </c>
      <c r="D852" s="70" t="s">
        <v>64</v>
      </c>
      <c r="E852" s="84" t="n">
        <v>1</v>
      </c>
      <c r="F852" s="84" t="n">
        <v>100</v>
      </c>
      <c r="G852" s="91"/>
    </row>
    <row r="853" s="51" customFormat="true" ht="21" hidden="false" customHeight="true" outlineLevel="0" collapsed="false">
      <c r="A853" s="65" t="n">
        <v>850</v>
      </c>
      <c r="B853" s="64" t="s">
        <v>924</v>
      </c>
      <c r="C853" s="65" t="s">
        <v>928</v>
      </c>
      <c r="D853" s="65" t="s">
        <v>64</v>
      </c>
      <c r="E853" s="84" t="n">
        <v>1</v>
      </c>
      <c r="F853" s="84" t="n">
        <v>100</v>
      </c>
      <c r="G853" s="91"/>
    </row>
    <row r="854" s="51" customFormat="true" ht="21" hidden="false" customHeight="true" outlineLevel="0" collapsed="false">
      <c r="A854" s="65" t="n">
        <v>851</v>
      </c>
      <c r="B854" s="64" t="s">
        <v>924</v>
      </c>
      <c r="C854" s="65" t="s">
        <v>929</v>
      </c>
      <c r="D854" s="65" t="s">
        <v>67</v>
      </c>
      <c r="E854" s="84" t="n">
        <v>1</v>
      </c>
      <c r="F854" s="84" t="n">
        <v>100</v>
      </c>
      <c r="G854" s="91"/>
    </row>
    <row r="855" s="51" customFormat="true" ht="21" hidden="false" customHeight="true" outlineLevel="0" collapsed="false">
      <c r="A855" s="65" t="n">
        <v>852</v>
      </c>
      <c r="B855" s="64" t="s">
        <v>924</v>
      </c>
      <c r="C855" s="70" t="s">
        <v>930</v>
      </c>
      <c r="D855" s="70" t="s">
        <v>67</v>
      </c>
      <c r="E855" s="84" t="n">
        <v>1</v>
      </c>
      <c r="F855" s="84" t="n">
        <v>100</v>
      </c>
      <c r="G855" s="91"/>
    </row>
    <row r="856" s="51" customFormat="true" ht="21" hidden="false" customHeight="true" outlineLevel="0" collapsed="false">
      <c r="A856" s="65" t="n">
        <v>853</v>
      </c>
      <c r="B856" s="64" t="s">
        <v>924</v>
      </c>
      <c r="C856" s="70" t="s">
        <v>931</v>
      </c>
      <c r="D856" s="70" t="s">
        <v>67</v>
      </c>
      <c r="E856" s="84" t="n">
        <v>1</v>
      </c>
      <c r="F856" s="84" t="n">
        <v>100</v>
      </c>
      <c r="G856" s="91"/>
    </row>
    <row r="857" s="51" customFormat="true" ht="21" hidden="false" customHeight="true" outlineLevel="0" collapsed="false">
      <c r="A857" s="65" t="n">
        <v>854</v>
      </c>
      <c r="B857" s="64" t="s">
        <v>924</v>
      </c>
      <c r="C857" s="68" t="s">
        <v>932</v>
      </c>
      <c r="D857" s="68" t="s">
        <v>67</v>
      </c>
      <c r="E857" s="84" t="n">
        <v>1</v>
      </c>
      <c r="F857" s="84" t="n">
        <v>100</v>
      </c>
      <c r="G857" s="91"/>
    </row>
    <row r="858" s="51" customFormat="true" ht="21" hidden="false" customHeight="true" outlineLevel="0" collapsed="false">
      <c r="A858" s="65" t="n">
        <v>855</v>
      </c>
      <c r="B858" s="64" t="s">
        <v>924</v>
      </c>
      <c r="C858" s="68" t="s">
        <v>933</v>
      </c>
      <c r="D858" s="68" t="s">
        <v>67</v>
      </c>
      <c r="E858" s="84" t="n">
        <v>1</v>
      </c>
      <c r="F858" s="84" t="n">
        <v>100</v>
      </c>
      <c r="G858" s="91"/>
    </row>
    <row r="859" s="51" customFormat="true" ht="21" hidden="false" customHeight="true" outlineLevel="0" collapsed="false">
      <c r="A859" s="65" t="n">
        <v>856</v>
      </c>
      <c r="B859" s="64" t="s">
        <v>924</v>
      </c>
      <c r="C859" s="68" t="s">
        <v>934</v>
      </c>
      <c r="D859" s="68" t="s">
        <v>67</v>
      </c>
      <c r="E859" s="84" t="n">
        <v>1</v>
      </c>
      <c r="F859" s="84" t="n">
        <v>100</v>
      </c>
      <c r="G859" s="91"/>
    </row>
    <row r="860" s="51" customFormat="true" ht="21" hidden="false" customHeight="true" outlineLevel="0" collapsed="false">
      <c r="A860" s="65" t="n">
        <v>857</v>
      </c>
      <c r="B860" s="64" t="s">
        <v>924</v>
      </c>
      <c r="C860" s="68" t="s">
        <v>935</v>
      </c>
      <c r="D860" s="68" t="s">
        <v>67</v>
      </c>
      <c r="E860" s="84" t="n">
        <v>1</v>
      </c>
      <c r="F860" s="84" t="n">
        <v>100</v>
      </c>
      <c r="G860" s="91"/>
    </row>
    <row r="861" s="51" customFormat="true" ht="21" hidden="false" customHeight="true" outlineLevel="0" collapsed="false">
      <c r="A861" s="65" t="n">
        <v>858</v>
      </c>
      <c r="B861" s="64" t="s">
        <v>924</v>
      </c>
      <c r="C861" s="68" t="s">
        <v>936</v>
      </c>
      <c r="D861" s="68" t="s">
        <v>67</v>
      </c>
      <c r="E861" s="84" t="n">
        <v>1</v>
      </c>
      <c r="F861" s="84" t="n">
        <v>100</v>
      </c>
      <c r="G861" s="91"/>
    </row>
    <row r="862" s="51" customFormat="true" ht="21" hidden="false" customHeight="true" outlineLevel="0" collapsed="false">
      <c r="A862" s="65" t="n">
        <v>859</v>
      </c>
      <c r="B862" s="65" t="s">
        <v>924</v>
      </c>
      <c r="C862" s="65" t="s">
        <v>937</v>
      </c>
      <c r="D862" s="65" t="s">
        <v>67</v>
      </c>
      <c r="E862" s="84" t="n">
        <v>1</v>
      </c>
      <c r="F862" s="84" t="n">
        <v>100</v>
      </c>
      <c r="G862" s="91"/>
    </row>
    <row r="863" s="51" customFormat="true" ht="21" hidden="false" customHeight="true" outlineLevel="0" collapsed="false">
      <c r="A863" s="65" t="n">
        <v>860</v>
      </c>
      <c r="B863" s="65" t="s">
        <v>924</v>
      </c>
      <c r="C863" s="65" t="s">
        <v>938</v>
      </c>
      <c r="D863" s="65" t="s">
        <v>67</v>
      </c>
      <c r="E863" s="84" t="n">
        <v>1</v>
      </c>
      <c r="F863" s="84" t="n">
        <v>100</v>
      </c>
      <c r="G863" s="91"/>
    </row>
    <row r="864" s="51" customFormat="true" ht="21" hidden="false" customHeight="true" outlineLevel="0" collapsed="false">
      <c r="A864" s="65" t="n">
        <v>861</v>
      </c>
      <c r="B864" s="64" t="s">
        <v>924</v>
      </c>
      <c r="C864" s="65" t="s">
        <v>939</v>
      </c>
      <c r="D864" s="65" t="s">
        <v>67</v>
      </c>
      <c r="E864" s="84" t="n">
        <v>1</v>
      </c>
      <c r="F864" s="84" t="n">
        <v>100</v>
      </c>
      <c r="G864" s="91"/>
    </row>
    <row r="865" s="51" customFormat="true" ht="21" hidden="false" customHeight="true" outlineLevel="0" collapsed="false">
      <c r="A865" s="65" t="n">
        <v>862</v>
      </c>
      <c r="B865" s="65" t="s">
        <v>924</v>
      </c>
      <c r="C865" s="86" t="s">
        <v>940</v>
      </c>
      <c r="D865" s="65" t="s">
        <v>67</v>
      </c>
      <c r="E865" s="84" t="n">
        <v>1</v>
      </c>
      <c r="F865" s="84" t="n">
        <v>100</v>
      </c>
      <c r="G865" s="91"/>
    </row>
    <row r="866" s="73" customFormat="true" ht="21" hidden="false" customHeight="true" outlineLevel="0" collapsed="false">
      <c r="A866" s="65" t="n">
        <v>863</v>
      </c>
      <c r="B866" s="80" t="s">
        <v>924</v>
      </c>
      <c r="C866" s="86" t="s">
        <v>941</v>
      </c>
      <c r="D866" s="86" t="s">
        <v>67</v>
      </c>
      <c r="E866" s="82" t="n">
        <v>1</v>
      </c>
      <c r="F866" s="82" t="n">
        <v>100</v>
      </c>
      <c r="G866" s="90" t="s">
        <v>292</v>
      </c>
    </row>
    <row r="867" s="51" customFormat="true" ht="21" hidden="true" customHeight="true" outlineLevel="0" collapsed="false">
      <c r="A867" s="65" t="n">
        <v>864</v>
      </c>
      <c r="B867" s="64" t="s">
        <v>942</v>
      </c>
      <c r="C867" s="68" t="s">
        <v>943</v>
      </c>
      <c r="D867" s="68" t="s">
        <v>67</v>
      </c>
      <c r="E867" s="84" t="n">
        <v>1</v>
      </c>
      <c r="F867" s="84" t="n">
        <v>100</v>
      </c>
      <c r="G867" s="91"/>
    </row>
    <row r="868" s="51" customFormat="true" ht="21" hidden="true" customHeight="true" outlineLevel="0" collapsed="false">
      <c r="A868" s="65" t="n">
        <v>865</v>
      </c>
      <c r="B868" s="64" t="s">
        <v>942</v>
      </c>
      <c r="C868" s="65" t="s">
        <v>547</v>
      </c>
      <c r="D868" s="65" t="s">
        <v>67</v>
      </c>
      <c r="E868" s="84" t="n">
        <v>1</v>
      </c>
      <c r="F868" s="84" t="n">
        <v>100</v>
      </c>
      <c r="G868" s="91"/>
    </row>
    <row r="869" s="51" customFormat="true" ht="21" hidden="true" customHeight="true" outlineLevel="0" collapsed="false">
      <c r="A869" s="65" t="n">
        <v>866</v>
      </c>
      <c r="B869" s="64" t="s">
        <v>942</v>
      </c>
      <c r="C869" s="65" t="s">
        <v>944</v>
      </c>
      <c r="D869" s="65" t="s">
        <v>64</v>
      </c>
      <c r="E869" s="84" t="n">
        <v>1</v>
      </c>
      <c r="F869" s="84" t="n">
        <v>100</v>
      </c>
      <c r="G869" s="65"/>
    </row>
    <row r="870" s="69" customFormat="true" ht="21" hidden="true" customHeight="true" outlineLevel="0" collapsed="false">
      <c r="A870" s="65" t="n">
        <v>867</v>
      </c>
      <c r="B870" s="64" t="s">
        <v>942</v>
      </c>
      <c r="C870" s="65" t="s">
        <v>945</v>
      </c>
      <c r="D870" s="65" t="s">
        <v>67</v>
      </c>
      <c r="E870" s="84" t="n">
        <v>1</v>
      </c>
      <c r="F870" s="84" t="n">
        <v>100</v>
      </c>
      <c r="G870" s="91"/>
    </row>
    <row r="871" s="51" customFormat="true" ht="21" hidden="true" customHeight="true" outlineLevel="0" collapsed="false">
      <c r="A871" s="65" t="n">
        <v>868</v>
      </c>
      <c r="B871" s="64" t="s">
        <v>942</v>
      </c>
      <c r="C871" s="68" t="s">
        <v>946</v>
      </c>
      <c r="D871" s="68" t="s">
        <v>64</v>
      </c>
      <c r="E871" s="84" t="n">
        <v>1</v>
      </c>
      <c r="F871" s="84" t="n">
        <v>100</v>
      </c>
      <c r="G871" s="91"/>
    </row>
    <row r="872" s="51" customFormat="true" ht="21" hidden="true" customHeight="true" outlineLevel="0" collapsed="false">
      <c r="A872" s="65" t="n">
        <v>869</v>
      </c>
      <c r="B872" s="64" t="s">
        <v>942</v>
      </c>
      <c r="C872" s="68" t="s">
        <v>947</v>
      </c>
      <c r="D872" s="68" t="s">
        <v>67</v>
      </c>
      <c r="E872" s="84" t="n">
        <v>1</v>
      </c>
      <c r="F872" s="84" t="n">
        <v>100</v>
      </c>
      <c r="G872" s="91"/>
    </row>
    <row r="873" s="51" customFormat="true" ht="21" hidden="true" customHeight="true" outlineLevel="0" collapsed="false">
      <c r="A873" s="65" t="n">
        <v>870</v>
      </c>
      <c r="B873" s="64" t="s">
        <v>942</v>
      </c>
      <c r="C873" s="68" t="s">
        <v>948</v>
      </c>
      <c r="D873" s="68" t="s">
        <v>67</v>
      </c>
      <c r="E873" s="84" t="n">
        <v>1</v>
      </c>
      <c r="F873" s="84" t="n">
        <v>100</v>
      </c>
      <c r="G873" s="91"/>
    </row>
    <row r="874" s="51" customFormat="true" ht="21" hidden="true" customHeight="true" outlineLevel="0" collapsed="false">
      <c r="A874" s="65" t="n">
        <v>871</v>
      </c>
      <c r="B874" s="64" t="s">
        <v>942</v>
      </c>
      <c r="C874" s="65" t="s">
        <v>949</v>
      </c>
      <c r="D874" s="65" t="s">
        <v>64</v>
      </c>
      <c r="E874" s="71" t="n">
        <v>1</v>
      </c>
      <c r="F874" s="84" t="n">
        <v>100</v>
      </c>
      <c r="G874" s="91"/>
    </row>
    <row r="875" s="51" customFormat="true" ht="21" hidden="true" customHeight="true" outlineLevel="0" collapsed="false">
      <c r="A875" s="65" t="n">
        <v>872</v>
      </c>
      <c r="B875" s="64" t="s">
        <v>942</v>
      </c>
      <c r="C875" s="68" t="s">
        <v>950</v>
      </c>
      <c r="D875" s="68" t="s">
        <v>67</v>
      </c>
      <c r="E875" s="84" t="n">
        <v>1</v>
      </c>
      <c r="F875" s="84" t="n">
        <v>100</v>
      </c>
      <c r="G875" s="91"/>
    </row>
    <row r="876" s="51" customFormat="true" ht="21" hidden="true" customHeight="true" outlineLevel="0" collapsed="false">
      <c r="A876" s="65" t="n">
        <v>873</v>
      </c>
      <c r="B876" s="64" t="s">
        <v>942</v>
      </c>
      <c r="C876" s="68" t="s">
        <v>951</v>
      </c>
      <c r="D876" s="68" t="s">
        <v>64</v>
      </c>
      <c r="E876" s="84" t="n">
        <v>1</v>
      </c>
      <c r="F876" s="84" t="n">
        <v>100</v>
      </c>
      <c r="G876" s="91"/>
    </row>
    <row r="877" s="51" customFormat="true" ht="21" hidden="true" customHeight="true" outlineLevel="0" collapsed="false">
      <c r="A877" s="65" t="n">
        <v>874</v>
      </c>
      <c r="B877" s="64" t="s">
        <v>942</v>
      </c>
      <c r="C877" s="70" t="s">
        <v>952</v>
      </c>
      <c r="D877" s="70" t="s">
        <v>64</v>
      </c>
      <c r="E877" s="84" t="n">
        <v>1</v>
      </c>
      <c r="F877" s="84" t="n">
        <v>100</v>
      </c>
      <c r="G877" s="91"/>
    </row>
    <row r="878" s="75" customFormat="true" ht="21" hidden="true" customHeight="true" outlineLevel="0" collapsed="false">
      <c r="A878" s="65" t="n">
        <v>875</v>
      </c>
      <c r="B878" s="64" t="s">
        <v>942</v>
      </c>
      <c r="C878" s="64" t="s">
        <v>953</v>
      </c>
      <c r="D878" s="64" t="s">
        <v>67</v>
      </c>
      <c r="E878" s="64" t="n">
        <v>1</v>
      </c>
      <c r="F878" s="64" t="n">
        <v>100</v>
      </c>
      <c r="G878" s="64"/>
    </row>
    <row r="879" s="78" customFormat="true" ht="21" hidden="true" customHeight="true" outlineLevel="0" collapsed="false">
      <c r="A879" s="65" t="n">
        <v>876</v>
      </c>
      <c r="B879" s="64" t="s">
        <v>942</v>
      </c>
      <c r="C879" s="70" t="s">
        <v>954</v>
      </c>
      <c r="D879" s="70" t="s">
        <v>67</v>
      </c>
      <c r="E879" s="70" t="n">
        <v>1</v>
      </c>
      <c r="F879" s="70" t="n">
        <v>100</v>
      </c>
      <c r="G879" s="70"/>
    </row>
    <row r="880" s="78" customFormat="true" ht="21" hidden="true" customHeight="true" outlineLevel="0" collapsed="false">
      <c r="A880" s="65" t="n">
        <v>877</v>
      </c>
      <c r="B880" s="64" t="s">
        <v>942</v>
      </c>
      <c r="C880" s="65" t="s">
        <v>955</v>
      </c>
      <c r="D880" s="65" t="s">
        <v>67</v>
      </c>
      <c r="E880" s="70" t="n">
        <v>1</v>
      </c>
      <c r="F880" s="70" t="n">
        <v>100</v>
      </c>
      <c r="G880" s="70"/>
    </row>
    <row r="881" s="78" customFormat="true" ht="21" hidden="true" customHeight="true" outlineLevel="0" collapsed="false">
      <c r="A881" s="65" t="n">
        <v>878</v>
      </c>
      <c r="B881" s="64" t="s">
        <v>942</v>
      </c>
      <c r="C881" s="65" t="s">
        <v>956</v>
      </c>
      <c r="D881" s="65" t="s">
        <v>67</v>
      </c>
      <c r="E881" s="70" t="n">
        <v>1</v>
      </c>
      <c r="F881" s="70" t="n">
        <v>100</v>
      </c>
      <c r="G881" s="70"/>
    </row>
    <row r="882" s="78" customFormat="true" ht="21" hidden="true" customHeight="true" outlineLevel="0" collapsed="false">
      <c r="A882" s="65" t="n">
        <v>879</v>
      </c>
      <c r="B882" s="65" t="s">
        <v>942</v>
      </c>
      <c r="C882" s="65" t="s">
        <v>957</v>
      </c>
      <c r="D882" s="65" t="s">
        <v>64</v>
      </c>
      <c r="E882" s="70" t="n">
        <v>1</v>
      </c>
      <c r="F882" s="70" t="n">
        <v>100</v>
      </c>
      <c r="G882" s="70"/>
    </row>
    <row r="883" s="78" customFormat="true" ht="21" hidden="true" customHeight="true" outlineLevel="0" collapsed="false">
      <c r="A883" s="65" t="n">
        <v>880</v>
      </c>
      <c r="B883" s="64" t="s">
        <v>942</v>
      </c>
      <c r="C883" s="65" t="s">
        <v>958</v>
      </c>
      <c r="D883" s="65" t="s">
        <v>64</v>
      </c>
      <c r="E883" s="70" t="n">
        <v>1</v>
      </c>
      <c r="F883" s="70" t="n">
        <v>100</v>
      </c>
      <c r="G883" s="70"/>
    </row>
  </sheetData>
  <autoFilter ref="A3:G883"/>
  <mergeCells count="3">
    <mergeCell ref="A1:G1"/>
    <mergeCell ref="A2:D2"/>
    <mergeCell ref="E2:G2"/>
  </mergeCells>
  <conditionalFormatting sqref="C132:D132">
    <cfRule type="expression" priority="2" aboveAverage="0" equalAverage="0" bottom="0" percent="0" rank="0" text="" dxfId="2">
      <formula>AND(COUNTIF(,C132)&gt;1,NOT(ISBLANK(C13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M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4" activeCellId="0" sqref="C124:C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7.37"/>
    <col collapsed="false" customWidth="true" hidden="false" outlineLevel="0" max="2" min="2" style="99" width="16.74"/>
    <col collapsed="false" customWidth="true" hidden="false" outlineLevel="0" max="3" min="3" style="78" width="8.24"/>
    <col collapsed="false" customWidth="true" hidden="false" outlineLevel="0" max="4" min="4" style="78" width="6.75"/>
    <col collapsed="false" customWidth="true" hidden="false" outlineLevel="0" max="5" min="5" style="78" width="10.74"/>
    <col collapsed="false" customWidth="true" hidden="false" outlineLevel="0" max="6" min="6" style="78" width="9.5"/>
    <col collapsed="false" customWidth="true" hidden="false" outlineLevel="0" max="7" min="7" style="100" width="13.53"/>
    <col collapsed="false" customWidth="false" hidden="false" outlineLevel="0" max="257" min="8" style="101" width="8.99"/>
  </cols>
  <sheetData>
    <row r="1" s="103" customFormat="true" ht="36" hidden="false" customHeight="true" outlineLevel="0" collapsed="false">
      <c r="A1" s="102" t="s">
        <v>959</v>
      </c>
      <c r="B1" s="102"/>
      <c r="C1" s="102"/>
      <c r="D1" s="102"/>
      <c r="E1" s="102"/>
      <c r="F1" s="102"/>
      <c r="G1" s="102"/>
    </row>
    <row r="2" customFormat="false" ht="16" hidden="false" customHeight="true" outlineLevel="0" collapsed="false">
      <c r="A2" s="56" t="s">
        <v>36</v>
      </c>
      <c r="B2" s="56"/>
      <c r="C2" s="56"/>
      <c r="D2" s="56"/>
      <c r="E2" s="57" t="s">
        <v>56</v>
      </c>
      <c r="F2" s="57"/>
      <c r="G2" s="57"/>
    </row>
    <row r="3" s="107" customFormat="true" ht="36" hidden="false" customHeight="true" outlineLevel="0" collapsed="false">
      <c r="A3" s="58" t="s">
        <v>1</v>
      </c>
      <c r="B3" s="104" t="s">
        <v>57</v>
      </c>
      <c r="C3" s="105" t="s">
        <v>58</v>
      </c>
      <c r="D3" s="105" t="s">
        <v>59</v>
      </c>
      <c r="E3" s="58" t="s">
        <v>60</v>
      </c>
      <c r="F3" s="58" t="s">
        <v>9</v>
      </c>
      <c r="G3" s="106" t="s">
        <v>61</v>
      </c>
    </row>
    <row r="4" customFormat="false" ht="20" hidden="true" customHeight="true" outlineLevel="0" collapsed="false">
      <c r="A4" s="65" t="n">
        <v>1</v>
      </c>
      <c r="B4" s="64" t="s">
        <v>62</v>
      </c>
      <c r="C4" s="68" t="s">
        <v>960</v>
      </c>
      <c r="D4" s="68" t="s">
        <v>67</v>
      </c>
      <c r="E4" s="68" t="n">
        <v>1</v>
      </c>
      <c r="F4" s="68" t="n">
        <v>200</v>
      </c>
      <c r="G4" s="84"/>
    </row>
    <row r="5" customFormat="false" ht="20" hidden="true" customHeight="true" outlineLevel="0" collapsed="false">
      <c r="A5" s="65" t="n">
        <v>2</v>
      </c>
      <c r="B5" s="64" t="s">
        <v>62</v>
      </c>
      <c r="C5" s="68" t="s">
        <v>961</v>
      </c>
      <c r="D5" s="68" t="s">
        <v>67</v>
      </c>
      <c r="E5" s="68" t="n">
        <v>1</v>
      </c>
      <c r="F5" s="68" t="n">
        <v>200</v>
      </c>
      <c r="G5" s="91"/>
    </row>
    <row r="6" customFormat="false" ht="20" hidden="true" customHeight="true" outlineLevel="0" collapsed="false">
      <c r="A6" s="65" t="n">
        <v>3</v>
      </c>
      <c r="B6" s="64" t="s">
        <v>62</v>
      </c>
      <c r="C6" s="68" t="s">
        <v>962</v>
      </c>
      <c r="D6" s="68" t="e">
        <f aca="false">IF(MOD(MID(#REF!,17,1),2),"男","女")</f>
        <v>#REF!</v>
      </c>
      <c r="E6" s="68" t="n">
        <v>1</v>
      </c>
      <c r="F6" s="68" t="n">
        <v>200</v>
      </c>
      <c r="G6" s="91"/>
    </row>
    <row r="7" customFormat="false" ht="20" hidden="true" customHeight="true" outlineLevel="0" collapsed="false">
      <c r="A7" s="65" t="n">
        <v>4</v>
      </c>
      <c r="B7" s="64" t="s">
        <v>62</v>
      </c>
      <c r="C7" s="68" t="s">
        <v>963</v>
      </c>
      <c r="D7" s="68" t="e">
        <f aca="false">IF(MOD(MID(#REF!,17,1),2),"男","女")</f>
        <v>#REF!</v>
      </c>
      <c r="E7" s="84" t="n">
        <v>1</v>
      </c>
      <c r="F7" s="84" t="n">
        <v>200</v>
      </c>
      <c r="G7" s="91"/>
    </row>
    <row r="8" customFormat="false" ht="20" hidden="true" customHeight="true" outlineLevel="0" collapsed="false">
      <c r="A8" s="65" t="n">
        <v>5</v>
      </c>
      <c r="B8" s="64" t="s">
        <v>62</v>
      </c>
      <c r="C8" s="68" t="s">
        <v>964</v>
      </c>
      <c r="D8" s="68" t="s">
        <v>64</v>
      </c>
      <c r="E8" s="68" t="n">
        <v>1</v>
      </c>
      <c r="F8" s="68" t="n">
        <v>200</v>
      </c>
      <c r="G8" s="91"/>
    </row>
    <row r="9" s="108" customFormat="true" ht="20" hidden="true" customHeight="true" outlineLevel="0" collapsed="false">
      <c r="A9" s="65" t="n">
        <v>6</v>
      </c>
      <c r="B9" s="64" t="s">
        <v>62</v>
      </c>
      <c r="C9" s="68" t="s">
        <v>965</v>
      </c>
      <c r="D9" s="68" t="s">
        <v>67</v>
      </c>
      <c r="E9" s="68" t="n">
        <v>1</v>
      </c>
      <c r="F9" s="68" t="n">
        <v>200</v>
      </c>
      <c r="G9" s="91"/>
    </row>
    <row r="10" customFormat="false" ht="20" hidden="true" customHeight="true" outlineLevel="0" collapsed="false">
      <c r="A10" s="65" t="n">
        <v>7</v>
      </c>
      <c r="B10" s="64" t="s">
        <v>92</v>
      </c>
      <c r="C10" s="68" t="s">
        <v>966</v>
      </c>
      <c r="D10" s="68" t="e">
        <f aca="false">IF(MOD(MID(#REF!,17,1),2),"男","女")</f>
        <v>#REF!</v>
      </c>
      <c r="E10" s="68" t="n">
        <v>1</v>
      </c>
      <c r="F10" s="68" t="n">
        <v>200</v>
      </c>
      <c r="G10" s="91"/>
    </row>
    <row r="11" customFormat="false" ht="20" hidden="true" customHeight="true" outlineLevel="0" collapsed="false">
      <c r="A11" s="65" t="n">
        <v>8</v>
      </c>
      <c r="B11" s="64" t="s">
        <v>92</v>
      </c>
      <c r="C11" s="68" t="s">
        <v>967</v>
      </c>
      <c r="D11" s="68" t="s">
        <v>64</v>
      </c>
      <c r="E11" s="68" t="n">
        <v>1</v>
      </c>
      <c r="F11" s="68" t="n">
        <v>200</v>
      </c>
      <c r="G11" s="84"/>
    </row>
    <row r="12" customFormat="false" ht="20" hidden="true" customHeight="true" outlineLevel="0" collapsed="false">
      <c r="A12" s="65" t="n">
        <v>9</v>
      </c>
      <c r="B12" s="64" t="s">
        <v>92</v>
      </c>
      <c r="C12" s="68" t="s">
        <v>808</v>
      </c>
      <c r="D12" s="68" t="s">
        <v>67</v>
      </c>
      <c r="E12" s="68" t="n">
        <v>1</v>
      </c>
      <c r="F12" s="68" t="n">
        <v>200</v>
      </c>
      <c r="G12" s="84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</row>
    <row r="13" customFormat="false" ht="20" hidden="true" customHeight="true" outlineLevel="0" collapsed="false">
      <c r="A13" s="65" t="n">
        <v>10</v>
      </c>
      <c r="B13" s="64" t="s">
        <v>92</v>
      </c>
      <c r="C13" s="68" t="s">
        <v>968</v>
      </c>
      <c r="D13" s="68" t="s">
        <v>64</v>
      </c>
      <c r="E13" s="68" t="n">
        <v>1</v>
      </c>
      <c r="F13" s="68" t="n">
        <v>200</v>
      </c>
      <c r="G13" s="91"/>
    </row>
    <row r="14" s="101" customFormat="true" ht="20" hidden="true" customHeight="true" outlineLevel="0" collapsed="false">
      <c r="A14" s="65" t="n">
        <v>11</v>
      </c>
      <c r="B14" s="64" t="s">
        <v>92</v>
      </c>
      <c r="C14" s="68" t="s">
        <v>969</v>
      </c>
      <c r="D14" s="68" t="s">
        <v>67</v>
      </c>
      <c r="E14" s="68" t="n">
        <v>1</v>
      </c>
      <c r="F14" s="68" t="n">
        <v>200</v>
      </c>
      <c r="G14" s="91"/>
    </row>
    <row r="15" s="101" customFormat="true" ht="20" hidden="true" customHeight="true" outlineLevel="0" collapsed="false">
      <c r="A15" s="65" t="n">
        <v>12</v>
      </c>
      <c r="B15" s="64" t="s">
        <v>92</v>
      </c>
      <c r="C15" s="68" t="s">
        <v>970</v>
      </c>
      <c r="D15" s="68" t="s">
        <v>67</v>
      </c>
      <c r="E15" s="68" t="n">
        <v>1</v>
      </c>
      <c r="F15" s="68" t="n">
        <v>200</v>
      </c>
      <c r="G15" s="91"/>
    </row>
    <row r="16" customFormat="false" ht="20" hidden="true" customHeight="true" outlineLevel="0" collapsed="false">
      <c r="A16" s="65" t="n">
        <v>13</v>
      </c>
      <c r="B16" s="64" t="s">
        <v>134</v>
      </c>
      <c r="C16" s="68" t="s">
        <v>971</v>
      </c>
      <c r="D16" s="68" t="e">
        <f aca="false">IF(MOD(MID(#REF!,17,1),2),"男","女")</f>
        <v>#REF!</v>
      </c>
      <c r="E16" s="68" t="n">
        <v>1</v>
      </c>
      <c r="F16" s="68" t="n">
        <v>200</v>
      </c>
      <c r="G16" s="91"/>
    </row>
    <row r="17" customFormat="false" ht="20" hidden="true" customHeight="true" outlineLevel="0" collapsed="false">
      <c r="A17" s="65" t="n">
        <v>14</v>
      </c>
      <c r="B17" s="64" t="s">
        <v>134</v>
      </c>
      <c r="C17" s="68" t="s">
        <v>972</v>
      </c>
      <c r="D17" s="68" t="e">
        <f aca="false">IF(MOD(MID(#REF!,17,1),2),"男","女")</f>
        <v>#REF!</v>
      </c>
      <c r="E17" s="68" t="n">
        <v>1</v>
      </c>
      <c r="F17" s="68" t="n">
        <v>200</v>
      </c>
      <c r="G17" s="91"/>
    </row>
    <row r="18" customFormat="false" ht="20" hidden="true" customHeight="true" outlineLevel="0" collapsed="false">
      <c r="A18" s="65" t="n">
        <v>15</v>
      </c>
      <c r="B18" s="64" t="s">
        <v>134</v>
      </c>
      <c r="C18" s="68" t="s">
        <v>973</v>
      </c>
      <c r="D18" s="68" t="s">
        <v>67</v>
      </c>
      <c r="E18" s="68" t="n">
        <v>1</v>
      </c>
      <c r="F18" s="68" t="n">
        <v>200</v>
      </c>
      <c r="G18" s="84"/>
    </row>
    <row r="19" customFormat="false" ht="20" hidden="true" customHeight="true" outlineLevel="0" collapsed="false">
      <c r="A19" s="65" t="n">
        <v>16</v>
      </c>
      <c r="B19" s="64" t="s">
        <v>134</v>
      </c>
      <c r="C19" s="68" t="s">
        <v>974</v>
      </c>
      <c r="D19" s="68" t="e">
        <f aca="false">IF(MOD(MID(#REF!,17,1),2),"男","女")</f>
        <v>#REF!</v>
      </c>
      <c r="E19" s="68" t="n">
        <v>1</v>
      </c>
      <c r="F19" s="68" t="n">
        <v>200</v>
      </c>
      <c r="G19" s="91"/>
    </row>
    <row r="20" s="51" customFormat="true" ht="20" hidden="true" customHeight="true" outlineLevel="0" collapsed="false">
      <c r="A20" s="65" t="n">
        <v>17</v>
      </c>
      <c r="B20" s="64" t="s">
        <v>134</v>
      </c>
      <c r="C20" s="68" t="s">
        <v>975</v>
      </c>
      <c r="D20" s="68" t="s">
        <v>67</v>
      </c>
      <c r="E20" s="68" t="n">
        <v>1</v>
      </c>
      <c r="F20" s="68" t="n">
        <v>200</v>
      </c>
      <c r="G20" s="84"/>
    </row>
    <row r="21" s="51" customFormat="true" ht="20" hidden="true" customHeight="true" outlineLevel="0" collapsed="false">
      <c r="A21" s="65" t="n">
        <v>18</v>
      </c>
      <c r="B21" s="64" t="s">
        <v>134</v>
      </c>
      <c r="C21" s="68" t="s">
        <v>976</v>
      </c>
      <c r="D21" s="68" t="s">
        <v>64</v>
      </c>
      <c r="E21" s="68" t="n">
        <v>1</v>
      </c>
      <c r="F21" s="68" t="n">
        <v>200</v>
      </c>
      <c r="G21" s="84"/>
    </row>
    <row r="22" s="51" customFormat="true" ht="20" hidden="true" customHeight="true" outlineLevel="0" collapsed="false">
      <c r="A22" s="65" t="n">
        <v>19</v>
      </c>
      <c r="B22" s="64" t="s">
        <v>150</v>
      </c>
      <c r="C22" s="68" t="s">
        <v>977</v>
      </c>
      <c r="D22" s="68" t="s">
        <v>67</v>
      </c>
      <c r="E22" s="68" t="n">
        <v>1</v>
      </c>
      <c r="F22" s="68" t="n">
        <v>200</v>
      </c>
      <c r="G22" s="84"/>
    </row>
    <row r="23" s="51" customFormat="true" ht="20" hidden="true" customHeight="true" outlineLevel="0" collapsed="false">
      <c r="A23" s="65" t="n">
        <v>20</v>
      </c>
      <c r="B23" s="64" t="s">
        <v>150</v>
      </c>
      <c r="C23" s="68" t="s">
        <v>978</v>
      </c>
      <c r="D23" s="68" t="s">
        <v>67</v>
      </c>
      <c r="E23" s="68" t="n">
        <v>1</v>
      </c>
      <c r="F23" s="68" t="n">
        <v>200</v>
      </c>
      <c r="G23" s="91"/>
    </row>
    <row r="24" customFormat="false" ht="20" hidden="true" customHeight="true" outlineLevel="0" collapsed="false">
      <c r="A24" s="65" t="n">
        <v>21</v>
      </c>
      <c r="B24" s="64" t="s">
        <v>150</v>
      </c>
      <c r="C24" s="68" t="s">
        <v>979</v>
      </c>
      <c r="D24" s="68" t="s">
        <v>67</v>
      </c>
      <c r="E24" s="68" t="n">
        <v>1</v>
      </c>
      <c r="F24" s="68" t="n">
        <v>200</v>
      </c>
      <c r="G24" s="84"/>
    </row>
    <row r="25" customFormat="false" ht="20" hidden="true" customHeight="true" outlineLevel="0" collapsed="false">
      <c r="A25" s="65" t="n">
        <v>22</v>
      </c>
      <c r="B25" s="64" t="s">
        <v>150</v>
      </c>
      <c r="C25" s="68" t="s">
        <v>980</v>
      </c>
      <c r="D25" s="68" t="e">
        <f aca="false">IF(MOD(MID(#REF!,17,1),2),"男","女")</f>
        <v>#REF!</v>
      </c>
      <c r="E25" s="68" t="n">
        <v>1</v>
      </c>
      <c r="F25" s="68" t="n">
        <v>200</v>
      </c>
      <c r="G25" s="91"/>
    </row>
    <row r="26" customFormat="false" ht="20" hidden="true" customHeight="true" outlineLevel="0" collapsed="false">
      <c r="A26" s="65" t="n">
        <v>23</v>
      </c>
      <c r="B26" s="64" t="s">
        <v>150</v>
      </c>
      <c r="C26" s="68" t="s">
        <v>981</v>
      </c>
      <c r="D26" s="68" t="s">
        <v>67</v>
      </c>
      <c r="E26" s="68" t="n">
        <v>1</v>
      </c>
      <c r="F26" s="68" t="n">
        <v>200</v>
      </c>
      <c r="G26" s="91"/>
    </row>
    <row r="27" s="101" customFormat="true" ht="20" hidden="true" customHeight="true" outlineLevel="0" collapsed="false">
      <c r="A27" s="65" t="n">
        <v>24</v>
      </c>
      <c r="B27" s="64" t="s">
        <v>150</v>
      </c>
      <c r="C27" s="68" t="s">
        <v>982</v>
      </c>
      <c r="D27" s="68" t="s">
        <v>67</v>
      </c>
      <c r="E27" s="68" t="n">
        <v>1</v>
      </c>
      <c r="F27" s="68" t="n">
        <v>200</v>
      </c>
      <c r="G27" s="91"/>
    </row>
    <row r="28" s="108" customFormat="true" ht="20" hidden="true" customHeight="true" outlineLevel="0" collapsed="false">
      <c r="A28" s="65" t="n">
        <v>25</v>
      </c>
      <c r="B28" s="64" t="s">
        <v>150</v>
      </c>
      <c r="C28" s="68" t="s">
        <v>983</v>
      </c>
      <c r="D28" s="68" t="s">
        <v>67</v>
      </c>
      <c r="E28" s="68" t="n">
        <v>1</v>
      </c>
      <c r="F28" s="68" t="n">
        <v>200</v>
      </c>
      <c r="G28" s="91"/>
    </row>
    <row r="29" customFormat="false" ht="20" hidden="true" customHeight="true" outlineLevel="0" collapsed="false">
      <c r="A29" s="65" t="n">
        <v>26</v>
      </c>
      <c r="B29" s="64" t="s">
        <v>181</v>
      </c>
      <c r="C29" s="68" t="s">
        <v>984</v>
      </c>
      <c r="D29" s="68" t="e">
        <f aca="false">IF(MOD(MID(#REF!,17,1),2),"男","女")</f>
        <v>#REF!</v>
      </c>
      <c r="E29" s="68" t="n">
        <v>1</v>
      </c>
      <c r="F29" s="68" t="n">
        <v>200</v>
      </c>
      <c r="G29" s="91"/>
    </row>
    <row r="30" s="51" customFormat="true" ht="20" hidden="true" customHeight="true" outlineLevel="0" collapsed="false">
      <c r="A30" s="65" t="n">
        <v>27</v>
      </c>
      <c r="B30" s="64" t="s">
        <v>181</v>
      </c>
      <c r="C30" s="68" t="s">
        <v>985</v>
      </c>
      <c r="D30" s="68" t="s">
        <v>67</v>
      </c>
      <c r="E30" s="68" t="n">
        <v>1</v>
      </c>
      <c r="F30" s="68" t="n">
        <v>200</v>
      </c>
      <c r="G30" s="91"/>
    </row>
    <row r="31" s="101" customFormat="true" ht="20" hidden="true" customHeight="true" outlineLevel="0" collapsed="false">
      <c r="A31" s="65" t="n">
        <v>28</v>
      </c>
      <c r="B31" s="64" t="s">
        <v>181</v>
      </c>
      <c r="C31" s="68" t="s">
        <v>986</v>
      </c>
      <c r="D31" s="68" t="s">
        <v>67</v>
      </c>
      <c r="E31" s="68" t="n">
        <v>1</v>
      </c>
      <c r="F31" s="68" t="n">
        <v>200</v>
      </c>
      <c r="G31" s="91"/>
    </row>
    <row r="32" s="101" customFormat="true" ht="20" hidden="true" customHeight="true" outlineLevel="0" collapsed="false">
      <c r="A32" s="65" t="n">
        <v>29</v>
      </c>
      <c r="B32" s="64" t="s">
        <v>181</v>
      </c>
      <c r="C32" s="68" t="s">
        <v>987</v>
      </c>
      <c r="D32" s="68" t="s">
        <v>64</v>
      </c>
      <c r="E32" s="68" t="n">
        <v>1</v>
      </c>
      <c r="F32" s="68" t="n">
        <v>200</v>
      </c>
      <c r="G32" s="91"/>
    </row>
    <row r="33" s="101" customFormat="true" ht="20" hidden="true" customHeight="true" outlineLevel="0" collapsed="false">
      <c r="A33" s="65" t="n">
        <v>30</v>
      </c>
      <c r="B33" s="64" t="s">
        <v>181</v>
      </c>
      <c r="C33" s="68" t="s">
        <v>988</v>
      </c>
      <c r="D33" s="68" t="s">
        <v>64</v>
      </c>
      <c r="E33" s="68" t="n">
        <v>1</v>
      </c>
      <c r="F33" s="68" t="n">
        <v>200</v>
      </c>
      <c r="G33" s="91"/>
    </row>
    <row r="34" s="108" customFormat="true" ht="20" hidden="true" customHeight="true" outlineLevel="0" collapsed="false">
      <c r="A34" s="65" t="n">
        <v>31</v>
      </c>
      <c r="B34" s="80" t="s">
        <v>181</v>
      </c>
      <c r="C34" s="81" t="s">
        <v>989</v>
      </c>
      <c r="D34" s="81" t="s">
        <v>67</v>
      </c>
      <c r="E34" s="81" t="n">
        <v>1</v>
      </c>
      <c r="F34" s="81" t="n">
        <v>200</v>
      </c>
      <c r="G34" s="109" t="s">
        <v>990</v>
      </c>
    </row>
    <row r="35" customFormat="false" ht="20" hidden="true" customHeight="true" outlineLevel="0" collapsed="false">
      <c r="A35" s="65" t="n">
        <v>32</v>
      </c>
      <c r="B35" s="64" t="s">
        <v>212</v>
      </c>
      <c r="C35" s="68" t="s">
        <v>991</v>
      </c>
      <c r="D35" s="68" t="e">
        <f aca="false">IF(MOD(MID(#REF!,17,1),2),"男","女")</f>
        <v>#REF!</v>
      </c>
      <c r="E35" s="68" t="n">
        <v>1</v>
      </c>
      <c r="F35" s="68" t="n">
        <v>200</v>
      </c>
      <c r="G35" s="91"/>
    </row>
    <row r="36" s="51" customFormat="true" ht="20" hidden="true" customHeight="true" outlineLevel="0" collapsed="false">
      <c r="A36" s="65" t="n">
        <v>33</v>
      </c>
      <c r="B36" s="64" t="s">
        <v>212</v>
      </c>
      <c r="C36" s="68" t="s">
        <v>992</v>
      </c>
      <c r="D36" s="68" t="e">
        <f aca="false">IF(MOD(MID(#REF!,17,1),2),"男","女")</f>
        <v>#REF!</v>
      </c>
      <c r="E36" s="68" t="n">
        <v>1</v>
      </c>
      <c r="F36" s="68" t="n">
        <v>200</v>
      </c>
      <c r="G36" s="84"/>
    </row>
    <row r="37" s="51" customFormat="true" ht="20" hidden="true" customHeight="true" outlineLevel="0" collapsed="false">
      <c r="A37" s="65" t="n">
        <v>34</v>
      </c>
      <c r="B37" s="64" t="s">
        <v>212</v>
      </c>
      <c r="C37" s="68" t="s">
        <v>993</v>
      </c>
      <c r="D37" s="68" t="s">
        <v>67</v>
      </c>
      <c r="E37" s="68" t="n">
        <v>1</v>
      </c>
      <c r="F37" s="68" t="n">
        <v>200</v>
      </c>
      <c r="G37" s="91"/>
    </row>
    <row r="38" s="51" customFormat="true" ht="20" hidden="true" customHeight="true" outlineLevel="0" collapsed="false">
      <c r="A38" s="65" t="n">
        <v>35</v>
      </c>
      <c r="B38" s="64" t="s">
        <v>212</v>
      </c>
      <c r="C38" s="68" t="s">
        <v>994</v>
      </c>
      <c r="D38" s="68" t="s">
        <v>67</v>
      </c>
      <c r="E38" s="68" t="n">
        <v>1</v>
      </c>
      <c r="F38" s="68" t="n">
        <v>200</v>
      </c>
      <c r="G38" s="84"/>
    </row>
    <row r="39" customFormat="false" ht="20" hidden="true" customHeight="true" outlineLevel="0" collapsed="false">
      <c r="A39" s="65" t="n">
        <v>36</v>
      </c>
      <c r="B39" s="64" t="s">
        <v>212</v>
      </c>
      <c r="C39" s="68" t="s">
        <v>995</v>
      </c>
      <c r="D39" s="68" t="s">
        <v>64</v>
      </c>
      <c r="E39" s="84" t="n">
        <v>1</v>
      </c>
      <c r="F39" s="84" t="n">
        <v>200</v>
      </c>
      <c r="G39" s="91"/>
    </row>
    <row r="40" customFormat="false" ht="20" hidden="true" customHeight="true" outlineLevel="0" collapsed="false">
      <c r="A40" s="65" t="n">
        <v>37</v>
      </c>
      <c r="B40" s="64" t="s">
        <v>212</v>
      </c>
      <c r="C40" s="68" t="s">
        <v>996</v>
      </c>
      <c r="D40" s="68" t="s">
        <v>64</v>
      </c>
      <c r="E40" s="68" t="n">
        <v>1</v>
      </c>
      <c r="F40" s="68" t="n">
        <v>200</v>
      </c>
      <c r="G40" s="91"/>
    </row>
    <row r="41" s="101" customFormat="true" ht="20" hidden="true" customHeight="true" outlineLevel="0" collapsed="false">
      <c r="A41" s="65" t="n">
        <v>38</v>
      </c>
      <c r="B41" s="64" t="s">
        <v>212</v>
      </c>
      <c r="C41" s="68" t="s">
        <v>997</v>
      </c>
      <c r="D41" s="68" t="s">
        <v>67</v>
      </c>
      <c r="E41" s="84" t="n">
        <v>1</v>
      </c>
      <c r="F41" s="84" t="n">
        <v>200</v>
      </c>
      <c r="G41" s="91"/>
    </row>
    <row r="42" s="101" customFormat="true" ht="20" hidden="true" customHeight="true" outlineLevel="0" collapsed="false">
      <c r="A42" s="65" t="n">
        <v>39</v>
      </c>
      <c r="B42" s="64" t="s">
        <v>212</v>
      </c>
      <c r="C42" s="65" t="s">
        <v>998</v>
      </c>
      <c r="D42" s="65" t="s">
        <v>64</v>
      </c>
      <c r="E42" s="84" t="n">
        <v>1</v>
      </c>
      <c r="F42" s="84" t="n">
        <v>200</v>
      </c>
      <c r="G42" s="91"/>
    </row>
    <row r="43" s="101" customFormat="true" ht="20" hidden="true" customHeight="true" outlineLevel="0" collapsed="false">
      <c r="A43" s="65" t="n">
        <v>40</v>
      </c>
      <c r="B43" s="64" t="s">
        <v>212</v>
      </c>
      <c r="C43" s="68" t="s">
        <v>999</v>
      </c>
      <c r="D43" s="68" t="s">
        <v>67</v>
      </c>
      <c r="E43" s="84" t="n">
        <v>1</v>
      </c>
      <c r="F43" s="84" t="n">
        <v>200</v>
      </c>
      <c r="G43" s="91"/>
    </row>
    <row r="44" s="101" customFormat="true" ht="20" hidden="true" customHeight="true" outlineLevel="0" collapsed="false">
      <c r="A44" s="65" t="n">
        <v>41</v>
      </c>
      <c r="B44" s="64" t="s">
        <v>212</v>
      </c>
      <c r="C44" s="68" t="s">
        <v>280</v>
      </c>
      <c r="D44" s="68" t="s">
        <v>67</v>
      </c>
      <c r="E44" s="84" t="n">
        <v>1</v>
      </c>
      <c r="F44" s="84" t="n">
        <v>200</v>
      </c>
      <c r="G44" s="91"/>
    </row>
    <row r="45" s="101" customFormat="true" ht="20" hidden="true" customHeight="true" outlineLevel="0" collapsed="false">
      <c r="A45" s="65" t="n">
        <v>42</v>
      </c>
      <c r="B45" s="64" t="s">
        <v>212</v>
      </c>
      <c r="C45" s="68" t="s">
        <v>1000</v>
      </c>
      <c r="D45" s="68" t="s">
        <v>67</v>
      </c>
      <c r="E45" s="84" t="n">
        <v>1</v>
      </c>
      <c r="F45" s="84" t="n">
        <v>200</v>
      </c>
      <c r="G45" s="91"/>
    </row>
    <row r="46" s="101" customFormat="true" ht="20" hidden="true" customHeight="true" outlineLevel="0" collapsed="false">
      <c r="A46" s="65" t="n">
        <v>43</v>
      </c>
      <c r="B46" s="64" t="s">
        <v>212</v>
      </c>
      <c r="C46" s="68" t="s">
        <v>350</v>
      </c>
      <c r="D46" s="68" t="s">
        <v>67</v>
      </c>
      <c r="E46" s="84" t="n">
        <v>1</v>
      </c>
      <c r="F46" s="84" t="n">
        <v>200</v>
      </c>
      <c r="G46" s="91"/>
    </row>
    <row r="47" s="101" customFormat="true" ht="20" hidden="true" customHeight="true" outlineLevel="0" collapsed="false">
      <c r="A47" s="65" t="n">
        <v>44</v>
      </c>
      <c r="B47" s="64" t="s">
        <v>212</v>
      </c>
      <c r="C47" s="68" t="s">
        <v>1001</v>
      </c>
      <c r="D47" s="68" t="s">
        <v>64</v>
      </c>
      <c r="E47" s="84" t="n">
        <v>1</v>
      </c>
      <c r="F47" s="84" t="n">
        <v>200</v>
      </c>
      <c r="G47" s="91"/>
    </row>
    <row r="48" customFormat="false" ht="20" hidden="true" customHeight="true" outlineLevel="0" collapsed="false">
      <c r="A48" s="65" t="n">
        <v>45</v>
      </c>
      <c r="B48" s="64" t="s">
        <v>293</v>
      </c>
      <c r="C48" s="68" t="s">
        <v>1002</v>
      </c>
      <c r="D48" s="68" t="s">
        <v>67</v>
      </c>
      <c r="E48" s="84" t="n">
        <v>1</v>
      </c>
      <c r="F48" s="84" t="n">
        <v>200</v>
      </c>
      <c r="G48" s="91"/>
    </row>
    <row r="49" customFormat="false" ht="20" hidden="true" customHeight="true" outlineLevel="0" collapsed="false">
      <c r="A49" s="65" t="n">
        <v>46</v>
      </c>
      <c r="B49" s="64" t="s">
        <v>293</v>
      </c>
      <c r="C49" s="68" t="s">
        <v>1003</v>
      </c>
      <c r="D49" s="68" t="e">
        <f aca="false">IF(MOD(MID(#REF!,17,1),2),"男","女")</f>
        <v>#REF!</v>
      </c>
      <c r="E49" s="84" t="n">
        <v>1</v>
      </c>
      <c r="F49" s="84" t="n">
        <v>200</v>
      </c>
      <c r="G49" s="91"/>
    </row>
    <row r="50" customFormat="false" ht="20" hidden="true" customHeight="true" outlineLevel="0" collapsed="false">
      <c r="A50" s="65" t="n">
        <v>47</v>
      </c>
      <c r="B50" s="64" t="s">
        <v>293</v>
      </c>
      <c r="C50" s="68" t="s">
        <v>1004</v>
      </c>
      <c r="D50" s="68" t="s">
        <v>64</v>
      </c>
      <c r="E50" s="84" t="n">
        <v>1</v>
      </c>
      <c r="F50" s="84" t="n">
        <v>200</v>
      </c>
      <c r="G50" s="91"/>
    </row>
    <row r="51" s="101" customFormat="true" ht="20" hidden="true" customHeight="true" outlineLevel="0" collapsed="false">
      <c r="A51" s="65" t="n">
        <v>48</v>
      </c>
      <c r="B51" s="64" t="s">
        <v>293</v>
      </c>
      <c r="C51" s="68" t="s">
        <v>1005</v>
      </c>
      <c r="D51" s="68" t="s">
        <v>67</v>
      </c>
      <c r="E51" s="84" t="n">
        <v>1</v>
      </c>
      <c r="F51" s="84" t="n">
        <v>200</v>
      </c>
      <c r="G51" s="91"/>
    </row>
    <row r="52" s="101" customFormat="true" ht="20" hidden="true" customHeight="true" outlineLevel="0" collapsed="false">
      <c r="A52" s="65" t="n">
        <v>49</v>
      </c>
      <c r="B52" s="64" t="s">
        <v>293</v>
      </c>
      <c r="C52" s="68" t="s">
        <v>767</v>
      </c>
      <c r="D52" s="68" t="s">
        <v>67</v>
      </c>
      <c r="E52" s="84" t="n">
        <v>1</v>
      </c>
      <c r="F52" s="84" t="n">
        <v>200</v>
      </c>
      <c r="G52" s="91"/>
    </row>
    <row r="53" customFormat="false" ht="20" hidden="true" customHeight="true" outlineLevel="0" collapsed="false">
      <c r="A53" s="65" t="n">
        <v>50</v>
      </c>
      <c r="B53" s="64" t="s">
        <v>348</v>
      </c>
      <c r="C53" s="68" t="s">
        <v>1006</v>
      </c>
      <c r="D53" s="68" t="e">
        <f aca="false">IF(MOD(MID(#REF!,17,1),2),"男","女")</f>
        <v>#REF!</v>
      </c>
      <c r="E53" s="84" t="n">
        <v>1</v>
      </c>
      <c r="F53" s="84" t="n">
        <v>200</v>
      </c>
      <c r="G53" s="91"/>
    </row>
    <row r="54" customFormat="false" ht="20" hidden="true" customHeight="true" outlineLevel="0" collapsed="false">
      <c r="A54" s="65" t="n">
        <v>51</v>
      </c>
      <c r="B54" s="64" t="s">
        <v>348</v>
      </c>
      <c r="C54" s="68" t="s">
        <v>1007</v>
      </c>
      <c r="D54" s="68" t="s">
        <v>67</v>
      </c>
      <c r="E54" s="84" t="n">
        <v>1</v>
      </c>
      <c r="F54" s="84" t="n">
        <v>200</v>
      </c>
      <c r="G54" s="91"/>
    </row>
    <row r="55" customFormat="false" ht="20" hidden="true" customHeight="true" outlineLevel="0" collapsed="false">
      <c r="A55" s="65" t="n">
        <v>52</v>
      </c>
      <c r="B55" s="64" t="s">
        <v>348</v>
      </c>
      <c r="C55" s="68" t="s">
        <v>1008</v>
      </c>
      <c r="D55" s="68" t="s">
        <v>64</v>
      </c>
      <c r="E55" s="84" t="n">
        <v>1</v>
      </c>
      <c r="F55" s="84" t="n">
        <v>200</v>
      </c>
      <c r="G55" s="84"/>
    </row>
    <row r="56" customFormat="false" ht="20" hidden="true" customHeight="true" outlineLevel="0" collapsed="false">
      <c r="A56" s="65" t="n">
        <v>53</v>
      </c>
      <c r="B56" s="64" t="s">
        <v>348</v>
      </c>
      <c r="C56" s="68" t="s">
        <v>1009</v>
      </c>
      <c r="D56" s="68" t="e">
        <f aca="false">IF(MOD(MID(#REF!,17,1),2),"男","女")</f>
        <v>#REF!</v>
      </c>
      <c r="E56" s="84" t="n">
        <v>1</v>
      </c>
      <c r="F56" s="84" t="n">
        <v>200</v>
      </c>
      <c r="G56" s="91"/>
    </row>
    <row r="57" s="101" customFormat="true" ht="20" hidden="true" customHeight="true" outlineLevel="0" collapsed="false">
      <c r="A57" s="65" t="n">
        <v>54</v>
      </c>
      <c r="B57" s="64" t="s">
        <v>348</v>
      </c>
      <c r="C57" s="68" t="s">
        <v>1010</v>
      </c>
      <c r="D57" s="68" t="s">
        <v>67</v>
      </c>
      <c r="E57" s="68" t="n">
        <v>1</v>
      </c>
      <c r="F57" s="68" t="n">
        <v>200</v>
      </c>
      <c r="G57" s="91"/>
    </row>
    <row r="58" s="101" customFormat="true" ht="20" hidden="true" customHeight="true" outlineLevel="0" collapsed="false">
      <c r="A58" s="65" t="n">
        <v>55</v>
      </c>
      <c r="B58" s="64" t="s">
        <v>348</v>
      </c>
      <c r="C58" s="68" t="s">
        <v>1011</v>
      </c>
      <c r="D58" s="68" t="s">
        <v>64</v>
      </c>
      <c r="E58" s="68" t="n">
        <v>1</v>
      </c>
      <c r="F58" s="68" t="n">
        <v>200</v>
      </c>
      <c r="G58" s="91"/>
    </row>
    <row r="59" customFormat="false" ht="20" hidden="true" customHeight="true" outlineLevel="0" collapsed="false">
      <c r="A59" s="65" t="n">
        <v>56</v>
      </c>
      <c r="B59" s="64" t="s">
        <v>389</v>
      </c>
      <c r="C59" s="68" t="s">
        <v>1012</v>
      </c>
      <c r="D59" s="68" t="e">
        <f aca="false">IF(MOD(MID(#REF!,17,1),2),"男","女")</f>
        <v>#REF!</v>
      </c>
      <c r="E59" s="68" t="n">
        <v>1</v>
      </c>
      <c r="F59" s="68" t="n">
        <v>200</v>
      </c>
      <c r="G59" s="91"/>
    </row>
    <row r="60" customFormat="false" ht="20" hidden="true" customHeight="true" outlineLevel="0" collapsed="false">
      <c r="A60" s="65" t="n">
        <v>57</v>
      </c>
      <c r="B60" s="64" t="s">
        <v>389</v>
      </c>
      <c r="C60" s="68" t="s">
        <v>1013</v>
      </c>
      <c r="D60" s="68" t="s">
        <v>64</v>
      </c>
      <c r="E60" s="68" t="n">
        <v>1</v>
      </c>
      <c r="F60" s="68" t="n">
        <v>200</v>
      </c>
      <c r="G60" s="91"/>
    </row>
    <row r="61" customFormat="false" ht="20" hidden="true" customHeight="true" outlineLevel="0" collapsed="false">
      <c r="A61" s="65" t="n">
        <v>58</v>
      </c>
      <c r="B61" s="64" t="s">
        <v>389</v>
      </c>
      <c r="C61" s="68" t="s">
        <v>1014</v>
      </c>
      <c r="D61" s="68" t="s">
        <v>67</v>
      </c>
      <c r="E61" s="68" t="n">
        <v>1</v>
      </c>
      <c r="F61" s="68" t="n">
        <v>200</v>
      </c>
      <c r="G61" s="91"/>
    </row>
    <row r="62" customFormat="false" ht="20" hidden="true" customHeight="true" outlineLevel="0" collapsed="false">
      <c r="A62" s="65" t="n">
        <v>59</v>
      </c>
      <c r="B62" s="64" t="s">
        <v>389</v>
      </c>
      <c r="C62" s="68" t="s">
        <v>1015</v>
      </c>
      <c r="D62" s="68" t="e">
        <f aca="false">IF(MOD(MID(#REF!,17,1),2),"男","女")</f>
        <v>#REF!</v>
      </c>
      <c r="E62" s="68" t="n">
        <v>1</v>
      </c>
      <c r="F62" s="68" t="n">
        <v>200</v>
      </c>
      <c r="G62" s="91"/>
    </row>
    <row r="63" customFormat="false" ht="20" hidden="true" customHeight="true" outlineLevel="0" collapsed="false">
      <c r="A63" s="65" t="n">
        <v>60</v>
      </c>
      <c r="B63" s="64" t="s">
        <v>421</v>
      </c>
      <c r="C63" s="68" t="s">
        <v>1016</v>
      </c>
      <c r="D63" s="68" t="e">
        <f aca="false">IF(MOD(MID(#REF!,17,1),2),"男","女")</f>
        <v>#REF!</v>
      </c>
      <c r="E63" s="68" t="n">
        <v>1</v>
      </c>
      <c r="F63" s="68" t="n">
        <v>200</v>
      </c>
      <c r="G63" s="91"/>
    </row>
    <row r="64" customFormat="false" ht="20" hidden="true" customHeight="true" outlineLevel="0" collapsed="false">
      <c r="A64" s="65" t="n">
        <v>61</v>
      </c>
      <c r="B64" s="64" t="s">
        <v>421</v>
      </c>
      <c r="C64" s="68" t="s">
        <v>1017</v>
      </c>
      <c r="D64" s="68" t="e">
        <f aca="false">IF(MOD(MID(#REF!,17,1),2),"男","女")</f>
        <v>#REF!</v>
      </c>
      <c r="E64" s="68" t="n">
        <v>1</v>
      </c>
      <c r="F64" s="68" t="n">
        <v>200</v>
      </c>
      <c r="G64" s="91"/>
    </row>
    <row r="65" customFormat="false" ht="20" hidden="true" customHeight="true" outlineLevel="0" collapsed="false">
      <c r="A65" s="65" t="n">
        <v>62</v>
      </c>
      <c r="B65" s="64" t="s">
        <v>421</v>
      </c>
      <c r="C65" s="68" t="s">
        <v>1018</v>
      </c>
      <c r="D65" s="68" t="s">
        <v>64</v>
      </c>
      <c r="E65" s="68" t="n">
        <v>1</v>
      </c>
      <c r="F65" s="68" t="n">
        <v>200</v>
      </c>
      <c r="G65" s="91"/>
    </row>
    <row r="66" customFormat="false" ht="20" hidden="true" customHeight="true" outlineLevel="0" collapsed="false">
      <c r="A66" s="65" t="n">
        <v>63</v>
      </c>
      <c r="B66" s="64" t="s">
        <v>447</v>
      </c>
      <c r="C66" s="68" t="s">
        <v>1019</v>
      </c>
      <c r="D66" s="68" t="e">
        <f aca="false">IF(MOD(MID(#REF!,17,1),2),"男","女")</f>
        <v>#REF!</v>
      </c>
      <c r="E66" s="68" t="n">
        <v>1</v>
      </c>
      <c r="F66" s="68" t="n">
        <v>200</v>
      </c>
      <c r="G66" s="91"/>
    </row>
    <row r="67" s="110" customFormat="true" ht="20" hidden="true" customHeight="true" outlineLevel="0" collapsed="false">
      <c r="A67" s="65" t="n">
        <v>64</v>
      </c>
      <c r="B67" s="80" t="s">
        <v>447</v>
      </c>
      <c r="C67" s="81" t="s">
        <v>558</v>
      </c>
      <c r="D67" s="81" t="s">
        <v>67</v>
      </c>
      <c r="E67" s="81" t="n">
        <v>1</v>
      </c>
      <c r="F67" s="81" t="n">
        <v>200</v>
      </c>
      <c r="G67" s="90" t="s">
        <v>1020</v>
      </c>
    </row>
    <row r="68" s="101" customFormat="true" ht="20" hidden="true" customHeight="true" outlineLevel="0" collapsed="false">
      <c r="A68" s="65" t="n">
        <v>65</v>
      </c>
      <c r="B68" s="64" t="s">
        <v>447</v>
      </c>
      <c r="C68" s="68" t="s">
        <v>1021</v>
      </c>
      <c r="D68" s="68" t="s">
        <v>67</v>
      </c>
      <c r="E68" s="68" t="n">
        <v>1</v>
      </c>
      <c r="F68" s="68" t="n">
        <v>200</v>
      </c>
      <c r="G68" s="91"/>
    </row>
    <row r="69" s="108" customFormat="true" ht="20" hidden="true" customHeight="true" outlineLevel="0" collapsed="false">
      <c r="A69" s="65" t="n">
        <v>66</v>
      </c>
      <c r="B69" s="64" t="s">
        <v>447</v>
      </c>
      <c r="C69" s="68" t="s">
        <v>1022</v>
      </c>
      <c r="D69" s="68" t="s">
        <v>67</v>
      </c>
      <c r="E69" s="68" t="n">
        <v>1</v>
      </c>
      <c r="F69" s="68" t="n">
        <v>200</v>
      </c>
      <c r="G69" s="91"/>
    </row>
    <row r="70" customFormat="false" ht="20" hidden="true" customHeight="true" outlineLevel="0" collapsed="false">
      <c r="A70" s="65" t="n">
        <v>67</v>
      </c>
      <c r="B70" s="64" t="s">
        <v>491</v>
      </c>
      <c r="C70" s="68" t="s">
        <v>1023</v>
      </c>
      <c r="D70" s="68" t="e">
        <f aca="false">IF(MOD(MID(#REF!,17,1),2),"男","女")</f>
        <v>#REF!</v>
      </c>
      <c r="E70" s="68" t="n">
        <v>1</v>
      </c>
      <c r="F70" s="68" t="n">
        <v>200</v>
      </c>
      <c r="G70" s="111"/>
    </row>
    <row r="71" customFormat="false" ht="20" hidden="true" customHeight="true" outlineLevel="0" collapsed="false">
      <c r="A71" s="65" t="n">
        <v>68</v>
      </c>
      <c r="B71" s="64" t="s">
        <v>491</v>
      </c>
      <c r="C71" s="68" t="s">
        <v>1024</v>
      </c>
      <c r="D71" s="68" t="e">
        <f aca="false">IF(MOD(MID(#REF!,17,1),2),"男","女")</f>
        <v>#REF!</v>
      </c>
      <c r="E71" s="68" t="n">
        <v>1</v>
      </c>
      <c r="F71" s="68" t="n">
        <v>200</v>
      </c>
      <c r="G71" s="91"/>
    </row>
    <row r="72" customFormat="false" ht="20" hidden="true" customHeight="true" outlineLevel="0" collapsed="false">
      <c r="A72" s="65" t="n">
        <v>69</v>
      </c>
      <c r="B72" s="64" t="s">
        <v>491</v>
      </c>
      <c r="C72" s="68" t="s">
        <v>1025</v>
      </c>
      <c r="D72" s="68" t="s">
        <v>64</v>
      </c>
      <c r="E72" s="68" t="n">
        <v>1</v>
      </c>
      <c r="F72" s="68" t="n">
        <v>200</v>
      </c>
      <c r="G72" s="91"/>
    </row>
    <row r="73" s="101" customFormat="true" ht="20" hidden="true" customHeight="true" outlineLevel="0" collapsed="false">
      <c r="A73" s="65" t="n">
        <v>70</v>
      </c>
      <c r="B73" s="64" t="s">
        <v>491</v>
      </c>
      <c r="C73" s="68" t="s">
        <v>1026</v>
      </c>
      <c r="D73" s="68" t="s">
        <v>64</v>
      </c>
      <c r="E73" s="68" t="n">
        <v>1</v>
      </c>
      <c r="F73" s="68" t="n">
        <v>200</v>
      </c>
      <c r="G73" s="91"/>
    </row>
    <row r="74" s="101" customFormat="true" ht="20" hidden="true" customHeight="true" outlineLevel="0" collapsed="false">
      <c r="A74" s="65" t="n">
        <v>71</v>
      </c>
      <c r="B74" s="64" t="s">
        <v>491</v>
      </c>
      <c r="C74" s="68" t="s">
        <v>1027</v>
      </c>
      <c r="D74" s="68" t="s">
        <v>67</v>
      </c>
      <c r="E74" s="68" t="n">
        <v>1</v>
      </c>
      <c r="F74" s="68" t="n">
        <v>200</v>
      </c>
      <c r="G74" s="91"/>
    </row>
    <row r="75" customFormat="false" ht="20" hidden="true" customHeight="true" outlineLevel="0" collapsed="false">
      <c r="A75" s="65" t="n">
        <v>72</v>
      </c>
      <c r="B75" s="64" t="s">
        <v>540</v>
      </c>
      <c r="C75" s="68" t="s">
        <v>1028</v>
      </c>
      <c r="D75" s="68" t="s">
        <v>67</v>
      </c>
      <c r="E75" s="68" t="n">
        <v>1</v>
      </c>
      <c r="F75" s="68" t="n">
        <v>200</v>
      </c>
      <c r="G75" s="84"/>
    </row>
    <row r="76" s="110" customFormat="true" ht="20" hidden="true" customHeight="true" outlineLevel="0" collapsed="false">
      <c r="A76" s="65" t="n">
        <v>73</v>
      </c>
      <c r="B76" s="80" t="s">
        <v>540</v>
      </c>
      <c r="C76" s="81" t="s">
        <v>1029</v>
      </c>
      <c r="D76" s="81" t="s">
        <v>67</v>
      </c>
      <c r="E76" s="81" t="n">
        <v>1</v>
      </c>
      <c r="F76" s="81" t="n">
        <v>200</v>
      </c>
      <c r="G76" s="83" t="s">
        <v>1030</v>
      </c>
    </row>
    <row r="77" customFormat="false" ht="20" hidden="true" customHeight="true" outlineLevel="0" collapsed="false">
      <c r="A77" s="65" t="n">
        <v>74</v>
      </c>
      <c r="B77" s="64" t="s">
        <v>540</v>
      </c>
      <c r="C77" s="68" t="s">
        <v>362</v>
      </c>
      <c r="D77" s="68" t="e">
        <f aca="false">IF(MOD(MID(#REF!,17,1),2),"男","女")</f>
        <v>#REF!</v>
      </c>
      <c r="E77" s="68" t="n">
        <v>1</v>
      </c>
      <c r="F77" s="68" t="n">
        <v>200</v>
      </c>
      <c r="G77" s="91"/>
    </row>
    <row r="78" customFormat="false" ht="20" hidden="true" customHeight="true" outlineLevel="0" collapsed="false">
      <c r="A78" s="65" t="n">
        <v>75</v>
      </c>
      <c r="B78" s="64" t="s">
        <v>540</v>
      </c>
      <c r="C78" s="68" t="s">
        <v>1031</v>
      </c>
      <c r="D78" s="68" t="e">
        <f aca="false">IF(MOD(MID(#REF!,17,1),2),"男","女")</f>
        <v>#REF!</v>
      </c>
      <c r="E78" s="68" t="n">
        <v>1</v>
      </c>
      <c r="F78" s="68" t="n">
        <v>200</v>
      </c>
      <c r="G78" s="91"/>
    </row>
    <row r="79" customFormat="false" ht="20" hidden="true" customHeight="true" outlineLevel="0" collapsed="false">
      <c r="A79" s="65" t="n">
        <v>76</v>
      </c>
      <c r="B79" s="64" t="s">
        <v>583</v>
      </c>
      <c r="C79" s="68" t="s">
        <v>1032</v>
      </c>
      <c r="D79" s="68" t="e">
        <f aca="false">IF(MOD(MID(#REF!,17,1),2),"男","女")</f>
        <v>#REF!</v>
      </c>
      <c r="E79" s="68" t="n">
        <v>1</v>
      </c>
      <c r="F79" s="68" t="n">
        <v>200</v>
      </c>
      <c r="G79" s="91"/>
    </row>
    <row r="80" customFormat="false" ht="20" hidden="true" customHeight="true" outlineLevel="0" collapsed="false">
      <c r="A80" s="65" t="n">
        <v>77</v>
      </c>
      <c r="B80" s="64" t="s">
        <v>583</v>
      </c>
      <c r="C80" s="68" t="s">
        <v>1033</v>
      </c>
      <c r="D80" s="68" t="s">
        <v>67</v>
      </c>
      <c r="E80" s="68" t="n">
        <v>1</v>
      </c>
      <c r="F80" s="68" t="n">
        <v>200</v>
      </c>
      <c r="G80" s="84"/>
    </row>
    <row r="81" customFormat="false" ht="20" hidden="true" customHeight="true" outlineLevel="0" collapsed="false">
      <c r="A81" s="65" t="n">
        <v>78</v>
      </c>
      <c r="B81" s="64" t="s">
        <v>583</v>
      </c>
      <c r="C81" s="68" t="s">
        <v>1034</v>
      </c>
      <c r="D81" s="68" t="e">
        <f aca="false">IF(MOD(MID(#REF!,17,1),2),"男","女")</f>
        <v>#REF!</v>
      </c>
      <c r="E81" s="68" t="n">
        <v>1</v>
      </c>
      <c r="F81" s="68" t="n">
        <v>200</v>
      </c>
      <c r="G81" s="91"/>
    </row>
    <row r="82" customFormat="false" ht="20" hidden="true" customHeight="true" outlineLevel="0" collapsed="false">
      <c r="A82" s="65" t="n">
        <v>79</v>
      </c>
      <c r="B82" s="64" t="s">
        <v>583</v>
      </c>
      <c r="C82" s="68" t="s">
        <v>1035</v>
      </c>
      <c r="D82" s="68" t="e">
        <f aca="false">IF(MOD(MID(#REF!,17,1),2),"男","女")</f>
        <v>#REF!</v>
      </c>
      <c r="E82" s="68" t="n">
        <v>1</v>
      </c>
      <c r="F82" s="68" t="n">
        <v>200</v>
      </c>
      <c r="G82" s="91"/>
    </row>
    <row r="83" customFormat="false" ht="20" hidden="true" customHeight="true" outlineLevel="0" collapsed="false">
      <c r="A83" s="65" t="n">
        <v>80</v>
      </c>
      <c r="B83" s="64" t="s">
        <v>583</v>
      </c>
      <c r="C83" s="68" t="s">
        <v>449</v>
      </c>
      <c r="D83" s="68" t="e">
        <f aca="false">IF(MOD(MID(#REF!,17,1),2),"男","女")</f>
        <v>#REF!</v>
      </c>
      <c r="E83" s="68" t="n">
        <v>1</v>
      </c>
      <c r="F83" s="68" t="n">
        <v>200</v>
      </c>
      <c r="G83" s="91"/>
    </row>
    <row r="84" customFormat="false" ht="20" hidden="true" customHeight="true" outlineLevel="0" collapsed="false">
      <c r="A84" s="65" t="n">
        <v>81</v>
      </c>
      <c r="B84" s="64" t="s">
        <v>583</v>
      </c>
      <c r="C84" s="68" t="s">
        <v>1036</v>
      </c>
      <c r="D84" s="68" t="s">
        <v>64</v>
      </c>
      <c r="E84" s="68" t="n">
        <v>1</v>
      </c>
      <c r="F84" s="68" t="n">
        <v>200</v>
      </c>
      <c r="G84" s="91"/>
    </row>
    <row r="85" s="101" customFormat="true" ht="20" hidden="true" customHeight="true" outlineLevel="0" collapsed="false">
      <c r="A85" s="65" t="n">
        <v>82</v>
      </c>
      <c r="B85" s="64" t="s">
        <v>583</v>
      </c>
      <c r="C85" s="68" t="s">
        <v>1037</v>
      </c>
      <c r="D85" s="68" t="s">
        <v>64</v>
      </c>
      <c r="E85" s="68" t="n">
        <v>1</v>
      </c>
      <c r="F85" s="68" t="n">
        <v>200</v>
      </c>
      <c r="G85" s="91"/>
    </row>
    <row r="86" s="101" customFormat="true" ht="20" hidden="true" customHeight="true" outlineLevel="0" collapsed="false">
      <c r="A86" s="65" t="n">
        <v>83</v>
      </c>
      <c r="B86" s="80" t="s">
        <v>583</v>
      </c>
      <c r="C86" s="81" t="s">
        <v>1038</v>
      </c>
      <c r="D86" s="81" t="s">
        <v>67</v>
      </c>
      <c r="E86" s="81" t="n">
        <v>1</v>
      </c>
      <c r="F86" s="81" t="n">
        <v>200</v>
      </c>
      <c r="G86" s="109" t="s">
        <v>990</v>
      </c>
    </row>
    <row r="87" customFormat="false" ht="20" hidden="true" customHeight="true" outlineLevel="0" collapsed="false">
      <c r="A87" s="65" t="n">
        <v>84</v>
      </c>
      <c r="B87" s="64" t="s">
        <v>669</v>
      </c>
      <c r="C87" s="68" t="s">
        <v>1039</v>
      </c>
      <c r="D87" s="68" t="s">
        <v>67</v>
      </c>
      <c r="E87" s="84" t="n">
        <v>1</v>
      </c>
      <c r="F87" s="84" t="n">
        <v>200</v>
      </c>
      <c r="G87" s="91"/>
    </row>
    <row r="88" customFormat="false" ht="20" hidden="true" customHeight="true" outlineLevel="0" collapsed="false">
      <c r="A88" s="65" t="n">
        <v>85</v>
      </c>
      <c r="B88" s="64" t="s">
        <v>669</v>
      </c>
      <c r="C88" s="68" t="s">
        <v>1040</v>
      </c>
      <c r="D88" s="68" t="s">
        <v>64</v>
      </c>
      <c r="E88" s="84" t="n">
        <v>1</v>
      </c>
      <c r="F88" s="84" t="n">
        <v>200</v>
      </c>
      <c r="G88" s="91"/>
    </row>
    <row r="89" customFormat="false" ht="20" hidden="true" customHeight="true" outlineLevel="0" collapsed="false">
      <c r="A89" s="65" t="n">
        <v>86</v>
      </c>
      <c r="B89" s="64" t="s">
        <v>669</v>
      </c>
      <c r="C89" s="68" t="s">
        <v>1041</v>
      </c>
      <c r="D89" s="68" t="s">
        <v>67</v>
      </c>
      <c r="E89" s="84" t="n">
        <v>1</v>
      </c>
      <c r="F89" s="84" t="n">
        <v>200</v>
      </c>
      <c r="G89" s="91"/>
    </row>
    <row r="90" customFormat="false" ht="20" hidden="true" customHeight="true" outlineLevel="0" collapsed="false">
      <c r="A90" s="65" t="n">
        <v>87</v>
      </c>
      <c r="B90" s="64" t="s">
        <v>701</v>
      </c>
      <c r="C90" s="68" t="s">
        <v>1042</v>
      </c>
      <c r="D90" s="68" t="s">
        <v>64</v>
      </c>
      <c r="E90" s="68" t="n">
        <v>1</v>
      </c>
      <c r="F90" s="68" t="n">
        <v>200</v>
      </c>
      <c r="G90" s="84"/>
    </row>
    <row r="91" customFormat="false" ht="20" hidden="true" customHeight="true" outlineLevel="0" collapsed="false">
      <c r="A91" s="65" t="n">
        <v>88</v>
      </c>
      <c r="B91" s="64" t="s">
        <v>701</v>
      </c>
      <c r="C91" s="68" t="s">
        <v>1043</v>
      </c>
      <c r="D91" s="68" t="s">
        <v>67</v>
      </c>
      <c r="E91" s="68" t="n">
        <v>1</v>
      </c>
      <c r="F91" s="68" t="n">
        <v>200</v>
      </c>
      <c r="G91" s="91"/>
    </row>
    <row r="92" s="108" customFormat="true" ht="20" hidden="true" customHeight="true" outlineLevel="0" collapsed="false">
      <c r="A92" s="65" t="n">
        <v>89</v>
      </c>
      <c r="B92" s="64" t="s">
        <v>701</v>
      </c>
      <c r="C92" s="68" t="s">
        <v>1044</v>
      </c>
      <c r="D92" s="68" t="s">
        <v>67</v>
      </c>
      <c r="E92" s="84" t="n">
        <v>1</v>
      </c>
      <c r="F92" s="84" t="n">
        <v>200</v>
      </c>
      <c r="G92" s="91"/>
    </row>
    <row r="93" s="101" customFormat="true" ht="20" hidden="true" customHeight="true" outlineLevel="0" collapsed="false">
      <c r="A93" s="65" t="n">
        <v>90</v>
      </c>
      <c r="B93" s="64" t="s">
        <v>701</v>
      </c>
      <c r="C93" s="68" t="s">
        <v>1045</v>
      </c>
      <c r="D93" s="68" t="s">
        <v>64</v>
      </c>
      <c r="E93" s="84" t="n">
        <v>1</v>
      </c>
      <c r="F93" s="84" t="n">
        <v>200</v>
      </c>
      <c r="G93" s="91"/>
    </row>
    <row r="94" s="101" customFormat="true" ht="20" hidden="true" customHeight="true" outlineLevel="0" collapsed="false">
      <c r="A94" s="65" t="n">
        <v>91</v>
      </c>
      <c r="B94" s="64" t="s">
        <v>701</v>
      </c>
      <c r="C94" s="68" t="s">
        <v>1046</v>
      </c>
      <c r="D94" s="68" t="s">
        <v>64</v>
      </c>
      <c r="E94" s="84" t="n">
        <v>1</v>
      </c>
      <c r="F94" s="84" t="n">
        <v>200</v>
      </c>
      <c r="G94" s="91"/>
    </row>
    <row r="95" s="101" customFormat="true" ht="20" hidden="true" customHeight="true" outlineLevel="0" collapsed="false">
      <c r="A95" s="65" t="n">
        <v>92</v>
      </c>
      <c r="B95" s="80" t="s">
        <v>701</v>
      </c>
      <c r="C95" s="81" t="s">
        <v>1047</v>
      </c>
      <c r="D95" s="81" t="s">
        <v>64</v>
      </c>
      <c r="E95" s="81" t="n">
        <v>1</v>
      </c>
      <c r="F95" s="81" t="n">
        <v>200</v>
      </c>
      <c r="G95" s="109" t="s">
        <v>990</v>
      </c>
    </row>
    <row r="96" customFormat="false" ht="20" hidden="true" customHeight="true" outlineLevel="0" collapsed="false">
      <c r="A96" s="65" t="n">
        <v>93</v>
      </c>
      <c r="B96" s="64" t="s">
        <v>758</v>
      </c>
      <c r="C96" s="68" t="s">
        <v>1048</v>
      </c>
      <c r="D96" s="68" t="e">
        <f aca="false">IF(MOD(MID(#REF!,17,1),2),"男","女")</f>
        <v>#REF!</v>
      </c>
      <c r="E96" s="84" t="n">
        <v>1</v>
      </c>
      <c r="F96" s="84" t="n">
        <v>200</v>
      </c>
      <c r="G96" s="91"/>
    </row>
    <row r="97" customFormat="false" ht="20" hidden="true" customHeight="true" outlineLevel="0" collapsed="false">
      <c r="A97" s="65" t="n">
        <v>94</v>
      </c>
      <c r="B97" s="64" t="s">
        <v>758</v>
      </c>
      <c r="C97" s="68" t="s">
        <v>1049</v>
      </c>
      <c r="D97" s="68" t="e">
        <f aca="false">IF(MOD(MID(#REF!,17,1),2),"男","女")</f>
        <v>#REF!</v>
      </c>
      <c r="E97" s="68" t="n">
        <v>1</v>
      </c>
      <c r="F97" s="68" t="n">
        <v>200</v>
      </c>
      <c r="G97" s="91"/>
    </row>
    <row r="98" customFormat="false" ht="20" hidden="true" customHeight="true" outlineLevel="0" collapsed="false">
      <c r="A98" s="65" t="n">
        <v>95</v>
      </c>
      <c r="B98" s="64" t="s">
        <v>758</v>
      </c>
      <c r="C98" s="68" t="s">
        <v>1050</v>
      </c>
      <c r="D98" s="68" t="s">
        <v>67</v>
      </c>
      <c r="E98" s="68" t="n">
        <v>1</v>
      </c>
      <c r="F98" s="68" t="n">
        <v>200</v>
      </c>
      <c r="G98" s="91"/>
    </row>
    <row r="99" customFormat="false" ht="20" hidden="true" customHeight="true" outlineLevel="0" collapsed="false">
      <c r="A99" s="65" t="n">
        <v>96</v>
      </c>
      <c r="B99" s="64" t="s">
        <v>758</v>
      </c>
      <c r="C99" s="68" t="s">
        <v>1051</v>
      </c>
      <c r="D99" s="68" t="e">
        <f aca="false">IF(MOD(MID(#REF!,17,1),2),"男","女")</f>
        <v>#REF!</v>
      </c>
      <c r="E99" s="68" t="n">
        <v>1</v>
      </c>
      <c r="F99" s="68" t="n">
        <v>200</v>
      </c>
      <c r="G99" s="91"/>
    </row>
    <row r="100" customFormat="false" ht="20" hidden="true" customHeight="true" outlineLevel="0" collapsed="false">
      <c r="A100" s="65" t="n">
        <v>97</v>
      </c>
      <c r="B100" s="64" t="s">
        <v>758</v>
      </c>
      <c r="C100" s="68" t="s">
        <v>1052</v>
      </c>
      <c r="D100" s="68" t="s">
        <v>67</v>
      </c>
      <c r="E100" s="68" t="n">
        <v>1</v>
      </c>
      <c r="F100" s="68" t="n">
        <v>200</v>
      </c>
      <c r="G100" s="91"/>
    </row>
    <row r="101" customFormat="false" ht="20" hidden="true" customHeight="true" outlineLevel="0" collapsed="false">
      <c r="A101" s="65" t="n">
        <v>98</v>
      </c>
      <c r="B101" s="64" t="s">
        <v>758</v>
      </c>
      <c r="C101" s="68" t="s">
        <v>1053</v>
      </c>
      <c r="D101" s="68" t="s">
        <v>67</v>
      </c>
      <c r="E101" s="68" t="n">
        <v>1</v>
      </c>
      <c r="F101" s="68" t="n">
        <v>200</v>
      </c>
      <c r="G101" s="91"/>
    </row>
    <row r="102" customFormat="false" ht="20" hidden="true" customHeight="true" outlineLevel="0" collapsed="false">
      <c r="A102" s="65" t="n">
        <v>99</v>
      </c>
      <c r="B102" s="64" t="s">
        <v>758</v>
      </c>
      <c r="C102" s="68" t="s">
        <v>1054</v>
      </c>
      <c r="D102" s="68" t="s">
        <v>64</v>
      </c>
      <c r="E102" s="68" t="n">
        <v>1</v>
      </c>
      <c r="F102" s="68" t="n">
        <v>200</v>
      </c>
      <c r="G102" s="91"/>
    </row>
    <row r="103" s="101" customFormat="true" ht="20" hidden="true" customHeight="true" outlineLevel="0" collapsed="false">
      <c r="A103" s="65" t="n">
        <v>100</v>
      </c>
      <c r="B103" s="64" t="s">
        <v>758</v>
      </c>
      <c r="C103" s="68" t="s">
        <v>1055</v>
      </c>
      <c r="D103" s="68" t="s">
        <v>67</v>
      </c>
      <c r="E103" s="68" t="n">
        <v>1</v>
      </c>
      <c r="F103" s="68" t="n">
        <v>200</v>
      </c>
      <c r="G103" s="91"/>
    </row>
    <row r="104" s="101" customFormat="true" ht="20" hidden="true" customHeight="true" outlineLevel="0" collapsed="false">
      <c r="A104" s="65" t="n">
        <v>101</v>
      </c>
      <c r="B104" s="64" t="s">
        <v>758</v>
      </c>
      <c r="C104" s="68" t="s">
        <v>1056</v>
      </c>
      <c r="D104" s="68" t="s">
        <v>67</v>
      </c>
      <c r="E104" s="84" t="n">
        <v>1</v>
      </c>
      <c r="F104" s="84" t="n">
        <v>200</v>
      </c>
      <c r="G104" s="91"/>
    </row>
    <row r="105" customFormat="false" ht="20" hidden="true" customHeight="true" outlineLevel="0" collapsed="false">
      <c r="A105" s="65" t="n">
        <v>102</v>
      </c>
      <c r="B105" s="64" t="s">
        <v>796</v>
      </c>
      <c r="C105" s="68" t="s">
        <v>804</v>
      </c>
      <c r="D105" s="68" t="e">
        <f aca="false">IF(MOD(MID(#REF!,17,1),2),"男","女")</f>
        <v>#REF!</v>
      </c>
      <c r="E105" s="68" t="n">
        <v>1</v>
      </c>
      <c r="F105" s="68" t="n">
        <v>200</v>
      </c>
      <c r="G105" s="91"/>
    </row>
    <row r="106" customFormat="false" ht="20" hidden="true" customHeight="true" outlineLevel="0" collapsed="false">
      <c r="A106" s="65" t="n">
        <v>103</v>
      </c>
      <c r="B106" s="64" t="s">
        <v>796</v>
      </c>
      <c r="C106" s="68" t="s">
        <v>1057</v>
      </c>
      <c r="D106" s="68" t="e">
        <f aca="false">IF(MOD(MID(#REF!,17,1),2),"男","女")</f>
        <v>#REF!</v>
      </c>
      <c r="E106" s="68" t="n">
        <v>1</v>
      </c>
      <c r="F106" s="68" t="n">
        <v>200</v>
      </c>
      <c r="G106" s="91"/>
    </row>
    <row r="107" customFormat="false" ht="20" hidden="true" customHeight="true" outlineLevel="0" collapsed="false">
      <c r="A107" s="65" t="n">
        <v>104</v>
      </c>
      <c r="B107" s="64" t="s">
        <v>796</v>
      </c>
      <c r="C107" s="68" t="s">
        <v>1058</v>
      </c>
      <c r="D107" s="68" t="e">
        <f aca="false">IF(MOD(MID(#REF!,17,1),2),"男","女")</f>
        <v>#REF!</v>
      </c>
      <c r="E107" s="68" t="n">
        <v>1</v>
      </c>
      <c r="F107" s="68" t="n">
        <v>200</v>
      </c>
      <c r="G107" s="91"/>
    </row>
    <row r="108" customFormat="false" ht="20" hidden="true" customHeight="true" outlineLevel="0" collapsed="false">
      <c r="A108" s="65" t="n">
        <v>105</v>
      </c>
      <c r="B108" s="64" t="s">
        <v>796</v>
      </c>
      <c r="C108" s="68" t="s">
        <v>1059</v>
      </c>
      <c r="D108" s="68" t="s">
        <v>64</v>
      </c>
      <c r="E108" s="68" t="n">
        <v>1</v>
      </c>
      <c r="F108" s="68" t="n">
        <v>200</v>
      </c>
      <c r="G108" s="91"/>
    </row>
    <row r="109" customFormat="false" ht="20" hidden="true" customHeight="true" outlineLevel="0" collapsed="false">
      <c r="A109" s="65" t="n">
        <v>106</v>
      </c>
      <c r="B109" s="64" t="s">
        <v>796</v>
      </c>
      <c r="C109" s="68" t="s">
        <v>1060</v>
      </c>
      <c r="D109" s="68" t="s">
        <v>67</v>
      </c>
      <c r="E109" s="68" t="n">
        <v>1</v>
      </c>
      <c r="F109" s="68" t="n">
        <v>200</v>
      </c>
      <c r="G109" s="91"/>
    </row>
    <row r="110" customFormat="false" ht="20" hidden="true" customHeight="true" outlineLevel="0" collapsed="false">
      <c r="A110" s="65" t="n">
        <v>107</v>
      </c>
      <c r="B110" s="64" t="s">
        <v>796</v>
      </c>
      <c r="C110" s="68" t="s">
        <v>1061</v>
      </c>
      <c r="D110" s="68" t="e">
        <f aca="false">IF(MOD(MID(#REF!,17,1),2),"男","女")</f>
        <v>#REF!</v>
      </c>
      <c r="E110" s="68" t="n">
        <v>1</v>
      </c>
      <c r="F110" s="68" t="n">
        <v>200</v>
      </c>
      <c r="G110" s="91"/>
    </row>
    <row r="111" s="101" customFormat="true" ht="20" hidden="true" customHeight="true" outlineLevel="0" collapsed="false">
      <c r="A111" s="65" t="n">
        <v>108</v>
      </c>
      <c r="B111" s="64" t="s">
        <v>796</v>
      </c>
      <c r="C111" s="68" t="s">
        <v>1062</v>
      </c>
      <c r="D111" s="68" t="s">
        <v>67</v>
      </c>
      <c r="E111" s="84" t="n">
        <v>1</v>
      </c>
      <c r="F111" s="84" t="n">
        <v>200</v>
      </c>
      <c r="G111" s="91"/>
    </row>
    <row r="112" s="101" customFormat="true" ht="20" hidden="true" customHeight="true" outlineLevel="0" collapsed="false">
      <c r="A112" s="65" t="n">
        <v>109</v>
      </c>
      <c r="B112" s="80" t="s">
        <v>796</v>
      </c>
      <c r="C112" s="81" t="s">
        <v>1063</v>
      </c>
      <c r="D112" s="81" t="s">
        <v>67</v>
      </c>
      <c r="E112" s="81" t="n">
        <v>1</v>
      </c>
      <c r="F112" s="81" t="n">
        <v>200</v>
      </c>
      <c r="G112" s="109" t="s">
        <v>990</v>
      </c>
    </row>
    <row r="113" customFormat="false" ht="20" hidden="true" customHeight="true" outlineLevel="0" collapsed="false">
      <c r="A113" s="65" t="n">
        <v>110</v>
      </c>
      <c r="B113" s="64" t="s">
        <v>830</v>
      </c>
      <c r="C113" s="68" t="s">
        <v>1064</v>
      </c>
      <c r="D113" s="68" t="e">
        <f aca="false">IF(MOD(MID(#REF!,17,1),2),"男","女")</f>
        <v>#REF!</v>
      </c>
      <c r="E113" s="68" t="n">
        <v>1</v>
      </c>
      <c r="F113" s="68" t="n">
        <v>200</v>
      </c>
      <c r="G113" s="91"/>
    </row>
    <row r="114" customFormat="false" ht="20" hidden="true" customHeight="true" outlineLevel="0" collapsed="false">
      <c r="A114" s="65" t="n">
        <v>111</v>
      </c>
      <c r="B114" s="64" t="s">
        <v>830</v>
      </c>
      <c r="C114" s="68" t="s">
        <v>1065</v>
      </c>
      <c r="D114" s="68" t="e">
        <f aca="false">IF(MOD(MID(#REF!,17,1),2),"男","女")</f>
        <v>#REF!</v>
      </c>
      <c r="E114" s="68" t="n">
        <v>1</v>
      </c>
      <c r="F114" s="68" t="n">
        <v>200</v>
      </c>
      <c r="G114" s="91"/>
    </row>
    <row r="115" customFormat="false" ht="20" hidden="true" customHeight="true" outlineLevel="0" collapsed="false">
      <c r="A115" s="65" t="n">
        <v>112</v>
      </c>
      <c r="B115" s="64" t="s">
        <v>830</v>
      </c>
      <c r="C115" s="68" t="s">
        <v>1066</v>
      </c>
      <c r="D115" s="68" t="e">
        <f aca="false">IF(MOD(MID(#REF!,17,1),2),"男","女")</f>
        <v>#REF!</v>
      </c>
      <c r="E115" s="68" t="n">
        <v>1</v>
      </c>
      <c r="F115" s="68" t="n">
        <v>200</v>
      </c>
      <c r="G115" s="91"/>
    </row>
    <row r="116" customFormat="false" ht="20" hidden="true" customHeight="true" outlineLevel="0" collapsed="false">
      <c r="A116" s="65" t="n">
        <v>113</v>
      </c>
      <c r="B116" s="64" t="s">
        <v>830</v>
      </c>
      <c r="C116" s="68" t="s">
        <v>1067</v>
      </c>
      <c r="D116" s="68" t="e">
        <f aca="false">IF(MOD(MID(#REF!,17,1),2),"男","女")</f>
        <v>#REF!</v>
      </c>
      <c r="E116" s="68" t="n">
        <v>1</v>
      </c>
      <c r="F116" s="68" t="n">
        <v>200</v>
      </c>
      <c r="G116" s="91"/>
    </row>
    <row r="117" customFormat="false" ht="20" hidden="true" customHeight="true" outlineLevel="0" collapsed="false">
      <c r="A117" s="65" t="n">
        <v>114</v>
      </c>
      <c r="B117" s="64" t="s">
        <v>830</v>
      </c>
      <c r="C117" s="68" t="s">
        <v>1068</v>
      </c>
      <c r="D117" s="68" t="e">
        <f aca="false">IF(MOD(MID(#REF!,17,1),2),"男","女")</f>
        <v>#REF!</v>
      </c>
      <c r="E117" s="68" t="n">
        <v>1</v>
      </c>
      <c r="F117" s="68" t="n">
        <v>200</v>
      </c>
      <c r="G117" s="91"/>
    </row>
    <row r="118" s="110" customFormat="true" ht="20" hidden="true" customHeight="true" outlineLevel="0" collapsed="false">
      <c r="A118" s="65" t="n">
        <v>115</v>
      </c>
      <c r="B118" s="80" t="s">
        <v>830</v>
      </c>
      <c r="C118" s="81" t="s">
        <v>1069</v>
      </c>
      <c r="D118" s="81" t="s">
        <v>64</v>
      </c>
      <c r="E118" s="82" t="n">
        <v>1</v>
      </c>
      <c r="F118" s="82" t="n">
        <v>200</v>
      </c>
      <c r="G118" s="90" t="s">
        <v>1070</v>
      </c>
    </row>
    <row r="119" s="101" customFormat="true" ht="20" hidden="true" customHeight="true" outlineLevel="0" collapsed="false">
      <c r="A119" s="65" t="n">
        <v>116</v>
      </c>
      <c r="B119" s="64" t="s">
        <v>830</v>
      </c>
      <c r="C119" s="68" t="s">
        <v>755</v>
      </c>
      <c r="D119" s="68" t="s">
        <v>67</v>
      </c>
      <c r="E119" s="84" t="n">
        <v>1</v>
      </c>
      <c r="F119" s="84" t="n">
        <v>200</v>
      </c>
      <c r="G119" s="91"/>
    </row>
    <row r="120" s="101" customFormat="true" ht="20" hidden="true" customHeight="true" outlineLevel="0" collapsed="false">
      <c r="A120" s="65" t="n">
        <v>117</v>
      </c>
      <c r="B120" s="64" t="s">
        <v>830</v>
      </c>
      <c r="C120" s="68" t="s">
        <v>1071</v>
      </c>
      <c r="D120" s="68" t="s">
        <v>67</v>
      </c>
      <c r="E120" s="84" t="n">
        <v>1</v>
      </c>
      <c r="F120" s="84" t="n">
        <v>200</v>
      </c>
      <c r="G120" s="91"/>
    </row>
    <row r="121" s="108" customFormat="true" ht="20" hidden="true" customHeight="true" outlineLevel="0" collapsed="false">
      <c r="A121" s="65" t="n">
        <v>118</v>
      </c>
      <c r="B121" s="64" t="s">
        <v>830</v>
      </c>
      <c r="C121" s="68" t="s">
        <v>1072</v>
      </c>
      <c r="D121" s="68" t="s">
        <v>64</v>
      </c>
      <c r="E121" s="84" t="n">
        <v>1</v>
      </c>
      <c r="F121" s="84" t="n">
        <v>200</v>
      </c>
      <c r="G121" s="91"/>
    </row>
    <row r="122" customFormat="false" ht="20" hidden="true" customHeight="true" outlineLevel="0" collapsed="false">
      <c r="A122" s="65" t="n">
        <v>119</v>
      </c>
      <c r="B122" s="64" t="s">
        <v>894</v>
      </c>
      <c r="C122" s="68" t="s">
        <v>1073</v>
      </c>
      <c r="D122" s="68" t="e">
        <f aca="false">IF(MOD(MID(#REF!,17,1),2),"男","女")</f>
        <v>#REF!</v>
      </c>
      <c r="E122" s="68" t="n">
        <v>1</v>
      </c>
      <c r="F122" s="68" t="n">
        <v>200</v>
      </c>
      <c r="G122" s="91"/>
    </row>
    <row r="123" customFormat="false" ht="20" hidden="true" customHeight="true" outlineLevel="0" collapsed="false">
      <c r="A123" s="65" t="n">
        <v>120</v>
      </c>
      <c r="B123" s="64" t="s">
        <v>894</v>
      </c>
      <c r="C123" s="68" t="s">
        <v>1074</v>
      </c>
      <c r="D123" s="68" t="s">
        <v>67</v>
      </c>
      <c r="E123" s="68" t="n">
        <v>1</v>
      </c>
      <c r="F123" s="68" t="n">
        <v>200</v>
      </c>
      <c r="G123" s="91"/>
    </row>
    <row r="124" s="51" customFormat="true" ht="20" hidden="false" customHeight="true" outlineLevel="0" collapsed="false">
      <c r="A124" s="65" t="n">
        <v>121</v>
      </c>
      <c r="B124" s="64" t="s">
        <v>924</v>
      </c>
      <c r="C124" s="68" t="s">
        <v>1075</v>
      </c>
      <c r="D124" s="68" t="s">
        <v>67</v>
      </c>
      <c r="E124" s="84" t="n">
        <v>1</v>
      </c>
      <c r="F124" s="68" t="n">
        <v>200</v>
      </c>
      <c r="G124" s="91"/>
    </row>
    <row r="125" customFormat="false" ht="20" hidden="false" customHeight="true" outlineLevel="0" collapsed="false">
      <c r="A125" s="65" t="n">
        <v>122</v>
      </c>
      <c r="B125" s="64" t="s">
        <v>924</v>
      </c>
      <c r="C125" s="68" t="s">
        <v>1076</v>
      </c>
      <c r="D125" s="68" t="s">
        <v>67</v>
      </c>
      <c r="E125" s="68" t="n">
        <v>1</v>
      </c>
      <c r="F125" s="68" t="n">
        <v>200</v>
      </c>
      <c r="G125" s="91"/>
    </row>
    <row r="126" s="101" customFormat="true" ht="20" hidden="true" customHeight="true" outlineLevel="0" collapsed="false">
      <c r="A126" s="65" t="n">
        <v>123</v>
      </c>
      <c r="B126" s="64" t="s">
        <v>942</v>
      </c>
      <c r="C126" s="68" t="s">
        <v>1077</v>
      </c>
      <c r="D126" s="68" t="s">
        <v>64</v>
      </c>
      <c r="E126" s="68" t="n">
        <v>1</v>
      </c>
      <c r="F126" s="68" t="n">
        <v>200</v>
      </c>
      <c r="G126" s="91"/>
    </row>
  </sheetData>
  <autoFilter ref="A3:FM126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7.37"/>
    <col collapsed="false" customWidth="true" hidden="false" outlineLevel="0" max="2" min="2" style="112" width="16.74"/>
    <col collapsed="false" customWidth="true" hidden="false" outlineLevel="0" max="3" min="3" style="112" width="8.24"/>
    <col collapsed="false" customWidth="true" hidden="false" outlineLevel="0" max="4" min="4" style="78" width="6.75"/>
    <col collapsed="false" customWidth="true" hidden="false" outlineLevel="0" max="5" min="5" style="112" width="10.74"/>
    <col collapsed="false" customWidth="true" hidden="false" outlineLevel="0" max="6" min="6" style="112" width="9.5"/>
    <col collapsed="false" customWidth="true" hidden="false" outlineLevel="0" max="7" min="7" style="112" width="22.99"/>
    <col collapsed="false" customWidth="false" hidden="false" outlineLevel="0" max="257" min="8" style="112" width="8.99"/>
  </cols>
  <sheetData>
    <row r="1" s="113" customFormat="true" ht="42" hidden="false" customHeight="true" outlineLevel="0" collapsed="false">
      <c r="A1" s="102" t="s">
        <v>1078</v>
      </c>
      <c r="B1" s="102"/>
      <c r="C1" s="102"/>
      <c r="D1" s="102"/>
      <c r="E1" s="102"/>
      <c r="F1" s="102"/>
      <c r="G1" s="102"/>
    </row>
    <row r="2" customFormat="false" ht="22.5" hidden="false" customHeight="true" outlineLevel="0" collapsed="false">
      <c r="A2" s="56" t="s">
        <v>36</v>
      </c>
      <c r="B2" s="56"/>
      <c r="C2" s="56"/>
      <c r="D2" s="56"/>
      <c r="E2" s="57" t="s">
        <v>56</v>
      </c>
      <c r="F2" s="57"/>
      <c r="G2" s="57"/>
    </row>
    <row r="3" customFormat="false" ht="38.25" hidden="false" customHeight="true" outlineLevel="0" collapsed="false">
      <c r="A3" s="114" t="s">
        <v>1</v>
      </c>
      <c r="B3" s="115" t="s">
        <v>57</v>
      </c>
      <c r="C3" s="115" t="s">
        <v>58</v>
      </c>
      <c r="D3" s="115" t="s">
        <v>1079</v>
      </c>
      <c r="E3" s="114" t="s">
        <v>60</v>
      </c>
      <c r="F3" s="114" t="s">
        <v>9</v>
      </c>
      <c r="G3" s="115" t="s">
        <v>61</v>
      </c>
    </row>
    <row r="4" s="101" customFormat="true" ht="30" hidden="false" customHeight="true" outlineLevel="0" collapsed="false">
      <c r="A4" s="65" t="n">
        <v>1</v>
      </c>
      <c r="B4" s="64" t="s">
        <v>583</v>
      </c>
      <c r="C4" s="68" t="s">
        <v>1080</v>
      </c>
      <c r="D4" s="68" t="s">
        <v>64</v>
      </c>
      <c r="E4" s="68" t="n">
        <v>1</v>
      </c>
      <c r="F4" s="68" t="n">
        <v>500</v>
      </c>
      <c r="G4" s="65"/>
    </row>
    <row r="5" s="101" customFormat="true" ht="30" hidden="false" customHeight="true" outlineLevel="0" collapsed="false">
      <c r="A5" s="65" t="n">
        <v>2</v>
      </c>
      <c r="B5" s="64" t="s">
        <v>924</v>
      </c>
      <c r="C5" s="68" t="s">
        <v>1081</v>
      </c>
      <c r="D5" s="68" t="s">
        <v>67</v>
      </c>
      <c r="E5" s="68" t="n">
        <v>1</v>
      </c>
      <c r="F5" s="68" t="n">
        <v>500</v>
      </c>
      <c r="G5" s="91"/>
    </row>
    <row r="6" s="101" customFormat="true" ht="30" hidden="false" customHeight="true" outlineLevel="0" collapsed="false">
      <c r="A6" s="65" t="n">
        <v>3</v>
      </c>
      <c r="B6" s="80" t="s">
        <v>830</v>
      </c>
      <c r="C6" s="81" t="s">
        <v>1082</v>
      </c>
      <c r="D6" s="81" t="s">
        <v>67</v>
      </c>
      <c r="E6" s="81" t="n">
        <v>1</v>
      </c>
      <c r="F6" s="81" t="n">
        <v>500</v>
      </c>
      <c r="G6" s="109" t="s">
        <v>1083</v>
      </c>
    </row>
    <row r="7" s="118" customFormat="true" ht="37" hidden="false" customHeight="true" outlineLevel="0" collapsed="false">
      <c r="A7" s="116" t="s">
        <v>1084</v>
      </c>
      <c r="B7" s="116"/>
      <c r="C7" s="117"/>
      <c r="D7" s="117"/>
      <c r="E7" s="117" t="n">
        <v>1000</v>
      </c>
      <c r="F7" s="117"/>
      <c r="G7" s="117"/>
    </row>
    <row r="8" s="120" customFormat="true" ht="48.75" hidden="false" customHeight="true" outlineLevel="0" collapsed="false">
      <c r="A8" s="119" t="s">
        <v>1085</v>
      </c>
      <c r="B8" s="119"/>
      <c r="C8" s="119"/>
      <c r="D8" s="119"/>
      <c r="E8" s="119"/>
      <c r="F8" s="119"/>
      <c r="G8" s="119"/>
    </row>
    <row r="9" s="120" customFormat="true" ht="21.95" hidden="false" customHeight="true" outlineLevel="0" collapsed="false">
      <c r="D9" s="121"/>
    </row>
  </sheetData>
  <mergeCells count="6">
    <mergeCell ref="A1:G1"/>
    <mergeCell ref="A2:D2"/>
    <mergeCell ref="E2:G2"/>
    <mergeCell ref="A7:B7"/>
    <mergeCell ref="E7:F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2" width="5.36"/>
    <col collapsed="false" customWidth="true" hidden="false" outlineLevel="0" max="2" min="2" style="122" width="13.12"/>
    <col collapsed="false" customWidth="false" hidden="false" outlineLevel="0" max="3" min="3" style="122" width="8.99"/>
    <col collapsed="false" customWidth="true" hidden="false" outlineLevel="0" max="4" min="4" style="122" width="7.62"/>
    <col collapsed="false" customWidth="true" hidden="false" outlineLevel="0" max="5" min="5" style="123" width="21.62"/>
    <col collapsed="false" customWidth="true" hidden="false" outlineLevel="0" max="6" min="6" style="122" width="18.87"/>
    <col collapsed="false" customWidth="true" hidden="false" outlineLevel="0" max="7" min="7" style="124" width="25.51"/>
    <col collapsed="false" customWidth="false" hidden="false" outlineLevel="0" max="257" min="8" style="122" width="8.99"/>
  </cols>
  <sheetData>
    <row r="1" s="69" customFormat="true" ht="39.75" hidden="false" customHeight="true" outlineLevel="0" collapsed="false">
      <c r="A1" s="55" t="s">
        <v>1086</v>
      </c>
      <c r="B1" s="55"/>
      <c r="C1" s="55"/>
      <c r="D1" s="55"/>
      <c r="E1" s="55"/>
      <c r="F1" s="55"/>
      <c r="G1" s="55"/>
    </row>
    <row r="2" s="69" customFormat="true" ht="34.5" hidden="false" customHeight="true" outlineLevel="0" collapsed="false">
      <c r="A2" s="58" t="s">
        <v>1</v>
      </c>
      <c r="B2" s="106" t="s">
        <v>57</v>
      </c>
      <c r="C2" s="105" t="s">
        <v>58</v>
      </c>
      <c r="D2" s="105" t="s">
        <v>59</v>
      </c>
      <c r="E2" s="105" t="s">
        <v>1087</v>
      </c>
      <c r="F2" s="105" t="s">
        <v>1088</v>
      </c>
      <c r="G2" s="125" t="s">
        <v>61</v>
      </c>
    </row>
    <row r="3" s="129" customFormat="true" ht="18" hidden="false" customHeight="true" outlineLevel="0" collapsed="false">
      <c r="A3" s="126" t="n">
        <v>1</v>
      </c>
      <c r="B3" s="80"/>
      <c r="C3" s="81"/>
      <c r="D3" s="81"/>
      <c r="E3" s="127"/>
      <c r="F3" s="128"/>
      <c r="G3" s="109"/>
    </row>
    <row r="4" s="51" customFormat="true" ht="18" hidden="false" customHeight="true" outlineLevel="0" collapsed="false">
      <c r="A4" s="126" t="n">
        <v>2</v>
      </c>
      <c r="B4" s="80"/>
      <c r="C4" s="81"/>
      <c r="D4" s="81"/>
      <c r="E4" s="127"/>
      <c r="F4" s="128"/>
      <c r="G4" s="109"/>
    </row>
    <row r="5" s="51" customFormat="true" ht="18" hidden="false" customHeight="true" outlineLevel="0" collapsed="false">
      <c r="A5" s="126" t="n">
        <v>3</v>
      </c>
      <c r="B5" s="80"/>
      <c r="C5" s="81"/>
      <c r="D5" s="81"/>
      <c r="E5" s="127"/>
      <c r="F5" s="128"/>
      <c r="G5" s="109"/>
    </row>
    <row r="6" s="51" customFormat="true" ht="18" hidden="false" customHeight="true" outlineLevel="0" collapsed="false">
      <c r="A6" s="126" t="n">
        <v>4</v>
      </c>
      <c r="B6" s="80"/>
      <c r="C6" s="81"/>
      <c r="D6" s="81"/>
      <c r="E6" s="127"/>
      <c r="F6" s="128"/>
      <c r="G6" s="109"/>
    </row>
    <row r="7" s="51" customFormat="true" ht="18" hidden="false" customHeight="true" outlineLevel="0" collapsed="false">
      <c r="A7" s="126" t="n">
        <v>5</v>
      </c>
      <c r="B7" s="80"/>
      <c r="C7" s="81"/>
      <c r="D7" s="81"/>
      <c r="E7" s="127"/>
      <c r="F7" s="128"/>
      <c r="G7" s="109"/>
    </row>
    <row r="8" s="51" customFormat="true" ht="18" hidden="false" customHeight="true" outlineLevel="0" collapsed="false">
      <c r="A8" s="126" t="n">
        <v>6</v>
      </c>
      <c r="B8" s="80"/>
      <c r="C8" s="86"/>
      <c r="D8" s="86"/>
      <c r="E8" s="86"/>
      <c r="F8" s="86"/>
      <c r="G8" s="82"/>
    </row>
    <row r="9" s="51" customFormat="true" ht="18" hidden="false" customHeight="true" outlineLevel="0" collapsed="false">
      <c r="A9" s="126" t="n">
        <v>7</v>
      </c>
      <c r="B9" s="80"/>
      <c r="C9" s="81"/>
      <c r="D9" s="81"/>
      <c r="E9" s="127"/>
      <c r="F9" s="128"/>
      <c r="G9" s="109"/>
    </row>
    <row r="10" s="51" customFormat="true" ht="18" hidden="false" customHeight="true" outlineLevel="0" collapsed="false">
      <c r="A10" s="126" t="n">
        <v>8</v>
      </c>
      <c r="B10" s="80"/>
      <c r="C10" s="81"/>
      <c r="D10" s="81"/>
      <c r="E10" s="127"/>
      <c r="F10" s="128"/>
      <c r="G10" s="109"/>
    </row>
    <row r="11" s="51" customFormat="true" ht="18" hidden="false" customHeight="true" outlineLevel="0" collapsed="false">
      <c r="A11" s="126" t="n">
        <v>9</v>
      </c>
      <c r="B11" s="80"/>
      <c r="C11" s="86"/>
      <c r="D11" s="86"/>
      <c r="E11" s="86"/>
      <c r="F11" s="86"/>
      <c r="G11" s="109"/>
    </row>
    <row r="12" s="51" customFormat="true" ht="18" hidden="false" customHeight="true" outlineLevel="0" collapsed="false">
      <c r="A12" s="126" t="n">
        <v>10</v>
      </c>
      <c r="B12" s="80"/>
      <c r="C12" s="81"/>
      <c r="D12" s="81"/>
      <c r="E12" s="127"/>
      <c r="F12" s="128"/>
      <c r="G12" s="109"/>
    </row>
    <row r="13" s="51" customFormat="true" ht="18" hidden="false" customHeight="true" outlineLevel="0" collapsed="false">
      <c r="A13" s="126" t="n">
        <v>11</v>
      </c>
      <c r="B13" s="80"/>
      <c r="C13" s="93"/>
      <c r="D13" s="93"/>
      <c r="E13" s="93"/>
      <c r="F13" s="93"/>
      <c r="G13" s="109"/>
    </row>
    <row r="14" s="51" customFormat="true" ht="18" hidden="false" customHeight="true" outlineLevel="0" collapsed="false">
      <c r="A14" s="126" t="n">
        <v>12</v>
      </c>
      <c r="B14" s="80"/>
      <c r="C14" s="81"/>
      <c r="D14" s="81"/>
      <c r="E14" s="127"/>
      <c r="F14" s="128"/>
      <c r="G14" s="109"/>
    </row>
    <row r="15" s="51" customFormat="true" ht="18" hidden="false" customHeight="true" outlineLevel="0" collapsed="false">
      <c r="A15" s="126" t="n">
        <v>13</v>
      </c>
      <c r="B15" s="86"/>
      <c r="C15" s="86"/>
      <c r="D15" s="86"/>
      <c r="E15" s="86"/>
      <c r="F15" s="86"/>
      <c r="G15" s="109"/>
    </row>
    <row r="16" s="51" customFormat="true" ht="18" hidden="false" customHeight="true" outlineLevel="0" collapsed="false">
      <c r="A16" s="126" t="n">
        <v>14</v>
      </c>
      <c r="B16" s="80"/>
      <c r="C16" s="81"/>
      <c r="D16" s="81"/>
      <c r="E16" s="127"/>
      <c r="F16" s="128"/>
      <c r="G16" s="109"/>
    </row>
    <row r="17" s="51" customFormat="true" ht="18" hidden="false" customHeight="true" outlineLevel="0" collapsed="false">
      <c r="A17" s="126" t="n">
        <v>15</v>
      </c>
      <c r="B17" s="80"/>
      <c r="C17" s="81"/>
      <c r="D17" s="81"/>
      <c r="E17" s="127"/>
      <c r="F17" s="128"/>
      <c r="G17" s="109"/>
    </row>
    <row r="18" s="51" customFormat="true" ht="18" hidden="false" customHeight="true" outlineLevel="0" collapsed="false">
      <c r="A18" s="126" t="n">
        <v>16</v>
      </c>
      <c r="B18" s="80"/>
      <c r="C18" s="81"/>
      <c r="D18" s="81"/>
      <c r="E18" s="127"/>
      <c r="F18" s="128"/>
      <c r="G18" s="109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7 E9:E10 E12 E14 E16:E18" type="custom">
      <formula1>COUNTIF($E:$E,E1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37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8.75"/>
    <col collapsed="false" customWidth="true" hidden="false" outlineLevel="0" max="6" min="6" style="0" width="19.24"/>
    <col collapsed="false" customWidth="true" hidden="false" outlineLevel="0" max="177" min="7" style="0" width="16.37"/>
  </cols>
  <sheetData>
    <row r="1" customFormat="false" ht="42" hidden="false" customHeight="true" outlineLevel="0" collapsed="false">
      <c r="A1" s="55" t="s">
        <v>1089</v>
      </c>
      <c r="B1" s="55"/>
      <c r="C1" s="55"/>
      <c r="D1" s="55"/>
      <c r="E1" s="55"/>
      <c r="F1" s="55"/>
      <c r="G1" s="55"/>
    </row>
    <row r="2" customFormat="false" ht="42" hidden="false" customHeight="true" outlineLevel="0" collapsed="false">
      <c r="A2" s="58" t="s">
        <v>1</v>
      </c>
      <c r="B2" s="106" t="s">
        <v>57</v>
      </c>
      <c r="C2" s="105" t="s">
        <v>58</v>
      </c>
      <c r="D2" s="105" t="s">
        <v>59</v>
      </c>
      <c r="E2" s="105" t="s">
        <v>1087</v>
      </c>
      <c r="F2" s="105" t="s">
        <v>1088</v>
      </c>
      <c r="G2" s="125" t="s">
        <v>61</v>
      </c>
    </row>
    <row r="3" s="110" customFormat="true" ht="21" hidden="false" customHeight="true" outlineLevel="0" collapsed="false">
      <c r="A3" s="130" t="n">
        <v>1</v>
      </c>
      <c r="B3" s="80"/>
      <c r="C3" s="81"/>
      <c r="D3" s="81"/>
      <c r="E3" s="127"/>
      <c r="F3" s="128"/>
      <c r="G3" s="109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</row>
    <row r="4" s="110" customFormat="true" ht="21" hidden="false" customHeight="true" outlineLevel="0" collapsed="false">
      <c r="A4" s="130" t="n">
        <v>2</v>
      </c>
      <c r="B4" s="80"/>
      <c r="C4" s="81"/>
      <c r="D4" s="81"/>
      <c r="E4" s="127"/>
      <c r="F4" s="128"/>
      <c r="G4" s="109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</row>
    <row r="5" s="131" customFormat="true" ht="21" hidden="false" customHeight="true" outlineLevel="0" collapsed="false">
      <c r="A5" s="130" t="n">
        <v>4</v>
      </c>
      <c r="B5" s="80"/>
      <c r="C5" s="81"/>
      <c r="D5" s="81"/>
      <c r="E5" s="127"/>
      <c r="F5" s="128"/>
      <c r="G5" s="109"/>
    </row>
    <row r="6" s="131" customFormat="true" ht="21" hidden="false" customHeight="true" outlineLevel="0" collapsed="false">
      <c r="A6" s="130" t="n">
        <v>5</v>
      </c>
      <c r="B6" s="80"/>
      <c r="C6" s="81"/>
      <c r="D6" s="81"/>
      <c r="E6" s="127"/>
      <c r="F6" s="128"/>
      <c r="G6" s="109"/>
    </row>
    <row r="7" s="51" customFormat="true" ht="21" hidden="false" customHeight="true" outlineLevel="0" collapsed="false">
      <c r="A7" s="130" t="n">
        <v>6</v>
      </c>
      <c r="B7" s="80"/>
      <c r="C7" s="81"/>
      <c r="D7" s="81"/>
      <c r="E7" s="127"/>
      <c r="F7" s="128"/>
      <c r="G7" s="109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</row>
    <row r="8" s="51" customFormat="true" ht="21" hidden="false" customHeight="true" outlineLevel="0" collapsed="false">
      <c r="A8" s="130" t="n">
        <v>7</v>
      </c>
      <c r="B8" s="80"/>
      <c r="C8" s="81"/>
      <c r="D8" s="81"/>
      <c r="E8" s="127"/>
      <c r="F8" s="128"/>
      <c r="G8" s="109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</row>
    <row r="9" s="131" customFormat="true" ht="21" hidden="false" customHeight="true" outlineLevel="0" collapsed="false">
      <c r="A9" s="130" t="n">
        <v>8</v>
      </c>
      <c r="B9" s="80"/>
      <c r="C9" s="81"/>
      <c r="D9" s="81"/>
      <c r="E9" s="127"/>
      <c r="F9" s="128"/>
      <c r="G9" s="109"/>
    </row>
    <row r="10" s="131" customFormat="true" ht="21" hidden="false" customHeight="true" outlineLevel="0" collapsed="false">
      <c r="A10" s="130" t="n">
        <v>9</v>
      </c>
      <c r="B10" s="80"/>
      <c r="C10" s="81"/>
      <c r="D10" s="81"/>
      <c r="E10" s="127"/>
      <c r="F10" s="128"/>
      <c r="G10" s="109"/>
    </row>
    <row r="11" s="131" customFormat="true" ht="21" hidden="false" customHeight="true" outlineLevel="0" collapsed="false">
      <c r="A11" s="130" t="n">
        <v>10</v>
      </c>
      <c r="B11" s="80"/>
      <c r="C11" s="81"/>
      <c r="D11" s="81"/>
      <c r="E11" s="81"/>
      <c r="F11" s="132"/>
      <c r="G11" s="109"/>
    </row>
    <row r="12" s="131" customFormat="true" ht="21" hidden="false" customHeight="true" outlineLevel="0" collapsed="false">
      <c r="A12" s="130" t="n">
        <v>11</v>
      </c>
      <c r="B12" s="80"/>
      <c r="C12" s="86"/>
      <c r="D12" s="93"/>
      <c r="E12" s="93"/>
      <c r="F12" s="93"/>
      <c r="G12" s="86"/>
    </row>
    <row r="13" s="131" customFormat="true" ht="21" hidden="false" customHeight="true" outlineLevel="0" collapsed="false">
      <c r="A13" s="130" t="n">
        <v>12</v>
      </c>
      <c r="B13" s="93"/>
      <c r="C13" s="93"/>
      <c r="D13" s="93"/>
      <c r="E13" s="93"/>
      <c r="F13" s="93"/>
      <c r="G13" s="86"/>
    </row>
    <row r="14" s="131" customFormat="true" ht="21" hidden="false" customHeight="true" outlineLevel="0" collapsed="false">
      <c r="A14" s="130" t="n">
        <v>13</v>
      </c>
      <c r="B14" s="80"/>
      <c r="C14" s="81"/>
      <c r="D14" s="81"/>
      <c r="E14" s="127"/>
      <c r="F14" s="128"/>
      <c r="G14" s="109"/>
    </row>
    <row r="15" s="131" customFormat="true" ht="21" hidden="false" customHeight="true" outlineLevel="0" collapsed="false">
      <c r="A15" s="130" t="n">
        <v>14</v>
      </c>
      <c r="B15" s="80"/>
      <c r="C15" s="81"/>
      <c r="D15" s="81"/>
      <c r="E15" s="127"/>
      <c r="F15" s="128"/>
      <c r="G15" s="109"/>
    </row>
    <row r="16" customFormat="false" ht="14.25" hidden="false" customHeight="false" outlineLevel="0" collapsed="false">
      <c r="E16" s="0" t="s">
        <v>1090</v>
      </c>
    </row>
  </sheetData>
  <autoFilter ref="A2:FT16"/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8 E10 E14:E15" type="custom">
      <formula1>COUNTIF($E:$E,E1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37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8.75"/>
    <col collapsed="false" customWidth="true" hidden="false" outlineLevel="0" max="6" min="6" style="0" width="19.24"/>
    <col collapsed="false" customWidth="true" hidden="false" outlineLevel="0" max="230" min="7" style="0" width="16.37"/>
  </cols>
  <sheetData>
    <row r="1" customFormat="false" ht="42" hidden="false" customHeight="true" outlineLevel="0" collapsed="false">
      <c r="A1" s="55" t="s">
        <v>1091</v>
      </c>
      <c r="B1" s="55"/>
      <c r="C1" s="55"/>
      <c r="D1" s="55"/>
      <c r="E1" s="55"/>
      <c r="F1" s="55"/>
      <c r="G1" s="55"/>
    </row>
    <row r="2" customFormat="false" ht="42" hidden="false" customHeight="true" outlineLevel="0" collapsed="false">
      <c r="A2" s="58" t="s">
        <v>1</v>
      </c>
      <c r="B2" s="106" t="s">
        <v>57</v>
      </c>
      <c r="C2" s="105" t="s">
        <v>58</v>
      </c>
      <c r="D2" s="105" t="s">
        <v>59</v>
      </c>
      <c r="E2" s="105" t="s">
        <v>1087</v>
      </c>
      <c r="F2" s="105" t="s">
        <v>1088</v>
      </c>
      <c r="G2" s="125" t="s">
        <v>61</v>
      </c>
    </row>
    <row r="3" s="51" customFormat="true" ht="21" hidden="false" customHeight="true" outlineLevel="0" collapsed="false">
      <c r="A3" s="65" t="n">
        <v>1</v>
      </c>
      <c r="B3" s="80"/>
      <c r="C3" s="81"/>
      <c r="D3" s="81"/>
      <c r="E3" s="81"/>
      <c r="F3" s="132"/>
      <c r="G3" s="86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</row>
    <row r="4" s="51" customFormat="true" ht="21" hidden="false" customHeight="true" outlineLevel="0" collapsed="false">
      <c r="A4" s="65" t="n">
        <v>2</v>
      </c>
      <c r="B4" s="80"/>
      <c r="C4" s="81"/>
      <c r="D4" s="81"/>
      <c r="E4" s="81"/>
      <c r="F4" s="132"/>
      <c r="G4" s="109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</row>
    <row r="5" s="101" customFormat="true" ht="21" hidden="false" customHeight="true" outlineLevel="0" collapsed="false">
      <c r="A5" s="65"/>
      <c r="B5" s="64"/>
      <c r="C5" s="68"/>
      <c r="D5" s="68"/>
      <c r="E5" s="133"/>
      <c r="F5" s="134"/>
      <c r="G5" s="91"/>
    </row>
    <row r="6" customFormat="false" ht="21" hidden="false" customHeight="true" outlineLevel="0" collapsed="false">
      <c r="A6" s="86"/>
      <c r="B6" s="64"/>
      <c r="C6" s="68"/>
      <c r="D6" s="68"/>
      <c r="E6" s="133"/>
      <c r="F6" s="134"/>
      <c r="G6" s="84"/>
    </row>
    <row r="7" customFormat="false" ht="21" hidden="false" customHeight="true" outlineLevel="0" collapsed="false">
      <c r="A7" s="86"/>
      <c r="B7" s="64"/>
      <c r="C7" s="68"/>
      <c r="D7" s="68"/>
      <c r="E7" s="133"/>
      <c r="F7" s="134"/>
      <c r="G7" s="84"/>
    </row>
    <row r="8" customFormat="false" ht="21" hidden="false" customHeight="true" outlineLevel="0" collapsed="false">
      <c r="A8" s="86"/>
      <c r="B8" s="64"/>
      <c r="C8" s="68"/>
      <c r="D8" s="68"/>
      <c r="E8" s="133"/>
      <c r="F8" s="134"/>
      <c r="G8" s="84"/>
    </row>
    <row r="9" customFormat="false" ht="21" hidden="false" customHeight="true" outlineLevel="0" collapsed="false">
      <c r="A9" s="86"/>
      <c r="B9" s="64"/>
      <c r="C9" s="68"/>
      <c r="D9" s="68"/>
      <c r="E9" s="133"/>
      <c r="F9" s="134"/>
      <c r="G9" s="84"/>
    </row>
    <row r="10" customFormat="false" ht="21" hidden="false" customHeight="true" outlineLevel="0" collapsed="false">
      <c r="A10" s="86"/>
      <c r="B10" s="64"/>
      <c r="C10" s="68"/>
      <c r="D10" s="68"/>
      <c r="E10" s="133"/>
      <c r="F10" s="134"/>
      <c r="G10" s="84"/>
    </row>
    <row r="16" customFormat="false" ht="14.25" hidden="false" customHeight="false" outlineLevel="0" collapsed="false">
      <c r="E16" s="0" t="s">
        <v>1090</v>
      </c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5:E10" type="custom">
      <formula1>COUNTIF($E:$E,E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6.75"/>
    <col collapsed="false" customWidth="true" hidden="false" outlineLevel="0" max="2" min="2" style="0" width="13.87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19.74"/>
    <col collapsed="false" customWidth="true" hidden="false" outlineLevel="0" max="8" min="6" style="0" width="20.36"/>
    <col collapsed="false" customWidth="true" hidden="false" outlineLevel="0" max="243" min="9" style="0" width="13.87"/>
  </cols>
  <sheetData>
    <row r="1" customFormat="false" ht="22.5" hidden="false" customHeight="false" outlineLevel="0" collapsed="false">
      <c r="A1" s="55" t="s">
        <v>1092</v>
      </c>
      <c r="B1" s="55"/>
      <c r="C1" s="55"/>
      <c r="D1" s="55"/>
      <c r="E1" s="55"/>
      <c r="F1" s="55"/>
      <c r="G1" s="55"/>
      <c r="H1" s="55"/>
      <c r="I1" s="55"/>
    </row>
    <row r="2" s="135" customFormat="true" ht="25" hidden="false" customHeight="true" outlineLevel="0" collapsed="false">
      <c r="A2" s="58" t="s">
        <v>1</v>
      </c>
      <c r="B2" s="106" t="s">
        <v>57</v>
      </c>
      <c r="C2" s="105" t="s">
        <v>58</v>
      </c>
      <c r="D2" s="105" t="s">
        <v>59</v>
      </c>
      <c r="E2" s="105" t="s">
        <v>1087</v>
      </c>
      <c r="F2" s="105" t="s">
        <v>1088</v>
      </c>
      <c r="G2" s="105" t="s">
        <v>1093</v>
      </c>
      <c r="H2" s="105" t="s">
        <v>1094</v>
      </c>
      <c r="I2" s="125" t="s">
        <v>61</v>
      </c>
    </row>
    <row r="3" s="136" customFormat="true" ht="22" hidden="false" customHeight="true" outlineLevel="0" collapsed="false">
      <c r="A3" s="65" t="n">
        <v>1</v>
      </c>
      <c r="B3" s="65"/>
      <c r="C3" s="65"/>
      <c r="D3" s="65"/>
      <c r="E3" s="65"/>
      <c r="F3" s="65"/>
      <c r="G3" s="65"/>
      <c r="H3" s="84"/>
      <c r="I3" s="65"/>
    </row>
    <row r="4" s="136" customFormat="true" ht="22" hidden="false" customHeight="true" outlineLevel="0" collapsed="false">
      <c r="A4" s="65" t="n">
        <v>2</v>
      </c>
      <c r="B4" s="64"/>
      <c r="C4" s="68"/>
      <c r="D4" s="68"/>
      <c r="E4" s="133"/>
      <c r="F4" s="134"/>
      <c r="G4" s="134"/>
      <c r="H4" s="84"/>
      <c r="I4" s="84"/>
    </row>
    <row r="5" s="136" customFormat="true" ht="22" hidden="false" customHeight="true" outlineLevel="0" collapsed="false">
      <c r="A5" s="65" t="n">
        <v>3</v>
      </c>
      <c r="B5" s="65"/>
      <c r="C5" s="65"/>
      <c r="D5" s="65"/>
      <c r="E5" s="65"/>
      <c r="F5" s="65"/>
      <c r="G5" s="65"/>
      <c r="H5" s="84"/>
      <c r="I5" s="65"/>
    </row>
    <row r="6" s="72" customFormat="true" ht="22" hidden="false" customHeight="true" outlineLevel="0" collapsed="false">
      <c r="A6" s="65" t="n">
        <v>4</v>
      </c>
      <c r="B6" s="64"/>
      <c r="C6" s="65"/>
      <c r="D6" s="65"/>
      <c r="E6" s="65"/>
      <c r="F6" s="65"/>
      <c r="G6" s="65"/>
      <c r="H6" s="84"/>
      <c r="I6" s="65"/>
    </row>
    <row r="7" s="110" customFormat="true" ht="22" hidden="false" customHeight="true" outlineLevel="0" collapsed="false">
      <c r="A7" s="65" t="n">
        <v>5</v>
      </c>
      <c r="B7" s="65"/>
      <c r="C7" s="65"/>
      <c r="D7" s="65"/>
      <c r="E7" s="65"/>
      <c r="F7" s="65"/>
      <c r="G7" s="65"/>
      <c r="H7" s="65"/>
      <c r="I7" s="65"/>
    </row>
    <row r="8" s="101" customFormat="true" ht="22" hidden="false" customHeight="true" outlineLevel="0" collapsed="false">
      <c r="A8" s="65" t="n">
        <v>6</v>
      </c>
      <c r="B8" s="64"/>
      <c r="C8" s="65"/>
      <c r="D8" s="65"/>
      <c r="E8" s="65"/>
      <c r="F8" s="65"/>
      <c r="G8" s="65"/>
      <c r="H8" s="65"/>
      <c r="I8" s="70"/>
    </row>
    <row r="9" s="101" customFormat="true" ht="22" hidden="false" customHeight="true" outlineLevel="0" collapsed="false">
      <c r="A9" s="65"/>
      <c r="B9" s="64"/>
      <c r="C9" s="65"/>
      <c r="D9" s="65"/>
      <c r="E9" s="65"/>
      <c r="F9" s="65"/>
      <c r="G9" s="65"/>
      <c r="H9" s="65"/>
      <c r="I9" s="70"/>
    </row>
    <row r="10" s="101" customFormat="true" ht="22" hidden="false" customHeight="true" outlineLevel="0" collapsed="false">
      <c r="A10" s="65"/>
      <c r="B10" s="64"/>
      <c r="C10" s="65"/>
      <c r="D10" s="65"/>
      <c r="E10" s="65"/>
      <c r="F10" s="65"/>
      <c r="G10" s="65"/>
      <c r="H10" s="65"/>
      <c r="I10" s="70"/>
    </row>
    <row r="11" s="101" customFormat="true" ht="22" hidden="false" customHeight="true" outlineLevel="0" collapsed="false">
      <c r="A11" s="65"/>
      <c r="B11" s="64"/>
      <c r="C11" s="65"/>
      <c r="D11" s="65"/>
      <c r="E11" s="65"/>
      <c r="F11" s="65"/>
      <c r="G11" s="65"/>
      <c r="H11" s="65"/>
      <c r="I11" s="70"/>
    </row>
    <row r="12" s="137" customFormat="true" ht="21" hidden="false" customHeight="true" outlineLevel="0" collapsed="false">
      <c r="A12" s="65"/>
      <c r="B12" s="64"/>
      <c r="C12" s="65"/>
      <c r="D12" s="65"/>
      <c r="E12" s="65"/>
      <c r="F12" s="65"/>
      <c r="G12" s="65"/>
      <c r="H12" s="65"/>
      <c r="I12" s="65"/>
    </row>
    <row r="13" s="137" customFormat="true" ht="21" hidden="false" customHeight="true" outlineLevel="0" collapsed="false">
      <c r="A13" s="65"/>
      <c r="B13" s="64"/>
      <c r="C13" s="65"/>
      <c r="D13" s="65"/>
      <c r="E13" s="65"/>
      <c r="F13" s="65"/>
      <c r="G13" s="65"/>
      <c r="H13" s="65"/>
      <c r="I13" s="65"/>
    </row>
    <row r="14" s="137" customFormat="true" ht="21" hidden="false" customHeight="true" outlineLevel="0" collapsed="false">
      <c r="A14" s="65"/>
      <c r="B14" s="64"/>
      <c r="C14" s="65"/>
      <c r="D14" s="65"/>
      <c r="E14" s="65"/>
      <c r="F14" s="65"/>
      <c r="G14" s="65"/>
      <c r="H14" s="65"/>
      <c r="I14" s="65"/>
    </row>
    <row r="15" customFormat="false" ht="21" hidden="false" customHeight="true" outlineLevel="0" collapsed="false">
      <c r="A15" s="65"/>
      <c r="B15" s="64"/>
      <c r="C15" s="65"/>
      <c r="D15" s="65"/>
      <c r="E15" s="65"/>
      <c r="F15" s="65"/>
      <c r="G15" s="65"/>
      <c r="H15" s="65"/>
      <c r="I15" s="65"/>
    </row>
    <row r="16" customFormat="false" ht="21" hidden="false" customHeight="true" outlineLevel="0" collapsed="false">
      <c r="A16" s="65"/>
      <c r="B16" s="64"/>
      <c r="C16" s="65"/>
      <c r="D16" s="65"/>
      <c r="E16" s="65"/>
      <c r="F16" s="65"/>
      <c r="G16" s="65"/>
      <c r="H16" s="64"/>
      <c r="I16" s="65"/>
    </row>
    <row r="17" customFormat="false" ht="21" hidden="false" customHeight="true" outlineLevel="0" collapsed="false">
      <c r="A17" s="65"/>
      <c r="B17" s="64"/>
      <c r="C17" s="65"/>
      <c r="D17" s="65"/>
      <c r="E17" s="65"/>
      <c r="F17" s="65"/>
      <c r="G17" s="65"/>
      <c r="H17" s="65"/>
      <c r="I17" s="65"/>
    </row>
    <row r="18" customFormat="false" ht="21" hidden="false" customHeight="true" outlineLevel="0" collapsed="false">
      <c r="A18" s="65"/>
      <c r="B18" s="64"/>
      <c r="C18" s="65"/>
      <c r="D18" s="65"/>
      <c r="E18" s="65"/>
      <c r="F18" s="65"/>
      <c r="G18" s="65"/>
      <c r="H18" s="64"/>
      <c r="I18" s="65"/>
    </row>
    <row r="19" customFormat="false" ht="21" hidden="false" customHeight="true" outlineLevel="0" collapsed="false">
      <c r="A19" s="65"/>
      <c r="B19" s="64"/>
      <c r="C19" s="65"/>
      <c r="D19" s="65"/>
      <c r="E19" s="65"/>
      <c r="F19" s="65"/>
      <c r="G19" s="65"/>
      <c r="H19" s="64"/>
      <c r="I19" s="6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01:32:42Z</dcterms:created>
  <dc:creator/>
  <dc:description/>
  <dc:language>en-US</dc:language>
  <cp:lastModifiedBy>Administrator</cp:lastModifiedBy>
  <cp:lastPrinted>2021-10-18T09:21:00Z</cp:lastPrinted>
  <dcterms:modified xsi:type="dcterms:W3CDTF">2025-03-24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B49F72D8F46C3BEA5977263BE332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