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70</definedName>
    <definedName function="false" hidden="true" localSheetId="1" name="_xlnm._FilterDatabase" vbProcedure="false">90岁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5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7" t="s">
        <v>15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8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6" t="s">
        <v>15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5" t="s">
        <v>54</v>
      </c>
      <c r="D46" s="17" t="s">
        <v>15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5" t="s">
        <v>55</v>
      </c>
      <c r="D47" s="16" t="s">
        <v>15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5" t="s">
        <v>56</v>
      </c>
      <c r="D48" s="16" t="s">
        <v>11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2" t="s">
        <v>57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1</v>
      </c>
      <c r="D52" s="13" t="s">
        <v>15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3" t="s">
        <v>57</v>
      </c>
      <c r="C65" s="13" t="s">
        <v>74</v>
      </c>
      <c r="D65" s="13" t="s">
        <v>15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3" t="s">
        <v>57</v>
      </c>
      <c r="C66" s="13" t="s">
        <v>75</v>
      </c>
      <c r="D66" s="13" t="s">
        <v>11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6</v>
      </c>
      <c r="D67" s="15" t="s">
        <v>15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7</v>
      </c>
      <c r="D68" s="15" t="s">
        <v>15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78</v>
      </c>
      <c r="D69" s="15" t="s">
        <v>11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3</v>
      </c>
      <c r="D74" s="16" t="s">
        <v>15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4</v>
      </c>
      <c r="D75" s="16" t="s">
        <v>15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5</v>
      </c>
      <c r="D76" s="16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7</v>
      </c>
      <c r="C77" s="15" t="s">
        <v>86</v>
      </c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7</v>
      </c>
      <c r="C78" s="15" t="s">
        <v>87</v>
      </c>
      <c r="D78" s="17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7</v>
      </c>
      <c r="C79" s="15" t="s">
        <v>88</v>
      </c>
      <c r="D79" s="16" t="s">
        <v>15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7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93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21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100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0" t="s">
        <v>90</v>
      </c>
      <c r="C90" s="21" t="s">
        <v>101</v>
      </c>
      <c r="D90" s="13" t="s">
        <v>15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3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9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0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1</v>
      </c>
      <c r="D100" s="13" t="s">
        <v>15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3" t="s">
        <v>90</v>
      </c>
      <c r="C101" s="13" t="s">
        <v>112</v>
      </c>
      <c r="D101" s="13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3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4</v>
      </c>
      <c r="D103" s="15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5</v>
      </c>
      <c r="D104" s="15" t="s">
        <v>11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6</v>
      </c>
      <c r="D105" s="16" t="s">
        <v>15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7</v>
      </c>
      <c r="D106" s="16" t="s">
        <v>15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4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5</v>
      </c>
      <c r="D114" s="17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6</v>
      </c>
      <c r="D115" s="16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7</v>
      </c>
      <c r="D116" s="19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8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90</v>
      </c>
      <c r="C118" s="15" t="s">
        <v>129</v>
      </c>
      <c r="D118" s="16" t="s">
        <v>15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3" t="s">
        <v>130</v>
      </c>
      <c r="C119" s="14" t="s">
        <v>131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0</v>
      </c>
      <c r="C122" s="13" t="s">
        <v>134</v>
      </c>
      <c r="D122" s="13" t="s">
        <v>93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30</v>
      </c>
      <c r="C124" s="14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140</v>
      </c>
      <c r="D128" s="13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46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2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4</v>
      </c>
      <c r="D133" s="13" t="s">
        <v>15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5</v>
      </c>
      <c r="D134" s="13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0</v>
      </c>
      <c r="C135" s="13" t="s">
        <v>146</v>
      </c>
      <c r="D135" s="13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7</v>
      </c>
      <c r="D136" s="15" t="s">
        <v>15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49</v>
      </c>
      <c r="D138" s="15" t="s">
        <v>11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2</v>
      </c>
      <c r="D141" s="15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3</v>
      </c>
      <c r="D142" s="16" t="s">
        <v>11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5</v>
      </c>
      <c r="D144" s="16" t="s">
        <v>15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6</v>
      </c>
      <c r="D145" s="16" t="s">
        <v>11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7</v>
      </c>
      <c r="D146" s="16" t="s">
        <v>15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58</v>
      </c>
      <c r="D147" s="16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59</v>
      </c>
      <c r="D148" s="18" t="s">
        <v>15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2</v>
      </c>
      <c r="D151" s="17" t="s">
        <v>11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30</v>
      </c>
      <c r="C152" s="15" t="s">
        <v>163</v>
      </c>
      <c r="D152" s="19" t="s">
        <v>15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30</v>
      </c>
      <c r="C153" s="15" t="s">
        <v>164</v>
      </c>
      <c r="D153" s="17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30</v>
      </c>
      <c r="C154" s="15" t="s">
        <v>165</v>
      </c>
      <c r="D154" s="17" t="s">
        <v>15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3" t="s">
        <v>166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6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6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6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6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6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2" t="s">
        <v>166</v>
      </c>
      <c r="C161" s="14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6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6</v>
      </c>
      <c r="C163" s="13" t="s">
        <v>17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6</v>
      </c>
      <c r="C164" s="13" t="s">
        <v>176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6</v>
      </c>
      <c r="C165" s="13" t="s">
        <v>177</v>
      </c>
      <c r="D165" s="13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6</v>
      </c>
      <c r="C166" s="13" t="s">
        <v>178</v>
      </c>
      <c r="D166" s="13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6</v>
      </c>
      <c r="C167" s="13" t="s">
        <v>179</v>
      </c>
      <c r="D167" s="13" t="s">
        <v>15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6</v>
      </c>
      <c r="C168" s="13" t="s">
        <v>180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6</v>
      </c>
      <c r="C169" s="13" t="s">
        <v>181</v>
      </c>
      <c r="D169" s="13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6</v>
      </c>
      <c r="C170" s="13" t="s">
        <v>182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5" t="s">
        <v>166</v>
      </c>
      <c r="C171" s="15" t="s">
        <v>183</v>
      </c>
      <c r="D171" s="15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5" t="s">
        <v>166</v>
      </c>
      <c r="C172" s="15" t="s">
        <v>184</v>
      </c>
      <c r="D172" s="15" t="s">
        <v>15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6</v>
      </c>
      <c r="C173" s="15" t="s">
        <v>185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6</v>
      </c>
      <c r="C174" s="15" t="s">
        <v>186</v>
      </c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6</v>
      </c>
      <c r="C175" s="15" t="s">
        <v>187</v>
      </c>
      <c r="D175" s="15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6</v>
      </c>
      <c r="C176" s="15" t="s">
        <v>188</v>
      </c>
      <c r="D176" s="15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6</v>
      </c>
      <c r="C177" s="15" t="s">
        <v>189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6</v>
      </c>
      <c r="C178" s="15" t="s">
        <v>190</v>
      </c>
      <c r="D178" s="16" t="s">
        <v>15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6</v>
      </c>
      <c r="C179" s="15" t="s">
        <v>191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6</v>
      </c>
      <c r="C180" s="15" t="s">
        <v>192</v>
      </c>
      <c r="D180" s="16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6</v>
      </c>
      <c r="C181" s="15" t="s">
        <v>193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6</v>
      </c>
      <c r="C182" s="15" t="s">
        <v>194</v>
      </c>
      <c r="D182" s="16" t="s">
        <v>15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6</v>
      </c>
      <c r="C183" s="15" t="s">
        <v>195</v>
      </c>
      <c r="D183" s="17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6</v>
      </c>
      <c r="C184" s="15" t="s">
        <v>196</v>
      </c>
      <c r="D184" s="18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6</v>
      </c>
      <c r="C185" s="15" t="s">
        <v>197</v>
      </c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22" t="s">
        <v>166</v>
      </c>
      <c r="C186" s="22" t="s">
        <v>198</v>
      </c>
      <c r="D186" s="23" t="s">
        <v>11</v>
      </c>
      <c r="E186" s="24" t="n">
        <v>1</v>
      </c>
      <c r="F186" s="24" t="n">
        <v>100</v>
      </c>
    </row>
    <row r="187" customFormat="false" ht="20" hidden="true" customHeight="true" outlineLevel="0" collapsed="false">
      <c r="A187" s="11" t="n">
        <v>184</v>
      </c>
      <c r="B187" s="13" t="s">
        <v>199</v>
      </c>
      <c r="C187" s="15" t="s">
        <v>200</v>
      </c>
      <c r="D187" s="17" t="s">
        <v>11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3" t="s">
        <v>199</v>
      </c>
      <c r="C188" s="13" t="s">
        <v>201</v>
      </c>
      <c r="D188" s="13" t="s">
        <v>11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9</v>
      </c>
      <c r="C189" s="13" t="s">
        <v>202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9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9</v>
      </c>
      <c r="C191" s="14" t="s">
        <v>204</v>
      </c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9</v>
      </c>
      <c r="C192" s="14" t="s">
        <v>205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9</v>
      </c>
      <c r="C193" s="13" t="s">
        <v>206</v>
      </c>
      <c r="D193" s="13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9</v>
      </c>
      <c r="C194" s="13" t="s">
        <v>207</v>
      </c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199</v>
      </c>
      <c r="C195" s="13" t="s">
        <v>208</v>
      </c>
      <c r="D195" s="13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199</v>
      </c>
      <c r="C196" s="13" t="s">
        <v>209</v>
      </c>
      <c r="D196" s="13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199</v>
      </c>
      <c r="C197" s="13" t="s">
        <v>210</v>
      </c>
      <c r="D197" s="13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5" t="s">
        <v>199</v>
      </c>
      <c r="C198" s="15" t="s">
        <v>211</v>
      </c>
      <c r="D198" s="15" t="s">
        <v>15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99</v>
      </c>
      <c r="C199" s="15" t="s">
        <v>212</v>
      </c>
      <c r="D199" s="15" t="s">
        <v>15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99</v>
      </c>
      <c r="C200" s="15" t="s">
        <v>213</v>
      </c>
      <c r="D200" s="15" t="s">
        <v>15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99</v>
      </c>
      <c r="C201" s="15" t="s">
        <v>214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9</v>
      </c>
      <c r="C202" s="15" t="s">
        <v>215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9</v>
      </c>
      <c r="C203" s="15" t="s">
        <v>216</v>
      </c>
      <c r="D203" s="15" t="s">
        <v>15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99</v>
      </c>
      <c r="C204" s="15" t="s">
        <v>217</v>
      </c>
      <c r="D204" s="15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99</v>
      </c>
      <c r="C205" s="15" t="s">
        <v>218</v>
      </c>
      <c r="D205" s="15" t="s">
        <v>15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99</v>
      </c>
      <c r="C206" s="15" t="s">
        <v>219</v>
      </c>
      <c r="D206" s="15" t="s">
        <v>15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99</v>
      </c>
      <c r="C207" s="15" t="s">
        <v>220</v>
      </c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99</v>
      </c>
      <c r="C208" s="15" t="s">
        <v>221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9</v>
      </c>
      <c r="C209" s="15" t="s">
        <v>222</v>
      </c>
      <c r="D209" s="16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9</v>
      </c>
      <c r="C210" s="15" t="s">
        <v>223</v>
      </c>
      <c r="D210" s="16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9</v>
      </c>
      <c r="C211" s="15" t="s">
        <v>224</v>
      </c>
      <c r="D211" s="18" t="s">
        <v>15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99</v>
      </c>
      <c r="C212" s="15" t="s">
        <v>225</v>
      </c>
      <c r="D212" s="16" t="s">
        <v>11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99</v>
      </c>
      <c r="C213" s="15" t="s">
        <v>226</v>
      </c>
      <c r="D213" s="16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99</v>
      </c>
      <c r="C214" s="15" t="s">
        <v>227</v>
      </c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99</v>
      </c>
      <c r="C215" s="15" t="s">
        <v>228</v>
      </c>
      <c r="D215" s="19" t="s">
        <v>15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99</v>
      </c>
      <c r="C216" s="15" t="s">
        <v>229</v>
      </c>
      <c r="D216" s="17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20" t="s">
        <v>230</v>
      </c>
      <c r="C217" s="21" t="s">
        <v>231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0" t="s">
        <v>230</v>
      </c>
      <c r="C218" s="21" t="s">
        <v>232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0" t="s">
        <v>230</v>
      </c>
      <c r="C219" s="21" t="s">
        <v>233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0" t="s">
        <v>230</v>
      </c>
      <c r="C220" s="13" t="s">
        <v>234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0" t="s">
        <v>230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0" t="s">
        <v>230</v>
      </c>
      <c r="C222" s="21" t="s">
        <v>236</v>
      </c>
      <c r="D222" s="13" t="s">
        <v>15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0" t="s">
        <v>230</v>
      </c>
      <c r="C223" s="21" t="s">
        <v>237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38</v>
      </c>
      <c r="D224" s="13" t="s">
        <v>239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1</v>
      </c>
      <c r="D226" s="13" t="s">
        <v>15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5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30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30</v>
      </c>
      <c r="C232" s="13" t="s">
        <v>247</v>
      </c>
      <c r="D232" s="13" t="s">
        <v>15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5" t="s">
        <v>230</v>
      </c>
      <c r="C233" s="15" t="s">
        <v>248</v>
      </c>
      <c r="D233" s="15" t="s">
        <v>15</v>
      </c>
      <c r="E233" s="11" t="n">
        <v>1</v>
      </c>
      <c r="F233" s="11" t="n">
        <v>100</v>
      </c>
    </row>
    <row r="234" customFormat="false" ht="20" hidden="true" customHeight="true" outlineLevel="0" collapsed="false">
      <c r="A234" s="11" t="n">
        <v>231</v>
      </c>
      <c r="B234" s="15" t="s">
        <v>230</v>
      </c>
      <c r="C234" s="15" t="s">
        <v>246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30</v>
      </c>
      <c r="C235" s="15" t="s">
        <v>249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30</v>
      </c>
      <c r="C236" s="15" t="s">
        <v>250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30</v>
      </c>
      <c r="C237" s="15" t="s">
        <v>251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30</v>
      </c>
      <c r="C238" s="15" t="s">
        <v>252</v>
      </c>
      <c r="D238" s="17" t="s">
        <v>11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30</v>
      </c>
      <c r="C239" s="15" t="s">
        <v>253</v>
      </c>
      <c r="D239" s="16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30</v>
      </c>
      <c r="C240" s="15" t="s">
        <v>254</v>
      </c>
      <c r="D240" s="17" t="s">
        <v>15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30</v>
      </c>
      <c r="C241" s="15" t="s">
        <v>255</v>
      </c>
      <c r="D241" s="16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230</v>
      </c>
      <c r="C242" s="15" t="s">
        <v>256</v>
      </c>
      <c r="D242" s="16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22" t="s">
        <v>230</v>
      </c>
      <c r="C243" s="22" t="s">
        <v>257</v>
      </c>
      <c r="D243" s="23" t="s">
        <v>15</v>
      </c>
      <c r="E243" s="24" t="n">
        <v>1</v>
      </c>
      <c r="F243" s="24" t="n">
        <v>100</v>
      </c>
    </row>
    <row r="244" customFormat="false" ht="20" hidden="true" customHeight="true" outlineLevel="0" collapsed="false">
      <c r="A244" s="11" t="n">
        <v>241</v>
      </c>
      <c r="B244" s="13" t="s">
        <v>258</v>
      </c>
      <c r="C244" s="13" t="s">
        <v>259</v>
      </c>
      <c r="D244" s="13" t="s">
        <v>15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8</v>
      </c>
      <c r="C245" s="13" t="s">
        <v>260</v>
      </c>
      <c r="D245" s="13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8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8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8</v>
      </c>
      <c r="C248" s="12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8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8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8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8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8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8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8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8</v>
      </c>
      <c r="C256" s="13" t="s">
        <v>271</v>
      </c>
      <c r="D256" s="13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5" t="s">
        <v>258</v>
      </c>
      <c r="C257" s="15" t="s">
        <v>272</v>
      </c>
      <c r="D257" s="15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58</v>
      </c>
      <c r="C258" s="15" t="s">
        <v>273</v>
      </c>
      <c r="D258" s="15" t="s">
        <v>15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8</v>
      </c>
      <c r="C259" s="15" t="s">
        <v>274</v>
      </c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8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8</v>
      </c>
      <c r="C261" s="15" t="s">
        <v>276</v>
      </c>
      <c r="D261" s="15" t="s">
        <v>15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8</v>
      </c>
      <c r="C262" s="15" t="s">
        <v>277</v>
      </c>
      <c r="D262" s="15" t="s">
        <v>11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8</v>
      </c>
      <c r="C263" s="15" t="s">
        <v>278</v>
      </c>
      <c r="D263" s="15" t="s">
        <v>15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58</v>
      </c>
      <c r="C264" s="15" t="s">
        <v>279</v>
      </c>
      <c r="D264" s="16" t="s">
        <v>11</v>
      </c>
      <c r="E264" s="16" t="n">
        <v>1</v>
      </c>
      <c r="F264" s="16" t="n">
        <v>100</v>
      </c>
    </row>
    <row r="265" customFormat="false" ht="20" hidden="true" customHeight="true" outlineLevel="0" collapsed="false">
      <c r="A265" s="11" t="n">
        <v>262</v>
      </c>
      <c r="B265" s="15" t="s">
        <v>258</v>
      </c>
      <c r="C265" s="15" t="s">
        <v>280</v>
      </c>
      <c r="D265" s="15" t="s">
        <v>15</v>
      </c>
      <c r="E265" s="11" t="n">
        <v>1</v>
      </c>
      <c r="F265" s="11" t="n">
        <v>100</v>
      </c>
    </row>
    <row r="266" customFormat="false" ht="20" hidden="true" customHeight="true" outlineLevel="0" collapsed="false">
      <c r="A266" s="11" t="n">
        <v>263</v>
      </c>
      <c r="B266" s="15" t="s">
        <v>258</v>
      </c>
      <c r="C266" s="15" t="s">
        <v>281</v>
      </c>
      <c r="D266" s="16" t="s">
        <v>11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5" t="s">
        <v>258</v>
      </c>
      <c r="C267" s="15" t="s">
        <v>282</v>
      </c>
      <c r="D267" s="16" t="s">
        <v>15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8</v>
      </c>
      <c r="C268" s="15" t="s">
        <v>283</v>
      </c>
      <c r="D268" s="16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8</v>
      </c>
      <c r="C269" s="15" t="s">
        <v>284</v>
      </c>
      <c r="D269" s="17" t="s">
        <v>11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8</v>
      </c>
      <c r="C270" s="15" t="s">
        <v>285</v>
      </c>
      <c r="D270" s="17" t="s">
        <v>15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8</v>
      </c>
      <c r="C271" s="15" t="s">
        <v>286</v>
      </c>
      <c r="D271" s="17" t="s">
        <v>11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8</v>
      </c>
      <c r="C272" s="15" t="s">
        <v>287</v>
      </c>
      <c r="D272" s="17" t="s">
        <v>15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58</v>
      </c>
      <c r="C273" s="15" t="s">
        <v>288</v>
      </c>
      <c r="D273" s="19" t="s">
        <v>11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7" t="s">
        <v>258</v>
      </c>
      <c r="C274" s="17" t="s">
        <v>289</v>
      </c>
      <c r="D274" s="17" t="s">
        <v>15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58</v>
      </c>
      <c r="C275" s="15" t="s">
        <v>290</v>
      </c>
      <c r="D275" s="17" t="s">
        <v>15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3" t="s">
        <v>291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3" t="s">
        <v>291</v>
      </c>
      <c r="C277" s="13" t="s">
        <v>293</v>
      </c>
      <c r="D277" s="13" t="s">
        <v>15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1</v>
      </c>
      <c r="C278" s="21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1</v>
      </c>
      <c r="C279" s="21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1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1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1</v>
      </c>
      <c r="C282" s="14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91</v>
      </c>
      <c r="C283" s="21" t="s">
        <v>299</v>
      </c>
      <c r="D283" s="13" t="s">
        <v>15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1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1</v>
      </c>
      <c r="C285" s="13" t="s">
        <v>301</v>
      </c>
      <c r="D285" s="13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1</v>
      </c>
      <c r="C286" s="13" t="s">
        <v>302</v>
      </c>
      <c r="D286" s="13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1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1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1</v>
      </c>
      <c r="C289" s="13" t="s">
        <v>305</v>
      </c>
      <c r="D289" s="13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1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3" t="s">
        <v>291</v>
      </c>
      <c r="C291" s="13" t="s">
        <v>307</v>
      </c>
      <c r="D291" s="13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5" t="s">
        <v>291</v>
      </c>
      <c r="C292" s="15" t="s">
        <v>126</v>
      </c>
      <c r="D292" s="15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1</v>
      </c>
      <c r="C293" s="15" t="s">
        <v>308</v>
      </c>
      <c r="D293" s="15" t="s">
        <v>15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91</v>
      </c>
      <c r="C294" s="15" t="s">
        <v>309</v>
      </c>
      <c r="D294" s="15" t="s">
        <v>11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5" t="s">
        <v>291</v>
      </c>
      <c r="C295" s="15" t="s">
        <v>310</v>
      </c>
      <c r="D295" s="15" t="s">
        <v>15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1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1</v>
      </c>
      <c r="C297" s="15" t="s">
        <v>312</v>
      </c>
      <c r="D297" s="15" t="s">
        <v>15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1</v>
      </c>
      <c r="C298" s="15" t="s">
        <v>313</v>
      </c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1</v>
      </c>
      <c r="C299" s="15" t="s">
        <v>314</v>
      </c>
      <c r="D299" s="15" t="s">
        <v>11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91</v>
      </c>
      <c r="C300" s="15" t="s">
        <v>315</v>
      </c>
      <c r="D300" s="16" t="s">
        <v>15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5" t="s">
        <v>291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7" t="s">
        <v>291</v>
      </c>
      <c r="C302" s="17" t="s">
        <v>317</v>
      </c>
      <c r="D302" s="17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91</v>
      </c>
      <c r="C303" s="15" t="s">
        <v>318</v>
      </c>
      <c r="D303" s="16" t="s">
        <v>11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1</v>
      </c>
      <c r="C304" s="15" t="s">
        <v>319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1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1</v>
      </c>
      <c r="C306" s="15" t="s">
        <v>300</v>
      </c>
      <c r="D306" s="16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91</v>
      </c>
      <c r="C307" s="15" t="s">
        <v>321</v>
      </c>
      <c r="D307" s="19" t="s">
        <v>11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91</v>
      </c>
      <c r="C308" s="15" t="s">
        <v>322</v>
      </c>
      <c r="D308" s="17" t="s">
        <v>15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91</v>
      </c>
      <c r="C309" s="15" t="s">
        <v>323</v>
      </c>
      <c r="D309" s="16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91</v>
      </c>
      <c r="C310" s="15" t="s">
        <v>324</v>
      </c>
      <c r="D310" s="16" t="s">
        <v>15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91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91</v>
      </c>
      <c r="C312" s="15" t="s">
        <v>326</v>
      </c>
      <c r="D312" s="16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3" t="s">
        <v>327</v>
      </c>
      <c r="C313" s="15" t="s">
        <v>328</v>
      </c>
      <c r="D313" s="16" t="s">
        <v>15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3" t="s">
        <v>327</v>
      </c>
      <c r="C314" s="13" t="s">
        <v>329</v>
      </c>
      <c r="D314" s="13" t="s">
        <v>15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7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2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327</v>
      </c>
      <c r="C318" s="13" t="s">
        <v>333</v>
      </c>
      <c r="D318" s="13" t="s">
        <v>15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327</v>
      </c>
      <c r="C319" s="13" t="s">
        <v>334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5</v>
      </c>
      <c r="D320" s="13" t="s">
        <v>15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6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338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288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0</v>
      </c>
      <c r="D326" s="13" t="s">
        <v>15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1</v>
      </c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2</v>
      </c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3</v>
      </c>
      <c r="D329" s="13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3" t="s">
        <v>327</v>
      </c>
      <c r="C330" s="13" t="s">
        <v>344</v>
      </c>
      <c r="D330" s="13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3" t="s">
        <v>327</v>
      </c>
      <c r="C331" s="13" t="s">
        <v>345</v>
      </c>
      <c r="D331" s="13" t="s">
        <v>15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346</v>
      </c>
      <c r="D332" s="15" t="s">
        <v>11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7</v>
      </c>
      <c r="D333" s="15" t="s">
        <v>11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153</v>
      </c>
      <c r="D334" s="15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8</v>
      </c>
      <c r="D335" s="15" t="s">
        <v>15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271</v>
      </c>
      <c r="D336" s="15" t="s">
        <v>11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49</v>
      </c>
      <c r="D337" s="15" t="s">
        <v>11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0</v>
      </c>
      <c r="D338" s="15" t="s">
        <v>15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1</v>
      </c>
      <c r="D339" s="16" t="s">
        <v>15</v>
      </c>
      <c r="E339" s="16" t="n">
        <v>1</v>
      </c>
      <c r="F339" s="16" t="n">
        <v>100</v>
      </c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2</v>
      </c>
      <c r="D340" s="16" t="s">
        <v>15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3</v>
      </c>
      <c r="D341" s="16" t="s">
        <v>11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4</v>
      </c>
      <c r="D342" s="18" t="s">
        <v>11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327</v>
      </c>
      <c r="C343" s="15" t="s">
        <v>355</v>
      </c>
      <c r="D343" s="17" t="s">
        <v>11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327</v>
      </c>
      <c r="C344" s="15" t="s">
        <v>356</v>
      </c>
      <c r="D344" s="16" t="s">
        <v>15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3" t="s">
        <v>357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3" t="s">
        <v>357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7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7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7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3" t="s">
        <v>357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5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7</v>
      </c>
      <c r="C354" s="14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357</v>
      </c>
      <c r="C355" s="14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2" t="s">
        <v>357</v>
      </c>
      <c r="C357" s="13" t="s">
        <v>370</v>
      </c>
      <c r="D357" s="13" t="s">
        <v>11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1</v>
      </c>
      <c r="D358" s="13" t="s">
        <v>15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6</v>
      </c>
      <c r="D363" s="13" t="s">
        <v>15</v>
      </c>
      <c r="E363" s="13" t="n">
        <v>1</v>
      </c>
      <c r="F363" s="13" t="n">
        <v>100</v>
      </c>
    </row>
    <row r="364" s="1" customFormat="true" ht="20" hidden="true" customHeight="true" outlineLevel="0" collapsed="false">
      <c r="A364" s="11" t="n">
        <v>361</v>
      </c>
      <c r="B364" s="13" t="s">
        <v>357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2</v>
      </c>
      <c r="D369" s="13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7</v>
      </c>
      <c r="C370" s="13" t="s">
        <v>383</v>
      </c>
      <c r="D370" s="13" t="s">
        <v>15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4</v>
      </c>
      <c r="D371" s="13" t="s">
        <v>15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5</v>
      </c>
      <c r="D372" s="13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7</v>
      </c>
      <c r="C373" s="13" t="s">
        <v>386</v>
      </c>
      <c r="D373" s="13" t="s">
        <v>15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3" t="s">
        <v>357</v>
      </c>
      <c r="C374" s="13" t="s">
        <v>387</v>
      </c>
      <c r="D374" s="13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88</v>
      </c>
      <c r="D375" s="15" t="s">
        <v>15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89</v>
      </c>
      <c r="D376" s="15" t="s">
        <v>11</v>
      </c>
      <c r="E376" s="11" t="n">
        <v>1</v>
      </c>
      <c r="F376" s="11" t="n">
        <v>100</v>
      </c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0</v>
      </c>
      <c r="D377" s="15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1</v>
      </c>
      <c r="D378" s="15" t="s">
        <v>11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2</v>
      </c>
      <c r="D379" s="15" t="s">
        <v>11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3</v>
      </c>
      <c r="D380" s="16" t="s">
        <v>15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4</v>
      </c>
      <c r="D381" s="16" t="s">
        <v>15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6</v>
      </c>
      <c r="D383" s="16" t="s">
        <v>15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7</v>
      </c>
      <c r="D384" s="16" t="s">
        <v>15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398</v>
      </c>
      <c r="D385" s="16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0</v>
      </c>
      <c r="D387" s="16" t="s">
        <v>15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1</v>
      </c>
      <c r="D388" s="16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3</v>
      </c>
      <c r="D390" s="16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4</v>
      </c>
      <c r="D391" s="16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5</v>
      </c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6</v>
      </c>
      <c r="D393" s="18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07</v>
      </c>
      <c r="D394" s="16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8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7</v>
      </c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09</v>
      </c>
      <c r="D397" s="17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0</v>
      </c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7</v>
      </c>
      <c r="C399" s="15" t="s">
        <v>411</v>
      </c>
      <c r="D399" s="17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7</v>
      </c>
      <c r="C400" s="15" t="s">
        <v>412</v>
      </c>
      <c r="D400" s="16" t="s">
        <v>15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7</v>
      </c>
      <c r="C401" s="15" t="s">
        <v>413</v>
      </c>
      <c r="D401" s="17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7</v>
      </c>
      <c r="C402" s="15" t="s">
        <v>414</v>
      </c>
      <c r="D402" s="16" t="s">
        <v>15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357</v>
      </c>
      <c r="C403" s="15" t="s">
        <v>415</v>
      </c>
      <c r="D403" s="17" t="s">
        <v>11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6</v>
      </c>
      <c r="D404" s="16" t="s">
        <v>11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357</v>
      </c>
      <c r="C405" s="15" t="s">
        <v>417</v>
      </c>
      <c r="D405" s="16" t="s">
        <v>11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357</v>
      </c>
      <c r="C406" s="15" t="s">
        <v>418</v>
      </c>
      <c r="D406" s="16" t="s">
        <v>15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357</v>
      </c>
      <c r="C407" s="15" t="s">
        <v>419</v>
      </c>
      <c r="D407" s="16" t="s">
        <v>11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357</v>
      </c>
      <c r="C408" s="15" t="s">
        <v>420</v>
      </c>
      <c r="D408" s="16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22" t="s">
        <v>357</v>
      </c>
      <c r="C409" s="22" t="s">
        <v>309</v>
      </c>
      <c r="D409" s="23" t="s">
        <v>11</v>
      </c>
      <c r="E409" s="24" t="n">
        <v>1</v>
      </c>
      <c r="F409" s="24" t="n">
        <v>100</v>
      </c>
    </row>
    <row r="410" customFormat="false" ht="20" hidden="true" customHeight="true" outlineLevel="0" collapsed="false">
      <c r="A410" s="11" t="n">
        <v>407</v>
      </c>
      <c r="B410" s="22" t="s">
        <v>357</v>
      </c>
      <c r="C410" s="22" t="s">
        <v>421</v>
      </c>
      <c r="D410" s="23" t="s">
        <v>15</v>
      </c>
      <c r="E410" s="24" t="n">
        <v>1</v>
      </c>
      <c r="F410" s="24" t="n">
        <v>100</v>
      </c>
    </row>
    <row r="411" customFormat="false" ht="20" hidden="true" customHeight="true" outlineLevel="0" collapsed="false">
      <c r="A411" s="11" t="n">
        <v>408</v>
      </c>
      <c r="B411" s="12" t="s">
        <v>422</v>
      </c>
      <c r="C411" s="13" t="s">
        <v>423</v>
      </c>
      <c r="D411" s="13" t="s">
        <v>93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22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22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22</v>
      </c>
      <c r="C414" s="13" t="s">
        <v>426</v>
      </c>
      <c r="D414" s="13" t="s">
        <v>15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22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22</v>
      </c>
      <c r="C416" s="13" t="s">
        <v>428</v>
      </c>
      <c r="D416" s="13" t="s">
        <v>11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22</v>
      </c>
      <c r="C417" s="13" t="s">
        <v>429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22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22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22</v>
      </c>
      <c r="C420" s="13" t="s">
        <v>432</v>
      </c>
      <c r="D420" s="13" t="s">
        <v>15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22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22</v>
      </c>
      <c r="C422" s="13" t="s">
        <v>378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22</v>
      </c>
      <c r="C423" s="13" t="s">
        <v>434</v>
      </c>
      <c r="D423" s="13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22</v>
      </c>
      <c r="C424" s="13" t="s">
        <v>435</v>
      </c>
      <c r="D424" s="13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422</v>
      </c>
      <c r="C425" s="13" t="s">
        <v>436</v>
      </c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3" t="s">
        <v>422</v>
      </c>
      <c r="C426" s="13" t="s">
        <v>243</v>
      </c>
      <c r="D426" s="13" t="s">
        <v>11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3" t="s">
        <v>422</v>
      </c>
      <c r="C427" s="13" t="s">
        <v>437</v>
      </c>
      <c r="D427" s="13" t="s">
        <v>15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3" t="s">
        <v>422</v>
      </c>
      <c r="C428" s="13" t="s">
        <v>438</v>
      </c>
      <c r="D428" s="13" t="s">
        <v>11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3" t="s">
        <v>422</v>
      </c>
      <c r="C429" s="13" t="s">
        <v>347</v>
      </c>
      <c r="D429" s="13" t="s">
        <v>11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3" t="s">
        <v>422</v>
      </c>
      <c r="C430" s="13" t="s">
        <v>439</v>
      </c>
      <c r="D430" s="13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3" t="s">
        <v>422</v>
      </c>
      <c r="C431" s="13" t="s">
        <v>440</v>
      </c>
      <c r="D431" s="13" t="s">
        <v>11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5" t="s">
        <v>422</v>
      </c>
      <c r="C432" s="15" t="s">
        <v>441</v>
      </c>
      <c r="D432" s="15" t="s">
        <v>15</v>
      </c>
      <c r="E432" s="11" t="n">
        <v>1</v>
      </c>
      <c r="F432" s="11" t="n">
        <v>100</v>
      </c>
    </row>
    <row r="433" customFormat="false" ht="20" hidden="true" customHeight="true" outlineLevel="0" collapsed="false">
      <c r="A433" s="11" t="n">
        <v>430</v>
      </c>
      <c r="B433" s="16" t="s">
        <v>422</v>
      </c>
      <c r="C433" s="16" t="s">
        <v>442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22</v>
      </c>
      <c r="C434" s="15" t="s">
        <v>443</v>
      </c>
      <c r="D434" s="16" t="s">
        <v>15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22</v>
      </c>
      <c r="C435" s="15" t="s">
        <v>444</v>
      </c>
      <c r="D435" s="16" t="s">
        <v>11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22</v>
      </c>
      <c r="C436" s="15" t="s">
        <v>445</v>
      </c>
      <c r="D436" s="16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22</v>
      </c>
      <c r="C437" s="15" t="s">
        <v>446</v>
      </c>
      <c r="D437" s="16" t="s">
        <v>15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22</v>
      </c>
      <c r="C438" s="15" t="s">
        <v>447</v>
      </c>
      <c r="D438" s="16" t="s">
        <v>11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22</v>
      </c>
      <c r="C439" s="15" t="s">
        <v>448</v>
      </c>
      <c r="D439" s="16" t="s">
        <v>11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22</v>
      </c>
      <c r="C440" s="15" t="s">
        <v>449</v>
      </c>
      <c r="D440" s="16" t="s">
        <v>15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22</v>
      </c>
      <c r="C441" s="15" t="s">
        <v>450</v>
      </c>
      <c r="D441" s="16" t="s">
        <v>15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422</v>
      </c>
      <c r="C442" s="15" t="s">
        <v>451</v>
      </c>
      <c r="D442" s="16" t="s">
        <v>15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15" t="s">
        <v>422</v>
      </c>
      <c r="C443" s="15" t="s">
        <v>452</v>
      </c>
      <c r="D443" s="17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422</v>
      </c>
      <c r="C444" s="17" t="s">
        <v>453</v>
      </c>
      <c r="D444" s="17" t="s">
        <v>15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422</v>
      </c>
      <c r="C445" s="17" t="s">
        <v>454</v>
      </c>
      <c r="D445" s="17" t="s">
        <v>15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5" t="s">
        <v>422</v>
      </c>
      <c r="C446" s="15" t="s">
        <v>455</v>
      </c>
      <c r="D446" s="16" t="s">
        <v>15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7" t="s">
        <v>422</v>
      </c>
      <c r="C447" s="17" t="s">
        <v>456</v>
      </c>
      <c r="D447" s="17" t="s">
        <v>15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422</v>
      </c>
      <c r="C448" s="15" t="s">
        <v>457</v>
      </c>
      <c r="D448" s="17" t="s">
        <v>11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422</v>
      </c>
      <c r="C449" s="15" t="s">
        <v>458</v>
      </c>
      <c r="D449" s="17" t="s">
        <v>15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5" t="s">
        <v>422</v>
      </c>
      <c r="C450" s="15" t="s">
        <v>459</v>
      </c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8</v>
      </c>
      <c r="B451" s="22" t="s">
        <v>422</v>
      </c>
      <c r="C451" s="22" t="s">
        <v>460</v>
      </c>
      <c r="D451" s="23" t="s">
        <v>11</v>
      </c>
      <c r="E451" s="24" t="n">
        <v>1</v>
      </c>
      <c r="F451" s="24" t="n">
        <v>100</v>
      </c>
    </row>
    <row r="452" customFormat="false" ht="20" hidden="true" customHeight="true" outlineLevel="0" collapsed="false">
      <c r="A452" s="11" t="n">
        <v>449</v>
      </c>
      <c r="B452" s="13" t="s">
        <v>461</v>
      </c>
      <c r="C452" s="13" t="s">
        <v>462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2" t="s">
        <v>461</v>
      </c>
      <c r="C453" s="13" t="s">
        <v>463</v>
      </c>
      <c r="D453" s="13" t="s">
        <v>11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61</v>
      </c>
      <c r="C454" s="13" t="s">
        <v>464</v>
      </c>
      <c r="D454" s="13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61</v>
      </c>
      <c r="C455" s="13" t="s">
        <v>465</v>
      </c>
      <c r="D455" s="13" t="s">
        <v>15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61</v>
      </c>
      <c r="C456" s="13" t="s">
        <v>466</v>
      </c>
      <c r="D456" s="13" t="s">
        <v>11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61</v>
      </c>
      <c r="C457" s="14" t="s">
        <v>467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61</v>
      </c>
      <c r="C458" s="14" t="s">
        <v>468</v>
      </c>
      <c r="D458" s="13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61</v>
      </c>
      <c r="C459" s="13" t="s">
        <v>469</v>
      </c>
      <c r="D459" s="13" t="s">
        <v>15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61</v>
      </c>
      <c r="C460" s="13" t="s">
        <v>470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61</v>
      </c>
      <c r="C461" s="13" t="s">
        <v>471</v>
      </c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61</v>
      </c>
      <c r="C462" s="13" t="s">
        <v>472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61</v>
      </c>
      <c r="C463" s="13" t="s">
        <v>473</v>
      </c>
      <c r="D463" s="13" t="s">
        <v>11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61</v>
      </c>
      <c r="C464" s="13" t="s">
        <v>474</v>
      </c>
      <c r="D464" s="13" t="s">
        <v>11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61</v>
      </c>
      <c r="C465" s="13" t="s">
        <v>475</v>
      </c>
      <c r="D465" s="13" t="s">
        <v>15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61</v>
      </c>
      <c r="C466" s="13" t="s">
        <v>476</v>
      </c>
      <c r="D466" s="13" t="s">
        <v>15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61</v>
      </c>
      <c r="C467" s="13" t="s">
        <v>477</v>
      </c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3" t="s">
        <v>461</v>
      </c>
      <c r="C468" s="13" t="s">
        <v>478</v>
      </c>
      <c r="D468" s="13" t="s">
        <v>15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3" t="s">
        <v>461</v>
      </c>
      <c r="C469" s="13" t="s">
        <v>479</v>
      </c>
      <c r="D469" s="13" t="s">
        <v>15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3" t="s">
        <v>461</v>
      </c>
      <c r="C470" s="13" t="s">
        <v>480</v>
      </c>
      <c r="D470" s="13" t="s">
        <v>15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3" t="s">
        <v>461</v>
      </c>
      <c r="C471" s="13" t="s">
        <v>481</v>
      </c>
      <c r="D471" s="13" t="s">
        <v>11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3" t="s">
        <v>461</v>
      </c>
      <c r="C472" s="13" t="s">
        <v>482</v>
      </c>
      <c r="D472" s="13" t="s">
        <v>11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5" t="s">
        <v>461</v>
      </c>
      <c r="C473" s="15" t="s">
        <v>483</v>
      </c>
      <c r="D473" s="15" t="s">
        <v>15</v>
      </c>
      <c r="E473" s="11" t="n">
        <v>1</v>
      </c>
      <c r="F473" s="11" t="n">
        <v>100</v>
      </c>
    </row>
    <row r="474" customFormat="false" ht="20" hidden="true" customHeight="true" outlineLevel="0" collapsed="false">
      <c r="A474" s="11" t="n">
        <v>471</v>
      </c>
      <c r="B474" s="15" t="s">
        <v>461</v>
      </c>
      <c r="C474" s="15" t="s">
        <v>484</v>
      </c>
      <c r="D474" s="15" t="s">
        <v>11</v>
      </c>
      <c r="E474" s="11" t="n">
        <v>1</v>
      </c>
      <c r="F474" s="11" t="n">
        <v>100</v>
      </c>
    </row>
    <row r="475" customFormat="false" ht="20" hidden="true" customHeight="true" outlineLevel="0" collapsed="false">
      <c r="A475" s="11" t="n">
        <v>472</v>
      </c>
      <c r="B475" s="15" t="s">
        <v>461</v>
      </c>
      <c r="C475" s="15" t="s">
        <v>485</v>
      </c>
      <c r="D475" s="15" t="s">
        <v>11</v>
      </c>
      <c r="E475" s="11" t="n">
        <v>1</v>
      </c>
      <c r="F475" s="11" t="n">
        <v>100</v>
      </c>
    </row>
    <row r="476" customFormat="false" ht="20" hidden="true" customHeight="true" outlineLevel="0" collapsed="false">
      <c r="A476" s="11" t="n">
        <v>473</v>
      </c>
      <c r="B476" s="17" t="s">
        <v>461</v>
      </c>
      <c r="C476" s="17" t="s">
        <v>486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61</v>
      </c>
      <c r="C477" s="15" t="s">
        <v>487</v>
      </c>
      <c r="D477" s="16" t="s">
        <v>11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61</v>
      </c>
      <c r="C478" s="15" t="s">
        <v>488</v>
      </c>
      <c r="D478" s="16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61</v>
      </c>
      <c r="C479" s="15" t="s">
        <v>489</v>
      </c>
      <c r="D479" s="16" t="s">
        <v>11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61</v>
      </c>
      <c r="C480" s="15" t="s">
        <v>490</v>
      </c>
      <c r="D480" s="16" t="s">
        <v>15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461</v>
      </c>
      <c r="C481" s="15" t="s">
        <v>491</v>
      </c>
      <c r="D481" s="16" t="s">
        <v>11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461</v>
      </c>
      <c r="C482" s="15" t="s">
        <v>492</v>
      </c>
      <c r="D482" s="16" t="s">
        <v>11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7" t="s">
        <v>461</v>
      </c>
      <c r="C483" s="17" t="s">
        <v>493</v>
      </c>
      <c r="D483" s="16" t="s">
        <v>15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461</v>
      </c>
      <c r="C484" s="15" t="s">
        <v>494</v>
      </c>
      <c r="D484" s="17" t="s">
        <v>15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461</v>
      </c>
      <c r="C485" s="15" t="s">
        <v>495</v>
      </c>
      <c r="D485" s="17" t="s">
        <v>11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461</v>
      </c>
      <c r="C486" s="15" t="s">
        <v>496</v>
      </c>
      <c r="D486" s="19" t="s">
        <v>11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461</v>
      </c>
      <c r="C487" s="15" t="s">
        <v>497</v>
      </c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461</v>
      </c>
      <c r="C488" s="17" t="s">
        <v>498</v>
      </c>
      <c r="D488" s="17" t="s">
        <v>15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461</v>
      </c>
      <c r="C489" s="15" t="s">
        <v>499</v>
      </c>
      <c r="D489" s="17" t="s">
        <v>11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5" t="s">
        <v>461</v>
      </c>
      <c r="C490" s="15" t="s">
        <v>500</v>
      </c>
      <c r="D490" s="17" t="s">
        <v>15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461</v>
      </c>
      <c r="C491" s="15" t="s">
        <v>501</v>
      </c>
      <c r="D491" s="17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461</v>
      </c>
      <c r="C492" s="15" t="s">
        <v>502</v>
      </c>
      <c r="D492" s="16" t="s">
        <v>15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22" t="s">
        <v>461</v>
      </c>
      <c r="C493" s="22" t="s">
        <v>503</v>
      </c>
      <c r="D493" s="23" t="s">
        <v>11</v>
      </c>
      <c r="E493" s="24" t="n">
        <v>1</v>
      </c>
      <c r="F493" s="24" t="n">
        <v>100</v>
      </c>
    </row>
    <row r="494" customFormat="false" ht="20" hidden="true" customHeight="true" outlineLevel="0" collapsed="false">
      <c r="A494" s="11" t="n">
        <v>491</v>
      </c>
      <c r="B494" s="12" t="s">
        <v>504</v>
      </c>
      <c r="C494" s="13" t="s">
        <v>505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504</v>
      </c>
      <c r="C495" s="13" t="s">
        <v>506</v>
      </c>
      <c r="D495" s="13" t="s">
        <v>11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2" t="s">
        <v>504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4</v>
      </c>
      <c r="C497" s="13" t="s">
        <v>508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50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50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4</v>
      </c>
      <c r="C500" s="13" t="s">
        <v>511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4</v>
      </c>
      <c r="C501" s="13" t="s">
        <v>512</v>
      </c>
      <c r="D501" s="13" t="s">
        <v>15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4</v>
      </c>
      <c r="C502" s="13" t="s">
        <v>513</v>
      </c>
      <c r="D502" s="13" t="s">
        <v>11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4</v>
      </c>
      <c r="C503" s="13" t="s">
        <v>514</v>
      </c>
      <c r="D503" s="13" t="s">
        <v>11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4</v>
      </c>
      <c r="C504" s="13" t="s">
        <v>515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3" t="s">
        <v>504</v>
      </c>
      <c r="C505" s="13" t="s">
        <v>370</v>
      </c>
      <c r="D505" s="13" t="s">
        <v>11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3" t="s">
        <v>504</v>
      </c>
      <c r="C506" s="13" t="s">
        <v>516</v>
      </c>
      <c r="D506" s="13" t="s">
        <v>15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3" t="s">
        <v>504</v>
      </c>
      <c r="C507" s="13" t="s">
        <v>517</v>
      </c>
      <c r="D507" s="13" t="s">
        <v>11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3" t="s">
        <v>504</v>
      </c>
      <c r="C508" s="13" t="s">
        <v>518</v>
      </c>
      <c r="D508" s="13" t="s">
        <v>15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3" t="s">
        <v>504</v>
      </c>
      <c r="C509" s="13" t="s">
        <v>519</v>
      </c>
      <c r="D509" s="13" t="s">
        <v>15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3" t="s">
        <v>504</v>
      </c>
      <c r="C510" s="13" t="s">
        <v>520</v>
      </c>
      <c r="D510" s="13" t="s">
        <v>15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504</v>
      </c>
      <c r="C511" s="15" t="s">
        <v>521</v>
      </c>
      <c r="D511" s="15" t="s">
        <v>11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504</v>
      </c>
      <c r="C512" s="15" t="s">
        <v>522</v>
      </c>
      <c r="D512" s="15" t="s">
        <v>11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504</v>
      </c>
      <c r="C513" s="15" t="s">
        <v>523</v>
      </c>
      <c r="D513" s="16" t="s">
        <v>15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504</v>
      </c>
      <c r="C514" s="15" t="s">
        <v>524</v>
      </c>
      <c r="D514" s="16" t="s">
        <v>15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504</v>
      </c>
      <c r="C515" s="15" t="s">
        <v>525</v>
      </c>
      <c r="D515" s="17" t="s">
        <v>11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504</v>
      </c>
      <c r="C516" s="15" t="s">
        <v>526</v>
      </c>
      <c r="D516" s="16" t="s">
        <v>11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504</v>
      </c>
      <c r="C517" s="15" t="s">
        <v>527</v>
      </c>
      <c r="D517" s="16" t="s">
        <v>11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504</v>
      </c>
      <c r="C518" s="15" t="s">
        <v>528</v>
      </c>
      <c r="D518" s="19" t="s">
        <v>11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504</v>
      </c>
      <c r="C519" s="15" t="s">
        <v>529</v>
      </c>
      <c r="D519" s="17" t="s">
        <v>11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504</v>
      </c>
      <c r="C520" s="15" t="s">
        <v>530</v>
      </c>
      <c r="D520" s="17" t="s">
        <v>15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504</v>
      </c>
      <c r="C521" s="15" t="s">
        <v>531</v>
      </c>
      <c r="D521" s="16" t="s">
        <v>11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504</v>
      </c>
      <c r="C522" s="15" t="s">
        <v>532</v>
      </c>
      <c r="D522" s="17" t="s">
        <v>15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0" t="s">
        <v>533</v>
      </c>
      <c r="C523" s="21" t="s">
        <v>534</v>
      </c>
      <c r="D523" s="13" t="s">
        <v>15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0" t="s">
        <v>533</v>
      </c>
      <c r="C524" s="13" t="s">
        <v>535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0" t="s">
        <v>533</v>
      </c>
      <c r="C525" s="13" t="s">
        <v>536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0" t="s">
        <v>533</v>
      </c>
      <c r="C526" s="13" t="s">
        <v>537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3</v>
      </c>
      <c r="C527" s="13" t="s">
        <v>538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3</v>
      </c>
      <c r="C528" s="13" t="s">
        <v>539</v>
      </c>
      <c r="D528" s="13" t="s">
        <v>15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3</v>
      </c>
      <c r="C529" s="13" t="s">
        <v>540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33</v>
      </c>
      <c r="C530" s="13" t="s">
        <v>541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3</v>
      </c>
      <c r="C531" s="13" t="s">
        <v>542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533</v>
      </c>
      <c r="C532" s="13" t="s">
        <v>543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3</v>
      </c>
      <c r="C533" s="13" t="s">
        <v>544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3</v>
      </c>
      <c r="C534" s="13" t="s">
        <v>545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3</v>
      </c>
      <c r="C535" s="13" t="s">
        <v>546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3</v>
      </c>
      <c r="C536" s="13" t="s">
        <v>547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3</v>
      </c>
      <c r="C537" s="13" t="s">
        <v>548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3</v>
      </c>
      <c r="C538" s="13" t="s">
        <v>549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3</v>
      </c>
      <c r="C539" s="13" t="s">
        <v>550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3</v>
      </c>
      <c r="C540" s="13" t="s">
        <v>551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3</v>
      </c>
      <c r="C541" s="13" t="s">
        <v>396</v>
      </c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3</v>
      </c>
      <c r="C542" s="13" t="s">
        <v>444</v>
      </c>
      <c r="D542" s="13" t="s">
        <v>11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3</v>
      </c>
      <c r="C543" s="13" t="s">
        <v>552</v>
      </c>
      <c r="D543" s="13" t="s">
        <v>15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3</v>
      </c>
      <c r="C544" s="13" t="s">
        <v>553</v>
      </c>
      <c r="D544" s="13" t="s">
        <v>15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3</v>
      </c>
      <c r="C545" s="13" t="s">
        <v>554</v>
      </c>
      <c r="D545" s="13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3</v>
      </c>
      <c r="C546" s="13" t="s">
        <v>555</v>
      </c>
      <c r="D546" s="13" t="s">
        <v>15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3</v>
      </c>
      <c r="C547" s="13" t="s">
        <v>556</v>
      </c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3</v>
      </c>
      <c r="C548" s="13" t="s">
        <v>557</v>
      </c>
      <c r="D548" s="13" t="s">
        <v>15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3</v>
      </c>
      <c r="C549" s="13" t="s">
        <v>558</v>
      </c>
      <c r="D549" s="13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3" t="s">
        <v>533</v>
      </c>
      <c r="C550" s="13" t="s">
        <v>559</v>
      </c>
      <c r="D550" s="13" t="s">
        <v>11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3" t="s">
        <v>533</v>
      </c>
      <c r="C551" s="13" t="s">
        <v>514</v>
      </c>
      <c r="D551" s="13" t="s">
        <v>11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3" t="s">
        <v>533</v>
      </c>
      <c r="C552" s="13" t="s">
        <v>68</v>
      </c>
      <c r="D552" s="13" t="s">
        <v>11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5" t="s">
        <v>533</v>
      </c>
      <c r="C553" s="15" t="s">
        <v>560</v>
      </c>
      <c r="D553" s="15" t="s">
        <v>15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533</v>
      </c>
      <c r="C554" s="15" t="s">
        <v>561</v>
      </c>
      <c r="D554" s="15" t="s">
        <v>15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533</v>
      </c>
      <c r="C555" s="15" t="s">
        <v>562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33</v>
      </c>
      <c r="C556" s="15" t="s">
        <v>563</v>
      </c>
      <c r="D556" s="15" t="s">
        <v>15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33</v>
      </c>
      <c r="C557" s="15" t="s">
        <v>564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33</v>
      </c>
      <c r="C558" s="15" t="s">
        <v>565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33</v>
      </c>
      <c r="C559" s="15" t="s">
        <v>566</v>
      </c>
      <c r="D559" s="15" t="s">
        <v>11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33</v>
      </c>
      <c r="C560" s="15" t="s">
        <v>567</v>
      </c>
      <c r="D560" s="15" t="s">
        <v>11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33</v>
      </c>
      <c r="C561" s="15" t="s">
        <v>568</v>
      </c>
      <c r="D561" s="15" t="s">
        <v>15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33</v>
      </c>
      <c r="C562" s="15" t="s">
        <v>569</v>
      </c>
      <c r="D562" s="15" t="s">
        <v>15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33</v>
      </c>
      <c r="C563" s="15" t="s">
        <v>570</v>
      </c>
      <c r="D563" s="15" t="s">
        <v>15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533</v>
      </c>
      <c r="C564" s="15" t="s">
        <v>571</v>
      </c>
      <c r="D564" s="15" t="s">
        <v>15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533</v>
      </c>
      <c r="C565" s="15" t="s">
        <v>572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33</v>
      </c>
      <c r="C566" s="15" t="s">
        <v>573</v>
      </c>
      <c r="D566" s="15" t="s">
        <v>11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533</v>
      </c>
      <c r="C567" s="15" t="s">
        <v>574</v>
      </c>
      <c r="D567" s="15" t="s">
        <v>11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533</v>
      </c>
      <c r="C568" s="15" t="s">
        <v>575</v>
      </c>
      <c r="D568" s="15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33</v>
      </c>
      <c r="C569" s="15" t="s">
        <v>576</v>
      </c>
      <c r="D569" s="15" t="s">
        <v>15</v>
      </c>
      <c r="E569" s="11" t="n">
        <v>1</v>
      </c>
      <c r="F569" s="11" t="n">
        <v>100</v>
      </c>
    </row>
    <row r="570" customFormat="false" ht="20" hidden="true" customHeight="true" outlineLevel="0" collapsed="false">
      <c r="A570" s="11" t="n">
        <v>567</v>
      </c>
      <c r="B570" s="15" t="s">
        <v>533</v>
      </c>
      <c r="C570" s="15" t="s">
        <v>577</v>
      </c>
      <c r="D570" s="15" t="s">
        <v>15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533</v>
      </c>
      <c r="C571" s="15" t="s">
        <v>578</v>
      </c>
      <c r="D571" s="16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33</v>
      </c>
      <c r="C572" s="17" t="s">
        <v>579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33</v>
      </c>
      <c r="C573" s="15" t="s">
        <v>580</v>
      </c>
      <c r="D573" s="16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33</v>
      </c>
      <c r="C574" s="15" t="s">
        <v>581</v>
      </c>
      <c r="D574" s="16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33</v>
      </c>
      <c r="C575" s="15" t="s">
        <v>582</v>
      </c>
      <c r="D575" s="16" t="s">
        <v>11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33</v>
      </c>
      <c r="C576" s="15" t="s">
        <v>583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33</v>
      </c>
      <c r="C577" s="15" t="s">
        <v>584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533</v>
      </c>
      <c r="C578" s="15" t="s">
        <v>585</v>
      </c>
      <c r="D578" s="17" t="s">
        <v>15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533</v>
      </c>
      <c r="C579" s="15" t="s">
        <v>586</v>
      </c>
      <c r="D579" s="17" t="s">
        <v>15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533</v>
      </c>
      <c r="C580" s="15" t="s">
        <v>587</v>
      </c>
      <c r="D580" s="16" t="s">
        <v>15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533</v>
      </c>
      <c r="C581" s="15" t="s">
        <v>588</v>
      </c>
      <c r="D581" s="17" t="s">
        <v>15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533</v>
      </c>
      <c r="C582" s="15" t="s">
        <v>174</v>
      </c>
      <c r="D582" s="17" t="s">
        <v>15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533</v>
      </c>
      <c r="C583" s="15" t="s">
        <v>589</v>
      </c>
      <c r="D583" s="17" t="s">
        <v>15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533</v>
      </c>
      <c r="C584" s="15" t="s">
        <v>590</v>
      </c>
      <c r="D584" s="16" t="s">
        <v>15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22" t="s">
        <v>533</v>
      </c>
      <c r="C585" s="22" t="s">
        <v>591</v>
      </c>
      <c r="D585" s="23" t="s">
        <v>11</v>
      </c>
      <c r="E585" s="24" t="n">
        <v>1</v>
      </c>
      <c r="F585" s="24" t="n">
        <v>100</v>
      </c>
    </row>
    <row r="586" customFormat="false" ht="20" hidden="true" customHeight="true" outlineLevel="0" collapsed="false">
      <c r="A586" s="11" t="n">
        <v>583</v>
      </c>
      <c r="B586" s="13" t="s">
        <v>592</v>
      </c>
      <c r="C586" s="13" t="s">
        <v>593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2" t="s">
        <v>592</v>
      </c>
      <c r="C587" s="13" t="s">
        <v>594</v>
      </c>
      <c r="D587" s="13" t="s">
        <v>11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21" t="s">
        <v>592</v>
      </c>
      <c r="C588" s="21" t="s">
        <v>595</v>
      </c>
      <c r="D588" s="13" t="s">
        <v>15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592</v>
      </c>
      <c r="C589" s="13" t="s">
        <v>596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2" t="s">
        <v>592</v>
      </c>
      <c r="C590" s="13" t="s">
        <v>597</v>
      </c>
      <c r="D590" s="13" t="s">
        <v>11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2" t="s">
        <v>592</v>
      </c>
      <c r="C591" s="13" t="s">
        <v>598</v>
      </c>
      <c r="D591" s="13" t="s">
        <v>11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3" t="s">
        <v>592</v>
      </c>
      <c r="C592" s="13" t="s">
        <v>599</v>
      </c>
      <c r="D592" s="13" t="s">
        <v>11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3" t="s">
        <v>592</v>
      </c>
      <c r="C593" s="13" t="s">
        <v>600</v>
      </c>
      <c r="D593" s="13" t="s">
        <v>11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2" t="s">
        <v>592</v>
      </c>
      <c r="C594" s="14" t="s">
        <v>601</v>
      </c>
      <c r="D594" s="13" t="s">
        <v>11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3" t="s">
        <v>592</v>
      </c>
      <c r="C595" s="13" t="s">
        <v>602</v>
      </c>
      <c r="D595" s="13" t="s">
        <v>15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3" t="s">
        <v>592</v>
      </c>
      <c r="C596" s="13" t="s">
        <v>603</v>
      </c>
      <c r="D596" s="13" t="s">
        <v>11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3" t="s">
        <v>592</v>
      </c>
      <c r="C597" s="13" t="s">
        <v>604</v>
      </c>
      <c r="D597" s="13" t="s">
        <v>11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3" t="s">
        <v>592</v>
      </c>
      <c r="C598" s="13" t="s">
        <v>605</v>
      </c>
      <c r="D598" s="13" t="s">
        <v>11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92</v>
      </c>
      <c r="C599" s="13" t="s">
        <v>606</v>
      </c>
      <c r="D599" s="13" t="s">
        <v>15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92</v>
      </c>
      <c r="C600" s="13" t="s">
        <v>607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92</v>
      </c>
      <c r="C601" s="13" t="s">
        <v>511</v>
      </c>
      <c r="D601" s="13" t="s">
        <v>15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92</v>
      </c>
      <c r="C602" s="13" t="s">
        <v>608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92</v>
      </c>
      <c r="C603" s="13" t="s">
        <v>609</v>
      </c>
      <c r="D603" s="13" t="s">
        <v>15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92</v>
      </c>
      <c r="C604" s="13" t="s">
        <v>610</v>
      </c>
      <c r="D604" s="13" t="s">
        <v>11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92</v>
      </c>
      <c r="C605" s="13" t="s">
        <v>611</v>
      </c>
      <c r="D605" s="13" t="s">
        <v>11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3" t="s">
        <v>592</v>
      </c>
      <c r="C606" s="13" t="s">
        <v>612</v>
      </c>
      <c r="D606" s="13" t="s">
        <v>15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3" t="s">
        <v>592</v>
      </c>
      <c r="C607" s="13" t="s">
        <v>613</v>
      </c>
      <c r="D607" s="13" t="s">
        <v>15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3" t="s">
        <v>592</v>
      </c>
      <c r="C608" s="13" t="s">
        <v>614</v>
      </c>
      <c r="D608" s="13" t="s">
        <v>15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3" t="s">
        <v>592</v>
      </c>
      <c r="C609" s="13" t="s">
        <v>615</v>
      </c>
      <c r="D609" s="13" t="s">
        <v>15</v>
      </c>
      <c r="E609" s="13" t="n">
        <v>1</v>
      </c>
      <c r="F609" s="13" t="n">
        <v>100</v>
      </c>
    </row>
    <row r="610" s="1" customFormat="true" ht="20" hidden="true" customHeight="true" outlineLevel="0" collapsed="false">
      <c r="A610" s="11" t="n">
        <v>607</v>
      </c>
      <c r="B610" s="13" t="s">
        <v>592</v>
      </c>
      <c r="C610" s="13" t="s">
        <v>616</v>
      </c>
      <c r="D610" s="13" t="s">
        <v>15</v>
      </c>
      <c r="E610" s="13" t="n">
        <v>1</v>
      </c>
      <c r="F610" s="13" t="n">
        <v>100</v>
      </c>
    </row>
    <row r="611" s="1" customFormat="true" ht="20" hidden="true" customHeight="true" outlineLevel="0" collapsed="false">
      <c r="A611" s="11" t="n">
        <v>608</v>
      </c>
      <c r="B611" s="15" t="s">
        <v>592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s="1" customFormat="true" ht="20" hidden="true" customHeight="true" outlineLevel="0" collapsed="false">
      <c r="A612" s="11" t="n">
        <v>609</v>
      </c>
      <c r="B612" s="15" t="s">
        <v>592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s="1" customFormat="true" ht="20" hidden="true" customHeight="true" outlineLevel="0" collapsed="false">
      <c r="A613" s="11" t="n">
        <v>610</v>
      </c>
      <c r="B613" s="15" t="s">
        <v>592</v>
      </c>
      <c r="C613" s="15" t="s">
        <v>619</v>
      </c>
      <c r="D613" s="16" t="s">
        <v>11</v>
      </c>
      <c r="E613" s="16" t="n">
        <v>1</v>
      </c>
      <c r="F613" s="16" t="n">
        <v>100</v>
      </c>
    </row>
    <row r="614" s="1" customFormat="true" ht="20" hidden="true" customHeight="true" outlineLevel="0" collapsed="false">
      <c r="A614" s="11" t="n">
        <v>611</v>
      </c>
      <c r="B614" s="15" t="s">
        <v>592</v>
      </c>
      <c r="C614" s="15" t="s">
        <v>613</v>
      </c>
      <c r="D614" s="16" t="s">
        <v>15</v>
      </c>
      <c r="E614" s="16" t="n">
        <v>1</v>
      </c>
      <c r="F614" s="16" t="n">
        <v>100</v>
      </c>
    </row>
    <row r="615" s="1" customFormat="true" ht="20" hidden="true" customHeight="true" outlineLevel="0" collapsed="false">
      <c r="A615" s="11" t="n">
        <v>612</v>
      </c>
      <c r="B615" s="15" t="s">
        <v>592</v>
      </c>
      <c r="C615" s="15" t="s">
        <v>620</v>
      </c>
      <c r="D615" s="16" t="s">
        <v>15</v>
      </c>
      <c r="E615" s="16" t="n">
        <v>1</v>
      </c>
      <c r="F615" s="16" t="n">
        <v>100</v>
      </c>
    </row>
    <row r="616" s="1" customFormat="true" ht="20" hidden="true" customHeight="true" outlineLevel="0" collapsed="false">
      <c r="A616" s="11" t="n">
        <v>613</v>
      </c>
      <c r="B616" s="17" t="s">
        <v>592</v>
      </c>
      <c r="C616" s="17" t="s">
        <v>621</v>
      </c>
      <c r="D616" s="16" t="s">
        <v>15</v>
      </c>
      <c r="E616" s="16" t="n">
        <v>1</v>
      </c>
      <c r="F616" s="16" t="n">
        <v>100</v>
      </c>
    </row>
    <row r="617" s="1" customFormat="true" ht="20" hidden="true" customHeight="true" outlineLevel="0" collapsed="false">
      <c r="A617" s="11" t="n">
        <v>614</v>
      </c>
      <c r="B617" s="15" t="s">
        <v>592</v>
      </c>
      <c r="C617" s="15" t="s">
        <v>622</v>
      </c>
      <c r="D617" s="16" t="s">
        <v>11</v>
      </c>
      <c r="E617" s="16" t="n">
        <v>1</v>
      </c>
      <c r="F617" s="16" t="n">
        <v>100</v>
      </c>
    </row>
    <row r="618" s="1" customFormat="true" ht="20" hidden="true" customHeight="true" outlineLevel="0" collapsed="false">
      <c r="A618" s="11" t="n">
        <v>615</v>
      </c>
      <c r="B618" s="15" t="s">
        <v>592</v>
      </c>
      <c r="C618" s="15" t="s">
        <v>623</v>
      </c>
      <c r="D618" s="16" t="s">
        <v>11</v>
      </c>
      <c r="E618" s="16" t="n">
        <v>1</v>
      </c>
      <c r="F618" s="16" t="n">
        <v>100</v>
      </c>
    </row>
    <row r="619" s="1" customFormat="true" ht="20" hidden="true" customHeight="true" outlineLevel="0" collapsed="false">
      <c r="A619" s="11" t="n">
        <v>616</v>
      </c>
      <c r="B619" s="15" t="s">
        <v>592</v>
      </c>
      <c r="C619" s="15" t="s">
        <v>624</v>
      </c>
      <c r="D619" s="17" t="s">
        <v>11</v>
      </c>
      <c r="E619" s="16" t="n">
        <v>1</v>
      </c>
      <c r="F619" s="16" t="n">
        <v>100</v>
      </c>
    </row>
    <row r="620" s="1" customFormat="true" ht="20" hidden="true" customHeight="true" outlineLevel="0" collapsed="false">
      <c r="A620" s="11" t="n">
        <v>617</v>
      </c>
      <c r="B620" s="15" t="s">
        <v>592</v>
      </c>
      <c r="C620" s="15" t="s">
        <v>625</v>
      </c>
      <c r="D620" s="16" t="s">
        <v>15</v>
      </c>
      <c r="E620" s="16" t="n">
        <v>1</v>
      </c>
      <c r="F620" s="16" t="n">
        <v>100</v>
      </c>
    </row>
    <row r="621" s="1" customFormat="true" ht="20" hidden="true" customHeight="true" outlineLevel="0" collapsed="false">
      <c r="A621" s="11" t="n">
        <v>618</v>
      </c>
      <c r="B621" s="15" t="s">
        <v>592</v>
      </c>
      <c r="C621" s="15" t="s">
        <v>626</v>
      </c>
      <c r="D621" s="17" t="s">
        <v>11</v>
      </c>
      <c r="E621" s="16" t="n">
        <v>1</v>
      </c>
      <c r="F621" s="16" t="n">
        <v>100</v>
      </c>
    </row>
    <row r="622" s="25" customFormat="true" ht="20" hidden="true" customHeight="true" outlineLevel="0" collapsed="false">
      <c r="A622" s="11" t="n">
        <v>619</v>
      </c>
      <c r="B622" s="15" t="s">
        <v>592</v>
      </c>
      <c r="C622" s="15" t="s">
        <v>627</v>
      </c>
      <c r="D622" s="17" t="s">
        <v>15</v>
      </c>
      <c r="E622" s="16" t="n">
        <v>1</v>
      </c>
      <c r="F622" s="16" t="n">
        <v>100</v>
      </c>
    </row>
    <row r="623" s="25" customFormat="true" ht="20" hidden="true" customHeight="true" outlineLevel="0" collapsed="false">
      <c r="A623" s="11" t="n">
        <v>620</v>
      </c>
      <c r="B623" s="15" t="s">
        <v>592</v>
      </c>
      <c r="C623" s="15" t="s">
        <v>628</v>
      </c>
      <c r="D623" s="17" t="s">
        <v>11</v>
      </c>
      <c r="E623" s="16" t="n">
        <v>1</v>
      </c>
      <c r="F623" s="16" t="n">
        <v>100</v>
      </c>
    </row>
    <row r="624" s="25" customFormat="true" ht="20" hidden="true" customHeight="true" outlineLevel="0" collapsed="false">
      <c r="A624" s="11" t="n">
        <v>621</v>
      </c>
      <c r="B624" s="15" t="s">
        <v>592</v>
      </c>
      <c r="C624" s="15" t="s">
        <v>629</v>
      </c>
      <c r="D624" s="16" t="s">
        <v>15</v>
      </c>
      <c r="E624" s="16" t="n">
        <v>1</v>
      </c>
      <c r="F624" s="16" t="n">
        <v>100</v>
      </c>
    </row>
    <row r="625" s="25" customFormat="true" ht="20" hidden="true" customHeight="true" outlineLevel="0" collapsed="false">
      <c r="A625" s="11" t="n">
        <v>622</v>
      </c>
      <c r="B625" s="15" t="s">
        <v>592</v>
      </c>
      <c r="C625" s="15" t="s">
        <v>630</v>
      </c>
      <c r="D625" s="16" t="s">
        <v>11</v>
      </c>
      <c r="E625" s="16" t="n">
        <v>1</v>
      </c>
      <c r="F625" s="16" t="n">
        <v>100</v>
      </c>
    </row>
    <row r="626" s="25" customFormat="true" ht="20" hidden="true" customHeight="true" outlineLevel="0" collapsed="false">
      <c r="A626" s="11" t="n">
        <v>623</v>
      </c>
      <c r="B626" s="15" t="s">
        <v>592</v>
      </c>
      <c r="C626" s="15" t="s">
        <v>631</v>
      </c>
      <c r="D626" s="16" t="s">
        <v>11</v>
      </c>
      <c r="E626" s="16" t="n">
        <v>1</v>
      </c>
      <c r="F626" s="16" t="n">
        <v>100</v>
      </c>
    </row>
    <row r="627" s="25" customFormat="true" ht="20" hidden="true" customHeight="true" outlineLevel="0" collapsed="false">
      <c r="A627" s="11" t="n">
        <v>624</v>
      </c>
      <c r="B627" s="15" t="s">
        <v>592</v>
      </c>
      <c r="C627" s="15" t="s">
        <v>632</v>
      </c>
      <c r="D627" s="17" t="s">
        <v>15</v>
      </c>
      <c r="E627" s="16" t="n">
        <v>1</v>
      </c>
      <c r="F627" s="16" t="n">
        <v>100</v>
      </c>
    </row>
    <row r="628" s="25" customFormat="true" ht="20" hidden="true" customHeight="true" outlineLevel="0" collapsed="false">
      <c r="A628" s="11" t="n">
        <v>625</v>
      </c>
      <c r="B628" s="15" t="s">
        <v>592</v>
      </c>
      <c r="C628" s="15" t="s">
        <v>633</v>
      </c>
      <c r="D628" s="16" t="s">
        <v>15</v>
      </c>
      <c r="E628" s="16" t="n">
        <v>1</v>
      </c>
      <c r="F628" s="16" t="n">
        <v>100</v>
      </c>
    </row>
    <row r="629" s="25" customFormat="true" ht="20" hidden="true" customHeight="true" outlineLevel="0" collapsed="false">
      <c r="A629" s="11" t="n">
        <v>626</v>
      </c>
      <c r="B629" s="15" t="s">
        <v>592</v>
      </c>
      <c r="C629" s="15" t="s">
        <v>634</v>
      </c>
      <c r="D629" s="17" t="s">
        <v>11</v>
      </c>
      <c r="E629" s="16" t="n">
        <v>1</v>
      </c>
      <c r="F629" s="16" t="n">
        <v>100</v>
      </c>
    </row>
    <row r="630" s="25" customFormat="true" ht="20" hidden="true" customHeight="true" outlineLevel="0" collapsed="false">
      <c r="A630" s="11" t="n">
        <v>627</v>
      </c>
      <c r="B630" s="15" t="s">
        <v>592</v>
      </c>
      <c r="C630" s="15" t="s">
        <v>635</v>
      </c>
      <c r="D630" s="17" t="s">
        <v>15</v>
      </c>
      <c r="E630" s="16" t="n">
        <v>1</v>
      </c>
      <c r="F630" s="16" t="n">
        <v>100</v>
      </c>
    </row>
    <row r="631" s="25" customFormat="true" ht="20" hidden="true" customHeight="true" outlineLevel="0" collapsed="false">
      <c r="A631" s="11" t="n">
        <v>628</v>
      </c>
      <c r="B631" s="15" t="s">
        <v>592</v>
      </c>
      <c r="C631" s="15" t="s">
        <v>636</v>
      </c>
      <c r="D631" s="17" t="s">
        <v>15</v>
      </c>
      <c r="E631" s="16" t="n">
        <v>1</v>
      </c>
      <c r="F631" s="16" t="n">
        <v>100</v>
      </c>
    </row>
    <row r="632" s="25" customFormat="true" ht="20" hidden="true" customHeight="true" outlineLevel="0" collapsed="false">
      <c r="A632" s="11" t="n">
        <v>629</v>
      </c>
      <c r="B632" s="15" t="s">
        <v>592</v>
      </c>
      <c r="C632" s="15" t="s">
        <v>637</v>
      </c>
      <c r="D632" s="16" t="s">
        <v>15</v>
      </c>
      <c r="E632" s="16" t="n">
        <v>1</v>
      </c>
      <c r="F632" s="16" t="n">
        <v>100</v>
      </c>
    </row>
    <row r="633" customFormat="false" ht="20" hidden="true" customHeight="true" outlineLevel="0" collapsed="false">
      <c r="A633" s="11" t="n">
        <v>630</v>
      </c>
      <c r="B633" s="15" t="s">
        <v>592</v>
      </c>
      <c r="C633" s="15" t="s">
        <v>638</v>
      </c>
      <c r="D633" s="16" t="s">
        <v>15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1</v>
      </c>
      <c r="B634" s="12" t="s">
        <v>639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20" hidden="true" customHeight="true" outlineLevel="0" collapsed="false">
      <c r="A635" s="11" t="n">
        <v>632</v>
      </c>
      <c r="B635" s="12" t="s">
        <v>639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20" hidden="true" customHeight="true" outlineLevel="0" collapsed="false">
      <c r="A636" s="11" t="n">
        <v>633</v>
      </c>
      <c r="B636" s="12" t="s">
        <v>639</v>
      </c>
      <c r="C636" s="13" t="s">
        <v>642</v>
      </c>
      <c r="D636" s="13" t="s">
        <v>15</v>
      </c>
      <c r="E636" s="13" t="n">
        <v>1</v>
      </c>
      <c r="F636" s="13" t="n">
        <v>100</v>
      </c>
    </row>
    <row r="637" customFormat="false" ht="20" hidden="true" customHeight="true" outlineLevel="0" collapsed="false">
      <c r="A637" s="11" t="n">
        <v>634</v>
      </c>
      <c r="B637" s="12" t="s">
        <v>639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20" hidden="true" customHeight="true" outlineLevel="0" collapsed="false">
      <c r="A638" s="11" t="n">
        <v>635</v>
      </c>
      <c r="B638" s="12" t="s">
        <v>639</v>
      </c>
      <c r="C638" s="13" t="s">
        <v>644</v>
      </c>
      <c r="D638" s="13" t="s">
        <v>93</v>
      </c>
      <c r="E638" s="13" t="n">
        <v>1</v>
      </c>
      <c r="F638" s="13" t="n">
        <v>100</v>
      </c>
    </row>
    <row r="639" customFormat="false" ht="20" hidden="true" customHeight="true" outlineLevel="0" collapsed="false">
      <c r="A639" s="11" t="n">
        <v>636</v>
      </c>
      <c r="B639" s="12" t="s">
        <v>639</v>
      </c>
      <c r="C639" s="13" t="s">
        <v>645</v>
      </c>
      <c r="D639" s="13" t="s">
        <v>93</v>
      </c>
      <c r="E639" s="13" t="n">
        <v>1</v>
      </c>
      <c r="F639" s="13" t="n">
        <v>100</v>
      </c>
    </row>
    <row r="640" customFormat="false" ht="20" hidden="true" customHeight="true" outlineLevel="0" collapsed="false">
      <c r="A640" s="11" t="n">
        <v>637</v>
      </c>
      <c r="B640" s="13" t="s">
        <v>639</v>
      </c>
      <c r="C640" s="13" t="s">
        <v>646</v>
      </c>
      <c r="D640" s="13" t="s">
        <v>11</v>
      </c>
      <c r="E640" s="13" t="n">
        <v>1</v>
      </c>
      <c r="F640" s="13" t="n">
        <v>100</v>
      </c>
    </row>
    <row r="641" customFormat="false" ht="20" hidden="true" customHeight="true" outlineLevel="0" collapsed="false">
      <c r="A641" s="11" t="n">
        <v>638</v>
      </c>
      <c r="B641" s="13" t="s">
        <v>639</v>
      </c>
      <c r="C641" s="13" t="s">
        <v>647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9</v>
      </c>
      <c r="C642" s="13" t="s">
        <v>648</v>
      </c>
      <c r="D642" s="13" t="s">
        <v>11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9</v>
      </c>
      <c r="C643" s="13" t="s">
        <v>649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9</v>
      </c>
      <c r="C644" s="14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9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9</v>
      </c>
      <c r="C649" s="13" t="s">
        <v>655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39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39</v>
      </c>
      <c r="C651" s="13" t="s">
        <v>657</v>
      </c>
      <c r="D651" s="13" t="s">
        <v>15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39</v>
      </c>
      <c r="C652" s="13" t="s">
        <v>658</v>
      </c>
      <c r="D652" s="13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3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39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39</v>
      </c>
      <c r="C655" s="13" t="s">
        <v>661</v>
      </c>
      <c r="D655" s="13" t="s">
        <v>15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3" t="s">
        <v>639</v>
      </c>
      <c r="C656" s="13" t="s">
        <v>662</v>
      </c>
      <c r="D656" s="13" t="s">
        <v>11</v>
      </c>
      <c r="E656" s="13" t="n">
        <v>1</v>
      </c>
      <c r="F656" s="13" t="n">
        <v>100</v>
      </c>
    </row>
    <row r="657" s="1" customFormat="true" ht="20" hidden="true" customHeight="true" outlineLevel="0" collapsed="false">
      <c r="A657" s="11" t="n">
        <v>654</v>
      </c>
      <c r="B657" s="13" t="s">
        <v>639</v>
      </c>
      <c r="C657" s="13" t="s">
        <v>663</v>
      </c>
      <c r="D657" s="13" t="s">
        <v>11</v>
      </c>
      <c r="E657" s="13" t="n">
        <v>1</v>
      </c>
      <c r="F657" s="13" t="n">
        <v>100</v>
      </c>
    </row>
    <row r="658" s="1" customFormat="true" ht="20" hidden="true" customHeight="true" outlineLevel="0" collapsed="false">
      <c r="A658" s="11" t="n">
        <v>655</v>
      </c>
      <c r="B658" s="13" t="s">
        <v>639</v>
      </c>
      <c r="C658" s="13" t="s">
        <v>664</v>
      </c>
      <c r="D658" s="13" t="s">
        <v>11</v>
      </c>
      <c r="E658" s="13" t="n">
        <v>1</v>
      </c>
      <c r="F658" s="13" t="n">
        <v>100</v>
      </c>
    </row>
    <row r="659" s="1" customFormat="true" ht="20" hidden="true" customHeight="true" outlineLevel="0" collapsed="false">
      <c r="A659" s="11" t="n">
        <v>656</v>
      </c>
      <c r="B659" s="13" t="s">
        <v>639</v>
      </c>
      <c r="C659" s="13" t="s">
        <v>665</v>
      </c>
      <c r="D659" s="13" t="s">
        <v>11</v>
      </c>
      <c r="E659" s="13" t="n">
        <v>1</v>
      </c>
      <c r="F659" s="13" t="n">
        <v>100</v>
      </c>
    </row>
    <row r="660" s="1" customFormat="true" ht="20" hidden="true" customHeight="true" outlineLevel="0" collapsed="false">
      <c r="A660" s="11" t="n">
        <v>657</v>
      </c>
      <c r="B660" s="15" t="s">
        <v>639</v>
      </c>
      <c r="C660" s="15" t="s">
        <v>666</v>
      </c>
      <c r="D660" s="15" t="s">
        <v>15</v>
      </c>
      <c r="E660" s="13" t="n">
        <v>1</v>
      </c>
      <c r="F660" s="13" t="n">
        <v>100</v>
      </c>
    </row>
    <row r="661" s="1" customFormat="true" ht="20" hidden="true" customHeight="true" outlineLevel="0" collapsed="false">
      <c r="A661" s="11" t="n">
        <v>658</v>
      </c>
      <c r="B661" s="15" t="s">
        <v>639</v>
      </c>
      <c r="C661" s="15" t="s">
        <v>370</v>
      </c>
      <c r="D661" s="15" t="s">
        <v>11</v>
      </c>
      <c r="E661" s="13" t="n">
        <v>1</v>
      </c>
      <c r="F661" s="13" t="n">
        <v>100</v>
      </c>
    </row>
    <row r="662" s="1" customFormat="true" ht="20" hidden="true" customHeight="true" outlineLevel="0" collapsed="false">
      <c r="A662" s="11" t="n">
        <v>659</v>
      </c>
      <c r="B662" s="15" t="s">
        <v>639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s="1" customFormat="true" ht="20" hidden="true" customHeight="true" outlineLevel="0" collapsed="false">
      <c r="A663" s="11" t="n">
        <v>660</v>
      </c>
      <c r="B663" s="15" t="s">
        <v>639</v>
      </c>
      <c r="C663" s="15" t="s">
        <v>668</v>
      </c>
      <c r="D663" s="15" t="s">
        <v>15</v>
      </c>
      <c r="E663" s="11" t="n">
        <v>1</v>
      </c>
      <c r="F663" s="11" t="n">
        <v>100</v>
      </c>
    </row>
    <row r="664" s="1" customFormat="true" ht="20" hidden="true" customHeight="true" outlineLevel="0" collapsed="false">
      <c r="A664" s="11" t="n">
        <v>661</v>
      </c>
      <c r="B664" s="15" t="s">
        <v>639</v>
      </c>
      <c r="C664" s="15" t="s">
        <v>669</v>
      </c>
      <c r="D664" s="15" t="s">
        <v>11</v>
      </c>
      <c r="E664" s="11" t="n">
        <v>1</v>
      </c>
      <c r="F664" s="11" t="n">
        <v>100</v>
      </c>
    </row>
    <row r="665" s="1" customFormat="true" ht="20" hidden="true" customHeight="true" outlineLevel="0" collapsed="false">
      <c r="A665" s="11" t="n">
        <v>662</v>
      </c>
      <c r="B665" s="15" t="s">
        <v>639</v>
      </c>
      <c r="C665" s="15" t="s">
        <v>670</v>
      </c>
      <c r="D665" s="15" t="s">
        <v>11</v>
      </c>
      <c r="E665" s="11" t="n">
        <v>1</v>
      </c>
      <c r="F665" s="11" t="n">
        <v>100</v>
      </c>
    </row>
    <row r="666" s="1" customFormat="true" ht="20" hidden="true" customHeight="true" outlineLevel="0" collapsed="false">
      <c r="A666" s="11" t="n">
        <v>663</v>
      </c>
      <c r="B666" s="15" t="s">
        <v>639</v>
      </c>
      <c r="C666" s="15" t="s">
        <v>671</v>
      </c>
      <c r="D666" s="15" t="s">
        <v>15</v>
      </c>
      <c r="E666" s="11" t="n">
        <v>1</v>
      </c>
      <c r="F666" s="11" t="n">
        <v>100</v>
      </c>
    </row>
    <row r="667" s="1" customFormat="true" ht="20" hidden="true" customHeight="true" outlineLevel="0" collapsed="false">
      <c r="A667" s="11" t="n">
        <v>664</v>
      </c>
      <c r="B667" s="15" t="s">
        <v>639</v>
      </c>
      <c r="C667" s="15" t="s">
        <v>672</v>
      </c>
      <c r="D667" s="15" t="s">
        <v>11</v>
      </c>
      <c r="E667" s="11" t="n">
        <v>1</v>
      </c>
      <c r="F667" s="11" t="n">
        <v>100</v>
      </c>
    </row>
    <row r="668" s="1" customFormat="true" ht="20" hidden="true" customHeight="true" outlineLevel="0" collapsed="false">
      <c r="A668" s="11" t="n">
        <v>665</v>
      </c>
      <c r="B668" s="15" t="s">
        <v>639</v>
      </c>
      <c r="C668" s="15" t="s">
        <v>673</v>
      </c>
      <c r="D668" s="15" t="s">
        <v>15</v>
      </c>
      <c r="E668" s="11" t="n">
        <v>1</v>
      </c>
      <c r="F668" s="11" t="n">
        <v>100</v>
      </c>
    </row>
    <row r="669" s="1" customFormat="true" ht="20" hidden="true" customHeight="true" outlineLevel="0" collapsed="false">
      <c r="A669" s="11" t="n">
        <v>666</v>
      </c>
      <c r="B669" s="15" t="s">
        <v>639</v>
      </c>
      <c r="C669" s="15" t="s">
        <v>508</v>
      </c>
      <c r="D669" s="15" t="s">
        <v>15</v>
      </c>
      <c r="E669" s="11" t="n">
        <v>1</v>
      </c>
      <c r="F669" s="11" t="n">
        <v>100</v>
      </c>
    </row>
    <row r="670" s="1" customFormat="true" ht="20" hidden="true" customHeight="true" outlineLevel="0" collapsed="false">
      <c r="A670" s="11" t="n">
        <v>667</v>
      </c>
      <c r="B670" s="15" t="s">
        <v>639</v>
      </c>
      <c r="C670" s="15" t="s">
        <v>674</v>
      </c>
      <c r="D670" s="15" t="s">
        <v>15</v>
      </c>
      <c r="E670" s="11" t="n">
        <v>1</v>
      </c>
      <c r="F670" s="11" t="n">
        <v>100</v>
      </c>
    </row>
    <row r="671" customFormat="false" ht="20" hidden="true" customHeight="true" outlineLevel="0" collapsed="false">
      <c r="A671" s="11" t="n">
        <v>668</v>
      </c>
      <c r="B671" s="15" t="s">
        <v>639</v>
      </c>
      <c r="C671" s="15" t="s">
        <v>675</v>
      </c>
      <c r="D671" s="15" t="s">
        <v>11</v>
      </c>
      <c r="E671" s="11" t="n">
        <v>1</v>
      </c>
      <c r="F671" s="11" t="n">
        <v>100</v>
      </c>
    </row>
    <row r="672" customFormat="false" ht="20" hidden="true" customHeight="true" outlineLevel="0" collapsed="false">
      <c r="A672" s="11" t="n">
        <v>669</v>
      </c>
      <c r="B672" s="15" t="s">
        <v>639</v>
      </c>
      <c r="C672" s="15" t="s">
        <v>676</v>
      </c>
      <c r="D672" s="15" t="s">
        <v>11</v>
      </c>
      <c r="E672" s="11" t="n">
        <v>1</v>
      </c>
      <c r="F672" s="11" t="n">
        <v>100</v>
      </c>
    </row>
    <row r="673" customFormat="false" ht="20" hidden="true" customHeight="true" outlineLevel="0" collapsed="false">
      <c r="A673" s="11" t="n">
        <v>670</v>
      </c>
      <c r="B673" s="15" t="s">
        <v>639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customFormat="false" ht="20" hidden="true" customHeight="true" outlineLevel="0" collapsed="false">
      <c r="A674" s="11" t="n">
        <v>671</v>
      </c>
      <c r="B674" s="15" t="s">
        <v>639</v>
      </c>
      <c r="C674" s="15" t="s">
        <v>678</v>
      </c>
      <c r="D674" s="16" t="s">
        <v>15</v>
      </c>
      <c r="E674" s="16" t="n">
        <v>1</v>
      </c>
      <c r="F674" s="16" t="n">
        <v>100</v>
      </c>
    </row>
    <row r="675" customFormat="false" ht="20" hidden="true" customHeight="true" outlineLevel="0" collapsed="false">
      <c r="A675" s="11" t="n">
        <v>672</v>
      </c>
      <c r="B675" s="15" t="s">
        <v>639</v>
      </c>
      <c r="C675" s="15" t="s">
        <v>679</v>
      </c>
      <c r="D675" s="16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3</v>
      </c>
      <c r="B676" s="15" t="s">
        <v>639</v>
      </c>
      <c r="C676" s="15" t="s">
        <v>680</v>
      </c>
      <c r="D676" s="16" t="s">
        <v>11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4</v>
      </c>
      <c r="B677" s="15" t="s">
        <v>639</v>
      </c>
      <c r="C677" s="15" t="s">
        <v>681</v>
      </c>
      <c r="D677" s="16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7" t="s">
        <v>639</v>
      </c>
      <c r="C678" s="17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7" t="s">
        <v>639</v>
      </c>
      <c r="C679" s="17" t="s">
        <v>683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5" t="s">
        <v>639</v>
      </c>
      <c r="C680" s="15" t="s">
        <v>684</v>
      </c>
      <c r="D680" s="19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39</v>
      </c>
      <c r="C681" s="15" t="s">
        <v>685</v>
      </c>
      <c r="D681" s="17" t="s">
        <v>15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39</v>
      </c>
      <c r="C682" s="15" t="s">
        <v>686</v>
      </c>
      <c r="D682" s="17" t="s">
        <v>15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39</v>
      </c>
      <c r="C683" s="15" t="s">
        <v>687</v>
      </c>
      <c r="D683" s="17" t="s">
        <v>11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5" t="s">
        <v>639</v>
      </c>
      <c r="C684" s="15" t="s">
        <v>688</v>
      </c>
      <c r="D684" s="16" t="s">
        <v>15</v>
      </c>
      <c r="E684" s="16" t="n">
        <v>1</v>
      </c>
      <c r="F684" s="16" t="n">
        <v>100</v>
      </c>
    </row>
    <row r="685" customFormat="false" ht="20" hidden="true" customHeight="true" outlineLevel="0" collapsed="false">
      <c r="A685" s="11" t="n">
        <v>682</v>
      </c>
      <c r="B685" s="15" t="s">
        <v>639</v>
      </c>
      <c r="C685" s="15" t="s">
        <v>689</v>
      </c>
      <c r="D685" s="16" t="s">
        <v>15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639</v>
      </c>
      <c r="C686" s="15" t="s">
        <v>690</v>
      </c>
      <c r="D686" s="17" t="s">
        <v>15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639</v>
      </c>
      <c r="C687" s="15" t="s">
        <v>691</v>
      </c>
      <c r="D687" s="17" t="s">
        <v>11</v>
      </c>
      <c r="E687" s="16" t="n">
        <v>1</v>
      </c>
      <c r="F687" s="16" t="n">
        <v>100</v>
      </c>
    </row>
    <row r="688" customFormat="false" ht="20" hidden="true" customHeight="true" outlineLevel="0" collapsed="false">
      <c r="A688" s="11" t="n">
        <v>685</v>
      </c>
      <c r="B688" s="15" t="s">
        <v>639</v>
      </c>
      <c r="C688" s="15" t="s">
        <v>692</v>
      </c>
      <c r="D688" s="16" t="s">
        <v>15</v>
      </c>
      <c r="E688" s="16" t="n">
        <v>1</v>
      </c>
      <c r="F688" s="16" t="n">
        <v>100</v>
      </c>
    </row>
    <row r="689" customFormat="false" ht="20" hidden="true" customHeight="true" outlineLevel="0" collapsed="false">
      <c r="A689" s="11" t="n">
        <v>686</v>
      </c>
      <c r="B689" s="15" t="s">
        <v>639</v>
      </c>
      <c r="C689" s="15" t="s">
        <v>693</v>
      </c>
      <c r="D689" s="16" t="s">
        <v>11</v>
      </c>
      <c r="E689" s="16" t="n">
        <v>1</v>
      </c>
      <c r="F689" s="16" t="n">
        <v>100</v>
      </c>
    </row>
    <row r="690" customFormat="false" ht="20" hidden="true" customHeight="true" outlineLevel="0" collapsed="false">
      <c r="A690" s="11" t="n">
        <v>687</v>
      </c>
      <c r="B690" s="15" t="s">
        <v>639</v>
      </c>
      <c r="C690" s="15" t="s">
        <v>694</v>
      </c>
      <c r="D690" s="17" t="s">
        <v>15</v>
      </c>
      <c r="E690" s="16" t="n">
        <v>1</v>
      </c>
      <c r="F690" s="16" t="n">
        <v>100</v>
      </c>
    </row>
    <row r="691" customFormat="false" ht="20" hidden="true" customHeight="true" outlineLevel="0" collapsed="false">
      <c r="A691" s="11" t="n">
        <v>688</v>
      </c>
      <c r="B691" s="15" t="s">
        <v>639</v>
      </c>
      <c r="C691" s="15" t="s">
        <v>695</v>
      </c>
      <c r="D691" s="17" t="s">
        <v>11</v>
      </c>
      <c r="E691" s="16" t="n">
        <v>1</v>
      </c>
      <c r="F691" s="16" t="n">
        <v>100</v>
      </c>
    </row>
    <row r="692" customFormat="false" ht="20" hidden="false" customHeight="true" outlineLevel="0" collapsed="false">
      <c r="A692" s="11" t="n">
        <v>689</v>
      </c>
      <c r="B692" s="13" t="s">
        <v>696</v>
      </c>
      <c r="C692" s="13" t="s">
        <v>697</v>
      </c>
      <c r="D692" s="13" t="s">
        <v>11</v>
      </c>
      <c r="E692" s="13" t="n">
        <v>1</v>
      </c>
      <c r="F692" s="13" t="n">
        <v>100</v>
      </c>
    </row>
    <row r="693" customFormat="false" ht="20" hidden="false" customHeight="true" outlineLevel="0" collapsed="false">
      <c r="A693" s="11" t="n">
        <v>690</v>
      </c>
      <c r="B693" s="13" t="s">
        <v>696</v>
      </c>
      <c r="C693" s="13" t="s">
        <v>698</v>
      </c>
      <c r="D693" s="13" t="s">
        <v>11</v>
      </c>
      <c r="E693" s="13" t="n">
        <v>1</v>
      </c>
      <c r="F693" s="13" t="n">
        <v>100</v>
      </c>
    </row>
    <row r="694" customFormat="false" ht="20" hidden="false" customHeight="true" outlineLevel="0" collapsed="false">
      <c r="A694" s="11" t="n">
        <v>691</v>
      </c>
      <c r="B694" s="13" t="s">
        <v>696</v>
      </c>
      <c r="C694" s="13" t="s">
        <v>699</v>
      </c>
      <c r="D694" s="13" t="s">
        <v>15</v>
      </c>
      <c r="E694" s="13" t="n">
        <v>1</v>
      </c>
      <c r="F694" s="13" t="n">
        <v>100</v>
      </c>
    </row>
    <row r="695" customFormat="false" ht="20" hidden="false" customHeight="true" outlineLevel="0" collapsed="false">
      <c r="A695" s="11" t="n">
        <v>692</v>
      </c>
      <c r="B695" s="13" t="s">
        <v>696</v>
      </c>
      <c r="C695" s="13" t="s">
        <v>700</v>
      </c>
      <c r="D695" s="13" t="s">
        <v>11</v>
      </c>
      <c r="E695" s="13" t="n">
        <v>1</v>
      </c>
      <c r="F695" s="13" t="n">
        <v>100</v>
      </c>
    </row>
    <row r="696" customFormat="false" ht="20" hidden="false" customHeight="true" outlineLevel="0" collapsed="false">
      <c r="A696" s="11" t="n">
        <v>693</v>
      </c>
      <c r="B696" s="13" t="s">
        <v>696</v>
      </c>
      <c r="C696" s="13" t="s">
        <v>701</v>
      </c>
      <c r="D696" s="13" t="s">
        <v>15</v>
      </c>
      <c r="E696" s="13" t="n">
        <v>1</v>
      </c>
      <c r="F696" s="13" t="n">
        <v>100</v>
      </c>
    </row>
    <row r="697" customFormat="false" ht="20" hidden="false" customHeight="true" outlineLevel="0" collapsed="false">
      <c r="A697" s="11" t="n">
        <v>694</v>
      </c>
      <c r="B697" s="12" t="s">
        <v>696</v>
      </c>
      <c r="C697" s="13" t="s">
        <v>702</v>
      </c>
      <c r="D697" s="13" t="s">
        <v>15</v>
      </c>
      <c r="E697" s="13" t="n">
        <v>1</v>
      </c>
      <c r="F697" s="13" t="n">
        <v>100</v>
      </c>
    </row>
    <row r="698" customFormat="false" ht="20" hidden="false" customHeight="true" outlineLevel="0" collapsed="false">
      <c r="A698" s="11" t="n">
        <v>695</v>
      </c>
      <c r="B698" s="12" t="s">
        <v>696</v>
      </c>
      <c r="C698" s="13" t="s">
        <v>703</v>
      </c>
      <c r="D698" s="13" t="s">
        <v>11</v>
      </c>
      <c r="E698" s="13" t="n">
        <v>1</v>
      </c>
      <c r="F698" s="13" t="n">
        <v>100</v>
      </c>
    </row>
    <row r="699" customFormat="false" ht="20" hidden="false" customHeight="true" outlineLevel="0" collapsed="false">
      <c r="A699" s="11" t="n">
        <v>696</v>
      </c>
      <c r="B699" s="13" t="s">
        <v>696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false" customHeight="true" outlineLevel="0" collapsed="false">
      <c r="A700" s="11" t="n">
        <v>697</v>
      </c>
      <c r="B700" s="13" t="s">
        <v>696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false" customHeight="true" outlineLevel="0" collapsed="false">
      <c r="A701" s="11" t="n">
        <v>698</v>
      </c>
      <c r="B701" s="13" t="s">
        <v>696</v>
      </c>
      <c r="C701" s="13" t="s">
        <v>706</v>
      </c>
      <c r="D701" s="13" t="s">
        <v>11</v>
      </c>
      <c r="E701" s="13" t="n">
        <v>1</v>
      </c>
      <c r="F701" s="13" t="n">
        <v>100</v>
      </c>
    </row>
    <row r="702" customFormat="false" ht="20" hidden="false" customHeight="true" outlineLevel="0" collapsed="false">
      <c r="A702" s="11" t="n">
        <v>699</v>
      </c>
      <c r="B702" s="13" t="s">
        <v>696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false" customHeight="true" outlineLevel="0" collapsed="false">
      <c r="A703" s="11" t="n">
        <v>700</v>
      </c>
      <c r="B703" s="13" t="s">
        <v>696</v>
      </c>
      <c r="C703" s="13" t="s">
        <v>708</v>
      </c>
      <c r="D703" s="13" t="s">
        <v>11</v>
      </c>
      <c r="E703" s="13" t="n">
        <v>1</v>
      </c>
      <c r="F703" s="13" t="n">
        <v>100</v>
      </c>
    </row>
    <row r="704" customFormat="false" ht="20" hidden="false" customHeight="true" outlineLevel="0" collapsed="false">
      <c r="A704" s="11" t="n">
        <v>701</v>
      </c>
      <c r="B704" s="13" t="s">
        <v>696</v>
      </c>
      <c r="C704" s="13" t="s">
        <v>709</v>
      </c>
      <c r="D704" s="13" t="s">
        <v>15</v>
      </c>
      <c r="E704" s="13" t="n">
        <v>1</v>
      </c>
      <c r="F704" s="13" t="n">
        <v>100</v>
      </c>
    </row>
    <row r="705" customFormat="false" ht="20" hidden="false" customHeight="true" outlineLevel="0" collapsed="false">
      <c r="A705" s="11" t="n">
        <v>702</v>
      </c>
      <c r="B705" s="13" t="s">
        <v>696</v>
      </c>
      <c r="C705" s="13" t="s">
        <v>710</v>
      </c>
      <c r="D705" s="13" t="s">
        <v>15</v>
      </c>
      <c r="E705" s="13" t="n">
        <v>1</v>
      </c>
      <c r="F705" s="13" t="n">
        <v>100</v>
      </c>
    </row>
    <row r="706" customFormat="false" ht="20" hidden="false" customHeight="true" outlineLevel="0" collapsed="false">
      <c r="A706" s="11" t="n">
        <v>703</v>
      </c>
      <c r="B706" s="13" t="s">
        <v>696</v>
      </c>
      <c r="C706" s="13" t="s">
        <v>711</v>
      </c>
      <c r="D706" s="13" t="s">
        <v>11</v>
      </c>
      <c r="E706" s="13" t="n">
        <v>1</v>
      </c>
      <c r="F706" s="13" t="n">
        <v>100</v>
      </c>
    </row>
    <row r="707" customFormat="false" ht="20" hidden="false" customHeight="true" outlineLevel="0" collapsed="false">
      <c r="A707" s="11" t="n">
        <v>704</v>
      </c>
      <c r="B707" s="13" t="s">
        <v>696</v>
      </c>
      <c r="C707" s="13" t="s">
        <v>347</v>
      </c>
      <c r="D707" s="13" t="s">
        <v>11</v>
      </c>
      <c r="E707" s="13" t="n">
        <v>1</v>
      </c>
      <c r="F707" s="13" t="n">
        <v>100</v>
      </c>
    </row>
    <row r="708" customFormat="false" ht="20" hidden="false" customHeight="true" outlineLevel="0" collapsed="false">
      <c r="A708" s="11" t="n">
        <v>705</v>
      </c>
      <c r="B708" s="13" t="s">
        <v>696</v>
      </c>
      <c r="C708" s="13" t="s">
        <v>712</v>
      </c>
      <c r="D708" s="13" t="s">
        <v>11</v>
      </c>
      <c r="E708" s="13" t="n">
        <v>1</v>
      </c>
      <c r="F708" s="13" t="n">
        <v>100</v>
      </c>
    </row>
    <row r="709" customFormat="false" ht="20" hidden="false" customHeight="true" outlineLevel="0" collapsed="false">
      <c r="A709" s="11" t="n">
        <v>706</v>
      </c>
      <c r="B709" s="13" t="s">
        <v>696</v>
      </c>
      <c r="C709" s="13" t="s">
        <v>713</v>
      </c>
      <c r="D709" s="13" t="s">
        <v>11</v>
      </c>
      <c r="E709" s="13" t="n">
        <v>1</v>
      </c>
      <c r="F709" s="13" t="n">
        <v>100</v>
      </c>
    </row>
    <row r="710" customFormat="false" ht="20" hidden="false" customHeight="true" outlineLevel="0" collapsed="false">
      <c r="A710" s="11" t="n">
        <v>707</v>
      </c>
      <c r="B710" s="13" t="s">
        <v>696</v>
      </c>
      <c r="C710" s="13" t="s">
        <v>714</v>
      </c>
      <c r="D710" s="13" t="s">
        <v>15</v>
      </c>
      <c r="E710" s="13" t="n">
        <v>1</v>
      </c>
      <c r="F710" s="13" t="n">
        <v>100</v>
      </c>
    </row>
    <row r="711" customFormat="false" ht="20" hidden="false" customHeight="true" outlineLevel="0" collapsed="false">
      <c r="A711" s="11" t="n">
        <v>708</v>
      </c>
      <c r="B711" s="13" t="s">
        <v>696</v>
      </c>
      <c r="C711" s="13" t="s">
        <v>715</v>
      </c>
      <c r="D711" s="13" t="s">
        <v>11</v>
      </c>
      <c r="E711" s="13" t="n">
        <v>1</v>
      </c>
      <c r="F711" s="13" t="n">
        <v>100</v>
      </c>
    </row>
    <row r="712" customFormat="false" ht="20" hidden="false" customHeight="true" outlineLevel="0" collapsed="false">
      <c r="A712" s="11" t="n">
        <v>709</v>
      </c>
      <c r="B712" s="13" t="s">
        <v>696</v>
      </c>
      <c r="C712" s="13" t="s">
        <v>716</v>
      </c>
      <c r="D712" s="13" t="s">
        <v>11</v>
      </c>
      <c r="E712" s="13" t="n">
        <v>1</v>
      </c>
      <c r="F712" s="13" t="n">
        <v>100</v>
      </c>
    </row>
    <row r="713" customFormat="false" ht="20" hidden="false" customHeight="true" outlineLevel="0" collapsed="false">
      <c r="A713" s="11" t="n">
        <v>710</v>
      </c>
      <c r="B713" s="15" t="s">
        <v>696</v>
      </c>
      <c r="C713" s="15" t="s">
        <v>717</v>
      </c>
      <c r="D713" s="15" t="s">
        <v>11</v>
      </c>
      <c r="E713" s="11" t="n">
        <v>1</v>
      </c>
      <c r="F713" s="11" t="n">
        <v>100</v>
      </c>
    </row>
    <row r="714" customFormat="false" ht="20" hidden="false" customHeight="true" outlineLevel="0" collapsed="false">
      <c r="A714" s="11" t="n">
        <v>711</v>
      </c>
      <c r="B714" s="15" t="s">
        <v>696</v>
      </c>
      <c r="C714" s="15" t="s">
        <v>718</v>
      </c>
      <c r="D714" s="15" t="s">
        <v>11</v>
      </c>
      <c r="E714" s="11" t="n">
        <v>1</v>
      </c>
      <c r="F714" s="11" t="n">
        <v>100</v>
      </c>
    </row>
    <row r="715" customFormat="false" ht="20" hidden="false" customHeight="true" outlineLevel="0" collapsed="false">
      <c r="A715" s="11" t="n">
        <v>712</v>
      </c>
      <c r="B715" s="15" t="s">
        <v>696</v>
      </c>
      <c r="C715" s="15" t="s">
        <v>719</v>
      </c>
      <c r="D715" s="15" t="s">
        <v>15</v>
      </c>
      <c r="E715" s="11" t="n">
        <v>1</v>
      </c>
      <c r="F715" s="11" t="n">
        <v>100</v>
      </c>
    </row>
    <row r="716" customFormat="false" ht="20" hidden="false" customHeight="true" outlineLevel="0" collapsed="false">
      <c r="A716" s="11" t="n">
        <v>713</v>
      </c>
      <c r="B716" s="15" t="s">
        <v>696</v>
      </c>
      <c r="C716" s="15" t="s">
        <v>720</v>
      </c>
      <c r="D716" s="16" t="s">
        <v>15</v>
      </c>
      <c r="E716" s="16" t="n">
        <v>1</v>
      </c>
      <c r="F716" s="16" t="n">
        <v>100</v>
      </c>
    </row>
    <row r="717" customFormat="false" ht="20" hidden="false" customHeight="true" outlineLevel="0" collapsed="false">
      <c r="A717" s="11" t="n">
        <v>714</v>
      </c>
      <c r="B717" s="15" t="s">
        <v>696</v>
      </c>
      <c r="C717" s="15" t="s">
        <v>721</v>
      </c>
      <c r="D717" s="16" t="s">
        <v>15</v>
      </c>
      <c r="E717" s="16" t="n">
        <v>1</v>
      </c>
      <c r="F717" s="16" t="n">
        <v>100</v>
      </c>
    </row>
    <row r="718" customFormat="false" ht="20" hidden="false" customHeight="true" outlineLevel="0" collapsed="false">
      <c r="A718" s="11" t="n">
        <v>715</v>
      </c>
      <c r="B718" s="15" t="s">
        <v>696</v>
      </c>
      <c r="C718" s="15" t="s">
        <v>722</v>
      </c>
      <c r="D718" s="16" t="s">
        <v>11</v>
      </c>
      <c r="E718" s="16" t="n">
        <v>1</v>
      </c>
      <c r="F718" s="16" t="n">
        <v>100</v>
      </c>
    </row>
    <row r="719" customFormat="false" ht="20" hidden="false" customHeight="true" outlineLevel="0" collapsed="false">
      <c r="A719" s="11" t="n">
        <v>716</v>
      </c>
      <c r="B719" s="15" t="s">
        <v>696</v>
      </c>
      <c r="C719" s="15" t="s">
        <v>723</v>
      </c>
      <c r="D719" s="16" t="s">
        <v>11</v>
      </c>
      <c r="E719" s="16" t="n">
        <v>1</v>
      </c>
      <c r="F719" s="16" t="n">
        <v>100</v>
      </c>
    </row>
    <row r="720" customFormat="false" ht="20" hidden="false" customHeight="true" outlineLevel="0" collapsed="false">
      <c r="A720" s="11" t="n">
        <v>717</v>
      </c>
      <c r="B720" s="15" t="s">
        <v>696</v>
      </c>
      <c r="C720" s="15" t="s">
        <v>724</v>
      </c>
      <c r="D720" s="16" t="s">
        <v>15</v>
      </c>
      <c r="E720" s="16" t="n">
        <v>1</v>
      </c>
      <c r="F720" s="16" t="n">
        <v>100</v>
      </c>
    </row>
    <row r="721" customFormat="false" ht="20" hidden="false" customHeight="true" outlineLevel="0" collapsed="false">
      <c r="A721" s="11" t="n">
        <v>718</v>
      </c>
      <c r="B721" s="15" t="s">
        <v>696</v>
      </c>
      <c r="C721" s="15" t="s">
        <v>725</v>
      </c>
      <c r="D721" s="17" t="s">
        <v>15</v>
      </c>
      <c r="E721" s="16" t="n">
        <v>1</v>
      </c>
      <c r="F721" s="16" t="n">
        <v>100</v>
      </c>
    </row>
    <row r="722" customFormat="false" ht="20" hidden="false" customHeight="true" outlineLevel="0" collapsed="false">
      <c r="A722" s="11" t="n">
        <v>719</v>
      </c>
      <c r="B722" s="15" t="s">
        <v>696</v>
      </c>
      <c r="C722" s="15" t="s">
        <v>726</v>
      </c>
      <c r="D722" s="17" t="s">
        <v>11</v>
      </c>
      <c r="E722" s="16" t="n">
        <v>1</v>
      </c>
      <c r="F722" s="16" t="n">
        <v>100</v>
      </c>
    </row>
    <row r="723" customFormat="false" ht="20" hidden="false" customHeight="true" outlineLevel="0" collapsed="false">
      <c r="A723" s="11" t="n">
        <v>720</v>
      </c>
      <c r="B723" s="15" t="s">
        <v>696</v>
      </c>
      <c r="C723" s="15" t="s">
        <v>727</v>
      </c>
      <c r="D723" s="17" t="s">
        <v>11</v>
      </c>
      <c r="E723" s="16" t="n">
        <v>1</v>
      </c>
      <c r="F723" s="16" t="n">
        <v>100</v>
      </c>
    </row>
    <row r="724" customFormat="false" ht="20" hidden="false" customHeight="true" outlineLevel="0" collapsed="false">
      <c r="A724" s="11" t="n">
        <v>721</v>
      </c>
      <c r="B724" s="15" t="s">
        <v>696</v>
      </c>
      <c r="C724" s="15" t="s">
        <v>728</v>
      </c>
      <c r="D724" s="17" t="s">
        <v>15</v>
      </c>
      <c r="E724" s="16" t="n">
        <v>1</v>
      </c>
      <c r="F724" s="16" t="n">
        <v>100</v>
      </c>
    </row>
    <row r="725" customFormat="false" ht="20" hidden="false" customHeight="true" outlineLevel="0" collapsed="false">
      <c r="A725" s="11" t="n">
        <v>722</v>
      </c>
      <c r="B725" s="15" t="s">
        <v>696</v>
      </c>
      <c r="C725" s="15" t="s">
        <v>729</v>
      </c>
      <c r="D725" s="17" t="s">
        <v>15</v>
      </c>
      <c r="E725" s="16" t="n">
        <v>1</v>
      </c>
      <c r="F725" s="16" t="n">
        <v>100</v>
      </c>
    </row>
    <row r="726" customFormat="false" ht="20" hidden="false" customHeight="true" outlineLevel="0" collapsed="false">
      <c r="A726" s="11" t="n">
        <v>723</v>
      </c>
      <c r="B726" s="15" t="s">
        <v>696</v>
      </c>
      <c r="C726" s="15" t="s">
        <v>729</v>
      </c>
      <c r="D726" s="17" t="s">
        <v>15</v>
      </c>
      <c r="E726" s="16" t="n">
        <v>1</v>
      </c>
      <c r="F726" s="16" t="n">
        <v>100</v>
      </c>
    </row>
    <row r="727" customFormat="false" ht="20" hidden="false" customHeight="true" outlineLevel="0" collapsed="false">
      <c r="A727" s="11" t="n">
        <v>724</v>
      </c>
      <c r="B727" s="15" t="s">
        <v>696</v>
      </c>
      <c r="C727" s="15" t="s">
        <v>730</v>
      </c>
      <c r="D727" s="16" t="s">
        <v>15</v>
      </c>
      <c r="E727" s="16" t="n">
        <v>1</v>
      </c>
      <c r="F727" s="16" t="n">
        <v>100</v>
      </c>
    </row>
    <row r="728" customFormat="false" ht="20" hidden="false" customHeight="true" outlineLevel="0" collapsed="false">
      <c r="A728" s="11" t="n">
        <v>725</v>
      </c>
      <c r="B728" s="15" t="s">
        <v>696</v>
      </c>
      <c r="C728" s="15" t="s">
        <v>731</v>
      </c>
      <c r="D728" s="16" t="s">
        <v>15</v>
      </c>
      <c r="E728" s="16" t="n">
        <v>1</v>
      </c>
      <c r="F728" s="16" t="n">
        <v>100</v>
      </c>
    </row>
    <row r="729" customFormat="false" ht="20" hidden="false" customHeight="true" outlineLevel="0" collapsed="false">
      <c r="A729" s="11" t="n">
        <v>726</v>
      </c>
      <c r="B729" s="15" t="s">
        <v>696</v>
      </c>
      <c r="C729" s="15" t="s">
        <v>732</v>
      </c>
      <c r="D729" s="16" t="s">
        <v>11</v>
      </c>
      <c r="E729" s="16" t="n">
        <v>1</v>
      </c>
      <c r="F729" s="16" t="n">
        <v>100</v>
      </c>
    </row>
    <row r="730" customFormat="false" ht="20" hidden="false" customHeight="true" outlineLevel="0" collapsed="false">
      <c r="A730" s="11" t="n">
        <v>727</v>
      </c>
      <c r="B730" s="15" t="s">
        <v>696</v>
      </c>
      <c r="C730" s="15" t="s">
        <v>733</v>
      </c>
      <c r="D730" s="17" t="s">
        <v>11</v>
      </c>
      <c r="E730" s="16" t="n">
        <v>1</v>
      </c>
      <c r="F730" s="16" t="n">
        <v>100</v>
      </c>
    </row>
    <row r="731" customFormat="false" ht="20" hidden="false" customHeight="true" outlineLevel="0" collapsed="false">
      <c r="A731" s="11" t="n">
        <v>728</v>
      </c>
      <c r="B731" s="15" t="s">
        <v>696</v>
      </c>
      <c r="C731" s="15" t="s">
        <v>734</v>
      </c>
      <c r="D731" s="17" t="s">
        <v>15</v>
      </c>
      <c r="E731" s="16" t="n">
        <v>1</v>
      </c>
      <c r="F731" s="16" t="n">
        <v>100</v>
      </c>
    </row>
    <row r="732" customFormat="false" ht="20" hidden="false" customHeight="true" outlineLevel="0" collapsed="false">
      <c r="A732" s="11" t="n">
        <v>729</v>
      </c>
      <c r="B732" s="15" t="s">
        <v>696</v>
      </c>
      <c r="C732" s="17" t="s">
        <v>735</v>
      </c>
      <c r="D732" s="17" t="s">
        <v>15</v>
      </c>
      <c r="E732" s="16" t="n">
        <v>1</v>
      </c>
      <c r="F732" s="16" t="n">
        <v>100</v>
      </c>
    </row>
    <row r="733" customFormat="false" ht="20" hidden="false" customHeight="true" outlineLevel="0" collapsed="false">
      <c r="A733" s="11" t="n">
        <v>730</v>
      </c>
      <c r="B733" s="15" t="s">
        <v>696</v>
      </c>
      <c r="C733" s="15" t="s">
        <v>736</v>
      </c>
      <c r="D733" s="16" t="s">
        <v>11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3" t="s">
        <v>737</v>
      </c>
      <c r="C734" s="13" t="s">
        <v>738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13" t="s">
        <v>737</v>
      </c>
      <c r="C735" s="13" t="s">
        <v>739</v>
      </c>
      <c r="D735" s="13" t="s">
        <v>15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13" t="s">
        <v>737</v>
      </c>
      <c r="C736" s="13" t="s">
        <v>740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13" t="s">
        <v>737</v>
      </c>
      <c r="C737" s="13" t="s">
        <v>87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13" t="s">
        <v>737</v>
      </c>
      <c r="C738" s="13" t="s">
        <v>664</v>
      </c>
      <c r="D738" s="13" t="s">
        <v>11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37</v>
      </c>
      <c r="C739" s="13" t="s">
        <v>741</v>
      </c>
      <c r="D739" s="13" t="s">
        <v>15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37</v>
      </c>
      <c r="C740" s="13" t="s">
        <v>742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2" t="s">
        <v>737</v>
      </c>
      <c r="C741" s="13" t="s">
        <v>743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20" t="s">
        <v>737</v>
      </c>
      <c r="C742" s="21" t="s">
        <v>744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20" t="s">
        <v>737</v>
      </c>
      <c r="C743" s="21" t="s">
        <v>745</v>
      </c>
      <c r="D743" s="13" t="s">
        <v>15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20" t="s">
        <v>737</v>
      </c>
      <c r="C744" s="21" t="s">
        <v>746</v>
      </c>
      <c r="D744" s="13" t="s">
        <v>15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20" t="s">
        <v>737</v>
      </c>
      <c r="C745" s="21" t="s">
        <v>747</v>
      </c>
      <c r="D745" s="13" t="s">
        <v>15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37</v>
      </c>
      <c r="C746" s="13" t="s">
        <v>748</v>
      </c>
      <c r="D746" s="13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3" t="s">
        <v>737</v>
      </c>
      <c r="C747" s="13" t="s">
        <v>387</v>
      </c>
      <c r="D747" s="13" t="s">
        <v>11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3" t="s">
        <v>737</v>
      </c>
      <c r="C748" s="21" t="s">
        <v>749</v>
      </c>
      <c r="D748" s="13" t="s">
        <v>11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3" t="s">
        <v>737</v>
      </c>
      <c r="C749" s="13" t="s">
        <v>378</v>
      </c>
      <c r="D749" s="13" t="s">
        <v>11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1" t="n">
        <v>747</v>
      </c>
      <c r="B750" s="13" t="s">
        <v>737</v>
      </c>
      <c r="C750" s="13" t="s">
        <v>750</v>
      </c>
      <c r="D750" s="13" t="s">
        <v>15</v>
      </c>
      <c r="E750" s="13" t="n">
        <v>1</v>
      </c>
      <c r="F750" s="13" t="n">
        <v>100</v>
      </c>
    </row>
    <row r="751" customFormat="false" ht="20" hidden="true" customHeight="true" outlineLevel="0" collapsed="false">
      <c r="A751" s="11" t="n">
        <v>748</v>
      </c>
      <c r="B751" s="13" t="s">
        <v>737</v>
      </c>
      <c r="C751" s="13" t="s">
        <v>751</v>
      </c>
      <c r="D751" s="13" t="s">
        <v>11</v>
      </c>
      <c r="E751" s="13" t="n">
        <v>1</v>
      </c>
      <c r="F751" s="13" t="n">
        <v>100</v>
      </c>
    </row>
    <row r="752" customFormat="false" ht="20" hidden="true" customHeight="true" outlineLevel="0" collapsed="false">
      <c r="A752" s="11" t="n">
        <v>749</v>
      </c>
      <c r="B752" s="13" t="s">
        <v>737</v>
      </c>
      <c r="C752" s="13" t="s">
        <v>752</v>
      </c>
      <c r="D752" s="13" t="s">
        <v>11</v>
      </c>
      <c r="E752" s="13" t="n">
        <v>1</v>
      </c>
      <c r="F752" s="13" t="n">
        <v>100</v>
      </c>
    </row>
    <row r="753" customFormat="false" ht="20" hidden="true" customHeight="true" outlineLevel="0" collapsed="false">
      <c r="A753" s="11" t="n">
        <v>750</v>
      </c>
      <c r="B753" s="13" t="s">
        <v>737</v>
      </c>
      <c r="C753" s="13" t="s">
        <v>753</v>
      </c>
      <c r="D753" s="13" t="s">
        <v>15</v>
      </c>
      <c r="E753" s="13" t="n">
        <v>1</v>
      </c>
      <c r="F753" s="13" t="n">
        <v>100</v>
      </c>
    </row>
    <row r="754" customFormat="false" ht="20" hidden="true" customHeight="true" outlineLevel="0" collapsed="false">
      <c r="A754" s="11" t="n">
        <v>751</v>
      </c>
      <c r="B754" s="13" t="s">
        <v>737</v>
      </c>
      <c r="C754" s="13" t="s">
        <v>754</v>
      </c>
      <c r="D754" s="13" t="s">
        <v>11</v>
      </c>
      <c r="E754" s="13" t="n">
        <v>1</v>
      </c>
      <c r="F754" s="13" t="n">
        <v>100</v>
      </c>
    </row>
    <row r="755" customFormat="false" ht="20" hidden="true" customHeight="true" outlineLevel="0" collapsed="false">
      <c r="A755" s="11" t="n">
        <v>752</v>
      </c>
      <c r="B755" s="15" t="s">
        <v>737</v>
      </c>
      <c r="C755" s="15" t="s">
        <v>755</v>
      </c>
      <c r="D755" s="15" t="s">
        <v>11</v>
      </c>
      <c r="E755" s="13" t="n">
        <v>1</v>
      </c>
      <c r="F755" s="13" t="n">
        <v>100</v>
      </c>
    </row>
    <row r="756" customFormat="false" ht="20" hidden="true" customHeight="true" outlineLevel="0" collapsed="false">
      <c r="A756" s="11" t="n">
        <v>753</v>
      </c>
      <c r="B756" s="15" t="s">
        <v>737</v>
      </c>
      <c r="C756" s="15" t="s">
        <v>756</v>
      </c>
      <c r="D756" s="15" t="s">
        <v>15</v>
      </c>
      <c r="E756" s="11" t="n">
        <v>1</v>
      </c>
      <c r="F756" s="11" t="n">
        <v>100</v>
      </c>
    </row>
    <row r="757" customFormat="false" ht="20" hidden="true" customHeight="true" outlineLevel="0" collapsed="false">
      <c r="A757" s="11" t="n">
        <v>754</v>
      </c>
      <c r="B757" s="15" t="s">
        <v>737</v>
      </c>
      <c r="C757" s="15" t="s">
        <v>757</v>
      </c>
      <c r="D757" s="15" t="s">
        <v>15</v>
      </c>
      <c r="E757" s="11" t="n">
        <v>1</v>
      </c>
      <c r="F757" s="11" t="n">
        <v>100</v>
      </c>
    </row>
    <row r="758" customFormat="false" ht="20" hidden="true" customHeight="true" outlineLevel="0" collapsed="false">
      <c r="A758" s="11" t="n">
        <v>755</v>
      </c>
      <c r="B758" s="15" t="s">
        <v>737</v>
      </c>
      <c r="C758" s="15" t="s">
        <v>758</v>
      </c>
      <c r="D758" s="15" t="s">
        <v>15</v>
      </c>
      <c r="E758" s="11" t="n">
        <v>1</v>
      </c>
      <c r="F758" s="11" t="n">
        <v>100</v>
      </c>
    </row>
    <row r="759" customFormat="false" ht="20" hidden="true" customHeight="true" outlineLevel="0" collapsed="false">
      <c r="A759" s="11" t="n">
        <v>756</v>
      </c>
      <c r="B759" s="15" t="s">
        <v>737</v>
      </c>
      <c r="C759" s="15" t="s">
        <v>759</v>
      </c>
      <c r="D759" s="15" t="s">
        <v>15</v>
      </c>
      <c r="E759" s="11" t="n">
        <v>1</v>
      </c>
      <c r="F759" s="11" t="n">
        <v>100</v>
      </c>
    </row>
    <row r="760" customFormat="false" ht="20" hidden="true" customHeight="true" outlineLevel="0" collapsed="false">
      <c r="A760" s="11" t="n">
        <v>757</v>
      </c>
      <c r="B760" s="15" t="s">
        <v>737</v>
      </c>
      <c r="C760" s="15" t="s">
        <v>760</v>
      </c>
      <c r="D760" s="16" t="s">
        <v>15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37</v>
      </c>
      <c r="C761" s="15" t="s">
        <v>761</v>
      </c>
      <c r="D761" s="16" t="s">
        <v>15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37</v>
      </c>
      <c r="C762" s="15" t="s">
        <v>748</v>
      </c>
      <c r="D762" s="16" t="s">
        <v>11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37</v>
      </c>
      <c r="C763" s="15" t="s">
        <v>762</v>
      </c>
      <c r="D763" s="16" t="s">
        <v>11</v>
      </c>
      <c r="E763" s="16" t="n">
        <v>1</v>
      </c>
      <c r="F763" s="16" t="n">
        <v>100</v>
      </c>
    </row>
    <row r="764" customFormat="false" ht="20" hidden="true" customHeight="true" outlineLevel="0" collapsed="false">
      <c r="A764" s="11" t="n">
        <v>761</v>
      </c>
      <c r="B764" s="15" t="s">
        <v>737</v>
      </c>
      <c r="C764" s="15" t="s">
        <v>763</v>
      </c>
      <c r="D764" s="16" t="s">
        <v>15</v>
      </c>
      <c r="E764" s="16" t="n">
        <v>1</v>
      </c>
      <c r="F764" s="16" t="n">
        <v>100</v>
      </c>
    </row>
    <row r="765" customFormat="false" ht="20" hidden="true" customHeight="true" outlineLevel="0" collapsed="false">
      <c r="A765" s="11" t="n">
        <v>762</v>
      </c>
      <c r="B765" s="15" t="s">
        <v>737</v>
      </c>
      <c r="C765" s="15" t="s">
        <v>764</v>
      </c>
      <c r="D765" s="16" t="s">
        <v>11</v>
      </c>
      <c r="E765" s="16" t="n">
        <v>1</v>
      </c>
      <c r="F765" s="16" t="n">
        <v>100</v>
      </c>
    </row>
    <row r="766" customFormat="false" ht="20" hidden="true" customHeight="true" outlineLevel="0" collapsed="false">
      <c r="A766" s="11" t="n">
        <v>763</v>
      </c>
      <c r="B766" s="15" t="s">
        <v>737</v>
      </c>
      <c r="C766" s="15" t="s">
        <v>765</v>
      </c>
      <c r="D766" s="16" t="s">
        <v>15</v>
      </c>
      <c r="E766" s="16" t="n">
        <v>1</v>
      </c>
      <c r="F766" s="16" t="n">
        <v>100</v>
      </c>
    </row>
    <row r="767" customFormat="false" ht="20" hidden="true" customHeight="true" outlineLevel="0" collapsed="false">
      <c r="A767" s="11" t="n">
        <v>764</v>
      </c>
      <c r="B767" s="15" t="s">
        <v>737</v>
      </c>
      <c r="C767" s="15" t="s">
        <v>766</v>
      </c>
      <c r="D767" s="16" t="s">
        <v>11</v>
      </c>
      <c r="E767" s="16" t="n">
        <v>1</v>
      </c>
      <c r="F767" s="16" t="n">
        <v>100</v>
      </c>
    </row>
    <row r="768" customFormat="false" ht="20" hidden="true" customHeight="true" outlineLevel="0" collapsed="false">
      <c r="A768" s="11" t="n">
        <v>765</v>
      </c>
      <c r="B768" s="15" t="s">
        <v>737</v>
      </c>
      <c r="C768" s="15" t="s">
        <v>767</v>
      </c>
      <c r="D768" s="16" t="s">
        <v>11</v>
      </c>
      <c r="E768" s="16" t="n">
        <v>1</v>
      </c>
      <c r="F768" s="16" t="n">
        <v>100</v>
      </c>
    </row>
    <row r="769" customFormat="false" ht="20" hidden="true" customHeight="true" outlineLevel="0" collapsed="false">
      <c r="A769" s="11" t="n">
        <v>766</v>
      </c>
      <c r="B769" s="15" t="s">
        <v>737</v>
      </c>
      <c r="C769" s="15" t="s">
        <v>768</v>
      </c>
      <c r="D769" s="17" t="s">
        <v>11</v>
      </c>
      <c r="E769" s="16" t="n">
        <v>1</v>
      </c>
      <c r="F769" s="16" t="n">
        <v>100</v>
      </c>
    </row>
    <row r="770" customFormat="false" ht="20" hidden="true" customHeight="true" outlineLevel="0" collapsed="false">
      <c r="A770" s="11" t="n">
        <v>767</v>
      </c>
      <c r="B770" s="15" t="s">
        <v>737</v>
      </c>
      <c r="C770" s="15" t="s">
        <v>769</v>
      </c>
      <c r="D770" s="17" t="s">
        <v>15</v>
      </c>
      <c r="E770" s="16" t="n">
        <v>1</v>
      </c>
      <c r="F770" s="16" t="n">
        <v>100</v>
      </c>
    </row>
  </sheetData>
  <autoFilter ref="A3:F770">
    <filterColumn colId="1">
      <filters>
        <filter val="沼山镇沼山村"/>
      </filters>
    </filterColumn>
  </autoFilter>
  <mergeCells count="3">
    <mergeCell ref="A1:F1"/>
    <mergeCell ref="A2:D2"/>
    <mergeCell ref="E2:F2"/>
  </mergeCells>
  <conditionalFormatting sqref="C66:C67 C109:C110">
    <cfRule type="expression" priority="2" aboveAverage="0" equalAverage="0" bottom="0" percent="0" rank="0" text="" dxfId="2">
      <formula>AND(COUNTIF(,C66)&gt;1,NOT(ISBLANK(C66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15.75"/>
    <col collapsed="false" customWidth="true" hidden="false" outlineLevel="0" max="3" min="3" style="26" width="8.24"/>
    <col collapsed="false" customWidth="true" hidden="false" outlineLevel="0" max="4" min="4" style="26" width="3.99"/>
    <col collapsed="false" customWidth="true" hidden="false" outlineLevel="0" max="5" min="5" style="26" width="7.99"/>
    <col collapsed="false" customWidth="true" hidden="false" outlineLevel="0" max="6" min="6" style="26" width="10.12"/>
    <col collapsed="false" customWidth="false" hidden="false" outlineLevel="0" max="257" min="7" style="26" width="8.99"/>
  </cols>
  <sheetData>
    <row r="1" customFormat="false" ht="33.75" hidden="false" customHeight="true" outlineLevel="0" collapsed="false">
      <c r="A1" s="28" t="s">
        <v>770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29"/>
      <c r="C2" s="29"/>
      <c r="D2" s="29"/>
      <c r="E2" s="30" t="s">
        <v>2</v>
      </c>
      <c r="F2" s="30"/>
    </row>
    <row r="3" customFormat="false" ht="46" hidden="false" customHeight="true" outlineLevel="0" collapsed="false">
      <c r="A3" s="31" t="s">
        <v>3</v>
      </c>
      <c r="B3" s="32" t="s">
        <v>4</v>
      </c>
      <c r="C3" s="15" t="s">
        <v>5</v>
      </c>
      <c r="D3" s="15" t="s">
        <v>6</v>
      </c>
      <c r="E3" s="31" t="s">
        <v>7</v>
      </c>
      <c r="F3" s="31" t="s">
        <v>8</v>
      </c>
    </row>
    <row r="4" customFormat="false" ht="20" hidden="true" customHeight="true" outlineLevel="0" collapsed="false">
      <c r="A4" s="16" t="n">
        <v>1</v>
      </c>
      <c r="B4" s="12" t="s">
        <v>9</v>
      </c>
      <c r="C4" s="33" t="s">
        <v>771</v>
      </c>
      <c r="D4" s="33" t="s">
        <v>11</v>
      </c>
      <c r="E4" s="33" t="n">
        <v>1</v>
      </c>
      <c r="F4" s="33" t="n">
        <v>200</v>
      </c>
    </row>
    <row r="5" customFormat="false" ht="20" hidden="true" customHeight="true" outlineLevel="0" collapsed="false">
      <c r="A5" s="16" t="n">
        <v>2</v>
      </c>
      <c r="B5" s="13" t="s">
        <v>9</v>
      </c>
      <c r="C5" s="33" t="s">
        <v>772</v>
      </c>
      <c r="D5" s="33" t="s">
        <v>15</v>
      </c>
      <c r="E5" s="33" t="n">
        <v>1</v>
      </c>
      <c r="F5" s="33" t="n">
        <v>200</v>
      </c>
    </row>
    <row r="6" customFormat="false" ht="20" hidden="true" customHeight="true" outlineLevel="0" collapsed="false">
      <c r="A6" s="16" t="n">
        <v>3</v>
      </c>
      <c r="B6" s="13" t="s">
        <v>9</v>
      </c>
      <c r="C6" s="13" t="s">
        <v>773</v>
      </c>
      <c r="D6" s="13" t="s">
        <v>11</v>
      </c>
      <c r="E6" s="33" t="n">
        <v>1</v>
      </c>
      <c r="F6" s="33" t="n">
        <v>200</v>
      </c>
    </row>
    <row r="7" customFormat="false" ht="20" hidden="true" customHeight="true" outlineLevel="0" collapsed="false">
      <c r="A7" s="16" t="n">
        <v>4</v>
      </c>
      <c r="B7" s="13" t="s">
        <v>9</v>
      </c>
      <c r="C7" s="13" t="s">
        <v>774</v>
      </c>
      <c r="D7" s="13" t="s">
        <v>15</v>
      </c>
      <c r="E7" s="33" t="n">
        <v>1</v>
      </c>
      <c r="F7" s="33" t="n">
        <v>200</v>
      </c>
    </row>
    <row r="8" customFormat="false" ht="20" hidden="true" customHeight="true" outlineLevel="0" collapsed="false">
      <c r="A8" s="16" t="n">
        <v>5</v>
      </c>
      <c r="B8" s="34" t="s">
        <v>57</v>
      </c>
      <c r="C8" s="35" t="s">
        <v>775</v>
      </c>
      <c r="D8" s="33" t="s">
        <v>11</v>
      </c>
      <c r="E8" s="33" t="n">
        <v>1</v>
      </c>
      <c r="F8" s="33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5" t="s">
        <v>776</v>
      </c>
      <c r="D9" s="33" t="s">
        <v>11</v>
      </c>
      <c r="E9" s="33" t="n">
        <v>1</v>
      </c>
      <c r="F9" s="33" t="n">
        <v>200</v>
      </c>
    </row>
    <row r="10" customFormat="false" ht="20" hidden="true" customHeight="true" outlineLevel="0" collapsed="false">
      <c r="A10" s="16" t="n">
        <v>7</v>
      </c>
      <c r="B10" s="12" t="s">
        <v>57</v>
      </c>
      <c r="C10" s="35" t="s">
        <v>777</v>
      </c>
      <c r="D10" s="33" t="s">
        <v>11</v>
      </c>
      <c r="E10" s="33" t="n">
        <v>1</v>
      </c>
      <c r="F10" s="33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4" t="s">
        <v>778</v>
      </c>
      <c r="D11" s="13" t="s">
        <v>15</v>
      </c>
      <c r="E11" s="33" t="n">
        <v>1</v>
      </c>
      <c r="F11" s="33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3" t="s">
        <v>411</v>
      </c>
      <c r="D12" s="13" t="s">
        <v>11</v>
      </c>
      <c r="E12" s="33" t="n">
        <v>1</v>
      </c>
      <c r="F12" s="33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79</v>
      </c>
      <c r="D13" s="13" t="s">
        <v>11</v>
      </c>
      <c r="E13" s="33" t="n">
        <v>1</v>
      </c>
      <c r="F13" s="33" t="n">
        <v>200</v>
      </c>
    </row>
    <row r="14" customFormat="false" ht="20" hidden="true" customHeight="true" outlineLevel="0" collapsed="false">
      <c r="A14" s="16" t="n">
        <v>11</v>
      </c>
      <c r="B14" s="13" t="s">
        <v>57</v>
      </c>
      <c r="C14" s="14" t="s">
        <v>780</v>
      </c>
      <c r="D14" s="13" t="s">
        <v>15</v>
      </c>
      <c r="E14" s="33" t="n">
        <v>1</v>
      </c>
      <c r="F14" s="33" t="n">
        <v>200</v>
      </c>
    </row>
    <row r="15" customFormat="false" ht="20" hidden="true" customHeight="true" outlineLevel="0" collapsed="false">
      <c r="A15" s="16" t="n">
        <v>12</v>
      </c>
      <c r="B15" s="34" t="s">
        <v>90</v>
      </c>
      <c r="C15" s="35" t="s">
        <v>781</v>
      </c>
      <c r="D15" s="33" t="s">
        <v>11</v>
      </c>
      <c r="E15" s="33" t="n">
        <v>1</v>
      </c>
      <c r="F15" s="33" t="n">
        <v>200</v>
      </c>
    </row>
    <row r="16" customFormat="false" ht="20" hidden="true" customHeight="true" outlineLevel="0" collapsed="false">
      <c r="A16" s="16" t="n">
        <v>13</v>
      </c>
      <c r="B16" s="36" t="s">
        <v>90</v>
      </c>
      <c r="C16" s="35" t="s">
        <v>782</v>
      </c>
      <c r="D16" s="33" t="s">
        <v>11</v>
      </c>
      <c r="E16" s="33" t="n">
        <v>1</v>
      </c>
      <c r="F16" s="33" t="n">
        <v>200</v>
      </c>
    </row>
    <row r="17" customFormat="false" ht="20" hidden="true" customHeight="true" outlineLevel="0" collapsed="false">
      <c r="A17" s="16" t="n">
        <v>14</v>
      </c>
      <c r="B17" s="20" t="s">
        <v>90</v>
      </c>
      <c r="C17" s="14" t="s">
        <v>783</v>
      </c>
      <c r="D17" s="13" t="s">
        <v>15</v>
      </c>
      <c r="E17" s="33" t="n">
        <v>1</v>
      </c>
      <c r="F17" s="33" t="n">
        <v>200</v>
      </c>
    </row>
    <row r="18" customFormat="false" ht="20" hidden="true" customHeight="true" outlineLevel="0" collapsed="false">
      <c r="A18" s="16" t="n">
        <v>15</v>
      </c>
      <c r="B18" s="20" t="s">
        <v>90</v>
      </c>
      <c r="C18" s="14" t="s">
        <v>784</v>
      </c>
      <c r="D18" s="13" t="s">
        <v>11</v>
      </c>
      <c r="E18" s="33" t="n">
        <v>1</v>
      </c>
      <c r="F18" s="33" t="n">
        <v>200</v>
      </c>
    </row>
    <row r="19" customFormat="false" ht="20" hidden="true" customHeight="true" outlineLevel="0" collapsed="false">
      <c r="A19" s="16" t="n">
        <v>16</v>
      </c>
      <c r="B19" s="20" t="s">
        <v>90</v>
      </c>
      <c r="C19" s="14" t="s">
        <v>785</v>
      </c>
      <c r="D19" s="13" t="s">
        <v>11</v>
      </c>
      <c r="E19" s="33" t="n">
        <v>1</v>
      </c>
      <c r="F19" s="33" t="n">
        <v>200</v>
      </c>
    </row>
    <row r="20" customFormat="false" ht="20" hidden="true" customHeight="true" outlineLevel="0" collapsed="false">
      <c r="A20" s="16" t="n">
        <v>17</v>
      </c>
      <c r="B20" s="20" t="s">
        <v>90</v>
      </c>
      <c r="C20" s="13" t="s">
        <v>786</v>
      </c>
      <c r="D20" s="13" t="s">
        <v>15</v>
      </c>
      <c r="E20" s="13" t="n">
        <v>1</v>
      </c>
      <c r="F20" s="33" t="n">
        <v>200</v>
      </c>
    </row>
    <row r="21" customFormat="false" ht="20" hidden="true" customHeight="true" outlineLevel="0" collapsed="false">
      <c r="A21" s="16" t="n">
        <v>18</v>
      </c>
      <c r="B21" s="12" t="s">
        <v>130</v>
      </c>
      <c r="C21" s="14" t="s">
        <v>787</v>
      </c>
      <c r="D21" s="13" t="s">
        <v>15</v>
      </c>
      <c r="E21" s="33" t="n">
        <v>1</v>
      </c>
      <c r="F21" s="33" t="n">
        <v>200</v>
      </c>
    </row>
    <row r="22" customFormat="false" ht="20" hidden="true" customHeight="true" outlineLevel="0" collapsed="false">
      <c r="A22" s="16" t="n">
        <v>19</v>
      </c>
      <c r="B22" s="13" t="s">
        <v>130</v>
      </c>
      <c r="C22" s="14" t="s">
        <v>788</v>
      </c>
      <c r="D22" s="13" t="s">
        <v>11</v>
      </c>
      <c r="E22" s="33" t="n">
        <v>1</v>
      </c>
      <c r="F22" s="33" t="n">
        <v>200</v>
      </c>
    </row>
    <row r="23" customFormat="false" ht="20" hidden="true" customHeight="true" outlineLevel="0" collapsed="false">
      <c r="A23" s="16" t="n">
        <v>20</v>
      </c>
      <c r="B23" s="12" t="s">
        <v>166</v>
      </c>
      <c r="C23" s="35" t="s">
        <v>789</v>
      </c>
      <c r="D23" s="33" t="s">
        <v>11</v>
      </c>
      <c r="E23" s="33" t="n">
        <v>1</v>
      </c>
      <c r="F23" s="33" t="n">
        <v>200</v>
      </c>
    </row>
    <row r="24" customFormat="false" ht="20" hidden="true" customHeight="true" outlineLevel="0" collapsed="false">
      <c r="A24" s="16" t="n">
        <v>21</v>
      </c>
      <c r="B24" s="12" t="s">
        <v>166</v>
      </c>
      <c r="C24" s="14" t="s">
        <v>790</v>
      </c>
      <c r="D24" s="13" t="s">
        <v>11</v>
      </c>
      <c r="E24" s="33" t="n">
        <v>1</v>
      </c>
      <c r="F24" s="33" t="n">
        <v>200</v>
      </c>
    </row>
    <row r="25" customFormat="false" ht="20" hidden="true" customHeight="true" outlineLevel="0" collapsed="false">
      <c r="A25" s="16" t="n">
        <v>22</v>
      </c>
      <c r="B25" s="13" t="s">
        <v>166</v>
      </c>
      <c r="C25" s="13" t="s">
        <v>791</v>
      </c>
      <c r="D25" s="13" t="s">
        <v>11</v>
      </c>
      <c r="E25" s="33" t="n">
        <v>1</v>
      </c>
      <c r="F25" s="33" t="n">
        <v>200</v>
      </c>
    </row>
    <row r="26" customFormat="false" ht="20" hidden="true" customHeight="true" outlineLevel="0" collapsed="false">
      <c r="A26" s="16" t="n">
        <v>23</v>
      </c>
      <c r="B26" s="12" t="s">
        <v>166</v>
      </c>
      <c r="C26" s="13" t="s">
        <v>792</v>
      </c>
      <c r="D26" s="13" t="s">
        <v>11</v>
      </c>
      <c r="E26" s="33" t="n">
        <v>1</v>
      </c>
      <c r="F26" s="33" t="n">
        <v>200</v>
      </c>
    </row>
    <row r="27" customFormat="false" ht="20" hidden="true" customHeight="true" outlineLevel="0" collapsed="false">
      <c r="A27" s="16" t="n">
        <v>24</v>
      </c>
      <c r="B27" s="34" t="s">
        <v>199</v>
      </c>
      <c r="C27" s="35" t="s">
        <v>793</v>
      </c>
      <c r="D27" s="33" t="s">
        <v>93</v>
      </c>
      <c r="E27" s="33" t="n">
        <v>1</v>
      </c>
      <c r="F27" s="33" t="n">
        <v>200</v>
      </c>
    </row>
    <row r="28" customFormat="false" ht="20" hidden="true" customHeight="true" outlineLevel="0" collapsed="false">
      <c r="A28" s="16" t="n">
        <v>25</v>
      </c>
      <c r="B28" s="20" t="s">
        <v>230</v>
      </c>
      <c r="C28" s="37" t="s">
        <v>794</v>
      </c>
      <c r="D28" s="13" t="s">
        <v>11</v>
      </c>
      <c r="E28" s="33" t="n">
        <v>1</v>
      </c>
      <c r="F28" s="33" t="n">
        <v>200</v>
      </c>
    </row>
    <row r="29" customFormat="false" ht="20" hidden="true" customHeight="true" outlineLevel="0" collapsed="false">
      <c r="A29" s="16" t="n">
        <v>26</v>
      </c>
      <c r="B29" s="20" t="s">
        <v>230</v>
      </c>
      <c r="C29" s="21" t="s">
        <v>795</v>
      </c>
      <c r="D29" s="13" t="s">
        <v>15</v>
      </c>
      <c r="E29" s="33" t="n">
        <v>1</v>
      </c>
      <c r="F29" s="33" t="n">
        <v>200</v>
      </c>
    </row>
    <row r="30" customFormat="false" ht="20" hidden="true" customHeight="true" outlineLevel="0" collapsed="false">
      <c r="A30" s="16" t="n">
        <v>27</v>
      </c>
      <c r="B30" s="20" t="s">
        <v>230</v>
      </c>
      <c r="C30" s="21" t="s">
        <v>796</v>
      </c>
      <c r="D30" s="13" t="s">
        <v>11</v>
      </c>
      <c r="E30" s="33" t="n">
        <v>1</v>
      </c>
      <c r="F30" s="33" t="n">
        <v>200</v>
      </c>
    </row>
    <row r="31" customFormat="false" ht="20" hidden="true" customHeight="true" outlineLevel="0" collapsed="false">
      <c r="A31" s="16" t="n">
        <v>28</v>
      </c>
      <c r="B31" s="34" t="s">
        <v>258</v>
      </c>
      <c r="C31" s="35" t="s">
        <v>797</v>
      </c>
      <c r="D31" s="33" t="s">
        <v>15</v>
      </c>
      <c r="E31" s="33" t="n">
        <v>1</v>
      </c>
      <c r="F31" s="33" t="n">
        <v>200</v>
      </c>
    </row>
    <row r="32" customFormat="false" ht="20" hidden="true" customHeight="true" outlineLevel="0" collapsed="false">
      <c r="A32" s="16" t="n">
        <v>29</v>
      </c>
      <c r="B32" s="13" t="s">
        <v>258</v>
      </c>
      <c r="C32" s="14" t="s">
        <v>798</v>
      </c>
      <c r="D32" s="13" t="s">
        <v>11</v>
      </c>
      <c r="E32" s="33" t="n">
        <v>1</v>
      </c>
      <c r="F32" s="33" t="n">
        <v>200</v>
      </c>
    </row>
    <row r="33" customFormat="false" ht="20" hidden="true" customHeight="true" outlineLevel="0" collapsed="false">
      <c r="A33" s="16" t="n">
        <v>30</v>
      </c>
      <c r="B33" s="13" t="s">
        <v>258</v>
      </c>
      <c r="C33" s="14" t="s">
        <v>799</v>
      </c>
      <c r="D33" s="13" t="s">
        <v>15</v>
      </c>
      <c r="E33" s="33" t="n">
        <v>1</v>
      </c>
      <c r="F33" s="33" t="n">
        <v>200</v>
      </c>
    </row>
    <row r="34" customFormat="false" ht="20" hidden="true" customHeight="true" outlineLevel="0" collapsed="false">
      <c r="A34" s="16" t="n">
        <v>31</v>
      </c>
      <c r="B34" s="13" t="s">
        <v>258</v>
      </c>
      <c r="C34" s="14" t="s">
        <v>800</v>
      </c>
      <c r="D34" s="13" t="s">
        <v>11</v>
      </c>
      <c r="E34" s="33" t="n">
        <v>1</v>
      </c>
      <c r="F34" s="33" t="n">
        <v>200</v>
      </c>
    </row>
    <row r="35" customFormat="false" ht="20" hidden="true" customHeight="true" outlineLevel="0" collapsed="false">
      <c r="A35" s="16" t="n">
        <v>32</v>
      </c>
      <c r="B35" s="13" t="s">
        <v>258</v>
      </c>
      <c r="C35" s="13" t="s">
        <v>801</v>
      </c>
      <c r="D35" s="13" t="s">
        <v>15</v>
      </c>
      <c r="E35" s="33" t="n">
        <v>1</v>
      </c>
      <c r="F35" s="33" t="n">
        <v>200</v>
      </c>
    </row>
    <row r="36" customFormat="false" ht="20" hidden="true" customHeight="true" outlineLevel="0" collapsed="false">
      <c r="A36" s="16" t="n">
        <v>33</v>
      </c>
      <c r="B36" s="34" t="s">
        <v>291</v>
      </c>
      <c r="C36" s="33" t="s">
        <v>802</v>
      </c>
      <c r="D36" s="33" t="s">
        <v>15</v>
      </c>
      <c r="E36" s="33" t="n">
        <v>1</v>
      </c>
      <c r="F36" s="33" t="n">
        <v>200</v>
      </c>
    </row>
    <row r="37" customFormat="false" ht="20" hidden="true" customHeight="true" outlineLevel="0" collapsed="false">
      <c r="A37" s="16" t="n">
        <v>34</v>
      </c>
      <c r="B37" s="34" t="s">
        <v>291</v>
      </c>
      <c r="C37" s="33" t="s">
        <v>803</v>
      </c>
      <c r="D37" s="33" t="s">
        <v>15</v>
      </c>
      <c r="E37" s="33" t="n">
        <v>1</v>
      </c>
      <c r="F37" s="33" t="n">
        <v>200</v>
      </c>
    </row>
    <row r="38" customFormat="false" ht="20" hidden="true" customHeight="true" outlineLevel="0" collapsed="false">
      <c r="A38" s="16" t="n">
        <v>35</v>
      </c>
      <c r="B38" s="34" t="s">
        <v>291</v>
      </c>
      <c r="C38" s="33" t="s">
        <v>804</v>
      </c>
      <c r="D38" s="33" t="s">
        <v>11</v>
      </c>
      <c r="E38" s="33" t="n">
        <v>1</v>
      </c>
      <c r="F38" s="33" t="n">
        <v>200</v>
      </c>
    </row>
    <row r="39" customFormat="false" ht="20" hidden="true" customHeight="true" outlineLevel="0" collapsed="false">
      <c r="A39" s="16" t="n">
        <v>36</v>
      </c>
      <c r="B39" s="13" t="s">
        <v>327</v>
      </c>
      <c r="C39" s="35" t="s">
        <v>805</v>
      </c>
      <c r="D39" s="33" t="s">
        <v>11</v>
      </c>
      <c r="E39" s="33" t="n">
        <v>1</v>
      </c>
      <c r="F39" s="33" t="n">
        <v>200</v>
      </c>
    </row>
    <row r="40" customFormat="false" ht="20" hidden="true" customHeight="true" outlineLevel="0" collapsed="false">
      <c r="A40" s="16" t="n">
        <v>37</v>
      </c>
      <c r="B40" s="13" t="s">
        <v>327</v>
      </c>
      <c r="C40" s="14" t="s">
        <v>806</v>
      </c>
      <c r="D40" s="13" t="s">
        <v>11</v>
      </c>
      <c r="E40" s="33" t="n">
        <v>1</v>
      </c>
      <c r="F40" s="33" t="n">
        <v>200</v>
      </c>
    </row>
    <row r="41" customFormat="false" ht="20" hidden="true" customHeight="true" outlineLevel="0" collapsed="false">
      <c r="A41" s="16" t="n">
        <v>38</v>
      </c>
      <c r="B41" s="13" t="s">
        <v>327</v>
      </c>
      <c r="C41" s="13" t="s">
        <v>807</v>
      </c>
      <c r="D41" s="13" t="s">
        <v>15</v>
      </c>
      <c r="E41" s="33" t="n">
        <v>1</v>
      </c>
      <c r="F41" s="33" t="n">
        <v>200</v>
      </c>
    </row>
    <row r="42" customFormat="false" ht="20" hidden="true" customHeight="true" outlineLevel="0" collapsed="false">
      <c r="A42" s="16" t="n">
        <v>39</v>
      </c>
      <c r="B42" s="34" t="s">
        <v>357</v>
      </c>
      <c r="C42" s="35" t="s">
        <v>808</v>
      </c>
      <c r="D42" s="33" t="s">
        <v>11</v>
      </c>
      <c r="E42" s="33" t="n">
        <v>1</v>
      </c>
      <c r="F42" s="33" t="n">
        <v>200</v>
      </c>
    </row>
    <row r="43" customFormat="false" ht="20" hidden="true" customHeight="true" outlineLevel="0" collapsed="false">
      <c r="A43" s="16" t="n">
        <v>40</v>
      </c>
      <c r="B43" s="34" t="s">
        <v>357</v>
      </c>
      <c r="C43" s="35" t="s">
        <v>809</v>
      </c>
      <c r="D43" s="33" t="s">
        <v>15</v>
      </c>
      <c r="E43" s="33" t="n">
        <v>1</v>
      </c>
      <c r="F43" s="33" t="n">
        <v>200</v>
      </c>
    </row>
    <row r="44" customFormat="false" ht="20" hidden="true" customHeight="true" outlineLevel="0" collapsed="false">
      <c r="A44" s="16" t="n">
        <v>41</v>
      </c>
      <c r="B44" s="12" t="s">
        <v>357</v>
      </c>
      <c r="C44" s="35" t="s">
        <v>810</v>
      </c>
      <c r="D44" s="33" t="s">
        <v>11</v>
      </c>
      <c r="E44" s="33" t="n">
        <v>1</v>
      </c>
      <c r="F44" s="33" t="n">
        <v>200</v>
      </c>
    </row>
    <row r="45" customFormat="false" ht="20" hidden="true" customHeight="true" outlineLevel="0" collapsed="false">
      <c r="A45" s="16" t="n">
        <v>42</v>
      </c>
      <c r="B45" s="13" t="s">
        <v>357</v>
      </c>
      <c r="C45" s="34" t="s">
        <v>811</v>
      </c>
      <c r="D45" s="33" t="s">
        <v>11</v>
      </c>
      <c r="E45" s="33" t="n">
        <v>1</v>
      </c>
      <c r="F45" s="33" t="n">
        <v>200</v>
      </c>
    </row>
    <row r="46" customFormat="false" ht="20" hidden="true" customHeight="true" outlineLevel="0" collapsed="false">
      <c r="A46" s="16" t="n">
        <v>43</v>
      </c>
      <c r="B46" s="13" t="s">
        <v>357</v>
      </c>
      <c r="C46" s="14" t="s">
        <v>499</v>
      </c>
      <c r="D46" s="13" t="s">
        <v>11</v>
      </c>
      <c r="E46" s="33" t="n">
        <v>1</v>
      </c>
      <c r="F46" s="33" t="n">
        <v>200</v>
      </c>
    </row>
    <row r="47" customFormat="false" ht="20" hidden="true" customHeight="true" outlineLevel="0" collapsed="false">
      <c r="A47" s="16" t="n">
        <v>44</v>
      </c>
      <c r="B47" s="13" t="s">
        <v>357</v>
      </c>
      <c r="C47" s="13" t="s">
        <v>812</v>
      </c>
      <c r="D47" s="13" t="s">
        <v>11</v>
      </c>
      <c r="E47" s="33" t="n">
        <v>1</v>
      </c>
      <c r="F47" s="33" t="n">
        <v>200</v>
      </c>
    </row>
    <row r="48" customFormat="false" ht="20" hidden="true" customHeight="true" outlineLevel="0" collapsed="false">
      <c r="A48" s="16" t="n">
        <v>45</v>
      </c>
      <c r="B48" s="13" t="s">
        <v>357</v>
      </c>
      <c r="C48" s="14" t="s">
        <v>813</v>
      </c>
      <c r="D48" s="13" t="s">
        <v>15</v>
      </c>
      <c r="E48" s="33" t="n">
        <v>1</v>
      </c>
      <c r="F48" s="33" t="n">
        <v>200</v>
      </c>
    </row>
    <row r="49" customFormat="false" ht="20" hidden="true" customHeight="true" outlineLevel="0" collapsed="false">
      <c r="A49" s="16" t="n">
        <v>46</v>
      </c>
      <c r="B49" s="13" t="s">
        <v>357</v>
      </c>
      <c r="C49" s="13" t="s">
        <v>814</v>
      </c>
      <c r="D49" s="13" t="s">
        <v>11</v>
      </c>
      <c r="E49" s="33" t="n">
        <v>1</v>
      </c>
      <c r="F49" s="33" t="n">
        <v>200</v>
      </c>
    </row>
    <row r="50" customFormat="false" ht="20" hidden="true" customHeight="true" outlineLevel="0" collapsed="false">
      <c r="A50" s="16" t="n">
        <v>47</v>
      </c>
      <c r="B50" s="13" t="s">
        <v>357</v>
      </c>
      <c r="C50" s="13" t="s">
        <v>707</v>
      </c>
      <c r="D50" s="13" t="s">
        <v>11</v>
      </c>
      <c r="E50" s="33" t="n">
        <v>1</v>
      </c>
      <c r="F50" s="33" t="n">
        <v>200</v>
      </c>
    </row>
    <row r="51" customFormat="false" ht="20" hidden="true" customHeight="true" outlineLevel="0" collapsed="false">
      <c r="A51" s="16" t="n">
        <v>48</v>
      </c>
      <c r="B51" s="13" t="s">
        <v>357</v>
      </c>
      <c r="C51" s="21" t="s">
        <v>815</v>
      </c>
      <c r="D51" s="13" t="s">
        <v>11</v>
      </c>
      <c r="E51" s="33" t="n">
        <v>1</v>
      </c>
      <c r="F51" s="33" t="n">
        <v>200</v>
      </c>
    </row>
    <row r="52" customFormat="false" ht="20" hidden="true" customHeight="true" outlineLevel="0" collapsed="false">
      <c r="A52" s="16" t="n">
        <v>49</v>
      </c>
      <c r="B52" s="34" t="s">
        <v>422</v>
      </c>
      <c r="C52" s="35" t="s">
        <v>816</v>
      </c>
      <c r="D52" s="33" t="s">
        <v>11</v>
      </c>
      <c r="E52" s="33" t="n">
        <v>1</v>
      </c>
      <c r="F52" s="33" t="n">
        <v>200</v>
      </c>
    </row>
    <row r="53" customFormat="false" ht="20" hidden="true" customHeight="true" outlineLevel="0" collapsed="false">
      <c r="A53" s="16" t="n">
        <v>50</v>
      </c>
      <c r="B53" s="34" t="s">
        <v>422</v>
      </c>
      <c r="C53" s="35" t="s">
        <v>817</v>
      </c>
      <c r="D53" s="33" t="s">
        <v>11</v>
      </c>
      <c r="E53" s="33" t="n">
        <v>1</v>
      </c>
      <c r="F53" s="33" t="n">
        <v>200</v>
      </c>
    </row>
    <row r="54" customFormat="false" ht="20" hidden="true" customHeight="true" outlineLevel="0" collapsed="false">
      <c r="A54" s="16" t="n">
        <v>51</v>
      </c>
      <c r="B54" s="12" t="s">
        <v>422</v>
      </c>
      <c r="C54" s="35" t="s">
        <v>818</v>
      </c>
      <c r="D54" s="33" t="s">
        <v>11</v>
      </c>
      <c r="E54" s="33" t="n">
        <v>1</v>
      </c>
      <c r="F54" s="33" t="n">
        <v>200</v>
      </c>
    </row>
    <row r="55" customFormat="false" ht="20" hidden="true" customHeight="true" outlineLevel="0" collapsed="false">
      <c r="A55" s="16" t="n">
        <v>52</v>
      </c>
      <c r="B55" s="13" t="s">
        <v>422</v>
      </c>
      <c r="C55" s="35" t="s">
        <v>819</v>
      </c>
      <c r="D55" s="33" t="s">
        <v>11</v>
      </c>
      <c r="E55" s="33" t="n">
        <v>1</v>
      </c>
      <c r="F55" s="33" t="n">
        <v>200</v>
      </c>
    </row>
    <row r="56" customFormat="false" ht="20" hidden="true" customHeight="true" outlineLevel="0" collapsed="false">
      <c r="A56" s="16" t="n">
        <v>53</v>
      </c>
      <c r="B56" s="13" t="s">
        <v>422</v>
      </c>
      <c r="C56" s="14" t="s">
        <v>820</v>
      </c>
      <c r="D56" s="13" t="s">
        <v>11</v>
      </c>
      <c r="E56" s="33" t="n">
        <v>1</v>
      </c>
      <c r="F56" s="33" t="n">
        <v>200</v>
      </c>
    </row>
    <row r="57" customFormat="false" ht="20" hidden="true" customHeight="true" outlineLevel="0" collapsed="false">
      <c r="A57" s="16" t="n">
        <v>54</v>
      </c>
      <c r="B57" s="13" t="s">
        <v>422</v>
      </c>
      <c r="C57" s="13" t="s">
        <v>821</v>
      </c>
      <c r="D57" s="13" t="s">
        <v>11</v>
      </c>
      <c r="E57" s="33" t="n">
        <v>1</v>
      </c>
      <c r="F57" s="33" t="n">
        <v>200</v>
      </c>
    </row>
    <row r="58" customFormat="false" ht="20" hidden="true" customHeight="true" outlineLevel="0" collapsed="false">
      <c r="A58" s="16" t="n">
        <v>55</v>
      </c>
      <c r="B58" s="13" t="s">
        <v>422</v>
      </c>
      <c r="C58" s="14" t="s">
        <v>822</v>
      </c>
      <c r="D58" s="13" t="s">
        <v>15</v>
      </c>
      <c r="E58" s="33" t="n">
        <v>1</v>
      </c>
      <c r="F58" s="33" t="n">
        <v>200</v>
      </c>
    </row>
    <row r="59" customFormat="false" ht="20" hidden="true" customHeight="true" outlineLevel="0" collapsed="false">
      <c r="A59" s="16" t="n">
        <v>56</v>
      </c>
      <c r="B59" s="13" t="s">
        <v>461</v>
      </c>
      <c r="C59" s="14" t="s">
        <v>823</v>
      </c>
      <c r="D59" s="13" t="s">
        <v>11</v>
      </c>
      <c r="E59" s="33" t="n">
        <v>1</v>
      </c>
      <c r="F59" s="33" t="n">
        <v>200</v>
      </c>
    </row>
    <row r="60" customFormat="false" ht="20" hidden="true" customHeight="true" outlineLevel="0" collapsed="false">
      <c r="A60" s="16" t="n">
        <v>57</v>
      </c>
      <c r="B60" s="13" t="s">
        <v>461</v>
      </c>
      <c r="C60" s="14" t="s">
        <v>824</v>
      </c>
      <c r="D60" s="13" t="s">
        <v>11</v>
      </c>
      <c r="E60" s="33" t="n">
        <v>1</v>
      </c>
      <c r="F60" s="33" t="n">
        <v>200</v>
      </c>
    </row>
    <row r="61" customFormat="false" ht="20" hidden="true" customHeight="true" outlineLevel="0" collapsed="false">
      <c r="A61" s="16" t="n">
        <v>58</v>
      </c>
      <c r="B61" s="13" t="s">
        <v>461</v>
      </c>
      <c r="C61" s="13" t="s">
        <v>825</v>
      </c>
      <c r="D61" s="13" t="s">
        <v>15</v>
      </c>
      <c r="E61" s="33" t="n">
        <v>1</v>
      </c>
      <c r="F61" s="33" t="n">
        <v>200</v>
      </c>
    </row>
    <row r="62" customFormat="false" ht="20" hidden="true" customHeight="true" outlineLevel="0" collapsed="false">
      <c r="A62" s="16" t="n">
        <v>59</v>
      </c>
      <c r="B62" s="13" t="s">
        <v>504</v>
      </c>
      <c r="C62" s="14" t="s">
        <v>826</v>
      </c>
      <c r="D62" s="13" t="s">
        <v>11</v>
      </c>
      <c r="E62" s="33" t="n">
        <v>1</v>
      </c>
      <c r="F62" s="33" t="n">
        <v>200</v>
      </c>
    </row>
    <row r="63" customFormat="false" ht="20" hidden="true" customHeight="true" outlineLevel="0" collapsed="false">
      <c r="A63" s="16" t="n">
        <v>60</v>
      </c>
      <c r="B63" s="13" t="s">
        <v>504</v>
      </c>
      <c r="C63" s="13" t="s">
        <v>827</v>
      </c>
      <c r="D63" s="13" t="s">
        <v>11</v>
      </c>
      <c r="E63" s="33" t="n">
        <v>1</v>
      </c>
      <c r="F63" s="33" t="n">
        <v>200</v>
      </c>
    </row>
    <row r="64" customFormat="false" ht="20" hidden="true" customHeight="true" outlineLevel="0" collapsed="false">
      <c r="A64" s="16" t="n">
        <v>61</v>
      </c>
      <c r="B64" s="12" t="s">
        <v>533</v>
      </c>
      <c r="C64" s="13" t="s">
        <v>828</v>
      </c>
      <c r="D64" s="13" t="s">
        <v>11</v>
      </c>
      <c r="E64" s="33" t="n">
        <v>1</v>
      </c>
      <c r="F64" s="33" t="n">
        <v>200</v>
      </c>
    </row>
    <row r="65" customFormat="false" ht="20" hidden="true" customHeight="true" outlineLevel="0" collapsed="false">
      <c r="A65" s="16" t="n">
        <v>62</v>
      </c>
      <c r="B65" s="13" t="s">
        <v>533</v>
      </c>
      <c r="C65" s="35" t="s">
        <v>829</v>
      </c>
      <c r="D65" s="33" t="s">
        <v>11</v>
      </c>
      <c r="E65" s="33" t="n">
        <v>1</v>
      </c>
      <c r="F65" s="33" t="n">
        <v>200</v>
      </c>
    </row>
    <row r="66" customFormat="false" ht="20" hidden="true" customHeight="true" outlineLevel="0" collapsed="false">
      <c r="A66" s="16" t="n">
        <v>63</v>
      </c>
      <c r="B66" s="13" t="s">
        <v>533</v>
      </c>
      <c r="C66" s="14" t="s">
        <v>830</v>
      </c>
      <c r="D66" s="13" t="s">
        <v>11</v>
      </c>
      <c r="E66" s="33" t="n">
        <v>1</v>
      </c>
      <c r="F66" s="33" t="n">
        <v>200</v>
      </c>
    </row>
    <row r="67" customFormat="false" ht="20" hidden="true" customHeight="true" outlineLevel="0" collapsed="false">
      <c r="A67" s="16" t="n">
        <v>64</v>
      </c>
      <c r="B67" s="13" t="s">
        <v>533</v>
      </c>
      <c r="C67" s="14" t="s">
        <v>831</v>
      </c>
      <c r="D67" s="13" t="s">
        <v>11</v>
      </c>
      <c r="E67" s="33" t="n">
        <v>1</v>
      </c>
      <c r="F67" s="33" t="n">
        <v>200</v>
      </c>
    </row>
    <row r="68" customFormat="false" ht="20" hidden="true" customHeight="true" outlineLevel="0" collapsed="false">
      <c r="A68" s="16" t="n">
        <v>65</v>
      </c>
      <c r="B68" s="13" t="s">
        <v>533</v>
      </c>
      <c r="C68" s="13" t="s">
        <v>832</v>
      </c>
      <c r="D68" s="13" t="s">
        <v>11</v>
      </c>
      <c r="E68" s="33" t="n">
        <v>1</v>
      </c>
      <c r="F68" s="33" t="n">
        <v>200</v>
      </c>
    </row>
    <row r="69" customFormat="false" ht="20" hidden="true" customHeight="true" outlineLevel="0" collapsed="false">
      <c r="A69" s="16" t="n">
        <v>66</v>
      </c>
      <c r="B69" s="12" t="s">
        <v>592</v>
      </c>
      <c r="C69" s="35" t="s">
        <v>300</v>
      </c>
      <c r="D69" s="33" t="s">
        <v>11</v>
      </c>
      <c r="E69" s="33" t="n">
        <v>1</v>
      </c>
      <c r="F69" s="33" t="n">
        <v>200</v>
      </c>
    </row>
    <row r="70" customFormat="false" ht="20" hidden="true" customHeight="true" outlineLevel="0" collapsed="false">
      <c r="A70" s="16" t="n">
        <v>67</v>
      </c>
      <c r="B70" s="13" t="s">
        <v>592</v>
      </c>
      <c r="C70" s="35" t="s">
        <v>833</v>
      </c>
      <c r="D70" s="33" t="s">
        <v>15</v>
      </c>
      <c r="E70" s="33" t="n">
        <v>1</v>
      </c>
      <c r="F70" s="33" t="n">
        <v>200</v>
      </c>
    </row>
    <row r="71" customFormat="false" ht="20" hidden="true" customHeight="true" outlineLevel="0" collapsed="false">
      <c r="A71" s="16" t="n">
        <v>68</v>
      </c>
      <c r="B71" s="13" t="s">
        <v>592</v>
      </c>
      <c r="C71" s="14" t="s">
        <v>834</v>
      </c>
      <c r="D71" s="13" t="s">
        <v>11</v>
      </c>
      <c r="E71" s="33" t="n">
        <v>1</v>
      </c>
      <c r="F71" s="33" t="n">
        <v>200</v>
      </c>
    </row>
    <row r="72" customFormat="false" ht="20" hidden="true" customHeight="true" outlineLevel="0" collapsed="false">
      <c r="A72" s="16" t="n">
        <v>69</v>
      </c>
      <c r="B72" s="13" t="s">
        <v>592</v>
      </c>
      <c r="C72" s="14" t="s">
        <v>751</v>
      </c>
      <c r="D72" s="13" t="s">
        <v>11</v>
      </c>
      <c r="E72" s="33" t="n">
        <v>1</v>
      </c>
      <c r="F72" s="33" t="n">
        <v>200</v>
      </c>
    </row>
    <row r="73" customFormat="false" ht="20" hidden="true" customHeight="true" outlineLevel="0" collapsed="false">
      <c r="A73" s="16" t="n">
        <v>70</v>
      </c>
      <c r="B73" s="13" t="s">
        <v>592</v>
      </c>
      <c r="C73" s="14" t="s">
        <v>835</v>
      </c>
      <c r="D73" s="13" t="s">
        <v>11</v>
      </c>
      <c r="E73" s="33" t="n">
        <v>1</v>
      </c>
      <c r="F73" s="33" t="n">
        <v>200</v>
      </c>
    </row>
    <row r="74" customFormat="false" ht="20" hidden="true" customHeight="true" outlineLevel="0" collapsed="false">
      <c r="A74" s="16" t="n">
        <v>71</v>
      </c>
      <c r="B74" s="13" t="s">
        <v>592</v>
      </c>
      <c r="C74" s="14" t="s">
        <v>836</v>
      </c>
      <c r="D74" s="13" t="s">
        <v>11</v>
      </c>
      <c r="E74" s="33" t="n">
        <v>1</v>
      </c>
      <c r="F74" s="33" t="n">
        <v>200</v>
      </c>
    </row>
    <row r="75" customFormat="false" ht="20" hidden="true" customHeight="true" outlineLevel="0" collapsed="false">
      <c r="A75" s="16" t="n">
        <v>72</v>
      </c>
      <c r="B75" s="13" t="s">
        <v>592</v>
      </c>
      <c r="C75" s="14" t="s">
        <v>837</v>
      </c>
      <c r="D75" s="13" t="s">
        <v>11</v>
      </c>
      <c r="E75" s="33" t="n">
        <v>1</v>
      </c>
      <c r="F75" s="33" t="n">
        <v>200</v>
      </c>
    </row>
    <row r="76" customFormat="false" ht="20" hidden="true" customHeight="true" outlineLevel="0" collapsed="false">
      <c r="A76" s="16" t="n">
        <v>73</v>
      </c>
      <c r="B76" s="34" t="s">
        <v>639</v>
      </c>
      <c r="C76" s="35" t="s">
        <v>531</v>
      </c>
      <c r="D76" s="33" t="s">
        <v>11</v>
      </c>
      <c r="E76" s="33" t="n">
        <v>1</v>
      </c>
      <c r="F76" s="33" t="n">
        <v>200</v>
      </c>
    </row>
    <row r="77" customFormat="false" ht="20" hidden="true" customHeight="true" outlineLevel="0" collapsed="false">
      <c r="A77" s="16" t="n">
        <v>74</v>
      </c>
      <c r="B77" s="12" t="s">
        <v>639</v>
      </c>
      <c r="C77" s="35" t="s">
        <v>838</v>
      </c>
      <c r="D77" s="33" t="s">
        <v>11</v>
      </c>
      <c r="E77" s="33" t="n">
        <v>1</v>
      </c>
      <c r="F77" s="33" t="n">
        <v>200</v>
      </c>
    </row>
    <row r="78" customFormat="false" ht="20" hidden="true" customHeight="true" outlineLevel="0" collapsed="false">
      <c r="A78" s="16" t="n">
        <v>75</v>
      </c>
      <c r="B78" s="13" t="s">
        <v>639</v>
      </c>
      <c r="C78" s="35" t="s">
        <v>839</v>
      </c>
      <c r="D78" s="33" t="s">
        <v>11</v>
      </c>
      <c r="E78" s="33" t="n">
        <v>1</v>
      </c>
      <c r="F78" s="33" t="n">
        <v>200</v>
      </c>
    </row>
    <row r="79" customFormat="false" ht="20" hidden="true" customHeight="true" outlineLevel="0" collapsed="false">
      <c r="A79" s="16" t="n">
        <v>76</v>
      </c>
      <c r="B79" s="13" t="s">
        <v>639</v>
      </c>
      <c r="C79" s="14" t="s">
        <v>840</v>
      </c>
      <c r="D79" s="13" t="s">
        <v>15</v>
      </c>
      <c r="E79" s="33" t="n">
        <v>1</v>
      </c>
      <c r="F79" s="33" t="n">
        <v>200</v>
      </c>
    </row>
    <row r="80" customFormat="false" ht="20" hidden="true" customHeight="true" outlineLevel="0" collapsed="false">
      <c r="A80" s="16" t="n">
        <v>77</v>
      </c>
      <c r="B80" s="13" t="s">
        <v>639</v>
      </c>
      <c r="C80" s="14" t="s">
        <v>841</v>
      </c>
      <c r="D80" s="13" t="s">
        <v>11</v>
      </c>
      <c r="E80" s="33" t="n">
        <v>1</v>
      </c>
      <c r="F80" s="33" t="n">
        <v>200</v>
      </c>
    </row>
    <row r="81" customFormat="false" ht="20" hidden="true" customHeight="true" outlineLevel="0" collapsed="false">
      <c r="A81" s="16" t="n">
        <v>78</v>
      </c>
      <c r="B81" s="13" t="s">
        <v>639</v>
      </c>
      <c r="C81" s="14" t="s">
        <v>842</v>
      </c>
      <c r="D81" s="13" t="s">
        <v>11</v>
      </c>
      <c r="E81" s="33" t="n">
        <v>1</v>
      </c>
      <c r="F81" s="33" t="n">
        <v>200</v>
      </c>
    </row>
    <row r="82" customFormat="false" ht="20" hidden="true" customHeight="true" outlineLevel="0" collapsed="false">
      <c r="A82" s="16" t="n">
        <v>79</v>
      </c>
      <c r="B82" s="13" t="s">
        <v>639</v>
      </c>
      <c r="C82" s="14" t="s">
        <v>843</v>
      </c>
      <c r="D82" s="13" t="s">
        <v>15</v>
      </c>
      <c r="E82" s="33" t="n">
        <v>1</v>
      </c>
      <c r="F82" s="33" t="n">
        <v>200</v>
      </c>
    </row>
    <row r="83" customFormat="false" ht="20" hidden="true" customHeight="true" outlineLevel="0" collapsed="false">
      <c r="A83" s="16" t="n">
        <v>80</v>
      </c>
      <c r="B83" s="13" t="s">
        <v>639</v>
      </c>
      <c r="C83" s="14" t="s">
        <v>844</v>
      </c>
      <c r="D83" s="13" t="s">
        <v>11</v>
      </c>
      <c r="E83" s="33" t="n">
        <v>1</v>
      </c>
      <c r="F83" s="33" t="n">
        <v>200</v>
      </c>
    </row>
    <row r="84" customFormat="false" ht="20" hidden="true" customHeight="true" outlineLevel="0" collapsed="false">
      <c r="A84" s="16" t="n">
        <v>81</v>
      </c>
      <c r="B84" s="13" t="s">
        <v>639</v>
      </c>
      <c r="C84" s="14" t="s">
        <v>845</v>
      </c>
      <c r="D84" s="13" t="s">
        <v>15</v>
      </c>
      <c r="E84" s="33" t="n">
        <v>1</v>
      </c>
      <c r="F84" s="33" t="n">
        <v>200</v>
      </c>
    </row>
    <row r="85" customFormat="false" ht="20" hidden="false" customHeight="true" outlineLevel="0" collapsed="false">
      <c r="A85" s="16" t="n">
        <v>82</v>
      </c>
      <c r="B85" s="12" t="s">
        <v>696</v>
      </c>
      <c r="C85" s="35" t="s">
        <v>846</v>
      </c>
      <c r="D85" s="33" t="s">
        <v>15</v>
      </c>
      <c r="E85" s="33" t="n">
        <v>1</v>
      </c>
      <c r="F85" s="33" t="n">
        <v>200</v>
      </c>
    </row>
    <row r="86" customFormat="false" ht="20" hidden="false" customHeight="true" outlineLevel="0" collapsed="false">
      <c r="A86" s="16" t="n">
        <v>83</v>
      </c>
      <c r="B86" s="13" t="s">
        <v>696</v>
      </c>
      <c r="C86" s="35" t="s">
        <v>847</v>
      </c>
      <c r="D86" s="33" t="s">
        <v>11</v>
      </c>
      <c r="E86" s="33" t="n">
        <v>1</v>
      </c>
      <c r="F86" s="33" t="n">
        <v>200</v>
      </c>
    </row>
    <row r="87" customFormat="false" ht="20" hidden="true" customHeight="true" outlineLevel="0" collapsed="false">
      <c r="A87" s="16" t="n">
        <v>84</v>
      </c>
      <c r="B87" s="34" t="s">
        <v>737</v>
      </c>
      <c r="C87" s="35" t="s">
        <v>531</v>
      </c>
      <c r="D87" s="33" t="s">
        <v>11</v>
      </c>
      <c r="E87" s="33" t="n">
        <v>1</v>
      </c>
      <c r="F87" s="33" t="n">
        <v>200</v>
      </c>
    </row>
    <row r="88" customFormat="false" ht="20" hidden="true" customHeight="true" outlineLevel="0" collapsed="false">
      <c r="A88" s="16" t="n">
        <v>85</v>
      </c>
      <c r="B88" s="34" t="s">
        <v>737</v>
      </c>
      <c r="C88" s="33" t="s">
        <v>759</v>
      </c>
      <c r="D88" s="33" t="s">
        <v>15</v>
      </c>
      <c r="E88" s="33" t="n">
        <v>1</v>
      </c>
      <c r="F88" s="33" t="n">
        <v>200</v>
      </c>
    </row>
    <row r="89" customFormat="false" ht="20" hidden="true" customHeight="true" outlineLevel="0" collapsed="false">
      <c r="A89" s="16" t="n">
        <v>86</v>
      </c>
      <c r="B89" s="12" t="s">
        <v>737</v>
      </c>
      <c r="C89" s="33" t="s">
        <v>848</v>
      </c>
      <c r="D89" s="33" t="s">
        <v>15</v>
      </c>
      <c r="E89" s="33" t="n">
        <v>1</v>
      </c>
      <c r="F89" s="33" t="n">
        <v>200</v>
      </c>
    </row>
    <row r="90" customFormat="false" ht="20" hidden="true" customHeight="true" outlineLevel="0" collapsed="false">
      <c r="A90" s="16" t="n">
        <v>87</v>
      </c>
      <c r="B90" s="12" t="s">
        <v>737</v>
      </c>
      <c r="C90" s="33" t="s">
        <v>849</v>
      </c>
      <c r="D90" s="33" t="s">
        <v>11</v>
      </c>
      <c r="E90" s="33" t="n">
        <v>1</v>
      </c>
      <c r="F90" s="33" t="n">
        <v>200</v>
      </c>
    </row>
    <row r="91" customFormat="false" ht="20" hidden="true" customHeight="true" outlineLevel="0" collapsed="false">
      <c r="A91" s="16" t="n">
        <v>88</v>
      </c>
      <c r="B91" s="34" t="s">
        <v>737</v>
      </c>
      <c r="C91" s="33" t="s">
        <v>850</v>
      </c>
      <c r="D91" s="33" t="s">
        <v>15</v>
      </c>
      <c r="E91" s="33" t="n">
        <v>1</v>
      </c>
      <c r="F91" s="33" t="n">
        <v>200</v>
      </c>
    </row>
    <row r="92" customFormat="false" ht="20" hidden="true" customHeight="true" outlineLevel="0" collapsed="false">
      <c r="A92" s="16" t="n">
        <v>89</v>
      </c>
      <c r="B92" s="13" t="s">
        <v>737</v>
      </c>
      <c r="C92" s="33" t="s">
        <v>851</v>
      </c>
      <c r="D92" s="33" t="s">
        <v>11</v>
      </c>
      <c r="E92" s="33" t="n">
        <v>1</v>
      </c>
      <c r="F92" s="33" t="n">
        <v>200</v>
      </c>
    </row>
    <row r="93" customFormat="false" ht="20" hidden="true" customHeight="true" outlineLevel="0" collapsed="false">
      <c r="A93" s="16" t="n">
        <v>90</v>
      </c>
      <c r="B93" s="13" t="s">
        <v>737</v>
      </c>
      <c r="C93" s="13" t="s">
        <v>852</v>
      </c>
      <c r="D93" s="13" t="s">
        <v>11</v>
      </c>
      <c r="E93" s="33" t="n">
        <v>1</v>
      </c>
      <c r="F93" s="33" t="n">
        <v>200</v>
      </c>
    </row>
    <row r="94" customFormat="false" ht="14.25" hidden="true" customHeight="false" outlineLevel="0" collapsed="false">
      <c r="A94" s="16" t="n">
        <v>91</v>
      </c>
      <c r="B94" s="13" t="s">
        <v>737</v>
      </c>
      <c r="C94" s="13" t="s">
        <v>853</v>
      </c>
      <c r="D94" s="13" t="s">
        <v>15</v>
      </c>
      <c r="E94" s="33" t="n">
        <v>1</v>
      </c>
      <c r="F94" s="33" t="n">
        <v>200</v>
      </c>
    </row>
  </sheetData>
  <autoFilter ref="A3:F94">
    <filterColumn colId="1">
      <filters>
        <filter val="沼山镇沼山村"/>
      </filters>
    </filterColumn>
  </autoFilter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8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06594FF9240F68E3821142F5BB89F</vt:lpwstr>
  </property>
  <property fmtid="{D5CDD505-2E9C-101B-9397-08002B2CF9AE}" pid="3" name="KSOProductBuildVer">
    <vt:lpwstr>2052-12.1.0.16120</vt:lpwstr>
  </property>
</Properties>
</file>