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66</definedName>
    <definedName function="false" hidden="true" localSheetId="1" name="_xlnm._FilterDatabase" vbProcedure="false">90岁!$A$3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853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张巧荣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夏玉英</t>
  </si>
  <si>
    <t xml:space="preserve">柯霞英</t>
  </si>
  <si>
    <t xml:space="preserve">张远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9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20" t="s">
        <v>9</v>
      </c>
      <c r="C46" s="20" t="s">
        <v>54</v>
      </c>
      <c r="D46" s="21" t="s">
        <v>11</v>
      </c>
      <c r="E46" s="22" t="n">
        <v>1</v>
      </c>
      <c r="F46" s="22" t="n">
        <v>100</v>
      </c>
    </row>
    <row r="47" customFormat="false" ht="20" hidden="true" customHeight="true" outlineLevel="0" collapsed="false">
      <c r="A47" s="11" t="n">
        <v>44</v>
      </c>
      <c r="B47" s="15" t="s">
        <v>9</v>
      </c>
      <c r="C47" s="15" t="s">
        <v>55</v>
      </c>
      <c r="D47" s="17" t="s">
        <v>15</v>
      </c>
      <c r="E47" s="16" t="n">
        <v>1</v>
      </c>
      <c r="F47" s="16" t="n">
        <v>100</v>
      </c>
    </row>
    <row r="48" customFormat="false" ht="20" hidden="true" customHeight="true" outlineLevel="0" collapsed="false">
      <c r="A48" s="11" t="n">
        <v>45</v>
      </c>
      <c r="B48" s="15" t="s">
        <v>9</v>
      </c>
      <c r="C48" s="15" t="s">
        <v>56</v>
      </c>
      <c r="D48" s="16" t="s">
        <v>15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2" t="s">
        <v>57</v>
      </c>
      <c r="C50" s="13" t="s">
        <v>59</v>
      </c>
      <c r="D50" s="13" t="s">
        <v>15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1</v>
      </c>
      <c r="D52" s="13" t="s">
        <v>15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3" t="s">
        <v>57</v>
      </c>
      <c r="C65" s="13" t="s">
        <v>74</v>
      </c>
      <c r="D65" s="13" t="s">
        <v>15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3" t="s">
        <v>57</v>
      </c>
      <c r="C66" s="13" t="s">
        <v>75</v>
      </c>
      <c r="D66" s="13" t="s">
        <v>11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6</v>
      </c>
      <c r="D67" s="15" t="s">
        <v>15</v>
      </c>
      <c r="E67" s="11" t="n">
        <v>1</v>
      </c>
      <c r="F67" s="11" t="n">
        <v>100</v>
      </c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7</v>
      </c>
      <c r="D68" s="15" t="s">
        <v>15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78</v>
      </c>
      <c r="D69" s="15" t="s">
        <v>11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2</v>
      </c>
      <c r="D73" s="16" t="s">
        <v>15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3</v>
      </c>
      <c r="D74" s="16" t="s">
        <v>15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4</v>
      </c>
      <c r="D75" s="16" t="s">
        <v>15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5</v>
      </c>
      <c r="D76" s="16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7</v>
      </c>
      <c r="C77" s="15" t="s">
        <v>86</v>
      </c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7</v>
      </c>
      <c r="C78" s="15" t="s">
        <v>87</v>
      </c>
      <c r="D78" s="17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3" t="s">
        <v>88</v>
      </c>
      <c r="C79" s="13" t="s">
        <v>89</v>
      </c>
      <c r="D79" s="13" t="s">
        <v>11</v>
      </c>
      <c r="E79" s="13" t="n">
        <v>1</v>
      </c>
      <c r="F79" s="13" t="n">
        <v>100</v>
      </c>
    </row>
    <row r="80" customFormat="false" ht="20" hidden="true" customHeight="true" outlineLevel="0" collapsed="false">
      <c r="A80" s="11" t="n">
        <v>77</v>
      </c>
      <c r="B80" s="23" t="s">
        <v>88</v>
      </c>
      <c r="C80" s="24" t="s">
        <v>90</v>
      </c>
      <c r="D80" s="13" t="s">
        <v>91</v>
      </c>
      <c r="E80" s="13" t="n">
        <v>1</v>
      </c>
      <c r="F80" s="13" t="n">
        <v>100</v>
      </c>
    </row>
    <row r="81" customFormat="false" ht="20" hidden="true" customHeight="true" outlineLevel="0" collapsed="false">
      <c r="A81" s="11" t="n">
        <v>78</v>
      </c>
      <c r="B81" s="23" t="s">
        <v>88</v>
      </c>
      <c r="C81" s="24" t="s">
        <v>92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3" t="s">
        <v>88</v>
      </c>
      <c r="C82" s="13" t="s">
        <v>93</v>
      </c>
      <c r="D82" s="13" t="s">
        <v>15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3" t="s">
        <v>88</v>
      </c>
      <c r="C83" s="13" t="s">
        <v>94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3" t="s">
        <v>88</v>
      </c>
      <c r="C84" s="13" t="s">
        <v>95</v>
      </c>
      <c r="D84" s="13" t="s">
        <v>11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3" t="s">
        <v>88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3" t="s">
        <v>88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3" t="s">
        <v>88</v>
      </c>
      <c r="C87" s="13" t="s">
        <v>98</v>
      </c>
      <c r="D87" s="13" t="s">
        <v>15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3" t="s">
        <v>88</v>
      </c>
      <c r="C88" s="24" t="s">
        <v>99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3" t="s">
        <v>88</v>
      </c>
      <c r="C89" s="24" t="s">
        <v>100</v>
      </c>
      <c r="D89" s="13" t="s">
        <v>15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13" t="s">
        <v>88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88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88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88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88</v>
      </c>
      <c r="C94" s="13" t="s">
        <v>105</v>
      </c>
      <c r="D94" s="13" t="s">
        <v>11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88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88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88</v>
      </c>
      <c r="C97" s="13" t="s">
        <v>108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88</v>
      </c>
      <c r="C98" s="13" t="s">
        <v>109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88</v>
      </c>
      <c r="C99" s="13" t="s">
        <v>110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88</v>
      </c>
      <c r="C100" s="13" t="s">
        <v>111</v>
      </c>
      <c r="D100" s="13" t="s">
        <v>11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5" t="s">
        <v>88</v>
      </c>
      <c r="C101" s="15" t="s">
        <v>112</v>
      </c>
      <c r="D101" s="15" t="s">
        <v>11</v>
      </c>
      <c r="E101" s="11" t="n">
        <v>1</v>
      </c>
      <c r="F101" s="11" t="n">
        <v>100</v>
      </c>
    </row>
    <row r="102" customFormat="false" ht="20" hidden="true" customHeight="true" outlineLevel="0" collapsed="false">
      <c r="A102" s="11" t="n">
        <v>99</v>
      </c>
      <c r="B102" s="15" t="s">
        <v>88</v>
      </c>
      <c r="C102" s="15" t="s">
        <v>113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88</v>
      </c>
      <c r="C103" s="15" t="s">
        <v>114</v>
      </c>
      <c r="D103" s="15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88</v>
      </c>
      <c r="C104" s="15" t="s">
        <v>115</v>
      </c>
      <c r="D104" s="16" t="s">
        <v>15</v>
      </c>
      <c r="E104" s="16" t="n">
        <v>1</v>
      </c>
      <c r="F104" s="16" t="n">
        <v>100</v>
      </c>
    </row>
    <row r="105" customFormat="false" ht="20" hidden="true" customHeight="true" outlineLevel="0" collapsed="false">
      <c r="A105" s="11" t="n">
        <v>102</v>
      </c>
      <c r="B105" s="15" t="s">
        <v>88</v>
      </c>
      <c r="C105" s="15" t="s">
        <v>116</v>
      </c>
      <c r="D105" s="16" t="s">
        <v>15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88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88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88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88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88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88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88</v>
      </c>
      <c r="C112" s="15" t="s">
        <v>123</v>
      </c>
      <c r="D112" s="16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88</v>
      </c>
      <c r="C113" s="15" t="s">
        <v>124</v>
      </c>
      <c r="D113" s="17" t="s">
        <v>15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88</v>
      </c>
      <c r="C114" s="15" t="s">
        <v>125</v>
      </c>
      <c r="D114" s="16" t="s">
        <v>11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88</v>
      </c>
      <c r="C115" s="15" t="s">
        <v>126</v>
      </c>
      <c r="D115" s="19" t="s">
        <v>15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88</v>
      </c>
      <c r="C116" s="15" t="s">
        <v>127</v>
      </c>
      <c r="D116" s="16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3" t="s">
        <v>128</v>
      </c>
      <c r="C117" s="14" t="s">
        <v>129</v>
      </c>
      <c r="D117" s="13" t="s">
        <v>11</v>
      </c>
      <c r="E117" s="13" t="n">
        <v>1</v>
      </c>
      <c r="F117" s="13" t="n">
        <v>100</v>
      </c>
    </row>
    <row r="118" customFormat="false" ht="20" hidden="true" customHeight="true" outlineLevel="0" collapsed="false">
      <c r="A118" s="11" t="n">
        <v>115</v>
      </c>
      <c r="B118" s="13" t="s">
        <v>128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20" hidden="true" customHeight="true" outlineLevel="0" collapsed="false">
      <c r="A119" s="11" t="n">
        <v>116</v>
      </c>
      <c r="B119" s="13" t="s">
        <v>128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28</v>
      </c>
      <c r="C120" s="13" t="s">
        <v>132</v>
      </c>
      <c r="D120" s="13" t="s">
        <v>91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28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2" t="s">
        <v>128</v>
      </c>
      <c r="C122" s="14" t="s">
        <v>134</v>
      </c>
      <c r="D122" s="13" t="s">
        <v>11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28</v>
      </c>
      <c r="C123" s="13" t="s">
        <v>135</v>
      </c>
      <c r="D123" s="13" t="s">
        <v>11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3" t="s">
        <v>128</v>
      </c>
      <c r="C124" s="13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28</v>
      </c>
      <c r="C125" s="13" t="s">
        <v>137</v>
      </c>
      <c r="D125" s="13" t="s">
        <v>15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28</v>
      </c>
      <c r="C126" s="13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28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28</v>
      </c>
      <c r="C128" s="13" t="s">
        <v>47</v>
      </c>
      <c r="D128" s="13" t="s">
        <v>11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28</v>
      </c>
      <c r="C129" s="13" t="s">
        <v>140</v>
      </c>
      <c r="D129" s="13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28</v>
      </c>
      <c r="C130" s="13" t="s">
        <v>141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28</v>
      </c>
      <c r="C131" s="13" t="s">
        <v>142</v>
      </c>
      <c r="D131" s="13" t="s">
        <v>15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28</v>
      </c>
      <c r="C132" s="13" t="s">
        <v>143</v>
      </c>
      <c r="D132" s="13" t="s">
        <v>15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28</v>
      </c>
      <c r="C133" s="13" t="s">
        <v>144</v>
      </c>
      <c r="D133" s="13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28</v>
      </c>
      <c r="C134" s="13" t="s">
        <v>145</v>
      </c>
      <c r="D134" s="13" t="s">
        <v>15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5" t="s">
        <v>128</v>
      </c>
      <c r="C135" s="15" t="s">
        <v>146</v>
      </c>
      <c r="D135" s="15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5" t="s">
        <v>128</v>
      </c>
      <c r="C136" s="15" t="s">
        <v>147</v>
      </c>
      <c r="D136" s="15" t="s">
        <v>11</v>
      </c>
      <c r="E136" s="11" t="n">
        <v>1</v>
      </c>
      <c r="F136" s="11" t="n">
        <v>100</v>
      </c>
    </row>
    <row r="137" customFormat="false" ht="20" hidden="true" customHeight="true" outlineLevel="0" collapsed="false">
      <c r="A137" s="11" t="n">
        <v>134</v>
      </c>
      <c r="B137" s="15" t="s">
        <v>128</v>
      </c>
      <c r="C137" s="15" t="s">
        <v>148</v>
      </c>
      <c r="D137" s="15" t="s">
        <v>11</v>
      </c>
      <c r="E137" s="11" t="n">
        <v>1</v>
      </c>
      <c r="F137" s="11" t="n">
        <v>100</v>
      </c>
    </row>
    <row r="138" customFormat="false" ht="20" hidden="true" customHeight="true" outlineLevel="0" collapsed="false">
      <c r="A138" s="11" t="n">
        <v>135</v>
      </c>
      <c r="B138" s="15" t="s">
        <v>128</v>
      </c>
      <c r="C138" s="15" t="s">
        <v>149</v>
      </c>
      <c r="D138" s="15" t="s">
        <v>15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28</v>
      </c>
      <c r="C139" s="15" t="s">
        <v>150</v>
      </c>
      <c r="D139" s="15" t="s">
        <v>15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28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28</v>
      </c>
      <c r="C141" s="15" t="s">
        <v>152</v>
      </c>
      <c r="D141" s="16" t="s">
        <v>11</v>
      </c>
      <c r="E141" s="16" t="n">
        <v>1</v>
      </c>
      <c r="F141" s="16" t="n">
        <v>100</v>
      </c>
    </row>
    <row r="142" customFormat="false" ht="20" hidden="true" customHeight="true" outlineLevel="0" collapsed="false">
      <c r="A142" s="11" t="n">
        <v>139</v>
      </c>
      <c r="B142" s="15" t="s">
        <v>128</v>
      </c>
      <c r="C142" s="15" t="s">
        <v>153</v>
      </c>
      <c r="D142" s="16" t="s">
        <v>15</v>
      </c>
      <c r="E142" s="16" t="n">
        <v>1</v>
      </c>
      <c r="F142" s="16" t="n">
        <v>100</v>
      </c>
    </row>
    <row r="143" customFormat="false" ht="20" hidden="true" customHeight="true" outlineLevel="0" collapsed="false">
      <c r="A143" s="11" t="n">
        <v>140</v>
      </c>
      <c r="B143" s="15" t="s">
        <v>128</v>
      </c>
      <c r="C143" s="15" t="s">
        <v>154</v>
      </c>
      <c r="D143" s="16" t="s">
        <v>15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28</v>
      </c>
      <c r="C144" s="15" t="s">
        <v>155</v>
      </c>
      <c r="D144" s="16" t="s">
        <v>11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28</v>
      </c>
      <c r="C145" s="15" t="s">
        <v>156</v>
      </c>
      <c r="D145" s="16" t="s">
        <v>15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28</v>
      </c>
      <c r="C146" s="15" t="s">
        <v>157</v>
      </c>
      <c r="D146" s="16" t="s">
        <v>11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28</v>
      </c>
      <c r="C147" s="15" t="s">
        <v>158</v>
      </c>
      <c r="D147" s="18" t="s">
        <v>15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28</v>
      </c>
      <c r="C148" s="15" t="s">
        <v>159</v>
      </c>
      <c r="D148" s="17" t="s">
        <v>11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28</v>
      </c>
      <c r="C149" s="15" t="s">
        <v>160</v>
      </c>
      <c r="D149" s="17" t="s">
        <v>11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28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28</v>
      </c>
      <c r="C151" s="15" t="s">
        <v>162</v>
      </c>
      <c r="D151" s="19" t="s">
        <v>15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20" t="s">
        <v>128</v>
      </c>
      <c r="C152" s="20" t="s">
        <v>163</v>
      </c>
      <c r="D152" s="21" t="s">
        <v>15</v>
      </c>
      <c r="E152" s="22" t="n">
        <v>1</v>
      </c>
      <c r="F152" s="22" t="n">
        <v>100</v>
      </c>
    </row>
    <row r="153" customFormat="false" ht="20" hidden="true" customHeight="true" outlineLevel="0" collapsed="false">
      <c r="A153" s="11" t="n">
        <v>150</v>
      </c>
      <c r="B153" s="20" t="s">
        <v>128</v>
      </c>
      <c r="C153" s="20" t="s">
        <v>164</v>
      </c>
      <c r="D153" s="21" t="s">
        <v>15</v>
      </c>
      <c r="E153" s="22" t="n">
        <v>1</v>
      </c>
      <c r="F153" s="22" t="n">
        <v>100</v>
      </c>
    </row>
    <row r="154" customFormat="false" ht="20" hidden="true" customHeight="true" outlineLevel="0" collapsed="false">
      <c r="A154" s="11" t="n">
        <v>151</v>
      </c>
      <c r="B154" s="13" t="s">
        <v>165</v>
      </c>
      <c r="C154" s="13" t="s">
        <v>166</v>
      </c>
      <c r="D154" s="13" t="s">
        <v>11</v>
      </c>
      <c r="E154" s="13" t="n">
        <v>1</v>
      </c>
      <c r="F154" s="13" t="n">
        <v>100</v>
      </c>
    </row>
    <row r="155" customFormat="false" ht="20" hidden="true" customHeight="true" outlineLevel="0" collapsed="false">
      <c r="A155" s="11" t="n">
        <v>152</v>
      </c>
      <c r="B155" s="13" t="s">
        <v>165</v>
      </c>
      <c r="C155" s="13" t="s">
        <v>167</v>
      </c>
      <c r="D155" s="13" t="s">
        <v>15</v>
      </c>
      <c r="E155" s="13" t="n">
        <v>1</v>
      </c>
      <c r="F155" s="13" t="n">
        <v>100</v>
      </c>
    </row>
    <row r="156" customFormat="false" ht="20" hidden="true" customHeight="true" outlineLevel="0" collapsed="false">
      <c r="A156" s="11" t="n">
        <v>153</v>
      </c>
      <c r="B156" s="13" t="s">
        <v>165</v>
      </c>
      <c r="C156" s="13" t="s">
        <v>168</v>
      </c>
      <c r="D156" s="13" t="s">
        <v>15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5</v>
      </c>
      <c r="C157" s="13" t="s">
        <v>169</v>
      </c>
      <c r="D157" s="13" t="s">
        <v>11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5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5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2" t="s">
        <v>165</v>
      </c>
      <c r="C160" s="14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2" t="s">
        <v>165</v>
      </c>
      <c r="C161" s="13" t="s">
        <v>173</v>
      </c>
      <c r="D161" s="13" t="s">
        <v>11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2" t="s">
        <v>165</v>
      </c>
      <c r="C162" s="14" t="s">
        <v>174</v>
      </c>
      <c r="D162" s="13" t="s">
        <v>11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65</v>
      </c>
      <c r="C163" s="13" t="s">
        <v>45</v>
      </c>
      <c r="D163" s="13" t="s">
        <v>15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5</v>
      </c>
      <c r="C164" s="13" t="s">
        <v>175</v>
      </c>
      <c r="D164" s="13" t="s">
        <v>15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5</v>
      </c>
      <c r="C165" s="13" t="s">
        <v>176</v>
      </c>
      <c r="D165" s="13" t="s">
        <v>15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5</v>
      </c>
      <c r="C166" s="13" t="s">
        <v>177</v>
      </c>
      <c r="D166" s="13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5</v>
      </c>
      <c r="C167" s="13" t="s">
        <v>178</v>
      </c>
      <c r="D167" s="13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5</v>
      </c>
      <c r="C168" s="13" t="s">
        <v>179</v>
      </c>
      <c r="D168" s="13" t="s">
        <v>15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65</v>
      </c>
      <c r="C169" s="13" t="s">
        <v>180</v>
      </c>
      <c r="D169" s="13" t="s">
        <v>15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65</v>
      </c>
      <c r="C170" s="13" t="s">
        <v>181</v>
      </c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3" t="s">
        <v>165</v>
      </c>
      <c r="C171" s="13" t="s">
        <v>182</v>
      </c>
      <c r="D171" s="13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5" t="s">
        <v>165</v>
      </c>
      <c r="C172" s="15" t="s">
        <v>183</v>
      </c>
      <c r="D172" s="15" t="s">
        <v>11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0</v>
      </c>
      <c r="B173" s="15" t="s">
        <v>165</v>
      </c>
      <c r="C173" s="15" t="s">
        <v>184</v>
      </c>
      <c r="D173" s="15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5" t="s">
        <v>165</v>
      </c>
      <c r="C174" s="15" t="s">
        <v>185</v>
      </c>
      <c r="D174" s="15" t="s">
        <v>15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5</v>
      </c>
      <c r="C175" s="15" t="s">
        <v>186</v>
      </c>
      <c r="D175" s="15" t="s">
        <v>11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5</v>
      </c>
      <c r="C176" s="15" t="s">
        <v>187</v>
      </c>
      <c r="D176" s="15" t="s">
        <v>15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5</v>
      </c>
      <c r="C177" s="15" t="s">
        <v>188</v>
      </c>
      <c r="D177" s="15" t="s">
        <v>15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5</v>
      </c>
      <c r="B178" s="15" t="s">
        <v>165</v>
      </c>
      <c r="C178" s="15" t="s">
        <v>189</v>
      </c>
      <c r="D178" s="16" t="s">
        <v>11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6</v>
      </c>
      <c r="B179" s="15" t="s">
        <v>165</v>
      </c>
      <c r="C179" s="15" t="s">
        <v>190</v>
      </c>
      <c r="D179" s="16" t="s">
        <v>15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5</v>
      </c>
      <c r="C180" s="15" t="s">
        <v>191</v>
      </c>
      <c r="D180" s="16" t="s">
        <v>11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5</v>
      </c>
      <c r="C181" s="15" t="s">
        <v>192</v>
      </c>
      <c r="D181" s="16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5</v>
      </c>
      <c r="C182" s="15" t="s">
        <v>193</v>
      </c>
      <c r="D182" s="16" t="s">
        <v>11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5</v>
      </c>
      <c r="C183" s="15" t="s">
        <v>194</v>
      </c>
      <c r="D183" s="16" t="s">
        <v>15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5</v>
      </c>
      <c r="C184" s="15" t="s">
        <v>195</v>
      </c>
      <c r="D184" s="17" t="s">
        <v>11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5</v>
      </c>
      <c r="C185" s="15" t="s">
        <v>196</v>
      </c>
      <c r="D185" s="18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15" t="s">
        <v>165</v>
      </c>
      <c r="C186" s="15" t="s">
        <v>197</v>
      </c>
      <c r="D186" s="17" t="s">
        <v>11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4</v>
      </c>
      <c r="B187" s="13" t="s">
        <v>198</v>
      </c>
      <c r="C187" s="15" t="s">
        <v>199</v>
      </c>
      <c r="D187" s="17" t="s">
        <v>11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3" t="s">
        <v>198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8</v>
      </c>
      <c r="C189" s="13" t="s">
        <v>201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8</v>
      </c>
      <c r="C190" s="13" t="s">
        <v>202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8</v>
      </c>
      <c r="C191" s="14" t="s">
        <v>203</v>
      </c>
      <c r="D191" s="13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8</v>
      </c>
      <c r="C192" s="14" t="s">
        <v>204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8</v>
      </c>
      <c r="C193" s="13" t="s">
        <v>205</v>
      </c>
      <c r="D193" s="13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8</v>
      </c>
      <c r="C194" s="13" t="s">
        <v>206</v>
      </c>
      <c r="D194" s="13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3" t="s">
        <v>198</v>
      </c>
      <c r="C195" s="13" t="s">
        <v>207</v>
      </c>
      <c r="D195" s="13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3" t="s">
        <v>198</v>
      </c>
      <c r="C196" s="13" t="s">
        <v>208</v>
      </c>
      <c r="D196" s="13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3" t="s">
        <v>198</v>
      </c>
      <c r="C197" s="13" t="s">
        <v>209</v>
      </c>
      <c r="D197" s="13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5" t="s">
        <v>198</v>
      </c>
      <c r="C198" s="15" t="s">
        <v>210</v>
      </c>
      <c r="D198" s="15" t="s">
        <v>15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98</v>
      </c>
      <c r="C199" s="15" t="s">
        <v>211</v>
      </c>
      <c r="D199" s="15" t="s">
        <v>15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98</v>
      </c>
      <c r="C200" s="15" t="s">
        <v>212</v>
      </c>
      <c r="D200" s="15" t="s">
        <v>15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98</v>
      </c>
      <c r="C201" s="15" t="s">
        <v>213</v>
      </c>
      <c r="D201" s="15" t="s">
        <v>15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5" t="s">
        <v>198</v>
      </c>
      <c r="C202" s="15" t="s">
        <v>214</v>
      </c>
      <c r="D202" s="15" t="s">
        <v>11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8</v>
      </c>
      <c r="C203" s="15" t="s">
        <v>215</v>
      </c>
      <c r="D203" s="15" t="s">
        <v>15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98</v>
      </c>
      <c r="C204" s="15" t="s">
        <v>216</v>
      </c>
      <c r="D204" s="15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98</v>
      </c>
      <c r="C205" s="15" t="s">
        <v>217</v>
      </c>
      <c r="D205" s="15" t="s">
        <v>15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98</v>
      </c>
      <c r="C206" s="15" t="s">
        <v>218</v>
      </c>
      <c r="D206" s="15" t="s">
        <v>15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98</v>
      </c>
      <c r="C207" s="15" t="s">
        <v>219</v>
      </c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98</v>
      </c>
      <c r="C208" s="15" t="s">
        <v>220</v>
      </c>
      <c r="D208" s="16" t="s">
        <v>11</v>
      </c>
      <c r="E208" s="16" t="n">
        <v>1</v>
      </c>
      <c r="F208" s="16" t="n">
        <v>100</v>
      </c>
    </row>
    <row r="209" customFormat="false" ht="20" hidden="true" customHeight="true" outlineLevel="0" collapsed="false">
      <c r="A209" s="11" t="n">
        <v>206</v>
      </c>
      <c r="B209" s="15" t="s">
        <v>198</v>
      </c>
      <c r="C209" s="15" t="s">
        <v>221</v>
      </c>
      <c r="D209" s="16" t="s">
        <v>15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8</v>
      </c>
      <c r="C210" s="15" t="s">
        <v>222</v>
      </c>
      <c r="D210" s="16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8</v>
      </c>
      <c r="C211" s="15" t="s">
        <v>223</v>
      </c>
      <c r="D211" s="18" t="s">
        <v>15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98</v>
      </c>
      <c r="C212" s="15" t="s">
        <v>224</v>
      </c>
      <c r="D212" s="16" t="s">
        <v>11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98</v>
      </c>
      <c r="C213" s="15" t="s">
        <v>225</v>
      </c>
      <c r="D213" s="16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98</v>
      </c>
      <c r="C214" s="15" t="s">
        <v>226</v>
      </c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98</v>
      </c>
      <c r="C215" s="15" t="s">
        <v>227</v>
      </c>
      <c r="D215" s="19" t="s">
        <v>15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98</v>
      </c>
      <c r="C216" s="15" t="s">
        <v>228</v>
      </c>
      <c r="D216" s="17" t="s">
        <v>15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23" t="s">
        <v>229</v>
      </c>
      <c r="C217" s="24" t="s">
        <v>230</v>
      </c>
      <c r="D217" s="13" t="s">
        <v>11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23" t="s">
        <v>229</v>
      </c>
      <c r="C218" s="24" t="s">
        <v>231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3" t="s">
        <v>229</v>
      </c>
      <c r="C219" s="24" t="s">
        <v>232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3" t="s">
        <v>229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3" t="s">
        <v>229</v>
      </c>
      <c r="C221" s="13" t="s">
        <v>234</v>
      </c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3" t="s">
        <v>229</v>
      </c>
      <c r="C222" s="24" t="s">
        <v>235</v>
      </c>
      <c r="D222" s="13" t="s">
        <v>15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3" t="s">
        <v>229</v>
      </c>
      <c r="C223" s="24" t="s">
        <v>236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29</v>
      </c>
      <c r="C224" s="13" t="s">
        <v>237</v>
      </c>
      <c r="D224" s="13" t="s">
        <v>238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29</v>
      </c>
      <c r="C225" s="13" t="s">
        <v>239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29</v>
      </c>
      <c r="C226" s="13" t="s">
        <v>240</v>
      </c>
      <c r="D226" s="13" t="s">
        <v>15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29</v>
      </c>
      <c r="C227" s="13" t="s">
        <v>241</v>
      </c>
      <c r="D227" s="13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29</v>
      </c>
      <c r="C228" s="13" t="s">
        <v>242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2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2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22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229</v>
      </c>
      <c r="C232" s="13" t="s">
        <v>246</v>
      </c>
      <c r="D232" s="13" t="s">
        <v>15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5" t="s">
        <v>229</v>
      </c>
      <c r="C233" s="15" t="s">
        <v>247</v>
      </c>
      <c r="D233" s="15" t="s">
        <v>15</v>
      </c>
      <c r="E233" s="11" t="n">
        <v>1</v>
      </c>
      <c r="F233" s="11" t="n">
        <v>100</v>
      </c>
    </row>
    <row r="234" customFormat="false" ht="20" hidden="true" customHeight="true" outlineLevel="0" collapsed="false">
      <c r="A234" s="11" t="n">
        <v>231</v>
      </c>
      <c r="B234" s="15" t="s">
        <v>229</v>
      </c>
      <c r="C234" s="15" t="s">
        <v>245</v>
      </c>
      <c r="D234" s="16" t="s">
        <v>11</v>
      </c>
      <c r="E234" s="16" t="n">
        <v>1</v>
      </c>
      <c r="F234" s="16" t="n">
        <v>100</v>
      </c>
    </row>
    <row r="235" customFormat="false" ht="20" hidden="true" customHeight="true" outlineLevel="0" collapsed="false">
      <c r="A235" s="11" t="n">
        <v>232</v>
      </c>
      <c r="B235" s="15" t="s">
        <v>229</v>
      </c>
      <c r="C235" s="15" t="s">
        <v>248</v>
      </c>
      <c r="D235" s="16" t="s">
        <v>11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29</v>
      </c>
      <c r="C236" s="15" t="s">
        <v>249</v>
      </c>
      <c r="D236" s="16" t="s">
        <v>15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29</v>
      </c>
      <c r="C237" s="15" t="s">
        <v>250</v>
      </c>
      <c r="D237" s="16" t="s">
        <v>15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29</v>
      </c>
      <c r="C238" s="15" t="s">
        <v>251</v>
      </c>
      <c r="D238" s="17" t="s">
        <v>11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229</v>
      </c>
      <c r="C239" s="15" t="s">
        <v>252</v>
      </c>
      <c r="D239" s="16" t="s">
        <v>11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229</v>
      </c>
      <c r="C240" s="15" t="s">
        <v>253</v>
      </c>
      <c r="D240" s="17" t="s">
        <v>15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229</v>
      </c>
      <c r="C241" s="15" t="s">
        <v>254</v>
      </c>
      <c r="D241" s="16" t="s">
        <v>15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3" t="s">
        <v>255</v>
      </c>
      <c r="C242" s="13" t="s">
        <v>256</v>
      </c>
      <c r="D242" s="13" t="s">
        <v>257</v>
      </c>
      <c r="E242" s="13" t="n">
        <v>1</v>
      </c>
      <c r="F242" s="13" t="n">
        <v>100</v>
      </c>
    </row>
    <row r="243" customFormat="false" ht="20" hidden="true" customHeight="true" outlineLevel="0" collapsed="false">
      <c r="A243" s="11" t="n">
        <v>240</v>
      </c>
      <c r="B243" s="13" t="s">
        <v>255</v>
      </c>
      <c r="C243" s="13" t="s">
        <v>258</v>
      </c>
      <c r="D243" s="13" t="s">
        <v>15</v>
      </c>
      <c r="E243" s="13" t="n">
        <v>1</v>
      </c>
      <c r="F243" s="13" t="n">
        <v>100</v>
      </c>
    </row>
    <row r="244" customFormat="false" ht="20" hidden="true" customHeight="true" outlineLevel="0" collapsed="false">
      <c r="A244" s="11" t="n">
        <v>241</v>
      </c>
      <c r="B244" s="13" t="s">
        <v>255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5</v>
      </c>
      <c r="C245" s="13" t="s">
        <v>260</v>
      </c>
      <c r="D245" s="13" t="s">
        <v>11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5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5</v>
      </c>
      <c r="C247" s="12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5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5</v>
      </c>
      <c r="C249" s="13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5</v>
      </c>
      <c r="C250" s="13" t="s">
        <v>265</v>
      </c>
      <c r="D250" s="13" t="s">
        <v>15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5</v>
      </c>
      <c r="C251" s="13" t="s">
        <v>266</v>
      </c>
      <c r="D251" s="13" t="s">
        <v>15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5</v>
      </c>
      <c r="C252" s="13" t="s">
        <v>267</v>
      </c>
      <c r="D252" s="13" t="s">
        <v>11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5</v>
      </c>
      <c r="C253" s="13" t="s">
        <v>268</v>
      </c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5</v>
      </c>
      <c r="C254" s="13" t="s">
        <v>269</v>
      </c>
      <c r="D254" s="13" t="s">
        <v>15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5</v>
      </c>
      <c r="C255" s="13" t="s">
        <v>270</v>
      </c>
      <c r="D255" s="13" t="s">
        <v>11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5" t="s">
        <v>255</v>
      </c>
      <c r="C256" s="15" t="s">
        <v>271</v>
      </c>
      <c r="D256" s="15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5" t="s">
        <v>255</v>
      </c>
      <c r="C257" s="15" t="s">
        <v>272</v>
      </c>
      <c r="D257" s="15" t="s">
        <v>15</v>
      </c>
      <c r="E257" s="11" t="n">
        <v>1</v>
      </c>
      <c r="F257" s="11" t="n">
        <v>100</v>
      </c>
    </row>
    <row r="258" customFormat="false" ht="20" hidden="true" customHeight="true" outlineLevel="0" collapsed="false">
      <c r="A258" s="11" t="n">
        <v>255</v>
      </c>
      <c r="B258" s="15" t="s">
        <v>255</v>
      </c>
      <c r="C258" s="15" t="s">
        <v>273</v>
      </c>
      <c r="D258" s="15" t="s">
        <v>11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5" t="s">
        <v>255</v>
      </c>
      <c r="C259" s="15" t="s">
        <v>274</v>
      </c>
      <c r="D259" s="15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55</v>
      </c>
      <c r="C260" s="15" t="s">
        <v>275</v>
      </c>
      <c r="D260" s="15" t="s">
        <v>15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55</v>
      </c>
      <c r="C261" s="15" t="s">
        <v>276</v>
      </c>
      <c r="D261" s="15" t="s">
        <v>11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55</v>
      </c>
      <c r="C262" s="15" t="s">
        <v>277</v>
      </c>
      <c r="D262" s="15" t="s">
        <v>15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55</v>
      </c>
      <c r="C263" s="15" t="s">
        <v>278</v>
      </c>
      <c r="D263" s="16" t="s">
        <v>11</v>
      </c>
      <c r="E263" s="16" t="n">
        <v>1</v>
      </c>
      <c r="F263" s="16" t="n">
        <v>100</v>
      </c>
    </row>
    <row r="264" customFormat="false" ht="20" hidden="true" customHeight="true" outlineLevel="0" collapsed="false">
      <c r="A264" s="11" t="n">
        <v>261</v>
      </c>
      <c r="B264" s="15" t="s">
        <v>255</v>
      </c>
      <c r="C264" s="15" t="s">
        <v>279</v>
      </c>
      <c r="D264" s="15" t="s">
        <v>15</v>
      </c>
      <c r="E264" s="11" t="n">
        <v>1</v>
      </c>
      <c r="F264" s="11" t="n">
        <v>100</v>
      </c>
    </row>
    <row r="265" customFormat="false" ht="20" hidden="true" customHeight="true" outlineLevel="0" collapsed="false">
      <c r="A265" s="11" t="n">
        <v>262</v>
      </c>
      <c r="B265" s="15" t="s">
        <v>255</v>
      </c>
      <c r="C265" s="15" t="s">
        <v>280</v>
      </c>
      <c r="D265" s="16" t="s">
        <v>11</v>
      </c>
      <c r="E265" s="16" t="n">
        <v>1</v>
      </c>
      <c r="F265" s="16" t="n">
        <v>100</v>
      </c>
    </row>
    <row r="266" customFormat="false" ht="20" hidden="true" customHeight="true" outlineLevel="0" collapsed="false">
      <c r="A266" s="11" t="n">
        <v>263</v>
      </c>
      <c r="B266" s="15" t="s">
        <v>255</v>
      </c>
      <c r="C266" s="15" t="s">
        <v>281</v>
      </c>
      <c r="D266" s="16" t="s">
        <v>15</v>
      </c>
      <c r="E266" s="16" t="n">
        <v>1</v>
      </c>
      <c r="F266" s="16" t="n">
        <v>100</v>
      </c>
    </row>
    <row r="267" customFormat="false" ht="20" hidden="true" customHeight="true" outlineLevel="0" collapsed="false">
      <c r="A267" s="11" t="n">
        <v>264</v>
      </c>
      <c r="B267" s="15" t="s">
        <v>255</v>
      </c>
      <c r="C267" s="15" t="s">
        <v>282</v>
      </c>
      <c r="D267" s="16" t="s">
        <v>11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5</v>
      </c>
      <c r="C268" s="15" t="s">
        <v>283</v>
      </c>
      <c r="D268" s="17" t="s">
        <v>11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55</v>
      </c>
      <c r="C269" s="15" t="s">
        <v>284</v>
      </c>
      <c r="D269" s="17" t="s">
        <v>15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55</v>
      </c>
      <c r="C270" s="15" t="s">
        <v>285</v>
      </c>
      <c r="D270" s="17" t="s">
        <v>11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55</v>
      </c>
      <c r="C271" s="15" t="s">
        <v>286</v>
      </c>
      <c r="D271" s="17" t="s">
        <v>15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55</v>
      </c>
      <c r="C272" s="15" t="s">
        <v>287</v>
      </c>
      <c r="D272" s="19" t="s">
        <v>11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7" t="s">
        <v>255</v>
      </c>
      <c r="C273" s="17" t="s">
        <v>288</v>
      </c>
      <c r="D273" s="17" t="s">
        <v>15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20" t="s">
        <v>255</v>
      </c>
      <c r="C274" s="20" t="s">
        <v>289</v>
      </c>
      <c r="D274" s="21" t="s">
        <v>15</v>
      </c>
      <c r="E274" s="22" t="n">
        <v>1</v>
      </c>
      <c r="F274" s="22" t="n">
        <v>100</v>
      </c>
    </row>
    <row r="275" customFormat="false" ht="20" hidden="true" customHeight="true" outlineLevel="0" collapsed="false">
      <c r="A275" s="11" t="n">
        <v>272</v>
      </c>
      <c r="B275" s="13" t="s">
        <v>290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20" hidden="true" customHeight="true" outlineLevel="0" collapsed="false">
      <c r="A276" s="11" t="n">
        <v>273</v>
      </c>
      <c r="B276" s="13" t="s">
        <v>290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2" t="s">
        <v>290</v>
      </c>
      <c r="C277" s="24" t="s">
        <v>293</v>
      </c>
      <c r="D277" s="13" t="s">
        <v>11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2" t="s">
        <v>290</v>
      </c>
      <c r="C278" s="24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0</v>
      </c>
      <c r="C279" s="13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0</v>
      </c>
      <c r="C280" s="13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0</v>
      </c>
      <c r="C281" s="14" t="s">
        <v>297</v>
      </c>
      <c r="D281" s="13" t="s">
        <v>11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90</v>
      </c>
      <c r="C282" s="24" t="s">
        <v>298</v>
      </c>
      <c r="D282" s="13" t="s">
        <v>15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3" t="s">
        <v>290</v>
      </c>
      <c r="C283" s="13" t="s">
        <v>299</v>
      </c>
      <c r="D283" s="13" t="s">
        <v>11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90</v>
      </c>
      <c r="C284" s="13" t="s">
        <v>300</v>
      </c>
      <c r="D284" s="13" t="s">
        <v>11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0</v>
      </c>
      <c r="C285" s="13" t="s">
        <v>301</v>
      </c>
      <c r="D285" s="13" t="s">
        <v>15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0</v>
      </c>
      <c r="C286" s="13" t="s">
        <v>302</v>
      </c>
      <c r="D286" s="13" t="s">
        <v>15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0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0</v>
      </c>
      <c r="C288" s="13" t="s">
        <v>304</v>
      </c>
      <c r="D288" s="13" t="s">
        <v>11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290</v>
      </c>
      <c r="C289" s="13" t="s">
        <v>305</v>
      </c>
      <c r="D289" s="13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290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5" t="s">
        <v>290</v>
      </c>
      <c r="C291" s="15" t="s">
        <v>125</v>
      </c>
      <c r="D291" s="15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5" t="s">
        <v>290</v>
      </c>
      <c r="C292" s="15" t="s">
        <v>307</v>
      </c>
      <c r="D292" s="15" t="s">
        <v>15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90</v>
      </c>
      <c r="C293" s="15" t="s">
        <v>308</v>
      </c>
      <c r="D293" s="15" t="s">
        <v>11</v>
      </c>
      <c r="E293" s="11" t="n">
        <v>1</v>
      </c>
      <c r="F293" s="11" t="n">
        <v>100</v>
      </c>
    </row>
    <row r="294" customFormat="false" ht="20" hidden="true" customHeight="true" outlineLevel="0" collapsed="false">
      <c r="A294" s="11" t="n">
        <v>291</v>
      </c>
      <c r="B294" s="15" t="s">
        <v>290</v>
      </c>
      <c r="C294" s="15" t="s">
        <v>309</v>
      </c>
      <c r="D294" s="15" t="s">
        <v>15</v>
      </c>
      <c r="E294" s="11" t="n">
        <v>1</v>
      </c>
      <c r="F294" s="11" t="n">
        <v>100</v>
      </c>
    </row>
    <row r="295" customFormat="false" ht="20" hidden="true" customHeight="true" outlineLevel="0" collapsed="false">
      <c r="A295" s="11" t="n">
        <v>292</v>
      </c>
      <c r="B295" s="15" t="s">
        <v>290</v>
      </c>
      <c r="C295" s="15" t="s">
        <v>310</v>
      </c>
      <c r="D295" s="15" t="s">
        <v>15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90</v>
      </c>
      <c r="C296" s="15" t="s">
        <v>311</v>
      </c>
      <c r="D296" s="15" t="s">
        <v>15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90</v>
      </c>
      <c r="C297" s="15" t="s">
        <v>312</v>
      </c>
      <c r="D297" s="15" t="s">
        <v>11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90</v>
      </c>
      <c r="C298" s="15" t="s">
        <v>313</v>
      </c>
      <c r="D298" s="15" t="s">
        <v>11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90</v>
      </c>
      <c r="C299" s="15" t="s">
        <v>314</v>
      </c>
      <c r="D299" s="16" t="s">
        <v>15</v>
      </c>
      <c r="E299" s="16" t="n">
        <v>1</v>
      </c>
      <c r="F299" s="16" t="n">
        <v>100</v>
      </c>
    </row>
    <row r="300" customFormat="false" ht="20" hidden="true" customHeight="true" outlineLevel="0" collapsed="false">
      <c r="A300" s="11" t="n">
        <v>297</v>
      </c>
      <c r="B300" s="15" t="s">
        <v>290</v>
      </c>
      <c r="C300" s="15" t="s">
        <v>315</v>
      </c>
      <c r="D300" s="16" t="s">
        <v>15</v>
      </c>
      <c r="E300" s="16" t="n">
        <v>1</v>
      </c>
      <c r="F300" s="16" t="n">
        <v>100</v>
      </c>
    </row>
    <row r="301" customFormat="false" ht="20" hidden="true" customHeight="true" outlineLevel="0" collapsed="false">
      <c r="A301" s="11" t="n">
        <v>298</v>
      </c>
      <c r="B301" s="17" t="s">
        <v>290</v>
      </c>
      <c r="C301" s="17" t="s">
        <v>316</v>
      </c>
      <c r="D301" s="17" t="s">
        <v>11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5" t="s">
        <v>290</v>
      </c>
      <c r="C302" s="15" t="s">
        <v>317</v>
      </c>
      <c r="D302" s="16" t="s">
        <v>11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5" t="s">
        <v>290</v>
      </c>
      <c r="C303" s="15" t="s">
        <v>318</v>
      </c>
      <c r="D303" s="16" t="s">
        <v>15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90</v>
      </c>
      <c r="C304" s="15" t="s">
        <v>319</v>
      </c>
      <c r="D304" s="16" t="s">
        <v>15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90</v>
      </c>
      <c r="C305" s="15" t="s">
        <v>299</v>
      </c>
      <c r="D305" s="16" t="s">
        <v>11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90</v>
      </c>
      <c r="C306" s="15" t="s">
        <v>320</v>
      </c>
      <c r="D306" s="19" t="s">
        <v>11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20" t="s">
        <v>290</v>
      </c>
      <c r="C307" s="20" t="s">
        <v>321</v>
      </c>
      <c r="D307" s="21" t="s">
        <v>15</v>
      </c>
      <c r="E307" s="22" t="n">
        <v>1</v>
      </c>
      <c r="F307" s="22" t="n">
        <v>100</v>
      </c>
    </row>
    <row r="308" customFormat="false" ht="20" hidden="true" customHeight="true" outlineLevel="0" collapsed="false">
      <c r="A308" s="11" t="n">
        <v>305</v>
      </c>
      <c r="B308" s="15" t="s">
        <v>290</v>
      </c>
      <c r="C308" s="15" t="s">
        <v>322</v>
      </c>
      <c r="D308" s="16" t="s">
        <v>11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90</v>
      </c>
      <c r="C309" s="15" t="s">
        <v>323</v>
      </c>
      <c r="D309" s="16" t="s">
        <v>15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90</v>
      </c>
      <c r="C310" s="15" t="s">
        <v>324</v>
      </c>
      <c r="D310" s="16" t="s">
        <v>15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3" t="s">
        <v>325</v>
      </c>
      <c r="C311" s="15" t="s">
        <v>326</v>
      </c>
      <c r="D311" s="16" t="s">
        <v>15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3" t="s">
        <v>325</v>
      </c>
      <c r="C312" s="13" t="s">
        <v>327</v>
      </c>
      <c r="D312" s="13" t="s">
        <v>15</v>
      </c>
      <c r="E312" s="13" t="n">
        <v>1</v>
      </c>
      <c r="F312" s="13" t="n">
        <v>100</v>
      </c>
    </row>
    <row r="313" customFormat="false" ht="20" hidden="true" customHeight="true" outlineLevel="0" collapsed="false">
      <c r="A313" s="11" t="n">
        <v>310</v>
      </c>
      <c r="B313" s="13" t="s">
        <v>325</v>
      </c>
      <c r="C313" s="13" t="s">
        <v>328</v>
      </c>
      <c r="D313" s="13" t="s">
        <v>11</v>
      </c>
      <c r="E313" s="13" t="n">
        <v>1</v>
      </c>
      <c r="F313" s="13" t="n">
        <v>100</v>
      </c>
    </row>
    <row r="314" customFormat="false" ht="20" hidden="true" customHeight="true" outlineLevel="0" collapsed="false">
      <c r="A314" s="11" t="n">
        <v>311</v>
      </c>
      <c r="B314" s="12" t="s">
        <v>325</v>
      </c>
      <c r="C314" s="13" t="s">
        <v>329</v>
      </c>
      <c r="D314" s="13" t="s">
        <v>15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2" t="s">
        <v>325</v>
      </c>
      <c r="C315" s="13" t="s">
        <v>330</v>
      </c>
      <c r="D315" s="13" t="s">
        <v>15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2" t="s">
        <v>325</v>
      </c>
      <c r="C316" s="13" t="s">
        <v>331</v>
      </c>
      <c r="D316" s="13" t="s">
        <v>15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325</v>
      </c>
      <c r="C317" s="13" t="s">
        <v>332</v>
      </c>
      <c r="D317" s="13" t="s">
        <v>11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3" t="s">
        <v>325</v>
      </c>
      <c r="C318" s="13" t="s">
        <v>333</v>
      </c>
      <c r="D318" s="13" t="s">
        <v>15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3" t="s">
        <v>325</v>
      </c>
      <c r="C319" s="13" t="s">
        <v>334</v>
      </c>
      <c r="D319" s="13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5</v>
      </c>
      <c r="C320" s="13" t="s">
        <v>335</v>
      </c>
      <c r="D320" s="13" t="s">
        <v>11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5</v>
      </c>
      <c r="C321" s="13" t="s">
        <v>336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5</v>
      </c>
      <c r="C322" s="13" t="s">
        <v>33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5</v>
      </c>
      <c r="C323" s="13" t="s">
        <v>287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5</v>
      </c>
      <c r="C324" s="13" t="s">
        <v>338</v>
      </c>
      <c r="D324" s="13" t="s">
        <v>15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5</v>
      </c>
      <c r="C325" s="13" t="s">
        <v>339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5</v>
      </c>
      <c r="C326" s="13" t="s">
        <v>340</v>
      </c>
      <c r="D326" s="13" t="s">
        <v>11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5</v>
      </c>
      <c r="C327" s="13" t="s">
        <v>341</v>
      </c>
      <c r="D327" s="13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5</v>
      </c>
      <c r="C328" s="13" t="s">
        <v>342</v>
      </c>
      <c r="D328" s="13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3" t="s">
        <v>325</v>
      </c>
      <c r="C329" s="13" t="s">
        <v>343</v>
      </c>
      <c r="D329" s="13" t="s">
        <v>15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5" t="s">
        <v>325</v>
      </c>
      <c r="C330" s="15" t="s">
        <v>344</v>
      </c>
      <c r="D330" s="15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5" t="s">
        <v>325</v>
      </c>
      <c r="C331" s="15" t="s">
        <v>345</v>
      </c>
      <c r="D331" s="15" t="s">
        <v>11</v>
      </c>
      <c r="E331" s="11" t="n">
        <v>1</v>
      </c>
      <c r="F331" s="11" t="n">
        <v>100</v>
      </c>
    </row>
    <row r="332" customFormat="false" ht="20" hidden="true" customHeight="true" outlineLevel="0" collapsed="false">
      <c r="A332" s="11" t="n">
        <v>329</v>
      </c>
      <c r="B332" s="15" t="s">
        <v>325</v>
      </c>
      <c r="C332" s="15" t="s">
        <v>152</v>
      </c>
      <c r="D332" s="15" t="s">
        <v>11</v>
      </c>
      <c r="E332" s="11" t="n">
        <v>1</v>
      </c>
      <c r="F332" s="11" t="n">
        <v>100</v>
      </c>
    </row>
    <row r="333" customFormat="false" ht="20" hidden="true" customHeight="true" outlineLevel="0" collapsed="false">
      <c r="A333" s="11" t="n">
        <v>330</v>
      </c>
      <c r="B333" s="15" t="s">
        <v>325</v>
      </c>
      <c r="C333" s="15" t="s">
        <v>346</v>
      </c>
      <c r="D333" s="15" t="s">
        <v>15</v>
      </c>
      <c r="E333" s="11" t="n">
        <v>1</v>
      </c>
      <c r="F333" s="11" t="n">
        <v>100</v>
      </c>
    </row>
    <row r="334" customFormat="false" ht="20" hidden="true" customHeight="true" outlineLevel="0" collapsed="false">
      <c r="A334" s="11" t="n">
        <v>331</v>
      </c>
      <c r="B334" s="15" t="s">
        <v>325</v>
      </c>
      <c r="C334" s="15" t="s">
        <v>270</v>
      </c>
      <c r="D334" s="15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325</v>
      </c>
      <c r="C335" s="15" t="s">
        <v>347</v>
      </c>
      <c r="D335" s="15" t="s">
        <v>11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325</v>
      </c>
      <c r="C336" s="15" t="s">
        <v>348</v>
      </c>
      <c r="D336" s="15" t="s">
        <v>15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325</v>
      </c>
      <c r="C337" s="15" t="s">
        <v>349</v>
      </c>
      <c r="D337" s="16" t="s">
        <v>15</v>
      </c>
      <c r="E337" s="16" t="n">
        <v>1</v>
      </c>
      <c r="F337" s="16" t="n">
        <v>100</v>
      </c>
    </row>
    <row r="338" customFormat="false" ht="20" hidden="true" customHeight="true" outlineLevel="0" collapsed="false">
      <c r="A338" s="11" t="n">
        <v>335</v>
      </c>
      <c r="B338" s="15" t="s">
        <v>325</v>
      </c>
      <c r="C338" s="15" t="s">
        <v>350</v>
      </c>
      <c r="D338" s="16" t="s">
        <v>15</v>
      </c>
      <c r="E338" s="16" t="n">
        <v>1</v>
      </c>
      <c r="F338" s="16" t="n">
        <v>100</v>
      </c>
    </row>
    <row r="339" customFormat="false" ht="20" hidden="true" customHeight="true" outlineLevel="0" collapsed="false">
      <c r="A339" s="11" t="n">
        <v>336</v>
      </c>
      <c r="B339" s="15" t="s">
        <v>325</v>
      </c>
      <c r="C339" s="15" t="s">
        <v>351</v>
      </c>
      <c r="D339" s="16" t="s">
        <v>11</v>
      </c>
      <c r="E339" s="16" t="n">
        <v>1</v>
      </c>
      <c r="F339" s="16" t="n">
        <v>100</v>
      </c>
    </row>
    <row r="340" customFormat="false" ht="20" hidden="true" customHeight="true" outlineLevel="0" collapsed="false">
      <c r="A340" s="11" t="n">
        <v>337</v>
      </c>
      <c r="B340" s="15" t="s">
        <v>325</v>
      </c>
      <c r="C340" s="15" t="s">
        <v>352</v>
      </c>
      <c r="D340" s="18" t="s">
        <v>11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325</v>
      </c>
      <c r="C341" s="15" t="s">
        <v>353</v>
      </c>
      <c r="D341" s="17" t="s">
        <v>11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325</v>
      </c>
      <c r="C342" s="15" t="s">
        <v>354</v>
      </c>
      <c r="D342" s="16" t="s">
        <v>15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3" t="s">
        <v>355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20" hidden="true" customHeight="true" outlineLevel="0" collapsed="false">
      <c r="A344" s="11" t="n">
        <v>341</v>
      </c>
      <c r="B344" s="13" t="s">
        <v>355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20" hidden="true" customHeight="true" outlineLevel="0" collapsed="false">
      <c r="A345" s="11" t="n">
        <v>342</v>
      </c>
      <c r="B345" s="12" t="s">
        <v>355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2" t="s">
        <v>355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3" t="s">
        <v>355</v>
      </c>
      <c r="C347" s="13" t="s">
        <v>360</v>
      </c>
      <c r="D347" s="13" t="s">
        <v>11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3" t="s">
        <v>355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5</v>
      </c>
      <c r="C349" s="13" t="s">
        <v>362</v>
      </c>
      <c r="D349" s="13" t="s">
        <v>15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2" t="s">
        <v>355</v>
      </c>
      <c r="C350" s="14" t="s">
        <v>363</v>
      </c>
      <c r="D350" s="13" t="s">
        <v>11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2" t="s">
        <v>355</v>
      </c>
      <c r="C351" s="14" t="s">
        <v>364</v>
      </c>
      <c r="D351" s="13" t="s">
        <v>11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2" t="s">
        <v>355</v>
      </c>
      <c r="C352" s="14" t="s">
        <v>365</v>
      </c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5</v>
      </c>
      <c r="C353" s="14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3" t="s">
        <v>355</v>
      </c>
      <c r="C354" s="13" t="s">
        <v>367</v>
      </c>
      <c r="D354" s="13" t="s">
        <v>15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355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3" t="s">
        <v>355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3" t="s">
        <v>355</v>
      </c>
      <c r="C357" s="13" t="s">
        <v>370</v>
      </c>
      <c r="D357" s="13" t="s">
        <v>15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5</v>
      </c>
      <c r="C358" s="13" t="s">
        <v>371</v>
      </c>
      <c r="D358" s="13" t="s">
        <v>11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5</v>
      </c>
      <c r="C359" s="13" t="s">
        <v>372</v>
      </c>
      <c r="D359" s="13" t="s">
        <v>11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5</v>
      </c>
      <c r="C360" s="13" t="s">
        <v>373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5</v>
      </c>
      <c r="C361" s="13" t="s">
        <v>374</v>
      </c>
      <c r="D361" s="13" t="s">
        <v>15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5</v>
      </c>
      <c r="C362" s="13" t="s">
        <v>375</v>
      </c>
      <c r="D362" s="13" t="s">
        <v>15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5</v>
      </c>
      <c r="C363" s="13" t="s">
        <v>376</v>
      </c>
      <c r="D363" s="13" t="s">
        <v>11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3" t="s">
        <v>355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5</v>
      </c>
      <c r="C365" s="13" t="s">
        <v>378</v>
      </c>
      <c r="D365" s="13" t="s">
        <v>11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5</v>
      </c>
      <c r="C366" s="13" t="s">
        <v>379</v>
      </c>
      <c r="D366" s="13" t="s">
        <v>11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5</v>
      </c>
      <c r="C367" s="13" t="s">
        <v>380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55</v>
      </c>
      <c r="C368" s="13" t="s">
        <v>381</v>
      </c>
      <c r="D368" s="13" t="s">
        <v>15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5</v>
      </c>
      <c r="C369" s="13" t="s">
        <v>382</v>
      </c>
      <c r="D369" s="13" t="s">
        <v>15</v>
      </c>
      <c r="E369" s="13" t="n">
        <v>1</v>
      </c>
      <c r="F369" s="13" t="n">
        <v>100</v>
      </c>
    </row>
    <row r="370" s="1" customFormat="true" ht="20" hidden="true" customHeight="true" outlineLevel="0" collapsed="false">
      <c r="A370" s="11" t="n">
        <v>367</v>
      </c>
      <c r="B370" s="13" t="s">
        <v>355</v>
      </c>
      <c r="C370" s="13" t="s">
        <v>383</v>
      </c>
      <c r="D370" s="13" t="s">
        <v>11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5</v>
      </c>
      <c r="C371" s="13" t="s">
        <v>384</v>
      </c>
      <c r="D371" s="13" t="s">
        <v>15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5</v>
      </c>
      <c r="C372" s="13" t="s">
        <v>385</v>
      </c>
      <c r="D372" s="13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5" t="s">
        <v>355</v>
      </c>
      <c r="C373" s="15" t="s">
        <v>386</v>
      </c>
      <c r="D373" s="15" t="s">
        <v>15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5" t="s">
        <v>355</v>
      </c>
      <c r="C374" s="15" t="s">
        <v>387</v>
      </c>
      <c r="D374" s="15" t="s">
        <v>11</v>
      </c>
      <c r="E374" s="11" t="n">
        <v>1</v>
      </c>
      <c r="F374" s="11" t="n">
        <v>100</v>
      </c>
    </row>
    <row r="375" customFormat="false" ht="20" hidden="true" customHeight="true" outlineLevel="0" collapsed="false">
      <c r="A375" s="11" t="n">
        <v>372</v>
      </c>
      <c r="B375" s="15" t="s">
        <v>355</v>
      </c>
      <c r="C375" s="15" t="s">
        <v>388</v>
      </c>
      <c r="D375" s="15" t="s">
        <v>11</v>
      </c>
      <c r="E375" s="11" t="n">
        <v>1</v>
      </c>
      <c r="F375" s="11" t="n">
        <v>100</v>
      </c>
    </row>
    <row r="376" customFormat="false" ht="20" hidden="true" customHeight="true" outlineLevel="0" collapsed="false">
      <c r="A376" s="11" t="n">
        <v>373</v>
      </c>
      <c r="B376" s="15" t="s">
        <v>355</v>
      </c>
      <c r="C376" s="15" t="s">
        <v>389</v>
      </c>
      <c r="D376" s="15" t="s">
        <v>11</v>
      </c>
      <c r="E376" s="11" t="n">
        <v>1</v>
      </c>
      <c r="F376" s="11" t="n">
        <v>100</v>
      </c>
    </row>
    <row r="377" customFormat="false" ht="20" hidden="true" customHeight="true" outlineLevel="0" collapsed="false">
      <c r="A377" s="11" t="n">
        <v>374</v>
      </c>
      <c r="B377" s="15" t="s">
        <v>355</v>
      </c>
      <c r="C377" s="15" t="s">
        <v>390</v>
      </c>
      <c r="D377" s="15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355</v>
      </c>
      <c r="C378" s="15" t="s">
        <v>391</v>
      </c>
      <c r="D378" s="16" t="s">
        <v>15</v>
      </c>
      <c r="E378" s="16" t="n">
        <v>1</v>
      </c>
      <c r="F378" s="16" t="n">
        <v>100</v>
      </c>
    </row>
    <row r="379" customFormat="false" ht="20" hidden="true" customHeight="true" outlineLevel="0" collapsed="false">
      <c r="A379" s="11" t="n">
        <v>376</v>
      </c>
      <c r="B379" s="15" t="s">
        <v>355</v>
      </c>
      <c r="C379" s="15" t="s">
        <v>392</v>
      </c>
      <c r="D379" s="16" t="s">
        <v>15</v>
      </c>
      <c r="E379" s="16" t="n">
        <v>1</v>
      </c>
      <c r="F379" s="16" t="n">
        <v>100</v>
      </c>
    </row>
    <row r="380" customFormat="false" ht="20" hidden="true" customHeight="true" outlineLevel="0" collapsed="false">
      <c r="A380" s="11" t="n">
        <v>377</v>
      </c>
      <c r="B380" s="15" t="s">
        <v>355</v>
      </c>
      <c r="C380" s="15" t="s">
        <v>393</v>
      </c>
      <c r="D380" s="16" t="s">
        <v>15</v>
      </c>
      <c r="E380" s="16" t="n">
        <v>1</v>
      </c>
      <c r="F380" s="16" t="n">
        <v>100</v>
      </c>
    </row>
    <row r="381" customFormat="false" ht="20" hidden="true" customHeight="true" outlineLevel="0" collapsed="false">
      <c r="A381" s="11" t="n">
        <v>378</v>
      </c>
      <c r="B381" s="15" t="s">
        <v>355</v>
      </c>
      <c r="C381" s="15" t="s">
        <v>394</v>
      </c>
      <c r="D381" s="16" t="s">
        <v>15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5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5</v>
      </c>
      <c r="C383" s="15" t="s">
        <v>396</v>
      </c>
      <c r="D383" s="16" t="s">
        <v>11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5</v>
      </c>
      <c r="C384" s="15" t="s">
        <v>397</v>
      </c>
      <c r="D384" s="16" t="s">
        <v>11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5</v>
      </c>
      <c r="C385" s="15" t="s">
        <v>398</v>
      </c>
      <c r="D385" s="16" t="s">
        <v>15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5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5</v>
      </c>
      <c r="C387" s="15" t="s">
        <v>400</v>
      </c>
      <c r="D387" s="16" t="s">
        <v>11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5</v>
      </c>
      <c r="C388" s="15" t="s">
        <v>401</v>
      </c>
      <c r="D388" s="16" t="s">
        <v>11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5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5</v>
      </c>
      <c r="C390" s="15" t="s">
        <v>403</v>
      </c>
      <c r="D390" s="17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5</v>
      </c>
      <c r="C391" s="15" t="s">
        <v>404</v>
      </c>
      <c r="D391" s="18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5</v>
      </c>
      <c r="C392" s="15" t="s">
        <v>405</v>
      </c>
      <c r="D392" s="16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5</v>
      </c>
      <c r="C393" s="15" t="s">
        <v>406</v>
      </c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5</v>
      </c>
      <c r="C394" s="15" t="s">
        <v>48</v>
      </c>
      <c r="D394" s="17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5</v>
      </c>
      <c r="C395" s="15" t="s">
        <v>407</v>
      </c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5</v>
      </c>
      <c r="C396" s="15" t="s">
        <v>408</v>
      </c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5</v>
      </c>
      <c r="C397" s="15" t="s">
        <v>409</v>
      </c>
      <c r="D397" s="17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5</v>
      </c>
      <c r="C398" s="15" t="s">
        <v>410</v>
      </c>
      <c r="D398" s="16" t="s">
        <v>15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20" t="s">
        <v>355</v>
      </c>
      <c r="C399" s="20" t="s">
        <v>411</v>
      </c>
      <c r="D399" s="21" t="s">
        <v>11</v>
      </c>
      <c r="E399" s="22" t="n">
        <v>1</v>
      </c>
      <c r="F399" s="22" t="n">
        <v>100</v>
      </c>
    </row>
    <row r="400" customFormat="false" ht="20" hidden="true" customHeight="true" outlineLevel="0" collapsed="false">
      <c r="A400" s="11" t="n">
        <v>397</v>
      </c>
      <c r="B400" s="20" t="s">
        <v>355</v>
      </c>
      <c r="C400" s="20" t="s">
        <v>412</v>
      </c>
      <c r="D400" s="25" t="s">
        <v>15</v>
      </c>
      <c r="E400" s="25" t="n">
        <v>1</v>
      </c>
      <c r="F400" s="25" t="n">
        <v>100</v>
      </c>
    </row>
    <row r="401" customFormat="false" ht="20" hidden="true" customHeight="true" outlineLevel="0" collapsed="false">
      <c r="A401" s="11" t="n">
        <v>398</v>
      </c>
      <c r="B401" s="20" t="s">
        <v>355</v>
      </c>
      <c r="C401" s="20" t="s">
        <v>413</v>
      </c>
      <c r="D401" s="21" t="s">
        <v>11</v>
      </c>
      <c r="E401" s="25" t="n">
        <v>1</v>
      </c>
      <c r="F401" s="25" t="n">
        <v>100</v>
      </c>
    </row>
    <row r="402" customFormat="false" ht="20" hidden="true" customHeight="true" outlineLevel="0" collapsed="false">
      <c r="A402" s="11" t="n">
        <v>399</v>
      </c>
      <c r="B402" s="20" t="s">
        <v>355</v>
      </c>
      <c r="C402" s="20" t="s">
        <v>414</v>
      </c>
      <c r="D402" s="25" t="s">
        <v>11</v>
      </c>
      <c r="E402" s="25" t="n">
        <v>1</v>
      </c>
      <c r="F402" s="25" t="n">
        <v>100</v>
      </c>
    </row>
    <row r="403" customFormat="false" ht="20" hidden="true" customHeight="true" outlineLevel="0" collapsed="false">
      <c r="A403" s="11" t="n">
        <v>400</v>
      </c>
      <c r="B403" s="20" t="s">
        <v>355</v>
      </c>
      <c r="C403" s="20" t="s">
        <v>415</v>
      </c>
      <c r="D403" s="26" t="s">
        <v>11</v>
      </c>
      <c r="E403" s="25" t="n">
        <v>1</v>
      </c>
      <c r="F403" s="25" t="n">
        <v>100</v>
      </c>
    </row>
    <row r="404" customFormat="false" ht="20" hidden="true" customHeight="true" outlineLevel="0" collapsed="false">
      <c r="A404" s="11" t="n">
        <v>401</v>
      </c>
      <c r="B404" s="15" t="s">
        <v>355</v>
      </c>
      <c r="C404" s="15" t="s">
        <v>416</v>
      </c>
      <c r="D404" s="16" t="s">
        <v>15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2" t="s">
        <v>417</v>
      </c>
      <c r="C405" s="13" t="s">
        <v>418</v>
      </c>
      <c r="D405" s="13" t="s">
        <v>91</v>
      </c>
      <c r="E405" s="13" t="n">
        <v>1</v>
      </c>
      <c r="F405" s="13" t="n">
        <v>100</v>
      </c>
    </row>
    <row r="406" customFormat="false" ht="20" hidden="true" customHeight="true" outlineLevel="0" collapsed="false">
      <c r="A406" s="11" t="n">
        <v>403</v>
      </c>
      <c r="B406" s="13" t="s">
        <v>417</v>
      </c>
      <c r="C406" s="13" t="s">
        <v>419</v>
      </c>
      <c r="D406" s="13" t="s">
        <v>11</v>
      </c>
      <c r="E406" s="13" t="n">
        <v>1</v>
      </c>
      <c r="F406" s="13" t="n">
        <v>100</v>
      </c>
    </row>
    <row r="407" customFormat="false" ht="20" hidden="true" customHeight="true" outlineLevel="0" collapsed="false">
      <c r="A407" s="11" t="n">
        <v>404</v>
      </c>
      <c r="B407" s="13" t="s">
        <v>417</v>
      </c>
      <c r="C407" s="13" t="s">
        <v>420</v>
      </c>
      <c r="D407" s="13" t="s">
        <v>11</v>
      </c>
      <c r="E407" s="13" t="n">
        <v>1</v>
      </c>
      <c r="F407" s="13" t="n">
        <v>100</v>
      </c>
    </row>
    <row r="408" customFormat="false" ht="20" hidden="true" customHeight="true" outlineLevel="0" collapsed="false">
      <c r="A408" s="11" t="n">
        <v>405</v>
      </c>
      <c r="B408" s="13" t="s">
        <v>417</v>
      </c>
      <c r="C408" s="13" t="s">
        <v>421</v>
      </c>
      <c r="D408" s="13" t="s">
        <v>15</v>
      </c>
      <c r="E408" s="13" t="n">
        <v>1</v>
      </c>
      <c r="F408" s="13" t="n">
        <v>100</v>
      </c>
    </row>
    <row r="409" customFormat="false" ht="20" hidden="true" customHeight="true" outlineLevel="0" collapsed="false">
      <c r="A409" s="11" t="n">
        <v>406</v>
      </c>
      <c r="B409" s="13" t="s">
        <v>417</v>
      </c>
      <c r="C409" s="13" t="s">
        <v>422</v>
      </c>
      <c r="D409" s="13" t="s">
        <v>11</v>
      </c>
      <c r="E409" s="13" t="n">
        <v>1</v>
      </c>
      <c r="F409" s="13" t="n">
        <v>100</v>
      </c>
    </row>
    <row r="410" customFormat="false" ht="20" hidden="true" customHeight="true" outlineLevel="0" collapsed="false">
      <c r="A410" s="11" t="n">
        <v>407</v>
      </c>
      <c r="B410" s="13" t="s">
        <v>417</v>
      </c>
      <c r="C410" s="13" t="s">
        <v>423</v>
      </c>
      <c r="D410" s="13" t="s">
        <v>11</v>
      </c>
      <c r="E410" s="13" t="n">
        <v>1</v>
      </c>
      <c r="F410" s="13" t="n">
        <v>100</v>
      </c>
    </row>
    <row r="411" customFormat="false" ht="20" hidden="true" customHeight="true" outlineLevel="0" collapsed="false">
      <c r="A411" s="11" t="n">
        <v>408</v>
      </c>
      <c r="B411" s="13" t="s">
        <v>417</v>
      </c>
      <c r="C411" s="13" t="s">
        <v>424</v>
      </c>
      <c r="D411" s="13" t="s">
        <v>11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17</v>
      </c>
      <c r="C412" s="13" t="s">
        <v>425</v>
      </c>
      <c r="D412" s="13" t="s">
        <v>11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17</v>
      </c>
      <c r="C413" s="13" t="s">
        <v>426</v>
      </c>
      <c r="D413" s="13" t="s">
        <v>15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17</v>
      </c>
      <c r="C414" s="13" t="s">
        <v>427</v>
      </c>
      <c r="D414" s="13" t="s">
        <v>15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17</v>
      </c>
      <c r="C415" s="13" t="s">
        <v>428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17</v>
      </c>
      <c r="C416" s="13" t="s">
        <v>376</v>
      </c>
      <c r="D416" s="13" t="s">
        <v>11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17</v>
      </c>
      <c r="C417" s="13" t="s">
        <v>429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17</v>
      </c>
      <c r="C418" s="13" t="s">
        <v>430</v>
      </c>
      <c r="D418" s="13" t="s">
        <v>15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17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17</v>
      </c>
      <c r="C420" s="13" t="s">
        <v>242</v>
      </c>
      <c r="D420" s="13" t="s">
        <v>11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17</v>
      </c>
      <c r="C421" s="13" t="s">
        <v>432</v>
      </c>
      <c r="D421" s="13" t="s">
        <v>15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17</v>
      </c>
      <c r="C422" s="13" t="s">
        <v>433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417</v>
      </c>
      <c r="C423" s="13" t="s">
        <v>345</v>
      </c>
      <c r="D423" s="13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417</v>
      </c>
      <c r="C424" s="13" t="s">
        <v>434</v>
      </c>
      <c r="D424" s="13" t="s">
        <v>11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3" t="s">
        <v>417</v>
      </c>
      <c r="C425" s="13" t="s">
        <v>435</v>
      </c>
      <c r="D425" s="13" t="s">
        <v>11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5" t="s">
        <v>417</v>
      </c>
      <c r="C426" s="15" t="s">
        <v>436</v>
      </c>
      <c r="D426" s="15" t="s">
        <v>15</v>
      </c>
      <c r="E426" s="11" t="n">
        <v>1</v>
      </c>
      <c r="F426" s="11" t="n">
        <v>100</v>
      </c>
    </row>
    <row r="427" customFormat="false" ht="20" hidden="true" customHeight="true" outlineLevel="0" collapsed="false">
      <c r="A427" s="11" t="n">
        <v>424</v>
      </c>
      <c r="B427" s="16" t="s">
        <v>417</v>
      </c>
      <c r="C427" s="16" t="s">
        <v>437</v>
      </c>
      <c r="D427" s="16" t="s">
        <v>15</v>
      </c>
      <c r="E427" s="16" t="n">
        <v>1</v>
      </c>
      <c r="F427" s="16" t="n">
        <v>100</v>
      </c>
    </row>
    <row r="428" customFormat="false" ht="20" hidden="true" customHeight="true" outlineLevel="0" collapsed="false">
      <c r="A428" s="11" t="n">
        <v>425</v>
      </c>
      <c r="B428" s="15" t="s">
        <v>417</v>
      </c>
      <c r="C428" s="15" t="s">
        <v>438</v>
      </c>
      <c r="D428" s="16" t="s">
        <v>15</v>
      </c>
      <c r="E428" s="16" t="n">
        <v>1</v>
      </c>
      <c r="F428" s="16" t="n">
        <v>100</v>
      </c>
    </row>
    <row r="429" customFormat="false" ht="20" hidden="true" customHeight="true" outlineLevel="0" collapsed="false">
      <c r="A429" s="11" t="n">
        <v>426</v>
      </c>
      <c r="B429" s="15" t="s">
        <v>417</v>
      </c>
      <c r="C429" s="15" t="s">
        <v>439</v>
      </c>
      <c r="D429" s="16" t="s">
        <v>11</v>
      </c>
      <c r="E429" s="16" t="n">
        <v>1</v>
      </c>
      <c r="F429" s="16" t="n">
        <v>100</v>
      </c>
    </row>
    <row r="430" customFormat="false" ht="20" hidden="true" customHeight="true" outlineLevel="0" collapsed="false">
      <c r="A430" s="11" t="n">
        <v>427</v>
      </c>
      <c r="B430" s="15" t="s">
        <v>417</v>
      </c>
      <c r="C430" s="15" t="s">
        <v>440</v>
      </c>
      <c r="D430" s="16" t="s">
        <v>15</v>
      </c>
      <c r="E430" s="16" t="n">
        <v>1</v>
      </c>
      <c r="F430" s="16" t="n">
        <v>100</v>
      </c>
    </row>
    <row r="431" customFormat="false" ht="20" hidden="true" customHeight="true" outlineLevel="0" collapsed="false">
      <c r="A431" s="11" t="n">
        <v>428</v>
      </c>
      <c r="B431" s="15" t="s">
        <v>417</v>
      </c>
      <c r="C431" s="15" t="s">
        <v>441</v>
      </c>
      <c r="D431" s="16" t="s">
        <v>15</v>
      </c>
      <c r="E431" s="16" t="n">
        <v>1</v>
      </c>
      <c r="F431" s="16" t="n">
        <v>100</v>
      </c>
    </row>
    <row r="432" customFormat="false" ht="20" hidden="true" customHeight="true" outlineLevel="0" collapsed="false">
      <c r="A432" s="11" t="n">
        <v>429</v>
      </c>
      <c r="B432" s="15" t="s">
        <v>417</v>
      </c>
      <c r="C432" s="15" t="s">
        <v>442</v>
      </c>
      <c r="D432" s="16" t="s">
        <v>11</v>
      </c>
      <c r="E432" s="16" t="n">
        <v>1</v>
      </c>
      <c r="F432" s="16" t="n">
        <v>100</v>
      </c>
    </row>
    <row r="433" customFormat="false" ht="20" hidden="true" customHeight="true" outlineLevel="0" collapsed="false">
      <c r="A433" s="11" t="n">
        <v>430</v>
      </c>
      <c r="B433" s="15" t="s">
        <v>417</v>
      </c>
      <c r="C433" s="15" t="s">
        <v>443</v>
      </c>
      <c r="D433" s="16" t="s">
        <v>11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17</v>
      </c>
      <c r="C434" s="15" t="s">
        <v>444</v>
      </c>
      <c r="D434" s="16" t="s">
        <v>15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17</v>
      </c>
      <c r="C435" s="15" t="s">
        <v>445</v>
      </c>
      <c r="D435" s="16" t="s">
        <v>15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17</v>
      </c>
      <c r="C436" s="15" t="s">
        <v>446</v>
      </c>
      <c r="D436" s="16" t="s">
        <v>15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17</v>
      </c>
      <c r="C437" s="15" t="s">
        <v>447</v>
      </c>
      <c r="D437" s="17" t="s">
        <v>11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17</v>
      </c>
      <c r="C438" s="17" t="s">
        <v>448</v>
      </c>
      <c r="D438" s="17" t="s">
        <v>15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17</v>
      </c>
      <c r="C439" s="17" t="s">
        <v>449</v>
      </c>
      <c r="D439" s="17" t="s">
        <v>15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417</v>
      </c>
      <c r="C440" s="15" t="s">
        <v>450</v>
      </c>
      <c r="D440" s="16" t="s">
        <v>15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7" t="s">
        <v>417</v>
      </c>
      <c r="C441" s="17" t="s">
        <v>451</v>
      </c>
      <c r="D441" s="17" t="s">
        <v>15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5" t="s">
        <v>417</v>
      </c>
      <c r="C442" s="15" t="s">
        <v>452</v>
      </c>
      <c r="D442" s="17" t="s">
        <v>11</v>
      </c>
      <c r="E442" s="16" t="n">
        <v>1</v>
      </c>
      <c r="F442" s="16" t="n">
        <v>100</v>
      </c>
    </row>
    <row r="443" customFormat="false" ht="20" hidden="true" customHeight="true" outlineLevel="0" collapsed="false">
      <c r="A443" s="11" t="n">
        <v>440</v>
      </c>
      <c r="B443" s="20" t="s">
        <v>417</v>
      </c>
      <c r="C443" s="20" t="s">
        <v>453</v>
      </c>
      <c r="D443" s="21" t="s">
        <v>15</v>
      </c>
      <c r="E443" s="25" t="n">
        <v>1</v>
      </c>
      <c r="F443" s="25" t="n">
        <v>100</v>
      </c>
    </row>
    <row r="444" customFormat="false" ht="20" hidden="true" customHeight="true" outlineLevel="0" collapsed="false">
      <c r="A444" s="11" t="n">
        <v>441</v>
      </c>
      <c r="B444" s="20" t="s">
        <v>417</v>
      </c>
      <c r="C444" s="20" t="s">
        <v>454</v>
      </c>
      <c r="D444" s="21" t="s">
        <v>11</v>
      </c>
      <c r="E444" s="25" t="n">
        <v>1</v>
      </c>
      <c r="F444" s="25" t="n">
        <v>100</v>
      </c>
    </row>
    <row r="445" customFormat="false" ht="20" hidden="true" customHeight="true" outlineLevel="0" collapsed="false">
      <c r="A445" s="11" t="n">
        <v>442</v>
      </c>
      <c r="B445" s="13" t="s">
        <v>455</v>
      </c>
      <c r="C445" s="14" t="s">
        <v>456</v>
      </c>
      <c r="D445" s="13" t="s">
        <v>15</v>
      </c>
      <c r="E445" s="13" t="n">
        <v>1</v>
      </c>
      <c r="F445" s="13" t="n">
        <v>100</v>
      </c>
    </row>
    <row r="446" customFormat="false" ht="20" hidden="true" customHeight="true" outlineLevel="0" collapsed="false">
      <c r="A446" s="11" t="n">
        <v>443</v>
      </c>
      <c r="B446" s="13" t="s">
        <v>455</v>
      </c>
      <c r="C446" s="13" t="s">
        <v>457</v>
      </c>
      <c r="D446" s="13" t="s">
        <v>11</v>
      </c>
      <c r="E446" s="13" t="n">
        <v>1</v>
      </c>
      <c r="F446" s="13" t="n">
        <v>100</v>
      </c>
    </row>
    <row r="447" customFormat="false" ht="20" hidden="true" customHeight="true" outlineLevel="0" collapsed="false">
      <c r="A447" s="11" t="n">
        <v>444</v>
      </c>
      <c r="B447" s="12" t="s">
        <v>455</v>
      </c>
      <c r="C447" s="13" t="s">
        <v>458</v>
      </c>
      <c r="D447" s="13" t="s">
        <v>11</v>
      </c>
      <c r="E447" s="13" t="n">
        <v>1</v>
      </c>
      <c r="F447" s="13" t="n">
        <v>100</v>
      </c>
    </row>
    <row r="448" customFormat="false" ht="20" hidden="true" customHeight="true" outlineLevel="0" collapsed="false">
      <c r="A448" s="11" t="n">
        <v>445</v>
      </c>
      <c r="B448" s="13" t="s">
        <v>455</v>
      </c>
      <c r="C448" s="13" t="s">
        <v>459</v>
      </c>
      <c r="D448" s="13" t="s">
        <v>11</v>
      </c>
      <c r="E448" s="13" t="n">
        <v>1</v>
      </c>
      <c r="F448" s="13" t="n">
        <v>100</v>
      </c>
    </row>
    <row r="449" customFormat="false" ht="20" hidden="true" customHeight="true" outlineLevel="0" collapsed="false">
      <c r="A449" s="11" t="n">
        <v>446</v>
      </c>
      <c r="B449" s="13" t="s">
        <v>455</v>
      </c>
      <c r="C449" s="13" t="s">
        <v>460</v>
      </c>
      <c r="D449" s="13" t="s">
        <v>15</v>
      </c>
      <c r="E449" s="13" t="n">
        <v>1</v>
      </c>
      <c r="F449" s="13" t="n">
        <v>100</v>
      </c>
    </row>
    <row r="450" customFormat="false" ht="20" hidden="true" customHeight="true" outlineLevel="0" collapsed="false">
      <c r="A450" s="11" t="n">
        <v>447</v>
      </c>
      <c r="B450" s="13" t="s">
        <v>455</v>
      </c>
      <c r="C450" s="13" t="s">
        <v>461</v>
      </c>
      <c r="D450" s="13" t="s">
        <v>11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3" t="s">
        <v>455</v>
      </c>
      <c r="C451" s="14" t="s">
        <v>462</v>
      </c>
      <c r="D451" s="13" t="s">
        <v>11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3" t="s">
        <v>455</v>
      </c>
      <c r="C452" s="14" t="s">
        <v>463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3" t="s">
        <v>455</v>
      </c>
      <c r="C453" s="13" t="s">
        <v>464</v>
      </c>
      <c r="D453" s="13" t="s">
        <v>15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55</v>
      </c>
      <c r="C454" s="13" t="s">
        <v>465</v>
      </c>
      <c r="D454" s="13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55</v>
      </c>
      <c r="C455" s="13" t="s">
        <v>466</v>
      </c>
      <c r="D455" s="13" t="s">
        <v>15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55</v>
      </c>
      <c r="C456" s="13" t="s">
        <v>467</v>
      </c>
      <c r="D456" s="13" t="s">
        <v>11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55</v>
      </c>
      <c r="C457" s="13" t="s">
        <v>468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55</v>
      </c>
      <c r="C458" s="13" t="s">
        <v>469</v>
      </c>
      <c r="D458" s="13" t="s">
        <v>11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55</v>
      </c>
      <c r="C459" s="13" t="s">
        <v>470</v>
      </c>
      <c r="D459" s="13" t="s">
        <v>11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55</v>
      </c>
      <c r="C460" s="13" t="s">
        <v>471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55</v>
      </c>
      <c r="C461" s="13" t="s">
        <v>472</v>
      </c>
      <c r="D461" s="13" t="s">
        <v>15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55</v>
      </c>
      <c r="C462" s="13" t="s">
        <v>473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3" t="s">
        <v>455</v>
      </c>
      <c r="C463" s="13" t="s">
        <v>474</v>
      </c>
      <c r="D463" s="13" t="s">
        <v>15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3" t="s">
        <v>455</v>
      </c>
      <c r="C464" s="13" t="s">
        <v>475</v>
      </c>
      <c r="D464" s="13" t="s">
        <v>15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3" t="s">
        <v>455</v>
      </c>
      <c r="C465" s="13" t="s">
        <v>476</v>
      </c>
      <c r="D465" s="13" t="s">
        <v>15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3" t="s">
        <v>455</v>
      </c>
      <c r="C466" s="13" t="s">
        <v>477</v>
      </c>
      <c r="D466" s="13" t="s">
        <v>11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3" t="s">
        <v>455</v>
      </c>
      <c r="C467" s="13" t="s">
        <v>478</v>
      </c>
      <c r="D467" s="13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5" t="s">
        <v>455</v>
      </c>
      <c r="C468" s="15" t="s">
        <v>479</v>
      </c>
      <c r="D468" s="15" t="s">
        <v>15</v>
      </c>
      <c r="E468" s="11" t="n">
        <v>1</v>
      </c>
      <c r="F468" s="11" t="n">
        <v>100</v>
      </c>
    </row>
    <row r="469" customFormat="false" ht="20" hidden="true" customHeight="true" outlineLevel="0" collapsed="false">
      <c r="A469" s="11" t="n">
        <v>466</v>
      </c>
      <c r="B469" s="15" t="s">
        <v>455</v>
      </c>
      <c r="C469" s="15" t="s">
        <v>480</v>
      </c>
      <c r="D469" s="15" t="s">
        <v>11</v>
      </c>
      <c r="E469" s="11" t="n">
        <v>1</v>
      </c>
      <c r="F469" s="11" t="n">
        <v>100</v>
      </c>
    </row>
    <row r="470" customFormat="false" ht="20" hidden="true" customHeight="true" outlineLevel="0" collapsed="false">
      <c r="A470" s="11" t="n">
        <v>467</v>
      </c>
      <c r="B470" s="15" t="s">
        <v>455</v>
      </c>
      <c r="C470" s="15" t="s">
        <v>481</v>
      </c>
      <c r="D470" s="15" t="s">
        <v>11</v>
      </c>
      <c r="E470" s="11" t="n">
        <v>1</v>
      </c>
      <c r="F470" s="11" t="n">
        <v>100</v>
      </c>
    </row>
    <row r="471" customFormat="false" ht="20" hidden="true" customHeight="true" outlineLevel="0" collapsed="false">
      <c r="A471" s="11" t="n">
        <v>468</v>
      </c>
      <c r="B471" s="17" t="s">
        <v>455</v>
      </c>
      <c r="C471" s="17" t="s">
        <v>482</v>
      </c>
      <c r="D471" s="17" t="s">
        <v>11</v>
      </c>
      <c r="E471" s="16" t="n">
        <v>1</v>
      </c>
      <c r="F471" s="16" t="n">
        <v>100</v>
      </c>
    </row>
    <row r="472" customFormat="false" ht="20" hidden="true" customHeight="true" outlineLevel="0" collapsed="false">
      <c r="A472" s="11" t="n">
        <v>469</v>
      </c>
      <c r="B472" s="15" t="s">
        <v>455</v>
      </c>
      <c r="C472" s="15" t="s">
        <v>483</v>
      </c>
      <c r="D472" s="16" t="s">
        <v>11</v>
      </c>
      <c r="E472" s="16" t="n">
        <v>1</v>
      </c>
      <c r="F472" s="16" t="n">
        <v>100</v>
      </c>
    </row>
    <row r="473" customFormat="false" ht="20" hidden="true" customHeight="true" outlineLevel="0" collapsed="false">
      <c r="A473" s="11" t="n">
        <v>470</v>
      </c>
      <c r="B473" s="15" t="s">
        <v>455</v>
      </c>
      <c r="C473" s="15" t="s">
        <v>484</v>
      </c>
      <c r="D473" s="16" t="s">
        <v>11</v>
      </c>
      <c r="E473" s="16" t="n">
        <v>1</v>
      </c>
      <c r="F473" s="16" t="n">
        <v>100</v>
      </c>
    </row>
    <row r="474" customFormat="false" ht="20" hidden="true" customHeight="true" outlineLevel="0" collapsed="false">
      <c r="A474" s="11" t="n">
        <v>471</v>
      </c>
      <c r="B474" s="15" t="s">
        <v>455</v>
      </c>
      <c r="C474" s="15" t="s">
        <v>485</v>
      </c>
      <c r="D474" s="16" t="s">
        <v>11</v>
      </c>
      <c r="E474" s="16" t="n">
        <v>1</v>
      </c>
      <c r="F474" s="16" t="n">
        <v>100</v>
      </c>
    </row>
    <row r="475" customFormat="false" ht="20" hidden="true" customHeight="true" outlineLevel="0" collapsed="false">
      <c r="A475" s="11" t="n">
        <v>472</v>
      </c>
      <c r="B475" s="15" t="s">
        <v>455</v>
      </c>
      <c r="C475" s="15" t="s">
        <v>486</v>
      </c>
      <c r="D475" s="16" t="s">
        <v>15</v>
      </c>
      <c r="E475" s="16" t="n">
        <v>1</v>
      </c>
      <c r="F475" s="16" t="n">
        <v>100</v>
      </c>
    </row>
    <row r="476" customFormat="false" ht="20" hidden="true" customHeight="true" outlineLevel="0" collapsed="false">
      <c r="A476" s="11" t="n">
        <v>473</v>
      </c>
      <c r="B476" s="15" t="s">
        <v>455</v>
      </c>
      <c r="C476" s="15" t="s">
        <v>487</v>
      </c>
      <c r="D476" s="16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55</v>
      </c>
      <c r="C477" s="15" t="s">
        <v>488</v>
      </c>
      <c r="D477" s="16" t="s">
        <v>11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7" t="s">
        <v>455</v>
      </c>
      <c r="C478" s="17" t="s">
        <v>489</v>
      </c>
      <c r="D478" s="16" t="s">
        <v>15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55</v>
      </c>
      <c r="C479" s="15" t="s">
        <v>490</v>
      </c>
      <c r="D479" s="17" t="s">
        <v>15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55</v>
      </c>
      <c r="C480" s="15" t="s">
        <v>491</v>
      </c>
      <c r="D480" s="17" t="s">
        <v>11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455</v>
      </c>
      <c r="C481" s="15" t="s">
        <v>492</v>
      </c>
      <c r="D481" s="19" t="s">
        <v>11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455</v>
      </c>
      <c r="C482" s="15" t="s">
        <v>493</v>
      </c>
      <c r="D482" s="17" t="s">
        <v>11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5" t="s">
        <v>455</v>
      </c>
      <c r="C483" s="17" t="s">
        <v>494</v>
      </c>
      <c r="D483" s="17" t="s">
        <v>15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455</v>
      </c>
      <c r="C484" s="15" t="s">
        <v>495</v>
      </c>
      <c r="D484" s="17" t="s">
        <v>11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455</v>
      </c>
      <c r="C485" s="15" t="s">
        <v>496</v>
      </c>
      <c r="D485" s="17" t="s">
        <v>15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20" t="s">
        <v>455</v>
      </c>
      <c r="C486" s="20" t="s">
        <v>497</v>
      </c>
      <c r="D486" s="21" t="s">
        <v>11</v>
      </c>
      <c r="E486" s="25" t="n">
        <v>1</v>
      </c>
      <c r="F486" s="25" t="n">
        <v>100</v>
      </c>
    </row>
    <row r="487" customFormat="false" ht="20" hidden="true" customHeight="true" outlineLevel="0" collapsed="false">
      <c r="A487" s="11" t="n">
        <v>484</v>
      </c>
      <c r="B487" s="12" t="s">
        <v>498</v>
      </c>
      <c r="C487" s="13" t="s">
        <v>499</v>
      </c>
      <c r="D487" s="13" t="s">
        <v>11</v>
      </c>
      <c r="E487" s="13" t="n">
        <v>1</v>
      </c>
      <c r="F487" s="13" t="n">
        <v>100</v>
      </c>
    </row>
    <row r="488" customFormat="false" ht="20" hidden="true" customHeight="true" outlineLevel="0" collapsed="false">
      <c r="A488" s="11" t="n">
        <v>485</v>
      </c>
      <c r="B488" s="12" t="s">
        <v>498</v>
      </c>
      <c r="C488" s="13" t="s">
        <v>500</v>
      </c>
      <c r="D488" s="13" t="s">
        <v>11</v>
      </c>
      <c r="E488" s="13" t="n">
        <v>1</v>
      </c>
      <c r="F488" s="13" t="n">
        <v>100</v>
      </c>
    </row>
    <row r="489" customFormat="false" ht="20" hidden="true" customHeight="true" outlineLevel="0" collapsed="false">
      <c r="A489" s="11" t="n">
        <v>486</v>
      </c>
      <c r="B489" s="12" t="s">
        <v>498</v>
      </c>
      <c r="C489" s="13" t="s">
        <v>501</v>
      </c>
      <c r="D489" s="13" t="s">
        <v>15</v>
      </c>
      <c r="E489" s="13" t="n">
        <v>1</v>
      </c>
      <c r="F489" s="13" t="n">
        <v>100</v>
      </c>
    </row>
    <row r="490" customFormat="false" ht="20" hidden="true" customHeight="true" outlineLevel="0" collapsed="false">
      <c r="A490" s="11" t="n">
        <v>487</v>
      </c>
      <c r="B490" s="13" t="s">
        <v>498</v>
      </c>
      <c r="C490" s="13" t="s">
        <v>502</v>
      </c>
      <c r="D490" s="13" t="s">
        <v>11</v>
      </c>
      <c r="E490" s="13" t="n">
        <v>1</v>
      </c>
      <c r="F490" s="13" t="n">
        <v>100</v>
      </c>
    </row>
    <row r="491" customFormat="false" ht="20" hidden="true" customHeight="true" outlineLevel="0" collapsed="false">
      <c r="A491" s="11" t="n">
        <v>488</v>
      </c>
      <c r="B491" s="13" t="s">
        <v>498</v>
      </c>
      <c r="C491" s="13" t="s">
        <v>503</v>
      </c>
      <c r="D491" s="13" t="s">
        <v>11</v>
      </c>
      <c r="E491" s="13" t="n">
        <v>1</v>
      </c>
      <c r="F491" s="13" t="n">
        <v>100</v>
      </c>
    </row>
    <row r="492" customFormat="false" ht="20" hidden="true" customHeight="true" outlineLevel="0" collapsed="false">
      <c r="A492" s="11" t="n">
        <v>489</v>
      </c>
      <c r="B492" s="12" t="s">
        <v>498</v>
      </c>
      <c r="C492" s="14" t="s">
        <v>504</v>
      </c>
      <c r="D492" s="13" t="s">
        <v>15</v>
      </c>
      <c r="E492" s="13" t="n">
        <v>1</v>
      </c>
      <c r="F492" s="13" t="n">
        <v>100</v>
      </c>
    </row>
    <row r="493" customFormat="false" ht="20" hidden="true" customHeight="true" outlineLevel="0" collapsed="false">
      <c r="A493" s="11" t="n">
        <v>490</v>
      </c>
      <c r="B493" s="12" t="s">
        <v>498</v>
      </c>
      <c r="C493" s="13" t="s">
        <v>505</v>
      </c>
      <c r="D493" s="13" t="s">
        <v>15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3" t="s">
        <v>498</v>
      </c>
      <c r="C494" s="13" t="s">
        <v>506</v>
      </c>
      <c r="D494" s="13" t="s">
        <v>15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3" t="s">
        <v>498</v>
      </c>
      <c r="C495" s="13" t="s">
        <v>507</v>
      </c>
      <c r="D495" s="13" t="s">
        <v>15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3" t="s">
        <v>498</v>
      </c>
      <c r="C496" s="13" t="s">
        <v>508</v>
      </c>
      <c r="D496" s="13" t="s">
        <v>11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498</v>
      </c>
      <c r="C497" s="13" t="s">
        <v>509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3" t="s">
        <v>498</v>
      </c>
      <c r="C498" s="13" t="s">
        <v>510</v>
      </c>
      <c r="D498" s="13" t="s">
        <v>15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3" t="s">
        <v>498</v>
      </c>
      <c r="C499" s="13" t="s">
        <v>368</v>
      </c>
      <c r="D499" s="13" t="s">
        <v>11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498</v>
      </c>
      <c r="C500" s="13" t="s">
        <v>511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498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498</v>
      </c>
      <c r="C502" s="13" t="s">
        <v>513</v>
      </c>
      <c r="D502" s="13" t="s">
        <v>15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498</v>
      </c>
      <c r="C503" s="13" t="s">
        <v>514</v>
      </c>
      <c r="D503" s="13" t="s">
        <v>15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498</v>
      </c>
      <c r="C504" s="13" t="s">
        <v>515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5" t="s">
        <v>498</v>
      </c>
      <c r="C505" s="15" t="s">
        <v>516</v>
      </c>
      <c r="D505" s="15" t="s">
        <v>11</v>
      </c>
      <c r="E505" s="11" t="n">
        <v>1</v>
      </c>
      <c r="F505" s="11" t="n">
        <v>100</v>
      </c>
    </row>
    <row r="506" customFormat="false" ht="20" hidden="true" customHeight="true" outlineLevel="0" collapsed="false">
      <c r="A506" s="11" t="n">
        <v>503</v>
      </c>
      <c r="B506" s="15" t="s">
        <v>498</v>
      </c>
      <c r="C506" s="15" t="s">
        <v>517</v>
      </c>
      <c r="D506" s="15" t="s">
        <v>11</v>
      </c>
      <c r="E506" s="11" t="n">
        <v>1</v>
      </c>
      <c r="F506" s="11" t="n">
        <v>100</v>
      </c>
    </row>
    <row r="507" customFormat="false" ht="20" hidden="true" customHeight="true" outlineLevel="0" collapsed="false">
      <c r="A507" s="11" t="n">
        <v>504</v>
      </c>
      <c r="B507" s="15" t="s">
        <v>498</v>
      </c>
      <c r="C507" s="15" t="s">
        <v>518</v>
      </c>
      <c r="D507" s="16" t="s">
        <v>15</v>
      </c>
      <c r="E507" s="16" t="n">
        <v>1</v>
      </c>
      <c r="F507" s="16" t="n">
        <v>100</v>
      </c>
    </row>
    <row r="508" customFormat="false" ht="20" hidden="true" customHeight="true" outlineLevel="0" collapsed="false">
      <c r="A508" s="11" t="n">
        <v>505</v>
      </c>
      <c r="B508" s="15" t="s">
        <v>498</v>
      </c>
      <c r="C508" s="15" t="s">
        <v>519</v>
      </c>
      <c r="D508" s="16" t="s">
        <v>15</v>
      </c>
      <c r="E508" s="16" t="n">
        <v>1</v>
      </c>
      <c r="F508" s="16" t="n">
        <v>100</v>
      </c>
    </row>
    <row r="509" customFormat="false" ht="20" hidden="true" customHeight="true" outlineLevel="0" collapsed="false">
      <c r="A509" s="11" t="n">
        <v>506</v>
      </c>
      <c r="B509" s="15" t="s">
        <v>498</v>
      </c>
      <c r="C509" s="15" t="s">
        <v>520</v>
      </c>
      <c r="D509" s="17" t="s">
        <v>11</v>
      </c>
      <c r="E509" s="16" t="n">
        <v>1</v>
      </c>
      <c r="F509" s="16" t="n">
        <v>100</v>
      </c>
    </row>
    <row r="510" customFormat="false" ht="20" hidden="true" customHeight="true" outlineLevel="0" collapsed="false">
      <c r="A510" s="11" t="n">
        <v>507</v>
      </c>
      <c r="B510" s="15" t="s">
        <v>498</v>
      </c>
      <c r="C510" s="15" t="s">
        <v>521</v>
      </c>
      <c r="D510" s="16" t="s">
        <v>11</v>
      </c>
      <c r="E510" s="16" t="n">
        <v>1</v>
      </c>
      <c r="F510" s="16" t="n">
        <v>100</v>
      </c>
    </row>
    <row r="511" customFormat="false" ht="20" hidden="true" customHeight="true" outlineLevel="0" collapsed="false">
      <c r="A511" s="11" t="n">
        <v>508</v>
      </c>
      <c r="B511" s="15" t="s">
        <v>498</v>
      </c>
      <c r="C511" s="15" t="s">
        <v>522</v>
      </c>
      <c r="D511" s="16" t="s">
        <v>11</v>
      </c>
      <c r="E511" s="16" t="n">
        <v>1</v>
      </c>
      <c r="F511" s="16" t="n">
        <v>100</v>
      </c>
    </row>
    <row r="512" customFormat="false" ht="20" hidden="true" customHeight="true" outlineLevel="0" collapsed="false">
      <c r="A512" s="11" t="n">
        <v>509</v>
      </c>
      <c r="B512" s="15" t="s">
        <v>498</v>
      </c>
      <c r="C512" s="15" t="s">
        <v>523</v>
      </c>
      <c r="D512" s="19" t="s">
        <v>11</v>
      </c>
      <c r="E512" s="16" t="n">
        <v>1</v>
      </c>
      <c r="F512" s="16" t="n">
        <v>100</v>
      </c>
    </row>
    <row r="513" customFormat="false" ht="20" hidden="true" customHeight="true" outlineLevel="0" collapsed="false">
      <c r="A513" s="11" t="n">
        <v>510</v>
      </c>
      <c r="B513" s="15" t="s">
        <v>498</v>
      </c>
      <c r="C513" s="15" t="s">
        <v>524</v>
      </c>
      <c r="D513" s="17" t="s">
        <v>11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498</v>
      </c>
      <c r="C514" s="15" t="s">
        <v>525</v>
      </c>
      <c r="D514" s="17" t="s">
        <v>15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498</v>
      </c>
      <c r="C515" s="15" t="s">
        <v>526</v>
      </c>
      <c r="D515" s="16" t="s">
        <v>11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498</v>
      </c>
      <c r="C516" s="15" t="s">
        <v>527</v>
      </c>
      <c r="D516" s="17" t="s">
        <v>15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23" t="s">
        <v>528</v>
      </c>
      <c r="C517" s="24" t="s">
        <v>529</v>
      </c>
      <c r="D517" s="13" t="s">
        <v>15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5</v>
      </c>
      <c r="B518" s="23" t="s">
        <v>528</v>
      </c>
      <c r="C518" s="13" t="s">
        <v>530</v>
      </c>
      <c r="D518" s="13" t="s">
        <v>15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6</v>
      </c>
      <c r="B519" s="23" t="s">
        <v>528</v>
      </c>
      <c r="C519" s="13" t="s">
        <v>531</v>
      </c>
      <c r="D519" s="13" t="s">
        <v>11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7</v>
      </c>
      <c r="B520" s="23" t="s">
        <v>528</v>
      </c>
      <c r="C520" s="13" t="s">
        <v>532</v>
      </c>
      <c r="D520" s="13" t="s">
        <v>15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8</v>
      </c>
      <c r="B521" s="13" t="s">
        <v>528</v>
      </c>
      <c r="C521" s="13" t="s">
        <v>533</v>
      </c>
      <c r="D521" s="13" t="s">
        <v>11</v>
      </c>
      <c r="E521" s="13" t="n">
        <v>1</v>
      </c>
      <c r="F521" s="13" t="n">
        <v>100</v>
      </c>
    </row>
    <row r="522" customFormat="false" ht="20" hidden="true" customHeight="true" outlineLevel="0" collapsed="false">
      <c r="A522" s="11" t="n">
        <v>519</v>
      </c>
      <c r="B522" s="13" t="s">
        <v>528</v>
      </c>
      <c r="C522" s="13" t="s">
        <v>534</v>
      </c>
      <c r="D522" s="13" t="s">
        <v>15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3" t="s">
        <v>528</v>
      </c>
      <c r="C523" s="13" t="s">
        <v>535</v>
      </c>
      <c r="D523" s="13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3" t="s">
        <v>528</v>
      </c>
      <c r="C524" s="13" t="s">
        <v>536</v>
      </c>
      <c r="D524" s="13" t="s">
        <v>11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3" t="s">
        <v>528</v>
      </c>
      <c r="C525" s="13" t="s">
        <v>537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12" t="s">
        <v>528</v>
      </c>
      <c r="C526" s="13" t="s">
        <v>538</v>
      </c>
      <c r="D526" s="13" t="s">
        <v>11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28</v>
      </c>
      <c r="C527" s="13" t="s">
        <v>539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28</v>
      </c>
      <c r="C528" s="13" t="s">
        <v>540</v>
      </c>
      <c r="D528" s="13" t="s">
        <v>11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28</v>
      </c>
      <c r="C529" s="13" t="s">
        <v>541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28</v>
      </c>
      <c r="C530" s="13" t="s">
        <v>542</v>
      </c>
      <c r="D530" s="13" t="s">
        <v>15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28</v>
      </c>
      <c r="C531" s="13" t="s">
        <v>543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3" t="s">
        <v>528</v>
      </c>
      <c r="C532" s="13" t="s">
        <v>544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28</v>
      </c>
      <c r="C533" s="13" t="s">
        <v>545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28</v>
      </c>
      <c r="C534" s="13" t="s">
        <v>546</v>
      </c>
      <c r="D534" s="13" t="s">
        <v>11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28</v>
      </c>
      <c r="C535" s="13" t="s">
        <v>547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28</v>
      </c>
      <c r="C536" s="13" t="s">
        <v>394</v>
      </c>
      <c r="D536" s="13" t="s">
        <v>11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28</v>
      </c>
      <c r="C537" s="13" t="s">
        <v>439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28</v>
      </c>
      <c r="C538" s="13" t="s">
        <v>548</v>
      </c>
      <c r="D538" s="13" t="s">
        <v>15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28</v>
      </c>
      <c r="C539" s="13" t="s">
        <v>549</v>
      </c>
      <c r="D539" s="13" t="s">
        <v>15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28</v>
      </c>
      <c r="C540" s="13" t="s">
        <v>550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28</v>
      </c>
      <c r="C541" s="13" t="s">
        <v>551</v>
      </c>
      <c r="D541" s="13" t="s">
        <v>15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28</v>
      </c>
      <c r="C542" s="13" t="s">
        <v>552</v>
      </c>
      <c r="D542" s="13" t="s">
        <v>11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28</v>
      </c>
      <c r="C543" s="13" t="s">
        <v>553</v>
      </c>
      <c r="D543" s="13" t="s">
        <v>15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28</v>
      </c>
      <c r="C544" s="13" t="s">
        <v>554</v>
      </c>
      <c r="D544" s="13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28</v>
      </c>
      <c r="C545" s="13" t="s">
        <v>555</v>
      </c>
      <c r="D545" s="13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28</v>
      </c>
      <c r="C546" s="13" t="s">
        <v>509</v>
      </c>
      <c r="D546" s="13" t="s">
        <v>11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28</v>
      </c>
      <c r="C547" s="13" t="s">
        <v>68</v>
      </c>
      <c r="D547" s="13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5" t="s">
        <v>528</v>
      </c>
      <c r="C548" s="15" t="s">
        <v>556</v>
      </c>
      <c r="D548" s="15" t="s">
        <v>15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5" t="s">
        <v>528</v>
      </c>
      <c r="C549" s="15" t="s">
        <v>557</v>
      </c>
      <c r="D549" s="15" t="s">
        <v>15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5" t="s">
        <v>528</v>
      </c>
      <c r="C550" s="15" t="s">
        <v>558</v>
      </c>
      <c r="D550" s="15" t="s">
        <v>11</v>
      </c>
      <c r="E550" s="11" t="n">
        <v>1</v>
      </c>
      <c r="F550" s="11" t="n">
        <v>100</v>
      </c>
    </row>
    <row r="551" customFormat="false" ht="20" hidden="true" customHeight="true" outlineLevel="0" collapsed="false">
      <c r="A551" s="11" t="n">
        <v>548</v>
      </c>
      <c r="B551" s="15" t="s">
        <v>528</v>
      </c>
      <c r="C551" s="15" t="s">
        <v>559</v>
      </c>
      <c r="D551" s="15" t="s">
        <v>15</v>
      </c>
      <c r="E551" s="11" t="n">
        <v>1</v>
      </c>
      <c r="F551" s="11" t="n">
        <v>100</v>
      </c>
    </row>
    <row r="552" customFormat="false" ht="20" hidden="true" customHeight="true" outlineLevel="0" collapsed="false">
      <c r="A552" s="11" t="n">
        <v>549</v>
      </c>
      <c r="B552" s="15" t="s">
        <v>528</v>
      </c>
      <c r="C552" s="15" t="s">
        <v>560</v>
      </c>
      <c r="D552" s="15" t="s">
        <v>15</v>
      </c>
      <c r="E552" s="11" t="n">
        <v>1</v>
      </c>
      <c r="F552" s="11" t="n">
        <v>100</v>
      </c>
    </row>
    <row r="553" customFormat="false" ht="20" hidden="true" customHeight="true" outlineLevel="0" collapsed="false">
      <c r="A553" s="11" t="n">
        <v>550</v>
      </c>
      <c r="B553" s="15" t="s">
        <v>528</v>
      </c>
      <c r="C553" s="15" t="s">
        <v>561</v>
      </c>
      <c r="D553" s="15" t="s">
        <v>15</v>
      </c>
      <c r="E553" s="11" t="n">
        <v>1</v>
      </c>
      <c r="F553" s="11" t="n">
        <v>100</v>
      </c>
    </row>
    <row r="554" customFormat="false" ht="20" hidden="true" customHeight="true" outlineLevel="0" collapsed="false">
      <c r="A554" s="11" t="n">
        <v>551</v>
      </c>
      <c r="B554" s="15" t="s">
        <v>528</v>
      </c>
      <c r="C554" s="15" t="s">
        <v>562</v>
      </c>
      <c r="D554" s="15" t="s">
        <v>11</v>
      </c>
      <c r="E554" s="11" t="n">
        <v>1</v>
      </c>
      <c r="F554" s="11" t="n">
        <v>100</v>
      </c>
    </row>
    <row r="555" customFormat="false" ht="20" hidden="true" customHeight="true" outlineLevel="0" collapsed="false">
      <c r="A555" s="11" t="n">
        <v>552</v>
      </c>
      <c r="B555" s="15" t="s">
        <v>528</v>
      </c>
      <c r="C555" s="15" t="s">
        <v>563</v>
      </c>
      <c r="D555" s="15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5" t="s">
        <v>528</v>
      </c>
      <c r="C556" s="15" t="s">
        <v>564</v>
      </c>
      <c r="D556" s="15" t="s">
        <v>15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528</v>
      </c>
      <c r="C557" s="15" t="s">
        <v>565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28</v>
      </c>
      <c r="C558" s="15" t="s">
        <v>566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28</v>
      </c>
      <c r="C559" s="15" t="s">
        <v>567</v>
      </c>
      <c r="D559" s="15" t="s">
        <v>11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528</v>
      </c>
      <c r="C560" s="15" t="s">
        <v>568</v>
      </c>
      <c r="D560" s="15" t="s">
        <v>15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528</v>
      </c>
      <c r="C561" s="15" t="s">
        <v>569</v>
      </c>
      <c r="D561" s="15" t="s">
        <v>15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528</v>
      </c>
      <c r="C562" s="15" t="s">
        <v>570</v>
      </c>
      <c r="D562" s="15" t="s">
        <v>11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528</v>
      </c>
      <c r="C563" s="15" t="s">
        <v>571</v>
      </c>
      <c r="D563" s="15" t="s">
        <v>11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528</v>
      </c>
      <c r="C564" s="15" t="s">
        <v>572</v>
      </c>
      <c r="D564" s="15" t="s">
        <v>15</v>
      </c>
      <c r="E564" s="16" t="n">
        <v>1</v>
      </c>
      <c r="F564" s="16" t="n">
        <v>100</v>
      </c>
    </row>
    <row r="565" customFormat="false" ht="20" hidden="true" customHeight="true" outlineLevel="0" collapsed="false">
      <c r="A565" s="11" t="n">
        <v>562</v>
      </c>
      <c r="B565" s="15" t="s">
        <v>528</v>
      </c>
      <c r="C565" s="15" t="s">
        <v>573</v>
      </c>
      <c r="D565" s="15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528</v>
      </c>
      <c r="C566" s="15" t="s">
        <v>574</v>
      </c>
      <c r="D566" s="15" t="s">
        <v>15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528</v>
      </c>
      <c r="C567" s="15" t="s">
        <v>575</v>
      </c>
      <c r="D567" s="16" t="s">
        <v>15</v>
      </c>
      <c r="E567" s="16" t="n">
        <v>1</v>
      </c>
      <c r="F567" s="16" t="n">
        <v>100</v>
      </c>
    </row>
    <row r="568" customFormat="false" ht="20" hidden="true" customHeight="true" outlineLevel="0" collapsed="false">
      <c r="A568" s="11" t="n">
        <v>565</v>
      </c>
      <c r="B568" s="15" t="s">
        <v>528</v>
      </c>
      <c r="C568" s="17" t="s">
        <v>576</v>
      </c>
      <c r="D568" s="16" t="s">
        <v>15</v>
      </c>
      <c r="E568" s="16" t="n">
        <v>1</v>
      </c>
      <c r="F568" s="16" t="n">
        <v>100</v>
      </c>
    </row>
    <row r="569" customFormat="false" ht="20" hidden="true" customHeight="true" outlineLevel="0" collapsed="false">
      <c r="A569" s="11" t="n">
        <v>566</v>
      </c>
      <c r="B569" s="15" t="s">
        <v>528</v>
      </c>
      <c r="C569" s="15" t="s">
        <v>577</v>
      </c>
      <c r="D569" s="16" t="s">
        <v>15</v>
      </c>
      <c r="E569" s="16" t="n">
        <v>1</v>
      </c>
      <c r="F569" s="16" t="n">
        <v>100</v>
      </c>
    </row>
    <row r="570" customFormat="false" ht="20" hidden="true" customHeight="true" outlineLevel="0" collapsed="false">
      <c r="A570" s="11" t="n">
        <v>567</v>
      </c>
      <c r="B570" s="15" t="s">
        <v>528</v>
      </c>
      <c r="C570" s="15" t="s">
        <v>578</v>
      </c>
      <c r="D570" s="16" t="s">
        <v>11</v>
      </c>
      <c r="E570" s="16" t="n">
        <v>1</v>
      </c>
      <c r="F570" s="16" t="n">
        <v>100</v>
      </c>
    </row>
    <row r="571" customFormat="false" ht="20" hidden="true" customHeight="true" outlineLevel="0" collapsed="false">
      <c r="A571" s="11" t="n">
        <v>568</v>
      </c>
      <c r="B571" s="15" t="s">
        <v>528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20" hidden="true" customHeight="true" outlineLevel="0" collapsed="false">
      <c r="A572" s="11" t="n">
        <v>569</v>
      </c>
      <c r="B572" s="15" t="s">
        <v>528</v>
      </c>
      <c r="C572" s="15" t="s">
        <v>580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28</v>
      </c>
      <c r="C573" s="15" t="s">
        <v>581</v>
      </c>
      <c r="D573" s="16" t="s">
        <v>15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28</v>
      </c>
      <c r="C574" s="15" t="s">
        <v>582</v>
      </c>
      <c r="D574" s="17" t="s">
        <v>15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28</v>
      </c>
      <c r="C575" s="15" t="s">
        <v>583</v>
      </c>
      <c r="D575" s="17" t="s">
        <v>15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28</v>
      </c>
      <c r="C576" s="15" t="s">
        <v>584</v>
      </c>
      <c r="D576" s="16" t="s">
        <v>15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28</v>
      </c>
      <c r="C577" s="15" t="s">
        <v>585</v>
      </c>
      <c r="D577" s="17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528</v>
      </c>
      <c r="C578" s="15" t="s">
        <v>45</v>
      </c>
      <c r="D578" s="17" t="s">
        <v>15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20" t="s">
        <v>528</v>
      </c>
      <c r="C579" s="20" t="s">
        <v>586</v>
      </c>
      <c r="D579" s="21" t="s">
        <v>15</v>
      </c>
      <c r="E579" s="25" t="n">
        <v>1</v>
      </c>
      <c r="F579" s="25" t="n">
        <v>100</v>
      </c>
    </row>
    <row r="580" customFormat="false" ht="20" hidden="true" customHeight="true" outlineLevel="0" collapsed="false">
      <c r="A580" s="11" t="n">
        <v>577</v>
      </c>
      <c r="B580" s="13" t="s">
        <v>587</v>
      </c>
      <c r="C580" s="13" t="s">
        <v>588</v>
      </c>
      <c r="D580" s="13" t="s">
        <v>11</v>
      </c>
      <c r="E580" s="13" t="n">
        <v>1</v>
      </c>
      <c r="F580" s="13" t="n">
        <v>100</v>
      </c>
    </row>
    <row r="581" customFormat="false" ht="20" hidden="true" customHeight="true" outlineLevel="0" collapsed="false">
      <c r="A581" s="11" t="n">
        <v>578</v>
      </c>
      <c r="B581" s="12" t="s">
        <v>587</v>
      </c>
      <c r="C581" s="13" t="s">
        <v>589</v>
      </c>
      <c r="D581" s="13" t="s">
        <v>11</v>
      </c>
      <c r="E581" s="13" t="n">
        <v>1</v>
      </c>
      <c r="F581" s="13" t="n">
        <v>100</v>
      </c>
    </row>
    <row r="582" customFormat="false" ht="20" hidden="true" customHeight="true" outlineLevel="0" collapsed="false">
      <c r="A582" s="11" t="n">
        <v>579</v>
      </c>
      <c r="B582" s="24" t="s">
        <v>587</v>
      </c>
      <c r="C582" s="24" t="s">
        <v>590</v>
      </c>
      <c r="D582" s="13" t="s">
        <v>15</v>
      </c>
      <c r="E582" s="13" t="n">
        <v>1</v>
      </c>
      <c r="F582" s="13" t="n">
        <v>100</v>
      </c>
    </row>
    <row r="583" customFormat="false" ht="20" hidden="true" customHeight="true" outlineLevel="0" collapsed="false">
      <c r="A583" s="11" t="n">
        <v>580</v>
      </c>
      <c r="B583" s="12" t="s">
        <v>587</v>
      </c>
      <c r="C583" s="13" t="s">
        <v>591</v>
      </c>
      <c r="D583" s="13" t="s">
        <v>11</v>
      </c>
      <c r="E583" s="13" t="n">
        <v>1</v>
      </c>
      <c r="F583" s="13" t="n">
        <v>100</v>
      </c>
    </row>
    <row r="584" customFormat="false" ht="20" hidden="true" customHeight="true" outlineLevel="0" collapsed="false">
      <c r="A584" s="11" t="n">
        <v>581</v>
      </c>
      <c r="B584" s="12" t="s">
        <v>587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20" hidden="true" customHeight="true" outlineLevel="0" collapsed="false">
      <c r="A585" s="11" t="n">
        <v>582</v>
      </c>
      <c r="B585" s="12" t="s">
        <v>587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20" hidden="true" customHeight="true" outlineLevel="0" collapsed="false">
      <c r="A586" s="11" t="n">
        <v>583</v>
      </c>
      <c r="B586" s="12" t="s">
        <v>587</v>
      </c>
      <c r="C586" s="13" t="s">
        <v>594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3" t="s">
        <v>587</v>
      </c>
      <c r="C587" s="13" t="s">
        <v>595</v>
      </c>
      <c r="D587" s="13" t="s">
        <v>11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13" t="s">
        <v>587</v>
      </c>
      <c r="C588" s="13" t="s">
        <v>596</v>
      </c>
      <c r="D588" s="13" t="s">
        <v>11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2" t="s">
        <v>587</v>
      </c>
      <c r="C589" s="14" t="s">
        <v>597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3" t="s">
        <v>587</v>
      </c>
      <c r="C590" s="13" t="s">
        <v>598</v>
      </c>
      <c r="D590" s="13" t="s">
        <v>15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3" t="s">
        <v>587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3" t="s">
        <v>587</v>
      </c>
      <c r="C592" s="13" t="s">
        <v>600</v>
      </c>
      <c r="D592" s="13" t="s">
        <v>11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3" t="s">
        <v>587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3" t="s">
        <v>587</v>
      </c>
      <c r="C594" s="13" t="s">
        <v>602</v>
      </c>
      <c r="D594" s="13" t="s">
        <v>15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3" t="s">
        <v>587</v>
      </c>
      <c r="C595" s="13" t="s">
        <v>603</v>
      </c>
      <c r="D595" s="13" t="s">
        <v>11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3" t="s">
        <v>587</v>
      </c>
      <c r="C596" s="13" t="s">
        <v>506</v>
      </c>
      <c r="D596" s="13" t="s">
        <v>15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3" t="s">
        <v>587</v>
      </c>
      <c r="C597" s="13" t="s">
        <v>604</v>
      </c>
      <c r="D597" s="13" t="s">
        <v>15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3" t="s">
        <v>587</v>
      </c>
      <c r="C598" s="13" t="s">
        <v>605</v>
      </c>
      <c r="D598" s="13" t="s">
        <v>15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87</v>
      </c>
      <c r="C599" s="13" t="s">
        <v>606</v>
      </c>
      <c r="D599" s="13" t="s">
        <v>11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87</v>
      </c>
      <c r="C600" s="13" t="s">
        <v>607</v>
      </c>
      <c r="D600" s="13" t="s">
        <v>11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87</v>
      </c>
      <c r="C601" s="13" t="s">
        <v>608</v>
      </c>
      <c r="D601" s="13" t="s">
        <v>15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87</v>
      </c>
      <c r="C602" s="13" t="s">
        <v>609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87</v>
      </c>
      <c r="C603" s="13" t="s">
        <v>610</v>
      </c>
      <c r="D603" s="13" t="s">
        <v>15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87</v>
      </c>
      <c r="C604" s="13" t="s">
        <v>611</v>
      </c>
      <c r="D604" s="13" t="s">
        <v>15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3" t="s">
        <v>587</v>
      </c>
      <c r="C605" s="13" t="s">
        <v>612</v>
      </c>
      <c r="D605" s="13" t="s">
        <v>15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5" t="s">
        <v>587</v>
      </c>
      <c r="C606" s="15" t="s">
        <v>613</v>
      </c>
      <c r="D606" s="15" t="s">
        <v>15</v>
      </c>
      <c r="E606" s="11" t="n">
        <v>1</v>
      </c>
      <c r="F606" s="11" t="n">
        <v>100</v>
      </c>
    </row>
    <row r="607" customFormat="false" ht="20" hidden="true" customHeight="true" outlineLevel="0" collapsed="false">
      <c r="A607" s="11" t="n">
        <v>604</v>
      </c>
      <c r="B607" s="15" t="s">
        <v>587</v>
      </c>
      <c r="C607" s="15" t="s">
        <v>614</v>
      </c>
      <c r="D607" s="15" t="s">
        <v>15</v>
      </c>
      <c r="E607" s="11" t="n">
        <v>1</v>
      </c>
      <c r="F607" s="11" t="n">
        <v>100</v>
      </c>
    </row>
    <row r="608" customFormat="false" ht="20" hidden="true" customHeight="true" outlineLevel="0" collapsed="false">
      <c r="A608" s="11" t="n">
        <v>605</v>
      </c>
      <c r="B608" s="15" t="s">
        <v>587</v>
      </c>
      <c r="C608" s="15" t="s">
        <v>615</v>
      </c>
      <c r="D608" s="15" t="s">
        <v>15</v>
      </c>
      <c r="E608" s="11" t="n">
        <v>1</v>
      </c>
      <c r="F608" s="11" t="n">
        <v>100</v>
      </c>
    </row>
    <row r="609" customFormat="false" ht="20" hidden="true" customHeight="true" outlineLevel="0" collapsed="false">
      <c r="A609" s="11" t="n">
        <v>606</v>
      </c>
      <c r="B609" s="15" t="s">
        <v>587</v>
      </c>
      <c r="C609" s="15" t="s">
        <v>616</v>
      </c>
      <c r="D609" s="15" t="s">
        <v>11</v>
      </c>
      <c r="E609" s="11" t="n">
        <v>1</v>
      </c>
      <c r="F609" s="11" t="n">
        <v>100</v>
      </c>
    </row>
    <row r="610" customFormat="false" ht="20" hidden="true" customHeight="true" outlineLevel="0" collapsed="false">
      <c r="A610" s="11" t="n">
        <v>607</v>
      </c>
      <c r="B610" s="15" t="s">
        <v>587</v>
      </c>
      <c r="C610" s="15" t="s">
        <v>617</v>
      </c>
      <c r="D610" s="16" t="s">
        <v>11</v>
      </c>
      <c r="E610" s="16" t="n">
        <v>1</v>
      </c>
      <c r="F610" s="16" t="n">
        <v>100</v>
      </c>
    </row>
    <row r="611" customFormat="false" ht="20" hidden="true" customHeight="true" outlineLevel="0" collapsed="false">
      <c r="A611" s="11" t="n">
        <v>608</v>
      </c>
      <c r="B611" s="15" t="s">
        <v>587</v>
      </c>
      <c r="C611" s="15" t="s">
        <v>609</v>
      </c>
      <c r="D611" s="16" t="s">
        <v>15</v>
      </c>
      <c r="E611" s="16" t="n">
        <v>1</v>
      </c>
      <c r="F611" s="16" t="n">
        <v>100</v>
      </c>
    </row>
    <row r="612" customFormat="false" ht="20" hidden="true" customHeight="true" outlineLevel="0" collapsed="false">
      <c r="A612" s="11" t="n">
        <v>609</v>
      </c>
      <c r="B612" s="15" t="s">
        <v>587</v>
      </c>
      <c r="C612" s="15" t="s">
        <v>618</v>
      </c>
      <c r="D612" s="16" t="s">
        <v>15</v>
      </c>
      <c r="E612" s="16" t="n">
        <v>1</v>
      </c>
      <c r="F612" s="16" t="n">
        <v>100</v>
      </c>
    </row>
    <row r="613" customFormat="false" ht="20" hidden="true" customHeight="true" outlineLevel="0" collapsed="false">
      <c r="A613" s="11" t="n">
        <v>610</v>
      </c>
      <c r="B613" s="17" t="s">
        <v>587</v>
      </c>
      <c r="C613" s="17" t="s">
        <v>619</v>
      </c>
      <c r="D613" s="16" t="s">
        <v>15</v>
      </c>
      <c r="E613" s="16" t="n">
        <v>1</v>
      </c>
      <c r="F613" s="16" t="n">
        <v>100</v>
      </c>
    </row>
    <row r="614" customFormat="false" ht="20" hidden="true" customHeight="true" outlineLevel="0" collapsed="false">
      <c r="A614" s="11" t="n">
        <v>611</v>
      </c>
      <c r="B614" s="15" t="s">
        <v>587</v>
      </c>
      <c r="C614" s="15" t="s">
        <v>620</v>
      </c>
      <c r="D614" s="16" t="s">
        <v>11</v>
      </c>
      <c r="E614" s="16" t="n">
        <v>1</v>
      </c>
      <c r="F614" s="16" t="n">
        <v>100</v>
      </c>
    </row>
    <row r="615" customFormat="false" ht="20" hidden="true" customHeight="true" outlineLevel="0" collapsed="false">
      <c r="A615" s="11" t="n">
        <v>612</v>
      </c>
      <c r="B615" s="15" t="s">
        <v>587</v>
      </c>
      <c r="C615" s="15" t="s">
        <v>621</v>
      </c>
      <c r="D615" s="16" t="s">
        <v>11</v>
      </c>
      <c r="E615" s="16" t="n">
        <v>1</v>
      </c>
      <c r="F615" s="16" t="n">
        <v>100</v>
      </c>
    </row>
    <row r="616" customFormat="false" ht="20" hidden="true" customHeight="true" outlineLevel="0" collapsed="false">
      <c r="A616" s="11" t="n">
        <v>613</v>
      </c>
      <c r="B616" s="15" t="s">
        <v>587</v>
      </c>
      <c r="C616" s="15" t="s">
        <v>622</v>
      </c>
      <c r="D616" s="17" t="s">
        <v>11</v>
      </c>
      <c r="E616" s="16" t="n">
        <v>1</v>
      </c>
      <c r="F616" s="16" t="n">
        <v>100</v>
      </c>
    </row>
    <row r="617" customFormat="false" ht="20" hidden="true" customHeight="true" outlineLevel="0" collapsed="false">
      <c r="A617" s="11" t="n">
        <v>614</v>
      </c>
      <c r="B617" s="15" t="s">
        <v>587</v>
      </c>
      <c r="C617" s="15" t="s">
        <v>623</v>
      </c>
      <c r="D617" s="16" t="s">
        <v>15</v>
      </c>
      <c r="E617" s="16" t="n">
        <v>1</v>
      </c>
      <c r="F617" s="16" t="n">
        <v>100</v>
      </c>
    </row>
    <row r="618" customFormat="false" ht="20" hidden="true" customHeight="true" outlineLevel="0" collapsed="false">
      <c r="A618" s="11" t="n">
        <v>615</v>
      </c>
      <c r="B618" s="15" t="s">
        <v>587</v>
      </c>
      <c r="C618" s="15" t="s">
        <v>624</v>
      </c>
      <c r="D618" s="17" t="s">
        <v>11</v>
      </c>
      <c r="E618" s="16" t="n">
        <v>1</v>
      </c>
      <c r="F618" s="16" t="n">
        <v>100</v>
      </c>
    </row>
    <row r="619" customFormat="false" ht="20" hidden="true" customHeight="true" outlineLevel="0" collapsed="false">
      <c r="A619" s="11" t="n">
        <v>616</v>
      </c>
      <c r="B619" s="15" t="s">
        <v>587</v>
      </c>
      <c r="C619" s="15" t="s">
        <v>625</v>
      </c>
      <c r="D619" s="17" t="s">
        <v>15</v>
      </c>
      <c r="E619" s="16" t="n">
        <v>1</v>
      </c>
      <c r="F619" s="16" t="n">
        <v>100</v>
      </c>
    </row>
    <row r="620" customFormat="false" ht="20" hidden="true" customHeight="true" outlineLevel="0" collapsed="false">
      <c r="A620" s="11" t="n">
        <v>617</v>
      </c>
      <c r="B620" s="15" t="s">
        <v>587</v>
      </c>
      <c r="C620" s="15" t="s">
        <v>626</v>
      </c>
      <c r="D620" s="17" t="s">
        <v>11</v>
      </c>
      <c r="E620" s="16" t="n">
        <v>1</v>
      </c>
      <c r="F620" s="16" t="n">
        <v>100</v>
      </c>
    </row>
    <row r="621" customFormat="false" ht="20" hidden="true" customHeight="true" outlineLevel="0" collapsed="false">
      <c r="A621" s="11" t="n">
        <v>618</v>
      </c>
      <c r="B621" s="15" t="s">
        <v>587</v>
      </c>
      <c r="C621" s="15" t="s">
        <v>627</v>
      </c>
      <c r="D621" s="16" t="s">
        <v>15</v>
      </c>
      <c r="E621" s="16" t="n">
        <v>1</v>
      </c>
      <c r="F621" s="16" t="n">
        <v>100</v>
      </c>
    </row>
    <row r="622" customFormat="false" ht="20" hidden="true" customHeight="true" outlineLevel="0" collapsed="false">
      <c r="A622" s="11" t="n">
        <v>619</v>
      </c>
      <c r="B622" s="15" t="s">
        <v>587</v>
      </c>
      <c r="C622" s="15" t="s">
        <v>628</v>
      </c>
      <c r="D622" s="16" t="s">
        <v>11</v>
      </c>
      <c r="E622" s="16" t="n">
        <v>1</v>
      </c>
      <c r="F622" s="16" t="n">
        <v>100</v>
      </c>
    </row>
    <row r="623" customFormat="false" ht="20" hidden="true" customHeight="true" outlineLevel="0" collapsed="false">
      <c r="A623" s="11" t="n">
        <v>620</v>
      </c>
      <c r="B623" s="15" t="s">
        <v>587</v>
      </c>
      <c r="C623" s="15" t="s">
        <v>629</v>
      </c>
      <c r="D623" s="16" t="s">
        <v>11</v>
      </c>
      <c r="E623" s="16" t="n">
        <v>1</v>
      </c>
      <c r="F623" s="16" t="n">
        <v>100</v>
      </c>
    </row>
    <row r="624" s="1" customFormat="true" ht="20" hidden="true" customHeight="true" outlineLevel="0" collapsed="false">
      <c r="A624" s="11" t="n">
        <v>621</v>
      </c>
      <c r="B624" s="15" t="s">
        <v>587</v>
      </c>
      <c r="C624" s="15" t="s">
        <v>630</v>
      </c>
      <c r="D624" s="17" t="s">
        <v>15</v>
      </c>
      <c r="E624" s="16" t="n">
        <v>1</v>
      </c>
      <c r="F624" s="16" t="n">
        <v>100</v>
      </c>
    </row>
    <row r="625" s="1" customFormat="true" ht="20" hidden="true" customHeight="true" outlineLevel="0" collapsed="false">
      <c r="A625" s="11" t="n">
        <v>622</v>
      </c>
      <c r="B625" s="20" t="s">
        <v>587</v>
      </c>
      <c r="C625" s="20" t="s">
        <v>631</v>
      </c>
      <c r="D625" s="25" t="s">
        <v>15</v>
      </c>
      <c r="E625" s="25" t="n">
        <v>1</v>
      </c>
      <c r="F625" s="25" t="n">
        <v>100</v>
      </c>
    </row>
    <row r="626" s="1" customFormat="true" ht="20" hidden="true" customHeight="true" outlineLevel="0" collapsed="false">
      <c r="A626" s="11" t="n">
        <v>623</v>
      </c>
      <c r="B626" s="20" t="s">
        <v>587</v>
      </c>
      <c r="C626" s="20" t="s">
        <v>632</v>
      </c>
      <c r="D626" s="21" t="s">
        <v>11</v>
      </c>
      <c r="E626" s="25" t="n">
        <v>1</v>
      </c>
      <c r="F626" s="25" t="n">
        <v>100</v>
      </c>
    </row>
    <row r="627" s="1" customFormat="true" ht="20" hidden="true" customHeight="true" outlineLevel="0" collapsed="false">
      <c r="A627" s="11" t="n">
        <v>624</v>
      </c>
      <c r="B627" s="20" t="s">
        <v>587</v>
      </c>
      <c r="C627" s="20" t="s">
        <v>633</v>
      </c>
      <c r="D627" s="21" t="s">
        <v>15</v>
      </c>
      <c r="E627" s="25" t="n">
        <v>1</v>
      </c>
      <c r="F627" s="25" t="n">
        <v>100</v>
      </c>
    </row>
    <row r="628" s="1" customFormat="true" ht="20" hidden="true" customHeight="true" outlineLevel="0" collapsed="false">
      <c r="A628" s="11" t="n">
        <v>625</v>
      </c>
      <c r="B628" s="15" t="s">
        <v>587</v>
      </c>
      <c r="C628" s="15" t="s">
        <v>634</v>
      </c>
      <c r="D628" s="17" t="s">
        <v>15</v>
      </c>
      <c r="E628" s="16" t="n">
        <v>1</v>
      </c>
      <c r="F628" s="16" t="n">
        <v>100</v>
      </c>
    </row>
    <row r="629" s="1" customFormat="true" ht="20" hidden="true" customHeight="true" outlineLevel="0" collapsed="false">
      <c r="A629" s="11" t="n">
        <v>626</v>
      </c>
      <c r="B629" s="12" t="s">
        <v>635</v>
      </c>
      <c r="C629" s="13" t="s">
        <v>636</v>
      </c>
      <c r="D629" s="13" t="s">
        <v>11</v>
      </c>
      <c r="E629" s="13" t="n">
        <v>1</v>
      </c>
      <c r="F629" s="13" t="n">
        <v>100</v>
      </c>
    </row>
    <row r="630" s="1" customFormat="true" ht="20" hidden="true" customHeight="true" outlineLevel="0" collapsed="false">
      <c r="A630" s="11" t="n">
        <v>627</v>
      </c>
      <c r="B630" s="12" t="s">
        <v>635</v>
      </c>
      <c r="C630" s="13" t="s">
        <v>637</v>
      </c>
      <c r="D630" s="13" t="s">
        <v>11</v>
      </c>
      <c r="E630" s="13" t="n">
        <v>1</v>
      </c>
      <c r="F630" s="13" t="n">
        <v>100</v>
      </c>
    </row>
    <row r="631" s="1" customFormat="true" ht="20" hidden="true" customHeight="true" outlineLevel="0" collapsed="false">
      <c r="A631" s="11" t="n">
        <v>628</v>
      </c>
      <c r="B631" s="12" t="s">
        <v>635</v>
      </c>
      <c r="C631" s="13" t="s">
        <v>638</v>
      </c>
      <c r="D631" s="13" t="s">
        <v>15</v>
      </c>
      <c r="E631" s="13" t="n">
        <v>1</v>
      </c>
      <c r="F631" s="13" t="n">
        <v>100</v>
      </c>
    </row>
    <row r="632" s="1" customFormat="true" ht="20" hidden="true" customHeight="true" outlineLevel="0" collapsed="false">
      <c r="A632" s="11" t="n">
        <v>629</v>
      </c>
      <c r="B632" s="12" t="s">
        <v>635</v>
      </c>
      <c r="C632" s="13" t="s">
        <v>639</v>
      </c>
      <c r="D632" s="13" t="s">
        <v>11</v>
      </c>
      <c r="E632" s="13" t="n">
        <v>1</v>
      </c>
      <c r="F632" s="13" t="n">
        <v>100</v>
      </c>
    </row>
    <row r="633" s="1" customFormat="true" ht="20" hidden="true" customHeight="true" outlineLevel="0" collapsed="false">
      <c r="A633" s="11" t="n">
        <v>630</v>
      </c>
      <c r="B633" s="12" t="s">
        <v>635</v>
      </c>
      <c r="C633" s="13" t="s">
        <v>640</v>
      </c>
      <c r="D633" s="13" t="s">
        <v>91</v>
      </c>
      <c r="E633" s="13" t="n">
        <v>1</v>
      </c>
      <c r="F633" s="13" t="n">
        <v>100</v>
      </c>
    </row>
    <row r="634" s="1" customFormat="true" ht="20" hidden="true" customHeight="true" outlineLevel="0" collapsed="false">
      <c r="A634" s="11" t="n">
        <v>631</v>
      </c>
      <c r="B634" s="12" t="s">
        <v>635</v>
      </c>
      <c r="C634" s="13" t="s">
        <v>641</v>
      </c>
      <c r="D634" s="13" t="s">
        <v>91</v>
      </c>
      <c r="E634" s="13" t="n">
        <v>1</v>
      </c>
      <c r="F634" s="13" t="n">
        <v>100</v>
      </c>
    </row>
    <row r="635" s="1" customFormat="true" ht="20" hidden="true" customHeight="true" outlineLevel="0" collapsed="false">
      <c r="A635" s="11" t="n">
        <v>632</v>
      </c>
      <c r="B635" s="13" t="s">
        <v>635</v>
      </c>
      <c r="C635" s="13" t="s">
        <v>642</v>
      </c>
      <c r="D635" s="13" t="s">
        <v>11</v>
      </c>
      <c r="E635" s="13" t="n">
        <v>1</v>
      </c>
      <c r="F635" s="13" t="n">
        <v>100</v>
      </c>
    </row>
    <row r="636" s="27" customFormat="true" ht="20" hidden="true" customHeight="true" outlineLevel="0" collapsed="false">
      <c r="A636" s="11" t="n">
        <v>633</v>
      </c>
      <c r="B636" s="13" t="s">
        <v>635</v>
      </c>
      <c r="C636" s="13" t="s">
        <v>643</v>
      </c>
      <c r="D636" s="13" t="s">
        <v>15</v>
      </c>
      <c r="E636" s="13" t="n">
        <v>1</v>
      </c>
      <c r="F636" s="13" t="n">
        <v>100</v>
      </c>
    </row>
    <row r="637" s="27" customFormat="true" ht="20" hidden="true" customHeight="true" outlineLevel="0" collapsed="false">
      <c r="A637" s="11" t="n">
        <v>634</v>
      </c>
      <c r="B637" s="13" t="s">
        <v>635</v>
      </c>
      <c r="C637" s="13" t="s">
        <v>644</v>
      </c>
      <c r="D637" s="13" t="s">
        <v>11</v>
      </c>
      <c r="E637" s="13" t="n">
        <v>1</v>
      </c>
      <c r="F637" s="13" t="n">
        <v>100</v>
      </c>
    </row>
    <row r="638" s="27" customFormat="true" ht="20" hidden="true" customHeight="true" outlineLevel="0" collapsed="false">
      <c r="A638" s="11" t="n">
        <v>635</v>
      </c>
      <c r="B638" s="13" t="s">
        <v>635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s="27" customFormat="true" ht="20" hidden="true" customHeight="true" outlineLevel="0" collapsed="false">
      <c r="A639" s="11" t="n">
        <v>636</v>
      </c>
      <c r="B639" s="13" t="s">
        <v>635</v>
      </c>
      <c r="C639" s="14" t="s">
        <v>646</v>
      </c>
      <c r="D639" s="13" t="s">
        <v>11</v>
      </c>
      <c r="E639" s="13" t="n">
        <v>1</v>
      </c>
      <c r="F639" s="13" t="n">
        <v>100</v>
      </c>
    </row>
    <row r="640" s="27" customFormat="true" ht="20" hidden="true" customHeight="true" outlineLevel="0" collapsed="false">
      <c r="A640" s="11" t="n">
        <v>637</v>
      </c>
      <c r="B640" s="13" t="s">
        <v>635</v>
      </c>
      <c r="C640" s="13" t="s">
        <v>647</v>
      </c>
      <c r="D640" s="13" t="s">
        <v>11</v>
      </c>
      <c r="E640" s="13" t="n">
        <v>1</v>
      </c>
      <c r="F640" s="13" t="n">
        <v>100</v>
      </c>
    </row>
    <row r="641" s="27" customFormat="true" ht="20" hidden="true" customHeight="true" outlineLevel="0" collapsed="false">
      <c r="A641" s="11" t="n">
        <v>638</v>
      </c>
      <c r="B641" s="13" t="s">
        <v>635</v>
      </c>
      <c r="C641" s="13" t="s">
        <v>648</v>
      </c>
      <c r="D641" s="13" t="s">
        <v>15</v>
      </c>
      <c r="E641" s="13" t="n">
        <v>1</v>
      </c>
      <c r="F641" s="13" t="n">
        <v>100</v>
      </c>
    </row>
    <row r="642" s="27" customFormat="true" ht="20" hidden="true" customHeight="true" outlineLevel="0" collapsed="false">
      <c r="A642" s="11" t="n">
        <v>639</v>
      </c>
      <c r="B642" s="13" t="s">
        <v>635</v>
      </c>
      <c r="C642" s="13" t="s">
        <v>649</v>
      </c>
      <c r="D642" s="13" t="s">
        <v>11</v>
      </c>
      <c r="E642" s="13" t="n">
        <v>1</v>
      </c>
      <c r="F642" s="13" t="n">
        <v>100</v>
      </c>
    </row>
    <row r="643" s="27" customFormat="true" ht="20" hidden="true" customHeight="true" outlineLevel="0" collapsed="false">
      <c r="A643" s="11" t="n">
        <v>640</v>
      </c>
      <c r="B643" s="13" t="s">
        <v>635</v>
      </c>
      <c r="C643" s="13" t="s">
        <v>650</v>
      </c>
      <c r="D643" s="13" t="s">
        <v>11</v>
      </c>
      <c r="E643" s="13" t="n">
        <v>1</v>
      </c>
      <c r="F643" s="13" t="n">
        <v>100</v>
      </c>
    </row>
    <row r="644" s="27" customFormat="true" ht="20" hidden="true" customHeight="true" outlineLevel="0" collapsed="false">
      <c r="A644" s="11" t="n">
        <v>641</v>
      </c>
      <c r="B644" s="13" t="s">
        <v>635</v>
      </c>
      <c r="C644" s="13" t="s">
        <v>651</v>
      </c>
      <c r="D644" s="13" t="s">
        <v>11</v>
      </c>
      <c r="E644" s="13" t="n">
        <v>1</v>
      </c>
      <c r="F644" s="13" t="n">
        <v>100</v>
      </c>
    </row>
    <row r="645" s="27" customFormat="true" ht="20" hidden="true" customHeight="true" outlineLevel="0" collapsed="false">
      <c r="A645" s="11" t="n">
        <v>642</v>
      </c>
      <c r="B645" s="13" t="s">
        <v>635</v>
      </c>
      <c r="C645" s="13" t="s">
        <v>652</v>
      </c>
      <c r="D645" s="13" t="s">
        <v>15</v>
      </c>
      <c r="E645" s="13" t="n">
        <v>1</v>
      </c>
      <c r="F645" s="13" t="n">
        <v>100</v>
      </c>
    </row>
    <row r="646" s="27" customFormat="true" ht="20" hidden="true" customHeight="true" outlineLevel="0" collapsed="false">
      <c r="A646" s="11" t="n">
        <v>643</v>
      </c>
      <c r="B646" s="13" t="s">
        <v>635</v>
      </c>
      <c r="C646" s="13" t="s">
        <v>653</v>
      </c>
      <c r="D646" s="13" t="s">
        <v>15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5</v>
      </c>
      <c r="C647" s="13" t="s">
        <v>654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5</v>
      </c>
      <c r="C648" s="13" t="s">
        <v>655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5</v>
      </c>
      <c r="C649" s="13" t="s">
        <v>656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3" t="s">
        <v>635</v>
      </c>
      <c r="C650" s="13" t="s">
        <v>657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35</v>
      </c>
      <c r="C651" s="13" t="s">
        <v>658</v>
      </c>
      <c r="D651" s="13" t="s">
        <v>11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3" t="s">
        <v>635</v>
      </c>
      <c r="C652" s="13" t="s">
        <v>659</v>
      </c>
      <c r="D652" s="13" t="s">
        <v>11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3" t="s">
        <v>635</v>
      </c>
      <c r="C653" s="13" t="s">
        <v>385</v>
      </c>
      <c r="D653" s="13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3" t="s">
        <v>635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3" t="s">
        <v>635</v>
      </c>
      <c r="C655" s="13" t="s">
        <v>661</v>
      </c>
      <c r="D655" s="13" t="s">
        <v>11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5" t="s">
        <v>635</v>
      </c>
      <c r="C656" s="15" t="s">
        <v>662</v>
      </c>
      <c r="D656" s="15" t="s">
        <v>15</v>
      </c>
      <c r="E656" s="13" t="n">
        <v>1</v>
      </c>
      <c r="F656" s="13" t="n">
        <v>100</v>
      </c>
    </row>
    <row r="657" customFormat="false" ht="20" hidden="true" customHeight="true" outlineLevel="0" collapsed="false">
      <c r="A657" s="11" t="n">
        <v>654</v>
      </c>
      <c r="B657" s="15" t="s">
        <v>635</v>
      </c>
      <c r="C657" s="15" t="s">
        <v>368</v>
      </c>
      <c r="D657" s="15" t="s">
        <v>11</v>
      </c>
      <c r="E657" s="13" t="n">
        <v>1</v>
      </c>
      <c r="F657" s="13" t="n">
        <v>100</v>
      </c>
    </row>
    <row r="658" customFormat="false" ht="20" hidden="true" customHeight="true" outlineLevel="0" collapsed="false">
      <c r="A658" s="11" t="n">
        <v>655</v>
      </c>
      <c r="B658" s="15" t="s">
        <v>635</v>
      </c>
      <c r="C658" s="15" t="s">
        <v>663</v>
      </c>
      <c r="D658" s="15" t="s">
        <v>15</v>
      </c>
      <c r="E658" s="11" t="n">
        <v>1</v>
      </c>
      <c r="F658" s="11" t="n">
        <v>100</v>
      </c>
    </row>
    <row r="659" customFormat="false" ht="20" hidden="true" customHeight="true" outlineLevel="0" collapsed="false">
      <c r="A659" s="11" t="n">
        <v>656</v>
      </c>
      <c r="B659" s="15" t="s">
        <v>635</v>
      </c>
      <c r="C659" s="15" t="s">
        <v>664</v>
      </c>
      <c r="D659" s="15" t="s">
        <v>15</v>
      </c>
      <c r="E659" s="11" t="n">
        <v>1</v>
      </c>
      <c r="F659" s="11" t="n">
        <v>100</v>
      </c>
    </row>
    <row r="660" customFormat="false" ht="20" hidden="true" customHeight="true" outlineLevel="0" collapsed="false">
      <c r="A660" s="11" t="n">
        <v>657</v>
      </c>
      <c r="B660" s="15" t="s">
        <v>635</v>
      </c>
      <c r="C660" s="15" t="s">
        <v>665</v>
      </c>
      <c r="D660" s="15" t="s">
        <v>11</v>
      </c>
      <c r="E660" s="11" t="n">
        <v>1</v>
      </c>
      <c r="F660" s="11" t="n">
        <v>100</v>
      </c>
    </row>
    <row r="661" customFormat="false" ht="20" hidden="true" customHeight="true" outlineLevel="0" collapsed="false">
      <c r="A661" s="11" t="n">
        <v>658</v>
      </c>
      <c r="B661" s="15" t="s">
        <v>635</v>
      </c>
      <c r="C661" s="15" t="s">
        <v>666</v>
      </c>
      <c r="D661" s="15" t="s">
        <v>11</v>
      </c>
      <c r="E661" s="11" t="n">
        <v>1</v>
      </c>
      <c r="F661" s="11" t="n">
        <v>100</v>
      </c>
    </row>
    <row r="662" customFormat="false" ht="20" hidden="true" customHeight="true" outlineLevel="0" collapsed="false">
      <c r="A662" s="11" t="n">
        <v>659</v>
      </c>
      <c r="B662" s="15" t="s">
        <v>635</v>
      </c>
      <c r="C662" s="15" t="s">
        <v>667</v>
      </c>
      <c r="D662" s="15" t="s">
        <v>15</v>
      </c>
      <c r="E662" s="11" t="n">
        <v>1</v>
      </c>
      <c r="F662" s="11" t="n">
        <v>100</v>
      </c>
    </row>
    <row r="663" customFormat="false" ht="20" hidden="true" customHeight="true" outlineLevel="0" collapsed="false">
      <c r="A663" s="11" t="n">
        <v>660</v>
      </c>
      <c r="B663" s="15" t="s">
        <v>635</v>
      </c>
      <c r="C663" s="15" t="s">
        <v>668</v>
      </c>
      <c r="D663" s="15" t="s">
        <v>11</v>
      </c>
      <c r="E663" s="11" t="n">
        <v>1</v>
      </c>
      <c r="F663" s="11" t="n">
        <v>100</v>
      </c>
    </row>
    <row r="664" customFormat="false" ht="20" hidden="true" customHeight="true" outlineLevel="0" collapsed="false">
      <c r="A664" s="11" t="n">
        <v>661</v>
      </c>
      <c r="B664" s="15" t="s">
        <v>635</v>
      </c>
      <c r="C664" s="15" t="s">
        <v>669</v>
      </c>
      <c r="D664" s="15" t="s">
        <v>15</v>
      </c>
      <c r="E664" s="11" t="n">
        <v>1</v>
      </c>
      <c r="F664" s="11" t="n">
        <v>100</v>
      </c>
    </row>
    <row r="665" customFormat="false" ht="20" hidden="true" customHeight="true" outlineLevel="0" collapsed="false">
      <c r="A665" s="11" t="n">
        <v>662</v>
      </c>
      <c r="B665" s="15" t="s">
        <v>635</v>
      </c>
      <c r="C665" s="15" t="s">
        <v>502</v>
      </c>
      <c r="D665" s="15" t="s">
        <v>15</v>
      </c>
      <c r="E665" s="11" t="n">
        <v>1</v>
      </c>
      <c r="F665" s="11" t="n">
        <v>100</v>
      </c>
    </row>
    <row r="666" customFormat="false" ht="20" hidden="true" customHeight="true" outlineLevel="0" collapsed="false">
      <c r="A666" s="11" t="n">
        <v>663</v>
      </c>
      <c r="B666" s="15" t="s">
        <v>635</v>
      </c>
      <c r="C666" s="15" t="s">
        <v>670</v>
      </c>
      <c r="D666" s="15" t="s">
        <v>15</v>
      </c>
      <c r="E666" s="11" t="n">
        <v>1</v>
      </c>
      <c r="F666" s="11" t="n">
        <v>100</v>
      </c>
    </row>
    <row r="667" customFormat="false" ht="20" hidden="true" customHeight="true" outlineLevel="0" collapsed="false">
      <c r="A667" s="11" t="n">
        <v>664</v>
      </c>
      <c r="B667" s="15" t="s">
        <v>635</v>
      </c>
      <c r="C667" s="15" t="s">
        <v>671</v>
      </c>
      <c r="D667" s="15" t="s">
        <v>11</v>
      </c>
      <c r="E667" s="11" t="n">
        <v>1</v>
      </c>
      <c r="F667" s="11" t="n">
        <v>100</v>
      </c>
    </row>
    <row r="668" customFormat="false" ht="20" hidden="true" customHeight="true" outlineLevel="0" collapsed="false">
      <c r="A668" s="11" t="n">
        <v>665</v>
      </c>
      <c r="B668" s="15" t="s">
        <v>635</v>
      </c>
      <c r="C668" s="15" t="s">
        <v>672</v>
      </c>
      <c r="D668" s="15" t="s">
        <v>11</v>
      </c>
      <c r="E668" s="11" t="n">
        <v>1</v>
      </c>
      <c r="F668" s="11" t="n">
        <v>100</v>
      </c>
    </row>
    <row r="669" customFormat="false" ht="20" hidden="true" customHeight="true" outlineLevel="0" collapsed="false">
      <c r="A669" s="11" t="n">
        <v>666</v>
      </c>
      <c r="B669" s="15" t="s">
        <v>635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customFormat="false" ht="20" hidden="true" customHeight="true" outlineLevel="0" collapsed="false">
      <c r="A670" s="11" t="n">
        <v>667</v>
      </c>
      <c r="B670" s="15" t="s">
        <v>635</v>
      </c>
      <c r="C670" s="15" t="s">
        <v>674</v>
      </c>
      <c r="D670" s="16" t="s">
        <v>15</v>
      </c>
      <c r="E670" s="16" t="n">
        <v>1</v>
      </c>
      <c r="F670" s="16" t="n">
        <v>100</v>
      </c>
    </row>
    <row r="671" customFormat="false" ht="20" hidden="true" customHeight="true" outlineLevel="0" collapsed="false">
      <c r="A671" s="11" t="n">
        <v>668</v>
      </c>
      <c r="B671" s="15" t="s">
        <v>635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1" customFormat="true" ht="20" hidden="true" customHeight="true" outlineLevel="0" collapsed="false">
      <c r="A672" s="11" t="n">
        <v>669</v>
      </c>
      <c r="B672" s="15" t="s">
        <v>635</v>
      </c>
      <c r="C672" s="15" t="s">
        <v>676</v>
      </c>
      <c r="D672" s="16" t="s">
        <v>11</v>
      </c>
      <c r="E672" s="16" t="n">
        <v>1</v>
      </c>
      <c r="F672" s="16" t="n">
        <v>100</v>
      </c>
    </row>
    <row r="673" s="1" customFormat="true" ht="20" hidden="true" customHeight="true" outlineLevel="0" collapsed="false">
      <c r="A673" s="11" t="n">
        <v>670</v>
      </c>
      <c r="B673" s="15" t="s">
        <v>635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s="1" customFormat="true" ht="20" hidden="true" customHeight="true" outlineLevel="0" collapsed="false">
      <c r="A674" s="11" t="n">
        <v>671</v>
      </c>
      <c r="B674" s="17" t="s">
        <v>635</v>
      </c>
      <c r="C674" s="17" t="s">
        <v>678</v>
      </c>
      <c r="D674" s="17" t="s">
        <v>15</v>
      </c>
      <c r="E674" s="16" t="n">
        <v>1</v>
      </c>
      <c r="F674" s="16" t="n">
        <v>100</v>
      </c>
    </row>
    <row r="675" s="1" customFormat="true" ht="20" hidden="true" customHeight="true" outlineLevel="0" collapsed="false">
      <c r="A675" s="11" t="n">
        <v>672</v>
      </c>
      <c r="B675" s="17" t="s">
        <v>635</v>
      </c>
      <c r="C675" s="17" t="s">
        <v>679</v>
      </c>
      <c r="D675" s="17" t="s">
        <v>15</v>
      </c>
      <c r="E675" s="16" t="n">
        <v>1</v>
      </c>
      <c r="F675" s="16" t="n">
        <v>100</v>
      </c>
    </row>
    <row r="676" s="1" customFormat="true" ht="20" hidden="true" customHeight="true" outlineLevel="0" collapsed="false">
      <c r="A676" s="11" t="n">
        <v>673</v>
      </c>
      <c r="B676" s="15" t="s">
        <v>635</v>
      </c>
      <c r="C676" s="15" t="s">
        <v>680</v>
      </c>
      <c r="D676" s="19" t="s">
        <v>11</v>
      </c>
      <c r="E676" s="16" t="n">
        <v>1</v>
      </c>
      <c r="F676" s="16" t="n">
        <v>100</v>
      </c>
    </row>
    <row r="677" s="1" customFormat="true" ht="20" hidden="true" customHeight="true" outlineLevel="0" collapsed="false">
      <c r="A677" s="11" t="n">
        <v>674</v>
      </c>
      <c r="B677" s="15" t="s">
        <v>635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s="1" customFormat="true" ht="20" hidden="true" customHeight="true" outlineLevel="0" collapsed="false">
      <c r="A678" s="11" t="n">
        <v>675</v>
      </c>
      <c r="B678" s="15" t="s">
        <v>635</v>
      </c>
      <c r="C678" s="15" t="s">
        <v>682</v>
      </c>
      <c r="D678" s="17" t="s">
        <v>15</v>
      </c>
      <c r="E678" s="16" t="n">
        <v>1</v>
      </c>
      <c r="F678" s="16" t="n">
        <v>100</v>
      </c>
    </row>
    <row r="679" s="1" customFormat="true" ht="20" hidden="true" customHeight="true" outlineLevel="0" collapsed="false">
      <c r="A679" s="11" t="n">
        <v>676</v>
      </c>
      <c r="B679" s="15" t="s">
        <v>635</v>
      </c>
      <c r="C679" s="15" t="s">
        <v>683</v>
      </c>
      <c r="D679" s="17" t="s">
        <v>11</v>
      </c>
      <c r="E679" s="16" t="n">
        <v>1</v>
      </c>
      <c r="F679" s="16" t="n">
        <v>100</v>
      </c>
    </row>
    <row r="680" s="1" customFormat="true" ht="20" hidden="true" customHeight="true" outlineLevel="0" collapsed="false">
      <c r="A680" s="11" t="n">
        <v>677</v>
      </c>
      <c r="B680" s="15" t="s">
        <v>635</v>
      </c>
      <c r="C680" s="15" t="s">
        <v>684</v>
      </c>
      <c r="D680" s="16" t="s">
        <v>15</v>
      </c>
      <c r="E680" s="16" t="n">
        <v>1</v>
      </c>
      <c r="F680" s="16" t="n">
        <v>100</v>
      </c>
    </row>
    <row r="681" s="1" customFormat="true" ht="20" hidden="true" customHeight="true" outlineLevel="0" collapsed="false">
      <c r="A681" s="11" t="n">
        <v>678</v>
      </c>
      <c r="B681" s="15" t="s">
        <v>635</v>
      </c>
      <c r="C681" s="15" t="s">
        <v>685</v>
      </c>
      <c r="D681" s="16" t="s">
        <v>15</v>
      </c>
      <c r="E681" s="16" t="n">
        <v>1</v>
      </c>
      <c r="F681" s="16" t="n">
        <v>100</v>
      </c>
    </row>
    <row r="682" s="1" customFormat="true" ht="20" hidden="true" customHeight="true" outlineLevel="0" collapsed="false">
      <c r="A682" s="11" t="n">
        <v>679</v>
      </c>
      <c r="B682" s="15" t="s">
        <v>635</v>
      </c>
      <c r="C682" s="15" t="s">
        <v>686</v>
      </c>
      <c r="D682" s="17" t="s">
        <v>15</v>
      </c>
      <c r="E682" s="16" t="n">
        <v>1</v>
      </c>
      <c r="F682" s="16" t="n">
        <v>100</v>
      </c>
    </row>
    <row r="683" s="1" customFormat="true" ht="20" hidden="true" customHeight="true" outlineLevel="0" collapsed="false">
      <c r="A683" s="11" t="n">
        <v>680</v>
      </c>
      <c r="B683" s="15" t="s">
        <v>635</v>
      </c>
      <c r="C683" s="15" t="s">
        <v>687</v>
      </c>
      <c r="D683" s="17" t="s">
        <v>11</v>
      </c>
      <c r="E683" s="16" t="n">
        <v>1</v>
      </c>
      <c r="F683" s="16" t="n">
        <v>100</v>
      </c>
    </row>
    <row r="684" s="1" customFormat="true" ht="20" hidden="true" customHeight="true" outlineLevel="0" collapsed="false">
      <c r="A684" s="11" t="n">
        <v>681</v>
      </c>
      <c r="B684" s="15" t="s">
        <v>635</v>
      </c>
      <c r="C684" s="15" t="s">
        <v>688</v>
      </c>
      <c r="D684" s="16" t="s">
        <v>15</v>
      </c>
      <c r="E684" s="16" t="n">
        <v>1</v>
      </c>
      <c r="F684" s="16" t="n">
        <v>100</v>
      </c>
    </row>
    <row r="685" s="1" customFormat="true" ht="20" hidden="true" customHeight="true" outlineLevel="0" collapsed="false">
      <c r="A685" s="11" t="n">
        <v>682</v>
      </c>
      <c r="B685" s="15" t="s">
        <v>635</v>
      </c>
      <c r="C685" s="15" t="s">
        <v>689</v>
      </c>
      <c r="D685" s="16" t="s">
        <v>11</v>
      </c>
      <c r="E685" s="16" t="n">
        <v>1</v>
      </c>
      <c r="F685" s="16" t="n">
        <v>100</v>
      </c>
    </row>
    <row r="686" customFormat="false" ht="20" hidden="true" customHeight="true" outlineLevel="0" collapsed="false">
      <c r="A686" s="11" t="n">
        <v>683</v>
      </c>
      <c r="B686" s="15" t="s">
        <v>635</v>
      </c>
      <c r="C686" s="15" t="s">
        <v>690</v>
      </c>
      <c r="D686" s="17" t="s">
        <v>15</v>
      </c>
      <c r="E686" s="16" t="n">
        <v>1</v>
      </c>
      <c r="F686" s="16" t="n">
        <v>100</v>
      </c>
    </row>
    <row r="687" customFormat="false" ht="20" hidden="true" customHeight="true" outlineLevel="0" collapsed="false">
      <c r="A687" s="11" t="n">
        <v>684</v>
      </c>
      <c r="B687" s="15" t="s">
        <v>635</v>
      </c>
      <c r="C687" s="15" t="s">
        <v>691</v>
      </c>
      <c r="D687" s="17" t="s">
        <v>11</v>
      </c>
      <c r="E687" s="16" t="n">
        <v>1</v>
      </c>
      <c r="F687" s="16" t="n">
        <v>100</v>
      </c>
    </row>
    <row r="688" customFormat="false" ht="20" hidden="false" customHeight="true" outlineLevel="0" collapsed="false">
      <c r="A688" s="11" t="n">
        <v>685</v>
      </c>
      <c r="B688" s="13" t="s">
        <v>692</v>
      </c>
      <c r="C688" s="13" t="s">
        <v>693</v>
      </c>
      <c r="D688" s="13" t="s">
        <v>11</v>
      </c>
      <c r="E688" s="13" t="n">
        <v>1</v>
      </c>
      <c r="F688" s="13" t="n">
        <v>100</v>
      </c>
    </row>
    <row r="689" customFormat="false" ht="20" hidden="false" customHeight="true" outlineLevel="0" collapsed="false">
      <c r="A689" s="11" t="n">
        <v>686</v>
      </c>
      <c r="B689" s="13" t="s">
        <v>692</v>
      </c>
      <c r="C689" s="13" t="s">
        <v>694</v>
      </c>
      <c r="D689" s="13" t="s">
        <v>11</v>
      </c>
      <c r="E689" s="13" t="n">
        <v>1</v>
      </c>
      <c r="F689" s="13" t="n">
        <v>100</v>
      </c>
    </row>
    <row r="690" customFormat="false" ht="20" hidden="false" customHeight="true" outlineLevel="0" collapsed="false">
      <c r="A690" s="11" t="n">
        <v>687</v>
      </c>
      <c r="B690" s="13" t="s">
        <v>692</v>
      </c>
      <c r="C690" s="13" t="s">
        <v>695</v>
      </c>
      <c r="D690" s="13" t="s">
        <v>15</v>
      </c>
      <c r="E690" s="13" t="n">
        <v>1</v>
      </c>
      <c r="F690" s="13" t="n">
        <v>100</v>
      </c>
    </row>
    <row r="691" customFormat="false" ht="20" hidden="false" customHeight="true" outlineLevel="0" collapsed="false">
      <c r="A691" s="11" t="n">
        <v>688</v>
      </c>
      <c r="B691" s="13" t="s">
        <v>692</v>
      </c>
      <c r="C691" s="13" t="s">
        <v>696</v>
      </c>
      <c r="D691" s="13" t="s">
        <v>11</v>
      </c>
      <c r="E691" s="13" t="n">
        <v>1</v>
      </c>
      <c r="F691" s="13" t="n">
        <v>100</v>
      </c>
    </row>
    <row r="692" customFormat="false" ht="20" hidden="false" customHeight="true" outlineLevel="0" collapsed="false">
      <c r="A692" s="11" t="n">
        <v>689</v>
      </c>
      <c r="B692" s="13" t="s">
        <v>692</v>
      </c>
      <c r="C692" s="13" t="s">
        <v>697</v>
      </c>
      <c r="D692" s="13" t="s">
        <v>15</v>
      </c>
      <c r="E692" s="13" t="n">
        <v>1</v>
      </c>
      <c r="F692" s="13" t="n">
        <v>100</v>
      </c>
    </row>
    <row r="693" customFormat="false" ht="20" hidden="false" customHeight="true" outlineLevel="0" collapsed="false">
      <c r="A693" s="11" t="n">
        <v>690</v>
      </c>
      <c r="B693" s="12" t="s">
        <v>692</v>
      </c>
      <c r="C693" s="13" t="s">
        <v>698</v>
      </c>
      <c r="D693" s="13" t="s">
        <v>15</v>
      </c>
      <c r="E693" s="13" t="n">
        <v>1</v>
      </c>
      <c r="F693" s="13" t="n">
        <v>100</v>
      </c>
    </row>
    <row r="694" customFormat="false" ht="20" hidden="false" customHeight="true" outlineLevel="0" collapsed="false">
      <c r="A694" s="11" t="n">
        <v>691</v>
      </c>
      <c r="B694" s="12" t="s">
        <v>692</v>
      </c>
      <c r="C694" s="13" t="s">
        <v>699</v>
      </c>
      <c r="D694" s="13" t="s">
        <v>11</v>
      </c>
      <c r="E694" s="13" t="n">
        <v>1</v>
      </c>
      <c r="F694" s="13" t="n">
        <v>100</v>
      </c>
    </row>
    <row r="695" customFormat="false" ht="20" hidden="false" customHeight="true" outlineLevel="0" collapsed="false">
      <c r="A695" s="11" t="n">
        <v>692</v>
      </c>
      <c r="B695" s="13" t="s">
        <v>692</v>
      </c>
      <c r="C695" s="13" t="s">
        <v>700</v>
      </c>
      <c r="D695" s="13" t="s">
        <v>11</v>
      </c>
      <c r="E695" s="13" t="n">
        <v>1</v>
      </c>
      <c r="F695" s="13" t="n">
        <v>100</v>
      </c>
    </row>
    <row r="696" customFormat="false" ht="20" hidden="false" customHeight="true" outlineLevel="0" collapsed="false">
      <c r="A696" s="11" t="n">
        <v>693</v>
      </c>
      <c r="B696" s="13" t="s">
        <v>692</v>
      </c>
      <c r="C696" s="13" t="s">
        <v>701</v>
      </c>
      <c r="D696" s="13" t="s">
        <v>11</v>
      </c>
      <c r="E696" s="13" t="n">
        <v>1</v>
      </c>
      <c r="F696" s="13" t="n">
        <v>100</v>
      </c>
    </row>
    <row r="697" customFormat="false" ht="20" hidden="false" customHeight="true" outlineLevel="0" collapsed="false">
      <c r="A697" s="11" t="n">
        <v>694</v>
      </c>
      <c r="B697" s="13" t="s">
        <v>692</v>
      </c>
      <c r="C697" s="13" t="s">
        <v>702</v>
      </c>
      <c r="D697" s="13" t="s">
        <v>11</v>
      </c>
      <c r="E697" s="13" t="n">
        <v>1</v>
      </c>
      <c r="F697" s="13" t="n">
        <v>100</v>
      </c>
    </row>
    <row r="698" customFormat="false" ht="20" hidden="false" customHeight="true" outlineLevel="0" collapsed="false">
      <c r="A698" s="11" t="n">
        <v>695</v>
      </c>
      <c r="B698" s="13" t="s">
        <v>692</v>
      </c>
      <c r="C698" s="13" t="s">
        <v>703</v>
      </c>
      <c r="D698" s="13" t="s">
        <v>11</v>
      </c>
      <c r="E698" s="13" t="n">
        <v>1</v>
      </c>
      <c r="F698" s="13" t="n">
        <v>100</v>
      </c>
    </row>
    <row r="699" customFormat="false" ht="20" hidden="false" customHeight="true" outlineLevel="0" collapsed="false">
      <c r="A699" s="11" t="n">
        <v>696</v>
      </c>
      <c r="B699" s="13" t="s">
        <v>692</v>
      </c>
      <c r="C699" s="13" t="s">
        <v>704</v>
      </c>
      <c r="D699" s="13" t="s">
        <v>11</v>
      </c>
      <c r="E699" s="13" t="n">
        <v>1</v>
      </c>
      <c r="F699" s="13" t="n">
        <v>100</v>
      </c>
    </row>
    <row r="700" customFormat="false" ht="20" hidden="false" customHeight="true" outlineLevel="0" collapsed="false">
      <c r="A700" s="11" t="n">
        <v>697</v>
      </c>
      <c r="B700" s="13" t="s">
        <v>692</v>
      </c>
      <c r="C700" s="13" t="s">
        <v>705</v>
      </c>
      <c r="D700" s="13" t="s">
        <v>15</v>
      </c>
      <c r="E700" s="13" t="n">
        <v>1</v>
      </c>
      <c r="F700" s="13" t="n">
        <v>100</v>
      </c>
    </row>
    <row r="701" customFormat="false" ht="20" hidden="false" customHeight="true" outlineLevel="0" collapsed="false">
      <c r="A701" s="11" t="n">
        <v>698</v>
      </c>
      <c r="B701" s="13" t="s">
        <v>692</v>
      </c>
      <c r="C701" s="13" t="s">
        <v>706</v>
      </c>
      <c r="D701" s="13" t="s">
        <v>15</v>
      </c>
      <c r="E701" s="13" t="n">
        <v>1</v>
      </c>
      <c r="F701" s="13" t="n">
        <v>100</v>
      </c>
    </row>
    <row r="702" customFormat="false" ht="20" hidden="false" customHeight="true" outlineLevel="0" collapsed="false">
      <c r="A702" s="11" t="n">
        <v>699</v>
      </c>
      <c r="B702" s="13" t="s">
        <v>692</v>
      </c>
      <c r="C702" s="13" t="s">
        <v>707</v>
      </c>
      <c r="D702" s="13" t="s">
        <v>11</v>
      </c>
      <c r="E702" s="13" t="n">
        <v>1</v>
      </c>
      <c r="F702" s="13" t="n">
        <v>100</v>
      </c>
    </row>
    <row r="703" customFormat="false" ht="20" hidden="false" customHeight="true" outlineLevel="0" collapsed="false">
      <c r="A703" s="11" t="n">
        <v>700</v>
      </c>
      <c r="B703" s="13" t="s">
        <v>692</v>
      </c>
      <c r="C703" s="13" t="s">
        <v>345</v>
      </c>
      <c r="D703" s="13" t="s">
        <v>11</v>
      </c>
      <c r="E703" s="13" t="n">
        <v>1</v>
      </c>
      <c r="F703" s="13" t="n">
        <v>100</v>
      </c>
    </row>
    <row r="704" customFormat="false" ht="20" hidden="false" customHeight="true" outlineLevel="0" collapsed="false">
      <c r="A704" s="11" t="n">
        <v>701</v>
      </c>
      <c r="B704" s="13" t="s">
        <v>692</v>
      </c>
      <c r="C704" s="13" t="s">
        <v>708</v>
      </c>
      <c r="D704" s="13" t="s">
        <v>11</v>
      </c>
      <c r="E704" s="13" t="n">
        <v>1</v>
      </c>
      <c r="F704" s="13" t="n">
        <v>100</v>
      </c>
    </row>
    <row r="705" customFormat="false" ht="20" hidden="false" customHeight="true" outlineLevel="0" collapsed="false">
      <c r="A705" s="11" t="n">
        <v>702</v>
      </c>
      <c r="B705" s="13" t="s">
        <v>692</v>
      </c>
      <c r="C705" s="13" t="s">
        <v>709</v>
      </c>
      <c r="D705" s="13" t="s">
        <v>11</v>
      </c>
      <c r="E705" s="13" t="n">
        <v>1</v>
      </c>
      <c r="F705" s="13" t="n">
        <v>100</v>
      </c>
    </row>
    <row r="706" customFormat="false" ht="20" hidden="false" customHeight="true" outlineLevel="0" collapsed="false">
      <c r="A706" s="11" t="n">
        <v>703</v>
      </c>
      <c r="B706" s="13" t="s">
        <v>692</v>
      </c>
      <c r="C706" s="13" t="s">
        <v>710</v>
      </c>
      <c r="D706" s="13" t="s">
        <v>15</v>
      </c>
      <c r="E706" s="13" t="n">
        <v>1</v>
      </c>
      <c r="F706" s="13" t="n">
        <v>100</v>
      </c>
    </row>
    <row r="707" customFormat="false" ht="20" hidden="false" customHeight="true" outlineLevel="0" collapsed="false">
      <c r="A707" s="11" t="n">
        <v>704</v>
      </c>
      <c r="B707" s="13" t="s">
        <v>692</v>
      </c>
      <c r="C707" s="13" t="s">
        <v>711</v>
      </c>
      <c r="D707" s="13" t="s">
        <v>11</v>
      </c>
      <c r="E707" s="13" t="n">
        <v>1</v>
      </c>
      <c r="F707" s="13" t="n">
        <v>100</v>
      </c>
    </row>
    <row r="708" customFormat="false" ht="20" hidden="false" customHeight="true" outlineLevel="0" collapsed="false">
      <c r="A708" s="11" t="n">
        <v>705</v>
      </c>
      <c r="B708" s="13" t="s">
        <v>692</v>
      </c>
      <c r="C708" s="13" t="s">
        <v>712</v>
      </c>
      <c r="D708" s="13" t="s">
        <v>11</v>
      </c>
      <c r="E708" s="13" t="n">
        <v>1</v>
      </c>
      <c r="F708" s="13" t="n">
        <v>100</v>
      </c>
    </row>
    <row r="709" customFormat="false" ht="20" hidden="false" customHeight="true" outlineLevel="0" collapsed="false">
      <c r="A709" s="11" t="n">
        <v>706</v>
      </c>
      <c r="B709" s="15" t="s">
        <v>692</v>
      </c>
      <c r="C709" s="15" t="s">
        <v>713</v>
      </c>
      <c r="D709" s="15" t="s">
        <v>11</v>
      </c>
      <c r="E709" s="11" t="n">
        <v>1</v>
      </c>
      <c r="F709" s="11" t="n">
        <v>100</v>
      </c>
    </row>
    <row r="710" customFormat="false" ht="20" hidden="false" customHeight="true" outlineLevel="0" collapsed="false">
      <c r="A710" s="11" t="n">
        <v>707</v>
      </c>
      <c r="B710" s="15" t="s">
        <v>692</v>
      </c>
      <c r="C710" s="15" t="s">
        <v>714</v>
      </c>
      <c r="D710" s="15" t="s">
        <v>11</v>
      </c>
      <c r="E710" s="11" t="n">
        <v>1</v>
      </c>
      <c r="F710" s="11" t="n">
        <v>100</v>
      </c>
    </row>
    <row r="711" customFormat="false" ht="20" hidden="false" customHeight="true" outlineLevel="0" collapsed="false">
      <c r="A711" s="11" t="n">
        <v>708</v>
      </c>
      <c r="B711" s="15" t="s">
        <v>692</v>
      </c>
      <c r="C711" s="15" t="s">
        <v>715</v>
      </c>
      <c r="D711" s="15" t="s">
        <v>15</v>
      </c>
      <c r="E711" s="11" t="n">
        <v>1</v>
      </c>
      <c r="F711" s="11" t="n">
        <v>100</v>
      </c>
    </row>
    <row r="712" customFormat="false" ht="20" hidden="false" customHeight="true" outlineLevel="0" collapsed="false">
      <c r="A712" s="11" t="n">
        <v>709</v>
      </c>
      <c r="B712" s="15" t="s">
        <v>692</v>
      </c>
      <c r="C712" s="15" t="s">
        <v>716</v>
      </c>
      <c r="D712" s="16" t="s">
        <v>15</v>
      </c>
      <c r="E712" s="16" t="n">
        <v>1</v>
      </c>
      <c r="F712" s="16" t="n">
        <v>100</v>
      </c>
    </row>
    <row r="713" customFormat="false" ht="20" hidden="false" customHeight="true" outlineLevel="0" collapsed="false">
      <c r="A713" s="11" t="n">
        <v>710</v>
      </c>
      <c r="B713" s="15" t="s">
        <v>692</v>
      </c>
      <c r="C713" s="15" t="s">
        <v>717</v>
      </c>
      <c r="D713" s="16" t="s">
        <v>15</v>
      </c>
      <c r="E713" s="16" t="n">
        <v>1</v>
      </c>
      <c r="F713" s="16" t="n">
        <v>100</v>
      </c>
    </row>
    <row r="714" customFormat="false" ht="20" hidden="false" customHeight="true" outlineLevel="0" collapsed="false">
      <c r="A714" s="11" t="n">
        <v>711</v>
      </c>
      <c r="B714" s="15" t="s">
        <v>692</v>
      </c>
      <c r="C714" s="15" t="s">
        <v>718</v>
      </c>
      <c r="D714" s="16" t="s">
        <v>11</v>
      </c>
      <c r="E714" s="16" t="n">
        <v>1</v>
      </c>
      <c r="F714" s="16" t="n">
        <v>100</v>
      </c>
    </row>
    <row r="715" customFormat="false" ht="20" hidden="false" customHeight="true" outlineLevel="0" collapsed="false">
      <c r="A715" s="11" t="n">
        <v>712</v>
      </c>
      <c r="B715" s="15" t="s">
        <v>692</v>
      </c>
      <c r="C715" s="15" t="s">
        <v>719</v>
      </c>
      <c r="D715" s="16" t="s">
        <v>11</v>
      </c>
      <c r="E715" s="16" t="n">
        <v>1</v>
      </c>
      <c r="F715" s="16" t="n">
        <v>100</v>
      </c>
    </row>
    <row r="716" customFormat="false" ht="20" hidden="false" customHeight="true" outlineLevel="0" collapsed="false">
      <c r="A716" s="11" t="n">
        <v>713</v>
      </c>
      <c r="B716" s="15" t="s">
        <v>692</v>
      </c>
      <c r="C716" s="15" t="s">
        <v>720</v>
      </c>
      <c r="D716" s="16" t="s">
        <v>15</v>
      </c>
      <c r="E716" s="16" t="n">
        <v>1</v>
      </c>
      <c r="F716" s="16" t="n">
        <v>100</v>
      </c>
    </row>
    <row r="717" customFormat="false" ht="20" hidden="false" customHeight="true" outlineLevel="0" collapsed="false">
      <c r="A717" s="11" t="n">
        <v>714</v>
      </c>
      <c r="B717" s="15" t="s">
        <v>692</v>
      </c>
      <c r="C717" s="15" t="s">
        <v>721</v>
      </c>
      <c r="D717" s="17" t="s">
        <v>15</v>
      </c>
      <c r="E717" s="16" t="n">
        <v>1</v>
      </c>
      <c r="F717" s="16" t="n">
        <v>100</v>
      </c>
    </row>
    <row r="718" customFormat="false" ht="20" hidden="false" customHeight="true" outlineLevel="0" collapsed="false">
      <c r="A718" s="11" t="n">
        <v>715</v>
      </c>
      <c r="B718" s="15" t="s">
        <v>692</v>
      </c>
      <c r="C718" s="15" t="s">
        <v>722</v>
      </c>
      <c r="D718" s="17" t="s">
        <v>11</v>
      </c>
      <c r="E718" s="16" t="n">
        <v>1</v>
      </c>
      <c r="F718" s="16" t="n">
        <v>100</v>
      </c>
    </row>
    <row r="719" customFormat="false" ht="20" hidden="false" customHeight="true" outlineLevel="0" collapsed="false">
      <c r="A719" s="11" t="n">
        <v>716</v>
      </c>
      <c r="B719" s="15" t="s">
        <v>692</v>
      </c>
      <c r="C719" s="15" t="s">
        <v>723</v>
      </c>
      <c r="D719" s="17" t="s">
        <v>11</v>
      </c>
      <c r="E719" s="16" t="n">
        <v>1</v>
      </c>
      <c r="F719" s="16" t="n">
        <v>100</v>
      </c>
    </row>
    <row r="720" customFormat="false" ht="20" hidden="false" customHeight="true" outlineLevel="0" collapsed="false">
      <c r="A720" s="11" t="n">
        <v>717</v>
      </c>
      <c r="B720" s="15" t="s">
        <v>692</v>
      </c>
      <c r="C720" s="15" t="s">
        <v>724</v>
      </c>
      <c r="D720" s="17" t="s">
        <v>15</v>
      </c>
      <c r="E720" s="16" t="n">
        <v>1</v>
      </c>
      <c r="F720" s="16" t="n">
        <v>100</v>
      </c>
    </row>
    <row r="721" customFormat="false" ht="20" hidden="false" customHeight="true" outlineLevel="0" collapsed="false">
      <c r="A721" s="11" t="n">
        <v>718</v>
      </c>
      <c r="B721" s="15" t="s">
        <v>692</v>
      </c>
      <c r="C721" s="15" t="s">
        <v>725</v>
      </c>
      <c r="D721" s="17" t="s">
        <v>15</v>
      </c>
      <c r="E721" s="16" t="n">
        <v>1</v>
      </c>
      <c r="F721" s="16" t="n">
        <v>100</v>
      </c>
    </row>
    <row r="722" customFormat="false" ht="20" hidden="false" customHeight="true" outlineLevel="0" collapsed="false">
      <c r="A722" s="11" t="n">
        <v>719</v>
      </c>
      <c r="B722" s="15" t="s">
        <v>692</v>
      </c>
      <c r="C722" s="15" t="s">
        <v>725</v>
      </c>
      <c r="D722" s="17" t="s">
        <v>15</v>
      </c>
      <c r="E722" s="16" t="n">
        <v>1</v>
      </c>
      <c r="F722" s="16" t="n">
        <v>100</v>
      </c>
    </row>
    <row r="723" customFormat="false" ht="20" hidden="false" customHeight="true" outlineLevel="0" collapsed="false">
      <c r="A723" s="11" t="n">
        <v>720</v>
      </c>
      <c r="B723" s="15" t="s">
        <v>692</v>
      </c>
      <c r="C723" s="15" t="s">
        <v>726</v>
      </c>
      <c r="D723" s="16" t="s">
        <v>15</v>
      </c>
      <c r="E723" s="16" t="n">
        <v>1</v>
      </c>
      <c r="F723" s="16" t="n">
        <v>100</v>
      </c>
    </row>
    <row r="724" customFormat="false" ht="20" hidden="false" customHeight="true" outlineLevel="0" collapsed="false">
      <c r="A724" s="11" t="n">
        <v>721</v>
      </c>
      <c r="B724" s="15" t="s">
        <v>692</v>
      </c>
      <c r="C724" s="15" t="s">
        <v>727</v>
      </c>
      <c r="D724" s="16" t="s">
        <v>15</v>
      </c>
      <c r="E724" s="16" t="n">
        <v>1</v>
      </c>
      <c r="F724" s="16" t="n">
        <v>100</v>
      </c>
    </row>
    <row r="725" customFormat="false" ht="20" hidden="false" customHeight="true" outlineLevel="0" collapsed="false">
      <c r="A725" s="11" t="n">
        <v>722</v>
      </c>
      <c r="B725" s="15" t="s">
        <v>692</v>
      </c>
      <c r="C725" s="15" t="s">
        <v>728</v>
      </c>
      <c r="D725" s="16" t="s">
        <v>11</v>
      </c>
      <c r="E725" s="16" t="n">
        <v>1</v>
      </c>
      <c r="F725" s="16" t="n">
        <v>100</v>
      </c>
    </row>
    <row r="726" customFormat="false" ht="20" hidden="false" customHeight="true" outlineLevel="0" collapsed="false">
      <c r="A726" s="11" t="n">
        <v>723</v>
      </c>
      <c r="B726" s="15" t="s">
        <v>692</v>
      </c>
      <c r="C726" s="15" t="s">
        <v>729</v>
      </c>
      <c r="D726" s="17" t="s">
        <v>11</v>
      </c>
      <c r="E726" s="16" t="n">
        <v>1</v>
      </c>
      <c r="F726" s="16" t="n">
        <v>100</v>
      </c>
    </row>
    <row r="727" customFormat="false" ht="20" hidden="false" customHeight="true" outlineLevel="0" collapsed="false">
      <c r="A727" s="11" t="n">
        <v>724</v>
      </c>
      <c r="B727" s="15" t="s">
        <v>692</v>
      </c>
      <c r="C727" s="15" t="s">
        <v>730</v>
      </c>
      <c r="D727" s="17" t="s">
        <v>15</v>
      </c>
      <c r="E727" s="16" t="n">
        <v>1</v>
      </c>
      <c r="F727" s="16" t="n">
        <v>100</v>
      </c>
    </row>
    <row r="728" customFormat="false" ht="20" hidden="false" customHeight="true" outlineLevel="0" collapsed="false">
      <c r="A728" s="11" t="n">
        <v>725</v>
      </c>
      <c r="B728" s="15" t="s">
        <v>692</v>
      </c>
      <c r="C728" s="17" t="s">
        <v>731</v>
      </c>
      <c r="D728" s="17" t="s">
        <v>15</v>
      </c>
      <c r="E728" s="16" t="n">
        <v>1</v>
      </c>
      <c r="F728" s="16" t="n">
        <v>100</v>
      </c>
    </row>
    <row r="729" customFormat="false" ht="20" hidden="true" customHeight="true" outlineLevel="0" collapsed="false">
      <c r="A729" s="11" t="n">
        <v>726</v>
      </c>
      <c r="B729" s="13" t="s">
        <v>732</v>
      </c>
      <c r="C729" s="13" t="s">
        <v>733</v>
      </c>
      <c r="D729" s="13" t="s">
        <v>15</v>
      </c>
      <c r="E729" s="13" t="n">
        <v>1</v>
      </c>
      <c r="F729" s="13" t="n">
        <v>100</v>
      </c>
    </row>
    <row r="730" customFormat="false" ht="20" hidden="true" customHeight="true" outlineLevel="0" collapsed="false">
      <c r="A730" s="11" t="n">
        <v>727</v>
      </c>
      <c r="B730" s="13" t="s">
        <v>732</v>
      </c>
      <c r="C730" s="13" t="s">
        <v>734</v>
      </c>
      <c r="D730" s="13" t="s">
        <v>15</v>
      </c>
      <c r="E730" s="13" t="n">
        <v>1</v>
      </c>
      <c r="F730" s="13" t="n">
        <v>100</v>
      </c>
    </row>
    <row r="731" customFormat="false" ht="20" hidden="true" customHeight="true" outlineLevel="0" collapsed="false">
      <c r="A731" s="11" t="n">
        <v>728</v>
      </c>
      <c r="B731" s="13" t="s">
        <v>732</v>
      </c>
      <c r="C731" s="13" t="s">
        <v>735</v>
      </c>
      <c r="D731" s="13" t="s">
        <v>15</v>
      </c>
      <c r="E731" s="13" t="n">
        <v>1</v>
      </c>
      <c r="F731" s="13" t="n">
        <v>100</v>
      </c>
    </row>
    <row r="732" customFormat="false" ht="20" hidden="true" customHeight="true" outlineLevel="0" collapsed="false">
      <c r="A732" s="11" t="n">
        <v>729</v>
      </c>
      <c r="B732" s="13" t="s">
        <v>732</v>
      </c>
      <c r="C732" s="13" t="s">
        <v>87</v>
      </c>
      <c r="D732" s="13" t="s">
        <v>11</v>
      </c>
      <c r="E732" s="13" t="n">
        <v>1</v>
      </c>
      <c r="F732" s="13" t="n">
        <v>100</v>
      </c>
    </row>
    <row r="733" customFormat="false" ht="20" hidden="true" customHeight="true" outlineLevel="0" collapsed="false">
      <c r="A733" s="11" t="n">
        <v>730</v>
      </c>
      <c r="B733" s="13" t="s">
        <v>732</v>
      </c>
      <c r="C733" s="13" t="s">
        <v>660</v>
      </c>
      <c r="D733" s="13" t="s">
        <v>11</v>
      </c>
      <c r="E733" s="13" t="n">
        <v>1</v>
      </c>
      <c r="F733" s="13" t="n">
        <v>100</v>
      </c>
    </row>
    <row r="734" customFormat="false" ht="20" hidden="true" customHeight="true" outlineLevel="0" collapsed="false">
      <c r="A734" s="11" t="n">
        <v>731</v>
      </c>
      <c r="B734" s="13" t="s">
        <v>732</v>
      </c>
      <c r="C734" s="13" t="s">
        <v>736</v>
      </c>
      <c r="D734" s="13" t="s">
        <v>15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2</v>
      </c>
      <c r="B735" s="13" t="s">
        <v>732</v>
      </c>
      <c r="C735" s="13" t="s">
        <v>737</v>
      </c>
      <c r="D735" s="13" t="s">
        <v>11</v>
      </c>
      <c r="E735" s="13" t="n">
        <v>1</v>
      </c>
      <c r="F735" s="13" t="n">
        <v>100</v>
      </c>
    </row>
    <row r="736" customFormat="false" ht="20" hidden="true" customHeight="true" outlineLevel="0" collapsed="false">
      <c r="A736" s="11" t="n">
        <v>733</v>
      </c>
      <c r="B736" s="12" t="s">
        <v>732</v>
      </c>
      <c r="C736" s="13" t="s">
        <v>738</v>
      </c>
      <c r="D736" s="13" t="s">
        <v>15</v>
      </c>
      <c r="E736" s="13" t="n">
        <v>1</v>
      </c>
      <c r="F736" s="13" t="n">
        <v>100</v>
      </c>
    </row>
    <row r="737" customFormat="false" ht="20" hidden="true" customHeight="true" outlineLevel="0" collapsed="false">
      <c r="A737" s="11" t="n">
        <v>734</v>
      </c>
      <c r="B737" s="23" t="s">
        <v>732</v>
      </c>
      <c r="C737" s="24" t="s">
        <v>739</v>
      </c>
      <c r="D737" s="13" t="s">
        <v>11</v>
      </c>
      <c r="E737" s="13" t="n">
        <v>1</v>
      </c>
      <c r="F737" s="13" t="n">
        <v>100</v>
      </c>
    </row>
    <row r="738" customFormat="false" ht="20" hidden="true" customHeight="true" outlineLevel="0" collapsed="false">
      <c r="A738" s="11" t="n">
        <v>735</v>
      </c>
      <c r="B738" s="23" t="s">
        <v>732</v>
      </c>
      <c r="C738" s="24" t="s">
        <v>740</v>
      </c>
      <c r="D738" s="13" t="s">
        <v>15</v>
      </c>
      <c r="E738" s="13" t="n">
        <v>1</v>
      </c>
      <c r="F738" s="13" t="n">
        <v>100</v>
      </c>
    </row>
    <row r="739" customFormat="false" ht="20" hidden="true" customHeight="true" outlineLevel="0" collapsed="false">
      <c r="A739" s="11" t="n">
        <v>736</v>
      </c>
      <c r="B739" s="23" t="s">
        <v>732</v>
      </c>
      <c r="C739" s="24" t="s">
        <v>741</v>
      </c>
      <c r="D739" s="13" t="s">
        <v>15</v>
      </c>
      <c r="E739" s="13" t="n">
        <v>1</v>
      </c>
      <c r="F739" s="13" t="n">
        <v>100</v>
      </c>
    </row>
    <row r="740" customFormat="false" ht="20" hidden="true" customHeight="true" outlineLevel="0" collapsed="false">
      <c r="A740" s="11" t="n">
        <v>737</v>
      </c>
      <c r="B740" s="23" t="s">
        <v>732</v>
      </c>
      <c r="C740" s="24" t="s">
        <v>742</v>
      </c>
      <c r="D740" s="13" t="s">
        <v>15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3" t="s">
        <v>732</v>
      </c>
      <c r="C741" s="13" t="s">
        <v>743</v>
      </c>
      <c r="D741" s="13" t="s">
        <v>11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13" t="s">
        <v>732</v>
      </c>
      <c r="C742" s="13" t="s">
        <v>385</v>
      </c>
      <c r="D742" s="13" t="s">
        <v>11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13" t="s">
        <v>732</v>
      </c>
      <c r="C743" s="24" t="s">
        <v>744</v>
      </c>
      <c r="D743" s="13" t="s">
        <v>11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13" t="s">
        <v>732</v>
      </c>
      <c r="C744" s="13" t="s">
        <v>376</v>
      </c>
      <c r="D744" s="13" t="s">
        <v>11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13" t="s">
        <v>732</v>
      </c>
      <c r="C745" s="13" t="s">
        <v>745</v>
      </c>
      <c r="D745" s="13" t="s">
        <v>15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3" t="s">
        <v>732</v>
      </c>
      <c r="C746" s="13" t="s">
        <v>746</v>
      </c>
      <c r="D746" s="13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3" t="s">
        <v>732</v>
      </c>
      <c r="C747" s="13" t="s">
        <v>747</v>
      </c>
      <c r="D747" s="13" t="s">
        <v>11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1" t="n">
        <v>745</v>
      </c>
      <c r="B748" s="13" t="s">
        <v>732</v>
      </c>
      <c r="C748" s="13" t="s">
        <v>748</v>
      </c>
      <c r="D748" s="13" t="s">
        <v>15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1" t="n">
        <v>746</v>
      </c>
      <c r="B749" s="13" t="s">
        <v>732</v>
      </c>
      <c r="C749" s="13" t="s">
        <v>749</v>
      </c>
      <c r="D749" s="13" t="s">
        <v>11</v>
      </c>
      <c r="E749" s="13" t="n">
        <v>1</v>
      </c>
      <c r="F749" s="13" t="n">
        <v>100</v>
      </c>
    </row>
    <row r="750" customFormat="false" ht="20" hidden="true" customHeight="true" outlineLevel="0" collapsed="false">
      <c r="A750" s="11" t="n">
        <v>747</v>
      </c>
      <c r="B750" s="15" t="s">
        <v>732</v>
      </c>
      <c r="C750" s="15" t="s">
        <v>750</v>
      </c>
      <c r="D750" s="15" t="s">
        <v>11</v>
      </c>
      <c r="E750" s="13" t="n">
        <v>1</v>
      </c>
      <c r="F750" s="13" t="n">
        <v>100</v>
      </c>
    </row>
    <row r="751" customFormat="false" ht="20" hidden="true" customHeight="true" outlineLevel="0" collapsed="false">
      <c r="A751" s="11" t="n">
        <v>748</v>
      </c>
      <c r="B751" s="15" t="s">
        <v>732</v>
      </c>
      <c r="C751" s="15" t="s">
        <v>751</v>
      </c>
      <c r="D751" s="15" t="s">
        <v>15</v>
      </c>
      <c r="E751" s="11" t="n">
        <v>1</v>
      </c>
      <c r="F751" s="11" t="n">
        <v>100</v>
      </c>
    </row>
    <row r="752" customFormat="false" ht="20" hidden="true" customHeight="true" outlineLevel="0" collapsed="false">
      <c r="A752" s="11" t="n">
        <v>749</v>
      </c>
      <c r="B752" s="15" t="s">
        <v>732</v>
      </c>
      <c r="C752" s="15" t="s">
        <v>752</v>
      </c>
      <c r="D752" s="15" t="s">
        <v>15</v>
      </c>
      <c r="E752" s="11" t="n">
        <v>1</v>
      </c>
      <c r="F752" s="11" t="n">
        <v>100</v>
      </c>
    </row>
    <row r="753" customFormat="false" ht="20" hidden="true" customHeight="true" outlineLevel="0" collapsed="false">
      <c r="A753" s="11" t="n">
        <v>750</v>
      </c>
      <c r="B753" s="15" t="s">
        <v>732</v>
      </c>
      <c r="C753" s="15" t="s">
        <v>753</v>
      </c>
      <c r="D753" s="15" t="s">
        <v>15</v>
      </c>
      <c r="E753" s="11" t="n">
        <v>1</v>
      </c>
      <c r="F753" s="11" t="n">
        <v>100</v>
      </c>
    </row>
    <row r="754" customFormat="false" ht="20" hidden="true" customHeight="true" outlineLevel="0" collapsed="false">
      <c r="A754" s="11" t="n">
        <v>751</v>
      </c>
      <c r="B754" s="15" t="s">
        <v>732</v>
      </c>
      <c r="C754" s="15" t="s">
        <v>754</v>
      </c>
      <c r="D754" s="15" t="s">
        <v>15</v>
      </c>
      <c r="E754" s="11" t="n">
        <v>1</v>
      </c>
      <c r="F754" s="11" t="n">
        <v>100</v>
      </c>
    </row>
    <row r="755" customFormat="false" ht="20" hidden="true" customHeight="true" outlineLevel="0" collapsed="false">
      <c r="A755" s="11" t="n">
        <v>752</v>
      </c>
      <c r="B755" s="15" t="s">
        <v>732</v>
      </c>
      <c r="C755" s="15" t="s">
        <v>755</v>
      </c>
      <c r="D755" s="15" t="s">
        <v>11</v>
      </c>
      <c r="E755" s="11" t="n">
        <v>1</v>
      </c>
      <c r="F755" s="11" t="n">
        <v>100</v>
      </c>
    </row>
    <row r="756" customFormat="false" ht="20" hidden="true" customHeight="true" outlineLevel="0" collapsed="false">
      <c r="A756" s="11" t="n">
        <v>753</v>
      </c>
      <c r="B756" s="15" t="s">
        <v>732</v>
      </c>
      <c r="C756" s="15" t="s">
        <v>756</v>
      </c>
      <c r="D756" s="16" t="s">
        <v>15</v>
      </c>
      <c r="E756" s="16" t="n">
        <v>1</v>
      </c>
      <c r="F756" s="16" t="n">
        <v>100</v>
      </c>
    </row>
    <row r="757" customFormat="false" ht="20" hidden="true" customHeight="true" outlineLevel="0" collapsed="false">
      <c r="A757" s="11" t="n">
        <v>754</v>
      </c>
      <c r="B757" s="15" t="s">
        <v>732</v>
      </c>
      <c r="C757" s="15" t="s">
        <v>757</v>
      </c>
      <c r="D757" s="16" t="s">
        <v>15</v>
      </c>
      <c r="E757" s="16" t="n">
        <v>1</v>
      </c>
      <c r="F757" s="16" t="n">
        <v>100</v>
      </c>
    </row>
    <row r="758" customFormat="false" ht="20" hidden="true" customHeight="true" outlineLevel="0" collapsed="false">
      <c r="A758" s="11" t="n">
        <v>755</v>
      </c>
      <c r="B758" s="15" t="s">
        <v>732</v>
      </c>
      <c r="C758" s="15" t="s">
        <v>743</v>
      </c>
      <c r="D758" s="16" t="s">
        <v>11</v>
      </c>
      <c r="E758" s="16" t="n">
        <v>1</v>
      </c>
      <c r="F758" s="16" t="n">
        <v>100</v>
      </c>
    </row>
    <row r="759" customFormat="false" ht="20" hidden="true" customHeight="true" outlineLevel="0" collapsed="false">
      <c r="A759" s="11" t="n">
        <v>756</v>
      </c>
      <c r="B759" s="15" t="s">
        <v>732</v>
      </c>
      <c r="C759" s="15" t="s">
        <v>758</v>
      </c>
      <c r="D759" s="16" t="s">
        <v>11</v>
      </c>
      <c r="E759" s="16" t="n">
        <v>1</v>
      </c>
      <c r="F759" s="16" t="n">
        <v>100</v>
      </c>
    </row>
    <row r="760" customFormat="false" ht="20" hidden="true" customHeight="true" outlineLevel="0" collapsed="false">
      <c r="A760" s="11" t="n">
        <v>757</v>
      </c>
      <c r="B760" s="15" t="s">
        <v>732</v>
      </c>
      <c r="C760" s="15" t="s">
        <v>759</v>
      </c>
      <c r="D760" s="16" t="s">
        <v>15</v>
      </c>
      <c r="E760" s="16" t="n">
        <v>1</v>
      </c>
      <c r="F760" s="16" t="n">
        <v>100</v>
      </c>
    </row>
    <row r="761" customFormat="false" ht="20" hidden="true" customHeight="true" outlineLevel="0" collapsed="false">
      <c r="A761" s="11" t="n">
        <v>758</v>
      </c>
      <c r="B761" s="15" t="s">
        <v>732</v>
      </c>
      <c r="C761" s="15" t="s">
        <v>760</v>
      </c>
      <c r="D761" s="16" t="s">
        <v>11</v>
      </c>
      <c r="E761" s="16" t="n">
        <v>1</v>
      </c>
      <c r="F761" s="16" t="n">
        <v>100</v>
      </c>
    </row>
    <row r="762" customFormat="false" ht="20" hidden="true" customHeight="true" outlineLevel="0" collapsed="false">
      <c r="A762" s="11" t="n">
        <v>759</v>
      </c>
      <c r="B762" s="15" t="s">
        <v>732</v>
      </c>
      <c r="C762" s="15" t="s">
        <v>761</v>
      </c>
      <c r="D762" s="16" t="s">
        <v>15</v>
      </c>
      <c r="E762" s="16" t="n">
        <v>1</v>
      </c>
      <c r="F762" s="16" t="n">
        <v>100</v>
      </c>
    </row>
    <row r="763" customFormat="false" ht="20" hidden="true" customHeight="true" outlineLevel="0" collapsed="false">
      <c r="A763" s="11" t="n">
        <v>760</v>
      </c>
      <c r="B763" s="15" t="s">
        <v>732</v>
      </c>
      <c r="C763" s="15" t="s">
        <v>762</v>
      </c>
      <c r="D763" s="16" t="s">
        <v>11</v>
      </c>
      <c r="E763" s="16" t="n">
        <v>1</v>
      </c>
      <c r="F763" s="16" t="n">
        <v>100</v>
      </c>
    </row>
    <row r="764" customFormat="false" ht="20" hidden="true" customHeight="true" outlineLevel="0" collapsed="false">
      <c r="A764" s="11" t="n">
        <v>761</v>
      </c>
      <c r="B764" s="15" t="s">
        <v>732</v>
      </c>
      <c r="C764" s="15" t="s">
        <v>763</v>
      </c>
      <c r="D764" s="16" t="s">
        <v>11</v>
      </c>
      <c r="E764" s="16" t="n">
        <v>1</v>
      </c>
      <c r="F764" s="16" t="n">
        <v>100</v>
      </c>
    </row>
    <row r="765" customFormat="false" ht="20" hidden="true" customHeight="true" outlineLevel="0" collapsed="false">
      <c r="A765" s="11" t="n">
        <v>762</v>
      </c>
      <c r="B765" s="15" t="s">
        <v>732</v>
      </c>
      <c r="C765" s="15" t="s">
        <v>764</v>
      </c>
      <c r="D765" s="17" t="s">
        <v>11</v>
      </c>
      <c r="E765" s="16" t="n">
        <v>1</v>
      </c>
      <c r="F765" s="16" t="n">
        <v>100</v>
      </c>
    </row>
    <row r="766" customFormat="false" ht="20" hidden="true" customHeight="true" outlineLevel="0" collapsed="false">
      <c r="A766" s="11" t="n">
        <v>763</v>
      </c>
      <c r="B766" s="15" t="s">
        <v>732</v>
      </c>
      <c r="C766" s="15" t="s">
        <v>765</v>
      </c>
      <c r="D766" s="17" t="s">
        <v>15</v>
      </c>
      <c r="E766" s="16" t="n">
        <v>1</v>
      </c>
      <c r="F766" s="16" t="n">
        <v>100</v>
      </c>
    </row>
  </sheetData>
  <autoFilter ref="A3:F766">
    <filterColumn colId="1">
      <filters>
        <filter val="沼山镇沼山村"/>
      </filters>
    </filterColumn>
  </autoFilter>
  <mergeCells count="3">
    <mergeCell ref="A1:F1"/>
    <mergeCell ref="A2:D2"/>
    <mergeCell ref="E2:F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7.24"/>
    <col collapsed="false" customWidth="true" hidden="false" outlineLevel="0" max="3" min="3" style="28" width="8.24"/>
    <col collapsed="false" customWidth="true" hidden="false" outlineLevel="0" max="4" min="4" style="28" width="3.99"/>
    <col collapsed="false" customWidth="true" hidden="false" outlineLevel="0" max="5" min="5" style="28" width="7.99"/>
    <col collapsed="false" customWidth="true" hidden="false" outlineLevel="0" max="6" min="6" style="28" width="10.12"/>
    <col collapsed="false" customWidth="false" hidden="false" outlineLevel="0" max="257" min="7" style="28" width="8.99"/>
  </cols>
  <sheetData>
    <row r="1" customFormat="false" ht="33.75" hidden="false" customHeight="true" outlineLevel="0" collapsed="false">
      <c r="A1" s="30" t="s">
        <v>766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2</v>
      </c>
      <c r="F2" s="32"/>
    </row>
    <row r="3" customFormat="false" ht="46" hidden="false" customHeight="true" outlineLevel="0" collapsed="false">
      <c r="A3" s="33" t="s">
        <v>3</v>
      </c>
      <c r="B3" s="34" t="s">
        <v>4</v>
      </c>
      <c r="C3" s="15" t="s">
        <v>5</v>
      </c>
      <c r="D3" s="15" t="s">
        <v>6</v>
      </c>
      <c r="E3" s="33" t="s">
        <v>7</v>
      </c>
      <c r="F3" s="33" t="s">
        <v>8</v>
      </c>
    </row>
    <row r="4" customFormat="false" ht="20" hidden="true" customHeight="true" outlineLevel="0" collapsed="false">
      <c r="A4" s="16" t="n">
        <v>1</v>
      </c>
      <c r="B4" s="12" t="s">
        <v>9</v>
      </c>
      <c r="C4" s="35" t="s">
        <v>767</v>
      </c>
      <c r="D4" s="35" t="s">
        <v>11</v>
      </c>
      <c r="E4" s="35" t="n">
        <v>1</v>
      </c>
      <c r="F4" s="35" t="n">
        <v>200</v>
      </c>
    </row>
    <row r="5" customFormat="false" ht="20" hidden="true" customHeight="true" outlineLevel="0" collapsed="false">
      <c r="A5" s="16" t="n">
        <v>2</v>
      </c>
      <c r="B5" s="13" t="s">
        <v>9</v>
      </c>
      <c r="C5" s="35" t="s">
        <v>768</v>
      </c>
      <c r="D5" s="35" t="s">
        <v>15</v>
      </c>
      <c r="E5" s="35" t="n">
        <v>1</v>
      </c>
      <c r="F5" s="35" t="n">
        <v>200</v>
      </c>
    </row>
    <row r="6" customFormat="false" ht="20" hidden="true" customHeight="true" outlineLevel="0" collapsed="false">
      <c r="A6" s="16" t="n">
        <v>3</v>
      </c>
      <c r="B6" s="13" t="s">
        <v>9</v>
      </c>
      <c r="C6" s="13" t="s">
        <v>769</v>
      </c>
      <c r="D6" s="13" t="s">
        <v>11</v>
      </c>
      <c r="E6" s="35" t="n">
        <v>1</v>
      </c>
      <c r="F6" s="35" t="n">
        <v>200</v>
      </c>
    </row>
    <row r="7" customFormat="false" ht="20" hidden="true" customHeight="true" outlineLevel="0" collapsed="false">
      <c r="A7" s="16" t="n">
        <v>4</v>
      </c>
      <c r="B7" s="13" t="s">
        <v>9</v>
      </c>
      <c r="C7" s="13" t="s">
        <v>770</v>
      </c>
      <c r="D7" s="13" t="s">
        <v>15</v>
      </c>
      <c r="E7" s="35" t="n">
        <v>1</v>
      </c>
      <c r="F7" s="35" t="n">
        <v>200</v>
      </c>
    </row>
    <row r="8" customFormat="false" ht="20" hidden="true" customHeight="true" outlineLevel="0" collapsed="false">
      <c r="A8" s="16" t="n">
        <v>5</v>
      </c>
      <c r="B8" s="36" t="s">
        <v>57</v>
      </c>
      <c r="C8" s="37" t="s">
        <v>771</v>
      </c>
      <c r="D8" s="35" t="s">
        <v>11</v>
      </c>
      <c r="E8" s="35" t="n">
        <v>1</v>
      </c>
      <c r="F8" s="35" t="n">
        <v>200</v>
      </c>
    </row>
    <row r="9" customFormat="false" ht="20" hidden="true" customHeight="true" outlineLevel="0" collapsed="false">
      <c r="A9" s="16" t="n">
        <v>6</v>
      </c>
      <c r="B9" s="12" t="s">
        <v>57</v>
      </c>
      <c r="C9" s="37" t="s">
        <v>772</v>
      </c>
      <c r="D9" s="35" t="s">
        <v>11</v>
      </c>
      <c r="E9" s="35" t="n">
        <v>1</v>
      </c>
      <c r="F9" s="35" t="n">
        <v>200</v>
      </c>
    </row>
    <row r="10" customFormat="false" ht="20" hidden="true" customHeight="true" outlineLevel="0" collapsed="false">
      <c r="A10" s="16" t="n">
        <v>7</v>
      </c>
      <c r="B10" s="12" t="s">
        <v>57</v>
      </c>
      <c r="C10" s="37" t="s">
        <v>773</v>
      </c>
      <c r="D10" s="35" t="s">
        <v>11</v>
      </c>
      <c r="E10" s="35" t="n">
        <v>1</v>
      </c>
      <c r="F10" s="35" t="n">
        <v>200</v>
      </c>
    </row>
    <row r="11" customFormat="false" ht="20" hidden="true" customHeight="true" outlineLevel="0" collapsed="false">
      <c r="A11" s="16" t="n">
        <v>8</v>
      </c>
      <c r="B11" s="13" t="s">
        <v>57</v>
      </c>
      <c r="C11" s="14" t="s">
        <v>774</v>
      </c>
      <c r="D11" s="13" t="s">
        <v>15</v>
      </c>
      <c r="E11" s="35" t="n">
        <v>1</v>
      </c>
      <c r="F11" s="35" t="n">
        <v>200</v>
      </c>
    </row>
    <row r="12" customFormat="false" ht="20" hidden="true" customHeight="true" outlineLevel="0" collapsed="false">
      <c r="A12" s="16" t="n">
        <v>9</v>
      </c>
      <c r="B12" s="13" t="s">
        <v>57</v>
      </c>
      <c r="C12" s="13" t="s">
        <v>409</v>
      </c>
      <c r="D12" s="13" t="s">
        <v>11</v>
      </c>
      <c r="E12" s="35" t="n">
        <v>1</v>
      </c>
      <c r="F12" s="35" t="n">
        <v>200</v>
      </c>
    </row>
    <row r="13" customFormat="false" ht="20" hidden="true" customHeight="true" outlineLevel="0" collapsed="false">
      <c r="A13" s="16" t="n">
        <v>10</v>
      </c>
      <c r="B13" s="13" t="s">
        <v>57</v>
      </c>
      <c r="C13" s="14" t="s">
        <v>775</v>
      </c>
      <c r="D13" s="13" t="s">
        <v>11</v>
      </c>
      <c r="E13" s="35" t="n">
        <v>1</v>
      </c>
      <c r="F13" s="35" t="n">
        <v>200</v>
      </c>
    </row>
    <row r="14" customFormat="false" ht="20" hidden="true" customHeight="true" outlineLevel="0" collapsed="false">
      <c r="A14" s="16" t="n">
        <v>11</v>
      </c>
      <c r="B14" s="13" t="s">
        <v>57</v>
      </c>
      <c r="C14" s="14" t="s">
        <v>776</v>
      </c>
      <c r="D14" s="13" t="s">
        <v>15</v>
      </c>
      <c r="E14" s="35" t="n">
        <v>1</v>
      </c>
      <c r="F14" s="35" t="n">
        <v>200</v>
      </c>
    </row>
    <row r="15" customFormat="false" ht="20" hidden="true" customHeight="true" outlineLevel="0" collapsed="false">
      <c r="A15" s="16" t="n">
        <v>12</v>
      </c>
      <c r="B15" s="36" t="s">
        <v>88</v>
      </c>
      <c r="C15" s="37" t="s">
        <v>777</v>
      </c>
      <c r="D15" s="35" t="s">
        <v>11</v>
      </c>
      <c r="E15" s="35" t="n">
        <v>1</v>
      </c>
      <c r="F15" s="35" t="n">
        <v>200</v>
      </c>
    </row>
    <row r="16" customFormat="false" ht="20" hidden="true" customHeight="true" outlineLevel="0" collapsed="false">
      <c r="A16" s="16" t="n">
        <v>13</v>
      </c>
      <c r="B16" s="38" t="s">
        <v>88</v>
      </c>
      <c r="C16" s="37" t="s">
        <v>778</v>
      </c>
      <c r="D16" s="35" t="s">
        <v>11</v>
      </c>
      <c r="E16" s="35" t="n">
        <v>1</v>
      </c>
      <c r="F16" s="35" t="n">
        <v>200</v>
      </c>
    </row>
    <row r="17" customFormat="false" ht="20" hidden="true" customHeight="true" outlineLevel="0" collapsed="false">
      <c r="A17" s="16" t="n">
        <v>14</v>
      </c>
      <c r="B17" s="23" t="s">
        <v>88</v>
      </c>
      <c r="C17" s="14" t="s">
        <v>779</v>
      </c>
      <c r="D17" s="13" t="s">
        <v>15</v>
      </c>
      <c r="E17" s="35" t="n">
        <v>1</v>
      </c>
      <c r="F17" s="35" t="n">
        <v>200</v>
      </c>
    </row>
    <row r="18" customFormat="false" ht="20" hidden="true" customHeight="true" outlineLevel="0" collapsed="false">
      <c r="A18" s="16" t="n">
        <v>15</v>
      </c>
      <c r="B18" s="23" t="s">
        <v>88</v>
      </c>
      <c r="C18" s="14" t="s">
        <v>780</v>
      </c>
      <c r="D18" s="13" t="s">
        <v>11</v>
      </c>
      <c r="E18" s="35" t="n">
        <v>1</v>
      </c>
      <c r="F18" s="35" t="n">
        <v>200</v>
      </c>
    </row>
    <row r="19" customFormat="false" ht="20" hidden="true" customHeight="true" outlineLevel="0" collapsed="false">
      <c r="A19" s="16" t="n">
        <v>16</v>
      </c>
      <c r="B19" s="23" t="s">
        <v>88</v>
      </c>
      <c r="C19" s="14" t="s">
        <v>781</v>
      </c>
      <c r="D19" s="13" t="s">
        <v>11</v>
      </c>
      <c r="E19" s="35" t="n">
        <v>1</v>
      </c>
      <c r="F19" s="35" t="n">
        <v>200</v>
      </c>
    </row>
    <row r="20" customFormat="false" ht="20" hidden="true" customHeight="true" outlineLevel="0" collapsed="false">
      <c r="A20" s="16" t="n">
        <v>17</v>
      </c>
      <c r="B20" s="12" t="s">
        <v>128</v>
      </c>
      <c r="C20" s="14" t="s">
        <v>782</v>
      </c>
      <c r="D20" s="13" t="s">
        <v>15</v>
      </c>
      <c r="E20" s="35" t="n">
        <v>1</v>
      </c>
      <c r="F20" s="35" t="n">
        <v>200</v>
      </c>
    </row>
    <row r="21" customFormat="false" ht="20" hidden="true" customHeight="true" outlineLevel="0" collapsed="false">
      <c r="A21" s="16" t="n">
        <v>18</v>
      </c>
      <c r="B21" s="13" t="s">
        <v>128</v>
      </c>
      <c r="C21" s="14" t="s">
        <v>783</v>
      </c>
      <c r="D21" s="13" t="s">
        <v>11</v>
      </c>
      <c r="E21" s="35" t="n">
        <v>1</v>
      </c>
      <c r="F21" s="35" t="n">
        <v>200</v>
      </c>
    </row>
    <row r="22" customFormat="false" ht="20" hidden="true" customHeight="true" outlineLevel="0" collapsed="false">
      <c r="A22" s="16" t="n">
        <v>19</v>
      </c>
      <c r="B22" s="12" t="s">
        <v>165</v>
      </c>
      <c r="C22" s="37" t="s">
        <v>784</v>
      </c>
      <c r="D22" s="35" t="s">
        <v>11</v>
      </c>
      <c r="E22" s="35" t="n">
        <v>1</v>
      </c>
      <c r="F22" s="35" t="n">
        <v>200</v>
      </c>
    </row>
    <row r="23" customFormat="false" ht="20" hidden="true" customHeight="true" outlineLevel="0" collapsed="false">
      <c r="A23" s="16" t="n">
        <v>20</v>
      </c>
      <c r="B23" s="13" t="s">
        <v>165</v>
      </c>
      <c r="C23" s="37" t="s">
        <v>785</v>
      </c>
      <c r="D23" s="35" t="s">
        <v>15</v>
      </c>
      <c r="E23" s="35" t="n">
        <v>1</v>
      </c>
      <c r="F23" s="35" t="n">
        <v>200</v>
      </c>
    </row>
    <row r="24" customFormat="false" ht="20" hidden="true" customHeight="true" outlineLevel="0" collapsed="false">
      <c r="A24" s="16" t="n">
        <v>21</v>
      </c>
      <c r="B24" s="12" t="s">
        <v>165</v>
      </c>
      <c r="C24" s="14" t="s">
        <v>786</v>
      </c>
      <c r="D24" s="13" t="s">
        <v>11</v>
      </c>
      <c r="E24" s="35" t="n">
        <v>1</v>
      </c>
      <c r="F24" s="35" t="n">
        <v>200</v>
      </c>
    </row>
    <row r="25" customFormat="false" ht="20" hidden="true" customHeight="true" outlineLevel="0" collapsed="false">
      <c r="A25" s="16" t="n">
        <v>22</v>
      </c>
      <c r="B25" s="13" t="s">
        <v>165</v>
      </c>
      <c r="C25" s="13" t="s">
        <v>787</v>
      </c>
      <c r="D25" s="13" t="s">
        <v>11</v>
      </c>
      <c r="E25" s="35" t="n">
        <v>1</v>
      </c>
      <c r="F25" s="35" t="n">
        <v>200</v>
      </c>
    </row>
    <row r="26" customFormat="false" ht="20" hidden="true" customHeight="true" outlineLevel="0" collapsed="false">
      <c r="A26" s="16" t="n">
        <v>23</v>
      </c>
      <c r="B26" s="36" t="s">
        <v>198</v>
      </c>
      <c r="C26" s="37" t="s">
        <v>788</v>
      </c>
      <c r="D26" s="35" t="s">
        <v>91</v>
      </c>
      <c r="E26" s="35" t="n">
        <v>1</v>
      </c>
      <c r="F26" s="35" t="n">
        <v>200</v>
      </c>
    </row>
    <row r="27" customFormat="false" ht="20" hidden="true" customHeight="true" outlineLevel="0" collapsed="false">
      <c r="A27" s="16" t="n">
        <v>24</v>
      </c>
      <c r="B27" s="38" t="s">
        <v>229</v>
      </c>
      <c r="C27" s="39" t="s">
        <v>789</v>
      </c>
      <c r="D27" s="40" t="s">
        <v>11</v>
      </c>
      <c r="E27" s="35" t="n">
        <v>1</v>
      </c>
      <c r="F27" s="35" t="n">
        <v>200</v>
      </c>
    </row>
    <row r="28" customFormat="false" ht="20" hidden="true" customHeight="true" outlineLevel="0" collapsed="false">
      <c r="A28" s="16" t="n">
        <v>25</v>
      </c>
      <c r="B28" s="23" t="s">
        <v>229</v>
      </c>
      <c r="C28" s="41" t="s">
        <v>790</v>
      </c>
      <c r="D28" s="13" t="s">
        <v>11</v>
      </c>
      <c r="E28" s="35" t="n">
        <v>1</v>
      </c>
      <c r="F28" s="35" t="n">
        <v>200</v>
      </c>
    </row>
    <row r="29" customFormat="false" ht="20" hidden="true" customHeight="true" outlineLevel="0" collapsed="false">
      <c r="A29" s="16" t="n">
        <v>26</v>
      </c>
      <c r="B29" s="23" t="s">
        <v>229</v>
      </c>
      <c r="C29" s="24" t="s">
        <v>791</v>
      </c>
      <c r="D29" s="13" t="s">
        <v>15</v>
      </c>
      <c r="E29" s="35" t="n">
        <v>1</v>
      </c>
      <c r="F29" s="35" t="n">
        <v>200</v>
      </c>
    </row>
    <row r="30" customFormat="false" ht="20" hidden="true" customHeight="true" outlineLevel="0" collapsed="false">
      <c r="A30" s="16" t="n">
        <v>27</v>
      </c>
      <c r="B30" s="36" t="s">
        <v>255</v>
      </c>
      <c r="C30" s="37" t="s">
        <v>792</v>
      </c>
      <c r="D30" s="35" t="s">
        <v>15</v>
      </c>
      <c r="E30" s="35" t="n">
        <v>1</v>
      </c>
      <c r="F30" s="35" t="n">
        <v>200</v>
      </c>
    </row>
    <row r="31" customFormat="false" ht="20" hidden="true" customHeight="true" outlineLevel="0" collapsed="false">
      <c r="A31" s="16" t="n">
        <v>28</v>
      </c>
      <c r="B31" s="13" t="s">
        <v>255</v>
      </c>
      <c r="C31" s="14" t="s">
        <v>793</v>
      </c>
      <c r="D31" s="13" t="s">
        <v>11</v>
      </c>
      <c r="E31" s="35" t="n">
        <v>1</v>
      </c>
      <c r="F31" s="35" t="n">
        <v>200</v>
      </c>
    </row>
    <row r="32" customFormat="false" ht="20" hidden="true" customHeight="true" outlineLevel="0" collapsed="false">
      <c r="A32" s="16" t="n">
        <v>29</v>
      </c>
      <c r="B32" s="13" t="s">
        <v>255</v>
      </c>
      <c r="C32" s="14" t="s">
        <v>794</v>
      </c>
      <c r="D32" s="13" t="s">
        <v>15</v>
      </c>
      <c r="E32" s="35" t="n">
        <v>1</v>
      </c>
      <c r="F32" s="35" t="n">
        <v>200</v>
      </c>
    </row>
    <row r="33" customFormat="false" ht="20" hidden="true" customHeight="true" outlineLevel="0" collapsed="false">
      <c r="A33" s="16" t="n">
        <v>30</v>
      </c>
      <c r="B33" s="13" t="s">
        <v>255</v>
      </c>
      <c r="C33" s="14" t="s">
        <v>795</v>
      </c>
      <c r="D33" s="13" t="s">
        <v>11</v>
      </c>
      <c r="E33" s="35" t="n">
        <v>1</v>
      </c>
      <c r="F33" s="35" t="n">
        <v>200</v>
      </c>
    </row>
    <row r="34" customFormat="false" ht="20" hidden="true" customHeight="true" outlineLevel="0" collapsed="false">
      <c r="A34" s="16" t="n">
        <v>31</v>
      </c>
      <c r="B34" s="13" t="s">
        <v>255</v>
      </c>
      <c r="C34" s="13" t="s">
        <v>796</v>
      </c>
      <c r="D34" s="13" t="s">
        <v>15</v>
      </c>
      <c r="E34" s="35" t="n">
        <v>1</v>
      </c>
      <c r="F34" s="35" t="n">
        <v>200</v>
      </c>
    </row>
    <row r="35" customFormat="false" ht="20" hidden="true" customHeight="true" outlineLevel="0" collapsed="false">
      <c r="A35" s="16" t="n">
        <v>33</v>
      </c>
      <c r="B35" s="36" t="s">
        <v>290</v>
      </c>
      <c r="C35" s="35" t="s">
        <v>797</v>
      </c>
      <c r="D35" s="35" t="s">
        <v>15</v>
      </c>
      <c r="E35" s="35" t="n">
        <v>1</v>
      </c>
      <c r="F35" s="35" t="n">
        <v>200</v>
      </c>
    </row>
    <row r="36" customFormat="false" ht="20" hidden="true" customHeight="true" outlineLevel="0" collapsed="false">
      <c r="A36" s="16" t="n">
        <v>34</v>
      </c>
      <c r="B36" s="36" t="s">
        <v>290</v>
      </c>
      <c r="C36" s="35" t="s">
        <v>798</v>
      </c>
      <c r="D36" s="35" t="s">
        <v>15</v>
      </c>
      <c r="E36" s="35" t="n">
        <v>1</v>
      </c>
      <c r="F36" s="35" t="n">
        <v>200</v>
      </c>
    </row>
    <row r="37" customFormat="false" ht="20" hidden="true" customHeight="true" outlineLevel="0" collapsed="false">
      <c r="A37" s="16" t="n">
        <v>35</v>
      </c>
      <c r="B37" s="36" t="s">
        <v>290</v>
      </c>
      <c r="C37" s="35" t="s">
        <v>799</v>
      </c>
      <c r="D37" s="35" t="s">
        <v>11</v>
      </c>
      <c r="E37" s="35" t="n">
        <v>1</v>
      </c>
      <c r="F37" s="35" t="n">
        <v>200</v>
      </c>
    </row>
    <row r="38" customFormat="false" ht="20" hidden="true" customHeight="true" outlineLevel="0" collapsed="false">
      <c r="A38" s="16" t="n">
        <v>36</v>
      </c>
      <c r="B38" s="13" t="s">
        <v>325</v>
      </c>
      <c r="C38" s="37" t="s">
        <v>800</v>
      </c>
      <c r="D38" s="35" t="s">
        <v>11</v>
      </c>
      <c r="E38" s="35" t="n">
        <v>1</v>
      </c>
      <c r="F38" s="35" t="n">
        <v>200</v>
      </c>
    </row>
    <row r="39" customFormat="false" ht="20" hidden="true" customHeight="true" outlineLevel="0" collapsed="false">
      <c r="A39" s="16" t="n">
        <v>37</v>
      </c>
      <c r="B39" s="13" t="s">
        <v>325</v>
      </c>
      <c r="C39" s="14" t="s">
        <v>801</v>
      </c>
      <c r="D39" s="13" t="s">
        <v>11</v>
      </c>
      <c r="E39" s="35" t="n">
        <v>1</v>
      </c>
      <c r="F39" s="35" t="n">
        <v>200</v>
      </c>
    </row>
    <row r="40" customFormat="false" ht="20" hidden="true" customHeight="true" outlineLevel="0" collapsed="false">
      <c r="A40" s="16" t="n">
        <v>38</v>
      </c>
      <c r="B40" s="13" t="s">
        <v>325</v>
      </c>
      <c r="C40" s="13" t="s">
        <v>802</v>
      </c>
      <c r="D40" s="13" t="s">
        <v>15</v>
      </c>
      <c r="E40" s="35" t="n">
        <v>1</v>
      </c>
      <c r="F40" s="35" t="n">
        <v>200</v>
      </c>
    </row>
    <row r="41" customFormat="false" ht="20" hidden="true" customHeight="true" outlineLevel="0" collapsed="false">
      <c r="A41" s="16" t="n">
        <v>39</v>
      </c>
      <c r="B41" s="36" t="s">
        <v>355</v>
      </c>
      <c r="C41" s="37" t="s">
        <v>803</v>
      </c>
      <c r="D41" s="35" t="s">
        <v>11</v>
      </c>
      <c r="E41" s="35" t="n">
        <v>1</v>
      </c>
      <c r="F41" s="35" t="n">
        <v>200</v>
      </c>
    </row>
    <row r="42" customFormat="false" ht="20" hidden="true" customHeight="true" outlineLevel="0" collapsed="false">
      <c r="A42" s="16" t="n">
        <v>40</v>
      </c>
      <c r="B42" s="36" t="s">
        <v>355</v>
      </c>
      <c r="C42" s="37" t="s">
        <v>804</v>
      </c>
      <c r="D42" s="35" t="s">
        <v>15</v>
      </c>
      <c r="E42" s="35" t="n">
        <v>1</v>
      </c>
      <c r="F42" s="35" t="n">
        <v>200</v>
      </c>
    </row>
    <row r="43" customFormat="false" ht="20" hidden="true" customHeight="true" outlineLevel="0" collapsed="false">
      <c r="A43" s="16" t="n">
        <v>41</v>
      </c>
      <c r="B43" s="12" t="s">
        <v>355</v>
      </c>
      <c r="C43" s="37" t="s">
        <v>805</v>
      </c>
      <c r="D43" s="35" t="s">
        <v>11</v>
      </c>
      <c r="E43" s="35" t="n">
        <v>1</v>
      </c>
      <c r="F43" s="35" t="n">
        <v>200</v>
      </c>
    </row>
    <row r="44" customFormat="false" ht="20" hidden="true" customHeight="true" outlineLevel="0" collapsed="false">
      <c r="A44" s="16" t="n">
        <v>42</v>
      </c>
      <c r="B44" s="13" t="s">
        <v>355</v>
      </c>
      <c r="C44" s="36" t="s">
        <v>806</v>
      </c>
      <c r="D44" s="35" t="s">
        <v>11</v>
      </c>
      <c r="E44" s="35" t="n">
        <v>1</v>
      </c>
      <c r="F44" s="35" t="n">
        <v>200</v>
      </c>
    </row>
    <row r="45" customFormat="false" ht="20" hidden="true" customHeight="true" outlineLevel="0" collapsed="false">
      <c r="A45" s="16" t="n">
        <v>43</v>
      </c>
      <c r="B45" s="13" t="s">
        <v>355</v>
      </c>
      <c r="C45" s="14" t="s">
        <v>495</v>
      </c>
      <c r="D45" s="13" t="s">
        <v>11</v>
      </c>
      <c r="E45" s="35" t="n">
        <v>1</v>
      </c>
      <c r="F45" s="35" t="n">
        <v>200</v>
      </c>
    </row>
    <row r="46" customFormat="false" ht="20" hidden="true" customHeight="true" outlineLevel="0" collapsed="false">
      <c r="A46" s="16" t="n">
        <v>44</v>
      </c>
      <c r="B46" s="13" t="s">
        <v>355</v>
      </c>
      <c r="C46" s="13" t="s">
        <v>807</v>
      </c>
      <c r="D46" s="13" t="s">
        <v>11</v>
      </c>
      <c r="E46" s="35" t="n">
        <v>1</v>
      </c>
      <c r="F46" s="35" t="n">
        <v>200</v>
      </c>
    </row>
    <row r="47" customFormat="false" ht="20" hidden="true" customHeight="true" outlineLevel="0" collapsed="false">
      <c r="A47" s="16" t="n">
        <v>45</v>
      </c>
      <c r="B47" s="13" t="s">
        <v>355</v>
      </c>
      <c r="C47" s="14" t="s">
        <v>808</v>
      </c>
      <c r="D47" s="13" t="s">
        <v>15</v>
      </c>
      <c r="E47" s="35" t="n">
        <v>1</v>
      </c>
      <c r="F47" s="35" t="n">
        <v>200</v>
      </c>
    </row>
    <row r="48" customFormat="false" ht="20" hidden="true" customHeight="true" outlineLevel="0" collapsed="false">
      <c r="A48" s="16" t="n">
        <v>46</v>
      </c>
      <c r="B48" s="13" t="s">
        <v>355</v>
      </c>
      <c r="C48" s="13" t="s">
        <v>809</v>
      </c>
      <c r="D48" s="13" t="s">
        <v>11</v>
      </c>
      <c r="E48" s="35" t="n">
        <v>1</v>
      </c>
      <c r="F48" s="35" t="n">
        <v>200</v>
      </c>
    </row>
    <row r="49" customFormat="false" ht="20" hidden="true" customHeight="true" outlineLevel="0" collapsed="false">
      <c r="A49" s="16" t="n">
        <v>47</v>
      </c>
      <c r="B49" s="13" t="s">
        <v>355</v>
      </c>
      <c r="C49" s="13" t="s">
        <v>703</v>
      </c>
      <c r="D49" s="13" t="s">
        <v>11</v>
      </c>
      <c r="E49" s="35" t="n">
        <v>1</v>
      </c>
      <c r="F49" s="35" t="n">
        <v>200</v>
      </c>
    </row>
    <row r="50" customFormat="false" ht="20" hidden="true" customHeight="true" outlineLevel="0" collapsed="false">
      <c r="A50" s="16" t="n">
        <v>48</v>
      </c>
      <c r="B50" s="13" t="s">
        <v>355</v>
      </c>
      <c r="C50" s="24" t="s">
        <v>810</v>
      </c>
      <c r="D50" s="13" t="s">
        <v>11</v>
      </c>
      <c r="E50" s="35" t="n">
        <v>1</v>
      </c>
      <c r="F50" s="35" t="n">
        <v>200</v>
      </c>
    </row>
    <row r="51" customFormat="false" ht="20" hidden="true" customHeight="true" outlineLevel="0" collapsed="false">
      <c r="A51" s="16" t="n">
        <v>49</v>
      </c>
      <c r="B51" s="36" t="s">
        <v>417</v>
      </c>
      <c r="C51" s="37" t="s">
        <v>811</v>
      </c>
      <c r="D51" s="35" t="s">
        <v>11</v>
      </c>
      <c r="E51" s="35" t="n">
        <v>1</v>
      </c>
      <c r="F51" s="35" t="n">
        <v>200</v>
      </c>
    </row>
    <row r="52" customFormat="false" ht="20" hidden="true" customHeight="true" outlineLevel="0" collapsed="false">
      <c r="A52" s="16" t="n">
        <v>50</v>
      </c>
      <c r="B52" s="36" t="s">
        <v>417</v>
      </c>
      <c r="C52" s="37" t="s">
        <v>812</v>
      </c>
      <c r="D52" s="35" t="s">
        <v>11</v>
      </c>
      <c r="E52" s="35" t="n">
        <v>1</v>
      </c>
      <c r="F52" s="35" t="n">
        <v>200</v>
      </c>
    </row>
    <row r="53" customFormat="false" ht="20" hidden="true" customHeight="true" outlineLevel="0" collapsed="false">
      <c r="A53" s="16" t="n">
        <v>51</v>
      </c>
      <c r="B53" s="12" t="s">
        <v>417</v>
      </c>
      <c r="C53" s="37" t="s">
        <v>813</v>
      </c>
      <c r="D53" s="35" t="s">
        <v>11</v>
      </c>
      <c r="E53" s="35" t="n">
        <v>1</v>
      </c>
      <c r="F53" s="35" t="n">
        <v>200</v>
      </c>
    </row>
    <row r="54" customFormat="false" ht="20" hidden="true" customHeight="true" outlineLevel="0" collapsed="false">
      <c r="A54" s="16" t="n">
        <v>52</v>
      </c>
      <c r="B54" s="13" t="s">
        <v>417</v>
      </c>
      <c r="C54" s="37" t="s">
        <v>814</v>
      </c>
      <c r="D54" s="35" t="s">
        <v>11</v>
      </c>
      <c r="E54" s="35" t="n">
        <v>1</v>
      </c>
      <c r="F54" s="35" t="n">
        <v>200</v>
      </c>
    </row>
    <row r="55" customFormat="false" ht="20" hidden="true" customHeight="true" outlineLevel="0" collapsed="false">
      <c r="A55" s="16" t="n">
        <v>53</v>
      </c>
      <c r="B55" s="13" t="s">
        <v>417</v>
      </c>
      <c r="C55" s="14" t="s">
        <v>815</v>
      </c>
      <c r="D55" s="13" t="s">
        <v>11</v>
      </c>
      <c r="E55" s="35" t="n">
        <v>1</v>
      </c>
      <c r="F55" s="35" t="n">
        <v>200</v>
      </c>
    </row>
    <row r="56" customFormat="false" ht="20" hidden="true" customHeight="true" outlineLevel="0" collapsed="false">
      <c r="A56" s="16" t="n">
        <v>54</v>
      </c>
      <c r="B56" s="13" t="s">
        <v>417</v>
      </c>
      <c r="C56" s="13" t="s">
        <v>816</v>
      </c>
      <c r="D56" s="13" t="s">
        <v>11</v>
      </c>
      <c r="E56" s="35" t="n">
        <v>1</v>
      </c>
      <c r="F56" s="35" t="n">
        <v>200</v>
      </c>
    </row>
    <row r="57" customFormat="false" ht="20" hidden="true" customHeight="true" outlineLevel="0" collapsed="false">
      <c r="A57" s="16" t="n">
        <v>55</v>
      </c>
      <c r="B57" s="36" t="s">
        <v>455</v>
      </c>
      <c r="C57" s="37" t="s">
        <v>817</v>
      </c>
      <c r="D57" s="35" t="s">
        <v>15</v>
      </c>
      <c r="E57" s="35" t="n">
        <v>1</v>
      </c>
      <c r="F57" s="35" t="n">
        <v>200</v>
      </c>
    </row>
    <row r="58" customFormat="false" ht="20" hidden="true" customHeight="true" outlineLevel="0" collapsed="false">
      <c r="A58" s="16" t="n">
        <v>56</v>
      </c>
      <c r="B58" s="13" t="s">
        <v>455</v>
      </c>
      <c r="C58" s="14" t="s">
        <v>818</v>
      </c>
      <c r="D58" s="13" t="s">
        <v>11</v>
      </c>
      <c r="E58" s="35" t="n">
        <v>1</v>
      </c>
      <c r="F58" s="35" t="n">
        <v>200</v>
      </c>
    </row>
    <row r="59" customFormat="false" ht="20" hidden="true" customHeight="true" outlineLevel="0" collapsed="false">
      <c r="A59" s="16" t="n">
        <v>57</v>
      </c>
      <c r="B59" s="13" t="s">
        <v>455</v>
      </c>
      <c r="C59" s="14" t="s">
        <v>819</v>
      </c>
      <c r="D59" s="13" t="s">
        <v>11</v>
      </c>
      <c r="E59" s="35" t="n">
        <v>1</v>
      </c>
      <c r="F59" s="35" t="n">
        <v>200</v>
      </c>
    </row>
    <row r="60" customFormat="false" ht="20" hidden="true" customHeight="true" outlineLevel="0" collapsed="false">
      <c r="A60" s="16" t="n">
        <v>58</v>
      </c>
      <c r="B60" s="13" t="s">
        <v>455</v>
      </c>
      <c r="C60" s="13" t="s">
        <v>820</v>
      </c>
      <c r="D60" s="13" t="s">
        <v>15</v>
      </c>
      <c r="E60" s="35" t="n">
        <v>1</v>
      </c>
      <c r="F60" s="35" t="n">
        <v>200</v>
      </c>
    </row>
    <row r="61" customFormat="false" ht="20" hidden="true" customHeight="true" outlineLevel="0" collapsed="false">
      <c r="A61" s="16" t="n">
        <v>59</v>
      </c>
      <c r="B61" s="36" t="s">
        <v>498</v>
      </c>
      <c r="C61" s="37" t="s">
        <v>821</v>
      </c>
      <c r="D61" s="35" t="s">
        <v>11</v>
      </c>
      <c r="E61" s="35" t="n">
        <v>1</v>
      </c>
      <c r="F61" s="35" t="n">
        <v>200</v>
      </c>
    </row>
    <row r="62" customFormat="false" ht="20" hidden="true" customHeight="true" outlineLevel="0" collapsed="false">
      <c r="A62" s="16" t="n">
        <v>60</v>
      </c>
      <c r="B62" s="13" t="s">
        <v>498</v>
      </c>
      <c r="C62" s="14" t="s">
        <v>822</v>
      </c>
      <c r="D62" s="13" t="s">
        <v>11</v>
      </c>
      <c r="E62" s="35" t="n">
        <v>1</v>
      </c>
      <c r="F62" s="35" t="n">
        <v>200</v>
      </c>
    </row>
    <row r="63" customFormat="false" ht="20" hidden="true" customHeight="true" outlineLevel="0" collapsed="false">
      <c r="A63" s="16" t="n">
        <v>62</v>
      </c>
      <c r="B63" s="13" t="s">
        <v>498</v>
      </c>
      <c r="C63" s="13" t="s">
        <v>823</v>
      </c>
      <c r="D63" s="13" t="s">
        <v>11</v>
      </c>
      <c r="E63" s="35" t="n">
        <v>1</v>
      </c>
      <c r="F63" s="35" t="n">
        <v>200</v>
      </c>
    </row>
    <row r="64" customFormat="false" ht="20" hidden="true" customHeight="true" outlineLevel="0" collapsed="false">
      <c r="A64" s="16" t="n">
        <v>63</v>
      </c>
      <c r="B64" s="12" t="s">
        <v>528</v>
      </c>
      <c r="C64" s="13" t="s">
        <v>824</v>
      </c>
      <c r="D64" s="13" t="s">
        <v>11</v>
      </c>
      <c r="E64" s="35" t="n">
        <v>1</v>
      </c>
      <c r="F64" s="35" t="n">
        <v>200</v>
      </c>
    </row>
    <row r="65" customFormat="false" ht="20" hidden="true" customHeight="true" outlineLevel="0" collapsed="false">
      <c r="A65" s="16" t="n">
        <v>64</v>
      </c>
      <c r="B65" s="13" t="s">
        <v>528</v>
      </c>
      <c r="C65" s="37" t="s">
        <v>825</v>
      </c>
      <c r="D65" s="35" t="s">
        <v>11</v>
      </c>
      <c r="E65" s="35" t="n">
        <v>1</v>
      </c>
      <c r="F65" s="35" t="n">
        <v>200</v>
      </c>
    </row>
    <row r="66" customFormat="false" ht="20" hidden="true" customHeight="true" outlineLevel="0" collapsed="false">
      <c r="A66" s="16" t="n">
        <v>65</v>
      </c>
      <c r="B66" s="13" t="s">
        <v>528</v>
      </c>
      <c r="C66" s="14" t="s">
        <v>826</v>
      </c>
      <c r="D66" s="13" t="s">
        <v>11</v>
      </c>
      <c r="E66" s="35" t="n">
        <v>1</v>
      </c>
      <c r="F66" s="35" t="n">
        <v>200</v>
      </c>
    </row>
    <row r="67" customFormat="false" ht="20" hidden="true" customHeight="true" outlineLevel="0" collapsed="false">
      <c r="A67" s="16" t="n">
        <v>66</v>
      </c>
      <c r="B67" s="13" t="s">
        <v>528</v>
      </c>
      <c r="C67" s="14" t="s">
        <v>827</v>
      </c>
      <c r="D67" s="13" t="s">
        <v>11</v>
      </c>
      <c r="E67" s="35" t="n">
        <v>1</v>
      </c>
      <c r="F67" s="35" t="n">
        <v>200</v>
      </c>
    </row>
    <row r="68" customFormat="false" ht="20" hidden="true" customHeight="true" outlineLevel="0" collapsed="false">
      <c r="A68" s="16" t="n">
        <v>67</v>
      </c>
      <c r="B68" s="12" t="s">
        <v>587</v>
      </c>
      <c r="C68" s="37" t="s">
        <v>299</v>
      </c>
      <c r="D68" s="35" t="s">
        <v>11</v>
      </c>
      <c r="E68" s="35" t="n">
        <v>1</v>
      </c>
      <c r="F68" s="35" t="n">
        <v>200</v>
      </c>
    </row>
    <row r="69" customFormat="false" ht="20" hidden="true" customHeight="true" outlineLevel="0" collapsed="false">
      <c r="A69" s="16" t="n">
        <v>68</v>
      </c>
      <c r="B69" s="13" t="s">
        <v>587</v>
      </c>
      <c r="C69" s="37" t="s">
        <v>828</v>
      </c>
      <c r="D69" s="35" t="s">
        <v>15</v>
      </c>
      <c r="E69" s="35" t="n">
        <v>1</v>
      </c>
      <c r="F69" s="35" t="n">
        <v>200</v>
      </c>
    </row>
    <row r="70" customFormat="false" ht="20" hidden="true" customHeight="true" outlineLevel="0" collapsed="false">
      <c r="A70" s="16" t="n">
        <v>69</v>
      </c>
      <c r="B70" s="13" t="s">
        <v>587</v>
      </c>
      <c r="C70" s="14" t="s">
        <v>829</v>
      </c>
      <c r="D70" s="13" t="s">
        <v>11</v>
      </c>
      <c r="E70" s="35" t="n">
        <v>1</v>
      </c>
      <c r="F70" s="35" t="n">
        <v>200</v>
      </c>
    </row>
    <row r="71" customFormat="false" ht="20" hidden="true" customHeight="true" outlineLevel="0" collapsed="false">
      <c r="A71" s="16" t="n">
        <v>70</v>
      </c>
      <c r="B71" s="13" t="s">
        <v>587</v>
      </c>
      <c r="C71" s="14" t="s">
        <v>746</v>
      </c>
      <c r="D71" s="13" t="s">
        <v>11</v>
      </c>
      <c r="E71" s="35" t="n">
        <v>1</v>
      </c>
      <c r="F71" s="35" t="n">
        <v>200</v>
      </c>
    </row>
    <row r="72" customFormat="false" ht="20" hidden="true" customHeight="true" outlineLevel="0" collapsed="false">
      <c r="A72" s="16" t="n">
        <v>71</v>
      </c>
      <c r="B72" s="13" t="s">
        <v>587</v>
      </c>
      <c r="C72" s="14" t="s">
        <v>830</v>
      </c>
      <c r="D72" s="13" t="s">
        <v>11</v>
      </c>
      <c r="E72" s="35" t="n">
        <v>1</v>
      </c>
      <c r="F72" s="35" t="n">
        <v>200</v>
      </c>
    </row>
    <row r="73" customFormat="false" ht="20" hidden="true" customHeight="true" outlineLevel="0" collapsed="false">
      <c r="A73" s="16" t="n">
        <v>72</v>
      </c>
      <c r="B73" s="13" t="s">
        <v>587</v>
      </c>
      <c r="C73" s="14" t="s">
        <v>831</v>
      </c>
      <c r="D73" s="13" t="s">
        <v>11</v>
      </c>
      <c r="E73" s="35" t="n">
        <v>1</v>
      </c>
      <c r="F73" s="35" t="n">
        <v>200</v>
      </c>
    </row>
    <row r="74" customFormat="false" ht="20" hidden="true" customHeight="true" outlineLevel="0" collapsed="false">
      <c r="A74" s="16" t="n">
        <v>73</v>
      </c>
      <c r="B74" s="13" t="s">
        <v>587</v>
      </c>
      <c r="C74" s="14" t="s">
        <v>832</v>
      </c>
      <c r="D74" s="13" t="s">
        <v>11</v>
      </c>
      <c r="E74" s="35" t="n">
        <v>1</v>
      </c>
      <c r="F74" s="35" t="n">
        <v>200</v>
      </c>
    </row>
    <row r="75" customFormat="false" ht="20" hidden="true" customHeight="true" outlineLevel="0" collapsed="false">
      <c r="A75" s="16" t="n">
        <v>74</v>
      </c>
      <c r="B75" s="36" t="s">
        <v>635</v>
      </c>
      <c r="C75" s="37" t="s">
        <v>833</v>
      </c>
      <c r="D75" s="35" t="s">
        <v>11</v>
      </c>
      <c r="E75" s="35" t="n">
        <v>1</v>
      </c>
      <c r="F75" s="35" t="n">
        <v>200</v>
      </c>
    </row>
    <row r="76" customFormat="false" ht="20" hidden="true" customHeight="true" outlineLevel="0" collapsed="false">
      <c r="A76" s="16" t="n">
        <v>75</v>
      </c>
      <c r="B76" s="36" t="s">
        <v>635</v>
      </c>
      <c r="C76" s="37" t="s">
        <v>526</v>
      </c>
      <c r="D76" s="35" t="s">
        <v>11</v>
      </c>
      <c r="E76" s="35" t="n">
        <v>1</v>
      </c>
      <c r="F76" s="35" t="n">
        <v>200</v>
      </c>
    </row>
    <row r="77" customFormat="false" ht="20" hidden="true" customHeight="true" outlineLevel="0" collapsed="false">
      <c r="A77" s="16" t="n">
        <v>76</v>
      </c>
      <c r="B77" s="12" t="s">
        <v>635</v>
      </c>
      <c r="C77" s="37" t="s">
        <v>834</v>
      </c>
      <c r="D77" s="35" t="s">
        <v>11</v>
      </c>
      <c r="E77" s="35" t="n">
        <v>1</v>
      </c>
      <c r="F77" s="35" t="n">
        <v>200</v>
      </c>
    </row>
    <row r="78" customFormat="false" ht="20" hidden="true" customHeight="true" outlineLevel="0" collapsed="false">
      <c r="A78" s="16" t="n">
        <v>77</v>
      </c>
      <c r="B78" s="13" t="s">
        <v>635</v>
      </c>
      <c r="C78" s="37" t="s">
        <v>835</v>
      </c>
      <c r="D78" s="35" t="s">
        <v>11</v>
      </c>
      <c r="E78" s="35" t="n">
        <v>1</v>
      </c>
      <c r="F78" s="35" t="n">
        <v>200</v>
      </c>
    </row>
    <row r="79" customFormat="false" ht="20" hidden="true" customHeight="true" outlineLevel="0" collapsed="false">
      <c r="A79" s="16" t="n">
        <v>78</v>
      </c>
      <c r="B79" s="13" t="s">
        <v>635</v>
      </c>
      <c r="C79" s="14" t="s">
        <v>836</v>
      </c>
      <c r="D79" s="13" t="s">
        <v>15</v>
      </c>
      <c r="E79" s="35" t="n">
        <v>1</v>
      </c>
      <c r="F79" s="35" t="n">
        <v>200</v>
      </c>
    </row>
    <row r="80" customFormat="false" ht="20" hidden="true" customHeight="true" outlineLevel="0" collapsed="false">
      <c r="A80" s="16" t="n">
        <v>79</v>
      </c>
      <c r="B80" s="13" t="s">
        <v>635</v>
      </c>
      <c r="C80" s="14" t="s">
        <v>837</v>
      </c>
      <c r="D80" s="13" t="s">
        <v>11</v>
      </c>
      <c r="E80" s="35" t="n">
        <v>1</v>
      </c>
      <c r="F80" s="35" t="n">
        <v>200</v>
      </c>
    </row>
    <row r="81" customFormat="false" ht="20" hidden="true" customHeight="true" outlineLevel="0" collapsed="false">
      <c r="A81" s="16" t="n">
        <v>80</v>
      </c>
      <c r="B81" s="13" t="s">
        <v>635</v>
      </c>
      <c r="C81" s="14" t="s">
        <v>838</v>
      </c>
      <c r="D81" s="13" t="s">
        <v>11</v>
      </c>
      <c r="E81" s="35" t="n">
        <v>1</v>
      </c>
      <c r="F81" s="35" t="n">
        <v>200</v>
      </c>
    </row>
    <row r="82" customFormat="false" ht="20" hidden="true" customHeight="true" outlineLevel="0" collapsed="false">
      <c r="A82" s="16" t="n">
        <v>81</v>
      </c>
      <c r="B82" s="13" t="s">
        <v>635</v>
      </c>
      <c r="C82" s="14" t="s">
        <v>839</v>
      </c>
      <c r="D82" s="13" t="s">
        <v>15</v>
      </c>
      <c r="E82" s="35" t="n">
        <v>1</v>
      </c>
      <c r="F82" s="35" t="n">
        <v>200</v>
      </c>
    </row>
    <row r="83" customFormat="false" ht="20" hidden="true" customHeight="true" outlineLevel="0" collapsed="false">
      <c r="A83" s="16" t="n">
        <v>82</v>
      </c>
      <c r="B83" s="13" t="s">
        <v>635</v>
      </c>
      <c r="C83" s="14" t="s">
        <v>840</v>
      </c>
      <c r="D83" s="13" t="s">
        <v>11</v>
      </c>
      <c r="E83" s="35" t="n">
        <v>1</v>
      </c>
      <c r="F83" s="35" t="n">
        <v>200</v>
      </c>
    </row>
    <row r="84" customFormat="false" ht="20" hidden="true" customHeight="true" outlineLevel="0" collapsed="false">
      <c r="A84" s="16" t="n">
        <v>83</v>
      </c>
      <c r="B84" s="13" t="s">
        <v>635</v>
      </c>
      <c r="C84" s="14" t="s">
        <v>841</v>
      </c>
      <c r="D84" s="13" t="s">
        <v>15</v>
      </c>
      <c r="E84" s="35" t="n">
        <v>1</v>
      </c>
      <c r="F84" s="35" t="n">
        <v>200</v>
      </c>
    </row>
    <row r="85" customFormat="false" ht="20" hidden="false" customHeight="true" outlineLevel="0" collapsed="false">
      <c r="A85" s="16" t="n">
        <v>84</v>
      </c>
      <c r="B85" s="12" t="s">
        <v>692</v>
      </c>
      <c r="C85" s="37" t="s">
        <v>842</v>
      </c>
      <c r="D85" s="35" t="s">
        <v>15</v>
      </c>
      <c r="E85" s="35" t="n">
        <v>1</v>
      </c>
      <c r="F85" s="35" t="n">
        <v>200</v>
      </c>
    </row>
    <row r="86" customFormat="false" ht="20" hidden="false" customHeight="true" outlineLevel="0" collapsed="false">
      <c r="A86" s="16" t="n">
        <v>85</v>
      </c>
      <c r="B86" s="13" t="s">
        <v>692</v>
      </c>
      <c r="C86" s="37" t="s">
        <v>843</v>
      </c>
      <c r="D86" s="35" t="s">
        <v>11</v>
      </c>
      <c r="E86" s="35" t="n">
        <v>1</v>
      </c>
      <c r="F86" s="35" t="n">
        <v>200</v>
      </c>
    </row>
    <row r="87" customFormat="false" ht="20" hidden="true" customHeight="true" outlineLevel="0" collapsed="false">
      <c r="A87" s="16" t="n">
        <v>86</v>
      </c>
      <c r="B87" s="36" t="s">
        <v>732</v>
      </c>
      <c r="C87" s="37" t="s">
        <v>526</v>
      </c>
      <c r="D87" s="35" t="s">
        <v>11</v>
      </c>
      <c r="E87" s="35" t="n">
        <v>1</v>
      </c>
      <c r="F87" s="35" t="n">
        <v>200</v>
      </c>
    </row>
    <row r="88" customFormat="false" ht="20" hidden="true" customHeight="true" outlineLevel="0" collapsed="false">
      <c r="A88" s="16" t="n">
        <v>87</v>
      </c>
      <c r="B88" s="36" t="s">
        <v>732</v>
      </c>
      <c r="C88" s="35" t="s">
        <v>754</v>
      </c>
      <c r="D88" s="35" t="s">
        <v>15</v>
      </c>
      <c r="E88" s="35" t="n">
        <v>1</v>
      </c>
      <c r="F88" s="35" t="n">
        <v>200</v>
      </c>
    </row>
    <row r="89" customFormat="false" ht="20" hidden="true" customHeight="true" outlineLevel="0" collapsed="false">
      <c r="A89" s="16" t="n">
        <v>88</v>
      </c>
      <c r="B89" s="12" t="s">
        <v>732</v>
      </c>
      <c r="C89" s="35" t="s">
        <v>844</v>
      </c>
      <c r="D89" s="35" t="s">
        <v>15</v>
      </c>
      <c r="E89" s="35" t="n">
        <v>1</v>
      </c>
      <c r="F89" s="35" t="n">
        <v>200</v>
      </c>
    </row>
    <row r="90" customFormat="false" ht="20" hidden="true" customHeight="true" outlineLevel="0" collapsed="false">
      <c r="A90" s="16" t="n">
        <v>89</v>
      </c>
      <c r="B90" s="12" t="s">
        <v>732</v>
      </c>
      <c r="C90" s="35" t="s">
        <v>845</v>
      </c>
      <c r="D90" s="35" t="s">
        <v>11</v>
      </c>
      <c r="E90" s="35" t="n">
        <v>1</v>
      </c>
      <c r="F90" s="35" t="n">
        <v>200</v>
      </c>
    </row>
    <row r="91" customFormat="false" ht="20" hidden="true" customHeight="true" outlineLevel="0" collapsed="false">
      <c r="A91" s="16" t="n">
        <v>90</v>
      </c>
      <c r="B91" s="36" t="s">
        <v>732</v>
      </c>
      <c r="C91" s="35" t="s">
        <v>846</v>
      </c>
      <c r="D91" s="35" t="s">
        <v>15</v>
      </c>
      <c r="E91" s="35" t="n">
        <v>1</v>
      </c>
      <c r="F91" s="35" t="n">
        <v>200</v>
      </c>
    </row>
    <row r="92" customFormat="false" ht="20" hidden="true" customHeight="true" outlineLevel="0" collapsed="false">
      <c r="A92" s="16" t="n">
        <v>91</v>
      </c>
      <c r="B92" s="13" t="s">
        <v>732</v>
      </c>
      <c r="C92" s="35" t="s">
        <v>847</v>
      </c>
      <c r="D92" s="35" t="s">
        <v>11</v>
      </c>
      <c r="E92" s="35" t="n">
        <v>1</v>
      </c>
      <c r="F92" s="35" t="n">
        <v>200</v>
      </c>
    </row>
    <row r="93" customFormat="false" ht="20" hidden="true" customHeight="true" outlineLevel="0" collapsed="false">
      <c r="A93" s="16" t="n">
        <v>92</v>
      </c>
      <c r="B93" s="13" t="s">
        <v>732</v>
      </c>
      <c r="C93" s="13" t="s">
        <v>848</v>
      </c>
      <c r="D93" s="13" t="s">
        <v>11</v>
      </c>
      <c r="E93" s="35" t="n">
        <v>1</v>
      </c>
      <c r="F93" s="35" t="n">
        <v>200</v>
      </c>
    </row>
    <row r="94" customFormat="false" ht="20" hidden="true" customHeight="true" outlineLevel="0" collapsed="false">
      <c r="A94" s="16" t="n">
        <v>93</v>
      </c>
      <c r="B94" s="13" t="s">
        <v>732</v>
      </c>
      <c r="C94" s="13" t="s">
        <v>849</v>
      </c>
      <c r="D94" s="13" t="s">
        <v>15</v>
      </c>
      <c r="E94" s="35" t="n">
        <v>1</v>
      </c>
      <c r="F94" s="35" t="n">
        <v>200</v>
      </c>
    </row>
    <row r="95" customFormat="false" ht="14.25" hidden="true" customHeight="false" outlineLevel="0" collapsed="false">
      <c r="B95" s="12" t="s">
        <v>165</v>
      </c>
      <c r="C95" s="13" t="s">
        <v>850</v>
      </c>
      <c r="D95" s="13" t="s">
        <v>11</v>
      </c>
      <c r="E95" s="35" t="n">
        <v>1</v>
      </c>
      <c r="F95" s="35" t="n">
        <v>200</v>
      </c>
    </row>
    <row r="96" customFormat="false" ht="14.25" hidden="true" customHeight="false" outlineLevel="0" collapsed="false">
      <c r="B96" s="23" t="s">
        <v>229</v>
      </c>
      <c r="C96" s="24" t="s">
        <v>851</v>
      </c>
      <c r="D96" s="13" t="s">
        <v>11</v>
      </c>
      <c r="E96" s="35" t="n">
        <v>1</v>
      </c>
      <c r="F96" s="35" t="n">
        <v>200</v>
      </c>
    </row>
    <row r="97" customFormat="false" ht="14.25" hidden="true" customHeight="false" outlineLevel="0" collapsed="false">
      <c r="B97" s="13" t="s">
        <v>417</v>
      </c>
      <c r="C97" s="14" t="s">
        <v>852</v>
      </c>
      <c r="D97" s="13" t="s">
        <v>15</v>
      </c>
      <c r="E97" s="35" t="n">
        <v>1</v>
      </c>
      <c r="F97" s="35" t="n">
        <v>200</v>
      </c>
    </row>
  </sheetData>
  <autoFilter ref="A3:F97">
    <filterColumn colId="1">
      <filters>
        <filter val="沼山镇沼山村"/>
      </filters>
    </filterColumn>
  </autoFilter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6T06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0AE5E78984FD1A296BA600554986A_13</vt:lpwstr>
  </property>
  <property fmtid="{D5CDD505-2E9C-101B-9397-08002B2CF9AE}" pid="3" name="KSOProductBuildVer">
    <vt:lpwstr>2052-12.1.0.15990</vt:lpwstr>
  </property>
</Properties>
</file>