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2人" sheetId="3" state="visible" r:id="rId4"/>
    <sheet name="80岁核减6人" sheetId="4" state="visible" r:id="rId5"/>
  </sheets>
  <definedNames>
    <definedName function="false" hidden="true" localSheetId="0" name="_xlnm._FilterDatabase" vbProcedure="false">80岁!$A$1:$G$772</definedName>
    <definedName function="false" hidden="true" localSheetId="2" name="_xlnm._FilterDatabase" vbProcedure="false">80岁新增12人!$A$3:$G$17</definedName>
    <definedName function="false" hidden="true" localSheetId="3" name="_xlnm._FilterDatabase" vbProcedure="false">80岁核减6人!$A$2:$G$13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86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张孝伍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柯于友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巧荣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去世</t>
    </r>
  </si>
  <si>
    <t xml:space="preserve">胡玉华</t>
  </si>
  <si>
    <t xml:space="preserve">张远汉</t>
  </si>
  <si>
    <t xml:space="preserve">邓余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88" activeCellId="0" sqref="J5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tru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5" t="s">
        <v>55</v>
      </c>
      <c r="D46" s="17" t="s">
        <v>12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/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7</v>
      </c>
      <c r="D48" s="16" t="s">
        <v>16</v>
      </c>
      <c r="E48" s="16" t="n">
        <v>1</v>
      </c>
      <c r="F48" s="16" t="n">
        <v>100</v>
      </c>
      <c r="G48" s="16"/>
    </row>
    <row r="49" customFormat="false" ht="20" hidden="true" customHeight="true" outlineLevel="0" collapsed="false">
      <c r="A49" s="11" t="n">
        <v>46</v>
      </c>
      <c r="B49" s="15" t="s">
        <v>10</v>
      </c>
      <c r="C49" s="15" t="s">
        <v>58</v>
      </c>
      <c r="D49" s="16" t="s">
        <v>12</v>
      </c>
      <c r="E49" s="16" t="n">
        <v>1</v>
      </c>
      <c r="F49" s="16" t="n">
        <v>100</v>
      </c>
      <c r="G49" s="16" t="s">
        <v>59</v>
      </c>
    </row>
    <row r="50" customFormat="false" ht="20" hidden="true" customHeight="true" outlineLevel="0" collapsed="false">
      <c r="A50" s="11" t="n">
        <v>47</v>
      </c>
      <c r="B50" s="13" t="s">
        <v>60</v>
      </c>
      <c r="C50" s="13" t="s">
        <v>61</v>
      </c>
      <c r="D50" s="13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2" t="s">
        <v>60</v>
      </c>
      <c r="C51" s="13" t="s">
        <v>62</v>
      </c>
      <c r="D51" s="13" t="s">
        <v>16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60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60</v>
      </c>
      <c r="C53" s="13" t="s">
        <v>64</v>
      </c>
      <c r="D53" s="13" t="s">
        <v>16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60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60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60</v>
      </c>
      <c r="C56" s="13" t="s">
        <v>67</v>
      </c>
      <c r="D56" s="13" t="s">
        <v>12</v>
      </c>
      <c r="E56" s="13" t="n">
        <v>1</v>
      </c>
      <c r="F56" s="13" t="n">
        <v>100</v>
      </c>
      <c r="G56" s="12"/>
    </row>
    <row r="57" customFormat="false" ht="20" hidden="true" customHeight="true" outlineLevel="0" collapsed="false">
      <c r="A57" s="11" t="n">
        <v>54</v>
      </c>
      <c r="B57" s="13" t="s">
        <v>60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60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60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60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60</v>
      </c>
      <c r="C61" s="13" t="s">
        <v>72</v>
      </c>
      <c r="D61" s="13" t="s">
        <v>16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60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60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60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60</v>
      </c>
      <c r="C65" s="13" t="s">
        <v>76</v>
      </c>
      <c r="D65" s="13" t="s">
        <v>12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60</v>
      </c>
      <c r="C66" s="13" t="s">
        <v>77</v>
      </c>
      <c r="D66" s="13" t="s">
        <v>16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3" t="s">
        <v>60</v>
      </c>
      <c r="C67" s="13" t="s">
        <v>78</v>
      </c>
      <c r="D67" s="13" t="s">
        <v>12</v>
      </c>
      <c r="E67" s="13" t="n">
        <v>1</v>
      </c>
      <c r="F67" s="13" t="n">
        <v>100</v>
      </c>
      <c r="G67" s="13"/>
    </row>
    <row r="68" customFormat="false" ht="20" hidden="true" customHeight="true" outlineLevel="0" collapsed="false">
      <c r="A68" s="11" t="n">
        <v>65</v>
      </c>
      <c r="B68" s="15" t="s">
        <v>60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60</v>
      </c>
      <c r="C69" s="15" t="s">
        <v>80</v>
      </c>
      <c r="D69" s="15" t="s">
        <v>16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60</v>
      </c>
      <c r="C70" s="15" t="s">
        <v>81</v>
      </c>
      <c r="D70" s="15" t="s">
        <v>12</v>
      </c>
      <c r="E70" s="11" t="n">
        <v>1</v>
      </c>
      <c r="F70" s="11" t="n">
        <v>100</v>
      </c>
      <c r="G70" s="11"/>
    </row>
    <row r="71" customFormat="false" ht="20" hidden="true" customHeight="true" outlineLevel="0" collapsed="false">
      <c r="A71" s="11" t="n">
        <v>68</v>
      </c>
      <c r="B71" s="15" t="s">
        <v>60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60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60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60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60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60</v>
      </c>
      <c r="C76" s="15" t="s">
        <v>87</v>
      </c>
      <c r="D76" s="16" t="s">
        <v>16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60</v>
      </c>
      <c r="C77" s="15" t="s">
        <v>88</v>
      </c>
      <c r="D77" s="16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60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60</v>
      </c>
      <c r="C79" s="15" t="s">
        <v>90</v>
      </c>
      <c r="D79" s="17" t="s">
        <v>12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60</v>
      </c>
      <c r="C80" s="15" t="s">
        <v>91</v>
      </c>
      <c r="D80" s="16" t="s">
        <v>16</v>
      </c>
      <c r="E80" s="16" t="n">
        <v>1</v>
      </c>
      <c r="F80" s="16" t="n">
        <v>100</v>
      </c>
      <c r="G80" s="16" t="s">
        <v>59</v>
      </c>
    </row>
    <row r="81" customFormat="false" ht="20" hidden="true" customHeight="true" outlineLevel="0" collapsed="false">
      <c r="A81" s="11" t="n">
        <v>78</v>
      </c>
      <c r="B81" s="13" t="s">
        <v>92</v>
      </c>
      <c r="C81" s="13" t="s">
        <v>93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0" t="s">
        <v>92</v>
      </c>
      <c r="C82" s="21" t="s">
        <v>94</v>
      </c>
      <c r="D82" s="13" t="s">
        <v>95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0" t="s">
        <v>92</v>
      </c>
      <c r="C83" s="21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0" t="s">
        <v>92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0" t="s">
        <v>92</v>
      </c>
      <c r="C85" s="13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0" t="s">
        <v>92</v>
      </c>
      <c r="C86" s="13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0" t="s">
        <v>92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20" hidden="true" customHeight="true" outlineLevel="0" collapsed="false">
      <c r="A88" s="11" t="n">
        <v>85</v>
      </c>
      <c r="B88" s="20" t="s">
        <v>92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0" t="s">
        <v>92</v>
      </c>
      <c r="C89" s="21" t="s">
        <v>102</v>
      </c>
      <c r="D89" s="13" t="s">
        <v>12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0" t="s">
        <v>92</v>
      </c>
      <c r="C90" s="21" t="s">
        <v>103</v>
      </c>
      <c r="D90" s="13" t="s">
        <v>16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3" t="s">
        <v>92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8</v>
      </c>
      <c r="D95" s="13" t="s">
        <v>12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3</v>
      </c>
      <c r="D100" s="13" t="s">
        <v>16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3" t="s">
        <v>92</v>
      </c>
      <c r="C101" s="13" t="s">
        <v>114</v>
      </c>
      <c r="D101" s="13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5" t="s">
        <v>92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2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2</v>
      </c>
      <c r="C104" s="15" t="s">
        <v>117</v>
      </c>
      <c r="D104" s="15" t="s">
        <v>12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92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2</v>
      </c>
      <c r="C106" s="15" t="s">
        <v>119</v>
      </c>
      <c r="D106" s="16" t="s">
        <v>16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2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2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2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2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2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2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2</v>
      </c>
      <c r="C113" s="15" t="s">
        <v>126</v>
      </c>
      <c r="D113" s="16" t="s">
        <v>12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2</v>
      </c>
      <c r="C114" s="15" t="s">
        <v>127</v>
      </c>
      <c r="D114" s="17" t="s">
        <v>16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2</v>
      </c>
      <c r="C115" s="15" t="s">
        <v>128</v>
      </c>
      <c r="D115" s="16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2</v>
      </c>
      <c r="C116" s="15" t="s">
        <v>129</v>
      </c>
      <c r="D116" s="19" t="s">
        <v>16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92</v>
      </c>
      <c r="C117" s="15" t="s">
        <v>130</v>
      </c>
      <c r="D117" s="16" t="s">
        <v>16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92</v>
      </c>
      <c r="C118" s="15" t="s">
        <v>131</v>
      </c>
      <c r="D118" s="16" t="s">
        <v>16</v>
      </c>
      <c r="E118" s="16" t="n">
        <v>1</v>
      </c>
      <c r="F118" s="16" t="n">
        <v>100</v>
      </c>
      <c r="G118" s="16" t="s">
        <v>59</v>
      </c>
    </row>
    <row r="119" customFormat="false" ht="20" hidden="true" customHeight="true" outlineLevel="0" collapsed="false">
      <c r="A119" s="11" t="n">
        <v>116</v>
      </c>
      <c r="B119" s="13" t="s">
        <v>132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2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2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2</v>
      </c>
      <c r="C122" s="13" t="s">
        <v>136</v>
      </c>
      <c r="D122" s="13" t="s">
        <v>95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2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2" t="s">
        <v>132</v>
      </c>
      <c r="C124" s="14" t="s">
        <v>138</v>
      </c>
      <c r="D124" s="13" t="s">
        <v>12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2</v>
      </c>
      <c r="C125" s="13" t="s">
        <v>139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2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2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2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2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2</v>
      </c>
      <c r="C130" s="13" t="s">
        <v>48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2</v>
      </c>
      <c r="C131" s="13" t="s">
        <v>1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2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2</v>
      </c>
      <c r="C133" s="13" t="s">
        <v>146</v>
      </c>
      <c r="D133" s="13" t="s">
        <v>16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2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2</v>
      </c>
      <c r="C135" s="13" t="s">
        <v>148</v>
      </c>
      <c r="D135" s="13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2</v>
      </c>
      <c r="C136" s="13" t="s">
        <v>149</v>
      </c>
      <c r="D136" s="13" t="s">
        <v>16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5" t="s">
        <v>132</v>
      </c>
      <c r="C137" s="15" t="s">
        <v>150</v>
      </c>
      <c r="D137" s="15" t="s">
        <v>16</v>
      </c>
      <c r="E137" s="13" t="n">
        <v>1</v>
      </c>
      <c r="F137" s="13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2</v>
      </c>
      <c r="C138" s="15" t="s">
        <v>151</v>
      </c>
      <c r="D138" s="15" t="s">
        <v>12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2</v>
      </c>
      <c r="C139" s="15" t="s">
        <v>152</v>
      </c>
      <c r="D139" s="15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2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2</v>
      </c>
      <c r="C141" s="15" t="s">
        <v>154</v>
      </c>
      <c r="D141" s="15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32</v>
      </c>
      <c r="C142" s="15" t="s">
        <v>155</v>
      </c>
      <c r="D142" s="15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32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2</v>
      </c>
      <c r="C144" s="15" t="s">
        <v>157</v>
      </c>
      <c r="D144" s="16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2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2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2</v>
      </c>
      <c r="C147" s="15" t="s">
        <v>160</v>
      </c>
      <c r="D147" s="16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2</v>
      </c>
      <c r="C148" s="15" t="s">
        <v>161</v>
      </c>
      <c r="D148" s="16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2</v>
      </c>
      <c r="C149" s="15" t="s">
        <v>162</v>
      </c>
      <c r="D149" s="18" t="s">
        <v>16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2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2</v>
      </c>
      <c r="C151" s="15" t="s">
        <v>164</v>
      </c>
      <c r="D151" s="17" t="s">
        <v>12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32</v>
      </c>
      <c r="C152" s="15" t="s">
        <v>165</v>
      </c>
      <c r="D152" s="17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32</v>
      </c>
      <c r="C153" s="15" t="s">
        <v>166</v>
      </c>
      <c r="D153" s="19" t="s">
        <v>16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32</v>
      </c>
      <c r="C154" s="15" t="s">
        <v>167</v>
      </c>
      <c r="D154" s="17" t="s">
        <v>16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32</v>
      </c>
      <c r="C155" s="15" t="s">
        <v>168</v>
      </c>
      <c r="D155" s="17" t="s">
        <v>16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3" t="s">
        <v>169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9</v>
      </c>
      <c r="C157" s="13" t="s">
        <v>171</v>
      </c>
      <c r="D157" s="13" t="s">
        <v>16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9</v>
      </c>
      <c r="C158" s="13" t="s">
        <v>172</v>
      </c>
      <c r="D158" s="13" t="s">
        <v>16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9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3" t="s">
        <v>169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69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3"/>
    </row>
    <row r="162" customFormat="false" ht="20" hidden="true" customHeight="true" outlineLevel="0" collapsed="false">
      <c r="A162" s="11" t="n">
        <v>159</v>
      </c>
      <c r="B162" s="12" t="s">
        <v>169</v>
      </c>
      <c r="C162" s="13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2" t="s">
        <v>169</v>
      </c>
      <c r="C163" s="14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69</v>
      </c>
      <c r="C164" s="13" t="s">
        <v>46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9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9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9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9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9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9</v>
      </c>
      <c r="C170" s="13" t="s">
        <v>183</v>
      </c>
      <c r="D170" s="13" t="s">
        <v>16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9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3" t="s">
        <v>169</v>
      </c>
      <c r="C172" s="13" t="s">
        <v>185</v>
      </c>
      <c r="D172" s="13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5" t="s">
        <v>169</v>
      </c>
      <c r="C173" s="15" t="s">
        <v>186</v>
      </c>
      <c r="D173" s="15" t="s">
        <v>12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9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9</v>
      </c>
      <c r="C175" s="15" t="s">
        <v>188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9</v>
      </c>
      <c r="C176" s="15" t="s">
        <v>189</v>
      </c>
      <c r="D176" s="15" t="s">
        <v>12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9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9</v>
      </c>
      <c r="C178" s="15" t="s">
        <v>191</v>
      </c>
      <c r="D178" s="15" t="s">
        <v>16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69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9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9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9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9</v>
      </c>
      <c r="C183" s="15" t="s">
        <v>196</v>
      </c>
      <c r="D183" s="16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9</v>
      </c>
      <c r="C184" s="15" t="s">
        <v>197</v>
      </c>
      <c r="D184" s="16" t="s">
        <v>16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9</v>
      </c>
      <c r="C185" s="15" t="s">
        <v>198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9</v>
      </c>
      <c r="C186" s="15" t="s">
        <v>199</v>
      </c>
      <c r="D186" s="18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69</v>
      </c>
      <c r="C187" s="15" t="s">
        <v>200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1</v>
      </c>
      <c r="C188" s="15" t="s">
        <v>202</v>
      </c>
      <c r="D188" s="17" t="s">
        <v>12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3" t="s">
        <v>201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1</v>
      </c>
      <c r="C190" s="13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20" hidden="true" customHeight="true" outlineLevel="0" collapsed="false">
      <c r="A191" s="11" t="n">
        <v>188</v>
      </c>
      <c r="B191" s="13" t="s">
        <v>201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1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1</v>
      </c>
      <c r="C193" s="14" t="s">
        <v>207</v>
      </c>
      <c r="D193" s="13" t="s">
        <v>12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3" t="s">
        <v>201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1</v>
      </c>
      <c r="C195" s="13" t="s">
        <v>209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1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1</v>
      </c>
      <c r="C197" s="13" t="s">
        <v>211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1</v>
      </c>
      <c r="C198" s="13" t="s">
        <v>212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1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1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1</v>
      </c>
      <c r="C201" s="15" t="s">
        <v>215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1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1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1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1</v>
      </c>
      <c r="C205" s="15" t="s">
        <v>219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1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1</v>
      </c>
      <c r="C207" s="15" t="s">
        <v>221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1</v>
      </c>
      <c r="C208" s="15" t="s">
        <v>222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1</v>
      </c>
      <c r="C209" s="15" t="s">
        <v>223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1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1</v>
      </c>
      <c r="C211" s="15" t="s">
        <v>225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1</v>
      </c>
      <c r="C212" s="15" t="s">
        <v>226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1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1</v>
      </c>
      <c r="C214" s="15" t="s">
        <v>228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1</v>
      </c>
      <c r="C215" s="15" t="s">
        <v>229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1</v>
      </c>
      <c r="C216" s="15" t="s">
        <v>230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201</v>
      </c>
      <c r="C217" s="15" t="s">
        <v>231</v>
      </c>
      <c r="D217" s="17" t="s">
        <v>16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20" t="s">
        <v>232</v>
      </c>
      <c r="C218" s="21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0" t="s">
        <v>232</v>
      </c>
      <c r="C219" s="21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0" t="s">
        <v>232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0" t="s">
        <v>232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20" t="s">
        <v>232</v>
      </c>
      <c r="C222" s="13" t="s">
        <v>237</v>
      </c>
      <c r="D222" s="13" t="s">
        <v>12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20" t="s">
        <v>232</v>
      </c>
      <c r="C223" s="21" t="s">
        <v>238</v>
      </c>
      <c r="D223" s="13" t="s">
        <v>16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20" t="s">
        <v>232</v>
      </c>
      <c r="C224" s="21" t="s">
        <v>239</v>
      </c>
      <c r="D224" s="13" t="s">
        <v>12</v>
      </c>
      <c r="E224" s="13" t="n">
        <v>1</v>
      </c>
      <c r="F224" s="13" t="n">
        <v>100</v>
      </c>
      <c r="G224" s="12"/>
    </row>
    <row r="225" customFormat="false" ht="20" hidden="true" customHeight="true" outlineLevel="0" collapsed="false">
      <c r="A225" s="11" t="n">
        <v>222</v>
      </c>
      <c r="B225" s="13" t="s">
        <v>232</v>
      </c>
      <c r="C225" s="13" t="s">
        <v>240</v>
      </c>
      <c r="D225" s="13" t="s">
        <v>241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2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2</v>
      </c>
      <c r="C227" s="13" t="s">
        <v>243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2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2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2</v>
      </c>
      <c r="C233" s="13" t="s">
        <v>249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2</v>
      </c>
      <c r="C234" s="15" t="s">
        <v>250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2</v>
      </c>
      <c r="C235" s="15" t="s">
        <v>248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2</v>
      </c>
      <c r="C236" s="15" t="s">
        <v>251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2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2</v>
      </c>
      <c r="C238" s="15" t="s">
        <v>253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2</v>
      </c>
      <c r="C239" s="15" t="s">
        <v>254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2</v>
      </c>
      <c r="C240" s="15" t="s">
        <v>255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2</v>
      </c>
      <c r="C241" s="15" t="s">
        <v>256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32</v>
      </c>
      <c r="C242" s="15" t="s">
        <v>257</v>
      </c>
      <c r="D242" s="16" t="s">
        <v>16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232</v>
      </c>
      <c r="C243" s="15" t="s">
        <v>258</v>
      </c>
      <c r="D243" s="16" t="s">
        <v>12</v>
      </c>
      <c r="E243" s="16" t="n">
        <v>1</v>
      </c>
      <c r="F243" s="16" t="n">
        <v>100</v>
      </c>
      <c r="G243" s="16" t="s">
        <v>59</v>
      </c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0</v>
      </c>
      <c r="D244" s="13" t="s">
        <v>261</v>
      </c>
      <c r="E244" s="13" t="n">
        <v>1</v>
      </c>
      <c r="F244" s="13" t="n">
        <v>100</v>
      </c>
      <c r="G244" s="12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59</v>
      </c>
      <c r="C249" s="12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3" t="s">
        <v>259</v>
      </c>
      <c r="C256" s="13" t="s">
        <v>273</v>
      </c>
      <c r="D256" s="13" t="s">
        <v>16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3" t="s">
        <v>259</v>
      </c>
      <c r="C257" s="13" t="s">
        <v>274</v>
      </c>
      <c r="D257" s="13" t="s">
        <v>12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5</v>
      </c>
      <c r="D258" s="15" t="s">
        <v>12</v>
      </c>
      <c r="E258" s="13" t="n">
        <v>1</v>
      </c>
      <c r="F258" s="13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0</v>
      </c>
      <c r="D263" s="15" t="s">
        <v>12</v>
      </c>
      <c r="E263" s="11" t="n">
        <v>1</v>
      </c>
      <c r="F263" s="11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3</v>
      </c>
      <c r="D266" s="15" t="s">
        <v>16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5</v>
      </c>
      <c r="D268" s="16" t="s">
        <v>16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6</v>
      </c>
      <c r="D269" s="16" t="s">
        <v>12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89</v>
      </c>
      <c r="D272" s="17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59</v>
      </c>
      <c r="C273" s="15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5" t="s">
        <v>259</v>
      </c>
      <c r="C274" s="15" t="s">
        <v>291</v>
      </c>
      <c r="D274" s="19" t="s">
        <v>12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7" t="s">
        <v>259</v>
      </c>
      <c r="C275" s="17" t="s">
        <v>292</v>
      </c>
      <c r="D275" s="17" t="s">
        <v>16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5" t="s">
        <v>259</v>
      </c>
      <c r="C276" s="15" t="s">
        <v>293</v>
      </c>
      <c r="D276" s="17" t="s">
        <v>16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3" t="s">
        <v>294</v>
      </c>
      <c r="C277" s="13" t="s">
        <v>295</v>
      </c>
      <c r="D277" s="13" t="s">
        <v>16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3" t="s">
        <v>294</v>
      </c>
      <c r="C278" s="13" t="s">
        <v>296</v>
      </c>
      <c r="D278" s="13" t="s">
        <v>16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4</v>
      </c>
      <c r="C279" s="21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4</v>
      </c>
      <c r="C280" s="21" t="s">
        <v>298</v>
      </c>
      <c r="D280" s="13" t="s">
        <v>12</v>
      </c>
      <c r="E280" s="13" t="n">
        <v>1</v>
      </c>
      <c r="F280" s="13" t="n">
        <v>100</v>
      </c>
      <c r="G280" s="12"/>
    </row>
    <row r="281" customFormat="false" ht="20" hidden="true" customHeight="true" outlineLevel="0" collapsed="false">
      <c r="A281" s="11" t="n">
        <v>278</v>
      </c>
      <c r="B281" s="12" t="s">
        <v>294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4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2" t="s">
        <v>294</v>
      </c>
      <c r="C283" s="14" t="s">
        <v>301</v>
      </c>
      <c r="D283" s="13" t="s">
        <v>12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2" t="s">
        <v>294</v>
      </c>
      <c r="C284" s="21" t="s">
        <v>302</v>
      </c>
      <c r="D284" s="13" t="s">
        <v>16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3</v>
      </c>
      <c r="D285" s="13" t="s">
        <v>12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6</v>
      </c>
      <c r="D288" s="13" t="s">
        <v>16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7</v>
      </c>
      <c r="D289" s="13" t="s">
        <v>16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3" t="s">
        <v>294</v>
      </c>
      <c r="C291" s="13" t="s">
        <v>309</v>
      </c>
      <c r="D291" s="13" t="s">
        <v>12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3" t="s">
        <v>294</v>
      </c>
      <c r="C292" s="13" t="s">
        <v>310</v>
      </c>
      <c r="D292" s="13" t="s">
        <v>12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128</v>
      </c>
      <c r="D293" s="15" t="s">
        <v>12</v>
      </c>
      <c r="E293" s="13" t="n">
        <v>1</v>
      </c>
      <c r="F293" s="13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1</v>
      </c>
      <c r="D294" s="15" t="s">
        <v>16</v>
      </c>
      <c r="E294" s="13" t="n">
        <v>1</v>
      </c>
      <c r="F294" s="13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4</v>
      </c>
      <c r="D297" s="15" t="s">
        <v>16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5</v>
      </c>
      <c r="D298" s="15" t="s">
        <v>16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6</v>
      </c>
      <c r="D299" s="15" t="s">
        <v>12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7</v>
      </c>
      <c r="D300" s="15" t="s">
        <v>12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5" t="s">
        <v>294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7" t="s">
        <v>294</v>
      </c>
      <c r="C303" s="17" t="s">
        <v>320</v>
      </c>
      <c r="D303" s="17" t="s">
        <v>12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1</v>
      </c>
      <c r="D304" s="16" t="s">
        <v>12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3</v>
      </c>
      <c r="D306" s="16" t="s">
        <v>16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5" t="s">
        <v>294</v>
      </c>
      <c r="C307" s="15" t="s">
        <v>303</v>
      </c>
      <c r="D307" s="16" t="s">
        <v>12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94</v>
      </c>
      <c r="C308" s="15" t="s">
        <v>324</v>
      </c>
      <c r="D308" s="19" t="s">
        <v>12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94</v>
      </c>
      <c r="C309" s="15" t="s">
        <v>325</v>
      </c>
      <c r="D309" s="17" t="s">
        <v>16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94</v>
      </c>
      <c r="C310" s="15" t="s">
        <v>326</v>
      </c>
      <c r="D310" s="16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5" t="s">
        <v>294</v>
      </c>
      <c r="C311" s="15" t="s">
        <v>327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5" t="s">
        <v>294</v>
      </c>
      <c r="C312" s="15" t="s">
        <v>328</v>
      </c>
      <c r="D312" s="16" t="s">
        <v>16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294</v>
      </c>
      <c r="C313" s="15" t="s">
        <v>329</v>
      </c>
      <c r="D313" s="16" t="s">
        <v>12</v>
      </c>
      <c r="E313" s="16" t="n">
        <v>1</v>
      </c>
      <c r="F313" s="16" t="n">
        <v>100</v>
      </c>
      <c r="G313" s="16" t="s">
        <v>59</v>
      </c>
    </row>
    <row r="314" customFormat="false" ht="20" hidden="true" customHeight="true" outlineLevel="0" collapsed="false">
      <c r="A314" s="11" t="n">
        <v>311</v>
      </c>
      <c r="B314" s="13" t="s">
        <v>330</v>
      </c>
      <c r="C314" s="15" t="s">
        <v>331</v>
      </c>
      <c r="D314" s="16" t="s">
        <v>16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3" t="s">
        <v>330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3" t="s">
        <v>330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30</v>
      </c>
      <c r="C317" s="13" t="s">
        <v>334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2" t="s">
        <v>330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2" t="s">
        <v>330</v>
      </c>
      <c r="C319" s="13" t="s">
        <v>336</v>
      </c>
      <c r="D319" s="13" t="s">
        <v>16</v>
      </c>
      <c r="E319" s="13" t="n">
        <v>1</v>
      </c>
      <c r="F319" s="13" t="n">
        <v>100</v>
      </c>
      <c r="G319" s="12"/>
    </row>
    <row r="320" customFormat="false" ht="20" hidden="true" customHeight="true" outlineLevel="0" collapsed="false">
      <c r="A320" s="11" t="n">
        <v>317</v>
      </c>
      <c r="B320" s="12" t="s">
        <v>330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3" t="s">
        <v>330</v>
      </c>
      <c r="C321" s="13" t="s">
        <v>338</v>
      </c>
      <c r="D321" s="13" t="s">
        <v>16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3" t="s">
        <v>330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30</v>
      </c>
      <c r="C323" s="13" t="s">
        <v>340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30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30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30</v>
      </c>
      <c r="C326" s="13" t="s">
        <v>291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30</v>
      </c>
      <c r="C327" s="13" t="s">
        <v>343</v>
      </c>
      <c r="D327" s="13" t="s">
        <v>16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30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30</v>
      </c>
      <c r="C329" s="13" t="s">
        <v>345</v>
      </c>
      <c r="D329" s="13" t="s">
        <v>12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3" t="s">
        <v>330</v>
      </c>
      <c r="C330" s="13" t="s">
        <v>346</v>
      </c>
      <c r="D330" s="13" t="s">
        <v>12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3" t="s">
        <v>330</v>
      </c>
      <c r="C331" s="13" t="s">
        <v>347</v>
      </c>
      <c r="D331" s="13" t="s">
        <v>12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3" t="s">
        <v>330</v>
      </c>
      <c r="C332" s="13" t="s">
        <v>348</v>
      </c>
      <c r="D332" s="13" t="s">
        <v>16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5" t="s">
        <v>330</v>
      </c>
      <c r="C333" s="15" t="s">
        <v>349</v>
      </c>
      <c r="D333" s="15" t="s">
        <v>12</v>
      </c>
      <c r="E333" s="13" t="n">
        <v>1</v>
      </c>
      <c r="F333" s="13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30</v>
      </c>
      <c r="C334" s="15" t="s">
        <v>350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30</v>
      </c>
      <c r="C335" s="15" t="s">
        <v>156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30</v>
      </c>
      <c r="C336" s="15" t="s">
        <v>351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30</v>
      </c>
      <c r="C337" s="15" t="s">
        <v>274</v>
      </c>
      <c r="D337" s="15" t="s">
        <v>12</v>
      </c>
      <c r="E337" s="11" t="n">
        <v>1</v>
      </c>
      <c r="F337" s="11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330</v>
      </c>
      <c r="C338" s="15" t="s">
        <v>352</v>
      </c>
      <c r="D338" s="15" t="s">
        <v>12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330</v>
      </c>
      <c r="C339" s="15" t="s">
        <v>353</v>
      </c>
      <c r="D339" s="15" t="s">
        <v>16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5" t="s">
        <v>330</v>
      </c>
      <c r="C340" s="15" t="s">
        <v>354</v>
      </c>
      <c r="D340" s="16" t="s">
        <v>16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30</v>
      </c>
      <c r="C341" s="15" t="s">
        <v>355</v>
      </c>
      <c r="D341" s="16" t="s">
        <v>16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30</v>
      </c>
      <c r="C342" s="15" t="s">
        <v>356</v>
      </c>
      <c r="D342" s="16" t="s">
        <v>12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5" t="s">
        <v>330</v>
      </c>
      <c r="C343" s="15" t="s">
        <v>357</v>
      </c>
      <c r="D343" s="18" t="s">
        <v>12</v>
      </c>
      <c r="E343" s="16" t="n">
        <v>1</v>
      </c>
      <c r="F343" s="16" t="n">
        <v>100</v>
      </c>
      <c r="G343" s="16"/>
    </row>
    <row r="344" customFormat="false" ht="20" hidden="true" customHeight="true" outlineLevel="0" collapsed="false">
      <c r="A344" s="11" t="n">
        <v>341</v>
      </c>
      <c r="B344" s="15" t="s">
        <v>330</v>
      </c>
      <c r="C344" s="15" t="s">
        <v>358</v>
      </c>
      <c r="D344" s="17" t="s">
        <v>12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5" t="s">
        <v>330</v>
      </c>
      <c r="C345" s="15" t="s">
        <v>359</v>
      </c>
      <c r="D345" s="16" t="s">
        <v>16</v>
      </c>
      <c r="E345" s="16" t="n">
        <v>1</v>
      </c>
      <c r="F345" s="16" t="n">
        <v>100</v>
      </c>
      <c r="G345" s="16"/>
    </row>
    <row r="346" customFormat="false" ht="20" hidden="true" customHeight="true" outlineLevel="0" collapsed="false">
      <c r="A346" s="11" t="n">
        <v>343</v>
      </c>
      <c r="B346" s="13" t="s">
        <v>360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60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2" t="s">
        <v>360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2" t="s">
        <v>360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60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3" t="s">
        <v>360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3" t="s">
        <v>360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60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60</v>
      </c>
      <c r="C354" s="14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60</v>
      </c>
      <c r="C355" s="14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60</v>
      </c>
      <c r="C356" s="14" t="s">
        <v>371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60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2" t="s">
        <v>360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3" t="s">
        <v>360</v>
      </c>
      <c r="C359" s="13" t="s">
        <v>374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60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60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60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60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60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60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60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60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s="1" customFormat="true" ht="20" hidden="true" customHeight="true" outlineLevel="0" collapsed="false">
      <c r="A368" s="11" t="n">
        <v>365</v>
      </c>
      <c r="B368" s="13" t="s">
        <v>360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60</v>
      </c>
      <c r="C369" s="13" t="s">
        <v>384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60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60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60</v>
      </c>
      <c r="C372" s="13" t="s">
        <v>387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60</v>
      </c>
      <c r="C373" s="13" t="s">
        <v>388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3" t="s">
        <v>360</v>
      </c>
      <c r="C374" s="13" t="s">
        <v>389</v>
      </c>
      <c r="D374" s="13" t="s">
        <v>16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3" t="s">
        <v>360</v>
      </c>
      <c r="C375" s="13" t="s">
        <v>390</v>
      </c>
      <c r="D375" s="13" t="s">
        <v>12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5" t="s">
        <v>360</v>
      </c>
      <c r="C376" s="15" t="s">
        <v>391</v>
      </c>
      <c r="D376" s="15" t="s">
        <v>16</v>
      </c>
      <c r="E376" s="13" t="n">
        <v>1</v>
      </c>
      <c r="F376" s="13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60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60</v>
      </c>
      <c r="C378" s="15" t="s">
        <v>393</v>
      </c>
      <c r="D378" s="15" t="s">
        <v>12</v>
      </c>
      <c r="E378" s="11" t="n">
        <v>1</v>
      </c>
      <c r="F378" s="11" t="n">
        <v>100</v>
      </c>
      <c r="G378" s="11"/>
    </row>
    <row r="379" customFormat="false" ht="20" hidden="true" customHeight="true" outlineLevel="0" collapsed="false">
      <c r="A379" s="11" t="n">
        <v>376</v>
      </c>
      <c r="B379" s="15" t="s">
        <v>360</v>
      </c>
      <c r="C379" s="15" t="s">
        <v>394</v>
      </c>
      <c r="D379" s="15" t="s">
        <v>12</v>
      </c>
      <c r="E379" s="11" t="n">
        <v>1</v>
      </c>
      <c r="F379" s="11" t="n">
        <v>100</v>
      </c>
      <c r="G379" s="11"/>
    </row>
    <row r="380" customFormat="false" ht="20" hidden="true" customHeight="true" outlineLevel="0" collapsed="false">
      <c r="A380" s="11" t="n">
        <v>377</v>
      </c>
      <c r="B380" s="15" t="s">
        <v>360</v>
      </c>
      <c r="C380" s="15" t="s">
        <v>395</v>
      </c>
      <c r="D380" s="15" t="s">
        <v>12</v>
      </c>
      <c r="E380" s="11" t="n">
        <v>1</v>
      </c>
      <c r="F380" s="11" t="n">
        <v>100</v>
      </c>
      <c r="G380" s="11"/>
    </row>
    <row r="381" customFormat="false" ht="20" hidden="true" customHeight="true" outlineLevel="0" collapsed="false">
      <c r="A381" s="11" t="n">
        <v>378</v>
      </c>
      <c r="B381" s="15" t="s">
        <v>360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60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60</v>
      </c>
      <c r="C383" s="15" t="s">
        <v>398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60</v>
      </c>
      <c r="C384" s="15" t="s">
        <v>399</v>
      </c>
      <c r="D384" s="16" t="s">
        <v>16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60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60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60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60</v>
      </c>
      <c r="C388" s="15" t="s">
        <v>403</v>
      </c>
      <c r="D388" s="16" t="s">
        <v>16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60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60</v>
      </c>
      <c r="C390" s="15" t="s">
        <v>405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60</v>
      </c>
      <c r="C391" s="15" t="s">
        <v>406</v>
      </c>
      <c r="D391" s="16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60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60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60</v>
      </c>
      <c r="C394" s="15" t="s">
        <v>409</v>
      </c>
      <c r="D394" s="18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60</v>
      </c>
      <c r="C395" s="15" t="s">
        <v>410</v>
      </c>
      <c r="D395" s="16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60</v>
      </c>
      <c r="C396" s="15" t="s">
        <v>411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60</v>
      </c>
      <c r="C397" s="15" t="s">
        <v>49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60</v>
      </c>
      <c r="C398" s="15" t="s">
        <v>412</v>
      </c>
      <c r="D398" s="17" t="s">
        <v>12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360</v>
      </c>
      <c r="C399" s="15" t="s">
        <v>413</v>
      </c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360</v>
      </c>
      <c r="C400" s="15" t="s">
        <v>414</v>
      </c>
      <c r="D400" s="17" t="s">
        <v>12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360</v>
      </c>
      <c r="C401" s="15" t="s">
        <v>415</v>
      </c>
      <c r="D401" s="16" t="s">
        <v>16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360</v>
      </c>
      <c r="C402" s="15" t="s">
        <v>416</v>
      </c>
      <c r="D402" s="17" t="s">
        <v>12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360</v>
      </c>
      <c r="C403" s="15" t="s">
        <v>417</v>
      </c>
      <c r="D403" s="16" t="s">
        <v>16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360</v>
      </c>
      <c r="C404" s="15" t="s">
        <v>418</v>
      </c>
      <c r="D404" s="17" t="s">
        <v>12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360</v>
      </c>
      <c r="C405" s="15" t="s">
        <v>419</v>
      </c>
      <c r="D405" s="16" t="s">
        <v>12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360</v>
      </c>
      <c r="C406" s="15" t="s">
        <v>420</v>
      </c>
      <c r="D406" s="16" t="s">
        <v>12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360</v>
      </c>
      <c r="C407" s="15" t="s">
        <v>421</v>
      </c>
      <c r="D407" s="16" t="s">
        <v>16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360</v>
      </c>
      <c r="C408" s="15" t="s">
        <v>422</v>
      </c>
      <c r="D408" s="16" t="s">
        <v>12</v>
      </c>
      <c r="E408" s="16" t="n">
        <v>1</v>
      </c>
      <c r="F408" s="16" t="n">
        <v>100</v>
      </c>
      <c r="G408" s="16" t="s">
        <v>59</v>
      </c>
    </row>
    <row r="409" customFormat="false" ht="20" hidden="true" customHeight="true" outlineLevel="0" collapsed="false">
      <c r="A409" s="11" t="n">
        <v>406</v>
      </c>
      <c r="B409" s="15" t="s">
        <v>360</v>
      </c>
      <c r="C409" s="15" t="s">
        <v>423</v>
      </c>
      <c r="D409" s="16" t="s">
        <v>12</v>
      </c>
      <c r="E409" s="16" t="n">
        <v>1</v>
      </c>
      <c r="F409" s="16" t="n">
        <v>100</v>
      </c>
      <c r="G409" s="16" t="s">
        <v>59</v>
      </c>
    </row>
    <row r="410" customFormat="false" ht="20" hidden="true" customHeight="true" outlineLevel="0" collapsed="false">
      <c r="A410" s="11" t="n">
        <v>407</v>
      </c>
      <c r="B410" s="12" t="s">
        <v>424</v>
      </c>
      <c r="C410" s="13" t="s">
        <v>425</v>
      </c>
      <c r="D410" s="13" t="s">
        <v>95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4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4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4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4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4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2"/>
    </row>
    <row r="416" customFormat="false" ht="20" hidden="true" customHeight="true" outlineLevel="0" collapsed="false">
      <c r="A416" s="11" t="n">
        <v>413</v>
      </c>
      <c r="B416" s="13" t="s">
        <v>424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4</v>
      </c>
      <c r="C417" s="13" t="s">
        <v>432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4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4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4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4</v>
      </c>
      <c r="C421" s="13" t="s">
        <v>381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4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4</v>
      </c>
      <c r="C423" s="13" t="s">
        <v>437</v>
      </c>
      <c r="D423" s="13" t="s">
        <v>16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4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4</v>
      </c>
      <c r="C425" s="13" t="s">
        <v>245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4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4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3" t="s">
        <v>424</v>
      </c>
      <c r="C428" s="13" t="s">
        <v>350</v>
      </c>
      <c r="D428" s="13" t="s">
        <v>12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3" t="s">
        <v>424</v>
      </c>
      <c r="C429" s="13" t="s">
        <v>441</v>
      </c>
      <c r="D429" s="13" t="s">
        <v>12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3" t="s">
        <v>424</v>
      </c>
      <c r="C430" s="13" t="s">
        <v>442</v>
      </c>
      <c r="D430" s="13" t="s">
        <v>12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5" t="s">
        <v>424</v>
      </c>
      <c r="C431" s="15" t="s">
        <v>443</v>
      </c>
      <c r="D431" s="15" t="s">
        <v>16</v>
      </c>
      <c r="E431" s="11" t="n">
        <v>1</v>
      </c>
      <c r="F431" s="11" t="n">
        <v>100</v>
      </c>
      <c r="G431" s="11"/>
    </row>
    <row r="432" customFormat="false" ht="20" hidden="true" customHeight="true" outlineLevel="0" collapsed="false">
      <c r="A432" s="11" t="n">
        <v>429</v>
      </c>
      <c r="B432" s="16" t="s">
        <v>424</v>
      </c>
      <c r="C432" s="16" t="s">
        <v>444</v>
      </c>
      <c r="D432" s="16" t="s">
        <v>16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24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24</v>
      </c>
      <c r="C434" s="15" t="s">
        <v>446</v>
      </c>
      <c r="D434" s="16" t="s">
        <v>12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24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24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24</v>
      </c>
      <c r="C437" s="15" t="s">
        <v>449</v>
      </c>
      <c r="D437" s="16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24</v>
      </c>
      <c r="C438" s="15" t="s">
        <v>450</v>
      </c>
      <c r="D438" s="16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24</v>
      </c>
      <c r="C439" s="15" t="s">
        <v>451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24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24</v>
      </c>
      <c r="C441" s="15" t="s">
        <v>453</v>
      </c>
      <c r="D441" s="16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24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424</v>
      </c>
      <c r="C443" s="17" t="s">
        <v>455</v>
      </c>
      <c r="D443" s="17" t="s">
        <v>16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424</v>
      </c>
      <c r="C444" s="17" t="s">
        <v>456</v>
      </c>
      <c r="D444" s="17" t="s">
        <v>16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424</v>
      </c>
      <c r="C445" s="15" t="s">
        <v>457</v>
      </c>
      <c r="D445" s="16" t="s">
        <v>16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7" t="s">
        <v>424</v>
      </c>
      <c r="C446" s="17" t="s">
        <v>458</v>
      </c>
      <c r="D446" s="17" t="s">
        <v>16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424</v>
      </c>
      <c r="C447" s="15" t="s">
        <v>459</v>
      </c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24</v>
      </c>
      <c r="C448" s="15" t="s">
        <v>460</v>
      </c>
      <c r="D448" s="17" t="s">
        <v>16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24</v>
      </c>
      <c r="C449" s="15" t="s">
        <v>461</v>
      </c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3" t="s">
        <v>462</v>
      </c>
      <c r="C450" s="14" t="s">
        <v>463</v>
      </c>
      <c r="D450" s="13" t="s">
        <v>16</v>
      </c>
      <c r="E450" s="13" t="n">
        <v>1</v>
      </c>
      <c r="F450" s="13" t="n">
        <v>100</v>
      </c>
      <c r="G450" s="12"/>
    </row>
    <row r="451" customFormat="false" ht="20" hidden="true" customHeight="true" outlineLevel="0" collapsed="false">
      <c r="A451" s="11" t="n">
        <v>448</v>
      </c>
      <c r="B451" s="13" t="s">
        <v>462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2" t="s">
        <v>462</v>
      </c>
      <c r="C452" s="13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62</v>
      </c>
      <c r="C453" s="13" t="s">
        <v>466</v>
      </c>
      <c r="D453" s="13" t="s">
        <v>12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62</v>
      </c>
      <c r="C454" s="13" t="s">
        <v>467</v>
      </c>
      <c r="D454" s="13" t="s">
        <v>16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3" t="s">
        <v>462</v>
      </c>
      <c r="C455" s="13" t="s">
        <v>468</v>
      </c>
      <c r="D455" s="13" t="s">
        <v>12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62</v>
      </c>
      <c r="C456" s="14" t="s">
        <v>469</v>
      </c>
      <c r="D456" s="13" t="s">
        <v>12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3" t="s">
        <v>462</v>
      </c>
      <c r="C457" s="14" t="s">
        <v>470</v>
      </c>
      <c r="D457" s="13" t="s">
        <v>12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3" t="s">
        <v>462</v>
      </c>
      <c r="C458" s="13" t="s">
        <v>471</v>
      </c>
      <c r="D458" s="13" t="s">
        <v>16</v>
      </c>
      <c r="E458" s="13" t="n">
        <v>1</v>
      </c>
      <c r="F458" s="13" t="n">
        <v>100</v>
      </c>
      <c r="G458" s="12"/>
    </row>
    <row r="459" customFormat="false" ht="20" hidden="true" customHeight="true" outlineLevel="0" collapsed="false">
      <c r="A459" s="11" t="n">
        <v>456</v>
      </c>
      <c r="B459" s="13" t="s">
        <v>462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62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62</v>
      </c>
      <c r="C461" s="13" t="s">
        <v>474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62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62</v>
      </c>
      <c r="C463" s="13" t="s">
        <v>476</v>
      </c>
      <c r="D463" s="13" t="s">
        <v>12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62</v>
      </c>
      <c r="C464" s="13" t="s">
        <v>477</v>
      </c>
      <c r="D464" s="13" t="s">
        <v>12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62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62</v>
      </c>
      <c r="C466" s="13" t="s">
        <v>479</v>
      </c>
      <c r="D466" s="13" t="s">
        <v>16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62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3" t="s">
        <v>462</v>
      </c>
      <c r="C468" s="13" t="s">
        <v>481</v>
      </c>
      <c r="D468" s="13" t="s">
        <v>16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3" t="s">
        <v>462</v>
      </c>
      <c r="C469" s="13" t="s">
        <v>482</v>
      </c>
      <c r="D469" s="13" t="s">
        <v>16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3" t="s">
        <v>462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3" t="s">
        <v>462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3" t="s">
        <v>462</v>
      </c>
      <c r="C472" s="13" t="s">
        <v>485</v>
      </c>
      <c r="D472" s="13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5" t="s">
        <v>462</v>
      </c>
      <c r="C473" s="15" t="s">
        <v>486</v>
      </c>
      <c r="D473" s="15" t="s">
        <v>16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462</v>
      </c>
      <c r="C474" s="15" t="s">
        <v>487</v>
      </c>
      <c r="D474" s="15" t="s">
        <v>12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462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7" t="s">
        <v>462</v>
      </c>
      <c r="C476" s="17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62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462</v>
      </c>
      <c r="C478" s="15" t="s">
        <v>491</v>
      </c>
      <c r="D478" s="16" t="s">
        <v>12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62</v>
      </c>
      <c r="C479" s="15" t="s">
        <v>492</v>
      </c>
      <c r="D479" s="16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62</v>
      </c>
      <c r="C480" s="15" t="s">
        <v>493</v>
      </c>
      <c r="D480" s="16" t="s">
        <v>16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62</v>
      </c>
      <c r="C481" s="15" t="s">
        <v>494</v>
      </c>
      <c r="D481" s="16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62</v>
      </c>
      <c r="C482" s="15" t="s">
        <v>495</v>
      </c>
      <c r="D482" s="16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7" t="s">
        <v>462</v>
      </c>
      <c r="C483" s="17" t="s">
        <v>496</v>
      </c>
      <c r="D483" s="16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62</v>
      </c>
      <c r="C484" s="15" t="s">
        <v>497</v>
      </c>
      <c r="D484" s="17" t="s">
        <v>16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62</v>
      </c>
      <c r="C485" s="15" t="s">
        <v>498</v>
      </c>
      <c r="D485" s="17" t="s">
        <v>12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462</v>
      </c>
      <c r="C486" s="15" t="s">
        <v>499</v>
      </c>
      <c r="D486" s="19" t="s">
        <v>12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462</v>
      </c>
      <c r="C487" s="15" t="s">
        <v>500</v>
      </c>
      <c r="D487" s="17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462</v>
      </c>
      <c r="C488" s="17" t="s">
        <v>501</v>
      </c>
      <c r="D488" s="17" t="s">
        <v>16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62</v>
      </c>
      <c r="C489" s="15" t="s">
        <v>502</v>
      </c>
      <c r="D489" s="17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62</v>
      </c>
      <c r="C490" s="15" t="s">
        <v>503</v>
      </c>
      <c r="D490" s="17" t="s">
        <v>16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62</v>
      </c>
      <c r="C491" s="15" t="s">
        <v>504</v>
      </c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62</v>
      </c>
      <c r="C492" s="15" t="s">
        <v>505</v>
      </c>
      <c r="D492" s="16" t="s">
        <v>16</v>
      </c>
      <c r="E492" s="16" t="n">
        <v>1</v>
      </c>
      <c r="F492" s="16" t="n">
        <v>100</v>
      </c>
      <c r="G492" s="16" t="s">
        <v>59</v>
      </c>
    </row>
    <row r="493" customFormat="false" ht="20" hidden="true" customHeight="true" outlineLevel="0" collapsed="false">
      <c r="A493" s="11" t="n">
        <v>490</v>
      </c>
      <c r="B493" s="12" t="s">
        <v>506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2" t="s">
        <v>506</v>
      </c>
      <c r="C494" s="13" t="s">
        <v>508</v>
      </c>
      <c r="D494" s="13" t="s">
        <v>12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2" t="s">
        <v>506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2"/>
    </row>
    <row r="496" customFormat="false" ht="20" hidden="true" customHeight="true" outlineLevel="0" collapsed="false">
      <c r="A496" s="11" t="n">
        <v>493</v>
      </c>
      <c r="B496" s="13" t="s">
        <v>506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20" hidden="true" customHeight="true" outlineLevel="0" collapsed="false">
      <c r="A497" s="11" t="n">
        <v>494</v>
      </c>
      <c r="B497" s="13" t="s">
        <v>506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20" hidden="true" customHeight="true" outlineLevel="0" collapsed="false">
      <c r="A498" s="11" t="n">
        <v>495</v>
      </c>
      <c r="B498" s="12" t="s">
        <v>506</v>
      </c>
      <c r="C498" s="14" t="s">
        <v>512</v>
      </c>
      <c r="D498" s="13" t="s">
        <v>16</v>
      </c>
      <c r="E498" s="13" t="n">
        <v>1</v>
      </c>
      <c r="F498" s="13" t="n">
        <v>100</v>
      </c>
      <c r="G498" s="12"/>
    </row>
    <row r="499" customFormat="false" ht="20" hidden="true" customHeight="true" outlineLevel="0" collapsed="false">
      <c r="A499" s="11" t="n">
        <v>496</v>
      </c>
      <c r="B499" s="12" t="s">
        <v>506</v>
      </c>
      <c r="C499" s="13" t="s">
        <v>513</v>
      </c>
      <c r="D499" s="13" t="s">
        <v>16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3" t="s">
        <v>506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3" t="s">
        <v>506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6</v>
      </c>
      <c r="C502" s="13" t="s">
        <v>516</v>
      </c>
      <c r="D502" s="13" t="s">
        <v>12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6</v>
      </c>
      <c r="C503" s="13" t="s">
        <v>517</v>
      </c>
      <c r="D503" s="13" t="s">
        <v>12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6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3" t="s">
        <v>506</v>
      </c>
      <c r="C505" s="13" t="s">
        <v>373</v>
      </c>
      <c r="D505" s="13" t="s">
        <v>12</v>
      </c>
      <c r="E505" s="13" t="n">
        <v>1</v>
      </c>
      <c r="F505" s="13" t="n">
        <v>100</v>
      </c>
      <c r="G505" s="13"/>
    </row>
    <row r="506" customFormat="false" ht="20" hidden="true" customHeight="true" outlineLevel="0" collapsed="false">
      <c r="A506" s="11" t="n">
        <v>503</v>
      </c>
      <c r="B506" s="13" t="s">
        <v>506</v>
      </c>
      <c r="C506" s="13" t="s">
        <v>519</v>
      </c>
      <c r="D506" s="13" t="s">
        <v>16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3" t="s">
        <v>506</v>
      </c>
      <c r="C507" s="13" t="s">
        <v>520</v>
      </c>
      <c r="D507" s="13" t="s">
        <v>12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3" t="s">
        <v>506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3" t="s">
        <v>506</v>
      </c>
      <c r="C509" s="13" t="s">
        <v>522</v>
      </c>
      <c r="D509" s="13" t="s">
        <v>16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3" t="s">
        <v>506</v>
      </c>
      <c r="C510" s="13" t="s">
        <v>523</v>
      </c>
      <c r="D510" s="13" t="s">
        <v>16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5" t="s">
        <v>506</v>
      </c>
      <c r="C511" s="15" t="s">
        <v>524</v>
      </c>
      <c r="D511" s="15" t="s">
        <v>12</v>
      </c>
      <c r="E511" s="11" t="n">
        <v>1</v>
      </c>
      <c r="F511" s="11" t="n">
        <v>100</v>
      </c>
      <c r="G511" s="11"/>
    </row>
    <row r="512" customFormat="false" ht="20" hidden="true" customHeight="true" outlineLevel="0" collapsed="false">
      <c r="A512" s="11" t="n">
        <v>509</v>
      </c>
      <c r="B512" s="15" t="s">
        <v>506</v>
      </c>
      <c r="C512" s="15" t="s">
        <v>525</v>
      </c>
      <c r="D512" s="15" t="s">
        <v>12</v>
      </c>
      <c r="E512" s="11" t="n">
        <v>1</v>
      </c>
      <c r="F512" s="11" t="n">
        <v>100</v>
      </c>
      <c r="G512" s="11"/>
    </row>
    <row r="513" customFormat="false" ht="20" hidden="true" customHeight="true" outlineLevel="0" collapsed="false">
      <c r="A513" s="11" t="n">
        <v>510</v>
      </c>
      <c r="B513" s="15" t="s">
        <v>506</v>
      </c>
      <c r="C513" s="15" t="s">
        <v>526</v>
      </c>
      <c r="D513" s="16" t="s">
        <v>16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6</v>
      </c>
      <c r="C514" s="15" t="s">
        <v>527</v>
      </c>
      <c r="D514" s="16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6</v>
      </c>
      <c r="C515" s="15" t="s">
        <v>528</v>
      </c>
      <c r="D515" s="17" t="s">
        <v>12</v>
      </c>
      <c r="E515" s="16" t="n">
        <v>1</v>
      </c>
      <c r="F515" s="16" t="n">
        <v>100</v>
      </c>
      <c r="G515" s="16"/>
    </row>
    <row r="516" customFormat="false" ht="20" hidden="true" customHeight="true" outlineLevel="0" collapsed="false">
      <c r="A516" s="11" t="n">
        <v>513</v>
      </c>
      <c r="B516" s="15" t="s">
        <v>506</v>
      </c>
      <c r="C516" s="15" t="s">
        <v>529</v>
      </c>
      <c r="D516" s="16" t="s">
        <v>12</v>
      </c>
      <c r="E516" s="16" t="n">
        <v>1</v>
      </c>
      <c r="F516" s="16" t="n">
        <v>100</v>
      </c>
      <c r="G516" s="16"/>
    </row>
    <row r="517" customFormat="false" ht="20" hidden="true" customHeight="true" outlineLevel="0" collapsed="false">
      <c r="A517" s="11" t="n">
        <v>514</v>
      </c>
      <c r="B517" s="15" t="s">
        <v>506</v>
      </c>
      <c r="C517" s="15" t="s">
        <v>530</v>
      </c>
      <c r="D517" s="16" t="s">
        <v>12</v>
      </c>
      <c r="E517" s="16" t="n">
        <v>1</v>
      </c>
      <c r="F517" s="16" t="n">
        <v>100</v>
      </c>
      <c r="G517" s="16"/>
    </row>
    <row r="518" customFormat="false" ht="20" hidden="true" customHeight="true" outlineLevel="0" collapsed="false">
      <c r="A518" s="11" t="n">
        <v>515</v>
      </c>
      <c r="B518" s="15" t="s">
        <v>506</v>
      </c>
      <c r="C518" s="15" t="s">
        <v>531</v>
      </c>
      <c r="D518" s="19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506</v>
      </c>
      <c r="C519" s="15" t="s">
        <v>532</v>
      </c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506</v>
      </c>
      <c r="C520" s="15" t="s">
        <v>533</v>
      </c>
      <c r="D520" s="17" t="s">
        <v>16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506</v>
      </c>
      <c r="C521" s="15" t="s">
        <v>534</v>
      </c>
      <c r="D521" s="16" t="s">
        <v>12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506</v>
      </c>
      <c r="C522" s="15" t="s">
        <v>535</v>
      </c>
      <c r="D522" s="17" t="s">
        <v>16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20" t="s">
        <v>536</v>
      </c>
      <c r="C523" s="21" t="s">
        <v>537</v>
      </c>
      <c r="D523" s="13" t="s">
        <v>16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20" t="s">
        <v>536</v>
      </c>
      <c r="C524" s="13" t="s">
        <v>538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20" t="s">
        <v>536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20" t="s">
        <v>536</v>
      </c>
      <c r="C526" s="13" t="s">
        <v>540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6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6</v>
      </c>
      <c r="C528" s="13" t="s">
        <v>542</v>
      </c>
      <c r="D528" s="13" t="s">
        <v>16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6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3" t="s">
        <v>536</v>
      </c>
      <c r="C530" s="13" t="s">
        <v>544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6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2" t="s">
        <v>536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6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6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6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6</v>
      </c>
      <c r="C536" s="13" t="s">
        <v>550</v>
      </c>
      <c r="D536" s="13" t="s">
        <v>16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6</v>
      </c>
      <c r="C537" s="13" t="s">
        <v>55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6</v>
      </c>
      <c r="C538" s="13" t="s">
        <v>552</v>
      </c>
      <c r="D538" s="13" t="s">
        <v>12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3" t="s">
        <v>536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3" t="s">
        <v>536</v>
      </c>
      <c r="C540" s="13" t="s">
        <v>554</v>
      </c>
      <c r="D540" s="13" t="s">
        <v>12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3" t="s">
        <v>536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6</v>
      </c>
      <c r="C542" s="13" t="s">
        <v>399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6</v>
      </c>
      <c r="C543" s="13" t="s">
        <v>446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6</v>
      </c>
      <c r="C544" s="13" t="s">
        <v>556</v>
      </c>
      <c r="D544" s="13" t="s">
        <v>16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6</v>
      </c>
      <c r="C545" s="13" t="s">
        <v>557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6</v>
      </c>
      <c r="C546" s="13" t="s">
        <v>55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6</v>
      </c>
      <c r="C547" s="13" t="s">
        <v>559</v>
      </c>
      <c r="D547" s="13" t="s">
        <v>16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6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6</v>
      </c>
      <c r="C549" s="13" t="s">
        <v>561</v>
      </c>
      <c r="D549" s="13" t="s">
        <v>16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3" t="s">
        <v>536</v>
      </c>
      <c r="C550" s="13" t="s">
        <v>562</v>
      </c>
      <c r="D550" s="13" t="s">
        <v>12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3" t="s">
        <v>536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3" t="s">
        <v>536</v>
      </c>
      <c r="C552" s="13" t="s">
        <v>517</v>
      </c>
      <c r="D552" s="13" t="s">
        <v>12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3" t="s">
        <v>536</v>
      </c>
      <c r="C553" s="13" t="s">
        <v>71</v>
      </c>
      <c r="D553" s="13" t="s">
        <v>12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5" t="s">
        <v>536</v>
      </c>
      <c r="C554" s="15" t="s">
        <v>564</v>
      </c>
      <c r="D554" s="15" t="s">
        <v>16</v>
      </c>
      <c r="E554" s="13" t="n">
        <v>1</v>
      </c>
      <c r="F554" s="13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6</v>
      </c>
      <c r="C555" s="15" t="s">
        <v>565</v>
      </c>
      <c r="D555" s="15" t="s">
        <v>16</v>
      </c>
      <c r="E555" s="13" t="n">
        <v>1</v>
      </c>
      <c r="F555" s="13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6</v>
      </c>
      <c r="C556" s="15" t="s">
        <v>566</v>
      </c>
      <c r="D556" s="15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6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6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6</v>
      </c>
      <c r="C559" s="15" t="s">
        <v>569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6</v>
      </c>
      <c r="C560" s="15" t="s">
        <v>570</v>
      </c>
      <c r="D560" s="15" t="s">
        <v>12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6</v>
      </c>
      <c r="C561" s="15" t="s">
        <v>571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6</v>
      </c>
      <c r="C562" s="15" t="s">
        <v>572</v>
      </c>
      <c r="D562" s="15" t="s">
        <v>16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6</v>
      </c>
      <c r="C563" s="15" t="s">
        <v>573</v>
      </c>
      <c r="D563" s="15" t="s">
        <v>16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6</v>
      </c>
      <c r="C564" s="15" t="s">
        <v>574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6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6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6</v>
      </c>
      <c r="C567" s="15" t="s">
        <v>577</v>
      </c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536</v>
      </c>
      <c r="C568" s="15" t="s">
        <v>578</v>
      </c>
      <c r="D568" s="15" t="s">
        <v>12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536</v>
      </c>
      <c r="C569" s="15" t="s">
        <v>579</v>
      </c>
      <c r="D569" s="15" t="s">
        <v>16</v>
      </c>
      <c r="E569" s="16" t="n">
        <v>1</v>
      </c>
      <c r="F569" s="16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536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536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20" hidden="true" customHeight="true" outlineLevel="0" collapsed="false">
      <c r="A572" s="11" t="n">
        <v>569</v>
      </c>
      <c r="B572" s="15" t="s">
        <v>536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6</v>
      </c>
      <c r="C573" s="17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6</v>
      </c>
      <c r="C574" s="15" t="s">
        <v>584</v>
      </c>
      <c r="D574" s="16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6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6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6</v>
      </c>
      <c r="C577" s="15" t="s">
        <v>587</v>
      </c>
      <c r="D577" s="16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6</v>
      </c>
      <c r="C578" s="15" t="s">
        <v>588</v>
      </c>
      <c r="D578" s="16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15" t="s">
        <v>536</v>
      </c>
      <c r="C579" s="15" t="s">
        <v>589</v>
      </c>
      <c r="D579" s="17" t="s">
        <v>16</v>
      </c>
      <c r="E579" s="16" t="n">
        <v>1</v>
      </c>
      <c r="F579" s="16" t="n">
        <v>100</v>
      </c>
      <c r="G579" s="16"/>
    </row>
    <row r="580" customFormat="false" ht="20" hidden="true" customHeight="true" outlineLevel="0" collapsed="false">
      <c r="A580" s="11" t="n">
        <v>577</v>
      </c>
      <c r="B580" s="15" t="s">
        <v>536</v>
      </c>
      <c r="C580" s="15" t="s">
        <v>590</v>
      </c>
      <c r="D580" s="17" t="s">
        <v>16</v>
      </c>
      <c r="E580" s="16" t="n">
        <v>1</v>
      </c>
      <c r="F580" s="16" t="n">
        <v>100</v>
      </c>
      <c r="G580" s="16"/>
    </row>
    <row r="581" customFormat="false" ht="20" hidden="true" customHeight="true" outlineLevel="0" collapsed="false">
      <c r="A581" s="11" t="n">
        <v>578</v>
      </c>
      <c r="B581" s="15" t="s">
        <v>536</v>
      </c>
      <c r="C581" s="15" t="s">
        <v>591</v>
      </c>
      <c r="D581" s="16" t="s">
        <v>16</v>
      </c>
      <c r="E581" s="16" t="n">
        <v>1</v>
      </c>
      <c r="F581" s="16" t="n">
        <v>100</v>
      </c>
      <c r="G581" s="16"/>
    </row>
    <row r="582" customFormat="false" ht="20" hidden="true" customHeight="true" outlineLevel="0" collapsed="false">
      <c r="A582" s="11" t="n">
        <v>579</v>
      </c>
      <c r="B582" s="15" t="s">
        <v>536</v>
      </c>
      <c r="C582" s="15" t="s">
        <v>592</v>
      </c>
      <c r="D582" s="17" t="s">
        <v>16</v>
      </c>
      <c r="E582" s="16" t="n">
        <v>1</v>
      </c>
      <c r="F582" s="16" t="n">
        <v>100</v>
      </c>
      <c r="G582" s="16"/>
    </row>
    <row r="583" customFormat="false" ht="20" hidden="true" customHeight="true" outlineLevel="0" collapsed="false">
      <c r="A583" s="11" t="n">
        <v>580</v>
      </c>
      <c r="B583" s="15" t="s">
        <v>536</v>
      </c>
      <c r="C583" s="15" t="s">
        <v>46</v>
      </c>
      <c r="D583" s="17" t="s">
        <v>16</v>
      </c>
      <c r="E583" s="16" t="n">
        <v>1</v>
      </c>
      <c r="F583" s="16" t="n">
        <v>100</v>
      </c>
      <c r="G583" s="16"/>
    </row>
    <row r="584" customFormat="false" ht="20" hidden="true" customHeight="true" outlineLevel="0" collapsed="false">
      <c r="A584" s="11" t="n">
        <v>581</v>
      </c>
      <c r="B584" s="15" t="s">
        <v>536</v>
      </c>
      <c r="C584" s="15" t="s">
        <v>593</v>
      </c>
      <c r="D584" s="17" t="s">
        <v>16</v>
      </c>
      <c r="E584" s="16" t="n">
        <v>1</v>
      </c>
      <c r="F584" s="16" t="n">
        <v>100</v>
      </c>
      <c r="G584" s="16"/>
    </row>
    <row r="585" customFormat="false" ht="20" hidden="true" customHeight="true" outlineLevel="0" collapsed="false">
      <c r="A585" s="11" t="n">
        <v>582</v>
      </c>
      <c r="B585" s="15" t="s">
        <v>536</v>
      </c>
      <c r="C585" s="15" t="s">
        <v>594</v>
      </c>
      <c r="D585" s="16" t="s">
        <v>16</v>
      </c>
      <c r="E585" s="16" t="n">
        <v>1</v>
      </c>
      <c r="F585" s="16" t="n">
        <v>100</v>
      </c>
      <c r="G585" s="16" t="s">
        <v>59</v>
      </c>
    </row>
    <row r="586" customFormat="false" ht="20" hidden="false" customHeight="true" outlineLevel="0" collapsed="false">
      <c r="A586" s="11" t="n">
        <v>583</v>
      </c>
      <c r="B586" s="13" t="s">
        <v>595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false" customHeight="true" outlineLevel="0" collapsed="false">
      <c r="A587" s="11" t="n">
        <v>584</v>
      </c>
      <c r="B587" s="12" t="s">
        <v>595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false" customHeight="true" outlineLevel="0" collapsed="false">
      <c r="A588" s="11" t="n">
        <v>585</v>
      </c>
      <c r="B588" s="21" t="s">
        <v>595</v>
      </c>
      <c r="C588" s="21" t="s">
        <v>598</v>
      </c>
      <c r="D588" s="13" t="s">
        <v>16</v>
      </c>
      <c r="E588" s="13" t="n">
        <v>1</v>
      </c>
      <c r="F588" s="13" t="n">
        <v>100</v>
      </c>
      <c r="G588" s="12"/>
    </row>
    <row r="589" customFormat="false" ht="20" hidden="false" customHeight="true" outlineLevel="0" collapsed="false">
      <c r="A589" s="11" t="n">
        <v>586</v>
      </c>
      <c r="B589" s="12" t="s">
        <v>595</v>
      </c>
      <c r="C589" s="13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false" customHeight="true" outlineLevel="0" collapsed="false">
      <c r="A590" s="11" t="n">
        <v>587</v>
      </c>
      <c r="B590" s="12" t="s">
        <v>595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20" hidden="false" customHeight="true" outlineLevel="0" collapsed="false">
      <c r="A591" s="11" t="n">
        <v>588</v>
      </c>
      <c r="B591" s="12" t="s">
        <v>595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2"/>
    </row>
    <row r="592" customFormat="false" ht="20" hidden="false" customHeight="true" outlineLevel="0" collapsed="false">
      <c r="A592" s="11" t="n">
        <v>589</v>
      </c>
      <c r="B592" s="13" t="s">
        <v>595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false" customHeight="true" outlineLevel="0" collapsed="false">
      <c r="A593" s="11" t="n">
        <v>590</v>
      </c>
      <c r="B593" s="13" t="s">
        <v>595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false" customHeight="true" outlineLevel="0" collapsed="false">
      <c r="A594" s="11" t="n">
        <v>591</v>
      </c>
      <c r="B594" s="12" t="s">
        <v>595</v>
      </c>
      <c r="C594" s="14" t="s">
        <v>604</v>
      </c>
      <c r="D594" s="13" t="s">
        <v>12</v>
      </c>
      <c r="E594" s="13" t="n">
        <v>1</v>
      </c>
      <c r="F594" s="13" t="n">
        <v>100</v>
      </c>
      <c r="G594" s="12"/>
    </row>
    <row r="595" customFormat="false" ht="20" hidden="false" customHeight="true" outlineLevel="0" collapsed="false">
      <c r="A595" s="11" t="n">
        <v>592</v>
      </c>
      <c r="B595" s="13" t="s">
        <v>595</v>
      </c>
      <c r="C595" s="13" t="s">
        <v>605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false" customHeight="true" outlineLevel="0" collapsed="false">
      <c r="A596" s="11" t="n">
        <v>593</v>
      </c>
      <c r="B596" s="13" t="s">
        <v>595</v>
      </c>
      <c r="C596" s="13" t="s">
        <v>606</v>
      </c>
      <c r="D596" s="13" t="s">
        <v>12</v>
      </c>
      <c r="E596" s="13" t="n">
        <v>1</v>
      </c>
      <c r="F596" s="13" t="n">
        <v>100</v>
      </c>
      <c r="G596" s="13"/>
    </row>
    <row r="597" customFormat="false" ht="20" hidden="false" customHeight="true" outlineLevel="0" collapsed="false">
      <c r="A597" s="11" t="n">
        <v>594</v>
      </c>
      <c r="B597" s="13" t="s">
        <v>595</v>
      </c>
      <c r="C597" s="13" t="s">
        <v>607</v>
      </c>
      <c r="D597" s="13" t="s">
        <v>12</v>
      </c>
      <c r="E597" s="13" t="n">
        <v>1</v>
      </c>
      <c r="F597" s="13" t="n">
        <v>100</v>
      </c>
      <c r="G597" s="12"/>
    </row>
    <row r="598" customFormat="false" ht="20" hidden="false" customHeight="true" outlineLevel="0" collapsed="false">
      <c r="A598" s="11" t="n">
        <v>595</v>
      </c>
      <c r="B598" s="13" t="s">
        <v>595</v>
      </c>
      <c r="C598" s="13" t="s">
        <v>608</v>
      </c>
      <c r="D598" s="13" t="s">
        <v>12</v>
      </c>
      <c r="E598" s="13" t="n">
        <v>1</v>
      </c>
      <c r="F598" s="13" t="n">
        <v>100</v>
      </c>
      <c r="G598" s="12"/>
    </row>
    <row r="599" customFormat="false" ht="20" hidden="false" customHeight="true" outlineLevel="0" collapsed="false">
      <c r="A599" s="11" t="n">
        <v>596</v>
      </c>
      <c r="B599" s="13" t="s">
        <v>595</v>
      </c>
      <c r="C599" s="13" t="s">
        <v>609</v>
      </c>
      <c r="D599" s="13" t="s">
        <v>16</v>
      </c>
      <c r="E599" s="13" t="n">
        <v>1</v>
      </c>
      <c r="F599" s="13" t="n">
        <v>100</v>
      </c>
      <c r="G599" s="12"/>
    </row>
    <row r="600" customFormat="false" ht="20" hidden="false" customHeight="true" outlineLevel="0" collapsed="false">
      <c r="A600" s="11" t="n">
        <v>597</v>
      </c>
      <c r="B600" s="13" t="s">
        <v>595</v>
      </c>
      <c r="C600" s="13" t="s">
        <v>610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false" customHeight="true" outlineLevel="0" collapsed="false">
      <c r="A601" s="11" t="n">
        <v>598</v>
      </c>
      <c r="B601" s="13" t="s">
        <v>595</v>
      </c>
      <c r="C601" s="13" t="s">
        <v>514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false" customHeight="true" outlineLevel="0" collapsed="false">
      <c r="A602" s="11" t="n">
        <v>599</v>
      </c>
      <c r="B602" s="13" t="s">
        <v>595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false" customHeight="true" outlineLevel="0" collapsed="false">
      <c r="A603" s="11" t="n">
        <v>600</v>
      </c>
      <c r="B603" s="13" t="s">
        <v>595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false" customHeight="true" outlineLevel="0" collapsed="false">
      <c r="A604" s="11" t="n">
        <v>601</v>
      </c>
      <c r="B604" s="13" t="s">
        <v>595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20" hidden="false" customHeight="true" outlineLevel="0" collapsed="false">
      <c r="A605" s="11" t="n">
        <v>602</v>
      </c>
      <c r="B605" s="13" t="s">
        <v>595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20" hidden="false" customHeight="true" outlineLevel="0" collapsed="false">
      <c r="A606" s="11" t="n">
        <v>603</v>
      </c>
      <c r="B606" s="13" t="s">
        <v>595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false" customHeight="true" outlineLevel="0" collapsed="false">
      <c r="A607" s="11" t="n">
        <v>604</v>
      </c>
      <c r="B607" s="13" t="s">
        <v>595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20" hidden="false" customHeight="true" outlineLevel="0" collapsed="false">
      <c r="A608" s="11" t="n">
        <v>605</v>
      </c>
      <c r="B608" s="13" t="s">
        <v>595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20" hidden="false" customHeight="true" outlineLevel="0" collapsed="false">
      <c r="A609" s="11" t="n">
        <v>606</v>
      </c>
      <c r="B609" s="13" t="s">
        <v>595</v>
      </c>
      <c r="C609" s="13" t="s">
        <v>618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false" customHeight="true" outlineLevel="0" collapsed="false">
      <c r="A610" s="11" t="n">
        <v>607</v>
      </c>
      <c r="B610" s="13" t="s">
        <v>595</v>
      </c>
      <c r="C610" s="13" t="s">
        <v>619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false" customHeight="true" outlineLevel="0" collapsed="false">
      <c r="A611" s="11" t="n">
        <v>608</v>
      </c>
      <c r="B611" s="15" t="s">
        <v>595</v>
      </c>
      <c r="C611" s="15" t="s">
        <v>620</v>
      </c>
      <c r="D611" s="15" t="s">
        <v>16</v>
      </c>
      <c r="E611" s="11" t="n">
        <v>1</v>
      </c>
      <c r="F611" s="11" t="n">
        <v>100</v>
      </c>
      <c r="G611" s="11"/>
    </row>
    <row r="612" customFormat="false" ht="20" hidden="false" customHeight="true" outlineLevel="0" collapsed="false">
      <c r="A612" s="11" t="n">
        <v>609</v>
      </c>
      <c r="B612" s="15" t="s">
        <v>595</v>
      </c>
      <c r="C612" s="15" t="s">
        <v>621</v>
      </c>
      <c r="D612" s="15" t="s">
        <v>16</v>
      </c>
      <c r="E612" s="11" t="n">
        <v>1</v>
      </c>
      <c r="F612" s="11" t="n">
        <v>100</v>
      </c>
      <c r="G612" s="11"/>
    </row>
    <row r="613" customFormat="false" ht="20" hidden="false" customHeight="true" outlineLevel="0" collapsed="false">
      <c r="A613" s="11" t="n">
        <v>610</v>
      </c>
      <c r="B613" s="15" t="s">
        <v>595</v>
      </c>
      <c r="C613" s="15" t="s">
        <v>622</v>
      </c>
      <c r="D613" s="15" t="s">
        <v>12</v>
      </c>
      <c r="E613" s="11" t="n">
        <v>1</v>
      </c>
      <c r="F613" s="11" t="n">
        <v>100</v>
      </c>
      <c r="G613" s="11"/>
    </row>
    <row r="614" customFormat="false" ht="20" hidden="false" customHeight="true" outlineLevel="0" collapsed="false">
      <c r="A614" s="11" t="n">
        <v>611</v>
      </c>
      <c r="B614" s="15" t="s">
        <v>595</v>
      </c>
      <c r="C614" s="15" t="s">
        <v>623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false" customHeight="true" outlineLevel="0" collapsed="false">
      <c r="A615" s="11" t="n">
        <v>612</v>
      </c>
      <c r="B615" s="15" t="s">
        <v>595</v>
      </c>
      <c r="C615" s="15" t="s">
        <v>616</v>
      </c>
      <c r="D615" s="16" t="s">
        <v>16</v>
      </c>
      <c r="E615" s="16" t="n">
        <v>1</v>
      </c>
      <c r="F615" s="16" t="n">
        <v>100</v>
      </c>
      <c r="G615" s="16"/>
    </row>
    <row r="616" customFormat="false" ht="20" hidden="false" customHeight="true" outlineLevel="0" collapsed="false">
      <c r="A616" s="11" t="n">
        <v>613</v>
      </c>
      <c r="B616" s="15" t="s">
        <v>595</v>
      </c>
      <c r="C616" s="15" t="s">
        <v>624</v>
      </c>
      <c r="D616" s="16" t="s">
        <v>16</v>
      </c>
      <c r="E616" s="16" t="n">
        <v>1</v>
      </c>
      <c r="F616" s="16" t="n">
        <v>100</v>
      </c>
      <c r="G616" s="16"/>
    </row>
    <row r="617" customFormat="false" ht="20" hidden="false" customHeight="true" outlineLevel="0" collapsed="false">
      <c r="A617" s="11" t="n">
        <v>614</v>
      </c>
      <c r="B617" s="17" t="s">
        <v>595</v>
      </c>
      <c r="C617" s="17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false" customHeight="true" outlineLevel="0" collapsed="false">
      <c r="A618" s="11" t="n">
        <v>615</v>
      </c>
      <c r="B618" s="15" t="s">
        <v>595</v>
      </c>
      <c r="C618" s="15" t="s">
        <v>626</v>
      </c>
      <c r="D618" s="16" t="s">
        <v>12</v>
      </c>
      <c r="E618" s="16" t="n">
        <v>1</v>
      </c>
      <c r="F618" s="16" t="n">
        <v>100</v>
      </c>
      <c r="G618" s="16"/>
    </row>
    <row r="619" s="1" customFormat="true" ht="20" hidden="false" customHeight="true" outlineLevel="0" collapsed="false">
      <c r="A619" s="11" t="n">
        <v>616</v>
      </c>
      <c r="B619" s="15" t="s">
        <v>595</v>
      </c>
      <c r="C619" s="15" t="s">
        <v>627</v>
      </c>
      <c r="D619" s="16" t="s">
        <v>12</v>
      </c>
      <c r="E619" s="16" t="n">
        <v>1</v>
      </c>
      <c r="F619" s="16" t="n">
        <v>100</v>
      </c>
      <c r="G619" s="16"/>
    </row>
    <row r="620" s="1" customFormat="true" ht="20" hidden="false" customHeight="true" outlineLevel="0" collapsed="false">
      <c r="A620" s="11" t="n">
        <v>617</v>
      </c>
      <c r="B620" s="15" t="s">
        <v>595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s="1" customFormat="true" ht="20" hidden="false" customHeight="true" outlineLevel="0" collapsed="false">
      <c r="A621" s="11" t="n">
        <v>618</v>
      </c>
      <c r="B621" s="15" t="s">
        <v>595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s="1" customFormat="true" ht="20" hidden="false" customHeight="true" outlineLevel="0" collapsed="false">
      <c r="A622" s="11" t="n">
        <v>619</v>
      </c>
      <c r="B622" s="15" t="s">
        <v>595</v>
      </c>
      <c r="C622" s="15" t="s">
        <v>630</v>
      </c>
      <c r="D622" s="17" t="s">
        <v>12</v>
      </c>
      <c r="E622" s="16" t="n">
        <v>1</v>
      </c>
      <c r="F622" s="16" t="n">
        <v>100</v>
      </c>
      <c r="G622" s="16"/>
    </row>
    <row r="623" s="1" customFormat="true" ht="20" hidden="false" customHeight="true" outlineLevel="0" collapsed="false">
      <c r="A623" s="11" t="n">
        <v>620</v>
      </c>
      <c r="B623" s="15" t="s">
        <v>595</v>
      </c>
      <c r="C623" s="15" t="s">
        <v>631</v>
      </c>
      <c r="D623" s="17" t="s">
        <v>16</v>
      </c>
      <c r="E623" s="16" t="n">
        <v>1</v>
      </c>
      <c r="F623" s="16" t="n">
        <v>100</v>
      </c>
      <c r="G623" s="16"/>
    </row>
    <row r="624" s="1" customFormat="true" ht="20" hidden="false" customHeight="true" outlineLevel="0" collapsed="false">
      <c r="A624" s="11" t="n">
        <v>621</v>
      </c>
      <c r="B624" s="15" t="s">
        <v>595</v>
      </c>
      <c r="C624" s="15" t="s">
        <v>632</v>
      </c>
      <c r="D624" s="17" t="s">
        <v>12</v>
      </c>
      <c r="E624" s="16" t="n">
        <v>1</v>
      </c>
      <c r="F624" s="16" t="n">
        <v>100</v>
      </c>
      <c r="G624" s="16"/>
    </row>
    <row r="625" s="1" customFormat="true" ht="20" hidden="false" customHeight="true" outlineLevel="0" collapsed="false">
      <c r="A625" s="11" t="n">
        <v>622</v>
      </c>
      <c r="B625" s="15" t="s">
        <v>595</v>
      </c>
      <c r="C625" s="15" t="s">
        <v>633</v>
      </c>
      <c r="D625" s="16" t="s">
        <v>16</v>
      </c>
      <c r="E625" s="16" t="n">
        <v>1</v>
      </c>
      <c r="F625" s="16" t="n">
        <v>100</v>
      </c>
      <c r="G625" s="16"/>
    </row>
    <row r="626" s="1" customFormat="true" ht="20" hidden="false" customHeight="true" outlineLevel="0" collapsed="false">
      <c r="A626" s="11" t="n">
        <v>623</v>
      </c>
      <c r="B626" s="15" t="s">
        <v>595</v>
      </c>
      <c r="C626" s="15" t="s">
        <v>634</v>
      </c>
      <c r="D626" s="16" t="s">
        <v>12</v>
      </c>
      <c r="E626" s="16" t="n">
        <v>1</v>
      </c>
      <c r="F626" s="16" t="n">
        <v>100</v>
      </c>
      <c r="G626" s="16"/>
    </row>
    <row r="627" s="1" customFormat="true" ht="20" hidden="false" customHeight="true" outlineLevel="0" collapsed="false">
      <c r="A627" s="11" t="n">
        <v>624</v>
      </c>
      <c r="B627" s="15" t="s">
        <v>595</v>
      </c>
      <c r="C627" s="15" t="s">
        <v>635</v>
      </c>
      <c r="D627" s="16" t="s">
        <v>12</v>
      </c>
      <c r="E627" s="16" t="n">
        <v>1</v>
      </c>
      <c r="F627" s="16" t="n">
        <v>100</v>
      </c>
      <c r="G627" s="16"/>
    </row>
    <row r="628" s="1" customFormat="true" ht="20" hidden="false" customHeight="true" outlineLevel="0" collapsed="false">
      <c r="A628" s="11" t="n">
        <v>625</v>
      </c>
      <c r="B628" s="15" t="s">
        <v>595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/>
    </row>
    <row r="629" s="1" customFormat="true" ht="20" hidden="false" customHeight="true" outlineLevel="0" collapsed="false">
      <c r="A629" s="11" t="n">
        <v>626</v>
      </c>
      <c r="B629" s="15" t="s">
        <v>595</v>
      </c>
      <c r="C629" s="15" t="s">
        <v>637</v>
      </c>
      <c r="D629" s="16" t="s">
        <v>16</v>
      </c>
      <c r="E629" s="16" t="n">
        <v>1</v>
      </c>
      <c r="F629" s="16" t="n">
        <v>100</v>
      </c>
      <c r="G629" s="16"/>
    </row>
    <row r="630" s="1" customFormat="true" ht="20" hidden="false" customHeight="true" outlineLevel="0" collapsed="false">
      <c r="A630" s="11" t="n">
        <v>627</v>
      </c>
      <c r="B630" s="15" t="s">
        <v>595</v>
      </c>
      <c r="C630" s="15" t="s">
        <v>638</v>
      </c>
      <c r="D630" s="17" t="s">
        <v>12</v>
      </c>
      <c r="E630" s="16" t="n">
        <v>1</v>
      </c>
      <c r="F630" s="16" t="n">
        <v>100</v>
      </c>
      <c r="G630" s="16"/>
    </row>
    <row r="631" s="22" customFormat="true" ht="20" hidden="false" customHeight="true" outlineLevel="0" collapsed="false">
      <c r="A631" s="11" t="n">
        <v>628</v>
      </c>
      <c r="B631" s="15" t="s">
        <v>595</v>
      </c>
      <c r="C631" s="15" t="s">
        <v>639</v>
      </c>
      <c r="D631" s="17" t="s">
        <v>16</v>
      </c>
      <c r="E631" s="16" t="n">
        <v>1</v>
      </c>
      <c r="F631" s="16" t="n">
        <v>100</v>
      </c>
      <c r="G631" s="16"/>
    </row>
    <row r="632" s="22" customFormat="true" ht="20" hidden="false" customHeight="true" outlineLevel="0" collapsed="false">
      <c r="A632" s="11" t="n">
        <v>629</v>
      </c>
      <c r="B632" s="15" t="s">
        <v>595</v>
      </c>
      <c r="C632" s="15" t="s">
        <v>640</v>
      </c>
      <c r="D632" s="17" t="s">
        <v>16</v>
      </c>
      <c r="E632" s="16" t="n">
        <v>1</v>
      </c>
      <c r="F632" s="16" t="n">
        <v>100</v>
      </c>
      <c r="G632" s="16"/>
    </row>
    <row r="633" s="22" customFormat="true" ht="20" hidden="false" customHeight="true" outlineLevel="0" collapsed="false">
      <c r="A633" s="11" t="n">
        <v>630</v>
      </c>
      <c r="B633" s="15" t="s">
        <v>595</v>
      </c>
      <c r="C633" s="15" t="s">
        <v>641</v>
      </c>
      <c r="D633" s="16" t="s">
        <v>16</v>
      </c>
      <c r="E633" s="16" t="n">
        <v>1</v>
      </c>
      <c r="F633" s="16" t="n">
        <v>100</v>
      </c>
      <c r="G633" s="16" t="s">
        <v>59</v>
      </c>
    </row>
    <row r="634" s="22" customFormat="true" ht="20" hidden="false" customHeight="true" outlineLevel="0" collapsed="false">
      <c r="A634" s="11" t="n">
        <v>631</v>
      </c>
      <c r="B634" s="15" t="s">
        <v>595</v>
      </c>
      <c r="C634" s="15" t="s">
        <v>642</v>
      </c>
      <c r="D634" s="16" t="s">
        <v>16</v>
      </c>
      <c r="E634" s="16" t="n">
        <v>1</v>
      </c>
      <c r="F634" s="16" t="n">
        <v>100</v>
      </c>
      <c r="G634" s="16" t="s">
        <v>59</v>
      </c>
    </row>
    <row r="635" s="22" customFormat="true" ht="20" hidden="true" customHeight="true" outlineLevel="0" collapsed="false">
      <c r="A635" s="11" t="n">
        <v>632</v>
      </c>
      <c r="B635" s="12" t="s">
        <v>64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2" customFormat="true" ht="20" hidden="true" customHeight="true" outlineLevel="0" collapsed="false">
      <c r="A636" s="11" t="n">
        <v>633</v>
      </c>
      <c r="B636" s="12" t="s">
        <v>643</v>
      </c>
      <c r="C636" s="13" t="s">
        <v>645</v>
      </c>
      <c r="D636" s="13" t="s">
        <v>12</v>
      </c>
      <c r="E636" s="13" t="n">
        <v>1</v>
      </c>
      <c r="F636" s="13" t="n">
        <v>100</v>
      </c>
      <c r="G636" s="12"/>
    </row>
    <row r="637" s="22" customFormat="true" ht="20" hidden="true" customHeight="true" outlineLevel="0" collapsed="false">
      <c r="A637" s="11" t="n">
        <v>634</v>
      </c>
      <c r="B637" s="12" t="s">
        <v>643</v>
      </c>
      <c r="C637" s="13" t="s">
        <v>646</v>
      </c>
      <c r="D637" s="13" t="s">
        <v>16</v>
      </c>
      <c r="E637" s="13" t="n">
        <v>1</v>
      </c>
      <c r="F637" s="13" t="n">
        <v>100</v>
      </c>
      <c r="G637" s="12"/>
    </row>
    <row r="638" s="22" customFormat="true" ht="20" hidden="true" customHeight="true" outlineLevel="0" collapsed="false">
      <c r="A638" s="11" t="n">
        <v>635</v>
      </c>
      <c r="B638" s="12" t="s">
        <v>64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2" customFormat="true" ht="20" hidden="true" customHeight="true" outlineLevel="0" collapsed="false">
      <c r="A639" s="11" t="n">
        <v>636</v>
      </c>
      <c r="B639" s="12" t="s">
        <v>643</v>
      </c>
      <c r="C639" s="13" t="s">
        <v>648</v>
      </c>
      <c r="D639" s="13" t="s">
        <v>95</v>
      </c>
      <c r="E639" s="13" t="n">
        <v>1</v>
      </c>
      <c r="F639" s="13" t="n">
        <v>100</v>
      </c>
      <c r="G639" s="12"/>
    </row>
    <row r="640" s="22" customFormat="true" ht="20" hidden="true" customHeight="true" outlineLevel="0" collapsed="false">
      <c r="A640" s="11" t="n">
        <v>637</v>
      </c>
      <c r="B640" s="12" t="s">
        <v>643</v>
      </c>
      <c r="C640" s="13" t="s">
        <v>649</v>
      </c>
      <c r="D640" s="13" t="s">
        <v>95</v>
      </c>
      <c r="E640" s="13" t="n">
        <v>1</v>
      </c>
      <c r="F640" s="13" t="n">
        <v>100</v>
      </c>
      <c r="G640" s="12"/>
    </row>
    <row r="641" s="22" customFormat="true" ht="20" hidden="true" customHeight="true" outlineLevel="0" collapsed="false">
      <c r="A641" s="11" t="n">
        <v>638</v>
      </c>
      <c r="B641" s="13" t="s">
        <v>643</v>
      </c>
      <c r="C641" s="13" t="s">
        <v>650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3</v>
      </c>
      <c r="C642" s="13" t="s">
        <v>651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3" t="s">
        <v>643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3" t="s">
        <v>643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3</v>
      </c>
      <c r="C645" s="14" t="s">
        <v>654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3" t="s">
        <v>643</v>
      </c>
      <c r="C646" s="13" t="s">
        <v>655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3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3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3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43</v>
      </c>
      <c r="C650" s="13" t="s">
        <v>659</v>
      </c>
      <c r="D650" s="13" t="s">
        <v>12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43</v>
      </c>
      <c r="C651" s="13" t="s">
        <v>660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3</v>
      </c>
      <c r="C652" s="13" t="s">
        <v>661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3</v>
      </c>
      <c r="C653" s="13" t="s">
        <v>662</v>
      </c>
      <c r="D653" s="13" t="s">
        <v>16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3</v>
      </c>
      <c r="C654" s="13" t="s">
        <v>663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3</v>
      </c>
      <c r="C655" s="13" t="s">
        <v>664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3</v>
      </c>
      <c r="C656" s="13" t="s">
        <v>665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3</v>
      </c>
      <c r="C657" s="13" t="s">
        <v>666</v>
      </c>
      <c r="D657" s="13" t="s">
        <v>12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3</v>
      </c>
      <c r="C658" s="13" t="s">
        <v>667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43</v>
      </c>
      <c r="C659" s="13" t="s">
        <v>668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43</v>
      </c>
      <c r="C660" s="13" t="s">
        <v>669</v>
      </c>
      <c r="D660" s="13" t="s">
        <v>12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5" t="s">
        <v>643</v>
      </c>
      <c r="C661" s="15" t="s">
        <v>670</v>
      </c>
      <c r="D661" s="15" t="s">
        <v>16</v>
      </c>
      <c r="E661" s="13" t="n">
        <v>1</v>
      </c>
      <c r="F661" s="13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43</v>
      </c>
      <c r="C662" s="15" t="s">
        <v>373</v>
      </c>
      <c r="D662" s="15" t="s">
        <v>12</v>
      </c>
      <c r="E662" s="13" t="n">
        <v>1</v>
      </c>
      <c r="F662" s="13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43</v>
      </c>
      <c r="C663" s="15" t="s">
        <v>671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43</v>
      </c>
      <c r="C664" s="15" t="s">
        <v>672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43</v>
      </c>
      <c r="C665" s="15" t="s">
        <v>673</v>
      </c>
      <c r="D665" s="15" t="s">
        <v>12</v>
      </c>
      <c r="E665" s="11" t="n">
        <v>1</v>
      </c>
      <c r="F665" s="11" t="n">
        <v>100</v>
      </c>
      <c r="G665" s="11"/>
    </row>
    <row r="666" s="1" customFormat="true" ht="20" hidden="true" customHeight="true" outlineLevel="0" collapsed="false">
      <c r="A666" s="11" t="n">
        <v>663</v>
      </c>
      <c r="B666" s="15" t="s">
        <v>643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s="1" customFormat="true" ht="20" hidden="true" customHeight="true" outlineLevel="0" collapsed="false">
      <c r="A667" s="11" t="n">
        <v>664</v>
      </c>
      <c r="B667" s="15" t="s">
        <v>643</v>
      </c>
      <c r="C667" s="15" t="s">
        <v>675</v>
      </c>
      <c r="D667" s="15" t="s">
        <v>16</v>
      </c>
      <c r="E667" s="11" t="n">
        <v>1</v>
      </c>
      <c r="F667" s="11" t="n">
        <v>100</v>
      </c>
      <c r="G667" s="11"/>
    </row>
    <row r="668" s="1" customFormat="true" ht="20" hidden="true" customHeight="true" outlineLevel="0" collapsed="false">
      <c r="A668" s="11" t="n">
        <v>665</v>
      </c>
      <c r="B668" s="15" t="s">
        <v>643</v>
      </c>
      <c r="C668" s="15" t="s">
        <v>676</v>
      </c>
      <c r="D668" s="15" t="s">
        <v>12</v>
      </c>
      <c r="E668" s="11" t="n">
        <v>1</v>
      </c>
      <c r="F668" s="11" t="n">
        <v>100</v>
      </c>
      <c r="G668" s="11"/>
    </row>
    <row r="669" s="1" customFormat="true" ht="20" hidden="true" customHeight="true" outlineLevel="0" collapsed="false">
      <c r="A669" s="11" t="n">
        <v>666</v>
      </c>
      <c r="B669" s="15" t="s">
        <v>643</v>
      </c>
      <c r="C669" s="15" t="s">
        <v>677</v>
      </c>
      <c r="D669" s="15" t="s">
        <v>16</v>
      </c>
      <c r="E669" s="11" t="n">
        <v>1</v>
      </c>
      <c r="F669" s="11" t="n">
        <v>100</v>
      </c>
      <c r="G669" s="11"/>
    </row>
    <row r="670" s="1" customFormat="true" ht="20" hidden="true" customHeight="true" outlineLevel="0" collapsed="false">
      <c r="A670" s="11" t="n">
        <v>667</v>
      </c>
      <c r="B670" s="15" t="s">
        <v>643</v>
      </c>
      <c r="C670" s="15" t="s">
        <v>510</v>
      </c>
      <c r="D670" s="15" t="s">
        <v>16</v>
      </c>
      <c r="E670" s="11" t="n">
        <v>1</v>
      </c>
      <c r="F670" s="11" t="n">
        <v>100</v>
      </c>
      <c r="G670" s="11"/>
    </row>
    <row r="671" s="1" customFormat="true" ht="20" hidden="true" customHeight="true" outlineLevel="0" collapsed="false">
      <c r="A671" s="11" t="n">
        <v>668</v>
      </c>
      <c r="B671" s="15" t="s">
        <v>643</v>
      </c>
      <c r="C671" s="15" t="s">
        <v>678</v>
      </c>
      <c r="D671" s="15" t="s">
        <v>16</v>
      </c>
      <c r="E671" s="11" t="n">
        <v>1</v>
      </c>
      <c r="F671" s="11" t="n">
        <v>100</v>
      </c>
      <c r="G671" s="11"/>
    </row>
    <row r="672" s="1" customFormat="true" ht="20" hidden="true" customHeight="true" outlineLevel="0" collapsed="false">
      <c r="A672" s="11" t="n">
        <v>669</v>
      </c>
      <c r="B672" s="15" t="s">
        <v>643</v>
      </c>
      <c r="C672" s="15" t="s">
        <v>679</v>
      </c>
      <c r="D672" s="15" t="s">
        <v>12</v>
      </c>
      <c r="E672" s="11" t="n">
        <v>1</v>
      </c>
      <c r="F672" s="11" t="n">
        <v>100</v>
      </c>
      <c r="G672" s="11"/>
    </row>
    <row r="673" s="1" customFormat="true" ht="20" hidden="true" customHeight="true" outlineLevel="0" collapsed="false">
      <c r="A673" s="11" t="n">
        <v>670</v>
      </c>
      <c r="B673" s="15" t="s">
        <v>643</v>
      </c>
      <c r="C673" s="15" t="s">
        <v>680</v>
      </c>
      <c r="D673" s="15" t="s">
        <v>12</v>
      </c>
      <c r="E673" s="11" t="n">
        <v>1</v>
      </c>
      <c r="F673" s="11" t="n">
        <v>100</v>
      </c>
      <c r="G673" s="11"/>
    </row>
    <row r="674" s="1" customFormat="true" ht="20" hidden="true" customHeight="true" outlineLevel="0" collapsed="false">
      <c r="A674" s="11" t="n">
        <v>671</v>
      </c>
      <c r="B674" s="15" t="s">
        <v>643</v>
      </c>
      <c r="C674" s="15" t="s">
        <v>681</v>
      </c>
      <c r="D674" s="16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5" t="s">
        <v>643</v>
      </c>
      <c r="C675" s="15" t="s">
        <v>682</v>
      </c>
      <c r="D675" s="16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43</v>
      </c>
      <c r="C676" s="15" t="s">
        <v>683</v>
      </c>
      <c r="D676" s="16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43</v>
      </c>
      <c r="C677" s="15" t="s">
        <v>684</v>
      </c>
      <c r="D677" s="16" t="s">
        <v>12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43</v>
      </c>
      <c r="C678" s="15" t="s">
        <v>685</v>
      </c>
      <c r="D678" s="16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7" t="s">
        <v>643</v>
      </c>
      <c r="C679" s="17" t="s">
        <v>686</v>
      </c>
      <c r="D679" s="17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7" t="s">
        <v>643</v>
      </c>
      <c r="C680" s="17" t="s">
        <v>687</v>
      </c>
      <c r="D680" s="17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43</v>
      </c>
      <c r="C681" s="15" t="s">
        <v>688</v>
      </c>
      <c r="D681" s="19" t="s">
        <v>12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43</v>
      </c>
      <c r="C682" s="15" t="s">
        <v>689</v>
      </c>
      <c r="D682" s="17" t="s">
        <v>16</v>
      </c>
      <c r="E682" s="16" t="n">
        <v>1</v>
      </c>
      <c r="F682" s="16" t="n">
        <v>100</v>
      </c>
      <c r="G682" s="16"/>
    </row>
    <row r="683" customFormat="false" ht="20" hidden="true" customHeight="true" outlineLevel="0" collapsed="false">
      <c r="A683" s="11" t="n">
        <v>680</v>
      </c>
      <c r="B683" s="15" t="s">
        <v>643</v>
      </c>
      <c r="C683" s="15" t="s">
        <v>690</v>
      </c>
      <c r="D683" s="17" t="s">
        <v>16</v>
      </c>
      <c r="E683" s="16" t="n">
        <v>1</v>
      </c>
      <c r="F683" s="16" t="n">
        <v>100</v>
      </c>
      <c r="G683" s="16"/>
    </row>
    <row r="684" customFormat="false" ht="20" hidden="true" customHeight="true" outlineLevel="0" collapsed="false">
      <c r="A684" s="11" t="n">
        <v>681</v>
      </c>
      <c r="B684" s="15" t="s">
        <v>643</v>
      </c>
      <c r="C684" s="15" t="s">
        <v>691</v>
      </c>
      <c r="D684" s="17" t="s">
        <v>12</v>
      </c>
      <c r="E684" s="16" t="n">
        <v>1</v>
      </c>
      <c r="F684" s="16" t="n">
        <v>100</v>
      </c>
      <c r="G684" s="16"/>
    </row>
    <row r="685" customFormat="false" ht="20" hidden="true" customHeight="true" outlineLevel="0" collapsed="false">
      <c r="A685" s="11" t="n">
        <v>682</v>
      </c>
      <c r="B685" s="15" t="s">
        <v>643</v>
      </c>
      <c r="C685" s="15" t="s">
        <v>692</v>
      </c>
      <c r="D685" s="16" t="s">
        <v>16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43</v>
      </c>
      <c r="C686" s="15" t="s">
        <v>693</v>
      </c>
      <c r="D686" s="16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43</v>
      </c>
      <c r="C687" s="15" t="s">
        <v>694</v>
      </c>
      <c r="D687" s="17" t="s">
        <v>16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643</v>
      </c>
      <c r="C688" s="15" t="s">
        <v>695</v>
      </c>
      <c r="D688" s="17" t="s">
        <v>12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643</v>
      </c>
      <c r="C689" s="15" t="s">
        <v>696</v>
      </c>
      <c r="D689" s="16" t="s">
        <v>16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5" t="s">
        <v>643</v>
      </c>
      <c r="C690" s="15" t="s">
        <v>697</v>
      </c>
      <c r="D690" s="16" t="s">
        <v>12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5" t="s">
        <v>643</v>
      </c>
      <c r="C691" s="15" t="s">
        <v>698</v>
      </c>
      <c r="D691" s="17" t="s">
        <v>16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5" t="s">
        <v>643</v>
      </c>
      <c r="C692" s="15" t="s">
        <v>699</v>
      </c>
      <c r="D692" s="17" t="s">
        <v>12</v>
      </c>
      <c r="E692" s="16" t="n">
        <v>1</v>
      </c>
      <c r="F692" s="16" t="n">
        <v>100</v>
      </c>
      <c r="G692" s="16"/>
    </row>
    <row r="693" customFormat="false" ht="20" hidden="true" customHeight="true" outlineLevel="0" collapsed="false">
      <c r="A693" s="11" t="n">
        <v>690</v>
      </c>
      <c r="B693" s="13" t="s">
        <v>700</v>
      </c>
      <c r="C693" s="13" t="s">
        <v>701</v>
      </c>
      <c r="D693" s="13" t="s">
        <v>12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3" t="s">
        <v>700</v>
      </c>
      <c r="C694" s="13" t="s">
        <v>702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700</v>
      </c>
      <c r="C695" s="13" t="s">
        <v>703</v>
      </c>
      <c r="D695" s="13" t="s">
        <v>16</v>
      </c>
      <c r="E695" s="13" t="n">
        <v>1</v>
      </c>
      <c r="F695" s="13" t="n">
        <v>100</v>
      </c>
      <c r="G695" s="12"/>
    </row>
    <row r="696" customFormat="false" ht="20" hidden="true" customHeight="true" outlineLevel="0" collapsed="false">
      <c r="A696" s="11" t="n">
        <v>693</v>
      </c>
      <c r="B696" s="13" t="s">
        <v>700</v>
      </c>
      <c r="C696" s="13" t="s">
        <v>704</v>
      </c>
      <c r="D696" s="13" t="s">
        <v>12</v>
      </c>
      <c r="E696" s="13" t="n">
        <v>1</v>
      </c>
      <c r="F696" s="13" t="n">
        <v>100</v>
      </c>
      <c r="G696" s="12"/>
    </row>
    <row r="697" customFormat="false" ht="20" hidden="true" customHeight="true" outlineLevel="0" collapsed="false">
      <c r="A697" s="11" t="n">
        <v>694</v>
      </c>
      <c r="B697" s="13" t="s">
        <v>700</v>
      </c>
      <c r="C697" s="13" t="s">
        <v>705</v>
      </c>
      <c r="D697" s="13" t="s">
        <v>16</v>
      </c>
      <c r="E697" s="13" t="n">
        <v>1</v>
      </c>
      <c r="F697" s="13" t="n">
        <v>100</v>
      </c>
      <c r="G697" s="12"/>
    </row>
    <row r="698" customFormat="false" ht="20" hidden="true" customHeight="true" outlineLevel="0" collapsed="false">
      <c r="A698" s="11" t="n">
        <v>695</v>
      </c>
      <c r="B698" s="12" t="s">
        <v>700</v>
      </c>
      <c r="C698" s="13" t="s">
        <v>706</v>
      </c>
      <c r="D698" s="13" t="s">
        <v>16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2" t="s">
        <v>700</v>
      </c>
      <c r="C699" s="13" t="s">
        <v>707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700</v>
      </c>
      <c r="C700" s="13" t="s">
        <v>708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700</v>
      </c>
      <c r="C701" s="13" t="s">
        <v>709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700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700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2"/>
    </row>
    <row r="704" customFormat="false" ht="20" hidden="true" customHeight="true" outlineLevel="0" collapsed="false">
      <c r="A704" s="11" t="n">
        <v>701</v>
      </c>
      <c r="B704" s="13" t="s">
        <v>700</v>
      </c>
      <c r="C704" s="13" t="s">
        <v>712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0</v>
      </c>
      <c r="C705" s="13" t="s">
        <v>713</v>
      </c>
      <c r="D705" s="13" t="s">
        <v>16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0</v>
      </c>
      <c r="C706" s="13" t="s">
        <v>714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0</v>
      </c>
      <c r="C707" s="13" t="s">
        <v>715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0</v>
      </c>
      <c r="C708" s="13" t="s">
        <v>350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3" t="s">
        <v>700</v>
      </c>
      <c r="C709" s="13" t="s">
        <v>716</v>
      </c>
      <c r="D709" s="13" t="s">
        <v>12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0</v>
      </c>
      <c r="C710" s="13" t="s">
        <v>717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0</v>
      </c>
      <c r="C711" s="13" t="s">
        <v>718</v>
      </c>
      <c r="D711" s="13" t="s">
        <v>16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0</v>
      </c>
      <c r="C712" s="13" t="s">
        <v>719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0</v>
      </c>
      <c r="C713" s="13" t="s">
        <v>720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5" t="s">
        <v>700</v>
      </c>
      <c r="C714" s="15" t="s">
        <v>721</v>
      </c>
      <c r="D714" s="15" t="s">
        <v>12</v>
      </c>
      <c r="E714" s="11" t="n">
        <v>1</v>
      </c>
      <c r="F714" s="11" t="n">
        <v>100</v>
      </c>
      <c r="G714" s="11"/>
    </row>
    <row r="715" customFormat="false" ht="20" hidden="true" customHeight="true" outlineLevel="0" collapsed="false">
      <c r="A715" s="11" t="n">
        <v>712</v>
      </c>
      <c r="B715" s="15" t="s">
        <v>700</v>
      </c>
      <c r="C715" s="15" t="s">
        <v>722</v>
      </c>
      <c r="D715" s="15" t="s">
        <v>12</v>
      </c>
      <c r="E715" s="11" t="n">
        <v>1</v>
      </c>
      <c r="F715" s="11" t="n">
        <v>100</v>
      </c>
      <c r="G715" s="11"/>
    </row>
    <row r="716" customFormat="false" ht="20" hidden="true" customHeight="true" outlineLevel="0" collapsed="false">
      <c r="A716" s="11" t="n">
        <v>713</v>
      </c>
      <c r="B716" s="15" t="s">
        <v>700</v>
      </c>
      <c r="C716" s="15" t="s">
        <v>723</v>
      </c>
      <c r="D716" s="15" t="s">
        <v>16</v>
      </c>
      <c r="E716" s="11" t="n">
        <v>1</v>
      </c>
      <c r="F716" s="11" t="n">
        <v>100</v>
      </c>
      <c r="G716" s="11"/>
    </row>
    <row r="717" customFormat="false" ht="20" hidden="true" customHeight="true" outlineLevel="0" collapsed="false">
      <c r="A717" s="11" t="n">
        <v>714</v>
      </c>
      <c r="B717" s="15" t="s">
        <v>700</v>
      </c>
      <c r="C717" s="15" t="s">
        <v>724</v>
      </c>
      <c r="D717" s="16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700</v>
      </c>
      <c r="C718" s="15" t="s">
        <v>725</v>
      </c>
      <c r="D718" s="16" t="s">
        <v>16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700</v>
      </c>
      <c r="C719" s="15" t="s">
        <v>726</v>
      </c>
      <c r="D719" s="16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700</v>
      </c>
      <c r="C720" s="15" t="s">
        <v>727</v>
      </c>
      <c r="D720" s="16" t="s">
        <v>12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700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700</v>
      </c>
      <c r="C722" s="15" t="s">
        <v>729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700</v>
      </c>
      <c r="C723" s="15" t="s">
        <v>730</v>
      </c>
      <c r="D723" s="17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700</v>
      </c>
      <c r="C724" s="15" t="s">
        <v>731</v>
      </c>
      <c r="D724" s="17" t="s">
        <v>12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700</v>
      </c>
      <c r="C725" s="15" t="s">
        <v>732</v>
      </c>
      <c r="D725" s="17" t="s">
        <v>16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700</v>
      </c>
      <c r="C726" s="15" t="s">
        <v>733</v>
      </c>
      <c r="D726" s="17" t="s">
        <v>16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700</v>
      </c>
      <c r="C727" s="15" t="s">
        <v>733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700</v>
      </c>
      <c r="C728" s="15" t="s">
        <v>734</v>
      </c>
      <c r="D728" s="16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700</v>
      </c>
      <c r="C729" s="15" t="s">
        <v>735</v>
      </c>
      <c r="D729" s="16" t="s">
        <v>16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700</v>
      </c>
      <c r="C730" s="15" t="s">
        <v>736</v>
      </c>
      <c r="D730" s="16" t="s">
        <v>12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700</v>
      </c>
      <c r="C731" s="15" t="s">
        <v>737</v>
      </c>
      <c r="D731" s="17" t="s">
        <v>12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700</v>
      </c>
      <c r="C732" s="15" t="s">
        <v>738</v>
      </c>
      <c r="D732" s="17" t="s">
        <v>16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700</v>
      </c>
      <c r="C733" s="17" t="s">
        <v>739</v>
      </c>
      <c r="D733" s="17" t="s">
        <v>16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5" t="s">
        <v>700</v>
      </c>
      <c r="C734" s="15" t="s">
        <v>740</v>
      </c>
      <c r="D734" s="16" t="s">
        <v>12</v>
      </c>
      <c r="E734" s="16" t="n">
        <v>1</v>
      </c>
      <c r="F734" s="16" t="n">
        <v>100</v>
      </c>
      <c r="G734" s="16" t="s">
        <v>59</v>
      </c>
    </row>
    <row r="735" customFormat="false" ht="20" hidden="true" customHeight="true" outlineLevel="0" collapsed="false">
      <c r="A735" s="11" t="n">
        <v>732</v>
      </c>
      <c r="B735" s="13" t="s">
        <v>741</v>
      </c>
      <c r="C735" s="13" t="s">
        <v>742</v>
      </c>
      <c r="D735" s="13" t="s">
        <v>16</v>
      </c>
      <c r="E735" s="13" t="n">
        <v>1</v>
      </c>
      <c r="F735" s="13" t="n">
        <v>100</v>
      </c>
      <c r="G735" s="13"/>
    </row>
    <row r="736" customFormat="false" ht="20" hidden="true" customHeight="true" outlineLevel="0" collapsed="false">
      <c r="A736" s="11" t="n">
        <v>733</v>
      </c>
      <c r="B736" s="13" t="s">
        <v>741</v>
      </c>
      <c r="C736" s="13" t="s">
        <v>743</v>
      </c>
      <c r="D736" s="13" t="s">
        <v>16</v>
      </c>
      <c r="E736" s="13" t="n">
        <v>1</v>
      </c>
      <c r="F736" s="13" t="n">
        <v>100</v>
      </c>
      <c r="G736" s="13"/>
    </row>
    <row r="737" customFormat="false" ht="20" hidden="true" customHeight="true" outlineLevel="0" collapsed="false">
      <c r="A737" s="11" t="n">
        <v>734</v>
      </c>
      <c r="B737" s="13" t="s">
        <v>741</v>
      </c>
      <c r="C737" s="13" t="s">
        <v>744</v>
      </c>
      <c r="D737" s="13" t="s">
        <v>16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13" t="s">
        <v>741</v>
      </c>
      <c r="C738" s="13" t="s">
        <v>90</v>
      </c>
      <c r="D738" s="13" t="s">
        <v>12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13" t="s">
        <v>741</v>
      </c>
      <c r="C739" s="13" t="s">
        <v>668</v>
      </c>
      <c r="D739" s="13" t="s">
        <v>12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13" t="s">
        <v>741</v>
      </c>
      <c r="C740" s="13" t="s">
        <v>745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41</v>
      </c>
      <c r="C741" s="13" t="s">
        <v>746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2" t="s">
        <v>741</v>
      </c>
      <c r="C742" s="13" t="s">
        <v>747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20" t="s">
        <v>741</v>
      </c>
      <c r="C743" s="21" t="s">
        <v>748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20" t="s">
        <v>741</v>
      </c>
      <c r="C744" s="21" t="s">
        <v>749</v>
      </c>
      <c r="D744" s="13" t="s">
        <v>16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20" t="s">
        <v>741</v>
      </c>
      <c r="C745" s="21" t="s">
        <v>750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20" t="s">
        <v>741</v>
      </c>
      <c r="C746" s="21" t="s">
        <v>751</v>
      </c>
      <c r="D746" s="13" t="s">
        <v>16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3" t="s">
        <v>741</v>
      </c>
      <c r="C747" s="13" t="s">
        <v>752</v>
      </c>
      <c r="D747" s="13" t="s">
        <v>12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3" t="s">
        <v>741</v>
      </c>
      <c r="C748" s="13" t="s">
        <v>390</v>
      </c>
      <c r="D748" s="13" t="s">
        <v>12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41</v>
      </c>
      <c r="C749" s="21" t="s">
        <v>753</v>
      </c>
      <c r="D749" s="13" t="s">
        <v>12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3" t="s">
        <v>741</v>
      </c>
      <c r="C750" s="13" t="s">
        <v>381</v>
      </c>
      <c r="D750" s="13" t="s">
        <v>12</v>
      </c>
      <c r="E750" s="13" t="n">
        <v>1</v>
      </c>
      <c r="F750" s="13" t="n">
        <v>100</v>
      </c>
      <c r="G750" s="13"/>
    </row>
    <row r="751" customFormat="false" ht="20" hidden="true" customHeight="true" outlineLevel="0" collapsed="false">
      <c r="A751" s="11" t="n">
        <v>748</v>
      </c>
      <c r="B751" s="13" t="s">
        <v>741</v>
      </c>
      <c r="C751" s="13" t="s">
        <v>754</v>
      </c>
      <c r="D751" s="13" t="s">
        <v>16</v>
      </c>
      <c r="E751" s="13" t="n">
        <v>1</v>
      </c>
      <c r="F751" s="13" t="n">
        <v>100</v>
      </c>
      <c r="G751" s="13"/>
    </row>
    <row r="752" customFormat="false" ht="20" hidden="true" customHeight="true" outlineLevel="0" collapsed="false">
      <c r="A752" s="11" t="n">
        <v>749</v>
      </c>
      <c r="B752" s="13" t="s">
        <v>741</v>
      </c>
      <c r="C752" s="13" t="s">
        <v>755</v>
      </c>
      <c r="D752" s="13" t="s">
        <v>12</v>
      </c>
      <c r="E752" s="13" t="n">
        <v>1</v>
      </c>
      <c r="F752" s="13" t="n">
        <v>100</v>
      </c>
      <c r="G752" s="13"/>
    </row>
    <row r="753" customFormat="false" ht="20" hidden="true" customHeight="true" outlineLevel="0" collapsed="false">
      <c r="A753" s="11" t="n">
        <v>750</v>
      </c>
      <c r="B753" s="13" t="s">
        <v>741</v>
      </c>
      <c r="C753" s="13" t="s">
        <v>756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1</v>
      </c>
      <c r="C754" s="13" t="s">
        <v>757</v>
      </c>
      <c r="D754" s="13" t="s">
        <v>16</v>
      </c>
      <c r="E754" s="13" t="n">
        <v>1</v>
      </c>
      <c r="F754" s="13" t="n">
        <v>100</v>
      </c>
      <c r="G754" s="13"/>
    </row>
    <row r="755" customFormat="false" ht="20" hidden="true" customHeight="true" outlineLevel="0" collapsed="false">
      <c r="A755" s="11" t="n">
        <v>752</v>
      </c>
      <c r="B755" s="13" t="s">
        <v>741</v>
      </c>
      <c r="C755" s="13" t="s">
        <v>758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5" t="s">
        <v>741</v>
      </c>
      <c r="C756" s="15" t="s">
        <v>759</v>
      </c>
      <c r="D756" s="15" t="s">
        <v>12</v>
      </c>
      <c r="E756" s="13" t="n">
        <v>1</v>
      </c>
      <c r="F756" s="13" t="n">
        <v>100</v>
      </c>
      <c r="G756" s="11"/>
    </row>
    <row r="757" customFormat="false" ht="20" hidden="true" customHeight="true" outlineLevel="0" collapsed="false">
      <c r="A757" s="11" t="n">
        <v>754</v>
      </c>
      <c r="B757" s="15" t="s">
        <v>741</v>
      </c>
      <c r="C757" s="15" t="s">
        <v>760</v>
      </c>
      <c r="D757" s="15" t="s">
        <v>16</v>
      </c>
      <c r="E757" s="11" t="n">
        <v>1</v>
      </c>
      <c r="F757" s="11" t="n">
        <v>100</v>
      </c>
      <c r="G757" s="11"/>
    </row>
    <row r="758" customFormat="false" ht="20" hidden="true" customHeight="true" outlineLevel="0" collapsed="false">
      <c r="A758" s="11" t="n">
        <v>755</v>
      </c>
      <c r="B758" s="15" t="s">
        <v>741</v>
      </c>
      <c r="C758" s="15" t="s">
        <v>761</v>
      </c>
      <c r="D758" s="15" t="s">
        <v>16</v>
      </c>
      <c r="E758" s="11" t="n">
        <v>1</v>
      </c>
      <c r="F758" s="11" t="n">
        <v>100</v>
      </c>
      <c r="G758" s="11"/>
    </row>
    <row r="759" customFormat="false" ht="20" hidden="true" customHeight="true" outlineLevel="0" collapsed="false">
      <c r="A759" s="11" t="n">
        <v>756</v>
      </c>
      <c r="B759" s="15" t="s">
        <v>741</v>
      </c>
      <c r="C759" s="15" t="s">
        <v>762</v>
      </c>
      <c r="D759" s="15" t="s">
        <v>16</v>
      </c>
      <c r="E759" s="11" t="n">
        <v>1</v>
      </c>
      <c r="F759" s="11" t="n">
        <v>100</v>
      </c>
      <c r="G759" s="11"/>
    </row>
    <row r="760" customFormat="false" ht="20" hidden="true" customHeight="true" outlineLevel="0" collapsed="false">
      <c r="A760" s="11" t="n">
        <v>757</v>
      </c>
      <c r="B760" s="15" t="s">
        <v>741</v>
      </c>
      <c r="C760" s="15" t="s">
        <v>763</v>
      </c>
      <c r="D760" s="15" t="s">
        <v>16</v>
      </c>
      <c r="E760" s="11" t="n">
        <v>1</v>
      </c>
      <c r="F760" s="11" t="n">
        <v>100</v>
      </c>
      <c r="G760" s="11"/>
    </row>
    <row r="761" customFormat="false" ht="20" hidden="true" customHeight="true" outlineLevel="0" collapsed="false">
      <c r="A761" s="11" t="n">
        <v>758</v>
      </c>
      <c r="B761" s="15" t="s">
        <v>741</v>
      </c>
      <c r="C761" s="15" t="s">
        <v>764</v>
      </c>
      <c r="D761" s="15" t="s">
        <v>12</v>
      </c>
      <c r="E761" s="11" t="n">
        <v>1</v>
      </c>
      <c r="F761" s="11" t="n">
        <v>100</v>
      </c>
      <c r="G761" s="11"/>
    </row>
    <row r="762" customFormat="false" ht="20" hidden="true" customHeight="true" outlineLevel="0" collapsed="false">
      <c r="A762" s="11" t="n">
        <v>759</v>
      </c>
      <c r="B762" s="15" t="s">
        <v>741</v>
      </c>
      <c r="C762" s="15" t="s">
        <v>765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41</v>
      </c>
      <c r="C763" s="15" t="s">
        <v>766</v>
      </c>
      <c r="D763" s="16" t="s">
        <v>16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41</v>
      </c>
      <c r="C764" s="15" t="s">
        <v>752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41</v>
      </c>
      <c r="C765" s="15" t="s">
        <v>767</v>
      </c>
      <c r="D765" s="16" t="s">
        <v>12</v>
      </c>
      <c r="E765" s="16" t="n">
        <v>1</v>
      </c>
      <c r="F765" s="16" t="n">
        <v>100</v>
      </c>
      <c r="G765" s="16"/>
    </row>
    <row r="766" customFormat="false" ht="20" hidden="true" customHeight="true" outlineLevel="0" collapsed="false">
      <c r="A766" s="11" t="n">
        <v>763</v>
      </c>
      <c r="B766" s="15" t="s">
        <v>741</v>
      </c>
      <c r="C766" s="15" t="s">
        <v>768</v>
      </c>
      <c r="D766" s="16" t="s">
        <v>16</v>
      </c>
      <c r="E766" s="16" t="n">
        <v>1</v>
      </c>
      <c r="F766" s="16" t="n">
        <v>100</v>
      </c>
      <c r="G766" s="16"/>
    </row>
    <row r="767" customFormat="false" ht="20" hidden="true" customHeight="true" outlineLevel="0" collapsed="false">
      <c r="A767" s="11" t="n">
        <v>764</v>
      </c>
      <c r="B767" s="15" t="s">
        <v>741</v>
      </c>
      <c r="C767" s="15" t="s">
        <v>769</v>
      </c>
      <c r="D767" s="16" t="s">
        <v>12</v>
      </c>
      <c r="E767" s="16" t="n">
        <v>1</v>
      </c>
      <c r="F767" s="16" t="n">
        <v>100</v>
      </c>
      <c r="G767" s="16"/>
    </row>
    <row r="768" customFormat="false" ht="20" hidden="true" customHeight="true" outlineLevel="0" collapsed="false">
      <c r="A768" s="11" t="n">
        <v>765</v>
      </c>
      <c r="B768" s="15" t="s">
        <v>741</v>
      </c>
      <c r="C768" s="15" t="s">
        <v>770</v>
      </c>
      <c r="D768" s="16" t="s">
        <v>16</v>
      </c>
      <c r="E768" s="16" t="n">
        <v>1</v>
      </c>
      <c r="F768" s="16" t="n">
        <v>100</v>
      </c>
      <c r="G768" s="16"/>
    </row>
    <row r="769" customFormat="false" ht="20" hidden="true" customHeight="true" outlineLevel="0" collapsed="false">
      <c r="A769" s="11" t="n">
        <v>766</v>
      </c>
      <c r="B769" s="15" t="s">
        <v>741</v>
      </c>
      <c r="C769" s="15" t="s">
        <v>771</v>
      </c>
      <c r="D769" s="16" t="s">
        <v>12</v>
      </c>
      <c r="E769" s="16" t="n">
        <v>1</v>
      </c>
      <c r="F769" s="16" t="n">
        <v>100</v>
      </c>
      <c r="G769" s="16"/>
    </row>
    <row r="770" customFormat="false" ht="20" hidden="true" customHeight="true" outlineLevel="0" collapsed="false">
      <c r="A770" s="11" t="n">
        <v>767</v>
      </c>
      <c r="B770" s="15" t="s">
        <v>741</v>
      </c>
      <c r="C770" s="15" t="s">
        <v>772</v>
      </c>
      <c r="D770" s="16" t="s">
        <v>12</v>
      </c>
      <c r="E770" s="16" t="n">
        <v>1</v>
      </c>
      <c r="F770" s="16" t="n">
        <v>100</v>
      </c>
      <c r="G770" s="16"/>
    </row>
    <row r="771" customFormat="false" ht="20" hidden="true" customHeight="true" outlineLevel="0" collapsed="false">
      <c r="A771" s="11" t="n">
        <v>768</v>
      </c>
      <c r="B771" s="15" t="s">
        <v>741</v>
      </c>
      <c r="C771" s="15" t="s">
        <v>773</v>
      </c>
      <c r="D771" s="17" t="s">
        <v>12</v>
      </c>
      <c r="E771" s="16" t="n">
        <v>1</v>
      </c>
      <c r="F771" s="16" t="n">
        <v>100</v>
      </c>
      <c r="G771" s="16"/>
    </row>
    <row r="772" customFormat="false" ht="20" hidden="true" customHeight="true" outlineLevel="0" collapsed="false">
      <c r="A772" s="11" t="n">
        <v>769</v>
      </c>
      <c r="B772" s="15" t="s">
        <v>741</v>
      </c>
      <c r="C772" s="15" t="s">
        <v>774</v>
      </c>
      <c r="D772" s="17" t="s">
        <v>16</v>
      </c>
      <c r="E772" s="16" t="n">
        <v>1</v>
      </c>
      <c r="F772" s="16" t="n">
        <v>100</v>
      </c>
      <c r="G772" s="16"/>
    </row>
  </sheetData>
  <autoFilter ref="A1:G772"/>
  <mergeCells count="3">
    <mergeCell ref="A1:G1"/>
    <mergeCell ref="A2:D2"/>
    <mergeCell ref="E2:G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7.24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75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0" t="s">
        <v>776</v>
      </c>
      <c r="D4" s="30" t="s">
        <v>12</v>
      </c>
      <c r="E4" s="30" t="n">
        <v>1</v>
      </c>
      <c r="F4" s="30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0" t="s">
        <v>777</v>
      </c>
      <c r="D5" s="30" t="s">
        <v>16</v>
      </c>
      <c r="E5" s="30" t="n">
        <v>1</v>
      </c>
      <c r="F5" s="30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8</v>
      </c>
      <c r="D6" s="13" t="s">
        <v>12</v>
      </c>
      <c r="E6" s="30" t="n">
        <v>1</v>
      </c>
      <c r="F6" s="30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9</v>
      </c>
      <c r="D7" s="13" t="s">
        <v>16</v>
      </c>
      <c r="E7" s="30" t="n">
        <v>1</v>
      </c>
      <c r="F7" s="30" t="n">
        <v>200</v>
      </c>
    </row>
    <row r="8" customFormat="false" ht="20" hidden="true" customHeight="true" outlineLevel="0" collapsed="false">
      <c r="A8" s="16" t="n">
        <v>5</v>
      </c>
      <c r="B8" s="31" t="s">
        <v>60</v>
      </c>
      <c r="C8" s="32" t="s">
        <v>780</v>
      </c>
      <c r="D8" s="30" t="s">
        <v>12</v>
      </c>
      <c r="E8" s="30" t="n">
        <v>1</v>
      </c>
      <c r="F8" s="30" t="n">
        <v>200</v>
      </c>
    </row>
    <row r="9" customFormat="false" ht="20" hidden="true" customHeight="true" outlineLevel="0" collapsed="false">
      <c r="A9" s="16" t="n">
        <v>6</v>
      </c>
      <c r="B9" s="12" t="s">
        <v>60</v>
      </c>
      <c r="C9" s="32" t="s">
        <v>781</v>
      </c>
      <c r="D9" s="30" t="s">
        <v>12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6" t="n">
        <v>7</v>
      </c>
      <c r="B10" s="12" t="s">
        <v>60</v>
      </c>
      <c r="C10" s="32" t="s">
        <v>782</v>
      </c>
      <c r="D10" s="30" t="s">
        <v>12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6" t="n">
        <v>8</v>
      </c>
      <c r="B11" s="13" t="s">
        <v>60</v>
      </c>
      <c r="C11" s="14" t="s">
        <v>783</v>
      </c>
      <c r="D11" s="13" t="s">
        <v>16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6" t="n">
        <v>9</v>
      </c>
      <c r="B12" s="13" t="s">
        <v>60</v>
      </c>
      <c r="C12" s="13" t="s">
        <v>414</v>
      </c>
      <c r="D12" s="13" t="s">
        <v>12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6" t="n">
        <v>10</v>
      </c>
      <c r="B13" s="13" t="s">
        <v>60</v>
      </c>
      <c r="C13" s="14" t="s">
        <v>784</v>
      </c>
      <c r="D13" s="13" t="s">
        <v>12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6" t="n">
        <v>11</v>
      </c>
      <c r="B14" s="13" t="s">
        <v>60</v>
      </c>
      <c r="C14" s="14" t="s">
        <v>785</v>
      </c>
      <c r="D14" s="13" t="s">
        <v>16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6" t="n">
        <v>12</v>
      </c>
      <c r="B15" s="31" t="s">
        <v>92</v>
      </c>
      <c r="C15" s="32" t="s">
        <v>786</v>
      </c>
      <c r="D15" s="30" t="s">
        <v>12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6" t="n">
        <v>13</v>
      </c>
      <c r="B16" s="33" t="s">
        <v>92</v>
      </c>
      <c r="C16" s="32" t="s">
        <v>787</v>
      </c>
      <c r="D16" s="30" t="s">
        <v>12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6" t="n">
        <v>14</v>
      </c>
      <c r="B17" s="20" t="s">
        <v>92</v>
      </c>
      <c r="C17" s="14" t="s">
        <v>788</v>
      </c>
      <c r="D17" s="13" t="s">
        <v>16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6" t="n">
        <v>15</v>
      </c>
      <c r="B18" s="20" t="s">
        <v>92</v>
      </c>
      <c r="C18" s="14" t="s">
        <v>789</v>
      </c>
      <c r="D18" s="13" t="s">
        <v>12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6" t="n">
        <v>16</v>
      </c>
      <c r="B19" s="20" t="s">
        <v>92</v>
      </c>
      <c r="C19" s="14" t="s">
        <v>790</v>
      </c>
      <c r="D19" s="13" t="s">
        <v>12</v>
      </c>
      <c r="E19" s="30" t="n">
        <v>1</v>
      </c>
      <c r="F19" s="30" t="n">
        <v>200</v>
      </c>
    </row>
    <row r="20" customFormat="false" ht="20" hidden="true" customHeight="true" outlineLevel="0" collapsed="false">
      <c r="A20" s="16" t="n">
        <v>17</v>
      </c>
      <c r="B20" s="20" t="s">
        <v>92</v>
      </c>
      <c r="C20" s="13" t="s">
        <v>791</v>
      </c>
      <c r="D20" s="13" t="s">
        <v>16</v>
      </c>
      <c r="E20" s="13" t="n">
        <v>1</v>
      </c>
      <c r="F20" s="30" t="n">
        <v>200</v>
      </c>
    </row>
    <row r="21" customFormat="false" ht="20" hidden="true" customHeight="true" outlineLevel="0" collapsed="false">
      <c r="A21" s="16" t="n">
        <v>18</v>
      </c>
      <c r="B21" s="12" t="s">
        <v>132</v>
      </c>
      <c r="C21" s="14" t="s">
        <v>792</v>
      </c>
      <c r="D21" s="13" t="s">
        <v>16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6" t="n">
        <v>19</v>
      </c>
      <c r="B22" s="13" t="s">
        <v>132</v>
      </c>
      <c r="C22" s="14" t="s">
        <v>793</v>
      </c>
      <c r="D22" s="13" t="s">
        <v>12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6" t="n">
        <v>20</v>
      </c>
      <c r="B23" s="12" t="s">
        <v>169</v>
      </c>
      <c r="C23" s="32" t="s">
        <v>794</v>
      </c>
      <c r="D23" s="30" t="s">
        <v>12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6" t="n">
        <v>22</v>
      </c>
      <c r="B24" s="12" t="s">
        <v>169</v>
      </c>
      <c r="C24" s="14" t="s">
        <v>795</v>
      </c>
      <c r="D24" s="13" t="s">
        <v>12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6" t="n">
        <v>23</v>
      </c>
      <c r="B25" s="13" t="s">
        <v>169</v>
      </c>
      <c r="C25" s="13" t="s">
        <v>796</v>
      </c>
      <c r="D25" s="13" t="s">
        <v>12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6" t="n">
        <v>24</v>
      </c>
      <c r="B26" s="12" t="s">
        <v>169</v>
      </c>
      <c r="C26" s="13" t="s">
        <v>797</v>
      </c>
      <c r="D26" s="13" t="s">
        <v>12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6" t="n">
        <v>25</v>
      </c>
      <c r="B27" s="31" t="s">
        <v>201</v>
      </c>
      <c r="C27" s="32" t="s">
        <v>798</v>
      </c>
      <c r="D27" s="30" t="s">
        <v>95</v>
      </c>
      <c r="E27" s="30" t="n">
        <v>1</v>
      </c>
      <c r="F27" s="30" t="n">
        <v>200</v>
      </c>
    </row>
    <row r="28" customFormat="false" ht="20" hidden="true" customHeight="true" outlineLevel="0" collapsed="false">
      <c r="A28" s="16" t="n">
        <v>26</v>
      </c>
      <c r="B28" s="33" t="s">
        <v>232</v>
      </c>
      <c r="C28" s="34" t="s">
        <v>799</v>
      </c>
      <c r="D28" s="35" t="s">
        <v>12</v>
      </c>
      <c r="E28" s="30" t="n">
        <v>1</v>
      </c>
      <c r="F28" s="30" t="n">
        <v>200</v>
      </c>
    </row>
    <row r="29" customFormat="false" ht="20" hidden="true" customHeight="true" outlineLevel="0" collapsed="false">
      <c r="A29" s="16" t="n">
        <v>27</v>
      </c>
      <c r="B29" s="20" t="s">
        <v>232</v>
      </c>
      <c r="C29" s="36" t="s">
        <v>800</v>
      </c>
      <c r="D29" s="13" t="s">
        <v>12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6" t="n">
        <v>28</v>
      </c>
      <c r="B30" s="20" t="s">
        <v>232</v>
      </c>
      <c r="C30" s="21" t="s">
        <v>801</v>
      </c>
      <c r="D30" s="13" t="s">
        <v>16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6" t="n">
        <v>29</v>
      </c>
      <c r="B31" s="20" t="s">
        <v>232</v>
      </c>
      <c r="C31" s="21" t="s">
        <v>802</v>
      </c>
      <c r="D31" s="13" t="s">
        <v>12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6" t="n">
        <v>30</v>
      </c>
      <c r="B32" s="31" t="s">
        <v>259</v>
      </c>
      <c r="C32" s="32" t="s">
        <v>803</v>
      </c>
      <c r="D32" s="30" t="s">
        <v>16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6" t="n">
        <v>31</v>
      </c>
      <c r="B33" s="13" t="s">
        <v>259</v>
      </c>
      <c r="C33" s="14" t="s">
        <v>804</v>
      </c>
      <c r="D33" s="13" t="s">
        <v>12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6" t="n">
        <v>32</v>
      </c>
      <c r="B34" s="13" t="s">
        <v>259</v>
      </c>
      <c r="C34" s="14" t="s">
        <v>805</v>
      </c>
      <c r="D34" s="13" t="s">
        <v>16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6" t="n">
        <v>33</v>
      </c>
      <c r="B35" s="13" t="s">
        <v>259</v>
      </c>
      <c r="C35" s="14" t="s">
        <v>806</v>
      </c>
      <c r="D35" s="13" t="s">
        <v>12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6" t="n">
        <v>34</v>
      </c>
      <c r="B36" s="13" t="s">
        <v>259</v>
      </c>
      <c r="C36" s="13" t="s">
        <v>807</v>
      </c>
      <c r="D36" s="13" t="s">
        <v>16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6" t="n">
        <v>35</v>
      </c>
      <c r="B37" s="31" t="s">
        <v>294</v>
      </c>
      <c r="C37" s="30" t="s">
        <v>808</v>
      </c>
      <c r="D37" s="30" t="s">
        <v>16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6" t="n">
        <v>36</v>
      </c>
      <c r="B38" s="31" t="s">
        <v>294</v>
      </c>
      <c r="C38" s="30" t="s">
        <v>809</v>
      </c>
      <c r="D38" s="30" t="s">
        <v>16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6" t="n">
        <v>37</v>
      </c>
      <c r="B39" s="31" t="s">
        <v>294</v>
      </c>
      <c r="C39" s="30" t="s">
        <v>810</v>
      </c>
      <c r="D39" s="30" t="s">
        <v>12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6" t="n">
        <v>38</v>
      </c>
      <c r="B40" s="13" t="s">
        <v>330</v>
      </c>
      <c r="C40" s="32" t="s">
        <v>811</v>
      </c>
      <c r="D40" s="30" t="s">
        <v>12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6" t="n">
        <v>39</v>
      </c>
      <c r="B41" s="13" t="s">
        <v>330</v>
      </c>
      <c r="C41" s="14" t="s">
        <v>812</v>
      </c>
      <c r="D41" s="13" t="s">
        <v>12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6" t="n">
        <v>40</v>
      </c>
      <c r="B42" s="13" t="s">
        <v>330</v>
      </c>
      <c r="C42" s="13" t="s">
        <v>813</v>
      </c>
      <c r="D42" s="13" t="s">
        <v>16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6" t="n">
        <v>41</v>
      </c>
      <c r="B43" s="31" t="s">
        <v>360</v>
      </c>
      <c r="C43" s="32" t="s">
        <v>814</v>
      </c>
      <c r="D43" s="30" t="s">
        <v>12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6" t="n">
        <v>42</v>
      </c>
      <c r="B44" s="31" t="s">
        <v>360</v>
      </c>
      <c r="C44" s="32" t="s">
        <v>815</v>
      </c>
      <c r="D44" s="30" t="s">
        <v>16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6" t="n">
        <v>43</v>
      </c>
      <c r="B45" s="12" t="s">
        <v>360</v>
      </c>
      <c r="C45" s="32" t="s">
        <v>816</v>
      </c>
      <c r="D45" s="30" t="s">
        <v>12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6" t="n">
        <v>44</v>
      </c>
      <c r="B46" s="13" t="s">
        <v>360</v>
      </c>
      <c r="C46" s="31" t="s">
        <v>817</v>
      </c>
      <c r="D46" s="30" t="s">
        <v>12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6" t="n">
        <v>45</v>
      </c>
      <c r="B47" s="13" t="s">
        <v>360</v>
      </c>
      <c r="C47" s="14" t="s">
        <v>502</v>
      </c>
      <c r="D47" s="13" t="s">
        <v>12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6" t="n">
        <v>46</v>
      </c>
      <c r="B48" s="13" t="s">
        <v>360</v>
      </c>
      <c r="C48" s="13" t="s">
        <v>818</v>
      </c>
      <c r="D48" s="13" t="s">
        <v>12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6" t="n">
        <v>47</v>
      </c>
      <c r="B49" s="13" t="s">
        <v>360</v>
      </c>
      <c r="C49" s="14" t="s">
        <v>819</v>
      </c>
      <c r="D49" s="13" t="s">
        <v>16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6" t="n">
        <v>48</v>
      </c>
      <c r="B50" s="13" t="s">
        <v>360</v>
      </c>
      <c r="C50" s="13" t="s">
        <v>820</v>
      </c>
      <c r="D50" s="13" t="s">
        <v>12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6" t="n">
        <v>49</v>
      </c>
      <c r="B51" s="13" t="s">
        <v>360</v>
      </c>
      <c r="C51" s="13" t="s">
        <v>711</v>
      </c>
      <c r="D51" s="13" t="s">
        <v>12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6" t="n">
        <v>50</v>
      </c>
      <c r="B52" s="13" t="s">
        <v>360</v>
      </c>
      <c r="C52" s="21" t="s">
        <v>821</v>
      </c>
      <c r="D52" s="13" t="s">
        <v>12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6" t="n">
        <v>51</v>
      </c>
      <c r="B53" s="31" t="s">
        <v>424</v>
      </c>
      <c r="C53" s="32" t="s">
        <v>822</v>
      </c>
      <c r="D53" s="30" t="s">
        <v>12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6" t="n">
        <v>52</v>
      </c>
      <c r="B54" s="31" t="s">
        <v>424</v>
      </c>
      <c r="C54" s="32" t="s">
        <v>823</v>
      </c>
      <c r="D54" s="30" t="s">
        <v>12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6" t="n">
        <v>53</v>
      </c>
      <c r="B55" s="12" t="s">
        <v>424</v>
      </c>
      <c r="C55" s="32" t="s">
        <v>824</v>
      </c>
      <c r="D55" s="30" t="s">
        <v>12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6" t="n">
        <v>54</v>
      </c>
      <c r="B56" s="13" t="s">
        <v>424</v>
      </c>
      <c r="C56" s="32" t="s">
        <v>825</v>
      </c>
      <c r="D56" s="30" t="s">
        <v>12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6" t="n">
        <v>55</v>
      </c>
      <c r="B57" s="13" t="s">
        <v>424</v>
      </c>
      <c r="C57" s="14" t="s">
        <v>826</v>
      </c>
      <c r="D57" s="13" t="s">
        <v>12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6" t="n">
        <v>56</v>
      </c>
      <c r="B58" s="13" t="s">
        <v>424</v>
      </c>
      <c r="C58" s="13" t="s">
        <v>827</v>
      </c>
      <c r="D58" s="13" t="s">
        <v>12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6" t="n">
        <v>57</v>
      </c>
      <c r="B59" s="13" t="s">
        <v>424</v>
      </c>
      <c r="C59" s="14" t="s">
        <v>828</v>
      </c>
      <c r="D59" s="13" t="s">
        <v>16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6" t="n">
        <v>58</v>
      </c>
      <c r="B60" s="31" t="s">
        <v>462</v>
      </c>
      <c r="C60" s="32" t="s">
        <v>829</v>
      </c>
      <c r="D60" s="30" t="s">
        <v>16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6" t="n">
        <v>59</v>
      </c>
      <c r="B61" s="13" t="s">
        <v>462</v>
      </c>
      <c r="C61" s="14" t="s">
        <v>830</v>
      </c>
      <c r="D61" s="13" t="s">
        <v>12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6" t="n">
        <v>60</v>
      </c>
      <c r="B62" s="13" t="s">
        <v>462</v>
      </c>
      <c r="C62" s="14" t="s">
        <v>831</v>
      </c>
      <c r="D62" s="13" t="s">
        <v>12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6" t="n">
        <v>61</v>
      </c>
      <c r="B63" s="13" t="s">
        <v>462</v>
      </c>
      <c r="C63" s="13" t="s">
        <v>832</v>
      </c>
      <c r="D63" s="13" t="s">
        <v>16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6" t="n">
        <v>63</v>
      </c>
      <c r="B64" s="13" t="s">
        <v>506</v>
      </c>
      <c r="C64" s="14" t="s">
        <v>833</v>
      </c>
      <c r="D64" s="13" t="s">
        <v>12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6" t="n">
        <v>64</v>
      </c>
      <c r="B65" s="13" t="s">
        <v>506</v>
      </c>
      <c r="C65" s="13" t="s">
        <v>834</v>
      </c>
      <c r="D65" s="13" t="s">
        <v>12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6" t="n">
        <v>65</v>
      </c>
      <c r="B66" s="12" t="s">
        <v>536</v>
      </c>
      <c r="C66" s="13" t="s">
        <v>835</v>
      </c>
      <c r="D66" s="13" t="s">
        <v>12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6" t="n">
        <v>66</v>
      </c>
      <c r="B67" s="13" t="s">
        <v>536</v>
      </c>
      <c r="C67" s="32" t="s">
        <v>836</v>
      </c>
      <c r="D67" s="30" t="s">
        <v>12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6" t="n">
        <v>67</v>
      </c>
      <c r="B68" s="13" t="s">
        <v>536</v>
      </c>
      <c r="C68" s="14" t="s">
        <v>837</v>
      </c>
      <c r="D68" s="13" t="s">
        <v>12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6" t="n">
        <v>68</v>
      </c>
      <c r="B69" s="13" t="s">
        <v>536</v>
      </c>
      <c r="C69" s="14" t="s">
        <v>838</v>
      </c>
      <c r="D69" s="13" t="s">
        <v>12</v>
      </c>
      <c r="E69" s="30" t="n">
        <v>1</v>
      </c>
      <c r="F69" s="30" t="n">
        <v>200</v>
      </c>
    </row>
    <row r="70" customFormat="false" ht="20" hidden="false" customHeight="true" outlineLevel="0" collapsed="false">
      <c r="A70" s="16" t="n">
        <v>69</v>
      </c>
      <c r="B70" s="12" t="s">
        <v>595</v>
      </c>
      <c r="C70" s="32" t="s">
        <v>303</v>
      </c>
      <c r="D70" s="30" t="s">
        <v>12</v>
      </c>
      <c r="E70" s="30" t="n">
        <v>1</v>
      </c>
      <c r="F70" s="30" t="n">
        <v>200</v>
      </c>
    </row>
    <row r="71" customFormat="false" ht="20" hidden="false" customHeight="true" outlineLevel="0" collapsed="false">
      <c r="A71" s="16" t="n">
        <v>70</v>
      </c>
      <c r="B71" s="13" t="s">
        <v>595</v>
      </c>
      <c r="C71" s="32" t="s">
        <v>839</v>
      </c>
      <c r="D71" s="30" t="s">
        <v>16</v>
      </c>
      <c r="E71" s="30" t="n">
        <v>1</v>
      </c>
      <c r="F71" s="30" t="n">
        <v>200</v>
      </c>
    </row>
    <row r="72" customFormat="false" ht="20" hidden="false" customHeight="true" outlineLevel="0" collapsed="false">
      <c r="A72" s="16" t="n">
        <v>71</v>
      </c>
      <c r="B72" s="13" t="s">
        <v>595</v>
      </c>
      <c r="C72" s="14" t="s">
        <v>840</v>
      </c>
      <c r="D72" s="13" t="s">
        <v>12</v>
      </c>
      <c r="E72" s="30" t="n">
        <v>1</v>
      </c>
      <c r="F72" s="30" t="n">
        <v>200</v>
      </c>
    </row>
    <row r="73" customFormat="false" ht="20" hidden="false" customHeight="true" outlineLevel="0" collapsed="false">
      <c r="A73" s="16" t="n">
        <v>72</v>
      </c>
      <c r="B73" s="13" t="s">
        <v>595</v>
      </c>
      <c r="C73" s="14" t="s">
        <v>755</v>
      </c>
      <c r="D73" s="13" t="s">
        <v>12</v>
      </c>
      <c r="E73" s="30" t="n">
        <v>1</v>
      </c>
      <c r="F73" s="30" t="n">
        <v>200</v>
      </c>
    </row>
    <row r="74" customFormat="false" ht="20" hidden="false" customHeight="true" outlineLevel="0" collapsed="false">
      <c r="A74" s="16" t="n">
        <v>73</v>
      </c>
      <c r="B74" s="13" t="s">
        <v>595</v>
      </c>
      <c r="C74" s="14" t="s">
        <v>841</v>
      </c>
      <c r="D74" s="13" t="s">
        <v>12</v>
      </c>
      <c r="E74" s="30" t="n">
        <v>1</v>
      </c>
      <c r="F74" s="30" t="n">
        <v>200</v>
      </c>
    </row>
    <row r="75" customFormat="false" ht="20" hidden="false" customHeight="true" outlineLevel="0" collapsed="false">
      <c r="A75" s="16" t="n">
        <v>74</v>
      </c>
      <c r="B75" s="13" t="s">
        <v>595</v>
      </c>
      <c r="C75" s="14" t="s">
        <v>842</v>
      </c>
      <c r="D75" s="13" t="s">
        <v>12</v>
      </c>
      <c r="E75" s="30" t="n">
        <v>1</v>
      </c>
      <c r="F75" s="30" t="n">
        <v>200</v>
      </c>
    </row>
    <row r="76" customFormat="false" ht="20" hidden="false" customHeight="true" outlineLevel="0" collapsed="false">
      <c r="A76" s="16" t="n">
        <v>75</v>
      </c>
      <c r="B76" s="13" t="s">
        <v>595</v>
      </c>
      <c r="C76" s="14" t="s">
        <v>843</v>
      </c>
      <c r="D76" s="13" t="s">
        <v>12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6" t="n">
        <v>76</v>
      </c>
      <c r="B77" s="31" t="s">
        <v>643</v>
      </c>
      <c r="C77" s="32" t="s">
        <v>844</v>
      </c>
      <c r="D77" s="30" t="s">
        <v>12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6" t="n">
        <v>77</v>
      </c>
      <c r="B78" s="31" t="s">
        <v>643</v>
      </c>
      <c r="C78" s="32" t="s">
        <v>534</v>
      </c>
      <c r="D78" s="30" t="s">
        <v>12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6" t="n">
        <v>78</v>
      </c>
      <c r="B79" s="12" t="s">
        <v>643</v>
      </c>
      <c r="C79" s="32" t="s">
        <v>845</v>
      </c>
      <c r="D79" s="30" t="s">
        <v>12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6" t="n">
        <v>79</v>
      </c>
      <c r="B80" s="13" t="s">
        <v>643</v>
      </c>
      <c r="C80" s="32" t="s">
        <v>846</v>
      </c>
      <c r="D80" s="30" t="s">
        <v>12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6" t="n">
        <v>80</v>
      </c>
      <c r="B81" s="13" t="s">
        <v>643</v>
      </c>
      <c r="C81" s="14" t="s">
        <v>847</v>
      </c>
      <c r="D81" s="13" t="s">
        <v>16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6" t="n">
        <v>81</v>
      </c>
      <c r="B82" s="13" t="s">
        <v>643</v>
      </c>
      <c r="C82" s="14" t="s">
        <v>848</v>
      </c>
      <c r="D82" s="13" t="s">
        <v>12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6" t="n">
        <v>82</v>
      </c>
      <c r="B83" s="13" t="s">
        <v>643</v>
      </c>
      <c r="C83" s="14" t="s">
        <v>849</v>
      </c>
      <c r="D83" s="13" t="s">
        <v>12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6" t="n">
        <v>83</v>
      </c>
      <c r="B84" s="13" t="s">
        <v>643</v>
      </c>
      <c r="C84" s="14" t="s">
        <v>850</v>
      </c>
      <c r="D84" s="13" t="s">
        <v>16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6" t="n">
        <v>84</v>
      </c>
      <c r="B85" s="13" t="s">
        <v>643</v>
      </c>
      <c r="C85" s="14" t="s">
        <v>851</v>
      </c>
      <c r="D85" s="13" t="s">
        <v>12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6" t="n">
        <v>85</v>
      </c>
      <c r="B86" s="13" t="s">
        <v>643</v>
      </c>
      <c r="C86" s="14" t="s">
        <v>852</v>
      </c>
      <c r="D86" s="13" t="s">
        <v>16</v>
      </c>
      <c r="E86" s="30" t="n">
        <v>1</v>
      </c>
      <c r="F86" s="30" t="n">
        <v>200</v>
      </c>
    </row>
    <row r="87" customFormat="false" ht="20" hidden="true" customHeight="true" outlineLevel="0" collapsed="false">
      <c r="A87" s="16" t="n">
        <v>86</v>
      </c>
      <c r="B87" s="12" t="s">
        <v>700</v>
      </c>
      <c r="C87" s="32" t="s">
        <v>853</v>
      </c>
      <c r="D87" s="30" t="s">
        <v>16</v>
      </c>
      <c r="E87" s="30" t="n">
        <v>1</v>
      </c>
      <c r="F87" s="30" t="n">
        <v>200</v>
      </c>
    </row>
    <row r="88" customFormat="false" ht="20" hidden="true" customHeight="true" outlineLevel="0" collapsed="false">
      <c r="A88" s="16" t="n">
        <v>87</v>
      </c>
      <c r="B88" s="13" t="s">
        <v>700</v>
      </c>
      <c r="C88" s="32" t="s">
        <v>854</v>
      </c>
      <c r="D88" s="30" t="s">
        <v>12</v>
      </c>
      <c r="E88" s="30" t="n">
        <v>1</v>
      </c>
      <c r="F88" s="30" t="n">
        <v>200</v>
      </c>
    </row>
    <row r="89" customFormat="false" ht="20" hidden="true" customHeight="true" outlineLevel="0" collapsed="false">
      <c r="A89" s="16" t="n">
        <v>88</v>
      </c>
      <c r="B89" s="31" t="s">
        <v>741</v>
      </c>
      <c r="C89" s="32" t="s">
        <v>534</v>
      </c>
      <c r="D89" s="30" t="s">
        <v>12</v>
      </c>
      <c r="E89" s="30" t="n">
        <v>1</v>
      </c>
      <c r="F89" s="30" t="n">
        <v>200</v>
      </c>
    </row>
    <row r="90" customFormat="false" ht="20" hidden="true" customHeight="true" outlineLevel="0" collapsed="false">
      <c r="A90" s="16" t="n">
        <v>89</v>
      </c>
      <c r="B90" s="31" t="s">
        <v>741</v>
      </c>
      <c r="C90" s="30" t="s">
        <v>763</v>
      </c>
      <c r="D90" s="30" t="s">
        <v>16</v>
      </c>
      <c r="E90" s="30" t="n">
        <v>1</v>
      </c>
      <c r="F90" s="30" t="n">
        <v>200</v>
      </c>
    </row>
    <row r="91" customFormat="false" ht="20" hidden="true" customHeight="true" outlineLevel="0" collapsed="false">
      <c r="A91" s="16" t="n">
        <v>90</v>
      </c>
      <c r="B91" s="12" t="s">
        <v>741</v>
      </c>
      <c r="C91" s="30" t="s">
        <v>855</v>
      </c>
      <c r="D91" s="30" t="s">
        <v>16</v>
      </c>
      <c r="E91" s="30" t="n">
        <v>1</v>
      </c>
      <c r="F91" s="30" t="n">
        <v>200</v>
      </c>
    </row>
    <row r="92" customFormat="false" ht="20" hidden="true" customHeight="true" outlineLevel="0" collapsed="false">
      <c r="A92" s="16" t="n">
        <v>91</v>
      </c>
      <c r="B92" s="12" t="s">
        <v>741</v>
      </c>
      <c r="C92" s="30" t="s">
        <v>856</v>
      </c>
      <c r="D92" s="30" t="s">
        <v>12</v>
      </c>
      <c r="E92" s="30" t="n">
        <v>1</v>
      </c>
      <c r="F92" s="30" t="n">
        <v>200</v>
      </c>
    </row>
    <row r="93" customFormat="false" ht="20" hidden="true" customHeight="true" outlineLevel="0" collapsed="false">
      <c r="A93" s="16" t="n">
        <v>92</v>
      </c>
      <c r="B93" s="31" t="s">
        <v>741</v>
      </c>
      <c r="C93" s="30" t="s">
        <v>857</v>
      </c>
      <c r="D93" s="30" t="s">
        <v>16</v>
      </c>
      <c r="E93" s="30" t="n">
        <v>1</v>
      </c>
      <c r="F93" s="30" t="n">
        <v>200</v>
      </c>
    </row>
    <row r="94" customFormat="false" ht="20" hidden="true" customHeight="true" outlineLevel="0" collapsed="false">
      <c r="A94" s="16" t="n">
        <v>93</v>
      </c>
      <c r="B94" s="13" t="s">
        <v>741</v>
      </c>
      <c r="C94" s="30" t="s">
        <v>858</v>
      </c>
      <c r="D94" s="30" t="s">
        <v>12</v>
      </c>
      <c r="E94" s="30" t="n">
        <v>1</v>
      </c>
      <c r="F94" s="30" t="n">
        <v>200</v>
      </c>
    </row>
    <row r="95" customFormat="false" ht="20" hidden="true" customHeight="true" outlineLevel="0" collapsed="false">
      <c r="A95" s="16" t="n">
        <v>94</v>
      </c>
      <c r="B95" s="13" t="s">
        <v>741</v>
      </c>
      <c r="C95" s="13" t="s">
        <v>859</v>
      </c>
      <c r="D95" s="13" t="s">
        <v>12</v>
      </c>
      <c r="E95" s="30" t="n">
        <v>1</v>
      </c>
      <c r="F95" s="30" t="n">
        <v>200</v>
      </c>
    </row>
    <row r="96" customFormat="false" ht="20" hidden="true" customHeight="true" outlineLevel="0" collapsed="false">
      <c r="A96" s="16" t="n">
        <v>95</v>
      </c>
      <c r="B96" s="13" t="s">
        <v>741</v>
      </c>
      <c r="C96" s="13" t="s">
        <v>860</v>
      </c>
      <c r="D96" s="13" t="s">
        <v>16</v>
      </c>
      <c r="E96" s="30" t="n">
        <v>1</v>
      </c>
      <c r="F96" s="30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7.24"/>
    <col collapsed="false" customWidth="true" hidden="false" outlineLevel="0" max="3" min="3" style="37" width="10.37"/>
    <col collapsed="false" customWidth="true" hidden="false" outlineLevel="0" max="4" min="4" style="38" width="7.12"/>
    <col collapsed="false" customWidth="false" hidden="false" outlineLevel="0" max="6" min="5" style="37" width="8.99"/>
    <col collapsed="false" customWidth="true" hidden="false" outlineLevel="0" max="7" min="7" style="37" width="10.49"/>
  </cols>
  <sheetData>
    <row r="1" customFormat="false" ht="36" hidden="false" customHeight="true" outlineLevel="0" collapsed="false">
      <c r="A1" s="39" t="s">
        <v>861</v>
      </c>
      <c r="B1" s="39"/>
      <c r="C1" s="39"/>
      <c r="D1" s="39"/>
      <c r="E1" s="39"/>
      <c r="F1" s="39"/>
      <c r="G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1"/>
      <c r="F2" s="41"/>
      <c r="G2" s="41"/>
    </row>
    <row r="3" customFormat="false" ht="24" hidden="false" customHeight="false" outlineLevel="0" collapsed="false">
      <c r="A3" s="42" t="s">
        <v>3</v>
      </c>
      <c r="B3" s="43" t="s">
        <v>4</v>
      </c>
      <c r="C3" s="43" t="s">
        <v>5</v>
      </c>
      <c r="D3" s="43" t="s">
        <v>6</v>
      </c>
      <c r="E3" s="43" t="s">
        <v>7</v>
      </c>
      <c r="F3" s="42" t="s">
        <v>8</v>
      </c>
      <c r="G3" s="43" t="s">
        <v>9</v>
      </c>
    </row>
    <row r="4" s="49" customFormat="true" ht="25" hidden="true" customHeight="true" outlineLevel="0" collapsed="false">
      <c r="A4" s="44" t="n">
        <v>1</v>
      </c>
      <c r="B4" s="45" t="s">
        <v>10</v>
      </c>
      <c r="C4" s="45" t="s">
        <v>58</v>
      </c>
      <c r="D4" s="46" t="s">
        <v>12</v>
      </c>
      <c r="E4" s="47" t="n">
        <v>1</v>
      </c>
      <c r="F4" s="47" t="n">
        <v>100</v>
      </c>
      <c r="G4" s="48" t="s">
        <v>59</v>
      </c>
    </row>
    <row r="5" s="49" customFormat="true" ht="25" hidden="true" customHeight="true" outlineLevel="0" collapsed="false">
      <c r="A5" s="44" t="n">
        <v>2</v>
      </c>
      <c r="B5" s="45" t="s">
        <v>60</v>
      </c>
      <c r="C5" s="45" t="s">
        <v>91</v>
      </c>
      <c r="D5" s="46" t="s">
        <v>16</v>
      </c>
      <c r="E5" s="47" t="n">
        <v>1</v>
      </c>
      <c r="F5" s="47" t="n">
        <v>100</v>
      </c>
      <c r="G5" s="48" t="s">
        <v>59</v>
      </c>
    </row>
    <row r="6" s="49" customFormat="true" ht="25" hidden="true" customHeight="true" outlineLevel="0" collapsed="false">
      <c r="A6" s="44" t="n">
        <v>3</v>
      </c>
      <c r="B6" s="45" t="s">
        <v>92</v>
      </c>
      <c r="C6" s="45" t="s">
        <v>131</v>
      </c>
      <c r="D6" s="46" t="s">
        <v>16</v>
      </c>
      <c r="E6" s="47" t="n">
        <v>1</v>
      </c>
      <c r="F6" s="47" t="n">
        <v>100</v>
      </c>
      <c r="G6" s="48" t="s">
        <v>59</v>
      </c>
    </row>
    <row r="7" s="49" customFormat="true" ht="25" hidden="true" customHeight="true" outlineLevel="0" collapsed="false">
      <c r="A7" s="44" t="n">
        <v>4</v>
      </c>
      <c r="B7" s="45" t="s">
        <v>232</v>
      </c>
      <c r="C7" s="45" t="s">
        <v>258</v>
      </c>
      <c r="D7" s="46" t="s">
        <v>12</v>
      </c>
      <c r="E7" s="47" t="n">
        <v>1</v>
      </c>
      <c r="F7" s="47" t="n">
        <v>100</v>
      </c>
      <c r="G7" s="48" t="s">
        <v>59</v>
      </c>
    </row>
    <row r="8" s="49" customFormat="true" ht="25" hidden="true" customHeight="true" outlineLevel="0" collapsed="false">
      <c r="A8" s="44" t="n">
        <v>5</v>
      </c>
      <c r="B8" s="45" t="s">
        <v>294</v>
      </c>
      <c r="C8" s="45" t="s">
        <v>329</v>
      </c>
      <c r="D8" s="46" t="s">
        <v>12</v>
      </c>
      <c r="E8" s="47" t="n">
        <v>1</v>
      </c>
      <c r="F8" s="47" t="n">
        <v>100</v>
      </c>
      <c r="G8" s="48" t="s">
        <v>59</v>
      </c>
    </row>
    <row r="9" s="49" customFormat="true" ht="25" hidden="true" customHeight="true" outlineLevel="0" collapsed="false">
      <c r="A9" s="44" t="n">
        <v>6</v>
      </c>
      <c r="B9" s="45" t="s">
        <v>360</v>
      </c>
      <c r="C9" s="45" t="s">
        <v>422</v>
      </c>
      <c r="D9" s="46" t="s">
        <v>12</v>
      </c>
      <c r="E9" s="47" t="n">
        <v>1</v>
      </c>
      <c r="F9" s="47" t="n">
        <v>100</v>
      </c>
      <c r="G9" s="48" t="s">
        <v>59</v>
      </c>
    </row>
    <row r="10" s="49" customFormat="true" ht="25" hidden="true" customHeight="true" outlineLevel="0" collapsed="false">
      <c r="A10" s="44" t="n">
        <v>7</v>
      </c>
      <c r="B10" s="45" t="s">
        <v>360</v>
      </c>
      <c r="C10" s="45" t="s">
        <v>423</v>
      </c>
      <c r="D10" s="46" t="s">
        <v>12</v>
      </c>
      <c r="E10" s="47" t="n">
        <v>1</v>
      </c>
      <c r="F10" s="47" t="n">
        <v>100</v>
      </c>
      <c r="G10" s="48" t="s">
        <v>59</v>
      </c>
    </row>
    <row r="11" s="49" customFormat="true" ht="25" hidden="true" customHeight="true" outlineLevel="0" collapsed="false">
      <c r="A11" s="44" t="n">
        <v>8</v>
      </c>
      <c r="B11" s="45" t="s">
        <v>462</v>
      </c>
      <c r="C11" s="45" t="s">
        <v>505</v>
      </c>
      <c r="D11" s="46" t="s">
        <v>16</v>
      </c>
      <c r="E11" s="47" t="n">
        <v>1</v>
      </c>
      <c r="F11" s="47" t="n">
        <v>100</v>
      </c>
      <c r="G11" s="48" t="s">
        <v>59</v>
      </c>
    </row>
    <row r="12" s="49" customFormat="true" ht="25" hidden="true" customHeight="true" outlineLevel="0" collapsed="false">
      <c r="A12" s="44" t="n">
        <v>9</v>
      </c>
      <c r="B12" s="45" t="s">
        <v>536</v>
      </c>
      <c r="C12" s="45" t="s">
        <v>594</v>
      </c>
      <c r="D12" s="46" t="s">
        <v>16</v>
      </c>
      <c r="E12" s="47" t="n">
        <v>1</v>
      </c>
      <c r="F12" s="47" t="n">
        <v>100</v>
      </c>
      <c r="G12" s="48" t="s">
        <v>59</v>
      </c>
    </row>
    <row r="13" s="49" customFormat="true" ht="25" hidden="false" customHeight="true" outlineLevel="0" collapsed="false">
      <c r="A13" s="44" t="n">
        <v>10</v>
      </c>
      <c r="B13" s="45" t="s">
        <v>595</v>
      </c>
      <c r="C13" s="45" t="s">
        <v>641</v>
      </c>
      <c r="D13" s="46" t="s">
        <v>16</v>
      </c>
      <c r="E13" s="47" t="n">
        <v>1</v>
      </c>
      <c r="F13" s="47" t="n">
        <v>100</v>
      </c>
      <c r="G13" s="48" t="s">
        <v>59</v>
      </c>
    </row>
    <row r="14" s="49" customFormat="true" ht="25" hidden="false" customHeight="true" outlineLevel="0" collapsed="false">
      <c r="A14" s="44" t="n">
        <v>11</v>
      </c>
      <c r="B14" s="45" t="s">
        <v>595</v>
      </c>
      <c r="C14" s="45" t="s">
        <v>642</v>
      </c>
      <c r="D14" s="46" t="s">
        <v>16</v>
      </c>
      <c r="E14" s="47" t="n">
        <v>1</v>
      </c>
      <c r="F14" s="47" t="n">
        <v>100</v>
      </c>
      <c r="G14" s="48" t="s">
        <v>59</v>
      </c>
    </row>
    <row r="15" s="49" customFormat="true" ht="25" hidden="true" customHeight="true" outlineLevel="0" collapsed="false">
      <c r="A15" s="44" t="n">
        <v>12</v>
      </c>
      <c r="B15" s="45" t="s">
        <v>700</v>
      </c>
      <c r="C15" s="45" t="s">
        <v>740</v>
      </c>
      <c r="D15" s="46" t="s">
        <v>12</v>
      </c>
      <c r="E15" s="47" t="n">
        <v>1</v>
      </c>
      <c r="F15" s="47" t="n">
        <v>100</v>
      </c>
      <c r="G15" s="48" t="s">
        <v>59</v>
      </c>
    </row>
    <row r="16" s="49" customFormat="true" ht="25" hidden="true" customHeight="true" outlineLevel="0" collapsed="false">
      <c r="A16" s="44" t="n">
        <v>13</v>
      </c>
      <c r="B16" s="45"/>
      <c r="C16" s="45"/>
      <c r="D16" s="46"/>
      <c r="E16" s="47"/>
      <c r="F16" s="47"/>
      <c r="G16" s="47"/>
    </row>
    <row r="17" s="49" customFormat="true" ht="25" hidden="true" customHeight="true" outlineLevel="0" collapsed="false">
      <c r="A17" s="44" t="n">
        <v>14</v>
      </c>
      <c r="B17" s="45"/>
      <c r="C17" s="45"/>
      <c r="D17" s="46"/>
      <c r="E17" s="47"/>
      <c r="F17" s="47"/>
      <c r="G17" s="47"/>
    </row>
  </sheetData>
  <autoFilter ref="A3:G17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42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2" t="s">
        <v>8</v>
      </c>
      <c r="G2" s="43" t="s">
        <v>9</v>
      </c>
    </row>
    <row r="3" customFormat="false" ht="25" hidden="true" customHeight="true" outlineLevel="0" collapsed="false">
      <c r="A3" s="16" t="n">
        <v>1</v>
      </c>
      <c r="B3" s="20" t="s">
        <v>92</v>
      </c>
      <c r="C3" s="13" t="s">
        <v>791</v>
      </c>
      <c r="D3" s="13" t="s">
        <v>16</v>
      </c>
      <c r="E3" s="13" t="n">
        <v>1</v>
      </c>
      <c r="F3" s="30" t="n">
        <v>200</v>
      </c>
      <c r="G3" s="50" t="s">
        <v>862</v>
      </c>
    </row>
    <row r="4" s="49" customFormat="true" ht="25" hidden="true" customHeight="true" outlineLevel="0" collapsed="false">
      <c r="A4" s="16" t="n">
        <v>2</v>
      </c>
      <c r="B4" s="12" t="s">
        <v>169</v>
      </c>
      <c r="C4" s="14" t="s">
        <v>863</v>
      </c>
      <c r="D4" s="13" t="s">
        <v>12</v>
      </c>
      <c r="E4" s="13" t="n">
        <v>1</v>
      </c>
      <c r="F4" s="13" t="n">
        <v>100</v>
      </c>
      <c r="G4" s="50" t="s">
        <v>864</v>
      </c>
    </row>
    <row r="5" s="49" customFormat="true" ht="25" hidden="false" customHeight="true" outlineLevel="0" collapsed="false">
      <c r="A5" s="16" t="n">
        <v>3</v>
      </c>
      <c r="B5" s="12" t="s">
        <v>595</v>
      </c>
      <c r="C5" s="13" t="s">
        <v>865</v>
      </c>
      <c r="D5" s="13" t="s">
        <v>12</v>
      </c>
      <c r="E5" s="13" t="n">
        <v>1</v>
      </c>
      <c r="F5" s="13" t="n">
        <v>100</v>
      </c>
      <c r="G5" s="50" t="s">
        <v>864</v>
      </c>
    </row>
    <row r="6" s="49" customFormat="true" ht="25" hidden="false" customHeight="true" outlineLevel="0" collapsed="false">
      <c r="A6" s="16" t="n">
        <v>4</v>
      </c>
      <c r="B6" s="15" t="s">
        <v>595</v>
      </c>
      <c r="C6" s="15" t="s">
        <v>866</v>
      </c>
      <c r="D6" s="15" t="s">
        <v>16</v>
      </c>
      <c r="E6" s="11" t="n">
        <v>1</v>
      </c>
      <c r="F6" s="11" t="n">
        <v>100</v>
      </c>
      <c r="G6" s="11" t="s">
        <v>864</v>
      </c>
    </row>
    <row r="7" s="49" customFormat="true" ht="25" hidden="true" customHeight="true" outlineLevel="0" collapsed="false">
      <c r="A7" s="16" t="n">
        <v>5</v>
      </c>
      <c r="B7" s="13" t="s">
        <v>643</v>
      </c>
      <c r="C7" s="13" t="s">
        <v>390</v>
      </c>
      <c r="D7" s="13" t="s">
        <v>12</v>
      </c>
      <c r="E7" s="13" t="n">
        <v>1</v>
      </c>
      <c r="F7" s="13" t="n">
        <v>100</v>
      </c>
      <c r="G7" s="51" t="s">
        <v>864</v>
      </c>
    </row>
    <row r="8" s="49" customFormat="true" ht="25" hidden="true" customHeight="true" outlineLevel="0" collapsed="false">
      <c r="A8" s="16" t="n">
        <v>6</v>
      </c>
      <c r="B8" s="15" t="s">
        <v>536</v>
      </c>
      <c r="C8" s="15" t="s">
        <v>867</v>
      </c>
      <c r="D8" s="15" t="s">
        <v>12</v>
      </c>
      <c r="E8" s="11" t="n">
        <v>1</v>
      </c>
      <c r="F8" s="11" t="n">
        <v>100</v>
      </c>
      <c r="G8" s="11" t="s">
        <v>864</v>
      </c>
    </row>
    <row r="9" s="49" customFormat="true" ht="25" hidden="true" customHeight="true" outlineLevel="0" collapsed="false">
      <c r="A9" s="16" t="n">
        <v>7</v>
      </c>
      <c r="B9" s="51"/>
      <c r="C9" s="51"/>
      <c r="D9" s="51"/>
      <c r="E9" s="51"/>
      <c r="F9" s="51"/>
      <c r="G9" s="51"/>
    </row>
    <row r="10" s="49" customFormat="true" ht="25" hidden="true" customHeight="true" outlineLevel="0" collapsed="false">
      <c r="A10" s="16" t="n">
        <v>8</v>
      </c>
      <c r="B10" s="11"/>
      <c r="C10" s="11"/>
      <c r="D10" s="17"/>
      <c r="E10" s="16"/>
      <c r="F10" s="16"/>
      <c r="G10" s="16"/>
    </row>
    <row r="11" s="49" customFormat="true" ht="25" hidden="true" customHeight="true" outlineLevel="0" collapsed="false">
      <c r="A11" s="16" t="n">
        <v>9</v>
      </c>
      <c r="B11" s="11"/>
      <c r="C11" s="11"/>
      <c r="D11" s="16"/>
      <c r="E11" s="16"/>
      <c r="F11" s="16"/>
      <c r="G11" s="16"/>
    </row>
    <row r="12" customFormat="false" ht="25" hidden="true" customHeight="true" outlineLevel="0" collapsed="false">
      <c r="A12" s="16" t="n">
        <v>10</v>
      </c>
      <c r="B12" s="51"/>
      <c r="C12" s="51"/>
      <c r="D12" s="51"/>
      <c r="E12" s="51"/>
      <c r="F12" s="51"/>
      <c r="G12" s="51"/>
    </row>
    <row r="13" customFormat="false" ht="25" hidden="true" customHeight="true" outlineLevel="0" collapsed="false">
      <c r="A13" s="16" t="n">
        <v>11</v>
      </c>
      <c r="B13" s="51"/>
      <c r="C13" s="51"/>
      <c r="D13" s="51"/>
      <c r="E13" s="51"/>
      <c r="F13" s="51"/>
      <c r="G13" s="51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7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7474677F7437B9615CAA3EE906F9A_13</vt:lpwstr>
  </property>
  <property fmtid="{D5CDD505-2E9C-101B-9397-08002B2CF9AE}" pid="3" name="KSOProductBuildVer">
    <vt:lpwstr>2052-12.1.0.15990</vt:lpwstr>
  </property>
</Properties>
</file>