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18人" sheetId="3" state="visible" r:id="rId4"/>
    <sheet name="80岁核减4人" sheetId="4" state="visible" r:id="rId5"/>
  </sheets>
  <definedNames>
    <definedName function="false" hidden="true" localSheetId="0" name="_xlnm._FilterDatabase" vbProcedure="false">80岁!$A$3:$G$747</definedName>
    <definedName function="false" hidden="true" localSheetId="2" name="_xlnm._FilterDatabase" vbProcedure="false">80岁新增18人!$A$3:$G$21</definedName>
    <definedName function="false" hidden="true" localSheetId="3" name="_xlnm._FilterDatabase" vbProcedure="false">80岁核减4人!$A$2:$G$11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84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新增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万金送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熊绍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去世</t>
    </r>
  </si>
  <si>
    <t xml:space="preserve">章掉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去世</t>
    </r>
  </si>
  <si>
    <t xml:space="preserve">汪顺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7"/>
  <sheetViews>
    <sheetView showFormulas="false" showGridLines="true" showRowColHeaders="true" showZeros="true" rightToLeft="false" tabSelected="false" showOutlineSymbols="true" defaultGridColor="true" view="normal" topLeftCell="A449" colorId="64" zoomScale="115" zoomScaleNormal="115" zoomScalePageLayoutView="100" workbookViewId="0">
      <selection pane="topLeft" activeCell="E2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18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18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4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5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6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7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8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79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0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1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2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3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4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5" t="s">
        <v>55</v>
      </c>
      <c r="C75" s="15" t="s">
        <v>85</v>
      </c>
      <c r="D75" s="17" t="s">
        <v>12</v>
      </c>
      <c r="E75" s="16" t="n">
        <v>1</v>
      </c>
      <c r="F75" s="16" t="n">
        <v>100</v>
      </c>
      <c r="G75" s="16" t="s">
        <v>86</v>
      </c>
    </row>
    <row r="76" customFormat="false" ht="18" hidden="true" customHeight="true" outlineLevel="0" collapsed="false">
      <c r="A76" s="11" t="n">
        <v>73</v>
      </c>
      <c r="B76" s="13" t="s">
        <v>87</v>
      </c>
      <c r="C76" s="13" t="s">
        <v>88</v>
      </c>
      <c r="D76" s="13" t="s">
        <v>12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20" t="s">
        <v>87</v>
      </c>
      <c r="C77" s="21" t="s">
        <v>89</v>
      </c>
      <c r="D77" s="13" t="s">
        <v>90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20" t="s">
        <v>87</v>
      </c>
      <c r="C78" s="21" t="s">
        <v>91</v>
      </c>
      <c r="D78" s="13" t="s">
        <v>12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20" t="s">
        <v>87</v>
      </c>
      <c r="C79" s="13" t="s">
        <v>92</v>
      </c>
      <c r="D79" s="13" t="s">
        <v>16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20" t="s">
        <v>87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20" t="s">
        <v>87</v>
      </c>
      <c r="C81" s="13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18" hidden="true" customHeight="true" outlineLevel="0" collapsed="false">
      <c r="A82" s="11" t="n">
        <v>79</v>
      </c>
      <c r="B82" s="20" t="s">
        <v>87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20" t="s">
        <v>87</v>
      </c>
      <c r="C83" s="13" t="s">
        <v>96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20" t="s">
        <v>87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20" t="s">
        <v>87</v>
      </c>
      <c r="C85" s="21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20" t="s">
        <v>87</v>
      </c>
      <c r="C86" s="21" t="s">
        <v>99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7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7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7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7</v>
      </c>
      <c r="C90" s="13" t="s">
        <v>103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7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7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7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7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7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7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7</v>
      </c>
      <c r="C97" s="13" t="s">
        <v>110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7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7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7</v>
      </c>
      <c r="C100" s="15" t="s">
        <v>113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7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7</v>
      </c>
      <c r="C102" s="15" t="s">
        <v>115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7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7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7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7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7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7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7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7</v>
      </c>
      <c r="C110" s="15" t="s">
        <v>123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7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5" t="s">
        <v>87</v>
      </c>
      <c r="C112" s="15" t="s">
        <v>125</v>
      </c>
      <c r="D112" s="19" t="s">
        <v>16</v>
      </c>
      <c r="E112" s="16" t="n">
        <v>1</v>
      </c>
      <c r="F112" s="16" t="n">
        <v>100</v>
      </c>
      <c r="G112" s="16" t="s">
        <v>86</v>
      </c>
    </row>
    <row r="113" customFormat="false" ht="18" hidden="true" customHeight="true" outlineLevel="0" collapsed="false">
      <c r="A113" s="11" t="n">
        <v>110</v>
      </c>
      <c r="B113" s="13" t="s">
        <v>126</v>
      </c>
      <c r="C113" s="14" t="s">
        <v>127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6</v>
      </c>
      <c r="C114" s="13" t="s">
        <v>128</v>
      </c>
      <c r="D114" s="13" t="s">
        <v>12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6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6</v>
      </c>
      <c r="C116" s="13" t="s">
        <v>130</v>
      </c>
      <c r="D116" s="13" t="s">
        <v>90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6</v>
      </c>
      <c r="C117" s="13" t="s">
        <v>131</v>
      </c>
      <c r="D117" s="13" t="s">
        <v>16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2" t="s">
        <v>126</v>
      </c>
      <c r="C118" s="14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18" hidden="true" customHeight="true" outlineLevel="0" collapsed="false">
      <c r="A119" s="11" t="n">
        <v>116</v>
      </c>
      <c r="B119" s="13" t="s">
        <v>126</v>
      </c>
      <c r="C119" s="13" t="s">
        <v>133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6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6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6</v>
      </c>
      <c r="C122" s="13" t="s">
        <v>136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6</v>
      </c>
      <c r="C123" s="13" t="s">
        <v>137</v>
      </c>
      <c r="D123" s="13" t="s">
        <v>16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6</v>
      </c>
      <c r="C124" s="13" t="s">
        <v>4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6</v>
      </c>
      <c r="C125" s="13" t="s">
        <v>138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6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6</v>
      </c>
      <c r="C127" s="13" t="s">
        <v>140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6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6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3" t="s">
        <v>126</v>
      </c>
      <c r="C130" s="13" t="s">
        <v>143</v>
      </c>
      <c r="D130" s="13" t="s">
        <v>16</v>
      </c>
      <c r="E130" s="13" t="n">
        <v>1</v>
      </c>
      <c r="F130" s="13" t="n">
        <v>100</v>
      </c>
      <c r="G130" s="13"/>
    </row>
    <row r="131" customFormat="false" ht="18" hidden="true" customHeight="true" outlineLevel="0" collapsed="false">
      <c r="A131" s="11" t="n">
        <v>128</v>
      </c>
      <c r="B131" s="15" t="s">
        <v>126</v>
      </c>
      <c r="C131" s="15" t="s">
        <v>144</v>
      </c>
      <c r="D131" s="15" t="s">
        <v>16</v>
      </c>
      <c r="E131" s="13" t="n">
        <v>1</v>
      </c>
      <c r="F131" s="13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6</v>
      </c>
      <c r="C132" s="15" t="s">
        <v>145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6</v>
      </c>
      <c r="C133" s="15" t="s">
        <v>146</v>
      </c>
      <c r="D133" s="15" t="s">
        <v>12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6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6</v>
      </c>
      <c r="C135" s="15" t="s">
        <v>148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6</v>
      </c>
      <c r="C136" s="15" t="s">
        <v>149</v>
      </c>
      <c r="D136" s="15" t="s">
        <v>16</v>
      </c>
      <c r="E136" s="11" t="n">
        <v>1</v>
      </c>
      <c r="F136" s="11" t="n">
        <v>100</v>
      </c>
      <c r="G136" s="11"/>
    </row>
    <row r="137" customFormat="false" ht="18" hidden="true" customHeight="true" outlineLevel="0" collapsed="false">
      <c r="A137" s="11" t="n">
        <v>134</v>
      </c>
      <c r="B137" s="15" t="s">
        <v>126</v>
      </c>
      <c r="C137" s="15" t="s">
        <v>150</v>
      </c>
      <c r="D137" s="16" t="s">
        <v>12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6</v>
      </c>
      <c r="C138" s="15" t="s">
        <v>151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6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6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6</v>
      </c>
      <c r="C141" s="15" t="s">
        <v>154</v>
      </c>
      <c r="D141" s="16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6</v>
      </c>
      <c r="C142" s="15" t="s">
        <v>155</v>
      </c>
      <c r="D142" s="16" t="s">
        <v>12</v>
      </c>
      <c r="E142" s="16" t="n">
        <v>1</v>
      </c>
      <c r="F142" s="16" t="n">
        <v>100</v>
      </c>
      <c r="G142" s="16"/>
    </row>
    <row r="143" customFormat="false" ht="18" hidden="true" customHeight="true" outlineLevel="0" collapsed="false">
      <c r="A143" s="11" t="n">
        <v>140</v>
      </c>
      <c r="B143" s="15" t="s">
        <v>126</v>
      </c>
      <c r="C143" s="15" t="s">
        <v>156</v>
      </c>
      <c r="D143" s="18" t="s">
        <v>16</v>
      </c>
      <c r="E143" s="16" t="n">
        <v>1</v>
      </c>
      <c r="F143" s="16" t="n">
        <v>100</v>
      </c>
      <c r="G143" s="16"/>
    </row>
    <row r="144" customFormat="false" ht="18" hidden="true" customHeight="true" outlineLevel="0" collapsed="false">
      <c r="A144" s="11" t="n">
        <v>141</v>
      </c>
      <c r="B144" s="15" t="s">
        <v>126</v>
      </c>
      <c r="C144" s="15" t="s">
        <v>157</v>
      </c>
      <c r="D144" s="17" t="s">
        <v>12</v>
      </c>
      <c r="E144" s="16" t="n">
        <v>1</v>
      </c>
      <c r="F144" s="16" t="n">
        <v>100</v>
      </c>
      <c r="G144" s="16"/>
    </row>
    <row r="145" customFormat="false" ht="18" hidden="true" customHeight="true" outlineLevel="0" collapsed="false">
      <c r="A145" s="11" t="n">
        <v>142</v>
      </c>
      <c r="B145" s="15" t="s">
        <v>126</v>
      </c>
      <c r="C145" s="15" t="s">
        <v>158</v>
      </c>
      <c r="D145" s="17" t="s">
        <v>12</v>
      </c>
      <c r="E145" s="16" t="n">
        <v>1</v>
      </c>
      <c r="F145" s="16" t="n">
        <v>100</v>
      </c>
      <c r="G145" s="16"/>
    </row>
    <row r="146" customFormat="false" ht="18" hidden="true" customHeight="true" outlineLevel="0" collapsed="false">
      <c r="A146" s="11" t="n">
        <v>143</v>
      </c>
      <c r="B146" s="15" t="s">
        <v>126</v>
      </c>
      <c r="C146" s="15" t="s">
        <v>159</v>
      </c>
      <c r="D146" s="17" t="s">
        <v>12</v>
      </c>
      <c r="E146" s="16" t="n">
        <v>1</v>
      </c>
      <c r="F146" s="16" t="n">
        <v>100</v>
      </c>
      <c r="G146" s="16" t="s">
        <v>86</v>
      </c>
    </row>
    <row r="147" customFormat="false" ht="18" hidden="true" customHeight="true" outlineLevel="0" collapsed="false">
      <c r="A147" s="11" t="n">
        <v>144</v>
      </c>
      <c r="B147" s="15" t="s">
        <v>126</v>
      </c>
      <c r="C147" s="15" t="s">
        <v>160</v>
      </c>
      <c r="D147" s="19" t="s">
        <v>16</v>
      </c>
      <c r="E147" s="16" t="n">
        <v>1</v>
      </c>
      <c r="F147" s="16" t="n">
        <v>100</v>
      </c>
      <c r="G147" s="16" t="s">
        <v>86</v>
      </c>
    </row>
    <row r="148" customFormat="false" ht="18" hidden="true" customHeight="true" outlineLevel="0" collapsed="false">
      <c r="A148" s="11" t="n">
        <v>145</v>
      </c>
      <c r="B148" s="13" t="s">
        <v>161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61</v>
      </c>
      <c r="C149" s="13" t="s">
        <v>163</v>
      </c>
      <c r="D149" s="13" t="s">
        <v>16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3" t="s">
        <v>161</v>
      </c>
      <c r="C150" s="13" t="s">
        <v>164</v>
      </c>
      <c r="D150" s="13" t="s">
        <v>16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3" t="s">
        <v>161</v>
      </c>
      <c r="C151" s="13" t="s">
        <v>165</v>
      </c>
      <c r="D151" s="13" t="s">
        <v>16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3" t="s">
        <v>161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3" t="s">
        <v>161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3" t="s">
        <v>161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3"/>
    </row>
    <row r="155" customFormat="false" ht="18" hidden="true" customHeight="true" outlineLevel="0" collapsed="false">
      <c r="A155" s="11" t="n">
        <v>152</v>
      </c>
      <c r="B155" s="12" t="s">
        <v>161</v>
      </c>
      <c r="C155" s="13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2" t="s">
        <v>161</v>
      </c>
      <c r="C156" s="14" t="s">
        <v>170</v>
      </c>
      <c r="D156" s="13" t="s">
        <v>12</v>
      </c>
      <c r="E156" s="13" t="n">
        <v>1</v>
      </c>
      <c r="F156" s="13" t="n">
        <v>100</v>
      </c>
      <c r="G156" s="12"/>
    </row>
    <row r="157" customFormat="false" ht="18" hidden="true" customHeight="true" outlineLevel="0" collapsed="false">
      <c r="A157" s="11" t="n">
        <v>154</v>
      </c>
      <c r="B157" s="12" t="s">
        <v>161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18" hidden="true" customHeight="true" outlineLevel="0" collapsed="false">
      <c r="A158" s="11" t="n">
        <v>155</v>
      </c>
      <c r="B158" s="12" t="s">
        <v>161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18" hidden="true" customHeight="true" outlineLevel="0" collapsed="false">
      <c r="A159" s="11" t="n">
        <v>156</v>
      </c>
      <c r="B159" s="12" t="s">
        <v>161</v>
      </c>
      <c r="C159" s="14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18" hidden="true" customHeight="true" outlineLevel="0" collapsed="false">
      <c r="A160" s="11" t="n">
        <v>157</v>
      </c>
      <c r="B160" s="13" t="s">
        <v>161</v>
      </c>
      <c r="C160" s="13" t="s">
        <v>46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61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61</v>
      </c>
      <c r="C162" s="13" t="s">
        <v>175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61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61</v>
      </c>
      <c r="C164" s="13" t="s">
        <v>177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3" t="s">
        <v>161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18" hidden="true" customHeight="true" outlineLevel="0" collapsed="false">
      <c r="A166" s="11" t="n">
        <v>163</v>
      </c>
      <c r="B166" s="13" t="s">
        <v>161</v>
      </c>
      <c r="C166" s="13" t="s">
        <v>179</v>
      </c>
      <c r="D166" s="13" t="s">
        <v>16</v>
      </c>
      <c r="E166" s="13" t="n">
        <v>1</v>
      </c>
      <c r="F166" s="13" t="n">
        <v>100</v>
      </c>
      <c r="G166" s="13"/>
    </row>
    <row r="167" customFormat="false" ht="18" hidden="true" customHeight="true" outlineLevel="0" collapsed="false">
      <c r="A167" s="11" t="n">
        <v>164</v>
      </c>
      <c r="B167" s="13" t="s">
        <v>161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18" hidden="true" customHeight="true" outlineLevel="0" collapsed="false">
      <c r="A168" s="11" t="n">
        <v>165</v>
      </c>
      <c r="B168" s="13" t="s">
        <v>161</v>
      </c>
      <c r="C168" s="13" t="s">
        <v>181</v>
      </c>
      <c r="D168" s="13" t="s">
        <v>12</v>
      </c>
      <c r="E168" s="13" t="n">
        <v>1</v>
      </c>
      <c r="F168" s="13" t="n">
        <v>100</v>
      </c>
      <c r="G168" s="13"/>
    </row>
    <row r="169" customFormat="false" ht="18" hidden="true" customHeight="true" outlineLevel="0" collapsed="false">
      <c r="A169" s="11" t="n">
        <v>166</v>
      </c>
      <c r="B169" s="15" t="s">
        <v>161</v>
      </c>
      <c r="C169" s="15" t="s">
        <v>182</v>
      </c>
      <c r="D169" s="15" t="s">
        <v>12</v>
      </c>
      <c r="E169" s="13" t="n">
        <v>1</v>
      </c>
      <c r="F169" s="13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61</v>
      </c>
      <c r="C170" s="15" t="s">
        <v>183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61</v>
      </c>
      <c r="C171" s="15" t="s">
        <v>184</v>
      </c>
      <c r="D171" s="15" t="s">
        <v>16</v>
      </c>
      <c r="E171" s="11" t="n">
        <v>1</v>
      </c>
      <c r="F171" s="11" t="n">
        <v>100</v>
      </c>
      <c r="G171" s="11"/>
    </row>
    <row r="172" customFormat="false" ht="18" hidden="true" customHeight="true" outlineLevel="0" collapsed="false">
      <c r="A172" s="11" t="n">
        <v>169</v>
      </c>
      <c r="B172" s="15" t="s">
        <v>161</v>
      </c>
      <c r="C172" s="15" t="s">
        <v>185</v>
      </c>
      <c r="D172" s="15" t="s">
        <v>12</v>
      </c>
      <c r="E172" s="11" t="n">
        <v>1</v>
      </c>
      <c r="F172" s="11" t="n">
        <v>100</v>
      </c>
      <c r="G172" s="11"/>
    </row>
    <row r="173" customFormat="false" ht="18" hidden="true" customHeight="true" outlineLevel="0" collapsed="false">
      <c r="A173" s="11" t="n">
        <v>170</v>
      </c>
      <c r="B173" s="15" t="s">
        <v>161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18" hidden="true" customHeight="true" outlineLevel="0" collapsed="false">
      <c r="A174" s="11" t="n">
        <v>171</v>
      </c>
      <c r="B174" s="15" t="s">
        <v>161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18" hidden="true" customHeight="true" outlineLevel="0" collapsed="false">
      <c r="A175" s="11" t="n">
        <v>172</v>
      </c>
      <c r="B175" s="15" t="s">
        <v>161</v>
      </c>
      <c r="C175" s="15" t="s">
        <v>188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61</v>
      </c>
      <c r="C176" s="15" t="s">
        <v>189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61</v>
      </c>
      <c r="C177" s="15" t="s">
        <v>190</v>
      </c>
      <c r="D177" s="16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61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5" t="s">
        <v>161</v>
      </c>
      <c r="C179" s="15" t="s">
        <v>192</v>
      </c>
      <c r="D179" s="16" t="s">
        <v>12</v>
      </c>
      <c r="E179" s="16" t="n">
        <v>1</v>
      </c>
      <c r="F179" s="16" t="n">
        <v>100</v>
      </c>
      <c r="G179" s="16"/>
    </row>
    <row r="180" customFormat="false" ht="18" hidden="true" customHeight="true" outlineLevel="0" collapsed="false">
      <c r="A180" s="11" t="n">
        <v>177</v>
      </c>
      <c r="B180" s="15" t="s">
        <v>161</v>
      </c>
      <c r="C180" s="15" t="s">
        <v>193</v>
      </c>
      <c r="D180" s="16" t="s">
        <v>16</v>
      </c>
      <c r="E180" s="16" t="n">
        <v>1</v>
      </c>
      <c r="F180" s="16" t="n">
        <v>100</v>
      </c>
      <c r="G180" s="16"/>
    </row>
    <row r="181" customFormat="false" ht="18" hidden="true" customHeight="true" outlineLevel="0" collapsed="false">
      <c r="A181" s="11" t="n">
        <v>178</v>
      </c>
      <c r="B181" s="15" t="s">
        <v>161</v>
      </c>
      <c r="C181" s="15" t="s">
        <v>194</v>
      </c>
      <c r="D181" s="17" t="s">
        <v>12</v>
      </c>
      <c r="E181" s="16" t="n">
        <v>1</v>
      </c>
      <c r="F181" s="16" t="n">
        <v>100</v>
      </c>
      <c r="G181" s="16"/>
    </row>
    <row r="182" customFormat="false" ht="18" hidden="true" customHeight="true" outlineLevel="0" collapsed="false">
      <c r="A182" s="11" t="n">
        <v>179</v>
      </c>
      <c r="B182" s="15" t="s">
        <v>161</v>
      </c>
      <c r="C182" s="15" t="s">
        <v>195</v>
      </c>
      <c r="D182" s="18" t="s">
        <v>12</v>
      </c>
      <c r="E182" s="16" t="n">
        <v>1</v>
      </c>
      <c r="F182" s="16" t="n">
        <v>100</v>
      </c>
      <c r="G182" s="16"/>
    </row>
    <row r="183" customFormat="false" ht="18" hidden="true" customHeight="true" outlineLevel="0" collapsed="false">
      <c r="A183" s="11" t="n">
        <v>180</v>
      </c>
      <c r="B183" s="15" t="s">
        <v>161</v>
      </c>
      <c r="C183" s="15" t="s">
        <v>196</v>
      </c>
      <c r="D183" s="17" t="s">
        <v>12</v>
      </c>
      <c r="E183" s="16" t="n">
        <v>1</v>
      </c>
      <c r="F183" s="16" t="n">
        <v>100</v>
      </c>
      <c r="G183" s="16"/>
    </row>
    <row r="184" customFormat="false" ht="18" hidden="true" customHeight="true" outlineLevel="0" collapsed="false">
      <c r="A184" s="11" t="n">
        <v>181</v>
      </c>
      <c r="B184" s="15" t="s">
        <v>161</v>
      </c>
      <c r="C184" s="15" t="s">
        <v>197</v>
      </c>
      <c r="D184" s="19" t="s">
        <v>16</v>
      </c>
      <c r="E184" s="16" t="n">
        <v>1</v>
      </c>
      <c r="F184" s="16" t="n">
        <v>100</v>
      </c>
      <c r="G184" s="16"/>
    </row>
    <row r="185" customFormat="false" ht="18" hidden="true" customHeight="true" outlineLevel="0" collapsed="false">
      <c r="A185" s="11" t="n">
        <v>182</v>
      </c>
      <c r="B185" s="13" t="s">
        <v>198</v>
      </c>
      <c r="C185" s="15" t="s">
        <v>199</v>
      </c>
      <c r="D185" s="17" t="s">
        <v>12</v>
      </c>
      <c r="E185" s="16" t="n">
        <v>1</v>
      </c>
      <c r="F185" s="16" t="n">
        <v>100</v>
      </c>
      <c r="G185" s="16"/>
    </row>
    <row r="186" customFormat="false" ht="18" hidden="true" customHeight="true" outlineLevel="0" collapsed="false">
      <c r="A186" s="11" t="n">
        <v>183</v>
      </c>
      <c r="B186" s="13" t="s">
        <v>198</v>
      </c>
      <c r="C186" s="13" t="s">
        <v>200</v>
      </c>
      <c r="D186" s="13" t="s">
        <v>12</v>
      </c>
      <c r="E186" s="13" t="n">
        <v>1</v>
      </c>
      <c r="F186" s="13" t="n">
        <v>100</v>
      </c>
      <c r="G186" s="12"/>
    </row>
    <row r="187" customFormat="false" ht="18" hidden="true" customHeight="true" outlineLevel="0" collapsed="false">
      <c r="A187" s="11" t="n">
        <v>184</v>
      </c>
      <c r="B187" s="13" t="s">
        <v>198</v>
      </c>
      <c r="C187" s="13" t="s">
        <v>201</v>
      </c>
      <c r="D187" s="13" t="s">
        <v>12</v>
      </c>
      <c r="E187" s="13" t="n">
        <v>1</v>
      </c>
      <c r="F187" s="13" t="n">
        <v>100</v>
      </c>
      <c r="G187" s="12"/>
    </row>
    <row r="188" customFormat="false" ht="18" hidden="true" customHeight="true" outlineLevel="0" collapsed="false">
      <c r="A188" s="11" t="n">
        <v>185</v>
      </c>
      <c r="B188" s="13" t="s">
        <v>198</v>
      </c>
      <c r="C188" s="13" t="s">
        <v>202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8</v>
      </c>
      <c r="C189" s="14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18" hidden="true" customHeight="true" outlineLevel="0" collapsed="false">
      <c r="A190" s="11" t="n">
        <v>187</v>
      </c>
      <c r="B190" s="13" t="s">
        <v>198</v>
      </c>
      <c r="C190" s="14" t="s">
        <v>204</v>
      </c>
      <c r="D190" s="13" t="s">
        <v>12</v>
      </c>
      <c r="E190" s="13" t="n">
        <v>1</v>
      </c>
      <c r="F190" s="13" t="n">
        <v>100</v>
      </c>
      <c r="G190" s="12"/>
    </row>
    <row r="191" customFormat="false" ht="18" hidden="true" customHeight="true" outlineLevel="0" collapsed="false">
      <c r="A191" s="11" t="n">
        <v>188</v>
      </c>
      <c r="B191" s="13" t="s">
        <v>198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18" hidden="true" customHeight="true" outlineLevel="0" collapsed="false">
      <c r="A192" s="11" t="n">
        <v>189</v>
      </c>
      <c r="B192" s="13" t="s">
        <v>198</v>
      </c>
      <c r="C192" s="13" t="s">
        <v>206</v>
      </c>
      <c r="D192" s="13" t="s">
        <v>16</v>
      </c>
      <c r="E192" s="13" t="n">
        <v>1</v>
      </c>
      <c r="F192" s="13" t="n">
        <v>100</v>
      </c>
      <c r="G192" s="13"/>
    </row>
    <row r="193" customFormat="false" ht="18" hidden="true" customHeight="true" outlineLevel="0" collapsed="false">
      <c r="A193" s="11" t="n">
        <v>190</v>
      </c>
      <c r="B193" s="13" t="s">
        <v>198</v>
      </c>
      <c r="C193" s="13" t="s">
        <v>207</v>
      </c>
      <c r="D193" s="13" t="s">
        <v>12</v>
      </c>
      <c r="E193" s="13" t="n">
        <v>1</v>
      </c>
      <c r="F193" s="13" t="n">
        <v>100</v>
      </c>
      <c r="G193" s="13"/>
    </row>
    <row r="194" customFormat="false" ht="18" hidden="true" customHeight="true" outlineLevel="0" collapsed="false">
      <c r="A194" s="11" t="n">
        <v>191</v>
      </c>
      <c r="B194" s="13" t="s">
        <v>198</v>
      </c>
      <c r="C194" s="13" t="s">
        <v>208</v>
      </c>
      <c r="D194" s="13" t="s">
        <v>16</v>
      </c>
      <c r="E194" s="13" t="n">
        <v>1</v>
      </c>
      <c r="F194" s="13" t="n">
        <v>100</v>
      </c>
      <c r="G194" s="13"/>
    </row>
    <row r="195" customFormat="false" ht="18" hidden="true" customHeight="true" outlineLevel="0" collapsed="false">
      <c r="A195" s="11" t="n">
        <v>192</v>
      </c>
      <c r="B195" s="13" t="s">
        <v>198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18" hidden="true" customHeight="true" outlineLevel="0" collapsed="false">
      <c r="A196" s="11" t="n">
        <v>193</v>
      </c>
      <c r="B196" s="13" t="s">
        <v>198</v>
      </c>
      <c r="C196" s="13" t="s">
        <v>210</v>
      </c>
      <c r="D196" s="13" t="s">
        <v>12</v>
      </c>
      <c r="E196" s="13" t="n">
        <v>1</v>
      </c>
      <c r="F196" s="13" t="n">
        <v>100</v>
      </c>
      <c r="G196" s="13"/>
    </row>
    <row r="197" customFormat="false" ht="18" hidden="true" customHeight="true" outlineLevel="0" collapsed="false">
      <c r="A197" s="11" t="n">
        <v>194</v>
      </c>
      <c r="B197" s="15" t="s">
        <v>198</v>
      </c>
      <c r="C197" s="15" t="s">
        <v>211</v>
      </c>
      <c r="D197" s="15" t="s">
        <v>16</v>
      </c>
      <c r="E197" s="13" t="n">
        <v>1</v>
      </c>
      <c r="F197" s="13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8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8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8</v>
      </c>
      <c r="C200" s="15" t="s">
        <v>214</v>
      </c>
      <c r="D200" s="15" t="s">
        <v>16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8</v>
      </c>
      <c r="C201" s="15" t="s">
        <v>215</v>
      </c>
      <c r="D201" s="15" t="s">
        <v>12</v>
      </c>
      <c r="E201" s="11" t="n">
        <v>1</v>
      </c>
      <c r="F201" s="11" t="n">
        <v>100</v>
      </c>
      <c r="G201" s="11"/>
    </row>
    <row r="202" customFormat="false" ht="18" hidden="true" customHeight="true" outlineLevel="0" collapsed="false">
      <c r="A202" s="11" t="n">
        <v>199</v>
      </c>
      <c r="B202" s="15" t="s">
        <v>198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18" hidden="true" customHeight="true" outlineLevel="0" collapsed="false">
      <c r="A203" s="11" t="n">
        <v>200</v>
      </c>
      <c r="B203" s="15" t="s">
        <v>198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18" hidden="true" customHeight="true" outlineLevel="0" collapsed="false">
      <c r="A204" s="11" t="n">
        <v>201</v>
      </c>
      <c r="B204" s="15" t="s">
        <v>198</v>
      </c>
      <c r="C204" s="15" t="s">
        <v>218</v>
      </c>
      <c r="D204" s="15" t="s">
        <v>16</v>
      </c>
      <c r="E204" s="11" t="n">
        <v>1</v>
      </c>
      <c r="F204" s="11" t="n">
        <v>100</v>
      </c>
      <c r="G204" s="11"/>
    </row>
    <row r="205" customFormat="false" ht="18" hidden="true" customHeight="true" outlineLevel="0" collapsed="false">
      <c r="A205" s="11" t="n">
        <v>202</v>
      </c>
      <c r="B205" s="15" t="s">
        <v>198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18" hidden="true" customHeight="true" outlineLevel="0" collapsed="false">
      <c r="A206" s="11" t="n">
        <v>203</v>
      </c>
      <c r="B206" s="15" t="s">
        <v>198</v>
      </c>
      <c r="C206" s="15" t="s">
        <v>220</v>
      </c>
      <c r="D206" s="15" t="s">
        <v>12</v>
      </c>
      <c r="E206" s="11" t="n">
        <v>1</v>
      </c>
      <c r="F206" s="11" t="n">
        <v>100</v>
      </c>
      <c r="G206" s="11"/>
    </row>
    <row r="207" customFormat="false" ht="18" hidden="true" customHeight="true" outlineLevel="0" collapsed="false">
      <c r="A207" s="11" t="n">
        <v>204</v>
      </c>
      <c r="B207" s="15" t="s">
        <v>198</v>
      </c>
      <c r="C207" s="15" t="s">
        <v>221</v>
      </c>
      <c r="D207" s="16" t="s">
        <v>12</v>
      </c>
      <c r="E207" s="16" t="n">
        <v>1</v>
      </c>
      <c r="F207" s="16" t="n">
        <v>100</v>
      </c>
      <c r="G207" s="16"/>
    </row>
    <row r="208" customFormat="false" ht="18" hidden="true" customHeight="true" outlineLevel="0" collapsed="false">
      <c r="A208" s="11" t="n">
        <v>205</v>
      </c>
      <c r="B208" s="15" t="s">
        <v>198</v>
      </c>
      <c r="C208" s="15" t="s">
        <v>222</v>
      </c>
      <c r="D208" s="16" t="s">
        <v>16</v>
      </c>
      <c r="E208" s="16" t="n">
        <v>1</v>
      </c>
      <c r="F208" s="16" t="n">
        <v>100</v>
      </c>
      <c r="G208" s="16"/>
    </row>
    <row r="209" customFormat="false" ht="18" hidden="true" customHeight="true" outlineLevel="0" collapsed="false">
      <c r="A209" s="11" t="n">
        <v>206</v>
      </c>
      <c r="B209" s="15" t="s">
        <v>198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18" hidden="true" customHeight="true" outlineLevel="0" collapsed="false">
      <c r="A210" s="11" t="n">
        <v>207</v>
      </c>
      <c r="B210" s="15" t="s">
        <v>198</v>
      </c>
      <c r="C210" s="15" t="s">
        <v>224</v>
      </c>
      <c r="D210" s="18" t="s">
        <v>16</v>
      </c>
      <c r="E210" s="16" t="n">
        <v>1</v>
      </c>
      <c r="F210" s="16" t="n">
        <v>100</v>
      </c>
      <c r="G210" s="16"/>
    </row>
    <row r="211" customFormat="false" ht="18" hidden="true" customHeight="true" outlineLevel="0" collapsed="false">
      <c r="A211" s="11" t="n">
        <v>208</v>
      </c>
      <c r="B211" s="15" t="s">
        <v>198</v>
      </c>
      <c r="C211" s="15" t="s">
        <v>225</v>
      </c>
      <c r="D211" s="16" t="s">
        <v>12</v>
      </c>
      <c r="E211" s="16" t="n">
        <v>1</v>
      </c>
      <c r="F211" s="16" t="n">
        <v>100</v>
      </c>
      <c r="G211" s="16"/>
    </row>
    <row r="212" customFormat="false" ht="18" hidden="true" customHeight="true" outlineLevel="0" collapsed="false">
      <c r="A212" s="11" t="n">
        <v>209</v>
      </c>
      <c r="B212" s="15" t="s">
        <v>198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18" hidden="true" customHeight="true" outlineLevel="0" collapsed="false">
      <c r="A213" s="11" t="n">
        <v>210</v>
      </c>
      <c r="B213" s="15" t="s">
        <v>198</v>
      </c>
      <c r="C213" s="15" t="s">
        <v>227</v>
      </c>
      <c r="D213" s="17" t="s">
        <v>12</v>
      </c>
      <c r="E213" s="16" t="n">
        <v>1</v>
      </c>
      <c r="F213" s="16" t="n">
        <v>100</v>
      </c>
      <c r="G213" s="16" t="s">
        <v>86</v>
      </c>
    </row>
    <row r="214" customFormat="false" ht="18" hidden="true" customHeight="true" outlineLevel="0" collapsed="false">
      <c r="A214" s="11" t="n">
        <v>211</v>
      </c>
      <c r="B214" s="15" t="s">
        <v>198</v>
      </c>
      <c r="C214" s="15" t="s">
        <v>228</v>
      </c>
      <c r="D214" s="19" t="s">
        <v>16</v>
      </c>
      <c r="E214" s="16" t="n">
        <v>1</v>
      </c>
      <c r="F214" s="16" t="n">
        <v>100</v>
      </c>
      <c r="G214" s="16" t="s">
        <v>86</v>
      </c>
    </row>
    <row r="215" customFormat="false" ht="18" hidden="true" customHeight="true" outlineLevel="0" collapsed="false">
      <c r="A215" s="11" t="n">
        <v>212</v>
      </c>
      <c r="B215" s="20" t="s">
        <v>229</v>
      </c>
      <c r="C215" s="21" t="s">
        <v>230</v>
      </c>
      <c r="D215" s="13" t="s">
        <v>12</v>
      </c>
      <c r="E215" s="13" t="n">
        <v>1</v>
      </c>
      <c r="F215" s="13" t="n">
        <v>100</v>
      </c>
      <c r="G215" s="12"/>
    </row>
    <row r="216" customFormat="false" ht="18" hidden="true" customHeight="true" outlineLevel="0" collapsed="false">
      <c r="A216" s="11" t="n">
        <v>213</v>
      </c>
      <c r="B216" s="20" t="s">
        <v>229</v>
      </c>
      <c r="C216" s="21" t="s">
        <v>231</v>
      </c>
      <c r="D216" s="13" t="s">
        <v>12</v>
      </c>
      <c r="E216" s="13" t="n">
        <v>1</v>
      </c>
      <c r="F216" s="13" t="n">
        <v>100</v>
      </c>
      <c r="G216" s="12"/>
    </row>
    <row r="217" customFormat="false" ht="18" hidden="true" customHeight="true" outlineLevel="0" collapsed="false">
      <c r="A217" s="11" t="n">
        <v>214</v>
      </c>
      <c r="B217" s="20" t="s">
        <v>229</v>
      </c>
      <c r="C217" s="21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18" hidden="true" customHeight="true" outlineLevel="0" collapsed="false">
      <c r="A218" s="11" t="n">
        <v>215</v>
      </c>
      <c r="B218" s="20" t="s">
        <v>229</v>
      </c>
      <c r="C218" s="13" t="s">
        <v>233</v>
      </c>
      <c r="D218" s="13" t="s">
        <v>16</v>
      </c>
      <c r="E218" s="13" t="n">
        <v>1</v>
      </c>
      <c r="F218" s="13" t="n">
        <v>100</v>
      </c>
      <c r="G218" s="12"/>
    </row>
    <row r="219" customFormat="false" ht="18" hidden="true" customHeight="true" outlineLevel="0" collapsed="false">
      <c r="A219" s="11" t="n">
        <v>216</v>
      </c>
      <c r="B219" s="20" t="s">
        <v>229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20" t="s">
        <v>229</v>
      </c>
      <c r="C220" s="21" t="s">
        <v>235</v>
      </c>
      <c r="D220" s="13" t="s">
        <v>12</v>
      </c>
      <c r="E220" s="13" t="n">
        <v>1</v>
      </c>
      <c r="F220" s="13" t="n">
        <v>100</v>
      </c>
      <c r="G220" s="12"/>
    </row>
    <row r="221" customFormat="false" ht="18" hidden="true" customHeight="true" outlineLevel="0" collapsed="false">
      <c r="A221" s="11" t="n">
        <v>218</v>
      </c>
      <c r="B221" s="20" t="s">
        <v>229</v>
      </c>
      <c r="C221" s="21" t="s">
        <v>236</v>
      </c>
      <c r="D221" s="13" t="s">
        <v>16</v>
      </c>
      <c r="E221" s="13" t="n">
        <v>1</v>
      </c>
      <c r="F221" s="13" t="n">
        <v>100</v>
      </c>
      <c r="G221" s="12"/>
    </row>
    <row r="222" customFormat="false" ht="18" hidden="true" customHeight="true" outlineLevel="0" collapsed="false">
      <c r="A222" s="11" t="n">
        <v>219</v>
      </c>
      <c r="B222" s="20" t="s">
        <v>229</v>
      </c>
      <c r="C222" s="21" t="s">
        <v>237</v>
      </c>
      <c r="D222" s="13" t="s">
        <v>12</v>
      </c>
      <c r="E222" s="13" t="n">
        <v>1</v>
      </c>
      <c r="F222" s="13" t="n">
        <v>100</v>
      </c>
      <c r="G222" s="12"/>
    </row>
    <row r="223" customFormat="false" ht="18" hidden="true" customHeight="true" outlineLevel="0" collapsed="false">
      <c r="A223" s="11" t="n">
        <v>220</v>
      </c>
      <c r="B223" s="13" t="s">
        <v>229</v>
      </c>
      <c r="C223" s="13" t="s">
        <v>238</v>
      </c>
      <c r="D223" s="13" t="s">
        <v>239</v>
      </c>
      <c r="E223" s="13" t="n">
        <v>1</v>
      </c>
      <c r="F223" s="13" t="n">
        <v>100</v>
      </c>
      <c r="G223" s="13"/>
    </row>
    <row r="224" customFormat="false" ht="18" hidden="true" customHeight="true" outlineLevel="0" collapsed="false">
      <c r="A224" s="11" t="n">
        <v>221</v>
      </c>
      <c r="B224" s="13" t="s">
        <v>229</v>
      </c>
      <c r="C224" s="13" t="s">
        <v>240</v>
      </c>
      <c r="D224" s="13" t="s">
        <v>12</v>
      </c>
      <c r="E224" s="13" t="n">
        <v>1</v>
      </c>
      <c r="F224" s="13" t="n">
        <v>100</v>
      </c>
      <c r="G224" s="13"/>
    </row>
    <row r="225" customFormat="false" ht="18" hidden="true" customHeight="true" outlineLevel="0" collapsed="false">
      <c r="A225" s="11" t="n">
        <v>222</v>
      </c>
      <c r="B225" s="13" t="s">
        <v>229</v>
      </c>
      <c r="C225" s="13" t="s">
        <v>241</v>
      </c>
      <c r="D225" s="13" t="s">
        <v>16</v>
      </c>
      <c r="E225" s="13" t="n">
        <v>1</v>
      </c>
      <c r="F225" s="13" t="n">
        <v>100</v>
      </c>
      <c r="G225" s="13"/>
    </row>
    <row r="226" customFormat="false" ht="18" hidden="true" customHeight="true" outlineLevel="0" collapsed="false">
      <c r="A226" s="11" t="n">
        <v>223</v>
      </c>
      <c r="B226" s="13" t="s">
        <v>229</v>
      </c>
      <c r="C226" s="13" t="s">
        <v>242</v>
      </c>
      <c r="D226" s="13" t="s">
        <v>12</v>
      </c>
      <c r="E226" s="13" t="n">
        <v>1</v>
      </c>
      <c r="F226" s="13" t="n">
        <v>100</v>
      </c>
      <c r="G226" s="13"/>
    </row>
    <row r="227" customFormat="false" ht="18" hidden="true" customHeight="true" outlineLevel="0" collapsed="false">
      <c r="A227" s="11" t="n">
        <v>224</v>
      </c>
      <c r="B227" s="13" t="s">
        <v>229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18" hidden="true" customHeight="true" outlineLevel="0" collapsed="false">
      <c r="A228" s="11" t="n">
        <v>225</v>
      </c>
      <c r="B228" s="13" t="s">
        <v>229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18" hidden="true" customHeight="true" outlineLevel="0" collapsed="false">
      <c r="A229" s="11" t="n">
        <v>226</v>
      </c>
      <c r="B229" s="13" t="s">
        <v>229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18" hidden="true" customHeight="true" outlineLevel="0" collapsed="false">
      <c r="A230" s="11" t="n">
        <v>227</v>
      </c>
      <c r="B230" s="13" t="s">
        <v>229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29</v>
      </c>
      <c r="C231" s="13" t="s">
        <v>247</v>
      </c>
      <c r="D231" s="13" t="s">
        <v>16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5" t="s">
        <v>229</v>
      </c>
      <c r="C232" s="15" t="s">
        <v>248</v>
      </c>
      <c r="D232" s="15" t="s">
        <v>16</v>
      </c>
      <c r="E232" s="11" t="n">
        <v>1</v>
      </c>
      <c r="F232" s="11" t="n">
        <v>100</v>
      </c>
      <c r="G232" s="11"/>
    </row>
    <row r="233" customFormat="false" ht="18" hidden="true" customHeight="true" outlineLevel="0" collapsed="false">
      <c r="A233" s="11" t="n">
        <v>230</v>
      </c>
      <c r="B233" s="15" t="s">
        <v>229</v>
      </c>
      <c r="C233" s="15" t="s">
        <v>246</v>
      </c>
      <c r="D233" s="16" t="s">
        <v>12</v>
      </c>
      <c r="E233" s="16" t="n">
        <v>1</v>
      </c>
      <c r="F233" s="16" t="n">
        <v>100</v>
      </c>
      <c r="G233" s="16"/>
    </row>
    <row r="234" customFormat="false" ht="18" hidden="true" customHeight="true" outlineLevel="0" collapsed="false">
      <c r="A234" s="11" t="n">
        <v>231</v>
      </c>
      <c r="B234" s="15" t="s">
        <v>229</v>
      </c>
      <c r="C234" s="15" t="s">
        <v>249</v>
      </c>
      <c r="D234" s="16" t="s">
        <v>12</v>
      </c>
      <c r="E234" s="16" t="n">
        <v>1</v>
      </c>
      <c r="F234" s="16" t="n">
        <v>100</v>
      </c>
      <c r="G234" s="16"/>
    </row>
    <row r="235" customFormat="false" ht="18" hidden="true" customHeight="true" outlineLevel="0" collapsed="false">
      <c r="A235" s="11" t="n">
        <v>232</v>
      </c>
      <c r="B235" s="15" t="s">
        <v>229</v>
      </c>
      <c r="C235" s="15" t="s">
        <v>250</v>
      </c>
      <c r="D235" s="16" t="s">
        <v>16</v>
      </c>
      <c r="E235" s="16" t="n">
        <v>1</v>
      </c>
      <c r="F235" s="16" t="n">
        <v>100</v>
      </c>
      <c r="G235" s="16"/>
    </row>
    <row r="236" customFormat="false" ht="18" hidden="true" customHeight="true" outlineLevel="0" collapsed="false">
      <c r="A236" s="11" t="n">
        <v>233</v>
      </c>
      <c r="B236" s="15" t="s">
        <v>229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18" hidden="true" customHeight="true" outlineLevel="0" collapsed="false">
      <c r="A237" s="11" t="n">
        <v>234</v>
      </c>
      <c r="B237" s="15" t="s">
        <v>229</v>
      </c>
      <c r="C237" s="15" t="s">
        <v>252</v>
      </c>
      <c r="D237" s="17" t="s">
        <v>12</v>
      </c>
      <c r="E237" s="16" t="n">
        <v>1</v>
      </c>
      <c r="F237" s="16" t="n">
        <v>100</v>
      </c>
      <c r="G237" s="16"/>
    </row>
    <row r="238" customFormat="false" ht="18" hidden="true" customHeight="true" outlineLevel="0" collapsed="false">
      <c r="A238" s="11" t="n">
        <v>235</v>
      </c>
      <c r="B238" s="15" t="s">
        <v>229</v>
      </c>
      <c r="C238" s="15" t="s">
        <v>253</v>
      </c>
      <c r="D238" s="16" t="s">
        <v>12</v>
      </c>
      <c r="E238" s="16" t="n">
        <v>1</v>
      </c>
      <c r="F238" s="16" t="n">
        <v>100</v>
      </c>
      <c r="G238" s="16"/>
    </row>
    <row r="239" customFormat="false" ht="18" hidden="true" customHeight="true" outlineLevel="0" collapsed="false">
      <c r="A239" s="11" t="n">
        <v>236</v>
      </c>
      <c r="B239" s="15" t="s">
        <v>229</v>
      </c>
      <c r="C239" s="15" t="s">
        <v>254</v>
      </c>
      <c r="D239" s="17" t="s">
        <v>16</v>
      </c>
      <c r="E239" s="16" t="n">
        <v>1</v>
      </c>
      <c r="F239" s="16" t="n">
        <v>100</v>
      </c>
      <c r="G239" s="16"/>
    </row>
    <row r="240" customFormat="false" ht="18" hidden="true" customHeight="true" outlineLevel="0" collapsed="false">
      <c r="A240" s="11" t="n">
        <v>237</v>
      </c>
      <c r="B240" s="13" t="s">
        <v>255</v>
      </c>
      <c r="C240" s="13" t="s">
        <v>256</v>
      </c>
      <c r="D240" s="13" t="s">
        <v>257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55</v>
      </c>
      <c r="C241" s="13" t="s">
        <v>258</v>
      </c>
      <c r="D241" s="13" t="s">
        <v>16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39</v>
      </c>
      <c r="B242" s="13" t="s">
        <v>255</v>
      </c>
      <c r="C242" s="13" t="s">
        <v>259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3" t="s">
        <v>255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3"/>
    </row>
    <row r="244" customFormat="false" ht="18" hidden="true" customHeight="true" outlineLevel="0" collapsed="false">
      <c r="A244" s="11" t="n">
        <v>241</v>
      </c>
      <c r="B244" s="13" t="s">
        <v>255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3" t="s">
        <v>255</v>
      </c>
      <c r="C245" s="12" t="s">
        <v>262</v>
      </c>
      <c r="D245" s="13" t="s">
        <v>12</v>
      </c>
      <c r="E245" s="13" t="n">
        <v>1</v>
      </c>
      <c r="F245" s="13" t="n">
        <v>100</v>
      </c>
      <c r="G245" s="12"/>
    </row>
    <row r="246" customFormat="false" ht="18" hidden="true" customHeight="true" outlineLevel="0" collapsed="false">
      <c r="A246" s="11" t="n">
        <v>243</v>
      </c>
      <c r="B246" s="13" t="s">
        <v>255</v>
      </c>
      <c r="C246" s="13" t="s">
        <v>263</v>
      </c>
      <c r="D246" s="13" t="s">
        <v>16</v>
      </c>
      <c r="E246" s="13" t="n">
        <v>1</v>
      </c>
      <c r="F246" s="13" t="n">
        <v>100</v>
      </c>
      <c r="G246" s="12"/>
    </row>
    <row r="247" customFormat="false" ht="18" hidden="true" customHeight="true" outlineLevel="0" collapsed="false">
      <c r="A247" s="11" t="n">
        <v>244</v>
      </c>
      <c r="B247" s="13" t="s">
        <v>255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18" hidden="true" customHeight="true" outlineLevel="0" collapsed="false">
      <c r="A248" s="11" t="n">
        <v>245</v>
      </c>
      <c r="B248" s="13" t="s">
        <v>255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18" hidden="true" customHeight="true" outlineLevel="0" collapsed="false">
      <c r="A249" s="11" t="n">
        <v>246</v>
      </c>
      <c r="B249" s="13" t="s">
        <v>255</v>
      </c>
      <c r="C249" s="13" t="s">
        <v>266</v>
      </c>
      <c r="D249" s="13" t="s">
        <v>16</v>
      </c>
      <c r="E249" s="13" t="n">
        <v>1</v>
      </c>
      <c r="F249" s="13" t="n">
        <v>100</v>
      </c>
      <c r="G249" s="13"/>
    </row>
    <row r="250" customFormat="false" ht="18" hidden="true" customHeight="true" outlineLevel="0" collapsed="false">
      <c r="A250" s="11" t="n">
        <v>247</v>
      </c>
      <c r="B250" s="13" t="s">
        <v>255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18" hidden="true" customHeight="true" outlineLevel="0" collapsed="false">
      <c r="A251" s="11" t="n">
        <v>248</v>
      </c>
      <c r="B251" s="13" t="s">
        <v>255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3"/>
    </row>
    <row r="252" customFormat="false" ht="18" hidden="true" customHeight="true" outlineLevel="0" collapsed="false">
      <c r="A252" s="11" t="n">
        <v>249</v>
      </c>
      <c r="B252" s="13" t="s">
        <v>255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2"/>
    </row>
    <row r="253" customFormat="false" ht="18" hidden="true" customHeight="true" outlineLevel="0" collapsed="false">
      <c r="A253" s="11" t="n">
        <v>250</v>
      </c>
      <c r="B253" s="13" t="s">
        <v>255</v>
      </c>
      <c r="C253" s="13" t="s">
        <v>270</v>
      </c>
      <c r="D253" s="13" t="s">
        <v>16</v>
      </c>
      <c r="E253" s="13" t="n">
        <v>1</v>
      </c>
      <c r="F253" s="13" t="n">
        <v>100</v>
      </c>
      <c r="G253" s="13"/>
    </row>
    <row r="254" customFormat="false" ht="18" hidden="true" customHeight="true" outlineLevel="0" collapsed="false">
      <c r="A254" s="11" t="n">
        <v>251</v>
      </c>
      <c r="B254" s="13" t="s">
        <v>255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3"/>
    </row>
    <row r="255" customFormat="false" ht="18" hidden="true" customHeight="true" outlineLevel="0" collapsed="false">
      <c r="A255" s="11" t="n">
        <v>252</v>
      </c>
      <c r="B255" s="15" t="s">
        <v>255</v>
      </c>
      <c r="C255" s="15" t="s">
        <v>272</v>
      </c>
      <c r="D255" s="15" t="s">
        <v>12</v>
      </c>
      <c r="E255" s="13" t="n">
        <v>1</v>
      </c>
      <c r="F255" s="13" t="n">
        <v>100</v>
      </c>
      <c r="G255" s="11"/>
    </row>
    <row r="256" customFormat="false" ht="18" hidden="true" customHeight="true" outlineLevel="0" collapsed="false">
      <c r="A256" s="11" t="n">
        <v>253</v>
      </c>
      <c r="B256" s="15" t="s">
        <v>255</v>
      </c>
      <c r="C256" s="15" t="s">
        <v>273</v>
      </c>
      <c r="D256" s="15" t="s">
        <v>16</v>
      </c>
      <c r="E256" s="11" t="n">
        <v>1</v>
      </c>
      <c r="F256" s="11" t="n">
        <v>100</v>
      </c>
      <c r="G256" s="11"/>
    </row>
    <row r="257" customFormat="false" ht="18" hidden="true" customHeight="true" outlineLevel="0" collapsed="false">
      <c r="A257" s="11" t="n">
        <v>254</v>
      </c>
      <c r="B257" s="15" t="s">
        <v>255</v>
      </c>
      <c r="C257" s="15" t="s">
        <v>274</v>
      </c>
      <c r="D257" s="15" t="s">
        <v>12</v>
      </c>
      <c r="E257" s="11" t="n">
        <v>1</v>
      </c>
      <c r="F257" s="11" t="n">
        <v>100</v>
      </c>
      <c r="G257" s="11"/>
    </row>
    <row r="258" customFormat="false" ht="18" hidden="true" customHeight="true" outlineLevel="0" collapsed="false">
      <c r="A258" s="11" t="n">
        <v>255</v>
      </c>
      <c r="B258" s="15" t="s">
        <v>255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18" hidden="true" customHeight="true" outlineLevel="0" collapsed="false">
      <c r="A259" s="11" t="n">
        <v>256</v>
      </c>
      <c r="B259" s="15" t="s">
        <v>255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18" hidden="true" customHeight="true" outlineLevel="0" collapsed="false">
      <c r="A260" s="11" t="n">
        <v>257</v>
      </c>
      <c r="B260" s="15" t="s">
        <v>255</v>
      </c>
      <c r="C260" s="15" t="s">
        <v>277</v>
      </c>
      <c r="D260" s="15" t="s">
        <v>12</v>
      </c>
      <c r="E260" s="11" t="n">
        <v>1</v>
      </c>
      <c r="F260" s="11" t="n">
        <v>100</v>
      </c>
      <c r="G260" s="11"/>
    </row>
    <row r="261" customFormat="false" ht="18" hidden="true" customHeight="true" outlineLevel="0" collapsed="false">
      <c r="A261" s="11" t="n">
        <v>258</v>
      </c>
      <c r="B261" s="15" t="s">
        <v>255</v>
      </c>
      <c r="C261" s="15" t="s">
        <v>278</v>
      </c>
      <c r="D261" s="15" t="s">
        <v>16</v>
      </c>
      <c r="E261" s="11" t="n">
        <v>1</v>
      </c>
      <c r="F261" s="11" t="n">
        <v>100</v>
      </c>
      <c r="G261" s="11"/>
    </row>
    <row r="262" customFormat="false" ht="18" hidden="true" customHeight="true" outlineLevel="0" collapsed="false">
      <c r="A262" s="11" t="n">
        <v>259</v>
      </c>
      <c r="B262" s="15" t="s">
        <v>255</v>
      </c>
      <c r="C262" s="15" t="s">
        <v>279</v>
      </c>
      <c r="D262" s="16" t="s">
        <v>12</v>
      </c>
      <c r="E262" s="16" t="n">
        <v>1</v>
      </c>
      <c r="F262" s="16" t="n">
        <v>100</v>
      </c>
      <c r="G262" s="16"/>
    </row>
    <row r="263" customFormat="false" ht="18" hidden="true" customHeight="true" outlineLevel="0" collapsed="false">
      <c r="A263" s="11" t="n">
        <v>260</v>
      </c>
      <c r="B263" s="15" t="s">
        <v>255</v>
      </c>
      <c r="C263" s="15" t="s">
        <v>280</v>
      </c>
      <c r="D263" s="15" t="s">
        <v>16</v>
      </c>
      <c r="E263" s="11" t="n">
        <v>1</v>
      </c>
      <c r="F263" s="11" t="n">
        <v>100</v>
      </c>
      <c r="G263" s="11"/>
    </row>
    <row r="264" customFormat="false" ht="18" hidden="true" customHeight="true" outlineLevel="0" collapsed="false">
      <c r="A264" s="11" t="n">
        <v>261</v>
      </c>
      <c r="B264" s="15" t="s">
        <v>255</v>
      </c>
      <c r="C264" s="15" t="s">
        <v>281</v>
      </c>
      <c r="D264" s="16" t="s">
        <v>12</v>
      </c>
      <c r="E264" s="16" t="n">
        <v>1</v>
      </c>
      <c r="F264" s="16" t="n">
        <v>100</v>
      </c>
      <c r="G264" s="16"/>
    </row>
    <row r="265" customFormat="false" ht="18" hidden="true" customHeight="true" outlineLevel="0" collapsed="false">
      <c r="A265" s="11" t="n">
        <v>262</v>
      </c>
      <c r="B265" s="15" t="s">
        <v>255</v>
      </c>
      <c r="C265" s="15" t="s">
        <v>282</v>
      </c>
      <c r="D265" s="16" t="s">
        <v>16</v>
      </c>
      <c r="E265" s="16" t="n">
        <v>1</v>
      </c>
      <c r="F265" s="16" t="n">
        <v>100</v>
      </c>
      <c r="G265" s="16"/>
    </row>
    <row r="266" customFormat="false" ht="18" hidden="true" customHeight="true" outlineLevel="0" collapsed="false">
      <c r="A266" s="11" t="n">
        <v>263</v>
      </c>
      <c r="B266" s="15" t="s">
        <v>255</v>
      </c>
      <c r="C266" s="15" t="s">
        <v>283</v>
      </c>
      <c r="D266" s="16" t="s">
        <v>12</v>
      </c>
      <c r="E266" s="16" t="n">
        <v>1</v>
      </c>
      <c r="F266" s="16" t="n">
        <v>100</v>
      </c>
      <c r="G266" s="16"/>
    </row>
    <row r="267" customFormat="false" ht="18" hidden="true" customHeight="true" outlineLevel="0" collapsed="false">
      <c r="A267" s="11" t="n">
        <v>264</v>
      </c>
      <c r="B267" s="15" t="s">
        <v>255</v>
      </c>
      <c r="C267" s="15" t="s">
        <v>284</v>
      </c>
      <c r="D267" s="17" t="s">
        <v>12</v>
      </c>
      <c r="E267" s="16" t="n">
        <v>1</v>
      </c>
      <c r="F267" s="16" t="n">
        <v>100</v>
      </c>
      <c r="G267" s="16"/>
    </row>
    <row r="268" customFormat="false" ht="18" hidden="true" customHeight="true" outlineLevel="0" collapsed="false">
      <c r="A268" s="11" t="n">
        <v>265</v>
      </c>
      <c r="B268" s="15" t="s">
        <v>255</v>
      </c>
      <c r="C268" s="15" t="s">
        <v>285</v>
      </c>
      <c r="D268" s="17" t="s">
        <v>16</v>
      </c>
      <c r="E268" s="16" t="n">
        <v>1</v>
      </c>
      <c r="F268" s="16" t="n">
        <v>100</v>
      </c>
      <c r="G268" s="16"/>
    </row>
    <row r="269" customFormat="false" ht="18" hidden="true" customHeight="true" outlineLevel="0" collapsed="false">
      <c r="A269" s="11" t="n">
        <v>266</v>
      </c>
      <c r="B269" s="15" t="s">
        <v>255</v>
      </c>
      <c r="C269" s="15" t="s">
        <v>286</v>
      </c>
      <c r="D269" s="17" t="s">
        <v>12</v>
      </c>
      <c r="E269" s="16" t="n">
        <v>1</v>
      </c>
      <c r="F269" s="16" t="n">
        <v>100</v>
      </c>
      <c r="G269" s="16"/>
    </row>
    <row r="270" customFormat="false" ht="18" hidden="true" customHeight="true" outlineLevel="0" collapsed="false">
      <c r="A270" s="11" t="n">
        <v>267</v>
      </c>
      <c r="B270" s="15" t="s">
        <v>255</v>
      </c>
      <c r="C270" s="15" t="s">
        <v>287</v>
      </c>
      <c r="D270" s="17" t="s">
        <v>16</v>
      </c>
      <c r="E270" s="16" t="n">
        <v>1</v>
      </c>
      <c r="F270" s="16" t="n">
        <v>100</v>
      </c>
      <c r="G270" s="16"/>
    </row>
    <row r="271" customFormat="false" ht="18" hidden="true" customHeight="true" outlineLevel="0" collapsed="false">
      <c r="A271" s="11" t="n">
        <v>268</v>
      </c>
      <c r="B271" s="15" t="s">
        <v>255</v>
      </c>
      <c r="C271" s="15" t="s">
        <v>288</v>
      </c>
      <c r="D271" s="19" t="s">
        <v>12</v>
      </c>
      <c r="E271" s="16" t="n">
        <v>1</v>
      </c>
      <c r="F271" s="16" t="n">
        <v>100</v>
      </c>
      <c r="G271" s="16"/>
    </row>
    <row r="272" customFormat="false" ht="18" hidden="true" customHeight="true" outlineLevel="0" collapsed="false">
      <c r="A272" s="11" t="n">
        <v>269</v>
      </c>
      <c r="B272" s="17" t="s">
        <v>255</v>
      </c>
      <c r="C272" s="17" t="s">
        <v>289</v>
      </c>
      <c r="D272" s="17" t="s">
        <v>16</v>
      </c>
      <c r="E272" s="16" t="n">
        <v>1</v>
      </c>
      <c r="F272" s="16" t="n">
        <v>100</v>
      </c>
      <c r="G272" s="16"/>
    </row>
    <row r="273" customFormat="false" ht="18" hidden="true" customHeight="true" outlineLevel="0" collapsed="false">
      <c r="A273" s="11" t="n">
        <v>270</v>
      </c>
      <c r="B273" s="13" t="s">
        <v>290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2"/>
    </row>
    <row r="274" customFormat="false" ht="18" hidden="true" customHeight="true" outlineLevel="0" collapsed="false">
      <c r="A274" s="11" t="n">
        <v>271</v>
      </c>
      <c r="B274" s="13" t="s">
        <v>290</v>
      </c>
      <c r="C274" s="13" t="s">
        <v>292</v>
      </c>
      <c r="D274" s="13" t="s">
        <v>16</v>
      </c>
      <c r="E274" s="13" t="n">
        <v>1</v>
      </c>
      <c r="F274" s="13" t="n">
        <v>100</v>
      </c>
      <c r="G274" s="12"/>
    </row>
    <row r="275" customFormat="false" ht="18" hidden="true" customHeight="true" outlineLevel="0" collapsed="false">
      <c r="A275" s="11" t="n">
        <v>272</v>
      </c>
      <c r="B275" s="12" t="s">
        <v>290</v>
      </c>
      <c r="C275" s="21" t="s">
        <v>293</v>
      </c>
      <c r="D275" s="13" t="s">
        <v>12</v>
      </c>
      <c r="E275" s="13" t="n">
        <v>1</v>
      </c>
      <c r="F275" s="13" t="n">
        <v>100</v>
      </c>
      <c r="G275" s="12"/>
    </row>
    <row r="276" customFormat="false" ht="18" hidden="true" customHeight="true" outlineLevel="0" collapsed="false">
      <c r="A276" s="11" t="n">
        <v>273</v>
      </c>
      <c r="B276" s="12" t="s">
        <v>290</v>
      </c>
      <c r="C276" s="21" t="s">
        <v>294</v>
      </c>
      <c r="D276" s="13" t="s">
        <v>12</v>
      </c>
      <c r="E276" s="13" t="n">
        <v>1</v>
      </c>
      <c r="F276" s="13" t="n">
        <v>100</v>
      </c>
      <c r="G276" s="12"/>
    </row>
    <row r="277" customFormat="false" ht="18" hidden="true" customHeight="true" outlineLevel="0" collapsed="false">
      <c r="A277" s="11" t="n">
        <v>274</v>
      </c>
      <c r="B277" s="12" t="s">
        <v>290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18" hidden="true" customHeight="true" outlineLevel="0" collapsed="false">
      <c r="A278" s="11" t="n">
        <v>275</v>
      </c>
      <c r="B278" s="12" t="s">
        <v>290</v>
      </c>
      <c r="C278" s="13" t="s">
        <v>296</v>
      </c>
      <c r="D278" s="13" t="s">
        <v>12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2" t="s">
        <v>290</v>
      </c>
      <c r="C279" s="14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18" hidden="true" customHeight="true" outlineLevel="0" collapsed="false">
      <c r="A280" s="11" t="n">
        <v>277</v>
      </c>
      <c r="B280" s="12" t="s">
        <v>290</v>
      </c>
      <c r="C280" s="21" t="s">
        <v>298</v>
      </c>
      <c r="D280" s="13" t="s">
        <v>16</v>
      </c>
      <c r="E280" s="13" t="n">
        <v>1</v>
      </c>
      <c r="F280" s="13" t="n">
        <v>100</v>
      </c>
      <c r="G280" s="12"/>
    </row>
    <row r="281" customFormat="false" ht="18" hidden="true" customHeight="true" outlineLevel="0" collapsed="false">
      <c r="A281" s="11" t="n">
        <v>278</v>
      </c>
      <c r="B281" s="13" t="s">
        <v>290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3"/>
    </row>
    <row r="282" customFormat="false" ht="18" hidden="true" customHeight="true" outlineLevel="0" collapsed="false">
      <c r="A282" s="11" t="n">
        <v>279</v>
      </c>
      <c r="B282" s="13" t="s">
        <v>290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18" hidden="true" customHeight="true" outlineLevel="0" collapsed="false">
      <c r="A283" s="11" t="n">
        <v>280</v>
      </c>
      <c r="B283" s="13" t="s">
        <v>290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18" hidden="true" customHeight="true" outlineLevel="0" collapsed="false">
      <c r="A284" s="11" t="n">
        <v>281</v>
      </c>
      <c r="B284" s="13" t="s">
        <v>290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18" hidden="true" customHeight="true" outlineLevel="0" collapsed="false">
      <c r="A285" s="11" t="n">
        <v>282</v>
      </c>
      <c r="B285" s="13" t="s">
        <v>290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18" hidden="true" customHeight="true" outlineLevel="0" collapsed="false">
      <c r="A286" s="11" t="n">
        <v>283</v>
      </c>
      <c r="B286" s="13" t="s">
        <v>290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18" hidden="true" customHeight="true" outlineLevel="0" collapsed="false">
      <c r="A287" s="11" t="n">
        <v>284</v>
      </c>
      <c r="B287" s="13" t="s">
        <v>290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18" hidden="true" customHeight="true" outlineLevel="0" collapsed="false">
      <c r="A288" s="11" t="n">
        <v>285</v>
      </c>
      <c r="B288" s="13" t="s">
        <v>290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18" hidden="true" customHeight="true" outlineLevel="0" collapsed="false">
      <c r="A289" s="11" t="n">
        <v>286</v>
      </c>
      <c r="B289" s="15" t="s">
        <v>290</v>
      </c>
      <c r="C289" s="15" t="s">
        <v>124</v>
      </c>
      <c r="D289" s="15" t="s">
        <v>12</v>
      </c>
      <c r="E289" s="13" t="n">
        <v>1</v>
      </c>
      <c r="F289" s="13" t="n">
        <v>100</v>
      </c>
      <c r="G289" s="11"/>
    </row>
    <row r="290" customFormat="false" ht="18" hidden="true" customHeight="true" outlineLevel="0" collapsed="false">
      <c r="A290" s="11" t="n">
        <v>287</v>
      </c>
      <c r="B290" s="15" t="s">
        <v>290</v>
      </c>
      <c r="C290" s="15" t="s">
        <v>307</v>
      </c>
      <c r="D290" s="15" t="s">
        <v>16</v>
      </c>
      <c r="E290" s="13" t="n">
        <v>1</v>
      </c>
      <c r="F290" s="13" t="n">
        <v>100</v>
      </c>
      <c r="G290" s="11"/>
    </row>
    <row r="291" customFormat="false" ht="18" hidden="true" customHeight="true" outlineLevel="0" collapsed="false">
      <c r="A291" s="11" t="n">
        <v>288</v>
      </c>
      <c r="B291" s="15" t="s">
        <v>290</v>
      </c>
      <c r="C291" s="15" t="s">
        <v>308</v>
      </c>
      <c r="D291" s="15" t="s">
        <v>12</v>
      </c>
      <c r="E291" s="11" t="n">
        <v>1</v>
      </c>
      <c r="F291" s="11" t="n">
        <v>100</v>
      </c>
      <c r="G291" s="11"/>
    </row>
    <row r="292" customFormat="false" ht="18" hidden="true" customHeight="true" outlineLevel="0" collapsed="false">
      <c r="A292" s="11" t="n">
        <v>289</v>
      </c>
      <c r="B292" s="15" t="s">
        <v>290</v>
      </c>
      <c r="C292" s="15" t="s">
        <v>309</v>
      </c>
      <c r="D292" s="15" t="s">
        <v>16</v>
      </c>
      <c r="E292" s="11" t="n">
        <v>1</v>
      </c>
      <c r="F292" s="11" t="n">
        <v>100</v>
      </c>
      <c r="G292" s="11"/>
    </row>
    <row r="293" customFormat="false" ht="18" hidden="true" customHeight="true" outlineLevel="0" collapsed="false">
      <c r="A293" s="11" t="n">
        <v>290</v>
      </c>
      <c r="B293" s="15" t="s">
        <v>290</v>
      </c>
      <c r="C293" s="15" t="s">
        <v>310</v>
      </c>
      <c r="D293" s="15" t="s">
        <v>16</v>
      </c>
      <c r="E293" s="11" t="n">
        <v>1</v>
      </c>
      <c r="F293" s="11" t="n">
        <v>100</v>
      </c>
      <c r="G293" s="11"/>
    </row>
    <row r="294" customFormat="false" ht="18" hidden="true" customHeight="true" outlineLevel="0" collapsed="false">
      <c r="A294" s="11" t="n">
        <v>291</v>
      </c>
      <c r="B294" s="15" t="s">
        <v>290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18" hidden="true" customHeight="true" outlineLevel="0" collapsed="false">
      <c r="A295" s="11" t="n">
        <v>292</v>
      </c>
      <c r="B295" s="15" t="s">
        <v>290</v>
      </c>
      <c r="C295" s="15" t="s">
        <v>312</v>
      </c>
      <c r="D295" s="15" t="s">
        <v>12</v>
      </c>
      <c r="E295" s="11" t="n">
        <v>1</v>
      </c>
      <c r="F295" s="11" t="n">
        <v>100</v>
      </c>
      <c r="G295" s="11"/>
    </row>
    <row r="296" customFormat="false" ht="18" hidden="true" customHeight="true" outlineLevel="0" collapsed="false">
      <c r="A296" s="11" t="n">
        <v>293</v>
      </c>
      <c r="B296" s="15" t="s">
        <v>290</v>
      </c>
      <c r="C296" s="15" t="s">
        <v>313</v>
      </c>
      <c r="D296" s="15" t="s">
        <v>12</v>
      </c>
      <c r="E296" s="11" t="n">
        <v>1</v>
      </c>
      <c r="F296" s="11" t="n">
        <v>100</v>
      </c>
      <c r="G296" s="11"/>
    </row>
    <row r="297" customFormat="false" ht="18" hidden="true" customHeight="true" outlineLevel="0" collapsed="false">
      <c r="A297" s="11" t="n">
        <v>294</v>
      </c>
      <c r="B297" s="15" t="s">
        <v>290</v>
      </c>
      <c r="C297" s="15" t="s">
        <v>314</v>
      </c>
      <c r="D297" s="16" t="s">
        <v>16</v>
      </c>
      <c r="E297" s="16" t="n">
        <v>1</v>
      </c>
      <c r="F297" s="16" t="n">
        <v>100</v>
      </c>
      <c r="G297" s="16"/>
    </row>
    <row r="298" customFormat="false" ht="18" hidden="true" customHeight="true" outlineLevel="0" collapsed="false">
      <c r="A298" s="11" t="n">
        <v>295</v>
      </c>
      <c r="B298" s="15" t="s">
        <v>290</v>
      </c>
      <c r="C298" s="15" t="s">
        <v>315</v>
      </c>
      <c r="D298" s="16" t="s">
        <v>16</v>
      </c>
      <c r="E298" s="16" t="n">
        <v>1</v>
      </c>
      <c r="F298" s="16" t="n">
        <v>100</v>
      </c>
      <c r="G298" s="16"/>
    </row>
    <row r="299" customFormat="false" ht="18" hidden="true" customHeight="true" outlineLevel="0" collapsed="false">
      <c r="A299" s="11" t="n">
        <v>296</v>
      </c>
      <c r="B299" s="17" t="s">
        <v>290</v>
      </c>
      <c r="C299" s="17" t="s">
        <v>316</v>
      </c>
      <c r="D299" s="17" t="s">
        <v>12</v>
      </c>
      <c r="E299" s="16" t="n">
        <v>1</v>
      </c>
      <c r="F299" s="16" t="n">
        <v>100</v>
      </c>
      <c r="G299" s="16"/>
    </row>
    <row r="300" customFormat="false" ht="18" hidden="true" customHeight="true" outlineLevel="0" collapsed="false">
      <c r="A300" s="11" t="n">
        <v>297</v>
      </c>
      <c r="B300" s="15" t="s">
        <v>290</v>
      </c>
      <c r="C300" s="15" t="s">
        <v>317</v>
      </c>
      <c r="D300" s="16" t="s">
        <v>12</v>
      </c>
      <c r="E300" s="16" t="n">
        <v>1</v>
      </c>
      <c r="F300" s="16" t="n">
        <v>100</v>
      </c>
      <c r="G300" s="16"/>
    </row>
    <row r="301" customFormat="false" ht="18" hidden="true" customHeight="true" outlineLevel="0" collapsed="false">
      <c r="A301" s="11" t="n">
        <v>298</v>
      </c>
      <c r="B301" s="15" t="s">
        <v>290</v>
      </c>
      <c r="C301" s="15" t="s">
        <v>318</v>
      </c>
      <c r="D301" s="16" t="s">
        <v>16</v>
      </c>
      <c r="E301" s="16" t="n">
        <v>1</v>
      </c>
      <c r="F301" s="16" t="n">
        <v>100</v>
      </c>
      <c r="G301" s="16"/>
    </row>
    <row r="302" customFormat="false" ht="18" hidden="true" customHeight="true" outlineLevel="0" collapsed="false">
      <c r="A302" s="11" t="n">
        <v>299</v>
      </c>
      <c r="B302" s="15" t="s">
        <v>290</v>
      </c>
      <c r="C302" s="15" t="s">
        <v>319</v>
      </c>
      <c r="D302" s="16" t="s">
        <v>16</v>
      </c>
      <c r="E302" s="16" t="n">
        <v>1</v>
      </c>
      <c r="F302" s="16" t="n">
        <v>100</v>
      </c>
      <c r="G302" s="16"/>
    </row>
    <row r="303" customFormat="false" ht="18" hidden="true" customHeight="true" outlineLevel="0" collapsed="false">
      <c r="A303" s="11" t="n">
        <v>300</v>
      </c>
      <c r="B303" s="15" t="s">
        <v>290</v>
      </c>
      <c r="C303" s="15" t="s">
        <v>299</v>
      </c>
      <c r="D303" s="16" t="s">
        <v>12</v>
      </c>
      <c r="E303" s="16" t="n">
        <v>1</v>
      </c>
      <c r="F303" s="16" t="n">
        <v>100</v>
      </c>
      <c r="G303" s="16"/>
    </row>
    <row r="304" customFormat="false" ht="18" hidden="true" customHeight="true" outlineLevel="0" collapsed="false">
      <c r="A304" s="11" t="n">
        <v>301</v>
      </c>
      <c r="B304" s="15" t="s">
        <v>290</v>
      </c>
      <c r="C304" s="15" t="s">
        <v>320</v>
      </c>
      <c r="D304" s="19" t="s">
        <v>12</v>
      </c>
      <c r="E304" s="16" t="n">
        <v>1</v>
      </c>
      <c r="F304" s="16" t="n">
        <v>100</v>
      </c>
      <c r="G304" s="16" t="s">
        <v>86</v>
      </c>
    </row>
    <row r="305" customFormat="false" ht="18" hidden="true" customHeight="true" outlineLevel="0" collapsed="false">
      <c r="A305" s="11" t="n">
        <v>302</v>
      </c>
      <c r="B305" s="13" t="s">
        <v>321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18" hidden="true" customHeight="true" outlineLevel="0" collapsed="false">
      <c r="A306" s="11" t="n">
        <v>303</v>
      </c>
      <c r="B306" s="13" t="s">
        <v>321</v>
      </c>
      <c r="C306" s="13" t="s">
        <v>323</v>
      </c>
      <c r="D306" s="13" t="s">
        <v>16</v>
      </c>
      <c r="E306" s="13" t="n">
        <v>1</v>
      </c>
      <c r="F306" s="13" t="n">
        <v>100</v>
      </c>
      <c r="G306" s="12"/>
    </row>
    <row r="307" customFormat="false" ht="18" hidden="true" customHeight="true" outlineLevel="0" collapsed="false">
      <c r="A307" s="11" t="n">
        <v>304</v>
      </c>
      <c r="B307" s="13" t="s">
        <v>321</v>
      </c>
      <c r="C307" s="13" t="s">
        <v>324</v>
      </c>
      <c r="D307" s="13" t="s">
        <v>12</v>
      </c>
      <c r="E307" s="13" t="n">
        <v>1</v>
      </c>
      <c r="F307" s="13" t="n">
        <v>100</v>
      </c>
      <c r="G307" s="12"/>
    </row>
    <row r="308" customFormat="false" ht="18" hidden="true" customHeight="true" outlineLevel="0" collapsed="false">
      <c r="A308" s="11" t="n">
        <v>305</v>
      </c>
      <c r="B308" s="12" t="s">
        <v>321</v>
      </c>
      <c r="C308" s="13" t="s">
        <v>325</v>
      </c>
      <c r="D308" s="13" t="s">
        <v>16</v>
      </c>
      <c r="E308" s="13" t="n">
        <v>1</v>
      </c>
      <c r="F308" s="13" t="n">
        <v>100</v>
      </c>
      <c r="G308" s="12"/>
    </row>
    <row r="309" customFormat="false" ht="18" hidden="true" customHeight="true" outlineLevel="0" collapsed="false">
      <c r="A309" s="11" t="n">
        <v>306</v>
      </c>
      <c r="B309" s="12" t="s">
        <v>321</v>
      </c>
      <c r="C309" s="13" t="s">
        <v>326</v>
      </c>
      <c r="D309" s="13" t="s">
        <v>16</v>
      </c>
      <c r="E309" s="13" t="n">
        <v>1</v>
      </c>
      <c r="F309" s="13" t="n">
        <v>100</v>
      </c>
      <c r="G309" s="12"/>
    </row>
    <row r="310" customFormat="false" ht="18" hidden="true" customHeight="true" outlineLevel="0" collapsed="false">
      <c r="A310" s="11" t="n">
        <v>307</v>
      </c>
      <c r="B310" s="12" t="s">
        <v>321</v>
      </c>
      <c r="C310" s="13" t="s">
        <v>327</v>
      </c>
      <c r="D310" s="13" t="s">
        <v>16</v>
      </c>
      <c r="E310" s="13" t="n">
        <v>1</v>
      </c>
      <c r="F310" s="13" t="n">
        <v>100</v>
      </c>
      <c r="G310" s="12"/>
    </row>
    <row r="311" customFormat="false" ht="18" hidden="true" customHeight="true" outlineLevel="0" collapsed="false">
      <c r="A311" s="11" t="n">
        <v>308</v>
      </c>
      <c r="B311" s="12" t="s">
        <v>321</v>
      </c>
      <c r="C311" s="13" t="s">
        <v>328</v>
      </c>
      <c r="D311" s="13" t="s">
        <v>12</v>
      </c>
      <c r="E311" s="13" t="n">
        <v>1</v>
      </c>
      <c r="F311" s="13" t="n">
        <v>100</v>
      </c>
      <c r="G311" s="12"/>
    </row>
    <row r="312" customFormat="false" ht="18" hidden="true" customHeight="true" outlineLevel="0" collapsed="false">
      <c r="A312" s="11" t="n">
        <v>309</v>
      </c>
      <c r="B312" s="13" t="s">
        <v>321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18" hidden="true" customHeight="true" outlineLevel="0" collapsed="false">
      <c r="A313" s="11" t="n">
        <v>310</v>
      </c>
      <c r="B313" s="13" t="s">
        <v>321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3" t="s">
        <v>321</v>
      </c>
      <c r="C314" s="13" t="s">
        <v>331</v>
      </c>
      <c r="D314" s="13" t="s">
        <v>12</v>
      </c>
      <c r="E314" s="13" t="n">
        <v>1</v>
      </c>
      <c r="F314" s="13" t="n">
        <v>100</v>
      </c>
      <c r="G314" s="13"/>
    </row>
    <row r="315" customFormat="false" ht="18" hidden="true" customHeight="true" outlineLevel="0" collapsed="false">
      <c r="A315" s="11" t="n">
        <v>312</v>
      </c>
      <c r="B315" s="13" t="s">
        <v>321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18" hidden="true" customHeight="true" outlineLevel="0" collapsed="false">
      <c r="A316" s="11" t="n">
        <v>313</v>
      </c>
      <c r="B316" s="13" t="s">
        <v>321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3"/>
    </row>
    <row r="317" customFormat="false" ht="18" hidden="true" customHeight="true" outlineLevel="0" collapsed="false">
      <c r="A317" s="11" t="n">
        <v>314</v>
      </c>
      <c r="B317" s="13" t="s">
        <v>321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3"/>
    </row>
    <row r="318" customFormat="false" ht="18" hidden="true" customHeight="true" outlineLevel="0" collapsed="false">
      <c r="A318" s="11" t="n">
        <v>315</v>
      </c>
      <c r="B318" s="13" t="s">
        <v>321</v>
      </c>
      <c r="C318" s="13" t="s">
        <v>288</v>
      </c>
      <c r="D318" s="13" t="s">
        <v>12</v>
      </c>
      <c r="E318" s="13" t="n">
        <v>1</v>
      </c>
      <c r="F318" s="13" t="n">
        <v>100</v>
      </c>
      <c r="G318" s="13"/>
    </row>
    <row r="319" customFormat="false" ht="18" hidden="true" customHeight="true" outlineLevel="0" collapsed="false">
      <c r="A319" s="11" t="n">
        <v>316</v>
      </c>
      <c r="B319" s="13" t="s">
        <v>321</v>
      </c>
      <c r="C319" s="13" t="s">
        <v>335</v>
      </c>
      <c r="D319" s="13" t="s">
        <v>16</v>
      </c>
      <c r="E319" s="13" t="n">
        <v>1</v>
      </c>
      <c r="F319" s="13" t="n">
        <v>100</v>
      </c>
      <c r="G319" s="13"/>
    </row>
    <row r="320" customFormat="false" ht="18" hidden="true" customHeight="true" outlineLevel="0" collapsed="false">
      <c r="A320" s="11" t="n">
        <v>317</v>
      </c>
      <c r="B320" s="13" t="s">
        <v>321</v>
      </c>
      <c r="C320" s="13" t="s">
        <v>336</v>
      </c>
      <c r="D320" s="13" t="s">
        <v>12</v>
      </c>
      <c r="E320" s="13" t="n">
        <v>1</v>
      </c>
      <c r="F320" s="13" t="n">
        <v>100</v>
      </c>
      <c r="G320" s="13"/>
    </row>
    <row r="321" customFormat="false" ht="18" hidden="true" customHeight="true" outlineLevel="0" collapsed="false">
      <c r="A321" s="11" t="n">
        <v>318</v>
      </c>
      <c r="B321" s="13" t="s">
        <v>321</v>
      </c>
      <c r="C321" s="13" t="s">
        <v>337</v>
      </c>
      <c r="D321" s="13" t="s">
        <v>12</v>
      </c>
      <c r="E321" s="13" t="n">
        <v>1</v>
      </c>
      <c r="F321" s="13" t="n">
        <v>100</v>
      </c>
      <c r="G321" s="13"/>
    </row>
    <row r="322" customFormat="false" ht="18" hidden="true" customHeight="true" outlineLevel="0" collapsed="false">
      <c r="A322" s="11" t="n">
        <v>319</v>
      </c>
      <c r="B322" s="13" t="s">
        <v>321</v>
      </c>
      <c r="C322" s="13" t="s">
        <v>338</v>
      </c>
      <c r="D322" s="13" t="s">
        <v>12</v>
      </c>
      <c r="E322" s="13" t="n">
        <v>1</v>
      </c>
      <c r="F322" s="13" t="n">
        <v>100</v>
      </c>
      <c r="G322" s="13"/>
    </row>
    <row r="323" customFormat="false" ht="18" hidden="true" customHeight="true" outlineLevel="0" collapsed="false">
      <c r="A323" s="11" t="n">
        <v>320</v>
      </c>
      <c r="B323" s="13" t="s">
        <v>321</v>
      </c>
      <c r="C323" s="13" t="s">
        <v>33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18" hidden="true" customHeight="true" outlineLevel="0" collapsed="false">
      <c r="A324" s="11" t="n">
        <v>321</v>
      </c>
      <c r="B324" s="13" t="s">
        <v>321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18" hidden="true" customHeight="true" outlineLevel="0" collapsed="false">
      <c r="A325" s="11" t="n">
        <v>322</v>
      </c>
      <c r="B325" s="15" t="s">
        <v>321</v>
      </c>
      <c r="C325" s="15" t="s">
        <v>341</v>
      </c>
      <c r="D325" s="15" t="s">
        <v>12</v>
      </c>
      <c r="E325" s="13" t="n">
        <v>1</v>
      </c>
      <c r="F325" s="13" t="n">
        <v>100</v>
      </c>
      <c r="G325" s="11"/>
    </row>
    <row r="326" customFormat="false" ht="18" hidden="true" customHeight="true" outlineLevel="0" collapsed="false">
      <c r="A326" s="11" t="n">
        <v>323</v>
      </c>
      <c r="B326" s="15" t="s">
        <v>321</v>
      </c>
      <c r="C326" s="15" t="s">
        <v>342</v>
      </c>
      <c r="D326" s="15" t="s">
        <v>12</v>
      </c>
      <c r="E326" s="11" t="n">
        <v>1</v>
      </c>
      <c r="F326" s="11" t="n">
        <v>100</v>
      </c>
      <c r="G326" s="11"/>
    </row>
    <row r="327" customFormat="false" ht="18" hidden="true" customHeight="true" outlineLevel="0" collapsed="false">
      <c r="A327" s="11" t="n">
        <v>324</v>
      </c>
      <c r="B327" s="15" t="s">
        <v>321</v>
      </c>
      <c r="C327" s="15" t="s">
        <v>150</v>
      </c>
      <c r="D327" s="15" t="s">
        <v>12</v>
      </c>
      <c r="E327" s="11" t="n">
        <v>1</v>
      </c>
      <c r="F327" s="11" t="n">
        <v>100</v>
      </c>
      <c r="G327" s="11"/>
    </row>
    <row r="328" customFormat="false" ht="18" hidden="true" customHeight="true" outlineLevel="0" collapsed="false">
      <c r="A328" s="11" t="n">
        <v>325</v>
      </c>
      <c r="B328" s="15" t="s">
        <v>321</v>
      </c>
      <c r="C328" s="15" t="s">
        <v>343</v>
      </c>
      <c r="D328" s="15" t="s">
        <v>16</v>
      </c>
      <c r="E328" s="11" t="n">
        <v>1</v>
      </c>
      <c r="F328" s="11" t="n">
        <v>100</v>
      </c>
      <c r="G328" s="11"/>
    </row>
    <row r="329" customFormat="false" ht="18" hidden="true" customHeight="true" outlineLevel="0" collapsed="false">
      <c r="A329" s="11" t="n">
        <v>326</v>
      </c>
      <c r="B329" s="15" t="s">
        <v>321</v>
      </c>
      <c r="C329" s="15" t="s">
        <v>271</v>
      </c>
      <c r="D329" s="15" t="s">
        <v>12</v>
      </c>
      <c r="E329" s="11" t="n">
        <v>1</v>
      </c>
      <c r="F329" s="11" t="n">
        <v>100</v>
      </c>
      <c r="G329" s="11"/>
    </row>
    <row r="330" customFormat="false" ht="18" hidden="true" customHeight="true" outlineLevel="0" collapsed="false">
      <c r="A330" s="11" t="n">
        <v>327</v>
      </c>
      <c r="B330" s="15" t="s">
        <v>321</v>
      </c>
      <c r="C330" s="15" t="s">
        <v>344</v>
      </c>
      <c r="D330" s="15" t="s">
        <v>12</v>
      </c>
      <c r="E330" s="11" t="n">
        <v>1</v>
      </c>
      <c r="F330" s="11" t="n">
        <v>100</v>
      </c>
      <c r="G330" s="11"/>
    </row>
    <row r="331" customFormat="false" ht="18" hidden="true" customHeight="true" outlineLevel="0" collapsed="false">
      <c r="A331" s="11" t="n">
        <v>328</v>
      </c>
      <c r="B331" s="15" t="s">
        <v>321</v>
      </c>
      <c r="C331" s="15" t="s">
        <v>345</v>
      </c>
      <c r="D331" s="15" t="s">
        <v>16</v>
      </c>
      <c r="E331" s="11" t="n">
        <v>1</v>
      </c>
      <c r="F331" s="11" t="n">
        <v>100</v>
      </c>
      <c r="G331" s="11"/>
    </row>
    <row r="332" customFormat="false" ht="18" hidden="true" customHeight="true" outlineLevel="0" collapsed="false">
      <c r="A332" s="11" t="n">
        <v>329</v>
      </c>
      <c r="B332" s="15" t="s">
        <v>321</v>
      </c>
      <c r="C332" s="15" t="s">
        <v>346</v>
      </c>
      <c r="D332" s="16" t="s">
        <v>16</v>
      </c>
      <c r="E332" s="16" t="n">
        <v>1</v>
      </c>
      <c r="F332" s="16" t="n">
        <v>100</v>
      </c>
      <c r="G332" s="16"/>
    </row>
    <row r="333" customFormat="false" ht="18" hidden="true" customHeight="true" outlineLevel="0" collapsed="false">
      <c r="A333" s="11" t="n">
        <v>330</v>
      </c>
      <c r="B333" s="15" t="s">
        <v>321</v>
      </c>
      <c r="C333" s="15" t="s">
        <v>347</v>
      </c>
      <c r="D333" s="16" t="s">
        <v>16</v>
      </c>
      <c r="E333" s="16" t="n">
        <v>1</v>
      </c>
      <c r="F333" s="16" t="n">
        <v>100</v>
      </c>
      <c r="G333" s="16"/>
    </row>
    <row r="334" customFormat="false" ht="18" hidden="true" customHeight="true" outlineLevel="0" collapsed="false">
      <c r="A334" s="11" t="n">
        <v>331</v>
      </c>
      <c r="B334" s="15" t="s">
        <v>321</v>
      </c>
      <c r="C334" s="15" t="s">
        <v>348</v>
      </c>
      <c r="D334" s="16" t="s">
        <v>12</v>
      </c>
      <c r="E334" s="16" t="n">
        <v>1</v>
      </c>
      <c r="F334" s="16" t="n">
        <v>100</v>
      </c>
      <c r="G334" s="16"/>
    </row>
    <row r="335" customFormat="false" ht="18" hidden="true" customHeight="true" outlineLevel="0" collapsed="false">
      <c r="A335" s="11" t="n">
        <v>332</v>
      </c>
      <c r="B335" s="15" t="s">
        <v>321</v>
      </c>
      <c r="C335" s="15" t="s">
        <v>349</v>
      </c>
      <c r="D335" s="18" t="s">
        <v>12</v>
      </c>
      <c r="E335" s="16" t="n">
        <v>1</v>
      </c>
      <c r="F335" s="16" t="n">
        <v>100</v>
      </c>
      <c r="G335" s="16"/>
    </row>
    <row r="336" customFormat="false" ht="18" hidden="true" customHeight="true" outlineLevel="0" collapsed="false">
      <c r="A336" s="11" t="n">
        <v>333</v>
      </c>
      <c r="B336" s="15" t="s">
        <v>321</v>
      </c>
      <c r="C336" s="15" t="s">
        <v>350</v>
      </c>
      <c r="D336" s="17" t="s">
        <v>12</v>
      </c>
      <c r="E336" s="16" t="n">
        <v>1</v>
      </c>
      <c r="F336" s="16" t="n">
        <v>100</v>
      </c>
      <c r="G336" s="16" t="s">
        <v>86</v>
      </c>
    </row>
    <row r="337" customFormat="false" ht="18" hidden="true" customHeight="true" outlineLevel="0" collapsed="false">
      <c r="A337" s="11" t="n">
        <v>334</v>
      </c>
      <c r="B337" s="15" t="s">
        <v>321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 t="s">
        <v>86</v>
      </c>
    </row>
    <row r="338" customFormat="false" ht="18" hidden="true" customHeight="true" outlineLevel="0" collapsed="false">
      <c r="A338" s="11" t="n">
        <v>335</v>
      </c>
      <c r="B338" s="13" t="s">
        <v>352</v>
      </c>
      <c r="C338" s="13" t="s">
        <v>353</v>
      </c>
      <c r="D338" s="13" t="s">
        <v>12</v>
      </c>
      <c r="E338" s="13" t="n">
        <v>1</v>
      </c>
      <c r="F338" s="13" t="n">
        <v>100</v>
      </c>
      <c r="G338" s="12"/>
    </row>
    <row r="339" customFormat="false" ht="18" hidden="true" customHeight="true" outlineLevel="0" collapsed="false">
      <c r="A339" s="11" t="n">
        <v>336</v>
      </c>
      <c r="B339" s="13" t="s">
        <v>352</v>
      </c>
      <c r="C339" s="13" t="s">
        <v>354</v>
      </c>
      <c r="D339" s="13" t="s">
        <v>12</v>
      </c>
      <c r="E339" s="13" t="n">
        <v>1</v>
      </c>
      <c r="F339" s="13" t="n">
        <v>100</v>
      </c>
      <c r="G339" s="12"/>
    </row>
    <row r="340" customFormat="false" ht="18" hidden="true" customHeight="true" outlineLevel="0" collapsed="false">
      <c r="A340" s="11" t="n">
        <v>337</v>
      </c>
      <c r="B340" s="12" t="s">
        <v>352</v>
      </c>
      <c r="C340" s="13" t="s">
        <v>355</v>
      </c>
      <c r="D340" s="13" t="s">
        <v>16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2" t="s">
        <v>352</v>
      </c>
      <c r="C341" s="13" t="s">
        <v>356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52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52</v>
      </c>
      <c r="C343" s="13" t="s">
        <v>358</v>
      </c>
      <c r="D343" s="13" t="s">
        <v>16</v>
      </c>
      <c r="E343" s="13" t="n">
        <v>1</v>
      </c>
      <c r="F343" s="13" t="n">
        <v>100</v>
      </c>
      <c r="G343" s="12"/>
    </row>
    <row r="344" customFormat="false" ht="18" hidden="true" customHeight="true" outlineLevel="0" collapsed="false">
      <c r="A344" s="11" t="n">
        <v>341</v>
      </c>
      <c r="B344" s="13" t="s">
        <v>352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2"/>
    </row>
    <row r="345" customFormat="false" ht="18" hidden="true" customHeight="true" outlineLevel="0" collapsed="false">
      <c r="A345" s="11" t="n">
        <v>342</v>
      </c>
      <c r="B345" s="12" t="s">
        <v>352</v>
      </c>
      <c r="C345" s="14" t="s">
        <v>360</v>
      </c>
      <c r="D345" s="13" t="s">
        <v>12</v>
      </c>
      <c r="E345" s="13" t="n">
        <v>1</v>
      </c>
      <c r="F345" s="13" t="n">
        <v>100</v>
      </c>
      <c r="G345" s="12"/>
    </row>
    <row r="346" customFormat="false" ht="18" hidden="true" customHeight="true" outlineLevel="0" collapsed="false">
      <c r="A346" s="11" t="n">
        <v>343</v>
      </c>
      <c r="B346" s="12" t="s">
        <v>352</v>
      </c>
      <c r="C346" s="14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18" hidden="true" customHeight="true" outlineLevel="0" collapsed="false">
      <c r="A347" s="11" t="n">
        <v>344</v>
      </c>
      <c r="B347" s="12" t="s">
        <v>352</v>
      </c>
      <c r="C347" s="14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18" hidden="true" customHeight="true" outlineLevel="0" collapsed="false">
      <c r="A348" s="11" t="n">
        <v>345</v>
      </c>
      <c r="B348" s="12" t="s">
        <v>352</v>
      </c>
      <c r="C348" s="14" t="s">
        <v>363</v>
      </c>
      <c r="D348" s="13" t="s">
        <v>12</v>
      </c>
      <c r="E348" s="13" t="n">
        <v>1</v>
      </c>
      <c r="F348" s="13" t="n">
        <v>100</v>
      </c>
      <c r="G348" s="12"/>
    </row>
    <row r="349" customFormat="false" ht="18" hidden="true" customHeight="true" outlineLevel="0" collapsed="false">
      <c r="A349" s="11" t="n">
        <v>346</v>
      </c>
      <c r="B349" s="13" t="s">
        <v>352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18" hidden="true" customHeight="true" outlineLevel="0" collapsed="false">
      <c r="A350" s="11" t="n">
        <v>347</v>
      </c>
      <c r="B350" s="12" t="s">
        <v>352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18" hidden="true" customHeight="true" outlineLevel="0" collapsed="false">
      <c r="A351" s="11" t="n">
        <v>348</v>
      </c>
      <c r="B351" s="13" t="s">
        <v>352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52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52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52</v>
      </c>
      <c r="C354" s="21" t="s">
        <v>369</v>
      </c>
      <c r="D354" s="13" t="s">
        <v>12</v>
      </c>
      <c r="E354" s="13" t="n">
        <v>1</v>
      </c>
      <c r="F354" s="13" t="n">
        <v>100</v>
      </c>
      <c r="G354" s="12"/>
    </row>
    <row r="355" customFormat="false" ht="18" hidden="true" customHeight="true" outlineLevel="0" collapsed="false">
      <c r="A355" s="11" t="n">
        <v>352</v>
      </c>
      <c r="B355" s="13" t="s">
        <v>352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52</v>
      </c>
      <c r="C356" s="13" t="s">
        <v>371</v>
      </c>
      <c r="D356" s="13" t="s">
        <v>12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3" t="s">
        <v>352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18" hidden="true" customHeight="true" outlineLevel="0" collapsed="false">
      <c r="A358" s="11" t="n">
        <v>355</v>
      </c>
      <c r="B358" s="13" t="s">
        <v>352</v>
      </c>
      <c r="C358" s="13" t="s">
        <v>373</v>
      </c>
      <c r="D358" s="13" t="s">
        <v>16</v>
      </c>
      <c r="E358" s="13" t="n">
        <v>1</v>
      </c>
      <c r="F358" s="13" t="n">
        <v>100</v>
      </c>
      <c r="G358" s="13"/>
    </row>
    <row r="359" customFormat="false" ht="18" hidden="true" customHeight="true" outlineLevel="0" collapsed="false">
      <c r="A359" s="11" t="n">
        <v>356</v>
      </c>
      <c r="B359" s="13" t="s">
        <v>352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18" hidden="true" customHeight="true" outlineLevel="0" collapsed="false">
      <c r="A360" s="11" t="n">
        <v>357</v>
      </c>
      <c r="B360" s="13" t="s">
        <v>352</v>
      </c>
      <c r="C360" s="13" t="s">
        <v>375</v>
      </c>
      <c r="D360" s="13" t="s">
        <v>16</v>
      </c>
      <c r="E360" s="13" t="n">
        <v>1</v>
      </c>
      <c r="F360" s="13" t="n">
        <v>100</v>
      </c>
      <c r="G360" s="13"/>
    </row>
    <row r="361" customFormat="false" ht="18" hidden="true" customHeight="true" outlineLevel="0" collapsed="false">
      <c r="A361" s="11" t="n">
        <v>358</v>
      </c>
      <c r="B361" s="13" t="s">
        <v>352</v>
      </c>
      <c r="C361" s="13" t="s">
        <v>376</v>
      </c>
      <c r="D361" s="13" t="s">
        <v>12</v>
      </c>
      <c r="E361" s="13" t="n">
        <v>1</v>
      </c>
      <c r="F361" s="13" t="n">
        <v>100</v>
      </c>
      <c r="G361" s="13"/>
    </row>
    <row r="362" customFormat="false" ht="18" hidden="true" customHeight="true" outlineLevel="0" collapsed="false">
      <c r="A362" s="11" t="n">
        <v>359</v>
      </c>
      <c r="B362" s="13" t="s">
        <v>352</v>
      </c>
      <c r="C362" s="13" t="s">
        <v>377</v>
      </c>
      <c r="D362" s="13" t="s">
        <v>12</v>
      </c>
      <c r="E362" s="13" t="n">
        <v>1</v>
      </c>
      <c r="F362" s="13" t="n">
        <v>100</v>
      </c>
      <c r="G362" s="13"/>
    </row>
    <row r="363" customFormat="false" ht="18" hidden="true" customHeight="true" outlineLevel="0" collapsed="false">
      <c r="A363" s="11" t="n">
        <v>360</v>
      </c>
      <c r="B363" s="13" t="s">
        <v>352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18" hidden="true" customHeight="true" outlineLevel="0" collapsed="false">
      <c r="A364" s="11" t="n">
        <v>361</v>
      </c>
      <c r="B364" s="13" t="s">
        <v>352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18" hidden="true" customHeight="true" outlineLevel="0" collapsed="false">
      <c r="A365" s="11" t="n">
        <v>362</v>
      </c>
      <c r="B365" s="13" t="s">
        <v>352</v>
      </c>
      <c r="C365" s="13" t="s">
        <v>380</v>
      </c>
      <c r="D365" s="13" t="s">
        <v>16</v>
      </c>
      <c r="E365" s="13" t="n">
        <v>1</v>
      </c>
      <c r="F365" s="13" t="n">
        <v>100</v>
      </c>
      <c r="G365" s="13"/>
    </row>
    <row r="366" customFormat="false" ht="18" hidden="true" customHeight="true" outlineLevel="0" collapsed="false">
      <c r="A366" s="11" t="n">
        <v>363</v>
      </c>
      <c r="B366" s="13" t="s">
        <v>352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18" hidden="true" customHeight="true" outlineLevel="0" collapsed="false">
      <c r="A367" s="11" t="n">
        <v>364</v>
      </c>
      <c r="B367" s="13" t="s">
        <v>352</v>
      </c>
      <c r="C367" s="13" t="s">
        <v>382</v>
      </c>
      <c r="D367" s="13" t="s">
        <v>16</v>
      </c>
      <c r="E367" s="13" t="n">
        <v>1</v>
      </c>
      <c r="F367" s="13" t="n">
        <v>100</v>
      </c>
      <c r="G367" s="13"/>
    </row>
    <row r="368" customFormat="false" ht="18" hidden="true" customHeight="true" outlineLevel="0" collapsed="false">
      <c r="A368" s="11" t="n">
        <v>365</v>
      </c>
      <c r="B368" s="13" t="s">
        <v>352</v>
      </c>
      <c r="C368" s="13" t="s">
        <v>383</v>
      </c>
      <c r="D368" s="13" t="s">
        <v>12</v>
      </c>
      <c r="E368" s="13" t="n">
        <v>1</v>
      </c>
      <c r="F368" s="13" t="n">
        <v>100</v>
      </c>
      <c r="G368" s="13"/>
    </row>
    <row r="369" customFormat="false" ht="18" hidden="true" customHeight="true" outlineLevel="0" collapsed="false">
      <c r="A369" s="11" t="n">
        <v>366</v>
      </c>
      <c r="B369" s="15" t="s">
        <v>352</v>
      </c>
      <c r="C369" s="15" t="s">
        <v>384</v>
      </c>
      <c r="D369" s="15" t="s">
        <v>16</v>
      </c>
      <c r="E369" s="13" t="n">
        <v>1</v>
      </c>
      <c r="F369" s="13" t="n">
        <v>100</v>
      </c>
      <c r="G369" s="11"/>
    </row>
    <row r="370" customFormat="false" ht="18" hidden="true" customHeight="true" outlineLevel="0" collapsed="false">
      <c r="A370" s="11" t="n">
        <v>367</v>
      </c>
      <c r="B370" s="15" t="s">
        <v>352</v>
      </c>
      <c r="C370" s="15" t="s">
        <v>385</v>
      </c>
      <c r="D370" s="15" t="s">
        <v>12</v>
      </c>
      <c r="E370" s="11" t="n">
        <v>1</v>
      </c>
      <c r="F370" s="11" t="n">
        <v>100</v>
      </c>
      <c r="G370" s="11"/>
    </row>
    <row r="371" customFormat="false" ht="18" hidden="true" customHeight="true" outlineLevel="0" collapsed="false">
      <c r="A371" s="11" t="n">
        <v>368</v>
      </c>
      <c r="B371" s="15" t="s">
        <v>352</v>
      </c>
      <c r="C371" s="15" t="s">
        <v>386</v>
      </c>
      <c r="D371" s="15" t="s">
        <v>12</v>
      </c>
      <c r="E371" s="11" t="n">
        <v>1</v>
      </c>
      <c r="F371" s="11" t="n">
        <v>100</v>
      </c>
      <c r="G371" s="11"/>
    </row>
    <row r="372" customFormat="false" ht="18" hidden="true" customHeight="true" outlineLevel="0" collapsed="false">
      <c r="A372" s="11" t="n">
        <v>369</v>
      </c>
      <c r="B372" s="15" t="s">
        <v>352</v>
      </c>
      <c r="C372" s="15" t="s">
        <v>387</v>
      </c>
      <c r="D372" s="15" t="s">
        <v>12</v>
      </c>
      <c r="E372" s="11" t="n">
        <v>1</v>
      </c>
      <c r="F372" s="11" t="n">
        <v>100</v>
      </c>
      <c r="G372" s="11"/>
    </row>
    <row r="373" customFormat="false" ht="18" hidden="true" customHeight="true" outlineLevel="0" collapsed="false">
      <c r="A373" s="11" t="n">
        <v>370</v>
      </c>
      <c r="B373" s="15" t="s">
        <v>352</v>
      </c>
      <c r="C373" s="15" t="s">
        <v>388</v>
      </c>
      <c r="D373" s="15" t="s">
        <v>12</v>
      </c>
      <c r="E373" s="11" t="n">
        <v>1</v>
      </c>
      <c r="F373" s="11" t="n">
        <v>100</v>
      </c>
      <c r="G373" s="11"/>
    </row>
    <row r="374" customFormat="false" ht="18" hidden="true" customHeight="true" outlineLevel="0" collapsed="false">
      <c r="A374" s="11" t="n">
        <v>371</v>
      </c>
      <c r="B374" s="15" t="s">
        <v>352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18" hidden="true" customHeight="true" outlineLevel="0" collapsed="false">
      <c r="A375" s="11" t="n">
        <v>372</v>
      </c>
      <c r="B375" s="15" t="s">
        <v>352</v>
      </c>
      <c r="C375" s="15" t="s">
        <v>390</v>
      </c>
      <c r="D375" s="16" t="s">
        <v>16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52</v>
      </c>
      <c r="C376" s="15" t="s">
        <v>391</v>
      </c>
      <c r="D376" s="16" t="s">
        <v>16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52</v>
      </c>
      <c r="C377" s="15" t="s">
        <v>392</v>
      </c>
      <c r="D377" s="16" t="s">
        <v>16</v>
      </c>
      <c r="E377" s="16" t="n">
        <v>1</v>
      </c>
      <c r="F377" s="16" t="n">
        <v>100</v>
      </c>
      <c r="G377" s="16"/>
    </row>
    <row r="378" customFormat="false" ht="18" hidden="true" customHeight="true" outlineLevel="0" collapsed="false">
      <c r="A378" s="11" t="n">
        <v>375</v>
      </c>
      <c r="B378" s="15" t="s">
        <v>352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18" hidden="true" customHeight="true" outlineLevel="0" collapsed="false">
      <c r="A379" s="11" t="n">
        <v>376</v>
      </c>
      <c r="B379" s="15" t="s">
        <v>352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s="1" customFormat="true" ht="18" hidden="true" customHeight="true" outlineLevel="0" collapsed="false">
      <c r="A380" s="11" t="n">
        <v>377</v>
      </c>
      <c r="B380" s="15" t="s">
        <v>352</v>
      </c>
      <c r="C380" s="15" t="s">
        <v>395</v>
      </c>
      <c r="D380" s="16" t="s">
        <v>12</v>
      </c>
      <c r="E380" s="16" t="n">
        <v>1</v>
      </c>
      <c r="F380" s="16" t="n">
        <v>100</v>
      </c>
      <c r="G380" s="16"/>
    </row>
    <row r="381" customFormat="false" ht="18" hidden="true" customHeight="true" outlineLevel="0" collapsed="false">
      <c r="A381" s="11" t="n">
        <v>378</v>
      </c>
      <c r="B381" s="15" t="s">
        <v>352</v>
      </c>
      <c r="C381" s="15" t="s">
        <v>396</v>
      </c>
      <c r="D381" s="16" t="s">
        <v>12</v>
      </c>
      <c r="E381" s="16" t="n">
        <v>1</v>
      </c>
      <c r="F381" s="16" t="n">
        <v>100</v>
      </c>
      <c r="G381" s="16"/>
    </row>
    <row r="382" customFormat="false" ht="18" hidden="true" customHeight="true" outlineLevel="0" collapsed="false">
      <c r="A382" s="11" t="n">
        <v>379</v>
      </c>
      <c r="B382" s="15" t="s">
        <v>352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18" hidden="true" customHeight="true" outlineLevel="0" collapsed="false">
      <c r="A383" s="11" t="n">
        <v>380</v>
      </c>
      <c r="B383" s="15" t="s">
        <v>352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18" hidden="true" customHeight="true" outlineLevel="0" collapsed="false">
      <c r="A384" s="11" t="n">
        <v>381</v>
      </c>
      <c r="B384" s="15" t="s">
        <v>352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18" hidden="true" customHeight="true" outlineLevel="0" collapsed="false">
      <c r="A385" s="11" t="n">
        <v>382</v>
      </c>
      <c r="B385" s="15" t="s">
        <v>352</v>
      </c>
      <c r="C385" s="15" t="s">
        <v>400</v>
      </c>
      <c r="D385" s="16" t="s">
        <v>12</v>
      </c>
      <c r="E385" s="16" t="n">
        <v>1</v>
      </c>
      <c r="F385" s="16" t="n">
        <v>100</v>
      </c>
      <c r="G385" s="16"/>
    </row>
    <row r="386" customFormat="false" ht="18" hidden="true" customHeight="true" outlineLevel="0" collapsed="false">
      <c r="A386" s="11" t="n">
        <v>383</v>
      </c>
      <c r="B386" s="15" t="s">
        <v>352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18" hidden="true" customHeight="true" outlineLevel="0" collapsed="false">
      <c r="A387" s="11" t="n">
        <v>384</v>
      </c>
      <c r="B387" s="15" t="s">
        <v>352</v>
      </c>
      <c r="C387" s="15" t="s">
        <v>402</v>
      </c>
      <c r="D387" s="17" t="s">
        <v>12</v>
      </c>
      <c r="E387" s="16" t="n">
        <v>1</v>
      </c>
      <c r="F387" s="16" t="n">
        <v>100</v>
      </c>
      <c r="G387" s="16"/>
    </row>
    <row r="388" customFormat="false" ht="18" hidden="true" customHeight="true" outlineLevel="0" collapsed="false">
      <c r="A388" s="11" t="n">
        <v>385</v>
      </c>
      <c r="B388" s="15" t="s">
        <v>352</v>
      </c>
      <c r="C388" s="15" t="s">
        <v>403</v>
      </c>
      <c r="D388" s="18" t="s">
        <v>12</v>
      </c>
      <c r="E388" s="16" t="n">
        <v>1</v>
      </c>
      <c r="F388" s="16" t="n">
        <v>100</v>
      </c>
      <c r="G388" s="16"/>
    </row>
    <row r="389" customFormat="false" ht="18" hidden="true" customHeight="true" outlineLevel="0" collapsed="false">
      <c r="A389" s="11" t="n">
        <v>386</v>
      </c>
      <c r="B389" s="15" t="s">
        <v>352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18" hidden="true" customHeight="true" outlineLevel="0" collapsed="false">
      <c r="A390" s="11" t="n">
        <v>387</v>
      </c>
      <c r="B390" s="15" t="s">
        <v>352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18" hidden="true" customHeight="true" outlineLevel="0" collapsed="false">
      <c r="A391" s="11" t="n">
        <v>388</v>
      </c>
      <c r="B391" s="15" t="s">
        <v>352</v>
      </c>
      <c r="C391" s="15" t="s">
        <v>49</v>
      </c>
      <c r="D391" s="17" t="s">
        <v>12</v>
      </c>
      <c r="E391" s="16" t="n">
        <v>1</v>
      </c>
      <c r="F391" s="16" t="n">
        <v>100</v>
      </c>
      <c r="G391" s="16"/>
    </row>
    <row r="392" customFormat="false" ht="18" hidden="true" customHeight="true" outlineLevel="0" collapsed="false">
      <c r="A392" s="11" t="n">
        <v>389</v>
      </c>
      <c r="B392" s="15" t="s">
        <v>352</v>
      </c>
      <c r="C392" s="15" t="s">
        <v>406</v>
      </c>
      <c r="D392" s="17" t="s">
        <v>12</v>
      </c>
      <c r="E392" s="16" t="n">
        <v>1</v>
      </c>
      <c r="F392" s="16" t="n">
        <v>100</v>
      </c>
      <c r="G392" s="16"/>
    </row>
    <row r="393" customFormat="false" ht="18" hidden="true" customHeight="true" outlineLevel="0" collapsed="false">
      <c r="A393" s="11" t="n">
        <v>390</v>
      </c>
      <c r="B393" s="15" t="s">
        <v>352</v>
      </c>
      <c r="C393" s="15" t="s">
        <v>407</v>
      </c>
      <c r="D393" s="17" t="s">
        <v>12</v>
      </c>
      <c r="E393" s="16" t="n">
        <v>1</v>
      </c>
      <c r="F393" s="16" t="n">
        <v>100</v>
      </c>
      <c r="G393" s="16"/>
    </row>
    <row r="394" customFormat="false" ht="18" hidden="true" customHeight="true" outlineLevel="0" collapsed="false">
      <c r="A394" s="11" t="n">
        <v>391</v>
      </c>
      <c r="B394" s="15" t="s">
        <v>352</v>
      </c>
      <c r="C394" s="15" t="s">
        <v>408</v>
      </c>
      <c r="D394" s="17" t="s">
        <v>12</v>
      </c>
      <c r="E394" s="16" t="n">
        <v>1</v>
      </c>
      <c r="F394" s="16" t="n">
        <v>100</v>
      </c>
      <c r="G394" s="16" t="s">
        <v>86</v>
      </c>
    </row>
    <row r="395" customFormat="false" ht="18" hidden="true" customHeight="true" outlineLevel="0" collapsed="false">
      <c r="A395" s="11" t="n">
        <v>392</v>
      </c>
      <c r="B395" s="15" t="s">
        <v>352</v>
      </c>
      <c r="C395" s="15" t="s">
        <v>409</v>
      </c>
      <c r="D395" s="16" t="s">
        <v>16</v>
      </c>
      <c r="E395" s="16" t="n">
        <v>1</v>
      </c>
      <c r="F395" s="16" t="n">
        <v>100</v>
      </c>
      <c r="G395" s="16" t="s">
        <v>86</v>
      </c>
    </row>
    <row r="396" customFormat="false" ht="18" hidden="true" customHeight="true" outlineLevel="0" collapsed="false">
      <c r="A396" s="11" t="n">
        <v>393</v>
      </c>
      <c r="B396" s="12" t="s">
        <v>410</v>
      </c>
      <c r="C396" s="13" t="s">
        <v>411</v>
      </c>
      <c r="D396" s="13" t="s">
        <v>90</v>
      </c>
      <c r="E396" s="13" t="n">
        <v>1</v>
      </c>
      <c r="F396" s="13" t="n">
        <v>100</v>
      </c>
      <c r="G396" s="12"/>
    </row>
    <row r="397" customFormat="false" ht="18" hidden="true" customHeight="true" outlineLevel="0" collapsed="false">
      <c r="A397" s="11" t="n">
        <v>394</v>
      </c>
      <c r="B397" s="13" t="s">
        <v>410</v>
      </c>
      <c r="C397" s="13" t="s">
        <v>412</v>
      </c>
      <c r="D397" s="13" t="s">
        <v>12</v>
      </c>
      <c r="E397" s="13" t="n">
        <v>1</v>
      </c>
      <c r="F397" s="13" t="n">
        <v>100</v>
      </c>
      <c r="G397" s="12"/>
    </row>
    <row r="398" customFormat="false" ht="18" hidden="true" customHeight="true" outlineLevel="0" collapsed="false">
      <c r="A398" s="11" t="n">
        <v>395</v>
      </c>
      <c r="B398" s="13" t="s">
        <v>410</v>
      </c>
      <c r="C398" s="13" t="s">
        <v>413</v>
      </c>
      <c r="D398" s="13" t="s">
        <v>12</v>
      </c>
      <c r="E398" s="13" t="n">
        <v>1</v>
      </c>
      <c r="F398" s="13" t="n">
        <v>100</v>
      </c>
      <c r="G398" s="12"/>
    </row>
    <row r="399" customFormat="false" ht="18" hidden="true" customHeight="true" outlineLevel="0" collapsed="false">
      <c r="A399" s="11" t="n">
        <v>396</v>
      </c>
      <c r="B399" s="13" t="s">
        <v>410</v>
      </c>
      <c r="C399" s="13" t="s">
        <v>414</v>
      </c>
      <c r="D399" s="13" t="s">
        <v>16</v>
      </c>
      <c r="E399" s="13" t="n">
        <v>1</v>
      </c>
      <c r="F399" s="13" t="n">
        <v>100</v>
      </c>
      <c r="G399" s="12"/>
    </row>
    <row r="400" customFormat="false" ht="18" hidden="true" customHeight="true" outlineLevel="0" collapsed="false">
      <c r="A400" s="11" t="n">
        <v>397</v>
      </c>
      <c r="B400" s="13" t="s">
        <v>410</v>
      </c>
      <c r="C400" s="13" t="s">
        <v>415</v>
      </c>
      <c r="D400" s="13" t="s">
        <v>12</v>
      </c>
      <c r="E400" s="13" t="n">
        <v>1</v>
      </c>
      <c r="F400" s="13" t="n">
        <v>100</v>
      </c>
      <c r="G400" s="12"/>
    </row>
    <row r="401" customFormat="false" ht="18" hidden="true" customHeight="true" outlineLevel="0" collapsed="false">
      <c r="A401" s="11" t="n">
        <v>398</v>
      </c>
      <c r="B401" s="13" t="s">
        <v>410</v>
      </c>
      <c r="C401" s="13" t="s">
        <v>416</v>
      </c>
      <c r="D401" s="13" t="s">
        <v>12</v>
      </c>
      <c r="E401" s="13" t="n">
        <v>1</v>
      </c>
      <c r="F401" s="13" t="n">
        <v>100</v>
      </c>
      <c r="G401" s="12"/>
    </row>
    <row r="402" customFormat="false" ht="18" hidden="true" customHeight="true" outlineLevel="0" collapsed="false">
      <c r="A402" s="11" t="n">
        <v>399</v>
      </c>
      <c r="B402" s="13" t="s">
        <v>410</v>
      </c>
      <c r="C402" s="13" t="s">
        <v>417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true" customHeight="true" outlineLevel="0" collapsed="false">
      <c r="A403" s="11" t="n">
        <v>400</v>
      </c>
      <c r="B403" s="13" t="s">
        <v>410</v>
      </c>
      <c r="C403" s="13" t="s">
        <v>418</v>
      </c>
      <c r="D403" s="13" t="s">
        <v>12</v>
      </c>
      <c r="E403" s="13" t="n">
        <v>1</v>
      </c>
      <c r="F403" s="13" t="n">
        <v>100</v>
      </c>
      <c r="G403" s="13"/>
    </row>
    <row r="404" customFormat="false" ht="18" hidden="true" customHeight="true" outlineLevel="0" collapsed="false">
      <c r="A404" s="11" t="n">
        <v>401</v>
      </c>
      <c r="B404" s="13" t="s">
        <v>410</v>
      </c>
      <c r="C404" s="13" t="s">
        <v>419</v>
      </c>
      <c r="D404" s="13" t="s">
        <v>16</v>
      </c>
      <c r="E404" s="13" t="n">
        <v>1</v>
      </c>
      <c r="F404" s="13" t="n">
        <v>100</v>
      </c>
      <c r="G404" s="13"/>
    </row>
    <row r="405" customFormat="false" ht="18" hidden="true" customHeight="true" outlineLevel="0" collapsed="false">
      <c r="A405" s="11" t="n">
        <v>402</v>
      </c>
      <c r="B405" s="13" t="s">
        <v>410</v>
      </c>
      <c r="C405" s="13" t="s">
        <v>420</v>
      </c>
      <c r="D405" s="13" t="s">
        <v>16</v>
      </c>
      <c r="E405" s="13" t="n">
        <v>1</v>
      </c>
      <c r="F405" s="13" t="n">
        <v>100</v>
      </c>
      <c r="G405" s="13"/>
    </row>
    <row r="406" customFormat="false" ht="18" hidden="true" customHeight="true" outlineLevel="0" collapsed="false">
      <c r="A406" s="11" t="n">
        <v>403</v>
      </c>
      <c r="B406" s="13" t="s">
        <v>410</v>
      </c>
      <c r="C406" s="14" t="s">
        <v>421</v>
      </c>
      <c r="D406" s="13" t="s">
        <v>16</v>
      </c>
      <c r="E406" s="13" t="n">
        <v>1</v>
      </c>
      <c r="F406" s="13" t="n">
        <v>100</v>
      </c>
      <c r="G406" s="12"/>
    </row>
    <row r="407" customFormat="false" ht="18" hidden="true" customHeight="true" outlineLevel="0" collapsed="false">
      <c r="A407" s="11" t="n">
        <v>404</v>
      </c>
      <c r="B407" s="13" t="s">
        <v>410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3"/>
    </row>
    <row r="408" customFormat="false" ht="18" hidden="true" customHeight="true" outlineLevel="0" collapsed="false">
      <c r="A408" s="11" t="n">
        <v>405</v>
      </c>
      <c r="B408" s="13" t="s">
        <v>410</v>
      </c>
      <c r="C408" s="13" t="s">
        <v>374</v>
      </c>
      <c r="D408" s="13" t="s">
        <v>12</v>
      </c>
      <c r="E408" s="13" t="n">
        <v>1</v>
      </c>
      <c r="F408" s="13" t="n">
        <v>100</v>
      </c>
      <c r="G408" s="13"/>
    </row>
    <row r="409" customFormat="false" ht="18" hidden="true" customHeight="true" outlineLevel="0" collapsed="false">
      <c r="A409" s="11" t="n">
        <v>406</v>
      </c>
      <c r="B409" s="13" t="s">
        <v>410</v>
      </c>
      <c r="C409" s="13" t="s">
        <v>423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3" t="s">
        <v>410</v>
      </c>
      <c r="C410" s="13" t="s">
        <v>424</v>
      </c>
      <c r="D410" s="13" t="s">
        <v>16</v>
      </c>
      <c r="E410" s="13" t="n">
        <v>1</v>
      </c>
      <c r="F410" s="13" t="n">
        <v>100</v>
      </c>
      <c r="G410" s="13"/>
    </row>
    <row r="411" customFormat="false" ht="18" hidden="true" customHeight="true" outlineLevel="0" collapsed="false">
      <c r="A411" s="11" t="n">
        <v>408</v>
      </c>
      <c r="B411" s="13" t="s">
        <v>410</v>
      </c>
      <c r="C411" s="13" t="s">
        <v>425</v>
      </c>
      <c r="D411" s="13" t="s">
        <v>12</v>
      </c>
      <c r="E411" s="13" t="n">
        <v>1</v>
      </c>
      <c r="F411" s="13" t="n">
        <v>100</v>
      </c>
      <c r="G411" s="13"/>
    </row>
    <row r="412" customFormat="false" ht="18" hidden="true" customHeight="true" outlineLevel="0" collapsed="false">
      <c r="A412" s="11" t="n">
        <v>409</v>
      </c>
      <c r="B412" s="13" t="s">
        <v>410</v>
      </c>
      <c r="C412" s="13" t="s">
        <v>243</v>
      </c>
      <c r="D412" s="13" t="s">
        <v>12</v>
      </c>
      <c r="E412" s="13" t="n">
        <v>1</v>
      </c>
      <c r="F412" s="13" t="n">
        <v>100</v>
      </c>
      <c r="G412" s="13"/>
    </row>
    <row r="413" customFormat="false" ht="18" hidden="true" customHeight="true" outlineLevel="0" collapsed="false">
      <c r="A413" s="11" t="n">
        <v>410</v>
      </c>
      <c r="B413" s="13" t="s">
        <v>410</v>
      </c>
      <c r="C413" s="13" t="s">
        <v>426</v>
      </c>
      <c r="D413" s="13" t="s">
        <v>16</v>
      </c>
      <c r="E413" s="13" t="n">
        <v>1</v>
      </c>
      <c r="F413" s="13" t="n">
        <v>100</v>
      </c>
      <c r="G413" s="13"/>
    </row>
    <row r="414" customFormat="false" ht="18" hidden="true" customHeight="true" outlineLevel="0" collapsed="false">
      <c r="A414" s="11" t="n">
        <v>411</v>
      </c>
      <c r="B414" s="13" t="s">
        <v>410</v>
      </c>
      <c r="C414" s="13" t="s">
        <v>427</v>
      </c>
      <c r="D414" s="13" t="s">
        <v>12</v>
      </c>
      <c r="E414" s="13" t="n">
        <v>1</v>
      </c>
      <c r="F414" s="13" t="n">
        <v>100</v>
      </c>
      <c r="G414" s="13"/>
    </row>
    <row r="415" customFormat="false" ht="18" hidden="true" customHeight="true" outlineLevel="0" collapsed="false">
      <c r="A415" s="11" t="n">
        <v>412</v>
      </c>
      <c r="B415" s="13" t="s">
        <v>410</v>
      </c>
      <c r="C415" s="13" t="s">
        <v>428</v>
      </c>
      <c r="D415" s="13" t="s">
        <v>12</v>
      </c>
      <c r="E415" s="13" t="n">
        <v>1</v>
      </c>
      <c r="F415" s="13" t="n">
        <v>100</v>
      </c>
      <c r="G415" s="13"/>
    </row>
    <row r="416" customFormat="false" ht="18" hidden="true" customHeight="true" outlineLevel="0" collapsed="false">
      <c r="A416" s="11" t="n">
        <v>413</v>
      </c>
      <c r="B416" s="13" t="s">
        <v>410</v>
      </c>
      <c r="C416" s="13" t="s">
        <v>342</v>
      </c>
      <c r="D416" s="13" t="s">
        <v>12</v>
      </c>
      <c r="E416" s="13" t="n">
        <v>1</v>
      </c>
      <c r="F416" s="13" t="n">
        <v>100</v>
      </c>
      <c r="G416" s="13"/>
    </row>
    <row r="417" customFormat="false" ht="18" hidden="true" customHeight="true" outlineLevel="0" collapsed="false">
      <c r="A417" s="11" t="n">
        <v>414</v>
      </c>
      <c r="B417" s="13" t="s">
        <v>410</v>
      </c>
      <c r="C417" s="13" t="s">
        <v>429</v>
      </c>
      <c r="D417" s="13" t="s">
        <v>12</v>
      </c>
      <c r="E417" s="13" t="n">
        <v>1</v>
      </c>
      <c r="F417" s="13" t="n">
        <v>100</v>
      </c>
      <c r="G417" s="13"/>
    </row>
    <row r="418" customFormat="false" ht="18" hidden="true" customHeight="true" outlineLevel="0" collapsed="false">
      <c r="A418" s="11" t="n">
        <v>415</v>
      </c>
      <c r="B418" s="13" t="s">
        <v>410</v>
      </c>
      <c r="C418" s="13" t="s">
        <v>430</v>
      </c>
      <c r="D418" s="13" t="s">
        <v>12</v>
      </c>
      <c r="E418" s="13" t="n">
        <v>1</v>
      </c>
      <c r="F418" s="13" t="n">
        <v>100</v>
      </c>
      <c r="G418" s="13"/>
    </row>
    <row r="419" customFormat="false" ht="18" hidden="true" customHeight="true" outlineLevel="0" collapsed="false">
      <c r="A419" s="11" t="n">
        <v>416</v>
      </c>
      <c r="B419" s="15" t="s">
        <v>410</v>
      </c>
      <c r="C419" s="15" t="s">
        <v>431</v>
      </c>
      <c r="D419" s="15" t="s">
        <v>16</v>
      </c>
      <c r="E419" s="11" t="n">
        <v>1</v>
      </c>
      <c r="F419" s="11" t="n">
        <v>100</v>
      </c>
      <c r="G419" s="11"/>
    </row>
    <row r="420" customFormat="false" ht="18" hidden="true" customHeight="true" outlineLevel="0" collapsed="false">
      <c r="A420" s="11" t="n">
        <v>417</v>
      </c>
      <c r="B420" s="16" t="s">
        <v>410</v>
      </c>
      <c r="C420" s="16" t="s">
        <v>432</v>
      </c>
      <c r="D420" s="16" t="s">
        <v>16</v>
      </c>
      <c r="E420" s="16" t="n">
        <v>1</v>
      </c>
      <c r="F420" s="16" t="n">
        <v>100</v>
      </c>
      <c r="G420" s="16"/>
    </row>
    <row r="421" customFormat="false" ht="18" hidden="true" customHeight="true" outlineLevel="0" collapsed="false">
      <c r="A421" s="11" t="n">
        <v>418</v>
      </c>
      <c r="B421" s="15" t="s">
        <v>410</v>
      </c>
      <c r="C421" s="15" t="s">
        <v>433</v>
      </c>
      <c r="D421" s="16" t="s">
        <v>16</v>
      </c>
      <c r="E421" s="16" t="n">
        <v>1</v>
      </c>
      <c r="F421" s="16" t="n">
        <v>100</v>
      </c>
      <c r="G421" s="16"/>
    </row>
    <row r="422" customFormat="false" ht="18" hidden="true" customHeight="true" outlineLevel="0" collapsed="false">
      <c r="A422" s="11" t="n">
        <v>419</v>
      </c>
      <c r="B422" s="15" t="s">
        <v>410</v>
      </c>
      <c r="C422" s="15" t="s">
        <v>434</v>
      </c>
      <c r="D422" s="16" t="s">
        <v>12</v>
      </c>
      <c r="E422" s="16" t="n">
        <v>1</v>
      </c>
      <c r="F422" s="16" t="n">
        <v>100</v>
      </c>
      <c r="G422" s="16"/>
    </row>
    <row r="423" customFormat="false" ht="18" hidden="true" customHeight="true" outlineLevel="0" collapsed="false">
      <c r="A423" s="11" t="n">
        <v>420</v>
      </c>
      <c r="B423" s="15" t="s">
        <v>410</v>
      </c>
      <c r="C423" s="15" t="s">
        <v>435</v>
      </c>
      <c r="D423" s="16" t="s">
        <v>16</v>
      </c>
      <c r="E423" s="16" t="n">
        <v>1</v>
      </c>
      <c r="F423" s="16" t="n">
        <v>100</v>
      </c>
      <c r="G423" s="16"/>
    </row>
    <row r="424" customFormat="false" ht="18" hidden="true" customHeight="true" outlineLevel="0" collapsed="false">
      <c r="A424" s="11" t="n">
        <v>421</v>
      </c>
      <c r="B424" s="15" t="s">
        <v>410</v>
      </c>
      <c r="C424" s="15" t="s">
        <v>436</v>
      </c>
      <c r="D424" s="16" t="s">
        <v>16</v>
      </c>
      <c r="E424" s="16" t="n">
        <v>1</v>
      </c>
      <c r="F424" s="16" t="n">
        <v>100</v>
      </c>
      <c r="G424" s="16"/>
    </row>
    <row r="425" customFormat="false" ht="18" hidden="true" customHeight="true" outlineLevel="0" collapsed="false">
      <c r="A425" s="11" t="n">
        <v>422</v>
      </c>
      <c r="B425" s="15" t="s">
        <v>410</v>
      </c>
      <c r="C425" s="15" t="s">
        <v>437</v>
      </c>
      <c r="D425" s="16" t="s">
        <v>12</v>
      </c>
      <c r="E425" s="16" t="n">
        <v>1</v>
      </c>
      <c r="F425" s="16" t="n">
        <v>100</v>
      </c>
      <c r="G425" s="16"/>
    </row>
    <row r="426" customFormat="false" ht="18" hidden="true" customHeight="true" outlineLevel="0" collapsed="false">
      <c r="A426" s="11" t="n">
        <v>423</v>
      </c>
      <c r="B426" s="15" t="s">
        <v>410</v>
      </c>
      <c r="C426" s="15" t="s">
        <v>438</v>
      </c>
      <c r="D426" s="16" t="s">
        <v>12</v>
      </c>
      <c r="E426" s="16" t="n">
        <v>1</v>
      </c>
      <c r="F426" s="16" t="n">
        <v>100</v>
      </c>
      <c r="G426" s="16"/>
    </row>
    <row r="427" customFormat="false" ht="18" hidden="true" customHeight="true" outlineLevel="0" collapsed="false">
      <c r="A427" s="11" t="n">
        <v>424</v>
      </c>
      <c r="B427" s="15" t="s">
        <v>410</v>
      </c>
      <c r="C427" s="15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18" hidden="true" customHeight="true" outlineLevel="0" collapsed="false">
      <c r="A428" s="11" t="n">
        <v>425</v>
      </c>
      <c r="B428" s="15" t="s">
        <v>410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18" hidden="true" customHeight="true" outlineLevel="0" collapsed="false">
      <c r="A429" s="11" t="n">
        <v>426</v>
      </c>
      <c r="B429" s="15" t="s">
        <v>410</v>
      </c>
      <c r="C429" s="15" t="s">
        <v>441</v>
      </c>
      <c r="D429" s="16" t="s">
        <v>16</v>
      </c>
      <c r="E429" s="16" t="n">
        <v>1</v>
      </c>
      <c r="F429" s="16" t="n">
        <v>100</v>
      </c>
      <c r="G429" s="16"/>
    </row>
    <row r="430" customFormat="false" ht="18" hidden="true" customHeight="true" outlineLevel="0" collapsed="false">
      <c r="A430" s="11" t="n">
        <v>427</v>
      </c>
      <c r="B430" s="15" t="s">
        <v>410</v>
      </c>
      <c r="C430" s="15" t="s">
        <v>442</v>
      </c>
      <c r="D430" s="17" t="s">
        <v>12</v>
      </c>
      <c r="E430" s="16" t="n">
        <v>1</v>
      </c>
      <c r="F430" s="16" t="n">
        <v>100</v>
      </c>
      <c r="G430" s="16"/>
    </row>
    <row r="431" customFormat="false" ht="18" hidden="true" customHeight="true" outlineLevel="0" collapsed="false">
      <c r="A431" s="11" t="n">
        <v>428</v>
      </c>
      <c r="B431" s="15" t="s">
        <v>410</v>
      </c>
      <c r="C431" s="17" t="s">
        <v>443</v>
      </c>
      <c r="D431" s="17" t="s">
        <v>16</v>
      </c>
      <c r="E431" s="16" t="n">
        <v>1</v>
      </c>
      <c r="F431" s="16" t="n">
        <v>100</v>
      </c>
      <c r="G431" s="16"/>
    </row>
    <row r="432" customFormat="false" ht="18" hidden="true" customHeight="true" outlineLevel="0" collapsed="false">
      <c r="A432" s="11" t="n">
        <v>429</v>
      </c>
      <c r="B432" s="15" t="s">
        <v>410</v>
      </c>
      <c r="C432" s="17" t="s">
        <v>444</v>
      </c>
      <c r="D432" s="17" t="s">
        <v>16</v>
      </c>
      <c r="E432" s="16" t="n">
        <v>1</v>
      </c>
      <c r="F432" s="16" t="n">
        <v>100</v>
      </c>
      <c r="G432" s="16"/>
    </row>
    <row r="433" customFormat="false" ht="18" hidden="true" customHeight="true" outlineLevel="0" collapsed="false">
      <c r="A433" s="11" t="n">
        <v>430</v>
      </c>
      <c r="B433" s="15" t="s">
        <v>410</v>
      </c>
      <c r="C433" s="15" t="s">
        <v>445</v>
      </c>
      <c r="D433" s="16" t="s">
        <v>16</v>
      </c>
      <c r="E433" s="16" t="n">
        <v>1</v>
      </c>
      <c r="F433" s="16" t="n">
        <v>100</v>
      </c>
      <c r="G433" s="16"/>
    </row>
    <row r="434" customFormat="false" ht="18" hidden="true" customHeight="true" outlineLevel="0" collapsed="false">
      <c r="A434" s="11" t="n">
        <v>431</v>
      </c>
      <c r="B434" s="17" t="s">
        <v>410</v>
      </c>
      <c r="C434" s="17" t="s">
        <v>446</v>
      </c>
      <c r="D434" s="17" t="s">
        <v>16</v>
      </c>
      <c r="E434" s="16" t="n">
        <v>1</v>
      </c>
      <c r="F434" s="16" t="n">
        <v>100</v>
      </c>
      <c r="G434" s="16"/>
    </row>
    <row r="435" customFormat="false" ht="18" hidden="true" customHeight="true" outlineLevel="0" collapsed="false">
      <c r="A435" s="11" t="n">
        <v>432</v>
      </c>
      <c r="B435" s="15" t="s">
        <v>410</v>
      </c>
      <c r="C435" s="15" t="s">
        <v>447</v>
      </c>
      <c r="D435" s="17" t="s">
        <v>12</v>
      </c>
      <c r="E435" s="16" t="n">
        <v>1</v>
      </c>
      <c r="F435" s="16" t="n">
        <v>100</v>
      </c>
      <c r="G435" s="16" t="s">
        <v>86</v>
      </c>
    </row>
    <row r="436" customFormat="false" ht="18" hidden="false" customHeight="true" outlineLevel="0" collapsed="false">
      <c r="A436" s="11" t="n">
        <v>433</v>
      </c>
      <c r="B436" s="13" t="s">
        <v>448</v>
      </c>
      <c r="C436" s="14" t="s">
        <v>449</v>
      </c>
      <c r="D436" s="13" t="s">
        <v>16</v>
      </c>
      <c r="E436" s="13" t="n">
        <v>1</v>
      </c>
      <c r="F436" s="13" t="n">
        <v>100</v>
      </c>
      <c r="G436" s="12"/>
    </row>
    <row r="437" customFormat="false" ht="18" hidden="false" customHeight="true" outlineLevel="0" collapsed="false">
      <c r="A437" s="11" t="n">
        <v>434</v>
      </c>
      <c r="B437" s="13" t="s">
        <v>448</v>
      </c>
      <c r="C437" s="13" t="s">
        <v>450</v>
      </c>
      <c r="D437" s="13" t="s">
        <v>12</v>
      </c>
      <c r="E437" s="13" t="n">
        <v>1</v>
      </c>
      <c r="F437" s="13" t="n">
        <v>100</v>
      </c>
      <c r="G437" s="12"/>
    </row>
    <row r="438" customFormat="false" ht="18" hidden="false" customHeight="true" outlineLevel="0" collapsed="false">
      <c r="A438" s="11" t="n">
        <v>435</v>
      </c>
      <c r="B438" s="12" t="s">
        <v>448</v>
      </c>
      <c r="C438" s="13" t="s">
        <v>451</v>
      </c>
      <c r="D438" s="13" t="s">
        <v>12</v>
      </c>
      <c r="E438" s="13" t="n">
        <v>1</v>
      </c>
      <c r="F438" s="13" t="n">
        <v>100</v>
      </c>
      <c r="G438" s="12"/>
    </row>
    <row r="439" customFormat="false" ht="18" hidden="false" customHeight="true" outlineLevel="0" collapsed="false">
      <c r="A439" s="11" t="n">
        <v>436</v>
      </c>
      <c r="B439" s="13" t="s">
        <v>448</v>
      </c>
      <c r="C439" s="13" t="s">
        <v>452</v>
      </c>
      <c r="D439" s="13" t="s">
        <v>12</v>
      </c>
      <c r="E439" s="13" t="n">
        <v>1</v>
      </c>
      <c r="F439" s="13" t="n">
        <v>100</v>
      </c>
      <c r="G439" s="12"/>
    </row>
    <row r="440" customFormat="false" ht="18" hidden="false" customHeight="true" outlineLevel="0" collapsed="false">
      <c r="A440" s="11" t="n">
        <v>437</v>
      </c>
      <c r="B440" s="13" t="s">
        <v>448</v>
      </c>
      <c r="C440" s="13" t="s">
        <v>453</v>
      </c>
      <c r="D440" s="13" t="s">
        <v>16</v>
      </c>
      <c r="E440" s="13" t="n">
        <v>1</v>
      </c>
      <c r="F440" s="13" t="n">
        <v>100</v>
      </c>
      <c r="G440" s="12"/>
    </row>
    <row r="441" customFormat="false" ht="18" hidden="false" customHeight="true" outlineLevel="0" collapsed="false">
      <c r="A441" s="11" t="n">
        <v>438</v>
      </c>
      <c r="B441" s="13" t="s">
        <v>44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false" customHeight="true" outlineLevel="0" collapsed="false">
      <c r="A442" s="11" t="n">
        <v>439</v>
      </c>
      <c r="B442" s="13" t="s">
        <v>448</v>
      </c>
      <c r="C442" s="13" t="s">
        <v>455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false" customHeight="true" outlineLevel="0" collapsed="false">
      <c r="A443" s="11" t="n">
        <v>440</v>
      </c>
      <c r="B443" s="13" t="s">
        <v>448</v>
      </c>
      <c r="C443" s="14" t="s">
        <v>456</v>
      </c>
      <c r="D443" s="13" t="s">
        <v>12</v>
      </c>
      <c r="E443" s="13" t="n">
        <v>1</v>
      </c>
      <c r="F443" s="13" t="n">
        <v>100</v>
      </c>
      <c r="G443" s="12"/>
    </row>
    <row r="444" customFormat="false" ht="18" hidden="false" customHeight="true" outlineLevel="0" collapsed="false">
      <c r="A444" s="11" t="n">
        <v>441</v>
      </c>
      <c r="B444" s="13" t="s">
        <v>448</v>
      </c>
      <c r="C444" s="14" t="s">
        <v>457</v>
      </c>
      <c r="D444" s="13" t="s">
        <v>12</v>
      </c>
      <c r="E444" s="13" t="n">
        <v>1</v>
      </c>
      <c r="F444" s="13" t="n">
        <v>100</v>
      </c>
      <c r="G444" s="12"/>
    </row>
    <row r="445" customFormat="false" ht="18" hidden="false" customHeight="true" outlineLevel="0" collapsed="false">
      <c r="A445" s="11" t="n">
        <v>442</v>
      </c>
      <c r="B445" s="13" t="s">
        <v>448</v>
      </c>
      <c r="C445" s="13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18" hidden="false" customHeight="true" outlineLevel="0" collapsed="false">
      <c r="A446" s="11" t="n">
        <v>443</v>
      </c>
      <c r="B446" s="13" t="s">
        <v>448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3"/>
    </row>
    <row r="447" customFormat="false" ht="18" hidden="false" customHeight="true" outlineLevel="0" collapsed="false">
      <c r="A447" s="11" t="n">
        <v>444</v>
      </c>
      <c r="B447" s="13" t="s">
        <v>448</v>
      </c>
      <c r="C447" s="13" t="s">
        <v>460</v>
      </c>
      <c r="D447" s="13" t="s">
        <v>16</v>
      </c>
      <c r="E447" s="13" t="n">
        <v>1</v>
      </c>
      <c r="F447" s="13" t="n">
        <v>100</v>
      </c>
      <c r="G447" s="13"/>
    </row>
    <row r="448" customFormat="false" ht="18" hidden="false" customHeight="true" outlineLevel="0" collapsed="false">
      <c r="A448" s="11" t="n">
        <v>445</v>
      </c>
      <c r="B448" s="13" t="s">
        <v>448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3"/>
    </row>
    <row r="449" customFormat="false" ht="18" hidden="false" customHeight="true" outlineLevel="0" collapsed="false">
      <c r="A449" s="11" t="n">
        <v>446</v>
      </c>
      <c r="B449" s="13" t="s">
        <v>448</v>
      </c>
      <c r="C449" s="13" t="s">
        <v>462</v>
      </c>
      <c r="D449" s="13" t="s">
        <v>12</v>
      </c>
      <c r="E449" s="13" t="n">
        <v>1</v>
      </c>
      <c r="F449" s="13" t="n">
        <v>100</v>
      </c>
      <c r="G449" s="13"/>
    </row>
    <row r="450" customFormat="false" ht="18" hidden="false" customHeight="true" outlineLevel="0" collapsed="false">
      <c r="A450" s="11" t="n">
        <v>447</v>
      </c>
      <c r="B450" s="13" t="s">
        <v>448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18" hidden="false" customHeight="true" outlineLevel="0" collapsed="false">
      <c r="A451" s="11" t="n">
        <v>448</v>
      </c>
      <c r="B451" s="13" t="s">
        <v>448</v>
      </c>
      <c r="C451" s="13" t="s">
        <v>464</v>
      </c>
      <c r="D451" s="13" t="s">
        <v>12</v>
      </c>
      <c r="E451" s="13" t="n">
        <v>1</v>
      </c>
      <c r="F451" s="13" t="n">
        <v>100</v>
      </c>
      <c r="G451" s="13"/>
    </row>
    <row r="452" customFormat="false" ht="18" hidden="false" customHeight="true" outlineLevel="0" collapsed="false">
      <c r="A452" s="11" t="n">
        <v>449</v>
      </c>
      <c r="B452" s="13" t="s">
        <v>448</v>
      </c>
      <c r="C452" s="13" t="s">
        <v>465</v>
      </c>
      <c r="D452" s="13" t="s">
        <v>16</v>
      </c>
      <c r="E452" s="13" t="n">
        <v>1</v>
      </c>
      <c r="F452" s="13" t="n">
        <v>100</v>
      </c>
      <c r="G452" s="13"/>
    </row>
    <row r="453" customFormat="false" ht="18" hidden="false" customHeight="true" outlineLevel="0" collapsed="false">
      <c r="A453" s="11" t="n">
        <v>450</v>
      </c>
      <c r="B453" s="13" t="s">
        <v>448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3"/>
    </row>
    <row r="454" customFormat="false" ht="18" hidden="false" customHeight="true" outlineLevel="0" collapsed="false">
      <c r="A454" s="11" t="n">
        <v>451</v>
      </c>
      <c r="B454" s="13" t="s">
        <v>448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18" hidden="false" customHeight="true" outlineLevel="0" collapsed="false">
      <c r="A455" s="11" t="n">
        <v>452</v>
      </c>
      <c r="B455" s="13" t="s">
        <v>448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18" hidden="false" customHeight="true" outlineLevel="0" collapsed="false">
      <c r="A456" s="11" t="n">
        <v>453</v>
      </c>
      <c r="B456" s="13" t="s">
        <v>448</v>
      </c>
      <c r="C456" s="13" t="s">
        <v>469</v>
      </c>
      <c r="D456" s="13" t="s">
        <v>16</v>
      </c>
      <c r="E456" s="13" t="n">
        <v>1</v>
      </c>
      <c r="F456" s="13" t="n">
        <v>100</v>
      </c>
      <c r="G456" s="13"/>
    </row>
    <row r="457" customFormat="false" ht="18" hidden="false" customHeight="true" outlineLevel="0" collapsed="false">
      <c r="A457" s="11" t="n">
        <v>454</v>
      </c>
      <c r="B457" s="13" t="s">
        <v>448</v>
      </c>
      <c r="C457" s="13" t="s">
        <v>470</v>
      </c>
      <c r="D457" s="13" t="s">
        <v>16</v>
      </c>
      <c r="E457" s="13" t="n">
        <v>1</v>
      </c>
      <c r="F457" s="13" t="n">
        <v>100</v>
      </c>
      <c r="G457" s="13"/>
    </row>
    <row r="458" customFormat="false" ht="18" hidden="false" customHeight="true" outlineLevel="0" collapsed="false">
      <c r="A458" s="11" t="n">
        <v>455</v>
      </c>
      <c r="B458" s="13" t="s">
        <v>448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18" hidden="false" customHeight="true" outlineLevel="0" collapsed="false">
      <c r="A459" s="11" t="n">
        <v>456</v>
      </c>
      <c r="B459" s="13" t="s">
        <v>448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18" hidden="false" customHeight="true" outlineLevel="0" collapsed="false">
      <c r="A460" s="11" t="n">
        <v>457</v>
      </c>
      <c r="B460" s="15" t="s">
        <v>448</v>
      </c>
      <c r="C460" s="15" t="s">
        <v>473</v>
      </c>
      <c r="D460" s="15" t="s">
        <v>16</v>
      </c>
      <c r="E460" s="11" t="n">
        <v>1</v>
      </c>
      <c r="F460" s="11" t="n">
        <v>100</v>
      </c>
      <c r="G460" s="11"/>
    </row>
    <row r="461" customFormat="false" ht="18" hidden="false" customHeight="true" outlineLevel="0" collapsed="false">
      <c r="A461" s="11" t="n">
        <v>458</v>
      </c>
      <c r="B461" s="15" t="s">
        <v>448</v>
      </c>
      <c r="C461" s="15" t="s">
        <v>474</v>
      </c>
      <c r="D461" s="15" t="s">
        <v>12</v>
      </c>
      <c r="E461" s="11" t="n">
        <v>1</v>
      </c>
      <c r="F461" s="11" t="n">
        <v>100</v>
      </c>
      <c r="G461" s="11"/>
    </row>
    <row r="462" customFormat="false" ht="18" hidden="false" customHeight="true" outlineLevel="0" collapsed="false">
      <c r="A462" s="11" t="n">
        <v>459</v>
      </c>
      <c r="B462" s="15" t="s">
        <v>448</v>
      </c>
      <c r="C462" s="15" t="s">
        <v>475</v>
      </c>
      <c r="D462" s="15" t="s">
        <v>12</v>
      </c>
      <c r="E462" s="11" t="n">
        <v>1</v>
      </c>
      <c r="F462" s="11" t="n">
        <v>100</v>
      </c>
      <c r="G462" s="11"/>
    </row>
    <row r="463" customFormat="false" ht="18" hidden="false" customHeight="true" outlineLevel="0" collapsed="false">
      <c r="A463" s="11" t="n">
        <v>460</v>
      </c>
      <c r="B463" s="17" t="s">
        <v>448</v>
      </c>
      <c r="C463" s="17" t="s">
        <v>476</v>
      </c>
      <c r="D463" s="17" t="s">
        <v>12</v>
      </c>
      <c r="E463" s="16" t="n">
        <v>1</v>
      </c>
      <c r="F463" s="16" t="n">
        <v>100</v>
      </c>
      <c r="G463" s="16"/>
    </row>
    <row r="464" customFormat="false" ht="18" hidden="false" customHeight="true" outlineLevel="0" collapsed="false">
      <c r="A464" s="11" t="n">
        <v>461</v>
      </c>
      <c r="B464" s="15" t="s">
        <v>448</v>
      </c>
      <c r="C464" s="15" t="s">
        <v>477</v>
      </c>
      <c r="D464" s="16" t="s">
        <v>12</v>
      </c>
      <c r="E464" s="16" t="n">
        <v>1</v>
      </c>
      <c r="F464" s="16" t="n">
        <v>100</v>
      </c>
      <c r="G464" s="16"/>
    </row>
    <row r="465" customFormat="false" ht="18" hidden="false" customHeight="true" outlineLevel="0" collapsed="false">
      <c r="A465" s="11" t="n">
        <v>462</v>
      </c>
      <c r="B465" s="15" t="s">
        <v>448</v>
      </c>
      <c r="C465" s="15" t="s">
        <v>478</v>
      </c>
      <c r="D465" s="16" t="s">
        <v>12</v>
      </c>
      <c r="E465" s="16" t="n">
        <v>1</v>
      </c>
      <c r="F465" s="16" t="n">
        <v>100</v>
      </c>
      <c r="G465" s="16"/>
    </row>
    <row r="466" customFormat="false" ht="18" hidden="false" customHeight="true" outlineLevel="0" collapsed="false">
      <c r="A466" s="11" t="n">
        <v>463</v>
      </c>
      <c r="B466" s="15" t="s">
        <v>448</v>
      </c>
      <c r="C466" s="15" t="s">
        <v>479</v>
      </c>
      <c r="D466" s="16" t="s">
        <v>12</v>
      </c>
      <c r="E466" s="16" t="n">
        <v>1</v>
      </c>
      <c r="F466" s="16" t="n">
        <v>100</v>
      </c>
      <c r="G466" s="16"/>
    </row>
    <row r="467" customFormat="false" ht="18" hidden="false" customHeight="true" outlineLevel="0" collapsed="false">
      <c r="A467" s="11" t="n">
        <v>464</v>
      </c>
      <c r="B467" s="15" t="s">
        <v>448</v>
      </c>
      <c r="C467" s="15" t="s">
        <v>480</v>
      </c>
      <c r="D467" s="16" t="s">
        <v>16</v>
      </c>
      <c r="E467" s="16" t="n">
        <v>1</v>
      </c>
      <c r="F467" s="16" t="n">
        <v>100</v>
      </c>
      <c r="G467" s="16"/>
    </row>
    <row r="468" customFormat="false" ht="18" hidden="false" customHeight="true" outlineLevel="0" collapsed="false">
      <c r="A468" s="11" t="n">
        <v>465</v>
      </c>
      <c r="B468" s="15" t="s">
        <v>448</v>
      </c>
      <c r="C468" s="15" t="s">
        <v>481</v>
      </c>
      <c r="D468" s="16" t="s">
        <v>12</v>
      </c>
      <c r="E468" s="16" t="n">
        <v>1</v>
      </c>
      <c r="F468" s="16" t="n">
        <v>100</v>
      </c>
      <c r="G468" s="16"/>
    </row>
    <row r="469" customFormat="false" ht="18" hidden="false" customHeight="true" outlineLevel="0" collapsed="false">
      <c r="A469" s="11" t="n">
        <v>466</v>
      </c>
      <c r="B469" s="15" t="s">
        <v>448</v>
      </c>
      <c r="C469" s="15" t="s">
        <v>482</v>
      </c>
      <c r="D469" s="16" t="s">
        <v>12</v>
      </c>
      <c r="E469" s="16" t="n">
        <v>1</v>
      </c>
      <c r="F469" s="16" t="n">
        <v>100</v>
      </c>
      <c r="G469" s="16"/>
    </row>
    <row r="470" customFormat="false" ht="18" hidden="false" customHeight="true" outlineLevel="0" collapsed="false">
      <c r="A470" s="11" t="n">
        <v>467</v>
      </c>
      <c r="B470" s="17" t="s">
        <v>448</v>
      </c>
      <c r="C470" s="17" t="s">
        <v>483</v>
      </c>
      <c r="D470" s="16" t="s">
        <v>16</v>
      </c>
      <c r="E470" s="16" t="n">
        <v>1</v>
      </c>
      <c r="F470" s="16" t="n">
        <v>100</v>
      </c>
      <c r="G470" s="16"/>
    </row>
    <row r="471" customFormat="false" ht="18" hidden="false" customHeight="true" outlineLevel="0" collapsed="false">
      <c r="A471" s="11" t="n">
        <v>468</v>
      </c>
      <c r="B471" s="15" t="s">
        <v>448</v>
      </c>
      <c r="C471" s="15" t="s">
        <v>484</v>
      </c>
      <c r="D471" s="17" t="s">
        <v>16</v>
      </c>
      <c r="E471" s="16" t="n">
        <v>1</v>
      </c>
      <c r="F471" s="16" t="n">
        <v>100</v>
      </c>
      <c r="G471" s="16"/>
    </row>
    <row r="472" customFormat="false" ht="18" hidden="false" customHeight="true" outlineLevel="0" collapsed="false">
      <c r="A472" s="11" t="n">
        <v>469</v>
      </c>
      <c r="B472" s="15" t="s">
        <v>448</v>
      </c>
      <c r="C472" s="15" t="s">
        <v>485</v>
      </c>
      <c r="D472" s="17" t="s">
        <v>12</v>
      </c>
      <c r="E472" s="16" t="n">
        <v>1</v>
      </c>
      <c r="F472" s="16" t="n">
        <v>100</v>
      </c>
      <c r="G472" s="16"/>
    </row>
    <row r="473" customFormat="false" ht="18" hidden="false" customHeight="true" outlineLevel="0" collapsed="false">
      <c r="A473" s="11" t="n">
        <v>470</v>
      </c>
      <c r="B473" s="15" t="s">
        <v>448</v>
      </c>
      <c r="C473" s="15" t="s">
        <v>486</v>
      </c>
      <c r="D473" s="19" t="s">
        <v>12</v>
      </c>
      <c r="E473" s="16" t="n">
        <v>1</v>
      </c>
      <c r="F473" s="16" t="n">
        <v>100</v>
      </c>
      <c r="G473" s="16"/>
    </row>
    <row r="474" customFormat="false" ht="18" hidden="false" customHeight="true" outlineLevel="0" collapsed="false">
      <c r="A474" s="11" t="n">
        <v>471</v>
      </c>
      <c r="B474" s="15" t="s">
        <v>448</v>
      </c>
      <c r="C474" s="15" t="s">
        <v>487</v>
      </c>
      <c r="D474" s="17" t="s">
        <v>12</v>
      </c>
      <c r="E474" s="16" t="n">
        <v>1</v>
      </c>
      <c r="F474" s="16" t="n">
        <v>100</v>
      </c>
      <c r="G474" s="16"/>
    </row>
    <row r="475" customFormat="false" ht="18" hidden="false" customHeight="true" outlineLevel="0" collapsed="false">
      <c r="A475" s="11" t="n">
        <v>472</v>
      </c>
      <c r="B475" s="15" t="s">
        <v>448</v>
      </c>
      <c r="C475" s="17" t="s">
        <v>488</v>
      </c>
      <c r="D475" s="17" t="s">
        <v>16</v>
      </c>
      <c r="E475" s="16" t="n">
        <v>1</v>
      </c>
      <c r="F475" s="16" t="n">
        <v>100</v>
      </c>
      <c r="G475" s="16"/>
    </row>
    <row r="476" customFormat="false" ht="18" hidden="false" customHeight="true" outlineLevel="0" collapsed="false">
      <c r="A476" s="11" t="n">
        <v>473</v>
      </c>
      <c r="B476" s="15" t="s">
        <v>448</v>
      </c>
      <c r="C476" s="15" t="s">
        <v>489</v>
      </c>
      <c r="D476" s="17" t="s">
        <v>12</v>
      </c>
      <c r="E476" s="16" t="n">
        <v>1</v>
      </c>
      <c r="F476" s="16" t="n">
        <v>100</v>
      </c>
      <c r="G476" s="16"/>
    </row>
    <row r="477" customFormat="false" ht="18" hidden="false" customHeight="true" outlineLevel="0" collapsed="false">
      <c r="A477" s="11" t="n">
        <v>474</v>
      </c>
      <c r="B477" s="15" t="s">
        <v>448</v>
      </c>
      <c r="C477" s="15" t="s">
        <v>490</v>
      </c>
      <c r="D477" s="17" t="s">
        <v>16</v>
      </c>
      <c r="E477" s="16" t="n">
        <v>1</v>
      </c>
      <c r="F477" s="16" t="n">
        <v>100</v>
      </c>
      <c r="G477" s="16" t="s">
        <v>86</v>
      </c>
    </row>
    <row r="478" customFormat="false" ht="18" hidden="true" customHeight="true" outlineLevel="0" collapsed="false">
      <c r="A478" s="11" t="n">
        <v>475</v>
      </c>
      <c r="B478" s="12" t="s">
        <v>491</v>
      </c>
      <c r="C478" s="13" t="s">
        <v>492</v>
      </c>
      <c r="D478" s="13" t="s">
        <v>12</v>
      </c>
      <c r="E478" s="13" t="n">
        <v>1</v>
      </c>
      <c r="F478" s="13" t="n">
        <v>100</v>
      </c>
      <c r="G478" s="12"/>
    </row>
    <row r="479" customFormat="false" ht="18" hidden="true" customHeight="true" outlineLevel="0" collapsed="false">
      <c r="A479" s="11" t="n">
        <v>476</v>
      </c>
      <c r="B479" s="12" t="s">
        <v>491</v>
      </c>
      <c r="C479" s="13" t="s">
        <v>493</v>
      </c>
      <c r="D479" s="13" t="s">
        <v>12</v>
      </c>
      <c r="E479" s="13" t="n">
        <v>1</v>
      </c>
      <c r="F479" s="13" t="n">
        <v>100</v>
      </c>
      <c r="G479" s="12"/>
    </row>
    <row r="480" customFormat="false" ht="18" hidden="true" customHeight="true" outlineLevel="0" collapsed="false">
      <c r="A480" s="11" t="n">
        <v>477</v>
      </c>
      <c r="B480" s="12" t="s">
        <v>491</v>
      </c>
      <c r="C480" s="13" t="s">
        <v>494</v>
      </c>
      <c r="D480" s="13" t="s">
        <v>16</v>
      </c>
      <c r="E480" s="13" t="n">
        <v>1</v>
      </c>
      <c r="F480" s="13" t="n">
        <v>100</v>
      </c>
      <c r="G480" s="12"/>
    </row>
    <row r="481" customFormat="false" ht="18" hidden="true" customHeight="true" outlineLevel="0" collapsed="false">
      <c r="A481" s="11" t="n">
        <v>478</v>
      </c>
      <c r="B481" s="13" t="s">
        <v>491</v>
      </c>
      <c r="C481" s="13" t="s">
        <v>495</v>
      </c>
      <c r="D481" s="13" t="s">
        <v>12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3" t="s">
        <v>491</v>
      </c>
      <c r="C482" s="13" t="s">
        <v>496</v>
      </c>
      <c r="D482" s="13" t="s">
        <v>12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3" t="s">
        <v>491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2" t="s">
        <v>491</v>
      </c>
      <c r="C484" s="14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2" t="s">
        <v>491</v>
      </c>
      <c r="C485" s="13" t="s">
        <v>499</v>
      </c>
      <c r="D485" s="13" t="s">
        <v>16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1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1</v>
      </c>
      <c r="C487" s="13" t="s">
        <v>501</v>
      </c>
      <c r="D487" s="13" t="s">
        <v>16</v>
      </c>
      <c r="E487" s="13" t="n">
        <v>1</v>
      </c>
      <c r="F487" s="13" t="n">
        <v>100</v>
      </c>
      <c r="G487" s="13"/>
    </row>
    <row r="488" customFormat="false" ht="18" hidden="true" customHeight="true" outlineLevel="0" collapsed="false">
      <c r="A488" s="11" t="n">
        <v>485</v>
      </c>
      <c r="B488" s="13" t="s">
        <v>491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3"/>
    </row>
    <row r="489" customFormat="false" ht="18" hidden="true" customHeight="true" outlineLevel="0" collapsed="false">
      <c r="A489" s="11" t="n">
        <v>486</v>
      </c>
      <c r="B489" s="13" t="s">
        <v>491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3"/>
    </row>
    <row r="490" customFormat="false" ht="18" hidden="true" customHeight="true" outlineLevel="0" collapsed="false">
      <c r="A490" s="11" t="n">
        <v>487</v>
      </c>
      <c r="B490" s="13" t="s">
        <v>491</v>
      </c>
      <c r="C490" s="13" t="s">
        <v>504</v>
      </c>
      <c r="D490" s="13" t="s">
        <v>16</v>
      </c>
      <c r="E490" s="13" t="n">
        <v>1</v>
      </c>
      <c r="F490" s="13" t="n">
        <v>100</v>
      </c>
      <c r="G490" s="13"/>
    </row>
    <row r="491" customFormat="false" ht="18" hidden="true" customHeight="true" outlineLevel="0" collapsed="false">
      <c r="A491" s="11" t="n">
        <v>488</v>
      </c>
      <c r="B491" s="13" t="s">
        <v>491</v>
      </c>
      <c r="C491" s="13" t="s">
        <v>365</v>
      </c>
      <c r="D491" s="13" t="s">
        <v>12</v>
      </c>
      <c r="E491" s="13" t="n">
        <v>1</v>
      </c>
      <c r="F491" s="13" t="n">
        <v>100</v>
      </c>
      <c r="G491" s="13"/>
    </row>
    <row r="492" customFormat="false" ht="18" hidden="true" customHeight="true" outlineLevel="0" collapsed="false">
      <c r="A492" s="11" t="n">
        <v>489</v>
      </c>
      <c r="B492" s="13" t="s">
        <v>491</v>
      </c>
      <c r="C492" s="13" t="s">
        <v>505</v>
      </c>
      <c r="D492" s="13" t="s">
        <v>16</v>
      </c>
      <c r="E492" s="13" t="n">
        <v>1</v>
      </c>
      <c r="F492" s="13" t="n">
        <v>100</v>
      </c>
      <c r="G492" s="13"/>
    </row>
    <row r="493" customFormat="false" ht="18" hidden="true" customHeight="true" outlineLevel="0" collapsed="false">
      <c r="A493" s="11" t="n">
        <v>490</v>
      </c>
      <c r="B493" s="13" t="s">
        <v>491</v>
      </c>
      <c r="C493" s="13" t="s">
        <v>506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1</v>
      </c>
      <c r="C494" s="13" t="s">
        <v>507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1</v>
      </c>
      <c r="C495" s="13" t="s">
        <v>508</v>
      </c>
      <c r="D495" s="13" t="s">
        <v>16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1</v>
      </c>
      <c r="C496" s="13" t="s">
        <v>509</v>
      </c>
      <c r="D496" s="13" t="s">
        <v>16</v>
      </c>
      <c r="E496" s="13" t="n">
        <v>1</v>
      </c>
      <c r="F496" s="13" t="n">
        <v>100</v>
      </c>
      <c r="G496" s="13"/>
    </row>
    <row r="497" customFormat="false" ht="18" hidden="true" customHeight="true" outlineLevel="0" collapsed="false">
      <c r="A497" s="11" t="n">
        <v>494</v>
      </c>
      <c r="B497" s="15" t="s">
        <v>491</v>
      </c>
      <c r="C497" s="15" t="s">
        <v>510</v>
      </c>
      <c r="D497" s="15" t="s">
        <v>12</v>
      </c>
      <c r="E497" s="11" t="n">
        <v>1</v>
      </c>
      <c r="F497" s="11" t="n">
        <v>100</v>
      </c>
      <c r="G497" s="11"/>
    </row>
    <row r="498" customFormat="false" ht="18" hidden="true" customHeight="true" outlineLevel="0" collapsed="false">
      <c r="A498" s="11" t="n">
        <v>495</v>
      </c>
      <c r="B498" s="15" t="s">
        <v>491</v>
      </c>
      <c r="C498" s="15" t="s">
        <v>511</v>
      </c>
      <c r="D498" s="15" t="s">
        <v>12</v>
      </c>
      <c r="E498" s="11" t="n">
        <v>1</v>
      </c>
      <c r="F498" s="11" t="n">
        <v>100</v>
      </c>
      <c r="G498" s="11"/>
    </row>
    <row r="499" customFormat="false" ht="18" hidden="true" customHeight="true" outlineLevel="0" collapsed="false">
      <c r="A499" s="11" t="n">
        <v>496</v>
      </c>
      <c r="B499" s="15" t="s">
        <v>491</v>
      </c>
      <c r="C499" s="15" t="s">
        <v>512</v>
      </c>
      <c r="D499" s="16" t="s">
        <v>16</v>
      </c>
      <c r="E499" s="16" t="n">
        <v>1</v>
      </c>
      <c r="F499" s="16" t="n">
        <v>100</v>
      </c>
      <c r="G499" s="16"/>
    </row>
    <row r="500" customFormat="false" ht="18" hidden="true" customHeight="true" outlineLevel="0" collapsed="false">
      <c r="A500" s="11" t="n">
        <v>497</v>
      </c>
      <c r="B500" s="15" t="s">
        <v>491</v>
      </c>
      <c r="C500" s="15" t="s">
        <v>513</v>
      </c>
      <c r="D500" s="17" t="s">
        <v>16</v>
      </c>
      <c r="E500" s="16" t="n">
        <v>1</v>
      </c>
      <c r="F500" s="16" t="n">
        <v>100</v>
      </c>
      <c r="G500" s="16"/>
    </row>
    <row r="501" customFormat="false" ht="18" hidden="true" customHeight="true" outlineLevel="0" collapsed="false">
      <c r="A501" s="11" t="n">
        <v>498</v>
      </c>
      <c r="B501" s="15" t="s">
        <v>491</v>
      </c>
      <c r="C501" s="15" t="s">
        <v>514</v>
      </c>
      <c r="D501" s="16" t="s">
        <v>16</v>
      </c>
      <c r="E501" s="16" t="n">
        <v>1</v>
      </c>
      <c r="F501" s="16" t="n">
        <v>100</v>
      </c>
      <c r="G501" s="16"/>
    </row>
    <row r="502" customFormat="false" ht="18" hidden="true" customHeight="true" outlineLevel="0" collapsed="false">
      <c r="A502" s="11" t="n">
        <v>499</v>
      </c>
      <c r="B502" s="15" t="s">
        <v>491</v>
      </c>
      <c r="C502" s="15" t="s">
        <v>515</v>
      </c>
      <c r="D502" s="17" t="s">
        <v>12</v>
      </c>
      <c r="E502" s="16" t="n">
        <v>1</v>
      </c>
      <c r="F502" s="16" t="n">
        <v>100</v>
      </c>
      <c r="G502" s="16"/>
    </row>
    <row r="503" customFormat="false" ht="18" hidden="true" customHeight="true" outlineLevel="0" collapsed="false">
      <c r="A503" s="11" t="n">
        <v>500</v>
      </c>
      <c r="B503" s="15" t="s">
        <v>491</v>
      </c>
      <c r="C503" s="15" t="s">
        <v>516</v>
      </c>
      <c r="D503" s="16" t="s">
        <v>12</v>
      </c>
      <c r="E503" s="16" t="n">
        <v>1</v>
      </c>
      <c r="F503" s="16" t="n">
        <v>100</v>
      </c>
      <c r="G503" s="16"/>
    </row>
    <row r="504" customFormat="false" ht="18" hidden="true" customHeight="true" outlineLevel="0" collapsed="false">
      <c r="A504" s="11" t="n">
        <v>501</v>
      </c>
      <c r="B504" s="15" t="s">
        <v>491</v>
      </c>
      <c r="C504" s="15" t="s">
        <v>517</v>
      </c>
      <c r="D504" s="16" t="s">
        <v>12</v>
      </c>
      <c r="E504" s="16" t="n">
        <v>1</v>
      </c>
      <c r="F504" s="16" t="n">
        <v>100</v>
      </c>
      <c r="G504" s="16"/>
    </row>
    <row r="505" customFormat="false" ht="18" hidden="true" customHeight="true" outlineLevel="0" collapsed="false">
      <c r="A505" s="11" t="n">
        <v>502</v>
      </c>
      <c r="B505" s="15" t="s">
        <v>491</v>
      </c>
      <c r="C505" s="15" t="s">
        <v>518</v>
      </c>
      <c r="D505" s="19" t="s">
        <v>12</v>
      </c>
      <c r="E505" s="16" t="n">
        <v>1</v>
      </c>
      <c r="F505" s="16" t="n">
        <v>100</v>
      </c>
      <c r="G505" s="16"/>
    </row>
    <row r="506" customFormat="false" ht="18" hidden="true" customHeight="true" outlineLevel="0" collapsed="false">
      <c r="A506" s="11" t="n">
        <v>503</v>
      </c>
      <c r="B506" s="15" t="s">
        <v>491</v>
      </c>
      <c r="C506" s="15" t="s">
        <v>519</v>
      </c>
      <c r="D506" s="17" t="s">
        <v>12</v>
      </c>
      <c r="E506" s="16" t="n">
        <v>1</v>
      </c>
      <c r="F506" s="16" t="n">
        <v>100</v>
      </c>
      <c r="G506" s="16" t="s">
        <v>86</v>
      </c>
    </row>
    <row r="507" customFormat="false" ht="18" hidden="true" customHeight="true" outlineLevel="0" collapsed="false">
      <c r="A507" s="11" t="n">
        <v>504</v>
      </c>
      <c r="B507" s="20" t="s">
        <v>520</v>
      </c>
      <c r="C507" s="21" t="s">
        <v>521</v>
      </c>
      <c r="D507" s="13" t="s">
        <v>16</v>
      </c>
      <c r="E507" s="13" t="n">
        <v>1</v>
      </c>
      <c r="F507" s="13" t="n">
        <v>100</v>
      </c>
      <c r="G507" s="12"/>
    </row>
    <row r="508" customFormat="false" ht="18" hidden="true" customHeight="true" outlineLevel="0" collapsed="false">
      <c r="A508" s="11" t="n">
        <v>505</v>
      </c>
      <c r="B508" s="20" t="s">
        <v>520</v>
      </c>
      <c r="C508" s="13" t="s">
        <v>522</v>
      </c>
      <c r="D508" s="13" t="s">
        <v>16</v>
      </c>
      <c r="E508" s="13" t="n">
        <v>1</v>
      </c>
      <c r="F508" s="13" t="n">
        <v>100</v>
      </c>
      <c r="G508" s="12"/>
    </row>
    <row r="509" customFormat="false" ht="18" hidden="true" customHeight="true" outlineLevel="0" collapsed="false">
      <c r="A509" s="11" t="n">
        <v>506</v>
      </c>
      <c r="B509" s="20" t="s">
        <v>520</v>
      </c>
      <c r="C509" s="13" t="s">
        <v>523</v>
      </c>
      <c r="D509" s="13" t="s">
        <v>12</v>
      </c>
      <c r="E509" s="13" t="n">
        <v>1</v>
      </c>
      <c r="F509" s="13" t="n">
        <v>100</v>
      </c>
      <c r="G509" s="12"/>
    </row>
    <row r="510" customFormat="false" ht="18" hidden="true" customHeight="true" outlineLevel="0" collapsed="false">
      <c r="A510" s="11" t="n">
        <v>507</v>
      </c>
      <c r="B510" s="20" t="s">
        <v>520</v>
      </c>
      <c r="C510" s="13" t="s">
        <v>524</v>
      </c>
      <c r="D510" s="13" t="s">
        <v>16</v>
      </c>
      <c r="E510" s="13" t="n">
        <v>1</v>
      </c>
      <c r="F510" s="13" t="n">
        <v>100</v>
      </c>
      <c r="G510" s="12"/>
    </row>
    <row r="511" customFormat="false" ht="18" hidden="true" customHeight="true" outlineLevel="0" collapsed="false">
      <c r="A511" s="11" t="n">
        <v>508</v>
      </c>
      <c r="B511" s="13" t="s">
        <v>520</v>
      </c>
      <c r="C511" s="13" t="s">
        <v>525</v>
      </c>
      <c r="D511" s="13" t="s">
        <v>12</v>
      </c>
      <c r="E511" s="13" t="n">
        <v>1</v>
      </c>
      <c r="F511" s="13" t="n">
        <v>100</v>
      </c>
      <c r="G511" s="12"/>
    </row>
    <row r="512" customFormat="false" ht="18" hidden="true" customHeight="true" outlineLevel="0" collapsed="false">
      <c r="A512" s="11" t="n">
        <v>509</v>
      </c>
      <c r="B512" s="13" t="s">
        <v>520</v>
      </c>
      <c r="C512" s="13" t="s">
        <v>526</v>
      </c>
      <c r="D512" s="13" t="s">
        <v>16</v>
      </c>
      <c r="E512" s="13" t="n">
        <v>1</v>
      </c>
      <c r="F512" s="13" t="n">
        <v>100</v>
      </c>
      <c r="G512" s="12"/>
    </row>
    <row r="513" customFormat="false" ht="18" hidden="true" customHeight="true" outlineLevel="0" collapsed="false">
      <c r="A513" s="11" t="n">
        <v>510</v>
      </c>
      <c r="B513" s="13" t="s">
        <v>520</v>
      </c>
      <c r="C513" s="13" t="s">
        <v>527</v>
      </c>
      <c r="D513" s="13" t="s">
        <v>12</v>
      </c>
      <c r="E513" s="13" t="n">
        <v>1</v>
      </c>
      <c r="F513" s="13" t="n">
        <v>100</v>
      </c>
      <c r="G513" s="12"/>
    </row>
    <row r="514" customFormat="false" ht="18" hidden="true" customHeight="true" outlineLevel="0" collapsed="false">
      <c r="A514" s="11" t="n">
        <v>511</v>
      </c>
      <c r="B514" s="13" t="s">
        <v>520</v>
      </c>
      <c r="C514" s="13" t="s">
        <v>528</v>
      </c>
      <c r="D514" s="13" t="s">
        <v>12</v>
      </c>
      <c r="E514" s="13" t="n">
        <v>1</v>
      </c>
      <c r="F514" s="13" t="n">
        <v>100</v>
      </c>
      <c r="G514" s="12"/>
    </row>
    <row r="515" customFormat="false" ht="18" hidden="true" customHeight="true" outlineLevel="0" collapsed="false">
      <c r="A515" s="11" t="n">
        <v>512</v>
      </c>
      <c r="B515" s="13" t="s">
        <v>520</v>
      </c>
      <c r="C515" s="13" t="s">
        <v>529</v>
      </c>
      <c r="D515" s="13" t="s">
        <v>12</v>
      </c>
      <c r="E515" s="13" t="n">
        <v>1</v>
      </c>
      <c r="F515" s="13" t="n">
        <v>100</v>
      </c>
      <c r="G515" s="12"/>
    </row>
    <row r="516" customFormat="false" ht="18" hidden="true" customHeight="true" outlineLevel="0" collapsed="false">
      <c r="A516" s="11" t="n">
        <v>513</v>
      </c>
      <c r="B516" s="12" t="s">
        <v>520</v>
      </c>
      <c r="C516" s="13" t="s">
        <v>530</v>
      </c>
      <c r="D516" s="13" t="s">
        <v>12</v>
      </c>
      <c r="E516" s="13" t="n">
        <v>1</v>
      </c>
      <c r="F516" s="13" t="n">
        <v>100</v>
      </c>
      <c r="G516" s="12"/>
    </row>
    <row r="517" customFormat="false" ht="18" hidden="true" customHeight="true" outlineLevel="0" collapsed="false">
      <c r="A517" s="11" t="n">
        <v>514</v>
      </c>
      <c r="B517" s="13" t="s">
        <v>520</v>
      </c>
      <c r="C517" s="13" t="s">
        <v>531</v>
      </c>
      <c r="D517" s="13" t="s">
        <v>12</v>
      </c>
      <c r="E517" s="13" t="n">
        <v>1</v>
      </c>
      <c r="F517" s="13" t="n">
        <v>100</v>
      </c>
      <c r="G517" s="12"/>
    </row>
    <row r="518" customFormat="false" ht="18" hidden="true" customHeight="true" outlineLevel="0" collapsed="false">
      <c r="A518" s="11" t="n">
        <v>515</v>
      </c>
      <c r="B518" s="13" t="s">
        <v>520</v>
      </c>
      <c r="C518" s="13" t="s">
        <v>532</v>
      </c>
      <c r="D518" s="13" t="s">
        <v>12</v>
      </c>
      <c r="E518" s="13" t="n">
        <v>1</v>
      </c>
      <c r="F518" s="13" t="n">
        <v>100</v>
      </c>
      <c r="G518" s="12"/>
    </row>
    <row r="519" customFormat="false" ht="18" hidden="true" customHeight="true" outlineLevel="0" collapsed="false">
      <c r="A519" s="11" t="n">
        <v>516</v>
      </c>
      <c r="B519" s="13" t="s">
        <v>52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3"/>
    </row>
    <row r="520" customFormat="false" ht="18" hidden="true" customHeight="true" outlineLevel="0" collapsed="false">
      <c r="A520" s="11" t="n">
        <v>517</v>
      </c>
      <c r="B520" s="13" t="s">
        <v>52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3"/>
    </row>
    <row r="521" customFormat="false" ht="18" hidden="true" customHeight="true" outlineLevel="0" collapsed="false">
      <c r="A521" s="11" t="n">
        <v>518</v>
      </c>
      <c r="B521" s="13" t="s">
        <v>52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3"/>
    </row>
    <row r="522" customFormat="false" ht="18" hidden="true" customHeight="true" outlineLevel="0" collapsed="false">
      <c r="A522" s="11" t="n">
        <v>519</v>
      </c>
      <c r="B522" s="13" t="s">
        <v>520</v>
      </c>
      <c r="C522" s="13" t="s">
        <v>536</v>
      </c>
      <c r="D522" s="13" t="s">
        <v>12</v>
      </c>
      <c r="E522" s="13" t="n">
        <v>1</v>
      </c>
      <c r="F522" s="13" t="n">
        <v>100</v>
      </c>
      <c r="G522" s="12"/>
    </row>
    <row r="523" customFormat="false" ht="18" hidden="true" customHeight="true" outlineLevel="0" collapsed="false">
      <c r="A523" s="11" t="n">
        <v>520</v>
      </c>
      <c r="B523" s="13" t="s">
        <v>52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18" hidden="true" customHeight="true" outlineLevel="0" collapsed="false">
      <c r="A524" s="11" t="n">
        <v>521</v>
      </c>
      <c r="B524" s="13" t="s">
        <v>52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18" hidden="true" customHeight="true" outlineLevel="0" collapsed="false">
      <c r="A525" s="11" t="n">
        <v>522</v>
      </c>
      <c r="B525" s="13" t="s">
        <v>52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3"/>
    </row>
    <row r="526" customFormat="false" ht="18" hidden="true" customHeight="true" outlineLevel="0" collapsed="false">
      <c r="A526" s="11" t="n">
        <v>523</v>
      </c>
      <c r="B526" s="13" t="s">
        <v>520</v>
      </c>
      <c r="C526" s="13" t="s">
        <v>393</v>
      </c>
      <c r="D526" s="13" t="s">
        <v>12</v>
      </c>
      <c r="E526" s="13" t="n">
        <v>1</v>
      </c>
      <c r="F526" s="13" t="n">
        <v>100</v>
      </c>
      <c r="G526" s="13"/>
    </row>
    <row r="527" customFormat="false" ht="18" hidden="true" customHeight="true" outlineLevel="0" collapsed="false">
      <c r="A527" s="11" t="n">
        <v>524</v>
      </c>
      <c r="B527" s="13" t="s">
        <v>520</v>
      </c>
      <c r="C527" s="13" t="s">
        <v>434</v>
      </c>
      <c r="D527" s="13" t="s">
        <v>12</v>
      </c>
      <c r="E527" s="13" t="n">
        <v>1</v>
      </c>
      <c r="F527" s="13" t="n">
        <v>100</v>
      </c>
      <c r="G527" s="13"/>
    </row>
    <row r="528" customFormat="false" ht="18" hidden="true" customHeight="true" outlineLevel="0" collapsed="false">
      <c r="A528" s="11" t="n">
        <v>525</v>
      </c>
      <c r="B528" s="13" t="s">
        <v>520</v>
      </c>
      <c r="C528" s="13" t="s">
        <v>540</v>
      </c>
      <c r="D528" s="13" t="s">
        <v>16</v>
      </c>
      <c r="E528" s="13" t="n">
        <v>1</v>
      </c>
      <c r="F528" s="13" t="n">
        <v>100</v>
      </c>
      <c r="G528" s="13"/>
    </row>
    <row r="529" customFormat="false" ht="18" hidden="true" customHeight="true" outlineLevel="0" collapsed="false">
      <c r="A529" s="11" t="n">
        <v>526</v>
      </c>
      <c r="B529" s="13" t="s">
        <v>520</v>
      </c>
      <c r="C529" s="13" t="s">
        <v>541</v>
      </c>
      <c r="D529" s="13" t="s">
        <v>16</v>
      </c>
      <c r="E529" s="13" t="n">
        <v>1</v>
      </c>
      <c r="F529" s="13" t="n">
        <v>100</v>
      </c>
      <c r="G529" s="13"/>
    </row>
    <row r="530" customFormat="false" ht="18" hidden="true" customHeight="true" outlineLevel="0" collapsed="false">
      <c r="A530" s="11" t="n">
        <v>527</v>
      </c>
      <c r="B530" s="13" t="s">
        <v>520</v>
      </c>
      <c r="C530" s="13" t="s">
        <v>542</v>
      </c>
      <c r="D530" s="13" t="s">
        <v>12</v>
      </c>
      <c r="E530" s="13" t="n">
        <v>1</v>
      </c>
      <c r="F530" s="13" t="n">
        <v>100</v>
      </c>
      <c r="G530" s="13"/>
    </row>
    <row r="531" customFormat="false" ht="18" hidden="true" customHeight="true" outlineLevel="0" collapsed="false">
      <c r="A531" s="11" t="n">
        <v>528</v>
      </c>
      <c r="B531" s="13" t="s">
        <v>520</v>
      </c>
      <c r="C531" s="13" t="s">
        <v>543</v>
      </c>
      <c r="D531" s="13" t="s">
        <v>16</v>
      </c>
      <c r="E531" s="13" t="n">
        <v>1</v>
      </c>
      <c r="F531" s="13" t="n">
        <v>100</v>
      </c>
      <c r="G531" s="13"/>
    </row>
    <row r="532" customFormat="false" ht="18" hidden="true" customHeight="true" outlineLevel="0" collapsed="false">
      <c r="A532" s="11" t="n">
        <v>529</v>
      </c>
      <c r="B532" s="13" t="s">
        <v>520</v>
      </c>
      <c r="C532" s="13" t="s">
        <v>544</v>
      </c>
      <c r="D532" s="13" t="s">
        <v>12</v>
      </c>
      <c r="E532" s="13" t="n">
        <v>1</v>
      </c>
      <c r="F532" s="13" t="n">
        <v>100</v>
      </c>
      <c r="G532" s="13"/>
    </row>
    <row r="533" customFormat="false" ht="18" hidden="true" customHeight="true" outlineLevel="0" collapsed="false">
      <c r="A533" s="11" t="n">
        <v>530</v>
      </c>
      <c r="B533" s="13" t="s">
        <v>520</v>
      </c>
      <c r="C533" s="13" t="s">
        <v>545</v>
      </c>
      <c r="D533" s="13" t="s">
        <v>16</v>
      </c>
      <c r="E533" s="13" t="n">
        <v>1</v>
      </c>
      <c r="F533" s="13" t="n">
        <v>100</v>
      </c>
      <c r="G533" s="13"/>
    </row>
    <row r="534" customFormat="false" ht="18" hidden="true" customHeight="true" outlineLevel="0" collapsed="false">
      <c r="A534" s="11" t="n">
        <v>531</v>
      </c>
      <c r="B534" s="13" t="s">
        <v>520</v>
      </c>
      <c r="C534" s="13" t="s">
        <v>546</v>
      </c>
      <c r="D534" s="13" t="s">
        <v>12</v>
      </c>
      <c r="E534" s="13" t="n">
        <v>1</v>
      </c>
      <c r="F534" s="13" t="n">
        <v>100</v>
      </c>
      <c r="G534" s="13"/>
    </row>
    <row r="535" customFormat="false" ht="18" hidden="true" customHeight="true" outlineLevel="0" collapsed="false">
      <c r="A535" s="11" t="n">
        <v>532</v>
      </c>
      <c r="B535" s="13" t="s">
        <v>520</v>
      </c>
      <c r="C535" s="13" t="s">
        <v>547</v>
      </c>
      <c r="D535" s="13" t="s">
        <v>12</v>
      </c>
      <c r="E535" s="13" t="n">
        <v>1</v>
      </c>
      <c r="F535" s="13" t="n">
        <v>100</v>
      </c>
      <c r="G535" s="13"/>
    </row>
    <row r="536" customFormat="false" ht="18" hidden="true" customHeight="true" outlineLevel="0" collapsed="false">
      <c r="A536" s="11" t="n">
        <v>533</v>
      </c>
      <c r="B536" s="13" t="s">
        <v>520</v>
      </c>
      <c r="C536" s="13" t="s">
        <v>503</v>
      </c>
      <c r="D536" s="13" t="s">
        <v>12</v>
      </c>
      <c r="E536" s="13" t="n">
        <v>1</v>
      </c>
      <c r="F536" s="13" t="n">
        <v>100</v>
      </c>
      <c r="G536" s="13"/>
    </row>
    <row r="537" customFormat="false" ht="18" hidden="true" customHeight="true" outlineLevel="0" collapsed="false">
      <c r="A537" s="11" t="n">
        <v>534</v>
      </c>
      <c r="B537" s="13" t="s">
        <v>520</v>
      </c>
      <c r="C537" s="13" t="s">
        <v>66</v>
      </c>
      <c r="D537" s="13" t="s">
        <v>12</v>
      </c>
      <c r="E537" s="13" t="n">
        <v>1</v>
      </c>
      <c r="F537" s="13" t="n">
        <v>100</v>
      </c>
      <c r="G537" s="13"/>
    </row>
    <row r="538" customFormat="false" ht="18" hidden="true" customHeight="true" outlineLevel="0" collapsed="false">
      <c r="A538" s="11" t="n">
        <v>535</v>
      </c>
      <c r="B538" s="15" t="s">
        <v>520</v>
      </c>
      <c r="C538" s="15" t="s">
        <v>548</v>
      </c>
      <c r="D538" s="15" t="s">
        <v>16</v>
      </c>
      <c r="E538" s="13" t="n">
        <v>1</v>
      </c>
      <c r="F538" s="13" t="n">
        <v>100</v>
      </c>
      <c r="G538" s="11"/>
    </row>
    <row r="539" customFormat="false" ht="18" hidden="true" customHeight="true" outlineLevel="0" collapsed="false">
      <c r="A539" s="11" t="n">
        <v>536</v>
      </c>
      <c r="B539" s="15" t="s">
        <v>520</v>
      </c>
      <c r="C539" s="15" t="s">
        <v>549</v>
      </c>
      <c r="D539" s="15" t="s">
        <v>16</v>
      </c>
      <c r="E539" s="13" t="n">
        <v>1</v>
      </c>
      <c r="F539" s="13" t="n">
        <v>100</v>
      </c>
      <c r="G539" s="11"/>
    </row>
    <row r="540" customFormat="false" ht="18" hidden="true" customHeight="true" outlineLevel="0" collapsed="false">
      <c r="A540" s="11" t="n">
        <v>537</v>
      </c>
      <c r="B540" s="15" t="s">
        <v>520</v>
      </c>
      <c r="C540" s="15" t="s">
        <v>550</v>
      </c>
      <c r="D540" s="15" t="s">
        <v>12</v>
      </c>
      <c r="E540" s="11" t="n">
        <v>1</v>
      </c>
      <c r="F540" s="11" t="n">
        <v>100</v>
      </c>
      <c r="G540" s="11"/>
    </row>
    <row r="541" customFormat="false" ht="18" hidden="true" customHeight="true" outlineLevel="0" collapsed="false">
      <c r="A541" s="11" t="n">
        <v>538</v>
      </c>
      <c r="B541" s="15" t="s">
        <v>520</v>
      </c>
      <c r="C541" s="15" t="s">
        <v>551</v>
      </c>
      <c r="D541" s="15" t="s">
        <v>16</v>
      </c>
      <c r="E541" s="11" t="n">
        <v>1</v>
      </c>
      <c r="F541" s="11" t="n">
        <v>100</v>
      </c>
      <c r="G541" s="11"/>
    </row>
    <row r="542" customFormat="false" ht="18" hidden="true" customHeight="true" outlineLevel="0" collapsed="false">
      <c r="A542" s="11" t="n">
        <v>539</v>
      </c>
      <c r="B542" s="15" t="s">
        <v>520</v>
      </c>
      <c r="C542" s="15" t="s">
        <v>552</v>
      </c>
      <c r="D542" s="15" t="s">
        <v>16</v>
      </c>
      <c r="E542" s="11" t="n">
        <v>1</v>
      </c>
      <c r="F542" s="11" t="n">
        <v>100</v>
      </c>
      <c r="G542" s="11"/>
    </row>
    <row r="543" customFormat="false" ht="18" hidden="true" customHeight="true" outlineLevel="0" collapsed="false">
      <c r="A543" s="11" t="n">
        <v>540</v>
      </c>
      <c r="B543" s="15" t="s">
        <v>520</v>
      </c>
      <c r="C543" s="15" t="s">
        <v>553</v>
      </c>
      <c r="D543" s="15" t="s">
        <v>16</v>
      </c>
      <c r="E543" s="11" t="n">
        <v>1</v>
      </c>
      <c r="F543" s="11" t="n">
        <v>100</v>
      </c>
      <c r="G543" s="11"/>
    </row>
    <row r="544" customFormat="false" ht="18" hidden="true" customHeight="true" outlineLevel="0" collapsed="false">
      <c r="A544" s="11" t="n">
        <v>541</v>
      </c>
      <c r="B544" s="15" t="s">
        <v>520</v>
      </c>
      <c r="C544" s="15" t="s">
        <v>554</v>
      </c>
      <c r="D544" s="15" t="s">
        <v>12</v>
      </c>
      <c r="E544" s="11" t="n">
        <v>1</v>
      </c>
      <c r="F544" s="11" t="n">
        <v>100</v>
      </c>
      <c r="G544" s="11"/>
    </row>
    <row r="545" customFormat="false" ht="18" hidden="true" customHeight="true" outlineLevel="0" collapsed="false">
      <c r="A545" s="11" t="n">
        <v>542</v>
      </c>
      <c r="B545" s="15" t="s">
        <v>520</v>
      </c>
      <c r="C545" s="15" t="s">
        <v>555</v>
      </c>
      <c r="D545" s="15" t="s">
        <v>12</v>
      </c>
      <c r="E545" s="11" t="n">
        <v>1</v>
      </c>
      <c r="F545" s="11" t="n">
        <v>100</v>
      </c>
      <c r="G545" s="11"/>
    </row>
    <row r="546" customFormat="false" ht="18" hidden="true" customHeight="true" outlineLevel="0" collapsed="false">
      <c r="A546" s="11" t="n">
        <v>543</v>
      </c>
      <c r="B546" s="15" t="s">
        <v>520</v>
      </c>
      <c r="C546" s="15" t="s">
        <v>556</v>
      </c>
      <c r="D546" s="15" t="s">
        <v>16</v>
      </c>
      <c r="E546" s="11" t="n">
        <v>1</v>
      </c>
      <c r="F546" s="11" t="n">
        <v>100</v>
      </c>
      <c r="G546" s="11"/>
    </row>
    <row r="547" customFormat="false" ht="18" hidden="true" customHeight="true" outlineLevel="0" collapsed="false">
      <c r="A547" s="11" t="n">
        <v>544</v>
      </c>
      <c r="B547" s="15" t="s">
        <v>520</v>
      </c>
      <c r="C547" s="15" t="s">
        <v>557</v>
      </c>
      <c r="D547" s="15" t="s">
        <v>16</v>
      </c>
      <c r="E547" s="11" t="n">
        <v>1</v>
      </c>
      <c r="F547" s="11" t="n">
        <v>100</v>
      </c>
      <c r="G547" s="11"/>
    </row>
    <row r="548" customFormat="false" ht="18" hidden="true" customHeight="true" outlineLevel="0" collapsed="false">
      <c r="A548" s="11" t="n">
        <v>545</v>
      </c>
      <c r="B548" s="15" t="s">
        <v>520</v>
      </c>
      <c r="C548" s="15" t="s">
        <v>558</v>
      </c>
      <c r="D548" s="15" t="s">
        <v>16</v>
      </c>
      <c r="E548" s="11" t="n">
        <v>1</v>
      </c>
      <c r="F548" s="11" t="n">
        <v>100</v>
      </c>
      <c r="G548" s="11"/>
    </row>
    <row r="549" customFormat="false" ht="18" hidden="true" customHeight="true" outlineLevel="0" collapsed="false">
      <c r="A549" s="11" t="n">
        <v>546</v>
      </c>
      <c r="B549" s="15" t="s">
        <v>520</v>
      </c>
      <c r="C549" s="15" t="s">
        <v>559</v>
      </c>
      <c r="D549" s="15" t="s">
        <v>12</v>
      </c>
      <c r="E549" s="11" t="n">
        <v>1</v>
      </c>
      <c r="F549" s="11" t="n">
        <v>100</v>
      </c>
      <c r="G549" s="11"/>
    </row>
    <row r="550" customFormat="false" ht="18" hidden="true" customHeight="true" outlineLevel="0" collapsed="false">
      <c r="A550" s="11" t="n">
        <v>547</v>
      </c>
      <c r="B550" s="15" t="s">
        <v>520</v>
      </c>
      <c r="C550" s="15" t="s">
        <v>560</v>
      </c>
      <c r="D550" s="15" t="s">
        <v>16</v>
      </c>
      <c r="E550" s="11" t="n">
        <v>1</v>
      </c>
      <c r="F550" s="11" t="n">
        <v>100</v>
      </c>
      <c r="G550" s="11"/>
    </row>
    <row r="551" customFormat="false" ht="18" hidden="true" customHeight="true" outlineLevel="0" collapsed="false">
      <c r="A551" s="11" t="n">
        <v>548</v>
      </c>
      <c r="B551" s="15" t="s">
        <v>52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18" hidden="true" customHeight="true" outlineLevel="0" collapsed="false">
      <c r="A552" s="11" t="n">
        <v>549</v>
      </c>
      <c r="B552" s="15" t="s">
        <v>520</v>
      </c>
      <c r="C552" s="15" t="s">
        <v>562</v>
      </c>
      <c r="D552" s="15" t="s">
        <v>12</v>
      </c>
      <c r="E552" s="11" t="n">
        <v>1</v>
      </c>
      <c r="F552" s="11" t="n">
        <v>100</v>
      </c>
      <c r="G552" s="11"/>
    </row>
    <row r="553" customFormat="false" ht="18" hidden="true" customHeight="true" outlineLevel="0" collapsed="false">
      <c r="A553" s="11" t="n">
        <v>550</v>
      </c>
      <c r="B553" s="15" t="s">
        <v>520</v>
      </c>
      <c r="C553" s="15" t="s">
        <v>563</v>
      </c>
      <c r="D553" s="15" t="s">
        <v>12</v>
      </c>
      <c r="E553" s="11" t="n">
        <v>1</v>
      </c>
      <c r="F553" s="11" t="n">
        <v>100</v>
      </c>
      <c r="G553" s="11"/>
    </row>
    <row r="554" customFormat="false" ht="18" hidden="true" customHeight="true" outlineLevel="0" collapsed="false">
      <c r="A554" s="11" t="n">
        <v>551</v>
      </c>
      <c r="B554" s="15" t="s">
        <v>520</v>
      </c>
      <c r="C554" s="15" t="s">
        <v>564</v>
      </c>
      <c r="D554" s="15" t="s">
        <v>16</v>
      </c>
      <c r="E554" s="16" t="n">
        <v>1</v>
      </c>
      <c r="F554" s="16" t="n">
        <v>100</v>
      </c>
      <c r="G554" s="11"/>
    </row>
    <row r="555" customFormat="false" ht="18" hidden="true" customHeight="true" outlineLevel="0" collapsed="false">
      <c r="A555" s="11" t="n">
        <v>552</v>
      </c>
      <c r="B555" s="15" t="s">
        <v>520</v>
      </c>
      <c r="C555" s="15" t="s">
        <v>565</v>
      </c>
      <c r="D555" s="15" t="s">
        <v>16</v>
      </c>
      <c r="E555" s="11" t="n">
        <v>1</v>
      </c>
      <c r="F555" s="11" t="n">
        <v>100</v>
      </c>
      <c r="G555" s="11"/>
    </row>
    <row r="556" customFormat="false" ht="18" hidden="true" customHeight="true" outlineLevel="0" collapsed="false">
      <c r="A556" s="11" t="n">
        <v>553</v>
      </c>
      <c r="B556" s="15" t="s">
        <v>52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18" hidden="true" customHeight="true" outlineLevel="0" collapsed="false">
      <c r="A557" s="11" t="n">
        <v>554</v>
      </c>
      <c r="B557" s="15" t="s">
        <v>520</v>
      </c>
      <c r="C557" s="15" t="s">
        <v>567</v>
      </c>
      <c r="D557" s="16" t="s">
        <v>16</v>
      </c>
      <c r="E557" s="16" t="n">
        <v>1</v>
      </c>
      <c r="F557" s="16" t="n">
        <v>100</v>
      </c>
      <c r="G557" s="16"/>
    </row>
    <row r="558" customFormat="false" ht="18" hidden="true" customHeight="true" outlineLevel="0" collapsed="false">
      <c r="A558" s="11" t="n">
        <v>555</v>
      </c>
      <c r="B558" s="15" t="s">
        <v>520</v>
      </c>
      <c r="C558" s="17" t="s">
        <v>568</v>
      </c>
      <c r="D558" s="16" t="s">
        <v>16</v>
      </c>
      <c r="E558" s="16" t="n">
        <v>1</v>
      </c>
      <c r="F558" s="16" t="n">
        <v>100</v>
      </c>
      <c r="G558" s="16"/>
    </row>
    <row r="559" customFormat="false" ht="18" hidden="true" customHeight="true" outlineLevel="0" collapsed="false">
      <c r="A559" s="11" t="n">
        <v>556</v>
      </c>
      <c r="B559" s="15" t="s">
        <v>520</v>
      </c>
      <c r="C559" s="15" t="s">
        <v>569</v>
      </c>
      <c r="D559" s="16" t="s">
        <v>16</v>
      </c>
      <c r="E559" s="16" t="n">
        <v>1</v>
      </c>
      <c r="F559" s="16" t="n">
        <v>100</v>
      </c>
      <c r="G559" s="16"/>
    </row>
    <row r="560" customFormat="false" ht="18" hidden="true" customHeight="true" outlineLevel="0" collapsed="false">
      <c r="A560" s="11" t="n">
        <v>557</v>
      </c>
      <c r="B560" s="15" t="s">
        <v>520</v>
      </c>
      <c r="C560" s="15" t="s">
        <v>570</v>
      </c>
      <c r="D560" s="16" t="s">
        <v>12</v>
      </c>
      <c r="E560" s="16" t="n">
        <v>1</v>
      </c>
      <c r="F560" s="16" t="n">
        <v>100</v>
      </c>
      <c r="G560" s="16"/>
    </row>
    <row r="561" customFormat="false" ht="18" hidden="true" customHeight="true" outlineLevel="0" collapsed="false">
      <c r="A561" s="11" t="n">
        <v>558</v>
      </c>
      <c r="B561" s="15" t="s">
        <v>520</v>
      </c>
      <c r="C561" s="15" t="s">
        <v>571</v>
      </c>
      <c r="D561" s="16" t="s">
        <v>12</v>
      </c>
      <c r="E561" s="16" t="n">
        <v>1</v>
      </c>
      <c r="F561" s="16" t="n">
        <v>100</v>
      </c>
      <c r="G561" s="16"/>
    </row>
    <row r="562" customFormat="false" ht="18" hidden="true" customHeight="true" outlineLevel="0" collapsed="false">
      <c r="A562" s="11" t="n">
        <v>559</v>
      </c>
      <c r="B562" s="15" t="s">
        <v>520</v>
      </c>
      <c r="C562" s="15" t="s">
        <v>572</v>
      </c>
      <c r="D562" s="16" t="s">
        <v>16</v>
      </c>
      <c r="E562" s="16" t="n">
        <v>1</v>
      </c>
      <c r="F562" s="16" t="n">
        <v>100</v>
      </c>
      <c r="G562" s="16"/>
    </row>
    <row r="563" customFormat="false" ht="18" hidden="true" customHeight="true" outlineLevel="0" collapsed="false">
      <c r="A563" s="11" t="n">
        <v>560</v>
      </c>
      <c r="B563" s="15" t="s">
        <v>520</v>
      </c>
      <c r="C563" s="15" t="s">
        <v>573</v>
      </c>
      <c r="D563" s="16" t="s">
        <v>16</v>
      </c>
      <c r="E563" s="16" t="n">
        <v>1</v>
      </c>
      <c r="F563" s="16" t="n">
        <v>100</v>
      </c>
      <c r="G563" s="16"/>
    </row>
    <row r="564" customFormat="false" ht="18" hidden="true" customHeight="true" outlineLevel="0" collapsed="false">
      <c r="A564" s="11" t="n">
        <v>561</v>
      </c>
      <c r="B564" s="15" t="s">
        <v>520</v>
      </c>
      <c r="C564" s="15" t="s">
        <v>574</v>
      </c>
      <c r="D564" s="17" t="s">
        <v>16</v>
      </c>
      <c r="E564" s="16" t="n">
        <v>1</v>
      </c>
      <c r="F564" s="16" t="n">
        <v>100</v>
      </c>
      <c r="G564" s="16"/>
    </row>
    <row r="565" customFormat="false" ht="18" hidden="true" customHeight="true" outlineLevel="0" collapsed="false">
      <c r="A565" s="11" t="n">
        <v>562</v>
      </c>
      <c r="B565" s="15" t="s">
        <v>520</v>
      </c>
      <c r="C565" s="15" t="s">
        <v>575</v>
      </c>
      <c r="D565" s="17" t="s">
        <v>16</v>
      </c>
      <c r="E565" s="16" t="n">
        <v>1</v>
      </c>
      <c r="F565" s="16" t="n">
        <v>100</v>
      </c>
      <c r="G565" s="16"/>
    </row>
    <row r="566" customFormat="false" ht="18" hidden="true" customHeight="true" outlineLevel="0" collapsed="false">
      <c r="A566" s="11" t="n">
        <v>563</v>
      </c>
      <c r="B566" s="15" t="s">
        <v>520</v>
      </c>
      <c r="C566" s="15" t="s">
        <v>576</v>
      </c>
      <c r="D566" s="16" t="s">
        <v>16</v>
      </c>
      <c r="E566" s="16" t="n">
        <v>1</v>
      </c>
      <c r="F566" s="16" t="n">
        <v>100</v>
      </c>
      <c r="G566" s="16"/>
    </row>
    <row r="567" customFormat="false" ht="18" hidden="true" customHeight="true" outlineLevel="0" collapsed="false">
      <c r="A567" s="11" t="n">
        <v>564</v>
      </c>
      <c r="B567" s="15" t="s">
        <v>520</v>
      </c>
      <c r="C567" s="15" t="s">
        <v>577</v>
      </c>
      <c r="D567" s="17" t="s">
        <v>16</v>
      </c>
      <c r="E567" s="16" t="n">
        <v>1</v>
      </c>
      <c r="F567" s="16" t="n">
        <v>100</v>
      </c>
      <c r="G567" s="16"/>
    </row>
    <row r="568" customFormat="false" ht="18" hidden="true" customHeight="true" outlineLevel="0" collapsed="false">
      <c r="A568" s="11" t="n">
        <v>565</v>
      </c>
      <c r="B568" s="15" t="s">
        <v>520</v>
      </c>
      <c r="C568" s="15" t="s">
        <v>46</v>
      </c>
      <c r="D568" s="17" t="s">
        <v>16</v>
      </c>
      <c r="E568" s="16" t="n">
        <v>1</v>
      </c>
      <c r="F568" s="16" t="n">
        <v>100</v>
      </c>
      <c r="G568" s="16" t="s">
        <v>86</v>
      </c>
    </row>
    <row r="569" customFormat="false" ht="18" hidden="true" customHeight="true" outlineLevel="0" collapsed="false">
      <c r="A569" s="11" t="n">
        <v>566</v>
      </c>
      <c r="B569" s="13" t="s">
        <v>578</v>
      </c>
      <c r="C569" s="13" t="s">
        <v>579</v>
      </c>
      <c r="D569" s="13" t="s">
        <v>12</v>
      </c>
      <c r="E569" s="13" t="n">
        <v>1</v>
      </c>
      <c r="F569" s="13" t="n">
        <v>100</v>
      </c>
      <c r="G569" s="12"/>
    </row>
    <row r="570" customFormat="false" ht="18" hidden="true" customHeight="true" outlineLevel="0" collapsed="false">
      <c r="A570" s="11" t="n">
        <v>567</v>
      </c>
      <c r="B570" s="12" t="s">
        <v>578</v>
      </c>
      <c r="C570" s="13" t="s">
        <v>580</v>
      </c>
      <c r="D570" s="13" t="s">
        <v>12</v>
      </c>
      <c r="E570" s="13" t="n">
        <v>1</v>
      </c>
      <c r="F570" s="13" t="n">
        <v>100</v>
      </c>
      <c r="G570" s="12"/>
    </row>
    <row r="571" customFormat="false" ht="18" hidden="true" customHeight="true" outlineLevel="0" collapsed="false">
      <c r="A571" s="11" t="n">
        <v>568</v>
      </c>
      <c r="B571" s="21" t="s">
        <v>578</v>
      </c>
      <c r="C571" s="21" t="s">
        <v>581</v>
      </c>
      <c r="D571" s="13" t="s">
        <v>16</v>
      </c>
      <c r="E571" s="13" t="n">
        <v>1</v>
      </c>
      <c r="F571" s="13" t="n">
        <v>100</v>
      </c>
      <c r="G571" s="12"/>
    </row>
    <row r="572" customFormat="false" ht="18" hidden="true" customHeight="true" outlineLevel="0" collapsed="false">
      <c r="A572" s="11" t="n">
        <v>569</v>
      </c>
      <c r="B572" s="12" t="s">
        <v>578</v>
      </c>
      <c r="C572" s="13" t="s">
        <v>582</v>
      </c>
      <c r="D572" s="13" t="s">
        <v>12</v>
      </c>
      <c r="E572" s="13" t="n">
        <v>1</v>
      </c>
      <c r="F572" s="13" t="n">
        <v>100</v>
      </c>
      <c r="G572" s="12"/>
    </row>
    <row r="573" customFormat="false" ht="18" hidden="true" customHeight="true" outlineLevel="0" collapsed="false">
      <c r="A573" s="11" t="n">
        <v>570</v>
      </c>
      <c r="B573" s="12" t="s">
        <v>578</v>
      </c>
      <c r="C573" s="13" t="s">
        <v>583</v>
      </c>
      <c r="D573" s="13" t="s">
        <v>12</v>
      </c>
      <c r="E573" s="13" t="n">
        <v>1</v>
      </c>
      <c r="F573" s="13" t="n">
        <v>100</v>
      </c>
      <c r="G573" s="12"/>
    </row>
    <row r="574" customFormat="false" ht="18" hidden="true" customHeight="true" outlineLevel="0" collapsed="false">
      <c r="A574" s="11" t="n">
        <v>571</v>
      </c>
      <c r="B574" s="12" t="s">
        <v>578</v>
      </c>
      <c r="C574" s="13" t="s">
        <v>584</v>
      </c>
      <c r="D574" s="13" t="s">
        <v>12</v>
      </c>
      <c r="E574" s="13" t="n">
        <v>1</v>
      </c>
      <c r="F574" s="13" t="n">
        <v>100</v>
      </c>
      <c r="G574" s="12"/>
    </row>
    <row r="575" customFormat="false" ht="18" hidden="true" customHeight="true" outlineLevel="0" collapsed="false">
      <c r="A575" s="11" t="n">
        <v>572</v>
      </c>
      <c r="B575" s="12" t="s">
        <v>578</v>
      </c>
      <c r="C575" s="13" t="s">
        <v>585</v>
      </c>
      <c r="D575" s="13" t="s">
        <v>12</v>
      </c>
      <c r="E575" s="13" t="n">
        <v>1</v>
      </c>
      <c r="F575" s="13" t="n">
        <v>100</v>
      </c>
      <c r="G575" s="12"/>
    </row>
    <row r="576" customFormat="false" ht="18" hidden="true" customHeight="true" outlineLevel="0" collapsed="false">
      <c r="A576" s="11" t="n">
        <v>573</v>
      </c>
      <c r="B576" s="13" t="s">
        <v>578</v>
      </c>
      <c r="C576" s="13" t="s">
        <v>586</v>
      </c>
      <c r="D576" s="13" t="s">
        <v>12</v>
      </c>
      <c r="E576" s="13" t="n">
        <v>1</v>
      </c>
      <c r="F576" s="13" t="n">
        <v>100</v>
      </c>
      <c r="G576" s="12"/>
    </row>
    <row r="577" customFormat="false" ht="18" hidden="true" customHeight="true" outlineLevel="0" collapsed="false">
      <c r="A577" s="11" t="n">
        <v>574</v>
      </c>
      <c r="B577" s="13" t="s">
        <v>578</v>
      </c>
      <c r="C577" s="13" t="s">
        <v>587</v>
      </c>
      <c r="D577" s="13" t="s">
        <v>12</v>
      </c>
      <c r="E577" s="13" t="n">
        <v>1</v>
      </c>
      <c r="F577" s="13" t="n">
        <v>100</v>
      </c>
      <c r="G577" s="12"/>
    </row>
    <row r="578" customFormat="false" ht="18" hidden="true" customHeight="true" outlineLevel="0" collapsed="false">
      <c r="A578" s="11" t="n">
        <v>575</v>
      </c>
      <c r="B578" s="12" t="s">
        <v>578</v>
      </c>
      <c r="C578" s="14" t="s">
        <v>588</v>
      </c>
      <c r="D578" s="13" t="s">
        <v>12</v>
      </c>
      <c r="E578" s="13" t="n">
        <v>1</v>
      </c>
      <c r="F578" s="13" t="n">
        <v>100</v>
      </c>
      <c r="G578" s="12"/>
    </row>
    <row r="579" customFormat="false" ht="18" hidden="true" customHeight="true" outlineLevel="0" collapsed="false">
      <c r="A579" s="11" t="n">
        <v>576</v>
      </c>
      <c r="B579" s="13" t="s">
        <v>578</v>
      </c>
      <c r="C579" s="13" t="s">
        <v>589</v>
      </c>
      <c r="D579" s="13" t="s">
        <v>16</v>
      </c>
      <c r="E579" s="13" t="n">
        <v>1</v>
      </c>
      <c r="F579" s="13" t="n">
        <v>100</v>
      </c>
      <c r="G579" s="13"/>
    </row>
    <row r="580" customFormat="false" ht="18" hidden="true" customHeight="true" outlineLevel="0" collapsed="false">
      <c r="A580" s="11" t="n">
        <v>577</v>
      </c>
      <c r="B580" s="13" t="s">
        <v>578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3"/>
    </row>
    <row r="581" customFormat="false" ht="18" hidden="true" customHeight="true" outlineLevel="0" collapsed="false">
      <c r="A581" s="11" t="n">
        <v>578</v>
      </c>
      <c r="B581" s="13" t="s">
        <v>578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18" hidden="true" customHeight="true" outlineLevel="0" collapsed="false">
      <c r="A582" s="11" t="n">
        <v>579</v>
      </c>
      <c r="B582" s="13" t="s">
        <v>578</v>
      </c>
      <c r="C582" s="13" t="s">
        <v>592</v>
      </c>
      <c r="D582" s="13" t="s">
        <v>12</v>
      </c>
      <c r="E582" s="13" t="n">
        <v>1</v>
      </c>
      <c r="F582" s="13" t="n">
        <v>100</v>
      </c>
      <c r="G582" s="12"/>
    </row>
    <row r="583" customFormat="false" ht="18" hidden="true" customHeight="true" outlineLevel="0" collapsed="false">
      <c r="A583" s="11" t="n">
        <v>580</v>
      </c>
      <c r="B583" s="13" t="s">
        <v>578</v>
      </c>
      <c r="C583" s="13" t="s">
        <v>593</v>
      </c>
      <c r="D583" s="13" t="s">
        <v>16</v>
      </c>
      <c r="E583" s="13" t="n">
        <v>1</v>
      </c>
      <c r="F583" s="13" t="n">
        <v>100</v>
      </c>
      <c r="G583" s="12"/>
    </row>
    <row r="584" customFormat="false" ht="18" hidden="true" customHeight="true" outlineLevel="0" collapsed="false">
      <c r="A584" s="11" t="n">
        <v>581</v>
      </c>
      <c r="B584" s="13" t="s">
        <v>578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3"/>
    </row>
    <row r="585" customFormat="false" ht="18" hidden="true" customHeight="true" outlineLevel="0" collapsed="false">
      <c r="A585" s="11" t="n">
        <v>582</v>
      </c>
      <c r="B585" s="13" t="s">
        <v>578</v>
      </c>
      <c r="C585" s="13" t="s">
        <v>500</v>
      </c>
      <c r="D585" s="13" t="s">
        <v>16</v>
      </c>
      <c r="E585" s="13" t="n">
        <v>1</v>
      </c>
      <c r="F585" s="13" t="n">
        <v>100</v>
      </c>
      <c r="G585" s="13"/>
    </row>
    <row r="586" customFormat="false" ht="18" hidden="true" customHeight="true" outlineLevel="0" collapsed="false">
      <c r="A586" s="11" t="n">
        <v>583</v>
      </c>
      <c r="B586" s="13" t="s">
        <v>578</v>
      </c>
      <c r="C586" s="13" t="s">
        <v>595</v>
      </c>
      <c r="D586" s="13" t="s">
        <v>16</v>
      </c>
      <c r="E586" s="13" t="n">
        <v>1</v>
      </c>
      <c r="F586" s="13" t="n">
        <v>100</v>
      </c>
      <c r="G586" s="13"/>
    </row>
    <row r="587" customFormat="false" ht="18" hidden="true" customHeight="true" outlineLevel="0" collapsed="false">
      <c r="A587" s="11" t="n">
        <v>584</v>
      </c>
      <c r="B587" s="13" t="s">
        <v>578</v>
      </c>
      <c r="C587" s="13" t="s">
        <v>596</v>
      </c>
      <c r="D587" s="13" t="s">
        <v>16</v>
      </c>
      <c r="E587" s="13" t="n">
        <v>1</v>
      </c>
      <c r="F587" s="13" t="n">
        <v>100</v>
      </c>
      <c r="G587" s="13"/>
    </row>
    <row r="588" customFormat="false" ht="18" hidden="true" customHeight="true" outlineLevel="0" collapsed="false">
      <c r="A588" s="11" t="n">
        <v>585</v>
      </c>
      <c r="B588" s="13" t="s">
        <v>578</v>
      </c>
      <c r="C588" s="13" t="s">
        <v>597</v>
      </c>
      <c r="D588" s="13" t="s">
        <v>12</v>
      </c>
      <c r="E588" s="13" t="n">
        <v>1</v>
      </c>
      <c r="F588" s="13" t="n">
        <v>100</v>
      </c>
      <c r="G588" s="13"/>
    </row>
    <row r="589" customFormat="false" ht="18" hidden="true" customHeight="true" outlineLevel="0" collapsed="false">
      <c r="A589" s="11" t="n">
        <v>586</v>
      </c>
      <c r="B589" s="13" t="s">
        <v>578</v>
      </c>
      <c r="C589" s="13" t="s">
        <v>598</v>
      </c>
      <c r="D589" s="13" t="s">
        <v>12</v>
      </c>
      <c r="E589" s="13" t="n">
        <v>1</v>
      </c>
      <c r="F589" s="13" t="n">
        <v>100</v>
      </c>
      <c r="G589" s="13"/>
    </row>
    <row r="590" customFormat="false" ht="18" hidden="true" customHeight="true" outlineLevel="0" collapsed="false">
      <c r="A590" s="11" t="n">
        <v>587</v>
      </c>
      <c r="B590" s="13" t="s">
        <v>578</v>
      </c>
      <c r="C590" s="13" t="s">
        <v>599</v>
      </c>
      <c r="D590" s="13" t="s">
        <v>16</v>
      </c>
      <c r="E590" s="13" t="n">
        <v>1</v>
      </c>
      <c r="F590" s="13" t="n">
        <v>100</v>
      </c>
      <c r="G590" s="13"/>
    </row>
    <row r="591" customFormat="false" ht="18" hidden="true" customHeight="true" outlineLevel="0" collapsed="false">
      <c r="A591" s="11" t="n">
        <v>588</v>
      </c>
      <c r="B591" s="13" t="s">
        <v>578</v>
      </c>
      <c r="C591" s="13" t="s">
        <v>600</v>
      </c>
      <c r="D591" s="13" t="s">
        <v>16</v>
      </c>
      <c r="E591" s="13" t="n">
        <v>1</v>
      </c>
      <c r="F591" s="13" t="n">
        <v>100</v>
      </c>
      <c r="G591" s="13"/>
    </row>
    <row r="592" customFormat="false" ht="18" hidden="true" customHeight="true" outlineLevel="0" collapsed="false">
      <c r="A592" s="11" t="n">
        <v>589</v>
      </c>
      <c r="B592" s="13" t="s">
        <v>578</v>
      </c>
      <c r="C592" s="13" t="s">
        <v>601</v>
      </c>
      <c r="D592" s="13" t="s">
        <v>16</v>
      </c>
      <c r="E592" s="13" t="n">
        <v>1</v>
      </c>
      <c r="F592" s="13" t="n">
        <v>100</v>
      </c>
      <c r="G592" s="13"/>
    </row>
    <row r="593" customFormat="false" ht="18" hidden="true" customHeight="true" outlineLevel="0" collapsed="false">
      <c r="A593" s="11" t="n">
        <v>590</v>
      </c>
      <c r="B593" s="13" t="s">
        <v>578</v>
      </c>
      <c r="C593" s="13" t="s">
        <v>602</v>
      </c>
      <c r="D593" s="13" t="s">
        <v>16</v>
      </c>
      <c r="E593" s="13" t="n">
        <v>1</v>
      </c>
      <c r="F593" s="13" t="n">
        <v>100</v>
      </c>
      <c r="G593" s="13"/>
    </row>
    <row r="594" customFormat="false" ht="18" hidden="true" customHeight="true" outlineLevel="0" collapsed="false">
      <c r="A594" s="11" t="n">
        <v>591</v>
      </c>
      <c r="B594" s="13" t="s">
        <v>578</v>
      </c>
      <c r="C594" s="13" t="s">
        <v>603</v>
      </c>
      <c r="D594" s="13" t="s">
        <v>16</v>
      </c>
      <c r="E594" s="13" t="n">
        <v>1</v>
      </c>
      <c r="F594" s="13" t="n">
        <v>100</v>
      </c>
      <c r="G594" s="13"/>
    </row>
    <row r="595" customFormat="false" ht="18" hidden="true" customHeight="true" outlineLevel="0" collapsed="false">
      <c r="A595" s="11" t="n">
        <v>592</v>
      </c>
      <c r="B595" s="15" t="s">
        <v>578</v>
      </c>
      <c r="C595" s="15" t="s">
        <v>604</v>
      </c>
      <c r="D595" s="15" t="s">
        <v>16</v>
      </c>
      <c r="E595" s="11" t="n">
        <v>1</v>
      </c>
      <c r="F595" s="11" t="n">
        <v>100</v>
      </c>
      <c r="G595" s="11"/>
    </row>
    <row r="596" customFormat="false" ht="18" hidden="true" customHeight="true" outlineLevel="0" collapsed="false">
      <c r="A596" s="11" t="n">
        <v>593</v>
      </c>
      <c r="B596" s="15" t="s">
        <v>578</v>
      </c>
      <c r="C596" s="15" t="s">
        <v>605</v>
      </c>
      <c r="D596" s="15" t="s">
        <v>16</v>
      </c>
      <c r="E596" s="11" t="n">
        <v>1</v>
      </c>
      <c r="F596" s="11" t="n">
        <v>100</v>
      </c>
      <c r="G596" s="11"/>
    </row>
    <row r="597" customFormat="false" ht="18" hidden="true" customHeight="true" outlineLevel="0" collapsed="false">
      <c r="A597" s="11" t="n">
        <v>594</v>
      </c>
      <c r="B597" s="15" t="s">
        <v>578</v>
      </c>
      <c r="C597" s="15" t="s">
        <v>606</v>
      </c>
      <c r="D597" s="15" t="s">
        <v>16</v>
      </c>
      <c r="E597" s="11" t="n">
        <v>1</v>
      </c>
      <c r="F597" s="11" t="n">
        <v>100</v>
      </c>
      <c r="G597" s="11"/>
    </row>
    <row r="598" customFormat="false" ht="18" hidden="true" customHeight="true" outlineLevel="0" collapsed="false">
      <c r="A598" s="11" t="n">
        <v>595</v>
      </c>
      <c r="B598" s="15" t="s">
        <v>578</v>
      </c>
      <c r="C598" s="15" t="s">
        <v>607</v>
      </c>
      <c r="D598" s="15" t="s">
        <v>12</v>
      </c>
      <c r="E598" s="11" t="n">
        <v>1</v>
      </c>
      <c r="F598" s="11" t="n">
        <v>100</v>
      </c>
      <c r="G598" s="11"/>
    </row>
    <row r="599" customFormat="false" ht="18" hidden="true" customHeight="true" outlineLevel="0" collapsed="false">
      <c r="A599" s="11" t="n">
        <v>596</v>
      </c>
      <c r="B599" s="15" t="s">
        <v>578</v>
      </c>
      <c r="C599" s="15" t="s">
        <v>608</v>
      </c>
      <c r="D599" s="16" t="s">
        <v>12</v>
      </c>
      <c r="E599" s="16" t="n">
        <v>1</v>
      </c>
      <c r="F599" s="16" t="n">
        <v>100</v>
      </c>
      <c r="G599" s="16"/>
    </row>
    <row r="600" customFormat="false" ht="18" hidden="true" customHeight="true" outlineLevel="0" collapsed="false">
      <c r="A600" s="11" t="n">
        <v>597</v>
      </c>
      <c r="B600" s="15" t="s">
        <v>578</v>
      </c>
      <c r="C600" s="15" t="s">
        <v>609</v>
      </c>
      <c r="D600" s="16" t="s">
        <v>12</v>
      </c>
      <c r="E600" s="16" t="n">
        <v>1</v>
      </c>
      <c r="F600" s="16" t="n">
        <v>100</v>
      </c>
      <c r="G600" s="16"/>
    </row>
    <row r="601" customFormat="false" ht="18" hidden="true" customHeight="true" outlineLevel="0" collapsed="false">
      <c r="A601" s="11" t="n">
        <v>598</v>
      </c>
      <c r="B601" s="15" t="s">
        <v>578</v>
      </c>
      <c r="C601" s="15" t="s">
        <v>600</v>
      </c>
      <c r="D601" s="16" t="s">
        <v>16</v>
      </c>
      <c r="E601" s="16" t="n">
        <v>1</v>
      </c>
      <c r="F601" s="16" t="n">
        <v>100</v>
      </c>
      <c r="G601" s="16"/>
    </row>
    <row r="602" customFormat="false" ht="18" hidden="true" customHeight="true" outlineLevel="0" collapsed="false">
      <c r="A602" s="11" t="n">
        <v>599</v>
      </c>
      <c r="B602" s="15" t="s">
        <v>578</v>
      </c>
      <c r="C602" s="15" t="s">
        <v>610</v>
      </c>
      <c r="D602" s="16" t="s">
        <v>16</v>
      </c>
      <c r="E602" s="16" t="n">
        <v>1</v>
      </c>
      <c r="F602" s="16" t="n">
        <v>100</v>
      </c>
      <c r="G602" s="16"/>
    </row>
    <row r="603" customFormat="false" ht="18" hidden="true" customHeight="true" outlineLevel="0" collapsed="false">
      <c r="A603" s="11" t="n">
        <v>600</v>
      </c>
      <c r="B603" s="17" t="s">
        <v>578</v>
      </c>
      <c r="C603" s="17" t="s">
        <v>611</v>
      </c>
      <c r="D603" s="16" t="s">
        <v>16</v>
      </c>
      <c r="E603" s="16" t="n">
        <v>1</v>
      </c>
      <c r="F603" s="16" t="n">
        <v>100</v>
      </c>
      <c r="G603" s="16"/>
    </row>
    <row r="604" customFormat="false" ht="18" hidden="true" customHeight="true" outlineLevel="0" collapsed="false">
      <c r="A604" s="11" t="n">
        <v>601</v>
      </c>
      <c r="B604" s="15" t="s">
        <v>578</v>
      </c>
      <c r="C604" s="15" t="s">
        <v>612</v>
      </c>
      <c r="D604" s="16" t="s">
        <v>12</v>
      </c>
      <c r="E604" s="16" t="n">
        <v>1</v>
      </c>
      <c r="F604" s="16" t="n">
        <v>100</v>
      </c>
      <c r="G604" s="16"/>
    </row>
    <row r="605" customFormat="false" ht="18" hidden="true" customHeight="true" outlineLevel="0" collapsed="false">
      <c r="A605" s="11" t="n">
        <v>602</v>
      </c>
      <c r="B605" s="15" t="s">
        <v>578</v>
      </c>
      <c r="C605" s="15" t="s">
        <v>613</v>
      </c>
      <c r="D605" s="16" t="s">
        <v>12</v>
      </c>
      <c r="E605" s="16" t="n">
        <v>1</v>
      </c>
      <c r="F605" s="16" t="n">
        <v>100</v>
      </c>
      <c r="G605" s="16"/>
    </row>
    <row r="606" customFormat="false" ht="18" hidden="true" customHeight="true" outlineLevel="0" collapsed="false">
      <c r="A606" s="11" t="n">
        <v>603</v>
      </c>
      <c r="B606" s="15" t="s">
        <v>578</v>
      </c>
      <c r="C606" s="15" t="s">
        <v>614</v>
      </c>
      <c r="D606" s="17" t="s">
        <v>12</v>
      </c>
      <c r="E606" s="16" t="n">
        <v>1</v>
      </c>
      <c r="F606" s="16" t="n">
        <v>100</v>
      </c>
      <c r="G606" s="16"/>
    </row>
    <row r="607" customFormat="false" ht="18" hidden="true" customHeight="true" outlineLevel="0" collapsed="false">
      <c r="A607" s="11" t="n">
        <v>604</v>
      </c>
      <c r="B607" s="15" t="s">
        <v>578</v>
      </c>
      <c r="C607" s="15" t="s">
        <v>615</v>
      </c>
      <c r="D607" s="16" t="s">
        <v>16</v>
      </c>
      <c r="E607" s="16" t="n">
        <v>1</v>
      </c>
      <c r="F607" s="16" t="n">
        <v>100</v>
      </c>
      <c r="G607" s="16"/>
    </row>
    <row r="608" customFormat="false" ht="18" hidden="true" customHeight="true" outlineLevel="0" collapsed="false">
      <c r="A608" s="11" t="n">
        <v>605</v>
      </c>
      <c r="B608" s="15" t="s">
        <v>578</v>
      </c>
      <c r="C608" s="15" t="s">
        <v>616</v>
      </c>
      <c r="D608" s="17" t="s">
        <v>12</v>
      </c>
      <c r="E608" s="16" t="n">
        <v>1</v>
      </c>
      <c r="F608" s="16" t="n">
        <v>100</v>
      </c>
      <c r="G608" s="16"/>
    </row>
    <row r="609" customFormat="false" ht="18" hidden="true" customHeight="true" outlineLevel="0" collapsed="false">
      <c r="A609" s="11" t="n">
        <v>606</v>
      </c>
      <c r="B609" s="15" t="s">
        <v>578</v>
      </c>
      <c r="C609" s="15" t="s">
        <v>617</v>
      </c>
      <c r="D609" s="17" t="s">
        <v>16</v>
      </c>
      <c r="E609" s="16" t="n">
        <v>1</v>
      </c>
      <c r="F609" s="16" t="n">
        <v>100</v>
      </c>
      <c r="G609" s="16"/>
    </row>
    <row r="610" customFormat="false" ht="18" hidden="true" customHeight="true" outlineLevel="0" collapsed="false">
      <c r="A610" s="11" t="n">
        <v>607</v>
      </c>
      <c r="B610" s="15" t="s">
        <v>578</v>
      </c>
      <c r="C610" s="15" t="s">
        <v>618</v>
      </c>
      <c r="D610" s="17" t="s">
        <v>12</v>
      </c>
      <c r="E610" s="16" t="n">
        <v>1</v>
      </c>
      <c r="F610" s="16" t="n">
        <v>100</v>
      </c>
      <c r="G610" s="16"/>
    </row>
    <row r="611" customFormat="false" ht="18" hidden="true" customHeight="true" outlineLevel="0" collapsed="false">
      <c r="A611" s="11" t="n">
        <v>608</v>
      </c>
      <c r="B611" s="15" t="s">
        <v>578</v>
      </c>
      <c r="C611" s="15" t="s">
        <v>619</v>
      </c>
      <c r="D611" s="16" t="s">
        <v>16</v>
      </c>
      <c r="E611" s="16" t="n">
        <v>1</v>
      </c>
      <c r="F611" s="16" t="n">
        <v>100</v>
      </c>
      <c r="G611" s="16"/>
    </row>
    <row r="612" customFormat="false" ht="18" hidden="true" customHeight="true" outlineLevel="0" collapsed="false">
      <c r="A612" s="11" t="n">
        <v>609</v>
      </c>
      <c r="B612" s="15" t="s">
        <v>578</v>
      </c>
      <c r="C612" s="15" t="s">
        <v>620</v>
      </c>
      <c r="D612" s="16" t="s">
        <v>12</v>
      </c>
      <c r="E612" s="16" t="n">
        <v>1</v>
      </c>
      <c r="F612" s="16" t="n">
        <v>100</v>
      </c>
      <c r="G612" s="16"/>
    </row>
    <row r="613" customFormat="false" ht="18" hidden="true" customHeight="true" outlineLevel="0" collapsed="false">
      <c r="A613" s="11" t="n">
        <v>610</v>
      </c>
      <c r="B613" s="15" t="s">
        <v>578</v>
      </c>
      <c r="C613" s="15" t="s">
        <v>621</v>
      </c>
      <c r="D613" s="16" t="s">
        <v>12</v>
      </c>
      <c r="E613" s="16" t="n">
        <v>1</v>
      </c>
      <c r="F613" s="16" t="n">
        <v>100</v>
      </c>
      <c r="G613" s="16"/>
    </row>
    <row r="614" customFormat="false" ht="18" hidden="true" customHeight="true" outlineLevel="0" collapsed="false">
      <c r="A614" s="11" t="n">
        <v>611</v>
      </c>
      <c r="B614" s="15" t="s">
        <v>578</v>
      </c>
      <c r="C614" s="15" t="s">
        <v>622</v>
      </c>
      <c r="D614" s="17" t="s">
        <v>16</v>
      </c>
      <c r="E614" s="16" t="n">
        <v>1</v>
      </c>
      <c r="F614" s="16" t="n">
        <v>100</v>
      </c>
      <c r="G614" s="16"/>
    </row>
    <row r="615" customFormat="false" ht="18" hidden="true" customHeight="true" outlineLevel="0" collapsed="false">
      <c r="A615" s="11" t="n">
        <v>612</v>
      </c>
      <c r="B615" s="12" t="s">
        <v>623</v>
      </c>
      <c r="C615" s="13" t="s">
        <v>624</v>
      </c>
      <c r="D615" s="13" t="s">
        <v>12</v>
      </c>
      <c r="E615" s="13" t="n">
        <v>1</v>
      </c>
      <c r="F615" s="13" t="n">
        <v>100</v>
      </c>
      <c r="G615" s="12"/>
    </row>
    <row r="616" customFormat="false" ht="18" hidden="true" customHeight="true" outlineLevel="0" collapsed="false">
      <c r="A616" s="11" t="n">
        <v>613</v>
      </c>
      <c r="B616" s="12" t="s">
        <v>623</v>
      </c>
      <c r="C616" s="13" t="s">
        <v>625</v>
      </c>
      <c r="D616" s="13" t="s">
        <v>12</v>
      </c>
      <c r="E616" s="13" t="n">
        <v>1</v>
      </c>
      <c r="F616" s="13" t="n">
        <v>100</v>
      </c>
      <c r="G616" s="12"/>
    </row>
    <row r="617" customFormat="false" ht="18" hidden="true" customHeight="true" outlineLevel="0" collapsed="false">
      <c r="A617" s="11" t="n">
        <v>614</v>
      </c>
      <c r="B617" s="12" t="s">
        <v>623</v>
      </c>
      <c r="C617" s="13" t="s">
        <v>626</v>
      </c>
      <c r="D617" s="13" t="s">
        <v>16</v>
      </c>
      <c r="E617" s="13" t="n">
        <v>1</v>
      </c>
      <c r="F617" s="13" t="n">
        <v>100</v>
      </c>
      <c r="G617" s="12"/>
    </row>
    <row r="618" customFormat="false" ht="18" hidden="true" customHeight="true" outlineLevel="0" collapsed="false">
      <c r="A618" s="11" t="n">
        <v>615</v>
      </c>
      <c r="B618" s="12" t="s">
        <v>623</v>
      </c>
      <c r="C618" s="13" t="s">
        <v>627</v>
      </c>
      <c r="D618" s="13" t="s">
        <v>12</v>
      </c>
      <c r="E618" s="13" t="n">
        <v>1</v>
      </c>
      <c r="F618" s="13" t="n">
        <v>100</v>
      </c>
      <c r="G618" s="12"/>
    </row>
    <row r="619" customFormat="false" ht="18" hidden="true" customHeight="true" outlineLevel="0" collapsed="false">
      <c r="A619" s="11" t="n">
        <v>616</v>
      </c>
      <c r="B619" s="12" t="s">
        <v>623</v>
      </c>
      <c r="C619" s="13" t="s">
        <v>628</v>
      </c>
      <c r="D619" s="13" t="s">
        <v>90</v>
      </c>
      <c r="E619" s="13" t="n">
        <v>1</v>
      </c>
      <c r="F619" s="13" t="n">
        <v>100</v>
      </c>
      <c r="G619" s="12"/>
    </row>
    <row r="620" customFormat="false" ht="18" hidden="true" customHeight="true" outlineLevel="0" collapsed="false">
      <c r="A620" s="11" t="n">
        <v>617</v>
      </c>
      <c r="B620" s="12" t="s">
        <v>623</v>
      </c>
      <c r="C620" s="13" t="s">
        <v>629</v>
      </c>
      <c r="D620" s="13" t="s">
        <v>90</v>
      </c>
      <c r="E620" s="13" t="n">
        <v>1</v>
      </c>
      <c r="F620" s="13" t="n">
        <v>100</v>
      </c>
      <c r="G620" s="12"/>
    </row>
    <row r="621" customFormat="false" ht="18" hidden="true" customHeight="true" outlineLevel="0" collapsed="false">
      <c r="A621" s="11" t="n">
        <v>618</v>
      </c>
      <c r="B621" s="13" t="s">
        <v>623</v>
      </c>
      <c r="C621" s="13" t="s">
        <v>630</v>
      </c>
      <c r="D621" s="13" t="s">
        <v>12</v>
      </c>
      <c r="E621" s="13" t="n">
        <v>1</v>
      </c>
      <c r="F621" s="13" t="n">
        <v>100</v>
      </c>
      <c r="G621" s="12"/>
    </row>
    <row r="622" customFormat="false" ht="18" hidden="true" customHeight="true" outlineLevel="0" collapsed="false">
      <c r="A622" s="11" t="n">
        <v>619</v>
      </c>
      <c r="B622" s="13" t="s">
        <v>623</v>
      </c>
      <c r="C622" s="13" t="s">
        <v>631</v>
      </c>
      <c r="D622" s="13" t="s">
        <v>16</v>
      </c>
      <c r="E622" s="13" t="n">
        <v>1</v>
      </c>
      <c r="F622" s="13" t="n">
        <v>100</v>
      </c>
      <c r="G622" s="12"/>
    </row>
    <row r="623" customFormat="false" ht="18" hidden="true" customHeight="true" outlineLevel="0" collapsed="false">
      <c r="A623" s="11" t="n">
        <v>620</v>
      </c>
      <c r="B623" s="13" t="s">
        <v>623</v>
      </c>
      <c r="C623" s="13" t="s">
        <v>632</v>
      </c>
      <c r="D623" s="13" t="s">
        <v>12</v>
      </c>
      <c r="E623" s="13" t="n">
        <v>1</v>
      </c>
      <c r="F623" s="13" t="n">
        <v>100</v>
      </c>
      <c r="G623" s="12"/>
    </row>
    <row r="624" customFormat="false" ht="18" hidden="true" customHeight="true" outlineLevel="0" collapsed="false">
      <c r="A624" s="11" t="n">
        <v>621</v>
      </c>
      <c r="B624" s="13" t="s">
        <v>623</v>
      </c>
      <c r="C624" s="13" t="s">
        <v>633</v>
      </c>
      <c r="D624" s="13" t="s">
        <v>12</v>
      </c>
      <c r="E624" s="13" t="n">
        <v>1</v>
      </c>
      <c r="F624" s="13" t="n">
        <v>100</v>
      </c>
      <c r="G624" s="12"/>
    </row>
    <row r="625" customFormat="false" ht="18" hidden="true" customHeight="true" outlineLevel="0" collapsed="false">
      <c r="A625" s="11" t="n">
        <v>622</v>
      </c>
      <c r="B625" s="13" t="s">
        <v>623</v>
      </c>
      <c r="C625" s="14" t="s">
        <v>634</v>
      </c>
      <c r="D625" s="13" t="s">
        <v>12</v>
      </c>
      <c r="E625" s="13" t="n">
        <v>1</v>
      </c>
      <c r="F625" s="13" t="n">
        <v>100</v>
      </c>
      <c r="G625" s="12"/>
    </row>
    <row r="626" customFormat="false" ht="18" hidden="true" customHeight="true" outlineLevel="0" collapsed="false">
      <c r="A626" s="11" t="n">
        <v>623</v>
      </c>
      <c r="B626" s="13" t="s">
        <v>623</v>
      </c>
      <c r="C626" s="13" t="s">
        <v>635</v>
      </c>
      <c r="D626" s="13" t="s">
        <v>12</v>
      </c>
      <c r="E626" s="13" t="n">
        <v>1</v>
      </c>
      <c r="F626" s="13" t="n">
        <v>100</v>
      </c>
      <c r="G626" s="13"/>
    </row>
    <row r="627" customFormat="false" ht="18" hidden="true" customHeight="true" outlineLevel="0" collapsed="false">
      <c r="A627" s="11" t="n">
        <v>624</v>
      </c>
      <c r="B627" s="13" t="s">
        <v>623</v>
      </c>
      <c r="C627" s="13" t="s">
        <v>636</v>
      </c>
      <c r="D627" s="13" t="s">
        <v>16</v>
      </c>
      <c r="E627" s="13" t="n">
        <v>1</v>
      </c>
      <c r="F627" s="13" t="n">
        <v>100</v>
      </c>
      <c r="G627" s="13"/>
    </row>
    <row r="628" customFormat="false" ht="18" hidden="true" customHeight="true" outlineLevel="0" collapsed="false">
      <c r="A628" s="11" t="n">
        <v>625</v>
      </c>
      <c r="B628" s="13" t="s">
        <v>623</v>
      </c>
      <c r="C628" s="13" t="s">
        <v>637</v>
      </c>
      <c r="D628" s="13" t="s">
        <v>12</v>
      </c>
      <c r="E628" s="13" t="n">
        <v>1</v>
      </c>
      <c r="F628" s="13" t="n">
        <v>100</v>
      </c>
      <c r="G628" s="13"/>
    </row>
    <row r="629" customFormat="false" ht="18" hidden="true" customHeight="true" outlineLevel="0" collapsed="false">
      <c r="A629" s="11" t="n">
        <v>626</v>
      </c>
      <c r="B629" s="13" t="s">
        <v>623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3"/>
    </row>
    <row r="630" customFormat="false" ht="18" hidden="true" customHeight="true" outlineLevel="0" collapsed="false">
      <c r="A630" s="11" t="n">
        <v>627</v>
      </c>
      <c r="B630" s="13" t="s">
        <v>623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3"/>
    </row>
    <row r="631" customFormat="false" ht="18" hidden="true" customHeight="true" outlineLevel="0" collapsed="false">
      <c r="A631" s="11" t="n">
        <v>628</v>
      </c>
      <c r="B631" s="13" t="s">
        <v>623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3"/>
    </row>
    <row r="632" customFormat="false" ht="18" hidden="true" customHeight="true" outlineLevel="0" collapsed="false">
      <c r="A632" s="11" t="n">
        <v>629</v>
      </c>
      <c r="B632" s="13" t="s">
        <v>623</v>
      </c>
      <c r="C632" s="13" t="s">
        <v>641</v>
      </c>
      <c r="D632" s="13" t="s">
        <v>16</v>
      </c>
      <c r="E632" s="13" t="n">
        <v>1</v>
      </c>
      <c r="F632" s="13" t="n">
        <v>100</v>
      </c>
      <c r="G632" s="13"/>
    </row>
    <row r="633" customFormat="false" ht="18" hidden="true" customHeight="true" outlineLevel="0" collapsed="false">
      <c r="A633" s="11" t="n">
        <v>630</v>
      </c>
      <c r="B633" s="13" t="s">
        <v>623</v>
      </c>
      <c r="C633" s="13" t="s">
        <v>642</v>
      </c>
      <c r="D633" s="13" t="s">
        <v>16</v>
      </c>
      <c r="E633" s="13" t="n">
        <v>1</v>
      </c>
      <c r="F633" s="13" t="n">
        <v>100</v>
      </c>
      <c r="G633" s="13"/>
    </row>
    <row r="634" customFormat="false" ht="18" hidden="true" customHeight="true" outlineLevel="0" collapsed="false">
      <c r="A634" s="11" t="n">
        <v>631</v>
      </c>
      <c r="B634" s="13" t="s">
        <v>623</v>
      </c>
      <c r="C634" s="13" t="s">
        <v>643</v>
      </c>
      <c r="D634" s="13" t="s">
        <v>12</v>
      </c>
      <c r="E634" s="13" t="n">
        <v>1</v>
      </c>
      <c r="F634" s="13" t="n">
        <v>100</v>
      </c>
      <c r="G634" s="13"/>
    </row>
    <row r="635" customFormat="false" ht="18" hidden="true" customHeight="true" outlineLevel="0" collapsed="false">
      <c r="A635" s="11" t="n">
        <v>632</v>
      </c>
      <c r="B635" s="13" t="s">
        <v>623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3"/>
    </row>
    <row r="636" customFormat="false" ht="18" hidden="true" customHeight="true" outlineLevel="0" collapsed="false">
      <c r="A636" s="11" t="n">
        <v>633</v>
      </c>
      <c r="B636" s="13" t="s">
        <v>623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3"/>
    </row>
    <row r="637" customFormat="false" ht="18" hidden="true" customHeight="true" outlineLevel="0" collapsed="false">
      <c r="A637" s="11" t="n">
        <v>634</v>
      </c>
      <c r="B637" s="13" t="s">
        <v>623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3"/>
    </row>
    <row r="638" customFormat="false" ht="18" hidden="true" customHeight="true" outlineLevel="0" collapsed="false">
      <c r="A638" s="11" t="n">
        <v>635</v>
      </c>
      <c r="B638" s="13" t="s">
        <v>623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3"/>
    </row>
    <row r="639" s="1" customFormat="true" ht="18" hidden="true" customHeight="true" outlineLevel="0" collapsed="false">
      <c r="A639" s="11" t="n">
        <v>636</v>
      </c>
      <c r="B639" s="13" t="s">
        <v>623</v>
      </c>
      <c r="C639" s="13" t="s">
        <v>383</v>
      </c>
      <c r="D639" s="13" t="s">
        <v>12</v>
      </c>
      <c r="E639" s="13" t="n">
        <v>1</v>
      </c>
      <c r="F639" s="13" t="n">
        <v>100</v>
      </c>
      <c r="G639" s="13"/>
    </row>
    <row r="640" s="1" customFormat="true" ht="18" hidden="true" customHeight="true" outlineLevel="0" collapsed="false">
      <c r="A640" s="11" t="n">
        <v>637</v>
      </c>
      <c r="B640" s="13" t="s">
        <v>623</v>
      </c>
      <c r="C640" s="13" t="s">
        <v>648</v>
      </c>
      <c r="D640" s="13" t="s">
        <v>12</v>
      </c>
      <c r="E640" s="13" t="n">
        <v>1</v>
      </c>
      <c r="F640" s="13" t="n">
        <v>100</v>
      </c>
      <c r="G640" s="13"/>
    </row>
    <row r="641" s="1" customFormat="true" ht="18" hidden="true" customHeight="true" outlineLevel="0" collapsed="false">
      <c r="A641" s="11" t="n">
        <v>638</v>
      </c>
      <c r="B641" s="13" t="s">
        <v>623</v>
      </c>
      <c r="C641" s="13" t="s">
        <v>649</v>
      </c>
      <c r="D641" s="13" t="s">
        <v>12</v>
      </c>
      <c r="E641" s="13" t="n">
        <v>1</v>
      </c>
      <c r="F641" s="13" t="n">
        <v>100</v>
      </c>
      <c r="G641" s="13"/>
    </row>
    <row r="642" s="1" customFormat="true" ht="18" hidden="true" customHeight="true" outlineLevel="0" collapsed="false">
      <c r="A642" s="11" t="n">
        <v>639</v>
      </c>
      <c r="B642" s="15" t="s">
        <v>623</v>
      </c>
      <c r="C642" s="15" t="s">
        <v>650</v>
      </c>
      <c r="D642" s="15" t="s">
        <v>16</v>
      </c>
      <c r="E642" s="13" t="n">
        <v>1</v>
      </c>
      <c r="F642" s="13" t="n">
        <v>100</v>
      </c>
      <c r="G642" s="11"/>
    </row>
    <row r="643" s="1" customFormat="true" ht="18" hidden="true" customHeight="true" outlineLevel="0" collapsed="false">
      <c r="A643" s="11" t="n">
        <v>640</v>
      </c>
      <c r="B643" s="15" t="s">
        <v>623</v>
      </c>
      <c r="C643" s="15" t="s">
        <v>365</v>
      </c>
      <c r="D643" s="15" t="s">
        <v>12</v>
      </c>
      <c r="E643" s="13" t="n">
        <v>1</v>
      </c>
      <c r="F643" s="13" t="n">
        <v>100</v>
      </c>
      <c r="G643" s="11"/>
    </row>
    <row r="644" s="1" customFormat="true" ht="18" hidden="true" customHeight="true" outlineLevel="0" collapsed="false">
      <c r="A644" s="11" t="n">
        <v>641</v>
      </c>
      <c r="B644" s="15" t="s">
        <v>623</v>
      </c>
      <c r="C644" s="15" t="s">
        <v>651</v>
      </c>
      <c r="D644" s="15" t="s">
        <v>16</v>
      </c>
      <c r="E644" s="11" t="n">
        <v>1</v>
      </c>
      <c r="F644" s="11" t="n">
        <v>100</v>
      </c>
      <c r="G644" s="11"/>
    </row>
    <row r="645" s="1" customFormat="true" ht="18" hidden="true" customHeight="true" outlineLevel="0" collapsed="false">
      <c r="A645" s="11" t="n">
        <v>642</v>
      </c>
      <c r="B645" s="15" t="s">
        <v>623</v>
      </c>
      <c r="C645" s="15" t="s">
        <v>652</v>
      </c>
      <c r="D645" s="15" t="s">
        <v>16</v>
      </c>
      <c r="E645" s="11" t="n">
        <v>1</v>
      </c>
      <c r="F645" s="11" t="n">
        <v>100</v>
      </c>
      <c r="G645" s="11"/>
    </row>
    <row r="646" s="1" customFormat="true" ht="18" hidden="true" customHeight="true" outlineLevel="0" collapsed="false">
      <c r="A646" s="11" t="n">
        <v>643</v>
      </c>
      <c r="B646" s="15" t="s">
        <v>623</v>
      </c>
      <c r="C646" s="15" t="s">
        <v>653</v>
      </c>
      <c r="D646" s="15" t="s">
        <v>12</v>
      </c>
      <c r="E646" s="11" t="n">
        <v>1</v>
      </c>
      <c r="F646" s="11" t="n">
        <v>100</v>
      </c>
      <c r="G646" s="11"/>
    </row>
    <row r="647" s="1" customFormat="true" ht="18" hidden="true" customHeight="true" outlineLevel="0" collapsed="false">
      <c r="A647" s="11" t="n">
        <v>644</v>
      </c>
      <c r="B647" s="15" t="s">
        <v>623</v>
      </c>
      <c r="C647" s="15" t="s">
        <v>654</v>
      </c>
      <c r="D647" s="15" t="s">
        <v>12</v>
      </c>
      <c r="E647" s="11" t="n">
        <v>1</v>
      </c>
      <c r="F647" s="11" t="n">
        <v>100</v>
      </c>
      <c r="G647" s="11"/>
    </row>
    <row r="648" s="1" customFormat="true" ht="18" hidden="true" customHeight="true" outlineLevel="0" collapsed="false">
      <c r="A648" s="11" t="n">
        <v>645</v>
      </c>
      <c r="B648" s="15" t="s">
        <v>623</v>
      </c>
      <c r="C648" s="15" t="s">
        <v>655</v>
      </c>
      <c r="D648" s="15" t="s">
        <v>16</v>
      </c>
      <c r="E648" s="11" t="n">
        <v>1</v>
      </c>
      <c r="F648" s="11" t="n">
        <v>100</v>
      </c>
      <c r="G648" s="11"/>
    </row>
    <row r="649" s="1" customFormat="true" ht="18" hidden="true" customHeight="true" outlineLevel="0" collapsed="false">
      <c r="A649" s="11" t="n">
        <v>646</v>
      </c>
      <c r="B649" s="15" t="s">
        <v>623</v>
      </c>
      <c r="C649" s="15" t="s">
        <v>656</v>
      </c>
      <c r="D649" s="15" t="s">
        <v>12</v>
      </c>
      <c r="E649" s="11" t="n">
        <v>1</v>
      </c>
      <c r="F649" s="11" t="n">
        <v>100</v>
      </c>
      <c r="G649" s="11"/>
    </row>
    <row r="650" s="1" customFormat="true" ht="18" hidden="true" customHeight="true" outlineLevel="0" collapsed="false">
      <c r="A650" s="11" t="n">
        <v>647</v>
      </c>
      <c r="B650" s="15" t="s">
        <v>623</v>
      </c>
      <c r="C650" s="15" t="s">
        <v>657</v>
      </c>
      <c r="D650" s="15" t="s">
        <v>16</v>
      </c>
      <c r="E650" s="11" t="n">
        <v>1</v>
      </c>
      <c r="F650" s="11" t="n">
        <v>100</v>
      </c>
      <c r="G650" s="11"/>
    </row>
    <row r="651" s="22" customFormat="true" ht="18" hidden="true" customHeight="true" outlineLevel="0" collapsed="false">
      <c r="A651" s="11" t="n">
        <v>648</v>
      </c>
      <c r="B651" s="15" t="s">
        <v>623</v>
      </c>
      <c r="C651" s="15" t="s">
        <v>495</v>
      </c>
      <c r="D651" s="15" t="s">
        <v>16</v>
      </c>
      <c r="E651" s="11" t="n">
        <v>1</v>
      </c>
      <c r="F651" s="11" t="n">
        <v>100</v>
      </c>
      <c r="G651" s="11"/>
    </row>
    <row r="652" s="22" customFormat="true" ht="18" hidden="true" customHeight="true" outlineLevel="0" collapsed="false">
      <c r="A652" s="11" t="n">
        <v>649</v>
      </c>
      <c r="B652" s="15" t="s">
        <v>623</v>
      </c>
      <c r="C652" s="15" t="s">
        <v>658</v>
      </c>
      <c r="D652" s="15" t="s">
        <v>16</v>
      </c>
      <c r="E652" s="11" t="n">
        <v>1</v>
      </c>
      <c r="F652" s="11" t="n">
        <v>100</v>
      </c>
      <c r="G652" s="11"/>
    </row>
    <row r="653" s="22" customFormat="true" ht="18" hidden="true" customHeight="true" outlineLevel="0" collapsed="false">
      <c r="A653" s="11" t="n">
        <v>650</v>
      </c>
      <c r="B653" s="15" t="s">
        <v>623</v>
      </c>
      <c r="C653" s="15" t="s">
        <v>659</v>
      </c>
      <c r="D653" s="15" t="s">
        <v>12</v>
      </c>
      <c r="E653" s="11" t="n">
        <v>1</v>
      </c>
      <c r="F653" s="11" t="n">
        <v>100</v>
      </c>
      <c r="G653" s="11"/>
    </row>
    <row r="654" s="22" customFormat="true" ht="18" hidden="true" customHeight="true" outlineLevel="0" collapsed="false">
      <c r="A654" s="11" t="n">
        <v>651</v>
      </c>
      <c r="B654" s="15" t="s">
        <v>623</v>
      </c>
      <c r="C654" s="15" t="s">
        <v>660</v>
      </c>
      <c r="D654" s="15" t="s">
        <v>12</v>
      </c>
      <c r="E654" s="11" t="n">
        <v>1</v>
      </c>
      <c r="F654" s="11" t="n">
        <v>100</v>
      </c>
      <c r="G654" s="11"/>
    </row>
    <row r="655" s="22" customFormat="true" ht="18" hidden="true" customHeight="true" outlineLevel="0" collapsed="false">
      <c r="A655" s="11" t="n">
        <v>652</v>
      </c>
      <c r="B655" s="15" t="s">
        <v>623</v>
      </c>
      <c r="C655" s="15" t="s">
        <v>661</v>
      </c>
      <c r="D655" s="16" t="s">
        <v>16</v>
      </c>
      <c r="E655" s="16" t="n">
        <v>1</v>
      </c>
      <c r="F655" s="16" t="n">
        <v>100</v>
      </c>
      <c r="G655" s="16"/>
    </row>
    <row r="656" s="22" customFormat="true" ht="18" hidden="true" customHeight="true" outlineLevel="0" collapsed="false">
      <c r="A656" s="11" t="n">
        <v>653</v>
      </c>
      <c r="B656" s="15" t="s">
        <v>623</v>
      </c>
      <c r="C656" s="15" t="s">
        <v>662</v>
      </c>
      <c r="D656" s="16" t="s">
        <v>16</v>
      </c>
      <c r="E656" s="16" t="n">
        <v>1</v>
      </c>
      <c r="F656" s="16" t="n">
        <v>100</v>
      </c>
      <c r="G656" s="16"/>
    </row>
    <row r="657" s="22" customFormat="true" ht="18" hidden="true" customHeight="true" outlineLevel="0" collapsed="false">
      <c r="A657" s="11" t="n">
        <v>654</v>
      </c>
      <c r="B657" s="15" t="s">
        <v>623</v>
      </c>
      <c r="C657" s="15" t="s">
        <v>663</v>
      </c>
      <c r="D657" s="16" t="s">
        <v>12</v>
      </c>
      <c r="E657" s="16" t="n">
        <v>1</v>
      </c>
      <c r="F657" s="16" t="n">
        <v>100</v>
      </c>
      <c r="G657" s="16"/>
    </row>
    <row r="658" s="22" customFormat="true" ht="18" hidden="true" customHeight="true" outlineLevel="0" collapsed="false">
      <c r="A658" s="11" t="n">
        <v>655</v>
      </c>
      <c r="B658" s="15" t="s">
        <v>623</v>
      </c>
      <c r="C658" s="15" t="s">
        <v>664</v>
      </c>
      <c r="D658" s="16" t="s">
        <v>12</v>
      </c>
      <c r="E658" s="16" t="n">
        <v>1</v>
      </c>
      <c r="F658" s="16" t="n">
        <v>100</v>
      </c>
      <c r="G658" s="16"/>
    </row>
    <row r="659" s="22" customFormat="true" ht="18" hidden="true" customHeight="true" outlineLevel="0" collapsed="false">
      <c r="A659" s="11" t="n">
        <v>656</v>
      </c>
      <c r="B659" s="15" t="s">
        <v>623</v>
      </c>
      <c r="C659" s="15" t="s">
        <v>665</v>
      </c>
      <c r="D659" s="16" t="s">
        <v>16</v>
      </c>
      <c r="E659" s="16" t="n">
        <v>1</v>
      </c>
      <c r="F659" s="16" t="n">
        <v>100</v>
      </c>
      <c r="G659" s="16"/>
    </row>
    <row r="660" s="22" customFormat="true" ht="18" hidden="true" customHeight="true" outlineLevel="0" collapsed="false">
      <c r="A660" s="11" t="n">
        <v>657</v>
      </c>
      <c r="B660" s="17" t="s">
        <v>623</v>
      </c>
      <c r="C660" s="17" t="s">
        <v>666</v>
      </c>
      <c r="D660" s="17" t="s">
        <v>16</v>
      </c>
      <c r="E660" s="16" t="n">
        <v>1</v>
      </c>
      <c r="F660" s="16" t="n">
        <v>100</v>
      </c>
      <c r="G660" s="16"/>
    </row>
    <row r="661" s="22" customFormat="true" ht="18" hidden="true" customHeight="true" outlineLevel="0" collapsed="false">
      <c r="A661" s="11" t="n">
        <v>658</v>
      </c>
      <c r="B661" s="17" t="s">
        <v>623</v>
      </c>
      <c r="C661" s="17" t="s">
        <v>667</v>
      </c>
      <c r="D661" s="17" t="s">
        <v>16</v>
      </c>
      <c r="E661" s="16" t="n">
        <v>1</v>
      </c>
      <c r="F661" s="16" t="n">
        <v>100</v>
      </c>
      <c r="G661" s="16"/>
    </row>
    <row r="662" customFormat="false" ht="18" hidden="true" customHeight="true" outlineLevel="0" collapsed="false">
      <c r="A662" s="11" t="n">
        <v>659</v>
      </c>
      <c r="B662" s="15" t="s">
        <v>623</v>
      </c>
      <c r="C662" s="15" t="s">
        <v>668</v>
      </c>
      <c r="D662" s="19" t="s">
        <v>12</v>
      </c>
      <c r="E662" s="16" t="n">
        <v>1</v>
      </c>
      <c r="F662" s="16" t="n">
        <v>100</v>
      </c>
      <c r="G662" s="16"/>
    </row>
    <row r="663" customFormat="false" ht="18" hidden="true" customHeight="true" outlineLevel="0" collapsed="false">
      <c r="A663" s="11" t="n">
        <v>660</v>
      </c>
      <c r="B663" s="15" t="s">
        <v>623</v>
      </c>
      <c r="C663" s="15" t="s">
        <v>669</v>
      </c>
      <c r="D663" s="17" t="s">
        <v>16</v>
      </c>
      <c r="E663" s="16" t="n">
        <v>1</v>
      </c>
      <c r="F663" s="16" t="n">
        <v>100</v>
      </c>
      <c r="G663" s="16"/>
    </row>
    <row r="664" customFormat="false" ht="18" hidden="true" customHeight="true" outlineLevel="0" collapsed="false">
      <c r="A664" s="11" t="n">
        <v>661</v>
      </c>
      <c r="B664" s="15" t="s">
        <v>623</v>
      </c>
      <c r="C664" s="15" t="s">
        <v>670</v>
      </c>
      <c r="D664" s="17" t="s">
        <v>16</v>
      </c>
      <c r="E664" s="16" t="n">
        <v>1</v>
      </c>
      <c r="F664" s="16" t="n">
        <v>100</v>
      </c>
      <c r="G664" s="16"/>
    </row>
    <row r="665" customFormat="false" ht="18" hidden="true" customHeight="true" outlineLevel="0" collapsed="false">
      <c r="A665" s="11" t="n">
        <v>662</v>
      </c>
      <c r="B665" s="15" t="s">
        <v>623</v>
      </c>
      <c r="C665" s="15" t="s">
        <v>671</v>
      </c>
      <c r="D665" s="17" t="s">
        <v>12</v>
      </c>
      <c r="E665" s="16" t="n">
        <v>1</v>
      </c>
      <c r="F665" s="16" t="n">
        <v>100</v>
      </c>
      <c r="G665" s="16"/>
    </row>
    <row r="666" customFormat="false" ht="18" hidden="true" customHeight="true" outlineLevel="0" collapsed="false">
      <c r="A666" s="11" t="n">
        <v>663</v>
      </c>
      <c r="B666" s="15" t="s">
        <v>623</v>
      </c>
      <c r="C666" s="15" t="s">
        <v>672</v>
      </c>
      <c r="D666" s="16" t="s">
        <v>16</v>
      </c>
      <c r="E666" s="16" t="n">
        <v>1</v>
      </c>
      <c r="F666" s="16" t="n">
        <v>100</v>
      </c>
      <c r="G666" s="16"/>
    </row>
    <row r="667" customFormat="false" ht="18" hidden="true" customHeight="true" outlineLevel="0" collapsed="false">
      <c r="A667" s="11" t="n">
        <v>664</v>
      </c>
      <c r="B667" s="15" t="s">
        <v>623</v>
      </c>
      <c r="C667" s="15" t="s">
        <v>673</v>
      </c>
      <c r="D667" s="16" t="s">
        <v>16</v>
      </c>
      <c r="E667" s="16" t="n">
        <v>1</v>
      </c>
      <c r="F667" s="16" t="n">
        <v>100</v>
      </c>
      <c r="G667" s="16"/>
    </row>
    <row r="668" customFormat="false" ht="18" hidden="true" customHeight="true" outlineLevel="0" collapsed="false">
      <c r="A668" s="11" t="n">
        <v>665</v>
      </c>
      <c r="B668" s="15" t="s">
        <v>623</v>
      </c>
      <c r="C668" s="15" t="s">
        <v>674</v>
      </c>
      <c r="D668" s="17" t="s">
        <v>16</v>
      </c>
      <c r="E668" s="16" t="n">
        <v>1</v>
      </c>
      <c r="F668" s="16" t="n">
        <v>100</v>
      </c>
      <c r="G668" s="16"/>
    </row>
    <row r="669" customFormat="false" ht="18" hidden="true" customHeight="true" outlineLevel="0" collapsed="false">
      <c r="A669" s="11" t="n">
        <v>666</v>
      </c>
      <c r="B669" s="15" t="s">
        <v>623</v>
      </c>
      <c r="C669" s="15" t="s">
        <v>675</v>
      </c>
      <c r="D669" s="17" t="s">
        <v>12</v>
      </c>
      <c r="E669" s="16" t="n">
        <v>1</v>
      </c>
      <c r="F669" s="16" t="n">
        <v>100</v>
      </c>
      <c r="G669" s="16"/>
    </row>
    <row r="670" customFormat="false" ht="18" hidden="true" customHeight="true" outlineLevel="0" collapsed="false">
      <c r="A670" s="11" t="n">
        <v>667</v>
      </c>
      <c r="B670" s="15" t="s">
        <v>623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18" hidden="true" customHeight="true" outlineLevel="0" collapsed="false">
      <c r="A671" s="11" t="n">
        <v>668</v>
      </c>
      <c r="B671" s="15" t="s">
        <v>623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customFormat="false" ht="18" hidden="true" customHeight="true" outlineLevel="0" collapsed="false">
      <c r="A672" s="11" t="n">
        <v>669</v>
      </c>
      <c r="B672" s="15" t="s">
        <v>623</v>
      </c>
      <c r="C672" s="15" t="s">
        <v>678</v>
      </c>
      <c r="D672" s="17" t="s">
        <v>16</v>
      </c>
      <c r="E672" s="16" t="n">
        <v>1</v>
      </c>
      <c r="F672" s="16" t="n">
        <v>100</v>
      </c>
      <c r="G672" s="16" t="s">
        <v>86</v>
      </c>
    </row>
    <row r="673" customFormat="false" ht="18" hidden="true" customHeight="true" outlineLevel="0" collapsed="false">
      <c r="A673" s="11" t="n">
        <v>670</v>
      </c>
      <c r="B673" s="13" t="s">
        <v>679</v>
      </c>
      <c r="C673" s="13" t="s">
        <v>680</v>
      </c>
      <c r="D673" s="13" t="s">
        <v>12</v>
      </c>
      <c r="E673" s="13" t="n">
        <v>1</v>
      </c>
      <c r="F673" s="13" t="n">
        <v>100</v>
      </c>
      <c r="G673" s="12"/>
    </row>
    <row r="674" customFormat="false" ht="18" hidden="true" customHeight="true" outlineLevel="0" collapsed="false">
      <c r="A674" s="11" t="n">
        <v>671</v>
      </c>
      <c r="B674" s="13" t="s">
        <v>679</v>
      </c>
      <c r="C674" s="13" t="s">
        <v>681</v>
      </c>
      <c r="D674" s="13" t="s">
        <v>12</v>
      </c>
      <c r="E674" s="13" t="n">
        <v>1</v>
      </c>
      <c r="F674" s="13" t="n">
        <v>100</v>
      </c>
      <c r="G674" s="12"/>
    </row>
    <row r="675" customFormat="false" ht="18" hidden="true" customHeight="true" outlineLevel="0" collapsed="false">
      <c r="A675" s="11" t="n">
        <v>672</v>
      </c>
      <c r="B675" s="13" t="s">
        <v>679</v>
      </c>
      <c r="C675" s="13" t="s">
        <v>682</v>
      </c>
      <c r="D675" s="13" t="s">
        <v>16</v>
      </c>
      <c r="E675" s="13" t="n">
        <v>1</v>
      </c>
      <c r="F675" s="13" t="n">
        <v>100</v>
      </c>
      <c r="G675" s="12"/>
    </row>
    <row r="676" customFormat="false" ht="18" hidden="true" customHeight="true" outlineLevel="0" collapsed="false">
      <c r="A676" s="11" t="n">
        <v>673</v>
      </c>
      <c r="B676" s="13" t="s">
        <v>679</v>
      </c>
      <c r="C676" s="13" t="s">
        <v>683</v>
      </c>
      <c r="D676" s="13" t="s">
        <v>12</v>
      </c>
      <c r="E676" s="13" t="n">
        <v>1</v>
      </c>
      <c r="F676" s="13" t="n">
        <v>100</v>
      </c>
      <c r="G676" s="12"/>
    </row>
    <row r="677" customFormat="false" ht="18" hidden="true" customHeight="true" outlineLevel="0" collapsed="false">
      <c r="A677" s="11" t="n">
        <v>674</v>
      </c>
      <c r="B677" s="13" t="s">
        <v>679</v>
      </c>
      <c r="C677" s="13" t="s">
        <v>684</v>
      </c>
      <c r="D677" s="13" t="s">
        <v>16</v>
      </c>
      <c r="E677" s="13" t="n">
        <v>1</v>
      </c>
      <c r="F677" s="13" t="n">
        <v>100</v>
      </c>
      <c r="G677" s="12"/>
    </row>
    <row r="678" customFormat="false" ht="18" hidden="true" customHeight="true" outlineLevel="0" collapsed="false">
      <c r="A678" s="11" t="n">
        <v>675</v>
      </c>
      <c r="B678" s="12" t="s">
        <v>679</v>
      </c>
      <c r="C678" s="13" t="s">
        <v>685</v>
      </c>
      <c r="D678" s="13" t="s">
        <v>16</v>
      </c>
      <c r="E678" s="13" t="n">
        <v>1</v>
      </c>
      <c r="F678" s="13" t="n">
        <v>100</v>
      </c>
      <c r="G678" s="12"/>
    </row>
    <row r="679" customFormat="false" ht="18" hidden="true" customHeight="true" outlineLevel="0" collapsed="false">
      <c r="A679" s="11" t="n">
        <v>676</v>
      </c>
      <c r="B679" s="12" t="s">
        <v>679</v>
      </c>
      <c r="C679" s="13" t="s">
        <v>686</v>
      </c>
      <c r="D679" s="13" t="s">
        <v>12</v>
      </c>
      <c r="E679" s="13" t="n">
        <v>1</v>
      </c>
      <c r="F679" s="13" t="n">
        <v>100</v>
      </c>
      <c r="G679" s="12"/>
    </row>
    <row r="680" customFormat="false" ht="18" hidden="true" customHeight="true" outlineLevel="0" collapsed="false">
      <c r="A680" s="11" t="n">
        <v>677</v>
      </c>
      <c r="B680" s="13" t="s">
        <v>679</v>
      </c>
      <c r="C680" s="13" t="s">
        <v>687</v>
      </c>
      <c r="D680" s="13" t="s">
        <v>12</v>
      </c>
      <c r="E680" s="13" t="n">
        <v>1</v>
      </c>
      <c r="F680" s="13" t="n">
        <v>100</v>
      </c>
      <c r="G680" s="13"/>
    </row>
    <row r="681" customFormat="false" ht="18" hidden="true" customHeight="true" outlineLevel="0" collapsed="false">
      <c r="A681" s="11" t="n">
        <v>678</v>
      </c>
      <c r="B681" s="13" t="s">
        <v>679</v>
      </c>
      <c r="C681" s="13" t="s">
        <v>688</v>
      </c>
      <c r="D681" s="13" t="s">
        <v>12</v>
      </c>
      <c r="E681" s="13" t="n">
        <v>1</v>
      </c>
      <c r="F681" s="13" t="n">
        <v>100</v>
      </c>
      <c r="G681" s="13"/>
    </row>
    <row r="682" customFormat="false" ht="18" hidden="true" customHeight="true" outlineLevel="0" collapsed="false">
      <c r="A682" s="11" t="n">
        <v>679</v>
      </c>
      <c r="B682" s="13" t="s">
        <v>679</v>
      </c>
      <c r="C682" s="13" t="s">
        <v>689</v>
      </c>
      <c r="D682" s="13" t="s">
        <v>12</v>
      </c>
      <c r="E682" s="13" t="n">
        <v>1</v>
      </c>
      <c r="F682" s="13" t="n">
        <v>100</v>
      </c>
      <c r="G682" s="13"/>
    </row>
    <row r="683" customFormat="false" ht="18" hidden="true" customHeight="true" outlineLevel="0" collapsed="false">
      <c r="A683" s="11" t="n">
        <v>680</v>
      </c>
      <c r="B683" s="13" t="s">
        <v>679</v>
      </c>
      <c r="C683" s="13" t="s">
        <v>690</v>
      </c>
      <c r="D683" s="13" t="s">
        <v>12</v>
      </c>
      <c r="E683" s="13" t="n">
        <v>1</v>
      </c>
      <c r="F683" s="13" t="n">
        <v>100</v>
      </c>
      <c r="G683" s="12"/>
    </row>
    <row r="684" customFormat="false" ht="18" hidden="true" customHeight="true" outlineLevel="0" collapsed="false">
      <c r="A684" s="11" t="n">
        <v>681</v>
      </c>
      <c r="B684" s="13" t="s">
        <v>679</v>
      </c>
      <c r="C684" s="13" t="s">
        <v>691</v>
      </c>
      <c r="D684" s="13" t="s">
        <v>12</v>
      </c>
      <c r="E684" s="13" t="n">
        <v>1</v>
      </c>
      <c r="F684" s="13" t="n">
        <v>100</v>
      </c>
      <c r="G684" s="12"/>
    </row>
    <row r="685" customFormat="false" ht="18" hidden="true" customHeight="true" outlineLevel="0" collapsed="false">
      <c r="A685" s="11" t="n">
        <v>682</v>
      </c>
      <c r="B685" s="13" t="s">
        <v>679</v>
      </c>
      <c r="C685" s="13" t="s">
        <v>692</v>
      </c>
      <c r="D685" s="13" t="s">
        <v>16</v>
      </c>
      <c r="E685" s="13" t="n">
        <v>1</v>
      </c>
      <c r="F685" s="13" t="n">
        <v>100</v>
      </c>
      <c r="G685" s="13"/>
    </row>
    <row r="686" customFormat="false" ht="18" hidden="true" customHeight="true" outlineLevel="0" collapsed="false">
      <c r="A686" s="11" t="n">
        <v>683</v>
      </c>
      <c r="B686" s="13" t="s">
        <v>679</v>
      </c>
      <c r="C686" s="13" t="s">
        <v>693</v>
      </c>
      <c r="D686" s="13" t="s">
        <v>16</v>
      </c>
      <c r="E686" s="13" t="n">
        <v>1</v>
      </c>
      <c r="F686" s="13" t="n">
        <v>100</v>
      </c>
      <c r="G686" s="13"/>
    </row>
    <row r="687" s="1" customFormat="true" ht="18" hidden="true" customHeight="true" outlineLevel="0" collapsed="false">
      <c r="A687" s="11" t="n">
        <v>684</v>
      </c>
      <c r="B687" s="13" t="s">
        <v>679</v>
      </c>
      <c r="C687" s="13" t="s">
        <v>694</v>
      </c>
      <c r="D687" s="13" t="s">
        <v>12</v>
      </c>
      <c r="E687" s="13" t="n">
        <v>1</v>
      </c>
      <c r="F687" s="13" t="n">
        <v>100</v>
      </c>
      <c r="G687" s="13"/>
    </row>
    <row r="688" s="1" customFormat="true" ht="18" hidden="true" customHeight="true" outlineLevel="0" collapsed="false">
      <c r="A688" s="11" t="n">
        <v>685</v>
      </c>
      <c r="B688" s="13" t="s">
        <v>679</v>
      </c>
      <c r="C688" s="13" t="s">
        <v>342</v>
      </c>
      <c r="D688" s="13" t="s">
        <v>12</v>
      </c>
      <c r="E688" s="13" t="n">
        <v>1</v>
      </c>
      <c r="F688" s="13" t="n">
        <v>100</v>
      </c>
      <c r="G688" s="13"/>
    </row>
    <row r="689" s="1" customFormat="true" ht="18" hidden="true" customHeight="true" outlineLevel="0" collapsed="false">
      <c r="A689" s="11" t="n">
        <v>686</v>
      </c>
      <c r="B689" s="13" t="s">
        <v>679</v>
      </c>
      <c r="C689" s="13" t="s">
        <v>695</v>
      </c>
      <c r="D689" s="13" t="s">
        <v>12</v>
      </c>
      <c r="E689" s="13" t="n">
        <v>1</v>
      </c>
      <c r="F689" s="13" t="n">
        <v>100</v>
      </c>
      <c r="G689" s="13"/>
    </row>
    <row r="690" s="1" customFormat="true" ht="18" hidden="true" customHeight="true" outlineLevel="0" collapsed="false">
      <c r="A690" s="11" t="n">
        <v>687</v>
      </c>
      <c r="B690" s="13" t="s">
        <v>679</v>
      </c>
      <c r="C690" s="13" t="s">
        <v>696</v>
      </c>
      <c r="D690" s="13" t="s">
        <v>12</v>
      </c>
      <c r="E690" s="13" t="n">
        <v>1</v>
      </c>
      <c r="F690" s="13" t="n">
        <v>100</v>
      </c>
      <c r="G690" s="13"/>
    </row>
    <row r="691" s="1" customFormat="true" ht="18" hidden="true" customHeight="true" outlineLevel="0" collapsed="false">
      <c r="A691" s="11" t="n">
        <v>688</v>
      </c>
      <c r="B691" s="13" t="s">
        <v>679</v>
      </c>
      <c r="C691" s="13" t="s">
        <v>697</v>
      </c>
      <c r="D691" s="13" t="s">
        <v>16</v>
      </c>
      <c r="E691" s="13" t="n">
        <v>1</v>
      </c>
      <c r="F691" s="13" t="n">
        <v>100</v>
      </c>
      <c r="G691" s="13"/>
    </row>
    <row r="692" s="1" customFormat="true" ht="18" hidden="true" customHeight="true" outlineLevel="0" collapsed="false">
      <c r="A692" s="11" t="n">
        <v>689</v>
      </c>
      <c r="B692" s="13" t="s">
        <v>679</v>
      </c>
      <c r="C692" s="13" t="s">
        <v>698</v>
      </c>
      <c r="D692" s="13" t="s">
        <v>12</v>
      </c>
      <c r="E692" s="13" t="n">
        <v>1</v>
      </c>
      <c r="F692" s="13" t="n">
        <v>100</v>
      </c>
      <c r="G692" s="13"/>
    </row>
    <row r="693" s="1" customFormat="true" ht="18" hidden="true" customHeight="true" outlineLevel="0" collapsed="false">
      <c r="A693" s="11" t="n">
        <v>690</v>
      </c>
      <c r="B693" s="13" t="s">
        <v>679</v>
      </c>
      <c r="C693" s="13" t="s">
        <v>699</v>
      </c>
      <c r="D693" s="13" t="s">
        <v>12</v>
      </c>
      <c r="E693" s="13" t="n">
        <v>1</v>
      </c>
      <c r="F693" s="13" t="n">
        <v>100</v>
      </c>
      <c r="G693" s="13"/>
    </row>
    <row r="694" s="1" customFormat="true" ht="18" hidden="true" customHeight="true" outlineLevel="0" collapsed="false">
      <c r="A694" s="11" t="n">
        <v>691</v>
      </c>
      <c r="B694" s="15" t="s">
        <v>679</v>
      </c>
      <c r="C694" s="15" t="s">
        <v>700</v>
      </c>
      <c r="D694" s="15" t="s">
        <v>12</v>
      </c>
      <c r="E694" s="11" t="n">
        <v>1</v>
      </c>
      <c r="F694" s="11" t="n">
        <v>100</v>
      </c>
      <c r="G694" s="11"/>
    </row>
    <row r="695" s="1" customFormat="true" ht="18" hidden="true" customHeight="true" outlineLevel="0" collapsed="false">
      <c r="A695" s="11" t="n">
        <v>692</v>
      </c>
      <c r="B695" s="15" t="s">
        <v>679</v>
      </c>
      <c r="C695" s="15" t="s">
        <v>701</v>
      </c>
      <c r="D695" s="15" t="s">
        <v>12</v>
      </c>
      <c r="E695" s="11" t="n">
        <v>1</v>
      </c>
      <c r="F695" s="11" t="n">
        <v>100</v>
      </c>
      <c r="G695" s="11"/>
    </row>
    <row r="696" s="1" customFormat="true" ht="18" hidden="true" customHeight="true" outlineLevel="0" collapsed="false">
      <c r="A696" s="11" t="n">
        <v>693</v>
      </c>
      <c r="B696" s="15" t="s">
        <v>679</v>
      </c>
      <c r="C696" s="15" t="s">
        <v>702</v>
      </c>
      <c r="D696" s="15" t="s">
        <v>16</v>
      </c>
      <c r="E696" s="11" t="n">
        <v>1</v>
      </c>
      <c r="F696" s="11" t="n">
        <v>100</v>
      </c>
      <c r="G696" s="11"/>
    </row>
    <row r="697" s="1" customFormat="true" ht="18" hidden="true" customHeight="true" outlineLevel="0" collapsed="false">
      <c r="A697" s="11" t="n">
        <v>694</v>
      </c>
      <c r="B697" s="15" t="s">
        <v>679</v>
      </c>
      <c r="C697" s="15" t="s">
        <v>703</v>
      </c>
      <c r="D697" s="16" t="s">
        <v>16</v>
      </c>
      <c r="E697" s="16" t="n">
        <v>1</v>
      </c>
      <c r="F697" s="16" t="n">
        <v>100</v>
      </c>
      <c r="G697" s="16"/>
    </row>
    <row r="698" s="1" customFormat="true" ht="18" hidden="true" customHeight="true" outlineLevel="0" collapsed="false">
      <c r="A698" s="11" t="n">
        <v>695</v>
      </c>
      <c r="B698" s="15" t="s">
        <v>679</v>
      </c>
      <c r="C698" s="15" t="s">
        <v>704</v>
      </c>
      <c r="D698" s="16" t="s">
        <v>16</v>
      </c>
      <c r="E698" s="16" t="n">
        <v>1</v>
      </c>
      <c r="F698" s="16" t="n">
        <v>100</v>
      </c>
      <c r="G698" s="16"/>
    </row>
    <row r="699" s="1" customFormat="true" ht="18" hidden="true" customHeight="true" outlineLevel="0" collapsed="false">
      <c r="A699" s="11" t="n">
        <v>696</v>
      </c>
      <c r="B699" s="15" t="s">
        <v>679</v>
      </c>
      <c r="C699" s="15" t="s">
        <v>705</v>
      </c>
      <c r="D699" s="16" t="s">
        <v>12</v>
      </c>
      <c r="E699" s="16" t="n">
        <v>1</v>
      </c>
      <c r="F699" s="16" t="n">
        <v>100</v>
      </c>
      <c r="G699" s="16"/>
    </row>
    <row r="700" s="1" customFormat="true" ht="18" hidden="true" customHeight="true" outlineLevel="0" collapsed="false">
      <c r="A700" s="11" t="n">
        <v>697</v>
      </c>
      <c r="B700" s="15" t="s">
        <v>679</v>
      </c>
      <c r="C700" s="15" t="s">
        <v>706</v>
      </c>
      <c r="D700" s="16" t="s">
        <v>12</v>
      </c>
      <c r="E700" s="16" t="n">
        <v>1</v>
      </c>
      <c r="F700" s="16" t="n">
        <v>100</v>
      </c>
      <c r="G700" s="16"/>
    </row>
    <row r="701" customFormat="false" ht="18" hidden="true" customHeight="true" outlineLevel="0" collapsed="false">
      <c r="A701" s="11" t="n">
        <v>698</v>
      </c>
      <c r="B701" s="15" t="s">
        <v>679</v>
      </c>
      <c r="C701" s="15" t="s">
        <v>707</v>
      </c>
      <c r="D701" s="16" t="s">
        <v>16</v>
      </c>
      <c r="E701" s="16" t="n">
        <v>1</v>
      </c>
      <c r="F701" s="16" t="n">
        <v>100</v>
      </c>
      <c r="G701" s="16"/>
    </row>
    <row r="702" customFormat="false" ht="18" hidden="true" customHeight="true" outlineLevel="0" collapsed="false">
      <c r="A702" s="11" t="n">
        <v>699</v>
      </c>
      <c r="B702" s="15" t="s">
        <v>679</v>
      </c>
      <c r="C702" s="15" t="s">
        <v>708</v>
      </c>
      <c r="D702" s="17" t="s">
        <v>16</v>
      </c>
      <c r="E702" s="16" t="n">
        <v>1</v>
      </c>
      <c r="F702" s="16" t="n">
        <v>100</v>
      </c>
      <c r="G702" s="16"/>
    </row>
    <row r="703" customFormat="false" ht="18" hidden="true" customHeight="true" outlineLevel="0" collapsed="false">
      <c r="A703" s="11" t="n">
        <v>700</v>
      </c>
      <c r="B703" s="15" t="s">
        <v>679</v>
      </c>
      <c r="C703" s="15" t="s">
        <v>709</v>
      </c>
      <c r="D703" s="17" t="s">
        <v>12</v>
      </c>
      <c r="E703" s="16" t="n">
        <v>1</v>
      </c>
      <c r="F703" s="16" t="n">
        <v>100</v>
      </c>
      <c r="G703" s="16"/>
    </row>
    <row r="704" customFormat="false" ht="18" hidden="true" customHeight="true" outlineLevel="0" collapsed="false">
      <c r="A704" s="11" t="n">
        <v>701</v>
      </c>
      <c r="B704" s="15" t="s">
        <v>679</v>
      </c>
      <c r="C704" s="15" t="s">
        <v>710</v>
      </c>
      <c r="D704" s="17" t="s">
        <v>12</v>
      </c>
      <c r="E704" s="16" t="n">
        <v>1</v>
      </c>
      <c r="F704" s="16" t="n">
        <v>100</v>
      </c>
      <c r="G704" s="16"/>
    </row>
    <row r="705" customFormat="false" ht="18" hidden="true" customHeight="true" outlineLevel="0" collapsed="false">
      <c r="A705" s="11" t="n">
        <v>702</v>
      </c>
      <c r="B705" s="15" t="s">
        <v>679</v>
      </c>
      <c r="C705" s="15" t="s">
        <v>711</v>
      </c>
      <c r="D705" s="17" t="s">
        <v>16</v>
      </c>
      <c r="E705" s="16" t="n">
        <v>1</v>
      </c>
      <c r="F705" s="16" t="n">
        <v>100</v>
      </c>
      <c r="G705" s="16"/>
    </row>
    <row r="706" customFormat="false" ht="18" hidden="true" customHeight="true" outlineLevel="0" collapsed="false">
      <c r="A706" s="11" t="n">
        <v>703</v>
      </c>
      <c r="B706" s="15" t="s">
        <v>679</v>
      </c>
      <c r="C706" s="15" t="s">
        <v>712</v>
      </c>
      <c r="D706" s="17" t="s">
        <v>16</v>
      </c>
      <c r="E706" s="16" t="n">
        <v>1</v>
      </c>
      <c r="F706" s="16" t="n">
        <v>100</v>
      </c>
      <c r="G706" s="16"/>
    </row>
    <row r="707" customFormat="false" ht="18" hidden="true" customHeight="true" outlineLevel="0" collapsed="false">
      <c r="A707" s="11" t="n">
        <v>704</v>
      </c>
      <c r="B707" s="15" t="s">
        <v>679</v>
      </c>
      <c r="C707" s="15" t="s">
        <v>712</v>
      </c>
      <c r="D707" s="17" t="s">
        <v>16</v>
      </c>
      <c r="E707" s="16" t="n">
        <v>1</v>
      </c>
      <c r="F707" s="16" t="n">
        <v>100</v>
      </c>
      <c r="G707" s="16"/>
    </row>
    <row r="708" customFormat="false" ht="18" hidden="true" customHeight="true" outlineLevel="0" collapsed="false">
      <c r="A708" s="11" t="n">
        <v>705</v>
      </c>
      <c r="B708" s="15" t="s">
        <v>679</v>
      </c>
      <c r="C708" s="15" t="s">
        <v>713</v>
      </c>
      <c r="D708" s="16" t="s">
        <v>16</v>
      </c>
      <c r="E708" s="16" t="n">
        <v>1</v>
      </c>
      <c r="F708" s="16" t="n">
        <v>100</v>
      </c>
      <c r="G708" s="16"/>
    </row>
    <row r="709" customFormat="false" ht="18" hidden="true" customHeight="true" outlineLevel="0" collapsed="false">
      <c r="A709" s="11" t="n">
        <v>706</v>
      </c>
      <c r="B709" s="15" t="s">
        <v>679</v>
      </c>
      <c r="C709" s="15" t="s">
        <v>714</v>
      </c>
      <c r="D709" s="16" t="s">
        <v>16</v>
      </c>
      <c r="E709" s="16" t="n">
        <v>1</v>
      </c>
      <c r="F709" s="16" t="n">
        <v>100</v>
      </c>
      <c r="G709" s="16"/>
    </row>
    <row r="710" customFormat="false" ht="18" hidden="true" customHeight="true" outlineLevel="0" collapsed="false">
      <c r="A710" s="11" t="n">
        <v>707</v>
      </c>
      <c r="B710" s="15" t="s">
        <v>679</v>
      </c>
      <c r="C710" s="15" t="s">
        <v>715</v>
      </c>
      <c r="D710" s="16" t="s">
        <v>12</v>
      </c>
      <c r="E710" s="16" t="n">
        <v>1</v>
      </c>
      <c r="F710" s="16" t="n">
        <v>100</v>
      </c>
      <c r="G710" s="16" t="s">
        <v>86</v>
      </c>
    </row>
    <row r="711" customFormat="false" ht="18" hidden="true" customHeight="true" outlineLevel="0" collapsed="false">
      <c r="A711" s="11" t="n">
        <v>708</v>
      </c>
      <c r="B711" s="13" t="s">
        <v>716</v>
      </c>
      <c r="C711" s="13" t="s">
        <v>717</v>
      </c>
      <c r="D711" s="13" t="s">
        <v>16</v>
      </c>
      <c r="E711" s="13" t="n">
        <v>1</v>
      </c>
      <c r="F711" s="13" t="n">
        <v>100</v>
      </c>
      <c r="G711" s="13"/>
    </row>
    <row r="712" customFormat="false" ht="18" hidden="true" customHeight="true" outlineLevel="0" collapsed="false">
      <c r="A712" s="11" t="n">
        <v>709</v>
      </c>
      <c r="B712" s="13" t="s">
        <v>716</v>
      </c>
      <c r="C712" s="13" t="s">
        <v>718</v>
      </c>
      <c r="D712" s="13" t="s">
        <v>16</v>
      </c>
      <c r="E712" s="13" t="n">
        <v>1</v>
      </c>
      <c r="F712" s="13" t="n">
        <v>100</v>
      </c>
      <c r="G712" s="13"/>
    </row>
    <row r="713" customFormat="false" ht="18" hidden="true" customHeight="true" outlineLevel="0" collapsed="false">
      <c r="A713" s="11" t="n">
        <v>710</v>
      </c>
      <c r="B713" s="13" t="s">
        <v>716</v>
      </c>
      <c r="C713" s="13" t="s">
        <v>719</v>
      </c>
      <c r="D713" s="13" t="s">
        <v>16</v>
      </c>
      <c r="E713" s="13" t="n">
        <v>1</v>
      </c>
      <c r="F713" s="13" t="n">
        <v>100</v>
      </c>
      <c r="G713" s="12"/>
    </row>
    <row r="714" customFormat="false" ht="18" hidden="true" customHeight="true" outlineLevel="0" collapsed="false">
      <c r="A714" s="11" t="n">
        <v>711</v>
      </c>
      <c r="B714" s="13" t="s">
        <v>716</v>
      </c>
      <c r="C714" s="13" t="s">
        <v>85</v>
      </c>
      <c r="D714" s="13" t="s">
        <v>12</v>
      </c>
      <c r="E714" s="13" t="n">
        <v>1</v>
      </c>
      <c r="F714" s="13" t="n">
        <v>100</v>
      </c>
      <c r="G714" s="12"/>
    </row>
    <row r="715" customFormat="false" ht="18" hidden="true" customHeight="true" outlineLevel="0" collapsed="false">
      <c r="A715" s="11" t="n">
        <v>712</v>
      </c>
      <c r="B715" s="13" t="s">
        <v>716</v>
      </c>
      <c r="C715" s="13" t="s">
        <v>648</v>
      </c>
      <c r="D715" s="13" t="s">
        <v>12</v>
      </c>
      <c r="E715" s="13" t="n">
        <v>1</v>
      </c>
      <c r="F715" s="13" t="n">
        <v>100</v>
      </c>
      <c r="G715" s="12"/>
    </row>
    <row r="716" customFormat="false" ht="18" hidden="true" customHeight="true" outlineLevel="0" collapsed="false">
      <c r="A716" s="11" t="n">
        <v>713</v>
      </c>
      <c r="B716" s="13" t="s">
        <v>716</v>
      </c>
      <c r="C716" s="13" t="s">
        <v>720</v>
      </c>
      <c r="D716" s="13" t="s">
        <v>16</v>
      </c>
      <c r="E716" s="13" t="n">
        <v>1</v>
      </c>
      <c r="F716" s="13" t="n">
        <v>100</v>
      </c>
      <c r="G716" s="12"/>
    </row>
    <row r="717" customFormat="false" ht="18" hidden="true" customHeight="true" outlineLevel="0" collapsed="false">
      <c r="A717" s="11" t="n">
        <v>714</v>
      </c>
      <c r="B717" s="13" t="s">
        <v>716</v>
      </c>
      <c r="C717" s="13" t="s">
        <v>721</v>
      </c>
      <c r="D717" s="13" t="s">
        <v>12</v>
      </c>
      <c r="E717" s="13" t="n">
        <v>1</v>
      </c>
      <c r="F717" s="13" t="n">
        <v>100</v>
      </c>
      <c r="G717" s="12"/>
    </row>
    <row r="718" customFormat="false" ht="18" hidden="true" customHeight="true" outlineLevel="0" collapsed="false">
      <c r="A718" s="11" t="n">
        <v>715</v>
      </c>
      <c r="B718" s="12" t="s">
        <v>716</v>
      </c>
      <c r="C718" s="13" t="s">
        <v>722</v>
      </c>
      <c r="D718" s="13" t="s">
        <v>16</v>
      </c>
      <c r="E718" s="13" t="n">
        <v>1</v>
      </c>
      <c r="F718" s="13" t="n">
        <v>100</v>
      </c>
      <c r="G718" s="12"/>
    </row>
    <row r="719" customFormat="false" ht="18" hidden="true" customHeight="true" outlineLevel="0" collapsed="false">
      <c r="A719" s="11" t="n">
        <v>716</v>
      </c>
      <c r="B719" s="20" t="s">
        <v>716</v>
      </c>
      <c r="C719" s="21" t="s">
        <v>723</v>
      </c>
      <c r="D719" s="13" t="s">
        <v>12</v>
      </c>
      <c r="E719" s="13" t="n">
        <v>1</v>
      </c>
      <c r="F719" s="13" t="n">
        <v>100</v>
      </c>
      <c r="G719" s="12"/>
    </row>
    <row r="720" customFormat="false" ht="18" hidden="true" customHeight="true" outlineLevel="0" collapsed="false">
      <c r="A720" s="11" t="n">
        <v>717</v>
      </c>
      <c r="B720" s="20" t="s">
        <v>716</v>
      </c>
      <c r="C720" s="21" t="s">
        <v>724</v>
      </c>
      <c r="D720" s="13" t="s">
        <v>16</v>
      </c>
      <c r="E720" s="13" t="n">
        <v>1</v>
      </c>
      <c r="F720" s="13" t="n">
        <v>100</v>
      </c>
      <c r="G720" s="12"/>
    </row>
    <row r="721" customFormat="false" ht="18" hidden="true" customHeight="true" outlineLevel="0" collapsed="false">
      <c r="A721" s="11" t="n">
        <v>718</v>
      </c>
      <c r="B721" s="20" t="s">
        <v>716</v>
      </c>
      <c r="C721" s="21" t="s">
        <v>725</v>
      </c>
      <c r="D721" s="13" t="s">
        <v>16</v>
      </c>
      <c r="E721" s="13" t="n">
        <v>1</v>
      </c>
      <c r="F721" s="13" t="n">
        <v>100</v>
      </c>
      <c r="G721" s="12"/>
    </row>
    <row r="722" customFormat="false" ht="18" hidden="true" customHeight="true" outlineLevel="0" collapsed="false">
      <c r="A722" s="11" t="n">
        <v>719</v>
      </c>
      <c r="B722" s="20" t="s">
        <v>716</v>
      </c>
      <c r="C722" s="21" t="s">
        <v>726</v>
      </c>
      <c r="D722" s="13" t="s">
        <v>16</v>
      </c>
      <c r="E722" s="13" t="n">
        <v>1</v>
      </c>
      <c r="F722" s="13" t="n">
        <v>100</v>
      </c>
      <c r="G722" s="12"/>
    </row>
    <row r="723" customFormat="false" ht="18" hidden="true" customHeight="true" outlineLevel="0" collapsed="false">
      <c r="A723" s="11" t="n">
        <v>720</v>
      </c>
      <c r="B723" s="13" t="s">
        <v>716</v>
      </c>
      <c r="C723" s="13" t="s">
        <v>727</v>
      </c>
      <c r="D723" s="13" t="s">
        <v>12</v>
      </c>
      <c r="E723" s="13" t="n">
        <v>1</v>
      </c>
      <c r="F723" s="13" t="n">
        <v>100</v>
      </c>
      <c r="G723" s="12"/>
    </row>
    <row r="724" customFormat="false" ht="18" hidden="true" customHeight="true" outlineLevel="0" collapsed="false">
      <c r="A724" s="11" t="n">
        <v>721</v>
      </c>
      <c r="B724" s="13" t="s">
        <v>716</v>
      </c>
      <c r="C724" s="13" t="s">
        <v>383</v>
      </c>
      <c r="D724" s="13" t="s">
        <v>12</v>
      </c>
      <c r="E724" s="13" t="n">
        <v>1</v>
      </c>
      <c r="F724" s="13" t="n">
        <v>100</v>
      </c>
      <c r="G724" s="13"/>
    </row>
    <row r="725" customFormat="false" ht="18" hidden="true" customHeight="true" outlineLevel="0" collapsed="false">
      <c r="A725" s="11" t="n">
        <v>722</v>
      </c>
      <c r="B725" s="13" t="s">
        <v>716</v>
      </c>
      <c r="C725" s="21" t="s">
        <v>728</v>
      </c>
      <c r="D725" s="13" t="s">
        <v>12</v>
      </c>
      <c r="E725" s="13" t="n">
        <v>1</v>
      </c>
      <c r="F725" s="13" t="n">
        <v>100</v>
      </c>
      <c r="G725" s="12"/>
    </row>
    <row r="726" customFormat="false" ht="18" hidden="true" customHeight="true" outlineLevel="0" collapsed="false">
      <c r="A726" s="11" t="n">
        <v>723</v>
      </c>
      <c r="B726" s="13" t="s">
        <v>716</v>
      </c>
      <c r="C726" s="13" t="s">
        <v>374</v>
      </c>
      <c r="D726" s="13" t="s">
        <v>12</v>
      </c>
      <c r="E726" s="13" t="n">
        <v>1</v>
      </c>
      <c r="F726" s="13" t="n">
        <v>100</v>
      </c>
      <c r="G726" s="13"/>
    </row>
    <row r="727" customFormat="false" ht="18" hidden="true" customHeight="true" outlineLevel="0" collapsed="false">
      <c r="A727" s="11" t="n">
        <v>724</v>
      </c>
      <c r="B727" s="13" t="s">
        <v>716</v>
      </c>
      <c r="C727" s="13" t="s">
        <v>729</v>
      </c>
      <c r="D727" s="13" t="s">
        <v>16</v>
      </c>
      <c r="E727" s="13" t="n">
        <v>1</v>
      </c>
      <c r="F727" s="13" t="n">
        <v>100</v>
      </c>
      <c r="G727" s="13"/>
    </row>
    <row r="728" customFormat="false" ht="18" hidden="true" customHeight="true" outlineLevel="0" collapsed="false">
      <c r="A728" s="11" t="n">
        <v>725</v>
      </c>
      <c r="B728" s="13" t="s">
        <v>716</v>
      </c>
      <c r="C728" s="13" t="s">
        <v>730</v>
      </c>
      <c r="D728" s="13" t="s">
        <v>12</v>
      </c>
      <c r="E728" s="13" t="n">
        <v>1</v>
      </c>
      <c r="F728" s="13" t="n">
        <v>100</v>
      </c>
      <c r="G728" s="13"/>
    </row>
    <row r="729" customFormat="false" ht="18" hidden="true" customHeight="true" outlineLevel="0" collapsed="false">
      <c r="A729" s="11" t="n">
        <v>726</v>
      </c>
      <c r="B729" s="13" t="s">
        <v>716</v>
      </c>
      <c r="C729" s="13" t="s">
        <v>731</v>
      </c>
      <c r="D729" s="13" t="s">
        <v>12</v>
      </c>
      <c r="E729" s="13" t="n">
        <v>1</v>
      </c>
      <c r="F729" s="13" t="n">
        <v>100</v>
      </c>
      <c r="G729" s="13"/>
    </row>
    <row r="730" customFormat="false" ht="18" hidden="true" customHeight="true" outlineLevel="0" collapsed="false">
      <c r="A730" s="11" t="n">
        <v>727</v>
      </c>
      <c r="B730" s="13" t="s">
        <v>716</v>
      </c>
      <c r="C730" s="13" t="s">
        <v>732</v>
      </c>
      <c r="D730" s="13" t="s">
        <v>12</v>
      </c>
      <c r="E730" s="13" t="n">
        <v>1</v>
      </c>
      <c r="F730" s="13" t="n">
        <v>100</v>
      </c>
      <c r="G730" s="13"/>
    </row>
    <row r="731" customFormat="false" ht="18" hidden="true" customHeight="true" outlineLevel="0" collapsed="false">
      <c r="A731" s="11" t="n">
        <v>728</v>
      </c>
      <c r="B731" s="13" t="s">
        <v>716</v>
      </c>
      <c r="C731" s="13" t="s">
        <v>733</v>
      </c>
      <c r="D731" s="13" t="s">
        <v>16</v>
      </c>
      <c r="E731" s="13" t="n">
        <v>1</v>
      </c>
      <c r="F731" s="13" t="n">
        <v>100</v>
      </c>
      <c r="G731" s="13"/>
    </row>
    <row r="732" customFormat="false" ht="18" hidden="true" customHeight="true" outlineLevel="0" collapsed="false">
      <c r="A732" s="11" t="n">
        <v>729</v>
      </c>
      <c r="B732" s="13" t="s">
        <v>716</v>
      </c>
      <c r="C732" s="13" t="s">
        <v>734</v>
      </c>
      <c r="D732" s="13" t="s">
        <v>12</v>
      </c>
      <c r="E732" s="13" t="n">
        <v>1</v>
      </c>
      <c r="F732" s="13" t="n">
        <v>100</v>
      </c>
      <c r="G732" s="13"/>
    </row>
    <row r="733" customFormat="false" ht="18" hidden="true" customHeight="true" outlineLevel="0" collapsed="false">
      <c r="A733" s="11" t="n">
        <v>730</v>
      </c>
      <c r="B733" s="15" t="s">
        <v>716</v>
      </c>
      <c r="C733" s="15" t="s">
        <v>735</v>
      </c>
      <c r="D733" s="15" t="s">
        <v>12</v>
      </c>
      <c r="E733" s="13" t="n">
        <v>1</v>
      </c>
      <c r="F733" s="13" t="n">
        <v>100</v>
      </c>
      <c r="G733" s="11"/>
    </row>
    <row r="734" customFormat="false" ht="18" hidden="true" customHeight="true" outlineLevel="0" collapsed="false">
      <c r="A734" s="11" t="n">
        <v>731</v>
      </c>
      <c r="B734" s="15" t="s">
        <v>716</v>
      </c>
      <c r="C734" s="15" t="s">
        <v>736</v>
      </c>
      <c r="D734" s="15" t="s">
        <v>16</v>
      </c>
      <c r="E734" s="11" t="n">
        <v>1</v>
      </c>
      <c r="F734" s="11" t="n">
        <v>100</v>
      </c>
      <c r="G734" s="11"/>
    </row>
    <row r="735" customFormat="false" ht="18" hidden="true" customHeight="true" outlineLevel="0" collapsed="false">
      <c r="A735" s="11" t="n">
        <v>732</v>
      </c>
      <c r="B735" s="15" t="s">
        <v>716</v>
      </c>
      <c r="C735" s="15" t="s">
        <v>737</v>
      </c>
      <c r="D735" s="15" t="s">
        <v>16</v>
      </c>
      <c r="E735" s="11" t="n">
        <v>1</v>
      </c>
      <c r="F735" s="11" t="n">
        <v>100</v>
      </c>
      <c r="G735" s="11"/>
    </row>
    <row r="736" customFormat="false" ht="18" hidden="true" customHeight="true" outlineLevel="0" collapsed="false">
      <c r="A736" s="11" t="n">
        <v>733</v>
      </c>
      <c r="B736" s="15" t="s">
        <v>716</v>
      </c>
      <c r="C736" s="15" t="s">
        <v>738</v>
      </c>
      <c r="D736" s="15" t="s">
        <v>16</v>
      </c>
      <c r="E736" s="11" t="n">
        <v>1</v>
      </c>
      <c r="F736" s="11" t="n">
        <v>100</v>
      </c>
      <c r="G736" s="11"/>
    </row>
    <row r="737" customFormat="false" ht="18" hidden="true" customHeight="true" outlineLevel="0" collapsed="false">
      <c r="A737" s="11" t="n">
        <v>734</v>
      </c>
      <c r="B737" s="15" t="s">
        <v>716</v>
      </c>
      <c r="C737" s="15" t="s">
        <v>739</v>
      </c>
      <c r="D737" s="15" t="s">
        <v>16</v>
      </c>
      <c r="E737" s="11" t="n">
        <v>1</v>
      </c>
      <c r="F737" s="11" t="n">
        <v>100</v>
      </c>
      <c r="G737" s="11"/>
    </row>
    <row r="738" customFormat="false" ht="18" hidden="true" customHeight="true" outlineLevel="0" collapsed="false">
      <c r="A738" s="11" t="n">
        <v>735</v>
      </c>
      <c r="B738" s="15" t="s">
        <v>716</v>
      </c>
      <c r="C738" s="15" t="s">
        <v>740</v>
      </c>
      <c r="D738" s="15" t="s">
        <v>12</v>
      </c>
      <c r="E738" s="11" t="n">
        <v>1</v>
      </c>
      <c r="F738" s="11" t="n">
        <v>100</v>
      </c>
      <c r="G738" s="11"/>
    </row>
    <row r="739" customFormat="false" ht="18" hidden="true" customHeight="true" outlineLevel="0" collapsed="false">
      <c r="A739" s="11" t="n">
        <v>736</v>
      </c>
      <c r="B739" s="15" t="s">
        <v>716</v>
      </c>
      <c r="C739" s="15" t="s">
        <v>741</v>
      </c>
      <c r="D739" s="16" t="s">
        <v>16</v>
      </c>
      <c r="E739" s="16" t="n">
        <v>1</v>
      </c>
      <c r="F739" s="16" t="n">
        <v>100</v>
      </c>
      <c r="G739" s="16"/>
    </row>
    <row r="740" customFormat="false" ht="18" hidden="true" customHeight="true" outlineLevel="0" collapsed="false">
      <c r="A740" s="11" t="n">
        <v>737</v>
      </c>
      <c r="B740" s="15" t="s">
        <v>716</v>
      </c>
      <c r="C740" s="15" t="s">
        <v>742</v>
      </c>
      <c r="D740" s="16" t="s">
        <v>16</v>
      </c>
      <c r="E740" s="16" t="n">
        <v>1</v>
      </c>
      <c r="F740" s="16" t="n">
        <v>100</v>
      </c>
      <c r="G740" s="16"/>
    </row>
    <row r="741" customFormat="false" ht="18" hidden="true" customHeight="true" outlineLevel="0" collapsed="false">
      <c r="A741" s="11" t="n">
        <v>738</v>
      </c>
      <c r="B741" s="15" t="s">
        <v>716</v>
      </c>
      <c r="C741" s="15" t="s">
        <v>727</v>
      </c>
      <c r="D741" s="16" t="s">
        <v>12</v>
      </c>
      <c r="E741" s="16" t="n">
        <v>1</v>
      </c>
      <c r="F741" s="16" t="n">
        <v>100</v>
      </c>
      <c r="G741" s="16"/>
    </row>
    <row r="742" customFormat="false" ht="18" hidden="true" customHeight="true" outlineLevel="0" collapsed="false">
      <c r="A742" s="11" t="n">
        <v>739</v>
      </c>
      <c r="B742" s="15" t="s">
        <v>716</v>
      </c>
      <c r="C742" s="15" t="s">
        <v>743</v>
      </c>
      <c r="D742" s="16" t="s">
        <v>12</v>
      </c>
      <c r="E742" s="16" t="n">
        <v>1</v>
      </c>
      <c r="F742" s="16" t="n">
        <v>100</v>
      </c>
      <c r="G742" s="16"/>
    </row>
    <row r="743" customFormat="false" ht="18" hidden="true" customHeight="true" outlineLevel="0" collapsed="false">
      <c r="A743" s="11" t="n">
        <v>740</v>
      </c>
      <c r="B743" s="15" t="s">
        <v>716</v>
      </c>
      <c r="C743" s="15" t="s">
        <v>744</v>
      </c>
      <c r="D743" s="16" t="s">
        <v>16</v>
      </c>
      <c r="E743" s="16" t="n">
        <v>1</v>
      </c>
      <c r="F743" s="16" t="n">
        <v>100</v>
      </c>
      <c r="G743" s="16"/>
    </row>
    <row r="744" customFormat="false" ht="18" hidden="true" customHeight="true" outlineLevel="0" collapsed="false">
      <c r="A744" s="11" t="n">
        <v>741</v>
      </c>
      <c r="B744" s="15" t="s">
        <v>716</v>
      </c>
      <c r="C744" s="15" t="s">
        <v>745</v>
      </c>
      <c r="D744" s="16" t="s">
        <v>12</v>
      </c>
      <c r="E744" s="16" t="n">
        <v>1</v>
      </c>
      <c r="F744" s="16" t="n">
        <v>100</v>
      </c>
      <c r="G744" s="16"/>
    </row>
    <row r="745" customFormat="false" ht="18" hidden="true" customHeight="true" outlineLevel="0" collapsed="false">
      <c r="A745" s="11" t="n">
        <v>742</v>
      </c>
      <c r="B745" s="15" t="s">
        <v>716</v>
      </c>
      <c r="C745" s="15" t="s">
        <v>746</v>
      </c>
      <c r="D745" s="16" t="s">
        <v>16</v>
      </c>
      <c r="E745" s="16" t="n">
        <v>1</v>
      </c>
      <c r="F745" s="16" t="n">
        <v>100</v>
      </c>
      <c r="G745" s="16"/>
    </row>
    <row r="746" customFormat="false" ht="18" hidden="true" customHeight="true" outlineLevel="0" collapsed="false">
      <c r="A746" s="11" t="n">
        <v>743</v>
      </c>
      <c r="B746" s="15" t="s">
        <v>716</v>
      </c>
      <c r="C746" s="15" t="s">
        <v>747</v>
      </c>
      <c r="D746" s="16" t="s">
        <v>12</v>
      </c>
      <c r="E746" s="16" t="n">
        <v>1</v>
      </c>
      <c r="F746" s="16" t="n">
        <v>100</v>
      </c>
      <c r="G746" s="16"/>
    </row>
    <row r="747" customFormat="false" ht="18" hidden="true" customHeight="true" outlineLevel="0" collapsed="false">
      <c r="A747" s="11" t="n">
        <v>744</v>
      </c>
      <c r="B747" s="15" t="s">
        <v>716</v>
      </c>
      <c r="C747" s="15" t="s">
        <v>748</v>
      </c>
      <c r="D747" s="16" t="s">
        <v>12</v>
      </c>
      <c r="E747" s="16" t="n">
        <v>1</v>
      </c>
      <c r="F747" s="16" t="n">
        <v>100</v>
      </c>
      <c r="G747" s="16" t="s">
        <v>86</v>
      </c>
    </row>
  </sheetData>
  <autoFilter ref="A3:G747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49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0" t="s">
        <v>750</v>
      </c>
      <c r="D4" s="30" t="s">
        <v>12</v>
      </c>
      <c r="E4" s="30" t="n">
        <v>1</v>
      </c>
      <c r="F4" s="30" t="n">
        <v>200</v>
      </c>
    </row>
    <row r="5" customFormat="false" ht="14.25" hidden="true" customHeight="false" outlineLevel="0" collapsed="false">
      <c r="A5" s="16" t="n">
        <v>2</v>
      </c>
      <c r="B5" s="13" t="s">
        <v>10</v>
      </c>
      <c r="C5" s="30" t="s">
        <v>751</v>
      </c>
      <c r="D5" s="30" t="s">
        <v>16</v>
      </c>
      <c r="E5" s="30" t="n">
        <v>1</v>
      </c>
      <c r="F5" s="30" t="n">
        <v>200</v>
      </c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52</v>
      </c>
      <c r="D6" s="13" t="s">
        <v>12</v>
      </c>
      <c r="E6" s="30" t="n">
        <v>1</v>
      </c>
      <c r="F6" s="30" t="n">
        <v>200</v>
      </c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53</v>
      </c>
      <c r="D7" s="13" t="s">
        <v>16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5</v>
      </c>
      <c r="C8" s="32" t="s">
        <v>754</v>
      </c>
      <c r="D8" s="30" t="s">
        <v>12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5</v>
      </c>
      <c r="C9" s="32" t="s">
        <v>755</v>
      </c>
      <c r="D9" s="30" t="s">
        <v>12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5</v>
      </c>
      <c r="C10" s="32" t="s">
        <v>756</v>
      </c>
      <c r="D10" s="30" t="s">
        <v>12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5</v>
      </c>
      <c r="C11" s="14" t="s">
        <v>757</v>
      </c>
      <c r="D11" s="13" t="s">
        <v>16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5</v>
      </c>
      <c r="C12" s="13" t="s">
        <v>408</v>
      </c>
      <c r="D12" s="13" t="s">
        <v>12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5</v>
      </c>
      <c r="C13" s="14" t="s">
        <v>758</v>
      </c>
      <c r="D13" s="13" t="s">
        <v>12</v>
      </c>
      <c r="E13" s="30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13" t="s">
        <v>55</v>
      </c>
      <c r="C14" s="14" t="s">
        <v>759</v>
      </c>
      <c r="D14" s="13" t="s">
        <v>16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1" t="s">
        <v>87</v>
      </c>
      <c r="C15" s="32" t="s">
        <v>760</v>
      </c>
      <c r="D15" s="30" t="s">
        <v>12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33" t="s">
        <v>87</v>
      </c>
      <c r="C16" s="32" t="s">
        <v>761</v>
      </c>
      <c r="D16" s="30" t="s">
        <v>12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20" t="s">
        <v>87</v>
      </c>
      <c r="C17" s="14" t="s">
        <v>762</v>
      </c>
      <c r="D17" s="13" t="s">
        <v>16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20" t="s">
        <v>87</v>
      </c>
      <c r="C18" s="14" t="s">
        <v>763</v>
      </c>
      <c r="D18" s="13" t="s">
        <v>12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20" t="s">
        <v>87</v>
      </c>
      <c r="C19" s="14" t="s">
        <v>764</v>
      </c>
      <c r="D19" s="13" t="s">
        <v>12</v>
      </c>
      <c r="E19" s="30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6</v>
      </c>
      <c r="C20" s="14" t="s">
        <v>765</v>
      </c>
      <c r="D20" s="13" t="s">
        <v>16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6</v>
      </c>
      <c r="C21" s="14" t="s">
        <v>766</v>
      </c>
      <c r="D21" s="13" t="s">
        <v>12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61</v>
      </c>
      <c r="C22" s="32" t="s">
        <v>767</v>
      </c>
      <c r="D22" s="30" t="s">
        <v>12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61</v>
      </c>
      <c r="C23" s="32" t="s">
        <v>768</v>
      </c>
      <c r="D23" s="30" t="s">
        <v>16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61</v>
      </c>
      <c r="C24" s="14" t="s">
        <v>769</v>
      </c>
      <c r="D24" s="13" t="s">
        <v>12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13" t="s">
        <v>161</v>
      </c>
      <c r="C25" s="13" t="s">
        <v>770</v>
      </c>
      <c r="D25" s="13" t="s">
        <v>12</v>
      </c>
      <c r="E25" s="30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1" t="s">
        <v>198</v>
      </c>
      <c r="C26" s="32" t="s">
        <v>771</v>
      </c>
      <c r="D26" s="30" t="s">
        <v>90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33" t="s">
        <v>229</v>
      </c>
      <c r="C27" s="34" t="s">
        <v>772</v>
      </c>
      <c r="D27" s="35" t="s">
        <v>12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20" t="s">
        <v>229</v>
      </c>
      <c r="C28" s="36" t="s">
        <v>773</v>
      </c>
      <c r="D28" s="13" t="s">
        <v>12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20" t="s">
        <v>229</v>
      </c>
      <c r="C29" s="21" t="s">
        <v>774</v>
      </c>
      <c r="D29" s="13" t="s">
        <v>16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31" t="s">
        <v>255</v>
      </c>
      <c r="C30" s="32" t="s">
        <v>775</v>
      </c>
      <c r="D30" s="30" t="s">
        <v>16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55</v>
      </c>
      <c r="C31" s="14" t="s">
        <v>776</v>
      </c>
      <c r="D31" s="13" t="s">
        <v>12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55</v>
      </c>
      <c r="C32" s="14" t="s">
        <v>777</v>
      </c>
      <c r="D32" s="13" t="s">
        <v>16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13" t="s">
        <v>255</v>
      </c>
      <c r="C33" s="14" t="s">
        <v>778</v>
      </c>
      <c r="D33" s="13" t="s">
        <v>12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90</v>
      </c>
      <c r="C34" s="30" t="s">
        <v>779</v>
      </c>
      <c r="D34" s="30" t="s">
        <v>16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90</v>
      </c>
      <c r="C35" s="30" t="s">
        <v>780</v>
      </c>
      <c r="D35" s="30" t="s">
        <v>16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90</v>
      </c>
      <c r="C36" s="30" t="s">
        <v>781</v>
      </c>
      <c r="D36" s="30" t="s">
        <v>16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31" t="s">
        <v>290</v>
      </c>
      <c r="C37" s="30" t="s">
        <v>782</v>
      </c>
      <c r="D37" s="30" t="s">
        <v>12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21</v>
      </c>
      <c r="C38" s="32" t="s">
        <v>783</v>
      </c>
      <c r="D38" s="30" t="s">
        <v>12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13" t="s">
        <v>321</v>
      </c>
      <c r="C39" s="14" t="s">
        <v>784</v>
      </c>
      <c r="D39" s="13" t="s">
        <v>12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52</v>
      </c>
      <c r="C40" s="32" t="s">
        <v>785</v>
      </c>
      <c r="D40" s="30" t="s">
        <v>12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31" t="s">
        <v>352</v>
      </c>
      <c r="C41" s="32" t="s">
        <v>786</v>
      </c>
      <c r="D41" s="30" t="s">
        <v>16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2" t="s">
        <v>352</v>
      </c>
      <c r="C42" s="32" t="s">
        <v>787</v>
      </c>
      <c r="D42" s="30" t="s">
        <v>12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52</v>
      </c>
      <c r="C43" s="31" t="s">
        <v>788</v>
      </c>
      <c r="D43" s="30" t="s">
        <v>12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52</v>
      </c>
      <c r="C44" s="14" t="s">
        <v>489</v>
      </c>
      <c r="D44" s="13" t="s">
        <v>12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52</v>
      </c>
      <c r="C45" s="13" t="s">
        <v>789</v>
      </c>
      <c r="D45" s="13" t="s">
        <v>12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52</v>
      </c>
      <c r="C46" s="14" t="s">
        <v>790</v>
      </c>
      <c r="D46" s="13" t="s">
        <v>16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13" t="s">
        <v>352</v>
      </c>
      <c r="C47" s="13" t="s">
        <v>791</v>
      </c>
      <c r="D47" s="13" t="s">
        <v>12</v>
      </c>
      <c r="E47" s="30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13" t="s">
        <v>352</v>
      </c>
      <c r="C48" s="13" t="s">
        <v>690</v>
      </c>
      <c r="D48" s="13" t="s">
        <v>12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31" t="s">
        <v>410</v>
      </c>
      <c r="C49" s="32" t="s">
        <v>792</v>
      </c>
      <c r="D49" s="30" t="s">
        <v>12</v>
      </c>
      <c r="E49" s="30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31" t="s">
        <v>410</v>
      </c>
      <c r="C50" s="32" t="s">
        <v>793</v>
      </c>
      <c r="D50" s="30" t="s">
        <v>12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2" t="s">
        <v>410</v>
      </c>
      <c r="C51" s="32" t="s">
        <v>794</v>
      </c>
      <c r="D51" s="30" t="s">
        <v>12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13" t="s">
        <v>410</v>
      </c>
      <c r="C52" s="32" t="s">
        <v>795</v>
      </c>
      <c r="D52" s="30" t="s">
        <v>12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10</v>
      </c>
      <c r="C53" s="14" t="s">
        <v>796</v>
      </c>
      <c r="D53" s="13" t="s">
        <v>12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10</v>
      </c>
      <c r="C54" s="13" t="s">
        <v>797</v>
      </c>
      <c r="D54" s="13" t="s">
        <v>12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13" t="s">
        <v>410</v>
      </c>
      <c r="C55" s="14" t="s">
        <v>798</v>
      </c>
      <c r="D55" s="13" t="s">
        <v>16</v>
      </c>
      <c r="E55" s="30" t="n">
        <v>1</v>
      </c>
      <c r="F55" s="30" t="n">
        <v>200</v>
      </c>
    </row>
    <row r="56" customFormat="false" ht="14.25" hidden="false" customHeight="false" outlineLevel="0" collapsed="false">
      <c r="A56" s="16" t="n">
        <v>53</v>
      </c>
      <c r="B56" s="31" t="s">
        <v>448</v>
      </c>
      <c r="C56" s="32" t="s">
        <v>799</v>
      </c>
      <c r="D56" s="30" t="s">
        <v>16</v>
      </c>
      <c r="E56" s="30" t="n">
        <v>1</v>
      </c>
      <c r="F56" s="30" t="n">
        <v>200</v>
      </c>
    </row>
    <row r="57" customFormat="false" ht="14.25" hidden="false" customHeight="false" outlineLevel="0" collapsed="false">
      <c r="A57" s="16" t="n">
        <v>54</v>
      </c>
      <c r="B57" s="13" t="s">
        <v>448</v>
      </c>
      <c r="C57" s="14" t="s">
        <v>800</v>
      </c>
      <c r="D57" s="13" t="s">
        <v>12</v>
      </c>
      <c r="E57" s="30" t="n">
        <v>1</v>
      </c>
      <c r="F57" s="30" t="n">
        <v>200</v>
      </c>
    </row>
    <row r="58" customFormat="false" ht="14.25" hidden="false" customHeight="false" outlineLevel="0" collapsed="false">
      <c r="A58" s="16" t="n">
        <v>55</v>
      </c>
      <c r="B58" s="13" t="s">
        <v>448</v>
      </c>
      <c r="C58" s="14" t="s">
        <v>801</v>
      </c>
      <c r="D58" s="13" t="s">
        <v>12</v>
      </c>
      <c r="E58" s="30" t="n">
        <v>1</v>
      </c>
      <c r="F58" s="30" t="n">
        <v>200</v>
      </c>
    </row>
    <row r="59" customFormat="false" ht="14.25" hidden="false" customHeight="false" outlineLevel="0" collapsed="false">
      <c r="A59" s="16" t="n">
        <v>56</v>
      </c>
      <c r="B59" s="13" t="s">
        <v>448</v>
      </c>
      <c r="C59" s="13" t="s">
        <v>802</v>
      </c>
      <c r="D59" s="13" t="s">
        <v>16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31" t="s">
        <v>491</v>
      </c>
      <c r="C60" s="32" t="s">
        <v>803</v>
      </c>
      <c r="D60" s="30" t="s">
        <v>12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31" t="s">
        <v>491</v>
      </c>
      <c r="C61" s="32" t="s">
        <v>804</v>
      </c>
      <c r="D61" s="30" t="s">
        <v>12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491</v>
      </c>
      <c r="C62" s="14" t="s">
        <v>805</v>
      </c>
      <c r="D62" s="13" t="s">
        <v>12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3" t="s">
        <v>491</v>
      </c>
      <c r="C63" s="14" t="s">
        <v>806</v>
      </c>
      <c r="D63" s="13" t="s">
        <v>12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2" t="s">
        <v>520</v>
      </c>
      <c r="C64" s="13" t="s">
        <v>807</v>
      </c>
      <c r="D64" s="13" t="s">
        <v>12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20</v>
      </c>
      <c r="C65" s="32" t="s">
        <v>808</v>
      </c>
      <c r="D65" s="30" t="s">
        <v>12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20</v>
      </c>
      <c r="C66" s="14" t="s">
        <v>809</v>
      </c>
      <c r="D66" s="13" t="s">
        <v>12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20</v>
      </c>
      <c r="C67" s="14" t="s">
        <v>810</v>
      </c>
      <c r="D67" s="13" t="s">
        <v>12</v>
      </c>
      <c r="E67" s="30" t="n">
        <v>1</v>
      </c>
      <c r="F67" s="30" t="n">
        <v>200</v>
      </c>
    </row>
    <row r="68" customFormat="false" ht="14.25" hidden="true" customHeight="false" outlineLevel="0" collapsed="false">
      <c r="A68" s="16" t="n">
        <v>65</v>
      </c>
      <c r="B68" s="12" t="s">
        <v>578</v>
      </c>
      <c r="C68" s="32" t="s">
        <v>299</v>
      </c>
      <c r="D68" s="30" t="s">
        <v>12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13" t="s">
        <v>578</v>
      </c>
      <c r="C69" s="32" t="s">
        <v>811</v>
      </c>
      <c r="D69" s="30" t="s">
        <v>16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3" t="s">
        <v>578</v>
      </c>
      <c r="C70" s="14" t="s">
        <v>812</v>
      </c>
      <c r="D70" s="13" t="s">
        <v>12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578</v>
      </c>
      <c r="C71" s="14" t="s">
        <v>730</v>
      </c>
      <c r="D71" s="13" t="s">
        <v>12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578</v>
      </c>
      <c r="C72" s="14" t="s">
        <v>813</v>
      </c>
      <c r="D72" s="13" t="s">
        <v>12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578</v>
      </c>
      <c r="C73" s="14" t="s">
        <v>814</v>
      </c>
      <c r="D73" s="13" t="s">
        <v>12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578</v>
      </c>
      <c r="C74" s="14" t="s">
        <v>815</v>
      </c>
      <c r="D74" s="13" t="s">
        <v>12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31" t="s">
        <v>623</v>
      </c>
      <c r="C75" s="32" t="s">
        <v>816</v>
      </c>
      <c r="D75" s="30" t="s">
        <v>12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31" t="s">
        <v>623</v>
      </c>
      <c r="C76" s="32" t="s">
        <v>817</v>
      </c>
      <c r="D76" s="30" t="s">
        <v>12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2" t="s">
        <v>623</v>
      </c>
      <c r="C77" s="32" t="s">
        <v>818</v>
      </c>
      <c r="D77" s="30" t="s">
        <v>12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3" t="s">
        <v>623</v>
      </c>
      <c r="C78" s="32" t="s">
        <v>819</v>
      </c>
      <c r="D78" s="30" t="s">
        <v>12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3" t="s">
        <v>623</v>
      </c>
      <c r="C79" s="14" t="s">
        <v>820</v>
      </c>
      <c r="D79" s="13" t="s">
        <v>16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23</v>
      </c>
      <c r="C80" s="14" t="s">
        <v>821</v>
      </c>
      <c r="D80" s="13" t="s">
        <v>12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13" t="s">
        <v>623</v>
      </c>
      <c r="C81" s="14" t="s">
        <v>822</v>
      </c>
      <c r="D81" s="13" t="s">
        <v>12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13" t="s">
        <v>623</v>
      </c>
      <c r="C82" s="14" t="s">
        <v>823</v>
      </c>
      <c r="D82" s="13" t="s">
        <v>16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3" t="s">
        <v>623</v>
      </c>
      <c r="C83" s="14" t="s">
        <v>824</v>
      </c>
      <c r="D83" s="13" t="s">
        <v>12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3" t="s">
        <v>623</v>
      </c>
      <c r="C84" s="14" t="s">
        <v>825</v>
      </c>
      <c r="D84" s="13" t="s">
        <v>16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12" t="s">
        <v>679</v>
      </c>
      <c r="C85" s="32" t="s">
        <v>826</v>
      </c>
      <c r="D85" s="30" t="s">
        <v>16</v>
      </c>
      <c r="E85" s="30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3" t="s">
        <v>679</v>
      </c>
      <c r="C86" s="32" t="s">
        <v>827</v>
      </c>
      <c r="D86" s="30" t="s">
        <v>12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31" t="s">
        <v>716</v>
      </c>
      <c r="C87" s="32" t="s">
        <v>817</v>
      </c>
      <c r="D87" s="30" t="s">
        <v>12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31" t="s">
        <v>716</v>
      </c>
      <c r="C88" s="30" t="s">
        <v>739</v>
      </c>
      <c r="D88" s="30" t="s">
        <v>16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12" t="s">
        <v>716</v>
      </c>
      <c r="C89" s="30" t="s">
        <v>828</v>
      </c>
      <c r="D89" s="30" t="s">
        <v>16</v>
      </c>
      <c r="E89" s="30" t="n">
        <v>1</v>
      </c>
      <c r="F89" s="30" t="n">
        <v>200</v>
      </c>
    </row>
    <row r="90" customFormat="false" ht="14.25" hidden="true" customHeight="false" outlineLevel="0" collapsed="false">
      <c r="A90" s="16" t="n">
        <v>87</v>
      </c>
      <c r="B90" s="12" t="s">
        <v>716</v>
      </c>
      <c r="C90" s="30" t="s">
        <v>829</v>
      </c>
      <c r="D90" s="30" t="s">
        <v>12</v>
      </c>
      <c r="E90" s="30" t="n">
        <v>1</v>
      </c>
      <c r="F90" s="30" t="n">
        <v>200</v>
      </c>
    </row>
    <row r="91" customFormat="false" ht="14.25" hidden="true" customHeight="false" outlineLevel="0" collapsed="false">
      <c r="A91" s="16" t="n">
        <v>88</v>
      </c>
      <c r="B91" s="31" t="s">
        <v>716</v>
      </c>
      <c r="C91" s="30" t="s">
        <v>830</v>
      </c>
      <c r="D91" s="30" t="s">
        <v>16</v>
      </c>
      <c r="E91" s="30" t="n">
        <v>1</v>
      </c>
      <c r="F91" s="30" t="n">
        <v>200</v>
      </c>
    </row>
    <row r="92" customFormat="false" ht="14.25" hidden="true" customHeight="false" outlineLevel="0" collapsed="false">
      <c r="A92" s="16" t="n">
        <v>89</v>
      </c>
      <c r="B92" s="13" t="s">
        <v>716</v>
      </c>
      <c r="C92" s="30" t="s">
        <v>831</v>
      </c>
      <c r="D92" s="30" t="s">
        <v>12</v>
      </c>
      <c r="E92" s="30" t="n">
        <v>1</v>
      </c>
      <c r="F92" s="30" t="n">
        <v>200</v>
      </c>
    </row>
    <row r="93" customFormat="false" ht="14.25" hidden="true" customHeight="false" outlineLevel="0" collapsed="false">
      <c r="A93" s="16" t="n">
        <v>90</v>
      </c>
      <c r="B93" s="13" t="s">
        <v>716</v>
      </c>
      <c r="C93" s="13" t="s">
        <v>832</v>
      </c>
      <c r="D93" s="13" t="s">
        <v>12</v>
      </c>
      <c r="E93" s="30" t="n">
        <v>1</v>
      </c>
      <c r="F93" s="30" t="n">
        <v>200</v>
      </c>
    </row>
    <row r="94" customFormat="false" ht="14.25" hidden="true" customHeight="false" outlineLevel="0" collapsed="false">
      <c r="A94" s="16" t="n">
        <v>91</v>
      </c>
      <c r="B94" s="13" t="s">
        <v>716</v>
      </c>
      <c r="C94" s="13" t="s">
        <v>833</v>
      </c>
      <c r="D94" s="13" t="s">
        <v>16</v>
      </c>
      <c r="E94" s="30" t="n">
        <v>1</v>
      </c>
      <c r="F94" s="30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4.87"/>
    <col collapsed="false" customWidth="true" hidden="false" outlineLevel="0" max="3" min="3" style="37" width="6.62"/>
    <col collapsed="false" customWidth="true" hidden="false" outlineLevel="0" max="4" min="4" style="37" width="4.75"/>
    <col collapsed="false" customWidth="false" hidden="false" outlineLevel="0" max="6" min="5" style="37" width="8.99"/>
    <col collapsed="false" customWidth="true" hidden="false" outlineLevel="0" max="7" min="7" style="37" width="6.62"/>
  </cols>
  <sheetData>
    <row r="1" customFormat="false" ht="36" hidden="false" customHeight="true" outlineLevel="0" collapsed="false">
      <c r="A1" s="38" t="s">
        <v>834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40"/>
      <c r="F2" s="40"/>
      <c r="G2" s="40"/>
    </row>
    <row r="3" customFormat="false" ht="24" hidden="false" customHeight="false" outlineLevel="0" collapsed="false">
      <c r="A3" s="41" t="s">
        <v>3</v>
      </c>
      <c r="B3" s="42" t="s">
        <v>4</v>
      </c>
      <c r="C3" s="42" t="s">
        <v>5</v>
      </c>
      <c r="D3" s="42" t="s">
        <v>6</v>
      </c>
      <c r="E3" s="42" t="s">
        <v>7</v>
      </c>
      <c r="F3" s="41" t="s">
        <v>8</v>
      </c>
      <c r="G3" s="42" t="s">
        <v>9</v>
      </c>
    </row>
    <row r="4" customFormat="false" ht="14.25" hidden="true" customHeight="false" outlineLevel="0" collapsed="false">
      <c r="A4" s="43" t="n">
        <v>1</v>
      </c>
      <c r="B4" s="44" t="s">
        <v>55</v>
      </c>
      <c r="C4" s="44" t="s">
        <v>85</v>
      </c>
      <c r="D4" s="45" t="s">
        <v>12</v>
      </c>
      <c r="E4" s="46" t="n">
        <v>1</v>
      </c>
      <c r="F4" s="46" t="n">
        <v>100</v>
      </c>
      <c r="G4" s="47" t="s">
        <v>86</v>
      </c>
    </row>
    <row r="5" s="49" customFormat="true" ht="14.25" hidden="true" customHeight="false" outlineLevel="0" collapsed="false">
      <c r="A5" s="43" t="n">
        <v>2</v>
      </c>
      <c r="B5" s="44" t="s">
        <v>87</v>
      </c>
      <c r="C5" s="44" t="s">
        <v>125</v>
      </c>
      <c r="D5" s="48" t="s">
        <v>16</v>
      </c>
      <c r="E5" s="46" t="n">
        <v>1</v>
      </c>
      <c r="F5" s="46" t="n">
        <v>100</v>
      </c>
      <c r="G5" s="47" t="s">
        <v>86</v>
      </c>
    </row>
    <row r="6" s="49" customFormat="true" ht="14.25" hidden="true" customHeight="false" outlineLevel="0" collapsed="false">
      <c r="A6" s="43" t="n">
        <v>3</v>
      </c>
      <c r="B6" s="44" t="s">
        <v>126</v>
      </c>
      <c r="C6" s="44" t="s">
        <v>159</v>
      </c>
      <c r="D6" s="45" t="s">
        <v>12</v>
      </c>
      <c r="E6" s="46" t="n">
        <v>1</v>
      </c>
      <c r="F6" s="46" t="n">
        <v>100</v>
      </c>
      <c r="G6" s="47" t="s">
        <v>86</v>
      </c>
    </row>
    <row r="7" s="49" customFormat="true" ht="14.25" hidden="true" customHeight="false" outlineLevel="0" collapsed="false">
      <c r="A7" s="43" t="n">
        <v>4</v>
      </c>
      <c r="B7" s="44" t="s">
        <v>126</v>
      </c>
      <c r="C7" s="44" t="s">
        <v>160</v>
      </c>
      <c r="D7" s="48" t="s">
        <v>16</v>
      </c>
      <c r="E7" s="46" t="n">
        <v>1</v>
      </c>
      <c r="F7" s="46" t="n">
        <v>100</v>
      </c>
      <c r="G7" s="47" t="s">
        <v>86</v>
      </c>
    </row>
    <row r="8" s="49" customFormat="true" ht="14.25" hidden="true" customHeight="false" outlineLevel="0" collapsed="false">
      <c r="A8" s="43" t="n">
        <v>5</v>
      </c>
      <c r="B8" s="44" t="s">
        <v>198</v>
      </c>
      <c r="C8" s="44" t="s">
        <v>227</v>
      </c>
      <c r="D8" s="45" t="s">
        <v>12</v>
      </c>
      <c r="E8" s="46" t="n">
        <v>1</v>
      </c>
      <c r="F8" s="46" t="n">
        <v>100</v>
      </c>
      <c r="G8" s="47" t="s">
        <v>86</v>
      </c>
    </row>
    <row r="9" s="49" customFormat="true" ht="14.25" hidden="true" customHeight="false" outlineLevel="0" collapsed="false">
      <c r="A9" s="43" t="n">
        <v>6</v>
      </c>
      <c r="B9" s="44" t="s">
        <v>198</v>
      </c>
      <c r="C9" s="44" t="s">
        <v>228</v>
      </c>
      <c r="D9" s="48" t="s">
        <v>16</v>
      </c>
      <c r="E9" s="46" t="n">
        <v>1</v>
      </c>
      <c r="F9" s="46" t="n">
        <v>100</v>
      </c>
      <c r="G9" s="47" t="s">
        <v>86</v>
      </c>
    </row>
    <row r="10" s="49" customFormat="true" ht="14.25" hidden="true" customHeight="false" outlineLevel="0" collapsed="false">
      <c r="A10" s="43" t="n">
        <v>7</v>
      </c>
      <c r="B10" s="44" t="s">
        <v>290</v>
      </c>
      <c r="C10" s="44" t="s">
        <v>320</v>
      </c>
      <c r="D10" s="48" t="s">
        <v>12</v>
      </c>
      <c r="E10" s="46" t="n">
        <v>1</v>
      </c>
      <c r="F10" s="46" t="n">
        <v>100</v>
      </c>
      <c r="G10" s="47" t="s">
        <v>86</v>
      </c>
    </row>
    <row r="11" s="49" customFormat="true" ht="14.25" hidden="true" customHeight="false" outlineLevel="0" collapsed="false">
      <c r="A11" s="43" t="n">
        <v>8</v>
      </c>
      <c r="B11" s="44" t="s">
        <v>321</v>
      </c>
      <c r="C11" s="44" t="s">
        <v>350</v>
      </c>
      <c r="D11" s="45" t="s">
        <v>12</v>
      </c>
      <c r="E11" s="46" t="n">
        <v>1</v>
      </c>
      <c r="F11" s="46" t="n">
        <v>100</v>
      </c>
      <c r="G11" s="47" t="s">
        <v>86</v>
      </c>
    </row>
    <row r="12" s="49" customFormat="true" ht="14.25" hidden="true" customHeight="false" outlineLevel="0" collapsed="false">
      <c r="A12" s="43" t="n">
        <v>9</v>
      </c>
      <c r="B12" s="44" t="s">
        <v>321</v>
      </c>
      <c r="C12" s="44" t="s">
        <v>351</v>
      </c>
      <c r="D12" s="50" t="s">
        <v>16</v>
      </c>
      <c r="E12" s="46" t="n">
        <v>1</v>
      </c>
      <c r="F12" s="46" t="n">
        <v>100</v>
      </c>
      <c r="G12" s="47" t="s">
        <v>86</v>
      </c>
    </row>
    <row r="13" s="49" customFormat="true" ht="14.25" hidden="true" customHeight="false" outlineLevel="0" collapsed="false">
      <c r="A13" s="43" t="n">
        <v>10</v>
      </c>
      <c r="B13" s="44" t="s">
        <v>352</v>
      </c>
      <c r="C13" s="44" t="s">
        <v>408</v>
      </c>
      <c r="D13" s="45" t="s">
        <v>12</v>
      </c>
      <c r="E13" s="46" t="n">
        <v>1</v>
      </c>
      <c r="F13" s="46" t="n">
        <v>100</v>
      </c>
      <c r="G13" s="47" t="s">
        <v>86</v>
      </c>
    </row>
    <row r="14" customFormat="false" ht="14.25" hidden="true" customHeight="false" outlineLevel="0" collapsed="false">
      <c r="A14" s="43" t="n">
        <v>11</v>
      </c>
      <c r="B14" s="44" t="s">
        <v>352</v>
      </c>
      <c r="C14" s="44" t="s">
        <v>409</v>
      </c>
      <c r="D14" s="50" t="s">
        <v>16</v>
      </c>
      <c r="E14" s="46" t="n">
        <v>1</v>
      </c>
      <c r="F14" s="46" t="n">
        <v>100</v>
      </c>
      <c r="G14" s="47" t="s">
        <v>86</v>
      </c>
    </row>
    <row r="15" customFormat="false" ht="14.25" hidden="true" customHeight="false" outlineLevel="0" collapsed="false">
      <c r="A15" s="43" t="n">
        <v>12</v>
      </c>
      <c r="B15" s="44" t="s">
        <v>410</v>
      </c>
      <c r="C15" s="44" t="s">
        <v>447</v>
      </c>
      <c r="D15" s="45" t="s">
        <v>12</v>
      </c>
      <c r="E15" s="46" t="n">
        <v>1</v>
      </c>
      <c r="F15" s="46" t="n">
        <v>100</v>
      </c>
      <c r="G15" s="47" t="s">
        <v>86</v>
      </c>
    </row>
    <row r="16" customFormat="false" ht="14.25" hidden="false" customHeight="false" outlineLevel="0" collapsed="false">
      <c r="A16" s="43" t="n">
        <v>13</v>
      </c>
      <c r="B16" s="44" t="s">
        <v>448</v>
      </c>
      <c r="C16" s="44" t="s">
        <v>490</v>
      </c>
      <c r="D16" s="45" t="s">
        <v>16</v>
      </c>
      <c r="E16" s="46" t="n">
        <v>1</v>
      </c>
      <c r="F16" s="46" t="n">
        <v>100</v>
      </c>
      <c r="G16" s="47" t="s">
        <v>86</v>
      </c>
    </row>
    <row r="17" customFormat="false" ht="14.25" hidden="true" customHeight="false" outlineLevel="0" collapsed="false">
      <c r="A17" s="43" t="n">
        <v>14</v>
      </c>
      <c r="B17" s="44" t="s">
        <v>491</v>
      </c>
      <c r="C17" s="44" t="s">
        <v>519</v>
      </c>
      <c r="D17" s="45" t="s">
        <v>12</v>
      </c>
      <c r="E17" s="46" t="n">
        <v>1</v>
      </c>
      <c r="F17" s="46" t="n">
        <v>100</v>
      </c>
      <c r="G17" s="47" t="s">
        <v>86</v>
      </c>
    </row>
    <row r="18" customFormat="false" ht="14.25" hidden="true" customHeight="false" outlineLevel="0" collapsed="false">
      <c r="A18" s="43" t="n">
        <v>15</v>
      </c>
      <c r="B18" s="44" t="s">
        <v>520</v>
      </c>
      <c r="C18" s="44" t="s">
        <v>46</v>
      </c>
      <c r="D18" s="45" t="s">
        <v>16</v>
      </c>
      <c r="E18" s="46" t="n">
        <v>1</v>
      </c>
      <c r="F18" s="46" t="n">
        <v>100</v>
      </c>
      <c r="G18" s="47" t="s">
        <v>86</v>
      </c>
    </row>
    <row r="19" customFormat="false" ht="14.25" hidden="true" customHeight="false" outlineLevel="0" collapsed="false">
      <c r="A19" s="43" t="n">
        <v>16</v>
      </c>
      <c r="B19" s="44" t="s">
        <v>623</v>
      </c>
      <c r="C19" s="44" t="s">
        <v>678</v>
      </c>
      <c r="D19" s="45" t="s">
        <v>16</v>
      </c>
      <c r="E19" s="46" t="n">
        <v>1</v>
      </c>
      <c r="F19" s="46" t="n">
        <v>100</v>
      </c>
      <c r="G19" s="47" t="s">
        <v>86</v>
      </c>
    </row>
    <row r="20" customFormat="false" ht="14.25" hidden="true" customHeight="false" outlineLevel="0" collapsed="false">
      <c r="A20" s="43" t="n">
        <v>17</v>
      </c>
      <c r="B20" s="44" t="s">
        <v>679</v>
      </c>
      <c r="C20" s="44" t="s">
        <v>715</v>
      </c>
      <c r="D20" s="50" t="s">
        <v>12</v>
      </c>
      <c r="E20" s="46" t="n">
        <v>1</v>
      </c>
      <c r="F20" s="46" t="n">
        <v>100</v>
      </c>
      <c r="G20" s="47" t="s">
        <v>86</v>
      </c>
    </row>
    <row r="21" customFormat="false" ht="14.25" hidden="true" customHeight="false" outlineLevel="0" collapsed="false">
      <c r="A21" s="43" t="n">
        <v>18</v>
      </c>
      <c r="B21" s="44" t="s">
        <v>716</v>
      </c>
      <c r="C21" s="44" t="s">
        <v>748</v>
      </c>
      <c r="D21" s="50" t="s">
        <v>12</v>
      </c>
      <c r="E21" s="46" t="n">
        <v>1</v>
      </c>
      <c r="F21" s="46" t="n">
        <v>100</v>
      </c>
      <c r="G21" s="47" t="s">
        <v>86</v>
      </c>
    </row>
  </sheetData>
  <autoFilter ref="A3:G21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41" t="s">
        <v>3</v>
      </c>
      <c r="B2" s="42" t="s">
        <v>4</v>
      </c>
      <c r="C2" s="42" t="s">
        <v>5</v>
      </c>
      <c r="D2" s="42" t="s">
        <v>6</v>
      </c>
      <c r="E2" s="42" t="s">
        <v>7</v>
      </c>
      <c r="F2" s="41" t="s">
        <v>8</v>
      </c>
      <c r="G2" s="42" t="s">
        <v>9</v>
      </c>
    </row>
    <row r="3" customFormat="false" ht="25" hidden="true" customHeight="true" outlineLevel="0" collapsed="false">
      <c r="A3" s="16" t="n">
        <v>1</v>
      </c>
      <c r="B3" s="13" t="s">
        <v>410</v>
      </c>
      <c r="C3" s="14" t="s">
        <v>798</v>
      </c>
      <c r="D3" s="13" t="s">
        <v>16</v>
      </c>
      <c r="E3" s="13" t="n">
        <v>1</v>
      </c>
      <c r="F3" s="13" t="n">
        <v>100</v>
      </c>
      <c r="G3" s="51" t="s">
        <v>835</v>
      </c>
    </row>
    <row r="4" s="49" customFormat="true" ht="25" hidden="true" customHeight="true" outlineLevel="0" collapsed="false">
      <c r="A4" s="16" t="n">
        <v>2</v>
      </c>
      <c r="B4" s="15" t="s">
        <v>520</v>
      </c>
      <c r="C4" s="15" t="s">
        <v>836</v>
      </c>
      <c r="D4" s="16" t="s">
        <v>16</v>
      </c>
      <c r="E4" s="16" t="n">
        <v>1</v>
      </c>
      <c r="F4" s="16" t="n">
        <v>100</v>
      </c>
      <c r="G4" s="52" t="s">
        <v>837</v>
      </c>
    </row>
    <row r="5" s="49" customFormat="true" ht="25" hidden="true" customHeight="true" outlineLevel="0" collapsed="false">
      <c r="A5" s="16" t="n">
        <v>3</v>
      </c>
      <c r="B5" s="13" t="s">
        <v>198</v>
      </c>
      <c r="C5" s="13" t="s">
        <v>838</v>
      </c>
      <c r="D5" s="13" t="s">
        <v>12</v>
      </c>
      <c r="E5" s="13" t="n">
        <v>1</v>
      </c>
      <c r="F5" s="13" t="n">
        <v>100</v>
      </c>
      <c r="G5" s="53" t="s">
        <v>839</v>
      </c>
    </row>
    <row r="6" s="49" customFormat="true" ht="25" hidden="false" customHeight="true" outlineLevel="0" collapsed="false">
      <c r="A6" s="16" t="n">
        <v>4</v>
      </c>
      <c r="B6" s="13" t="s">
        <v>448</v>
      </c>
      <c r="C6" s="13" t="s">
        <v>840</v>
      </c>
      <c r="D6" s="13" t="s">
        <v>12</v>
      </c>
      <c r="E6" s="53" t="n">
        <v>1</v>
      </c>
      <c r="F6" s="53" t="n">
        <v>100</v>
      </c>
      <c r="G6" s="53" t="s">
        <v>839</v>
      </c>
    </row>
    <row r="7" s="49" customFormat="true" ht="25" hidden="true" customHeight="true" outlineLevel="0" collapsed="false">
      <c r="A7" s="16" t="n">
        <v>5</v>
      </c>
      <c r="B7" s="11"/>
      <c r="C7" s="11"/>
      <c r="D7" s="16"/>
      <c r="E7" s="16"/>
      <c r="F7" s="16"/>
      <c r="G7" s="16"/>
    </row>
    <row r="8" s="49" customFormat="true" ht="25" hidden="true" customHeight="true" outlineLevel="0" collapsed="false">
      <c r="A8" s="16" t="n">
        <v>6</v>
      </c>
      <c r="B8" s="11"/>
      <c r="C8" s="11"/>
      <c r="D8" s="11"/>
      <c r="E8" s="11"/>
      <c r="F8" s="11"/>
      <c r="G8" s="11"/>
    </row>
    <row r="9" s="49" customFormat="true" ht="25" hidden="true" customHeight="true" outlineLevel="0" collapsed="false">
      <c r="A9" s="16" t="n">
        <v>7</v>
      </c>
      <c r="B9" s="11"/>
      <c r="C9" s="11"/>
      <c r="D9" s="16"/>
      <c r="E9" s="16"/>
      <c r="F9" s="16"/>
      <c r="G9" s="16"/>
    </row>
    <row r="10" s="49" customFormat="true" ht="25" hidden="true" customHeight="true" outlineLevel="0" collapsed="false">
      <c r="A10" s="16" t="n">
        <v>8</v>
      </c>
      <c r="B10" s="53"/>
      <c r="C10" s="53"/>
      <c r="D10" s="53"/>
      <c r="E10" s="53"/>
      <c r="F10" s="53"/>
      <c r="G10" s="51"/>
    </row>
    <row r="11" s="49" customFormat="true" ht="25" hidden="true" customHeight="true" outlineLevel="0" collapsed="false">
      <c r="A11" s="16" t="n">
        <v>9</v>
      </c>
      <c r="B11" s="53"/>
      <c r="C11" s="53"/>
      <c r="D11" s="53"/>
      <c r="E11" s="53"/>
      <c r="F11" s="53"/>
      <c r="G11" s="51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E822813DA482EB691183D5D17C091_13</vt:lpwstr>
  </property>
  <property fmtid="{D5CDD505-2E9C-101B-9397-08002B2CF9AE}" pid="3" name="KSOProductBuildVer">
    <vt:lpwstr>2052-12.1.0.15712</vt:lpwstr>
  </property>
</Properties>
</file>