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6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5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5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5" t="s">
        <v>36</v>
      </c>
      <c r="D28" s="15" t="s">
        <v>11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5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1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6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7" t="s">
        <v>15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8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9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1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7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6" t="s">
        <v>15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6" t="s">
        <v>11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3" t="s">
        <v>55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55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7</v>
      </c>
      <c r="D58" s="13" t="s">
        <v>15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2</v>
      </c>
      <c r="D63" s="13" t="s">
        <v>15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5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5" t="s">
        <v>55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55</v>
      </c>
      <c r="C66" s="15" t="s">
        <v>75</v>
      </c>
      <c r="D66" s="15" t="s">
        <v>15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55</v>
      </c>
      <c r="C67" s="15" t="s">
        <v>76</v>
      </c>
      <c r="D67" s="15" t="s">
        <v>11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5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55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55</v>
      </c>
      <c r="C70" s="15" t="s">
        <v>79</v>
      </c>
      <c r="D70" s="16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5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5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5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5</v>
      </c>
      <c r="C74" s="15" t="s">
        <v>83</v>
      </c>
      <c r="D74" s="16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5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5</v>
      </c>
      <c r="C76" s="15" t="s">
        <v>85</v>
      </c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5</v>
      </c>
      <c r="C77" s="15" t="s">
        <v>86</v>
      </c>
      <c r="D77" s="16" t="s">
        <v>15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5</v>
      </c>
      <c r="C78" s="15" t="s">
        <v>87</v>
      </c>
      <c r="D78" s="16" t="s">
        <v>15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5</v>
      </c>
      <c r="C79" s="15" t="s">
        <v>88</v>
      </c>
      <c r="D79" s="16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5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11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4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5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21" t="s">
        <v>98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99</v>
      </c>
      <c r="D89" s="13" t="s">
        <v>15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1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4</v>
      </c>
      <c r="D94" s="13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6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7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8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09</v>
      </c>
      <c r="D99" s="13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5" t="s">
        <v>90</v>
      </c>
      <c r="C100" s="15" t="s">
        <v>110</v>
      </c>
      <c r="D100" s="15" t="s">
        <v>11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1</v>
      </c>
      <c r="D101" s="15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2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3</v>
      </c>
      <c r="D103" s="16" t="s">
        <v>15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4</v>
      </c>
      <c r="D104" s="16" t="s">
        <v>15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19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1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2</v>
      </c>
      <c r="D112" s="17" t="s">
        <v>15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3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4</v>
      </c>
      <c r="D114" s="19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5</v>
      </c>
      <c r="D115" s="16" t="s">
        <v>15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6</v>
      </c>
      <c r="D116" s="16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7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3" t="s">
        <v>128</v>
      </c>
      <c r="C118" s="14" t="s">
        <v>129</v>
      </c>
      <c r="D118" s="13" t="s">
        <v>11</v>
      </c>
      <c r="E118" s="13" t="n">
        <v>1</v>
      </c>
      <c r="F118" s="13" t="n">
        <v>100</v>
      </c>
    </row>
    <row r="119" customFormat="false" ht="20" hidden="true" customHeight="true" outlineLevel="0" collapsed="false">
      <c r="A119" s="11" t="n">
        <v>116</v>
      </c>
      <c r="B119" s="13" t="s">
        <v>128</v>
      </c>
      <c r="C119" s="13" t="s">
        <v>130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28</v>
      </c>
      <c r="C120" s="13" t="s">
        <v>131</v>
      </c>
      <c r="D120" s="13" t="s">
        <v>15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28</v>
      </c>
      <c r="C121" s="13" t="s">
        <v>132</v>
      </c>
      <c r="D121" s="13" t="s">
        <v>133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28</v>
      </c>
      <c r="C122" s="13" t="s">
        <v>134</v>
      </c>
      <c r="D122" s="13" t="s">
        <v>15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2" t="s">
        <v>128</v>
      </c>
      <c r="C123" s="14" t="s">
        <v>135</v>
      </c>
      <c r="D123" s="13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28</v>
      </c>
      <c r="C124" s="13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28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28</v>
      </c>
      <c r="C126" s="13" t="s">
        <v>138</v>
      </c>
      <c r="D126" s="13" t="s">
        <v>15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28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28</v>
      </c>
      <c r="C128" s="13" t="s">
        <v>45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28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28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28</v>
      </c>
      <c r="C131" s="13" t="s">
        <v>142</v>
      </c>
      <c r="D131" s="13" t="s">
        <v>15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28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28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28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5" t="s">
        <v>128</v>
      </c>
      <c r="C135" s="15" t="s">
        <v>146</v>
      </c>
      <c r="D135" s="15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28</v>
      </c>
      <c r="C136" s="15" t="s">
        <v>147</v>
      </c>
      <c r="D136" s="15" t="s">
        <v>11</v>
      </c>
      <c r="E136" s="11" t="n">
        <v>1</v>
      </c>
      <c r="F136" s="11" t="n">
        <v>100</v>
      </c>
    </row>
    <row r="137" customFormat="false" ht="20" hidden="true" customHeight="true" outlineLevel="0" collapsed="false">
      <c r="A137" s="11" t="n">
        <v>134</v>
      </c>
      <c r="B137" s="15" t="s">
        <v>128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28</v>
      </c>
      <c r="C138" s="15" t="s">
        <v>149</v>
      </c>
      <c r="D138" s="15" t="s">
        <v>15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28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28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28</v>
      </c>
      <c r="C141" s="15" t="s">
        <v>152</v>
      </c>
      <c r="D141" s="16" t="s">
        <v>11</v>
      </c>
      <c r="E141" s="16" t="n">
        <v>1</v>
      </c>
      <c r="F141" s="16" t="n">
        <v>100</v>
      </c>
    </row>
    <row r="142" customFormat="false" ht="20" hidden="true" customHeight="true" outlineLevel="0" collapsed="false">
      <c r="A142" s="11" t="n">
        <v>139</v>
      </c>
      <c r="B142" s="15" t="s">
        <v>128</v>
      </c>
      <c r="C142" s="15" t="s">
        <v>153</v>
      </c>
      <c r="D142" s="16" t="s">
        <v>15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28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28</v>
      </c>
      <c r="C144" s="15" t="s">
        <v>155</v>
      </c>
      <c r="D144" s="16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28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28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28</v>
      </c>
      <c r="C147" s="15" t="s">
        <v>158</v>
      </c>
      <c r="D147" s="18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28</v>
      </c>
      <c r="C148" s="15" t="s">
        <v>159</v>
      </c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28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28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28</v>
      </c>
      <c r="C151" s="15" t="s">
        <v>162</v>
      </c>
      <c r="D151" s="19" t="s">
        <v>15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28</v>
      </c>
      <c r="C152" s="15" t="s">
        <v>163</v>
      </c>
      <c r="D152" s="17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28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28</v>
      </c>
      <c r="C154" s="15" t="s">
        <v>165</v>
      </c>
      <c r="D154" s="17" t="s">
        <v>11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4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66</v>
      </c>
      <c r="C161" s="13" t="s">
        <v>173</v>
      </c>
      <c r="D161" s="13" t="s">
        <v>15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5" t="s">
        <v>166</v>
      </c>
      <c r="C169" s="15" t="s">
        <v>181</v>
      </c>
      <c r="D169" s="15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5" t="s">
        <v>166</v>
      </c>
      <c r="C170" s="15" t="s">
        <v>182</v>
      </c>
      <c r="D170" s="15" t="s">
        <v>15</v>
      </c>
      <c r="E170" s="11" t="n">
        <v>1</v>
      </c>
      <c r="F170" s="11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5</v>
      </c>
      <c r="E171" s="11" t="n">
        <v>1</v>
      </c>
      <c r="F171" s="11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1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6" t="s">
        <v>11</v>
      </c>
      <c r="E175" s="16" t="n">
        <v>1</v>
      </c>
      <c r="F175" s="16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6" t="s">
        <v>15</v>
      </c>
      <c r="E176" s="16" t="n">
        <v>1</v>
      </c>
      <c r="F176" s="16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1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5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8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6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3" t="s">
        <v>196</v>
      </c>
      <c r="C184" s="15" t="s">
        <v>197</v>
      </c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3" t="s">
        <v>196</v>
      </c>
      <c r="C185" s="13" t="s">
        <v>198</v>
      </c>
      <c r="D185" s="13" t="s">
        <v>11</v>
      </c>
      <c r="E185" s="13" t="n">
        <v>1</v>
      </c>
      <c r="F185" s="13" t="n">
        <v>100</v>
      </c>
    </row>
    <row r="186" customFormat="false" ht="20" hidden="true" customHeight="true" outlineLevel="0" collapsed="false">
      <c r="A186" s="11" t="n">
        <v>183</v>
      </c>
      <c r="B186" s="13" t="s">
        <v>196</v>
      </c>
      <c r="C186" s="13" t="s">
        <v>199</v>
      </c>
      <c r="D186" s="13" t="s">
        <v>11</v>
      </c>
      <c r="E186" s="13" t="n">
        <v>1</v>
      </c>
      <c r="F186" s="13" t="n">
        <v>100</v>
      </c>
    </row>
    <row r="187" customFormat="false" ht="20" hidden="true" customHeight="true" outlineLevel="0" collapsed="false">
      <c r="A187" s="11" t="n">
        <v>184</v>
      </c>
      <c r="B187" s="13" t="s">
        <v>196</v>
      </c>
      <c r="C187" s="13" t="s">
        <v>200</v>
      </c>
      <c r="D187" s="13" t="s">
        <v>15</v>
      </c>
      <c r="E187" s="13" t="n">
        <v>1</v>
      </c>
      <c r="F187" s="13" t="n">
        <v>100</v>
      </c>
    </row>
    <row r="188" customFormat="false" ht="20" hidden="true" customHeight="true" outlineLevel="0" collapsed="false">
      <c r="A188" s="11" t="n">
        <v>185</v>
      </c>
      <c r="B188" s="13" t="s">
        <v>196</v>
      </c>
      <c r="C188" s="13" t="s">
        <v>201</v>
      </c>
      <c r="D188" s="13" t="s">
        <v>15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6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6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6</v>
      </c>
      <c r="C191" s="13" t="s">
        <v>204</v>
      </c>
      <c r="D191" s="13" t="s">
        <v>15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6</v>
      </c>
      <c r="C192" s="13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5" t="s">
        <v>196</v>
      </c>
      <c r="C193" s="15" t="s">
        <v>206</v>
      </c>
      <c r="D193" s="15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5" t="s">
        <v>196</v>
      </c>
      <c r="C194" s="15" t="s">
        <v>207</v>
      </c>
      <c r="D194" s="15" t="s">
        <v>15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5" t="s">
        <v>196</v>
      </c>
      <c r="C195" s="15" t="s">
        <v>208</v>
      </c>
      <c r="D195" s="15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5" t="s">
        <v>196</v>
      </c>
      <c r="C196" s="15" t="s">
        <v>209</v>
      </c>
      <c r="D196" s="15" t="s">
        <v>15</v>
      </c>
      <c r="E196" s="11" t="n">
        <v>1</v>
      </c>
      <c r="F196" s="11" t="n">
        <v>100</v>
      </c>
    </row>
    <row r="197" customFormat="false" ht="20" hidden="true" customHeight="true" outlineLevel="0" collapsed="false">
      <c r="A197" s="11" t="n">
        <v>194</v>
      </c>
      <c r="B197" s="15" t="s">
        <v>196</v>
      </c>
      <c r="C197" s="15" t="s">
        <v>210</v>
      </c>
      <c r="D197" s="15" t="s">
        <v>11</v>
      </c>
      <c r="E197" s="11" t="n">
        <v>1</v>
      </c>
      <c r="F197" s="11" t="n">
        <v>100</v>
      </c>
    </row>
    <row r="198" customFormat="false" ht="20" hidden="true" customHeight="true" outlineLevel="0" collapsed="false">
      <c r="A198" s="11" t="n">
        <v>195</v>
      </c>
      <c r="B198" s="15" t="s">
        <v>196</v>
      </c>
      <c r="C198" s="15" t="s">
        <v>211</v>
      </c>
      <c r="D198" s="15" t="s">
        <v>15</v>
      </c>
      <c r="E198" s="11" t="n">
        <v>1</v>
      </c>
      <c r="F198" s="11" t="n">
        <v>100</v>
      </c>
    </row>
    <row r="199" customFormat="false" ht="20" hidden="true" customHeight="true" outlineLevel="0" collapsed="false">
      <c r="A199" s="11" t="n">
        <v>196</v>
      </c>
      <c r="B199" s="15" t="s">
        <v>196</v>
      </c>
      <c r="C199" s="15" t="s">
        <v>212</v>
      </c>
      <c r="D199" s="15" t="s">
        <v>11</v>
      </c>
      <c r="E199" s="11" t="n">
        <v>1</v>
      </c>
      <c r="F199" s="11" t="n">
        <v>100</v>
      </c>
    </row>
    <row r="200" customFormat="false" ht="20" hidden="true" customHeight="true" outlineLevel="0" collapsed="false">
      <c r="A200" s="11" t="n">
        <v>197</v>
      </c>
      <c r="B200" s="15" t="s">
        <v>196</v>
      </c>
      <c r="C200" s="15" t="s">
        <v>213</v>
      </c>
      <c r="D200" s="15" t="s">
        <v>15</v>
      </c>
      <c r="E200" s="11" t="n">
        <v>1</v>
      </c>
      <c r="F200" s="11" t="n">
        <v>100</v>
      </c>
    </row>
    <row r="201" customFormat="false" ht="20" hidden="true" customHeight="true" outlineLevel="0" collapsed="false">
      <c r="A201" s="11" t="n">
        <v>198</v>
      </c>
      <c r="B201" s="15" t="s">
        <v>196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6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6</v>
      </c>
      <c r="C203" s="15" t="s">
        <v>216</v>
      </c>
      <c r="D203" s="16" t="s">
        <v>11</v>
      </c>
      <c r="E203" s="16" t="n">
        <v>1</v>
      </c>
      <c r="F203" s="16" t="n">
        <v>100</v>
      </c>
    </row>
    <row r="204" customFormat="false" ht="20" hidden="true" customHeight="true" outlineLevel="0" collapsed="false">
      <c r="A204" s="11" t="n">
        <v>201</v>
      </c>
      <c r="B204" s="15" t="s">
        <v>196</v>
      </c>
      <c r="C204" s="15" t="s">
        <v>217</v>
      </c>
      <c r="D204" s="16" t="s">
        <v>15</v>
      </c>
      <c r="E204" s="16" t="n">
        <v>1</v>
      </c>
      <c r="F204" s="16" t="n">
        <v>100</v>
      </c>
    </row>
    <row r="205" customFormat="false" ht="20" hidden="true" customHeight="true" outlineLevel="0" collapsed="false">
      <c r="A205" s="11" t="n">
        <v>202</v>
      </c>
      <c r="B205" s="15" t="s">
        <v>196</v>
      </c>
      <c r="C205" s="15" t="s">
        <v>218</v>
      </c>
      <c r="D205" s="16" t="s">
        <v>15</v>
      </c>
      <c r="E205" s="16" t="n">
        <v>1</v>
      </c>
      <c r="F205" s="16" t="n">
        <v>100</v>
      </c>
    </row>
    <row r="206" customFormat="false" ht="20" hidden="true" customHeight="true" outlineLevel="0" collapsed="false">
      <c r="A206" s="11" t="n">
        <v>203</v>
      </c>
      <c r="B206" s="15" t="s">
        <v>196</v>
      </c>
      <c r="C206" s="15" t="s">
        <v>219</v>
      </c>
      <c r="D206" s="18" t="s">
        <v>15</v>
      </c>
      <c r="E206" s="16" t="n">
        <v>1</v>
      </c>
      <c r="F206" s="16" t="n">
        <v>100</v>
      </c>
    </row>
    <row r="207" customFormat="false" ht="20" hidden="true" customHeight="true" outlineLevel="0" collapsed="false">
      <c r="A207" s="11" t="n">
        <v>204</v>
      </c>
      <c r="B207" s="15" t="s">
        <v>196</v>
      </c>
      <c r="C207" s="15" t="s">
        <v>220</v>
      </c>
      <c r="D207" s="16" t="s">
        <v>11</v>
      </c>
      <c r="E207" s="16" t="n">
        <v>1</v>
      </c>
      <c r="F207" s="16" t="n">
        <v>100</v>
      </c>
    </row>
    <row r="208" customFormat="false" ht="20" hidden="true" customHeight="true" outlineLevel="0" collapsed="false">
      <c r="A208" s="11" t="n">
        <v>205</v>
      </c>
      <c r="B208" s="15" t="s">
        <v>196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6</v>
      </c>
      <c r="C209" s="15" t="s">
        <v>222</v>
      </c>
      <c r="D209" s="19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6</v>
      </c>
      <c r="C210" s="15" t="s">
        <v>223</v>
      </c>
      <c r="D210" s="17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6</v>
      </c>
      <c r="C211" s="15" t="s">
        <v>224</v>
      </c>
      <c r="D211" s="16" t="s">
        <v>11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20" t="s">
        <v>225</v>
      </c>
      <c r="C212" s="21" t="s">
        <v>226</v>
      </c>
      <c r="D212" s="13" t="s">
        <v>11</v>
      </c>
      <c r="E212" s="13" t="n">
        <v>1</v>
      </c>
      <c r="F212" s="13" t="n">
        <v>100</v>
      </c>
    </row>
    <row r="213" customFormat="false" ht="20" hidden="true" customHeight="true" outlineLevel="0" collapsed="false">
      <c r="A213" s="11" t="n">
        <v>210</v>
      </c>
      <c r="B213" s="20" t="s">
        <v>225</v>
      </c>
      <c r="C213" s="21" t="s">
        <v>227</v>
      </c>
      <c r="D213" s="13" t="s">
        <v>11</v>
      </c>
      <c r="E213" s="13" t="n">
        <v>1</v>
      </c>
      <c r="F213" s="13" t="n">
        <v>100</v>
      </c>
    </row>
    <row r="214" customFormat="false" ht="20" hidden="true" customHeight="true" outlineLevel="0" collapsed="false">
      <c r="A214" s="11" t="n">
        <v>211</v>
      </c>
      <c r="B214" s="20" t="s">
        <v>225</v>
      </c>
      <c r="C214" s="21" t="s">
        <v>228</v>
      </c>
      <c r="D214" s="13" t="s">
        <v>11</v>
      </c>
      <c r="E214" s="13" t="n">
        <v>1</v>
      </c>
      <c r="F214" s="13" t="n">
        <v>100</v>
      </c>
    </row>
    <row r="215" customFormat="false" ht="20" hidden="true" customHeight="true" outlineLevel="0" collapsed="false">
      <c r="A215" s="11" t="n">
        <v>212</v>
      </c>
      <c r="B215" s="20" t="s">
        <v>225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1" t="n">
        <v>213</v>
      </c>
      <c r="B216" s="20" t="s">
        <v>225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1" t="n">
        <v>214</v>
      </c>
      <c r="B217" s="20" t="s">
        <v>225</v>
      </c>
      <c r="C217" s="21" t="s">
        <v>231</v>
      </c>
      <c r="D217" s="13" t="s">
        <v>15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25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13" t="s">
        <v>225</v>
      </c>
      <c r="C219" s="13" t="s">
        <v>233</v>
      </c>
      <c r="D219" s="13" t="s">
        <v>234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13" t="s">
        <v>225</v>
      </c>
      <c r="C220" s="13" t="s">
        <v>235</v>
      </c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13" t="s">
        <v>225</v>
      </c>
      <c r="C221" s="13" t="s">
        <v>236</v>
      </c>
      <c r="D221" s="13" t="s">
        <v>15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13" t="s">
        <v>225</v>
      </c>
      <c r="C222" s="13" t="s">
        <v>237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13" t="s">
        <v>225</v>
      </c>
      <c r="C223" s="13" t="s">
        <v>238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5</v>
      </c>
      <c r="C224" s="13" t="s">
        <v>239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5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5</v>
      </c>
      <c r="C226" s="13" t="s">
        <v>241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5</v>
      </c>
      <c r="C227" s="13" t="s">
        <v>242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5" t="s">
        <v>225</v>
      </c>
      <c r="C228" s="15" t="s">
        <v>243</v>
      </c>
      <c r="D228" s="15" t="s">
        <v>15</v>
      </c>
      <c r="E228" s="11" t="n">
        <v>1</v>
      </c>
      <c r="F228" s="11" t="n">
        <v>100</v>
      </c>
    </row>
    <row r="229" customFormat="false" ht="20" hidden="true" customHeight="true" outlineLevel="0" collapsed="false">
      <c r="A229" s="11" t="n">
        <v>226</v>
      </c>
      <c r="B229" s="15" t="s">
        <v>225</v>
      </c>
      <c r="C229" s="15" t="s">
        <v>241</v>
      </c>
      <c r="D229" s="16" t="s">
        <v>11</v>
      </c>
      <c r="E229" s="16" t="n">
        <v>1</v>
      </c>
      <c r="F229" s="16" t="n">
        <v>100</v>
      </c>
    </row>
    <row r="230" customFormat="false" ht="20" hidden="true" customHeight="true" outlineLevel="0" collapsed="false">
      <c r="A230" s="11" t="n">
        <v>227</v>
      </c>
      <c r="B230" s="15" t="s">
        <v>225</v>
      </c>
      <c r="C230" s="15" t="s">
        <v>244</v>
      </c>
      <c r="D230" s="16" t="s">
        <v>11</v>
      </c>
      <c r="E230" s="16" t="n">
        <v>1</v>
      </c>
      <c r="F230" s="16" t="n">
        <v>100</v>
      </c>
    </row>
    <row r="231" customFormat="false" ht="20" hidden="true" customHeight="true" outlineLevel="0" collapsed="false">
      <c r="A231" s="11" t="n">
        <v>228</v>
      </c>
      <c r="B231" s="15" t="s">
        <v>225</v>
      </c>
      <c r="C231" s="15" t="s">
        <v>245</v>
      </c>
      <c r="D231" s="16" t="s">
        <v>15</v>
      </c>
      <c r="E231" s="16" t="n">
        <v>1</v>
      </c>
      <c r="F231" s="16" t="n">
        <v>100</v>
      </c>
    </row>
    <row r="232" customFormat="false" ht="20" hidden="true" customHeight="true" outlineLevel="0" collapsed="false">
      <c r="A232" s="11" t="n">
        <v>229</v>
      </c>
      <c r="B232" s="15" t="s">
        <v>225</v>
      </c>
      <c r="C232" s="15" t="s">
        <v>246</v>
      </c>
      <c r="D232" s="16" t="s">
        <v>15</v>
      </c>
      <c r="E232" s="16" t="n">
        <v>1</v>
      </c>
      <c r="F232" s="16" t="n">
        <v>100</v>
      </c>
    </row>
    <row r="233" customFormat="false" ht="20" hidden="true" customHeight="true" outlineLevel="0" collapsed="false">
      <c r="A233" s="11" t="n">
        <v>230</v>
      </c>
      <c r="B233" s="15" t="s">
        <v>225</v>
      </c>
      <c r="C233" s="15" t="s">
        <v>247</v>
      </c>
      <c r="D233" s="17" t="s">
        <v>11</v>
      </c>
      <c r="E233" s="16" t="n">
        <v>1</v>
      </c>
      <c r="F233" s="16" t="n">
        <v>100</v>
      </c>
    </row>
    <row r="234" customFormat="false" ht="20" hidden="true" customHeight="true" outlineLevel="0" collapsed="false">
      <c r="A234" s="11" t="n">
        <v>231</v>
      </c>
      <c r="B234" s="15" t="s">
        <v>225</v>
      </c>
      <c r="C234" s="15" t="s">
        <v>248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25</v>
      </c>
      <c r="C235" s="15" t="s">
        <v>249</v>
      </c>
      <c r="D235" s="17" t="s">
        <v>15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25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25</v>
      </c>
      <c r="C237" s="15" t="s">
        <v>251</v>
      </c>
      <c r="D237" s="16" t="s">
        <v>11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25</v>
      </c>
      <c r="C238" s="15" t="s">
        <v>252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3" t="s">
        <v>25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20" hidden="true" customHeight="true" outlineLevel="0" collapsed="false">
      <c r="A240" s="11" t="n">
        <v>237</v>
      </c>
      <c r="B240" s="13" t="s">
        <v>253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20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20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20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20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3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5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5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5" t="s">
        <v>253</v>
      </c>
      <c r="C251" s="15" t="s">
        <v>266</v>
      </c>
      <c r="D251" s="15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5" t="s">
        <v>253</v>
      </c>
      <c r="C252" s="15" t="s">
        <v>267</v>
      </c>
      <c r="D252" s="15" t="s">
        <v>11</v>
      </c>
      <c r="E252" s="11" t="n">
        <v>1</v>
      </c>
      <c r="F252" s="11" t="n">
        <v>100</v>
      </c>
    </row>
    <row r="253" customFormat="false" ht="20" hidden="true" customHeight="true" outlineLevel="0" collapsed="false">
      <c r="A253" s="11" t="n">
        <v>250</v>
      </c>
      <c r="B253" s="15" t="s">
        <v>253</v>
      </c>
      <c r="C253" s="15" t="s">
        <v>268</v>
      </c>
      <c r="D253" s="15" t="s">
        <v>11</v>
      </c>
      <c r="E253" s="11" t="n">
        <v>1</v>
      </c>
      <c r="F253" s="11" t="n">
        <v>100</v>
      </c>
    </row>
    <row r="254" customFormat="false" ht="20" hidden="true" customHeight="true" outlineLevel="0" collapsed="false">
      <c r="A254" s="11" t="n">
        <v>251</v>
      </c>
      <c r="B254" s="15" t="s">
        <v>253</v>
      </c>
      <c r="C254" s="15" t="s">
        <v>269</v>
      </c>
      <c r="D254" s="15" t="s">
        <v>15</v>
      </c>
      <c r="E254" s="11" t="n">
        <v>1</v>
      </c>
      <c r="F254" s="11" t="n">
        <v>100</v>
      </c>
    </row>
    <row r="255" customFormat="false" ht="20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1</v>
      </c>
      <c r="E255" s="11" t="n">
        <v>1</v>
      </c>
      <c r="F255" s="11" t="n">
        <v>100</v>
      </c>
    </row>
    <row r="256" customFormat="false" ht="20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5</v>
      </c>
      <c r="E256" s="11" t="n">
        <v>1</v>
      </c>
      <c r="F256" s="11" t="n">
        <v>100</v>
      </c>
    </row>
    <row r="257" customFormat="false" ht="20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6" t="s">
        <v>11</v>
      </c>
      <c r="E257" s="16" t="n">
        <v>1</v>
      </c>
      <c r="F257" s="16" t="n">
        <v>100</v>
      </c>
    </row>
    <row r="258" customFormat="false" ht="20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6" t="s">
        <v>11</v>
      </c>
      <c r="E259" s="16" t="n">
        <v>1</v>
      </c>
      <c r="F259" s="16" t="n">
        <v>100</v>
      </c>
    </row>
    <row r="260" customFormat="false" ht="20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6" t="s">
        <v>15</v>
      </c>
      <c r="E260" s="16" t="n">
        <v>1</v>
      </c>
      <c r="F260" s="16" t="n">
        <v>100</v>
      </c>
    </row>
    <row r="261" customFormat="false" ht="20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6" t="s">
        <v>11</v>
      </c>
      <c r="E261" s="16" t="n">
        <v>1</v>
      </c>
      <c r="F261" s="16" t="n">
        <v>100</v>
      </c>
    </row>
    <row r="262" customFormat="false" ht="20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7" t="s">
        <v>11</v>
      </c>
      <c r="E262" s="16" t="n">
        <v>1</v>
      </c>
      <c r="F262" s="16" t="n">
        <v>100</v>
      </c>
    </row>
    <row r="263" customFormat="false" ht="20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7" t="s">
        <v>15</v>
      </c>
      <c r="E263" s="16" t="n">
        <v>1</v>
      </c>
      <c r="F263" s="16" t="n">
        <v>100</v>
      </c>
    </row>
    <row r="264" customFormat="false" ht="20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7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7" t="s">
        <v>15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9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7" t="s">
        <v>253</v>
      </c>
      <c r="C267" s="17" t="s">
        <v>282</v>
      </c>
      <c r="D267" s="17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5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3" t="s">
        <v>284</v>
      </c>
      <c r="C269" s="13" t="s">
        <v>285</v>
      </c>
      <c r="D269" s="13" t="s">
        <v>15</v>
      </c>
      <c r="E269" s="13" t="n">
        <v>1</v>
      </c>
      <c r="F269" s="13" t="n">
        <v>100</v>
      </c>
    </row>
    <row r="270" customFormat="false" ht="20" hidden="true" customHeight="true" outlineLevel="0" collapsed="false">
      <c r="A270" s="11" t="n">
        <v>267</v>
      </c>
      <c r="B270" s="13" t="s">
        <v>284</v>
      </c>
      <c r="C270" s="13" t="s">
        <v>286</v>
      </c>
      <c r="D270" s="13" t="s">
        <v>15</v>
      </c>
      <c r="E270" s="13" t="n">
        <v>1</v>
      </c>
      <c r="F270" s="13" t="n">
        <v>100</v>
      </c>
    </row>
    <row r="271" customFormat="false" ht="20" hidden="true" customHeight="true" outlineLevel="0" collapsed="false">
      <c r="A271" s="11" t="n">
        <v>268</v>
      </c>
      <c r="B271" s="12" t="s">
        <v>284</v>
      </c>
      <c r="C271" s="21" t="s">
        <v>287</v>
      </c>
      <c r="D271" s="13" t="s">
        <v>11</v>
      </c>
      <c r="E271" s="13" t="n">
        <v>1</v>
      </c>
      <c r="F271" s="13" t="n">
        <v>100</v>
      </c>
    </row>
    <row r="272" customFormat="false" ht="20" hidden="true" customHeight="true" outlineLevel="0" collapsed="false">
      <c r="A272" s="11" t="n">
        <v>269</v>
      </c>
      <c r="B272" s="12" t="s">
        <v>284</v>
      </c>
      <c r="C272" s="21" t="s">
        <v>288</v>
      </c>
      <c r="D272" s="13" t="s">
        <v>11</v>
      </c>
      <c r="E272" s="13" t="n">
        <v>1</v>
      </c>
      <c r="F272" s="13" t="n">
        <v>100</v>
      </c>
    </row>
    <row r="273" customFormat="false" ht="20" hidden="true" customHeight="true" outlineLevel="0" collapsed="false">
      <c r="A273" s="11" t="n">
        <v>270</v>
      </c>
      <c r="B273" s="12" t="s">
        <v>284</v>
      </c>
      <c r="C273" s="13" t="s">
        <v>289</v>
      </c>
      <c r="D273" s="13" t="s">
        <v>11</v>
      </c>
      <c r="E273" s="13" t="n">
        <v>1</v>
      </c>
      <c r="F273" s="13" t="n">
        <v>100</v>
      </c>
    </row>
    <row r="274" customFormat="false" ht="20" hidden="true" customHeight="true" outlineLevel="0" collapsed="false">
      <c r="A274" s="11" t="n">
        <v>271</v>
      </c>
      <c r="B274" s="12" t="s">
        <v>284</v>
      </c>
      <c r="C274" s="13" t="s">
        <v>290</v>
      </c>
      <c r="D274" s="13" t="s">
        <v>11</v>
      </c>
      <c r="E274" s="13" t="n">
        <v>1</v>
      </c>
      <c r="F274" s="13" t="n">
        <v>100</v>
      </c>
    </row>
    <row r="275" customFormat="false" ht="20" hidden="true" customHeight="true" outlineLevel="0" collapsed="false">
      <c r="A275" s="11" t="n">
        <v>272</v>
      </c>
      <c r="B275" s="12" t="s">
        <v>284</v>
      </c>
      <c r="C275" s="14" t="s">
        <v>291</v>
      </c>
      <c r="D275" s="13" t="s">
        <v>11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2" t="s">
        <v>284</v>
      </c>
      <c r="C276" s="21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84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3" t="s">
        <v>284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3" t="s">
        <v>284</v>
      </c>
      <c r="C279" s="13" t="s">
        <v>295</v>
      </c>
      <c r="D279" s="13" t="s">
        <v>15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3" t="s">
        <v>284</v>
      </c>
      <c r="C280" s="13" t="s">
        <v>296</v>
      </c>
      <c r="D280" s="13" t="s">
        <v>15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3" t="s">
        <v>284</v>
      </c>
      <c r="C281" s="13" t="s">
        <v>297</v>
      </c>
      <c r="D281" s="13" t="s">
        <v>15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3" t="s">
        <v>284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84</v>
      </c>
      <c r="C283" s="13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84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5" t="s">
        <v>284</v>
      </c>
      <c r="C285" s="15" t="s">
        <v>123</v>
      </c>
      <c r="D285" s="15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5" t="s">
        <v>284</v>
      </c>
      <c r="C286" s="15" t="s">
        <v>301</v>
      </c>
      <c r="D286" s="15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5" t="s">
        <v>284</v>
      </c>
      <c r="C287" s="15" t="s">
        <v>302</v>
      </c>
      <c r="D287" s="15" t="s">
        <v>11</v>
      </c>
      <c r="E287" s="11" t="n">
        <v>1</v>
      </c>
      <c r="F287" s="11" t="n">
        <v>100</v>
      </c>
    </row>
    <row r="288" customFormat="false" ht="20" hidden="true" customHeight="true" outlineLevel="0" collapsed="false">
      <c r="A288" s="11" t="n">
        <v>285</v>
      </c>
      <c r="B288" s="15" t="s">
        <v>284</v>
      </c>
      <c r="C288" s="15" t="s">
        <v>303</v>
      </c>
      <c r="D288" s="15" t="s">
        <v>15</v>
      </c>
      <c r="E288" s="11" t="n">
        <v>1</v>
      </c>
      <c r="F288" s="11" t="n">
        <v>100</v>
      </c>
    </row>
    <row r="289" customFormat="false" ht="20" hidden="true" customHeight="true" outlineLevel="0" collapsed="false">
      <c r="A289" s="11" t="n">
        <v>286</v>
      </c>
      <c r="B289" s="15" t="s">
        <v>284</v>
      </c>
      <c r="C289" s="15" t="s">
        <v>304</v>
      </c>
      <c r="D289" s="15" t="s">
        <v>15</v>
      </c>
      <c r="E289" s="11" t="n">
        <v>1</v>
      </c>
      <c r="F289" s="11" t="n">
        <v>100</v>
      </c>
    </row>
    <row r="290" customFormat="false" ht="20" hidden="true" customHeight="true" outlineLevel="0" collapsed="false">
      <c r="A290" s="11" t="n">
        <v>287</v>
      </c>
      <c r="B290" s="15" t="s">
        <v>284</v>
      </c>
      <c r="C290" s="15" t="s">
        <v>305</v>
      </c>
      <c r="D290" s="15" t="s">
        <v>15</v>
      </c>
      <c r="E290" s="11" t="n">
        <v>1</v>
      </c>
      <c r="F290" s="11" t="n">
        <v>100</v>
      </c>
    </row>
    <row r="291" customFormat="false" ht="20" hidden="true" customHeight="true" outlineLevel="0" collapsed="false">
      <c r="A291" s="11" t="n">
        <v>288</v>
      </c>
      <c r="B291" s="15" t="s">
        <v>284</v>
      </c>
      <c r="C291" s="15" t="s">
        <v>306</v>
      </c>
      <c r="D291" s="15" t="s">
        <v>11</v>
      </c>
      <c r="E291" s="11" t="n">
        <v>1</v>
      </c>
      <c r="F291" s="11" t="n">
        <v>100</v>
      </c>
    </row>
    <row r="292" customFormat="false" ht="20" hidden="true" customHeight="true" outlineLevel="0" collapsed="false">
      <c r="A292" s="11" t="n">
        <v>289</v>
      </c>
      <c r="B292" s="15" t="s">
        <v>284</v>
      </c>
      <c r="C292" s="15" t="s">
        <v>307</v>
      </c>
      <c r="D292" s="15" t="s">
        <v>11</v>
      </c>
      <c r="E292" s="11" t="n">
        <v>1</v>
      </c>
      <c r="F292" s="11" t="n">
        <v>100</v>
      </c>
    </row>
    <row r="293" customFormat="false" ht="20" hidden="true" customHeight="true" outlineLevel="0" collapsed="false">
      <c r="A293" s="11" t="n">
        <v>290</v>
      </c>
      <c r="B293" s="15" t="s">
        <v>284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20" hidden="true" customHeight="true" outlineLevel="0" collapsed="false">
      <c r="A294" s="11" t="n">
        <v>291</v>
      </c>
      <c r="B294" s="15" t="s">
        <v>284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20" hidden="true" customHeight="true" outlineLevel="0" collapsed="false">
      <c r="A295" s="11" t="n">
        <v>292</v>
      </c>
      <c r="B295" s="17" t="s">
        <v>284</v>
      </c>
      <c r="C295" s="17" t="s">
        <v>310</v>
      </c>
      <c r="D295" s="17" t="s">
        <v>11</v>
      </c>
      <c r="E295" s="16" t="n">
        <v>1</v>
      </c>
      <c r="F295" s="16" t="n">
        <v>100</v>
      </c>
    </row>
    <row r="296" customFormat="false" ht="20" hidden="true" customHeight="true" outlineLevel="0" collapsed="false">
      <c r="A296" s="11" t="n">
        <v>293</v>
      </c>
      <c r="B296" s="15" t="s">
        <v>284</v>
      </c>
      <c r="C296" s="15" t="s">
        <v>311</v>
      </c>
      <c r="D296" s="16" t="s">
        <v>11</v>
      </c>
      <c r="E296" s="16" t="n">
        <v>1</v>
      </c>
      <c r="F296" s="16" t="n">
        <v>100</v>
      </c>
    </row>
    <row r="297" customFormat="false" ht="20" hidden="true" customHeight="true" outlineLevel="0" collapsed="false">
      <c r="A297" s="11" t="n">
        <v>294</v>
      </c>
      <c r="B297" s="15" t="s">
        <v>284</v>
      </c>
      <c r="C297" s="15" t="s">
        <v>312</v>
      </c>
      <c r="D297" s="16" t="s">
        <v>15</v>
      </c>
      <c r="E297" s="16" t="n">
        <v>1</v>
      </c>
      <c r="F297" s="16" t="n">
        <v>100</v>
      </c>
    </row>
    <row r="298" customFormat="false" ht="20" hidden="true" customHeight="true" outlineLevel="0" collapsed="false">
      <c r="A298" s="11" t="n">
        <v>295</v>
      </c>
      <c r="B298" s="15" t="s">
        <v>284</v>
      </c>
      <c r="C298" s="15" t="s">
        <v>313</v>
      </c>
      <c r="D298" s="16" t="s">
        <v>15</v>
      </c>
      <c r="E298" s="16" t="n">
        <v>1</v>
      </c>
      <c r="F298" s="16" t="n">
        <v>100</v>
      </c>
    </row>
    <row r="299" customFormat="false" ht="20" hidden="true" customHeight="true" outlineLevel="0" collapsed="false">
      <c r="A299" s="11" t="n">
        <v>296</v>
      </c>
      <c r="B299" s="15" t="s">
        <v>284</v>
      </c>
      <c r="C299" s="15" t="s">
        <v>293</v>
      </c>
      <c r="D299" s="16" t="s">
        <v>11</v>
      </c>
      <c r="E299" s="16" t="n">
        <v>1</v>
      </c>
      <c r="F299" s="16" t="n">
        <v>100</v>
      </c>
    </row>
    <row r="300" customFormat="false" ht="20" hidden="true" customHeight="true" outlineLevel="0" collapsed="false">
      <c r="A300" s="11" t="n">
        <v>297</v>
      </c>
      <c r="B300" s="15" t="s">
        <v>284</v>
      </c>
      <c r="C300" s="15" t="s">
        <v>314</v>
      </c>
      <c r="D300" s="19" t="s">
        <v>11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84</v>
      </c>
      <c r="C301" s="15" t="s">
        <v>315</v>
      </c>
      <c r="D301" s="17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84</v>
      </c>
      <c r="C302" s="15" t="s">
        <v>316</v>
      </c>
      <c r="D302" s="16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84</v>
      </c>
      <c r="C303" s="15" t="s">
        <v>317</v>
      </c>
      <c r="D303" s="16" t="s">
        <v>15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84</v>
      </c>
      <c r="C304" s="15" t="s">
        <v>318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84</v>
      </c>
      <c r="C305" s="15" t="s">
        <v>319</v>
      </c>
      <c r="D305" s="16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84</v>
      </c>
      <c r="C306" s="15" t="s">
        <v>32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3" t="s">
        <v>321</v>
      </c>
      <c r="C307" s="15" t="s">
        <v>322</v>
      </c>
      <c r="D307" s="16" t="s">
        <v>15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3" t="s">
        <v>321</v>
      </c>
      <c r="C308" s="13" t="s">
        <v>323</v>
      </c>
      <c r="D308" s="13" t="s">
        <v>15</v>
      </c>
      <c r="E308" s="13" t="n">
        <v>1</v>
      </c>
      <c r="F308" s="13" t="n">
        <v>100</v>
      </c>
    </row>
    <row r="309" customFormat="false" ht="20" hidden="true" customHeight="true" outlineLevel="0" collapsed="false">
      <c r="A309" s="11" t="n">
        <v>306</v>
      </c>
      <c r="B309" s="13" t="s">
        <v>321</v>
      </c>
      <c r="C309" s="13" t="s">
        <v>324</v>
      </c>
      <c r="D309" s="13" t="s">
        <v>11</v>
      </c>
      <c r="E309" s="13" t="n">
        <v>1</v>
      </c>
      <c r="F309" s="13" t="n">
        <v>100</v>
      </c>
    </row>
    <row r="310" customFormat="false" ht="20" hidden="true" customHeight="true" outlineLevel="0" collapsed="false">
      <c r="A310" s="11" t="n">
        <v>307</v>
      </c>
      <c r="B310" s="12" t="s">
        <v>321</v>
      </c>
      <c r="C310" s="13" t="s">
        <v>325</v>
      </c>
      <c r="D310" s="13" t="s">
        <v>15</v>
      </c>
      <c r="E310" s="13" t="n">
        <v>1</v>
      </c>
      <c r="F310" s="13" t="n">
        <v>100</v>
      </c>
    </row>
    <row r="311" customFormat="false" ht="20" hidden="true" customHeight="true" outlineLevel="0" collapsed="false">
      <c r="A311" s="11" t="n">
        <v>308</v>
      </c>
      <c r="B311" s="12" t="s">
        <v>321</v>
      </c>
      <c r="C311" s="13" t="s">
        <v>326</v>
      </c>
      <c r="D311" s="13" t="s">
        <v>15</v>
      </c>
      <c r="E311" s="13" t="n">
        <v>1</v>
      </c>
      <c r="F311" s="13" t="n">
        <v>100</v>
      </c>
    </row>
    <row r="312" customFormat="false" ht="20" hidden="true" customHeight="true" outlineLevel="0" collapsed="false">
      <c r="A312" s="11" t="n">
        <v>309</v>
      </c>
      <c r="B312" s="12" t="s">
        <v>321</v>
      </c>
      <c r="C312" s="13" t="s">
        <v>327</v>
      </c>
      <c r="D312" s="13" t="s">
        <v>11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1</v>
      </c>
      <c r="C313" s="13" t="s">
        <v>328</v>
      </c>
      <c r="D313" s="13" t="s">
        <v>15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3" t="s">
        <v>321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1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1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1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1</v>
      </c>
      <c r="C318" s="13" t="s">
        <v>281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1</v>
      </c>
      <c r="C319" s="13" t="s">
        <v>333</v>
      </c>
      <c r="D319" s="13" t="s">
        <v>15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1</v>
      </c>
      <c r="C320" s="13" t="s">
        <v>334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1</v>
      </c>
      <c r="C321" s="13" t="s">
        <v>335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1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1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1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5" t="s">
        <v>321</v>
      </c>
      <c r="C325" s="15" t="s">
        <v>339</v>
      </c>
      <c r="D325" s="15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5" t="s">
        <v>321</v>
      </c>
      <c r="C326" s="15" t="s">
        <v>340</v>
      </c>
      <c r="D326" s="15" t="s">
        <v>11</v>
      </c>
      <c r="E326" s="11" t="n">
        <v>1</v>
      </c>
      <c r="F326" s="11" t="n">
        <v>100</v>
      </c>
    </row>
    <row r="327" customFormat="false" ht="20" hidden="true" customHeight="true" outlineLevel="0" collapsed="false">
      <c r="A327" s="11" t="n">
        <v>324</v>
      </c>
      <c r="B327" s="15" t="s">
        <v>321</v>
      </c>
      <c r="C327" s="15" t="s">
        <v>152</v>
      </c>
      <c r="D327" s="15" t="s">
        <v>11</v>
      </c>
      <c r="E327" s="11" t="n">
        <v>1</v>
      </c>
      <c r="F327" s="11" t="n">
        <v>100</v>
      </c>
    </row>
    <row r="328" customFormat="false" ht="20" hidden="true" customHeight="true" outlineLevel="0" collapsed="false">
      <c r="A328" s="11" t="n">
        <v>325</v>
      </c>
      <c r="B328" s="15" t="s">
        <v>321</v>
      </c>
      <c r="C328" s="15" t="s">
        <v>341</v>
      </c>
      <c r="D328" s="15" t="s">
        <v>15</v>
      </c>
      <c r="E328" s="11" t="n">
        <v>1</v>
      </c>
      <c r="F328" s="11" t="n">
        <v>100</v>
      </c>
    </row>
    <row r="329" customFormat="false" ht="20" hidden="true" customHeight="true" outlineLevel="0" collapsed="false">
      <c r="A329" s="11" t="n">
        <v>326</v>
      </c>
      <c r="B329" s="15" t="s">
        <v>321</v>
      </c>
      <c r="C329" s="15" t="s">
        <v>265</v>
      </c>
      <c r="D329" s="15" t="s">
        <v>11</v>
      </c>
      <c r="E329" s="11" t="n">
        <v>1</v>
      </c>
      <c r="F329" s="11" t="n">
        <v>100</v>
      </c>
    </row>
    <row r="330" customFormat="false" ht="20" hidden="true" customHeight="true" outlineLevel="0" collapsed="false">
      <c r="A330" s="11" t="n">
        <v>327</v>
      </c>
      <c r="B330" s="15" t="s">
        <v>321</v>
      </c>
      <c r="C330" s="15" t="s">
        <v>342</v>
      </c>
      <c r="D330" s="15" t="s">
        <v>11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5" t="s">
        <v>321</v>
      </c>
      <c r="C331" s="15" t="s">
        <v>343</v>
      </c>
      <c r="D331" s="15" t="s">
        <v>15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5" t="s">
        <v>321</v>
      </c>
      <c r="C332" s="15" t="s">
        <v>344</v>
      </c>
      <c r="D332" s="16" t="s">
        <v>15</v>
      </c>
      <c r="E332" s="16" t="n">
        <v>1</v>
      </c>
      <c r="F332" s="16" t="n">
        <v>100</v>
      </c>
    </row>
    <row r="333" customFormat="false" ht="20" hidden="true" customHeight="true" outlineLevel="0" collapsed="false">
      <c r="A333" s="11" t="n">
        <v>330</v>
      </c>
      <c r="B333" s="15" t="s">
        <v>321</v>
      </c>
      <c r="C333" s="15" t="s">
        <v>345</v>
      </c>
      <c r="D333" s="16" t="s">
        <v>15</v>
      </c>
      <c r="E333" s="16" t="n">
        <v>1</v>
      </c>
      <c r="F333" s="16" t="n">
        <v>100</v>
      </c>
    </row>
    <row r="334" customFormat="false" ht="20" hidden="true" customHeight="true" outlineLevel="0" collapsed="false">
      <c r="A334" s="11" t="n">
        <v>331</v>
      </c>
      <c r="B334" s="15" t="s">
        <v>321</v>
      </c>
      <c r="C334" s="15" t="s">
        <v>346</v>
      </c>
      <c r="D334" s="16" t="s">
        <v>11</v>
      </c>
      <c r="E334" s="16" t="n">
        <v>1</v>
      </c>
      <c r="F334" s="16" t="n">
        <v>100</v>
      </c>
    </row>
    <row r="335" customFormat="false" ht="20" hidden="true" customHeight="true" outlineLevel="0" collapsed="false">
      <c r="A335" s="11" t="n">
        <v>332</v>
      </c>
      <c r="B335" s="15" t="s">
        <v>321</v>
      </c>
      <c r="C335" s="15" t="s">
        <v>347</v>
      </c>
      <c r="D335" s="18" t="s">
        <v>11</v>
      </c>
      <c r="E335" s="16" t="n">
        <v>1</v>
      </c>
      <c r="F335" s="16" t="n">
        <v>100</v>
      </c>
    </row>
    <row r="336" customFormat="false" ht="20" hidden="true" customHeight="true" outlineLevel="0" collapsed="false">
      <c r="A336" s="11" t="n">
        <v>333</v>
      </c>
      <c r="B336" s="15" t="s">
        <v>321</v>
      </c>
      <c r="C336" s="15" t="s">
        <v>348</v>
      </c>
      <c r="D336" s="17" t="s">
        <v>11</v>
      </c>
      <c r="E336" s="16" t="n">
        <v>1</v>
      </c>
      <c r="F336" s="16" t="n">
        <v>100</v>
      </c>
    </row>
    <row r="337" customFormat="false" ht="20" hidden="true" customHeight="true" outlineLevel="0" collapsed="false">
      <c r="A337" s="11" t="n">
        <v>334</v>
      </c>
      <c r="B337" s="15" t="s">
        <v>321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20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20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s="1" customFormat="true" ht="20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3" t="s">
        <v>350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5" t="s">
        <v>350</v>
      </c>
      <c r="C368" s="15" t="s">
        <v>381</v>
      </c>
      <c r="D368" s="15" t="s">
        <v>15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1</v>
      </c>
      <c r="E369" s="11" t="n">
        <v>1</v>
      </c>
      <c r="F369" s="11" t="n">
        <v>100</v>
      </c>
    </row>
    <row r="370" customFormat="false" ht="20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1</v>
      </c>
      <c r="E370" s="11" t="n">
        <v>1</v>
      </c>
      <c r="F370" s="11" t="n">
        <v>100</v>
      </c>
    </row>
    <row r="371" customFormat="false" ht="20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20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6" t="s">
        <v>15</v>
      </c>
      <c r="E372" s="16" t="n">
        <v>1</v>
      </c>
      <c r="F372" s="16" t="n">
        <v>100</v>
      </c>
    </row>
    <row r="373" customFormat="false" ht="20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6" t="s">
        <v>15</v>
      </c>
      <c r="E373" s="16" t="n">
        <v>1</v>
      </c>
      <c r="F373" s="16" t="n">
        <v>100</v>
      </c>
    </row>
    <row r="374" customFormat="false" ht="20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6" t="s">
        <v>15</v>
      </c>
      <c r="E374" s="16" t="n">
        <v>1</v>
      </c>
      <c r="F374" s="16" t="n">
        <v>100</v>
      </c>
    </row>
    <row r="375" customFormat="false" ht="20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5</v>
      </c>
      <c r="E375" s="16" t="n">
        <v>1</v>
      </c>
      <c r="F375" s="16" t="n">
        <v>100</v>
      </c>
    </row>
    <row r="376" customFormat="false" ht="20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20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20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1</v>
      </c>
      <c r="E378" s="16" t="n">
        <v>1</v>
      </c>
      <c r="F378" s="16" t="n">
        <v>100</v>
      </c>
    </row>
    <row r="379" customFormat="false" ht="20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customFormat="false" ht="20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1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1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7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8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0</v>
      </c>
      <c r="C388" s="15" t="s">
        <v>46</v>
      </c>
      <c r="D388" s="17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0</v>
      </c>
      <c r="C389" s="15" t="s">
        <v>401</v>
      </c>
      <c r="D389" s="17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0</v>
      </c>
      <c r="C390" s="15" t="s">
        <v>402</v>
      </c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0</v>
      </c>
      <c r="C391" s="15" t="s">
        <v>403</v>
      </c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6" t="s">
        <v>15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6" t="s">
        <v>15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0</v>
      </c>
      <c r="C396" s="15" t="s">
        <v>408</v>
      </c>
      <c r="D396" s="16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0</v>
      </c>
      <c r="C397" s="15" t="s">
        <v>409</v>
      </c>
      <c r="D397" s="16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0</v>
      </c>
      <c r="C398" s="15" t="s">
        <v>410</v>
      </c>
      <c r="D398" s="16" t="s">
        <v>15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0</v>
      </c>
      <c r="C399" s="15" t="s">
        <v>411</v>
      </c>
      <c r="D399" s="16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0</v>
      </c>
      <c r="C400" s="15" t="s">
        <v>412</v>
      </c>
      <c r="D400" s="16" t="s">
        <v>11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0</v>
      </c>
      <c r="C401" s="15" t="s">
        <v>302</v>
      </c>
      <c r="D401" s="16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0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20" hidden="false" customHeight="true" outlineLevel="0" collapsed="false">
      <c r="A403" s="11" t="n">
        <v>400</v>
      </c>
      <c r="B403" s="12" t="s">
        <v>414</v>
      </c>
      <c r="C403" s="13" t="s">
        <v>415</v>
      </c>
      <c r="D403" s="13" t="s">
        <v>133</v>
      </c>
      <c r="E403" s="13" t="n">
        <v>1</v>
      </c>
      <c r="F403" s="13" t="n">
        <v>100</v>
      </c>
    </row>
    <row r="404" customFormat="false" ht="20" hidden="false" customHeight="true" outlineLevel="0" collapsed="false">
      <c r="A404" s="11" t="n">
        <v>401</v>
      </c>
      <c r="B404" s="13" t="s">
        <v>414</v>
      </c>
      <c r="C404" s="13" t="s">
        <v>416</v>
      </c>
      <c r="D404" s="13" t="s">
        <v>11</v>
      </c>
      <c r="E404" s="13" t="n">
        <v>1</v>
      </c>
      <c r="F404" s="13" t="n">
        <v>100</v>
      </c>
    </row>
    <row r="405" customFormat="false" ht="20" hidden="false" customHeight="true" outlineLevel="0" collapsed="false">
      <c r="A405" s="11" t="n">
        <v>402</v>
      </c>
      <c r="B405" s="13" t="s">
        <v>414</v>
      </c>
      <c r="C405" s="13" t="s">
        <v>417</v>
      </c>
      <c r="D405" s="13" t="s">
        <v>11</v>
      </c>
      <c r="E405" s="13" t="n">
        <v>1</v>
      </c>
      <c r="F405" s="13" t="n">
        <v>100</v>
      </c>
    </row>
    <row r="406" customFormat="false" ht="20" hidden="false" customHeight="true" outlineLevel="0" collapsed="false">
      <c r="A406" s="11" t="n">
        <v>403</v>
      </c>
      <c r="B406" s="13" t="s">
        <v>414</v>
      </c>
      <c r="C406" s="13" t="s">
        <v>418</v>
      </c>
      <c r="D406" s="13" t="s">
        <v>15</v>
      </c>
      <c r="E406" s="13" t="n">
        <v>1</v>
      </c>
      <c r="F406" s="13" t="n">
        <v>100</v>
      </c>
    </row>
    <row r="407" customFormat="false" ht="20" hidden="false" customHeight="true" outlineLevel="0" collapsed="false">
      <c r="A407" s="11" t="n">
        <v>404</v>
      </c>
      <c r="B407" s="13" t="s">
        <v>414</v>
      </c>
      <c r="C407" s="13" t="s">
        <v>419</v>
      </c>
      <c r="D407" s="13" t="s">
        <v>11</v>
      </c>
      <c r="E407" s="13" t="n">
        <v>1</v>
      </c>
      <c r="F407" s="13" t="n">
        <v>100</v>
      </c>
    </row>
    <row r="408" customFormat="false" ht="20" hidden="false" customHeight="true" outlineLevel="0" collapsed="false">
      <c r="A408" s="11" t="n">
        <v>405</v>
      </c>
      <c r="B408" s="13" t="s">
        <v>414</v>
      </c>
      <c r="C408" s="13" t="s">
        <v>420</v>
      </c>
      <c r="D408" s="13" t="s">
        <v>11</v>
      </c>
      <c r="E408" s="13" t="n">
        <v>1</v>
      </c>
      <c r="F408" s="13" t="n">
        <v>100</v>
      </c>
    </row>
    <row r="409" customFormat="false" ht="20" hidden="false" customHeight="true" outlineLevel="0" collapsed="false">
      <c r="A409" s="11" t="n">
        <v>406</v>
      </c>
      <c r="B409" s="13" t="s">
        <v>414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20" hidden="false" customHeight="true" outlineLevel="0" collapsed="false">
      <c r="A410" s="11" t="n">
        <v>407</v>
      </c>
      <c r="B410" s="13" t="s">
        <v>414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20" hidden="false" customHeight="true" outlineLevel="0" collapsed="false">
      <c r="A411" s="11" t="n">
        <v>408</v>
      </c>
      <c r="B411" s="13" t="s">
        <v>414</v>
      </c>
      <c r="C411" s="13" t="s">
        <v>423</v>
      </c>
      <c r="D411" s="13" t="s">
        <v>15</v>
      </c>
      <c r="E411" s="13" t="n">
        <v>1</v>
      </c>
      <c r="F411" s="13" t="n">
        <v>100</v>
      </c>
    </row>
    <row r="412" customFormat="false" ht="20" hidden="false" customHeight="true" outlineLevel="0" collapsed="false">
      <c r="A412" s="11" t="n">
        <v>409</v>
      </c>
      <c r="B412" s="13" t="s">
        <v>414</v>
      </c>
      <c r="C412" s="13" t="s">
        <v>424</v>
      </c>
      <c r="D412" s="13" t="s">
        <v>15</v>
      </c>
      <c r="E412" s="13" t="n">
        <v>1</v>
      </c>
      <c r="F412" s="13" t="n">
        <v>100</v>
      </c>
    </row>
    <row r="413" customFormat="false" ht="20" hidden="false" customHeight="true" outlineLevel="0" collapsed="false">
      <c r="A413" s="11" t="n">
        <v>410</v>
      </c>
      <c r="B413" s="13" t="s">
        <v>414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false" customHeight="true" outlineLevel="0" collapsed="false">
      <c r="A414" s="11" t="n">
        <v>411</v>
      </c>
      <c r="B414" s="13" t="s">
        <v>414</v>
      </c>
      <c r="C414" s="13" t="s">
        <v>371</v>
      </c>
      <c r="D414" s="13" t="s">
        <v>11</v>
      </c>
      <c r="E414" s="13" t="n">
        <v>1</v>
      </c>
      <c r="F414" s="13" t="n">
        <v>100</v>
      </c>
    </row>
    <row r="415" customFormat="false" ht="20" hidden="false" customHeight="true" outlineLevel="0" collapsed="false">
      <c r="A415" s="11" t="n">
        <v>412</v>
      </c>
      <c r="B415" s="13" t="s">
        <v>414</v>
      </c>
      <c r="C415" s="13" t="s">
        <v>426</v>
      </c>
      <c r="D415" s="13" t="s">
        <v>11</v>
      </c>
      <c r="E415" s="13" t="n">
        <v>1</v>
      </c>
      <c r="F415" s="13" t="n">
        <v>100</v>
      </c>
    </row>
    <row r="416" customFormat="false" ht="20" hidden="false" customHeight="true" outlineLevel="0" collapsed="false">
      <c r="A416" s="11" t="n">
        <v>413</v>
      </c>
      <c r="B416" s="13" t="s">
        <v>414</v>
      </c>
      <c r="C416" s="13" t="s">
        <v>427</v>
      </c>
      <c r="D416" s="13" t="s">
        <v>15</v>
      </c>
      <c r="E416" s="13" t="n">
        <v>1</v>
      </c>
      <c r="F416" s="13" t="n">
        <v>100</v>
      </c>
    </row>
    <row r="417" customFormat="false" ht="20" hidden="false" customHeight="true" outlineLevel="0" collapsed="false">
      <c r="A417" s="11" t="n">
        <v>414</v>
      </c>
      <c r="B417" s="13" t="s">
        <v>414</v>
      </c>
      <c r="C417" s="13" t="s">
        <v>428</v>
      </c>
      <c r="D417" s="13" t="s">
        <v>11</v>
      </c>
      <c r="E417" s="13" t="n">
        <v>1</v>
      </c>
      <c r="F417" s="13" t="n">
        <v>100</v>
      </c>
    </row>
    <row r="418" customFormat="false" ht="20" hidden="false" customHeight="true" outlineLevel="0" collapsed="false">
      <c r="A418" s="11" t="n">
        <v>415</v>
      </c>
      <c r="B418" s="13" t="s">
        <v>414</v>
      </c>
      <c r="C418" s="13" t="s">
        <v>429</v>
      </c>
      <c r="D418" s="13" t="s">
        <v>15</v>
      </c>
      <c r="E418" s="13" t="n">
        <v>1</v>
      </c>
      <c r="F418" s="13" t="n">
        <v>100</v>
      </c>
    </row>
    <row r="419" customFormat="false" ht="20" hidden="false" customHeight="true" outlineLevel="0" collapsed="false">
      <c r="A419" s="11" t="n">
        <v>416</v>
      </c>
      <c r="B419" s="13" t="s">
        <v>414</v>
      </c>
      <c r="C419" s="13" t="s">
        <v>430</v>
      </c>
      <c r="D419" s="13" t="s">
        <v>11</v>
      </c>
      <c r="E419" s="13" t="n">
        <v>1</v>
      </c>
      <c r="F419" s="13" t="n">
        <v>100</v>
      </c>
    </row>
    <row r="420" customFormat="false" ht="20" hidden="false" customHeight="true" outlineLevel="0" collapsed="false">
      <c r="A420" s="11" t="n">
        <v>417</v>
      </c>
      <c r="B420" s="13" t="s">
        <v>414</v>
      </c>
      <c r="C420" s="13" t="s">
        <v>340</v>
      </c>
      <c r="D420" s="13" t="s">
        <v>11</v>
      </c>
      <c r="E420" s="13" t="n">
        <v>1</v>
      </c>
      <c r="F420" s="13" t="n">
        <v>100</v>
      </c>
    </row>
    <row r="421" customFormat="false" ht="20" hidden="false" customHeight="true" outlineLevel="0" collapsed="false">
      <c r="A421" s="11" t="n">
        <v>418</v>
      </c>
      <c r="B421" s="13" t="s">
        <v>414</v>
      </c>
      <c r="C421" s="13" t="s">
        <v>431</v>
      </c>
      <c r="D421" s="13" t="s">
        <v>11</v>
      </c>
      <c r="E421" s="13" t="n">
        <v>1</v>
      </c>
      <c r="F421" s="13" t="n">
        <v>100</v>
      </c>
    </row>
    <row r="422" customFormat="false" ht="20" hidden="false" customHeight="true" outlineLevel="0" collapsed="false">
      <c r="A422" s="11" t="n">
        <v>419</v>
      </c>
      <c r="B422" s="13" t="s">
        <v>414</v>
      </c>
      <c r="C422" s="13" t="s">
        <v>432</v>
      </c>
      <c r="D422" s="13" t="s">
        <v>11</v>
      </c>
      <c r="E422" s="13" t="n">
        <v>1</v>
      </c>
      <c r="F422" s="13" t="n">
        <v>100</v>
      </c>
    </row>
    <row r="423" customFormat="false" ht="20" hidden="false" customHeight="true" outlineLevel="0" collapsed="false">
      <c r="A423" s="11" t="n">
        <v>420</v>
      </c>
      <c r="B423" s="15" t="s">
        <v>414</v>
      </c>
      <c r="C423" s="15" t="s">
        <v>433</v>
      </c>
      <c r="D423" s="15" t="s">
        <v>15</v>
      </c>
      <c r="E423" s="11" t="n">
        <v>1</v>
      </c>
      <c r="F423" s="11" t="n">
        <v>100</v>
      </c>
    </row>
    <row r="424" customFormat="false" ht="20" hidden="false" customHeight="true" outlineLevel="0" collapsed="false">
      <c r="A424" s="11" t="n">
        <v>421</v>
      </c>
      <c r="B424" s="16" t="s">
        <v>414</v>
      </c>
      <c r="C424" s="16" t="s">
        <v>434</v>
      </c>
      <c r="D424" s="16" t="s">
        <v>15</v>
      </c>
      <c r="E424" s="16" t="n">
        <v>1</v>
      </c>
      <c r="F424" s="16" t="n">
        <v>100</v>
      </c>
    </row>
    <row r="425" customFormat="false" ht="20" hidden="false" customHeight="true" outlineLevel="0" collapsed="false">
      <c r="A425" s="11" t="n">
        <v>422</v>
      </c>
      <c r="B425" s="15" t="s">
        <v>414</v>
      </c>
      <c r="C425" s="15" t="s">
        <v>435</v>
      </c>
      <c r="D425" s="16" t="s">
        <v>15</v>
      </c>
      <c r="E425" s="16" t="n">
        <v>1</v>
      </c>
      <c r="F425" s="16" t="n">
        <v>100</v>
      </c>
    </row>
    <row r="426" customFormat="false" ht="20" hidden="false" customHeight="true" outlineLevel="0" collapsed="false">
      <c r="A426" s="11" t="n">
        <v>423</v>
      </c>
      <c r="B426" s="15" t="s">
        <v>414</v>
      </c>
      <c r="C426" s="15" t="s">
        <v>436</v>
      </c>
      <c r="D426" s="16" t="s">
        <v>11</v>
      </c>
      <c r="E426" s="16" t="n">
        <v>1</v>
      </c>
      <c r="F426" s="16" t="n">
        <v>100</v>
      </c>
    </row>
    <row r="427" customFormat="false" ht="20" hidden="false" customHeight="true" outlineLevel="0" collapsed="false">
      <c r="A427" s="11" t="n">
        <v>424</v>
      </c>
      <c r="B427" s="15" t="s">
        <v>414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20" hidden="false" customHeight="true" outlineLevel="0" collapsed="false">
      <c r="A428" s="11" t="n">
        <v>425</v>
      </c>
      <c r="B428" s="15" t="s">
        <v>414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20" hidden="false" customHeight="true" outlineLevel="0" collapsed="false">
      <c r="A429" s="11" t="n">
        <v>426</v>
      </c>
      <c r="B429" s="15" t="s">
        <v>414</v>
      </c>
      <c r="C429" s="15" t="s">
        <v>439</v>
      </c>
      <c r="D429" s="16" t="s">
        <v>11</v>
      </c>
      <c r="E429" s="16" t="n">
        <v>1</v>
      </c>
      <c r="F429" s="16" t="n">
        <v>100</v>
      </c>
    </row>
    <row r="430" customFormat="false" ht="20" hidden="false" customHeight="true" outlineLevel="0" collapsed="false">
      <c r="A430" s="11" t="n">
        <v>427</v>
      </c>
      <c r="B430" s="15" t="s">
        <v>414</v>
      </c>
      <c r="C430" s="15" t="s">
        <v>440</v>
      </c>
      <c r="D430" s="16" t="s">
        <v>11</v>
      </c>
      <c r="E430" s="16" t="n">
        <v>1</v>
      </c>
      <c r="F430" s="16" t="n">
        <v>100</v>
      </c>
    </row>
    <row r="431" customFormat="false" ht="20" hidden="false" customHeight="true" outlineLevel="0" collapsed="false">
      <c r="A431" s="11" t="n">
        <v>428</v>
      </c>
      <c r="B431" s="15" t="s">
        <v>414</v>
      </c>
      <c r="C431" s="15" t="s">
        <v>441</v>
      </c>
      <c r="D431" s="16" t="s">
        <v>15</v>
      </c>
      <c r="E431" s="16" t="n">
        <v>1</v>
      </c>
      <c r="F431" s="16" t="n">
        <v>100</v>
      </c>
    </row>
    <row r="432" customFormat="false" ht="20" hidden="false" customHeight="true" outlineLevel="0" collapsed="false">
      <c r="A432" s="11" t="n">
        <v>429</v>
      </c>
      <c r="B432" s="15" t="s">
        <v>414</v>
      </c>
      <c r="C432" s="15" t="s">
        <v>442</v>
      </c>
      <c r="D432" s="16" t="s">
        <v>15</v>
      </c>
      <c r="E432" s="16" t="n">
        <v>1</v>
      </c>
      <c r="F432" s="16" t="n">
        <v>100</v>
      </c>
    </row>
    <row r="433" customFormat="false" ht="20" hidden="false" customHeight="true" outlineLevel="0" collapsed="false">
      <c r="A433" s="11" t="n">
        <v>430</v>
      </c>
      <c r="B433" s="15" t="s">
        <v>414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false" customHeight="true" outlineLevel="0" collapsed="false">
      <c r="A434" s="11" t="n">
        <v>431</v>
      </c>
      <c r="B434" s="15" t="s">
        <v>414</v>
      </c>
      <c r="C434" s="15" t="s">
        <v>444</v>
      </c>
      <c r="D434" s="17" t="s">
        <v>11</v>
      </c>
      <c r="E434" s="16" t="n">
        <v>1</v>
      </c>
      <c r="F434" s="16" t="n">
        <v>100</v>
      </c>
    </row>
    <row r="435" customFormat="false" ht="20" hidden="false" customHeight="true" outlineLevel="0" collapsed="false">
      <c r="A435" s="11" t="n">
        <v>432</v>
      </c>
      <c r="B435" s="15" t="s">
        <v>414</v>
      </c>
      <c r="C435" s="17" t="s">
        <v>445</v>
      </c>
      <c r="D435" s="17" t="s">
        <v>15</v>
      </c>
      <c r="E435" s="16" t="n">
        <v>1</v>
      </c>
      <c r="F435" s="16" t="n">
        <v>100</v>
      </c>
    </row>
    <row r="436" customFormat="false" ht="20" hidden="false" customHeight="true" outlineLevel="0" collapsed="false">
      <c r="A436" s="11" t="n">
        <v>433</v>
      </c>
      <c r="B436" s="15" t="s">
        <v>414</v>
      </c>
      <c r="C436" s="17" t="s">
        <v>446</v>
      </c>
      <c r="D436" s="17" t="s">
        <v>15</v>
      </c>
      <c r="E436" s="16" t="n">
        <v>1</v>
      </c>
      <c r="F436" s="16" t="n">
        <v>100</v>
      </c>
    </row>
    <row r="437" customFormat="false" ht="20" hidden="false" customHeight="true" outlineLevel="0" collapsed="false">
      <c r="A437" s="11" t="n">
        <v>434</v>
      </c>
      <c r="B437" s="15" t="s">
        <v>414</v>
      </c>
      <c r="C437" s="15" t="s">
        <v>447</v>
      </c>
      <c r="D437" s="16" t="s">
        <v>15</v>
      </c>
      <c r="E437" s="16" t="n">
        <v>1</v>
      </c>
      <c r="F437" s="16" t="n">
        <v>100</v>
      </c>
    </row>
    <row r="438" customFormat="false" ht="20" hidden="false" customHeight="true" outlineLevel="0" collapsed="false">
      <c r="A438" s="11" t="n">
        <v>435</v>
      </c>
      <c r="B438" s="15" t="s">
        <v>414</v>
      </c>
      <c r="C438" s="15" t="s">
        <v>448</v>
      </c>
      <c r="D438" s="17" t="s">
        <v>11</v>
      </c>
      <c r="E438" s="16" t="n">
        <v>1</v>
      </c>
      <c r="F438" s="16" t="n">
        <v>100</v>
      </c>
    </row>
    <row r="439" customFormat="false" ht="20" hidden="false" customHeight="true" outlineLevel="0" collapsed="false">
      <c r="A439" s="11" t="n">
        <v>436</v>
      </c>
      <c r="B439" s="15" t="s">
        <v>414</v>
      </c>
      <c r="C439" s="15" t="s">
        <v>449</v>
      </c>
      <c r="D439" s="17" t="s">
        <v>15</v>
      </c>
      <c r="E439" s="16" t="n">
        <v>1</v>
      </c>
      <c r="F439" s="16" t="n">
        <v>100</v>
      </c>
    </row>
    <row r="440" customFormat="false" ht="20" hidden="false" customHeight="true" outlineLevel="0" collapsed="false">
      <c r="A440" s="11" t="n">
        <v>437</v>
      </c>
      <c r="B440" s="15" t="s">
        <v>414</v>
      </c>
      <c r="C440" s="15" t="s">
        <v>450</v>
      </c>
      <c r="D440" s="17" t="s">
        <v>11</v>
      </c>
      <c r="E440" s="16" t="n">
        <v>1</v>
      </c>
      <c r="F440" s="16" t="n">
        <v>100</v>
      </c>
    </row>
    <row r="441" customFormat="false" ht="20" hidden="false" customHeight="true" outlineLevel="0" collapsed="false">
      <c r="A441" s="11" t="n">
        <v>438</v>
      </c>
      <c r="B441" s="15" t="s">
        <v>414</v>
      </c>
      <c r="C441" s="15" t="s">
        <v>451</v>
      </c>
      <c r="D441" s="16" t="s">
        <v>11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3" t="s">
        <v>452</v>
      </c>
      <c r="C442" s="13" t="s">
        <v>453</v>
      </c>
      <c r="D442" s="13" t="s">
        <v>11</v>
      </c>
      <c r="E442" s="13" t="n">
        <v>1</v>
      </c>
      <c r="F442" s="13" t="n">
        <v>100</v>
      </c>
    </row>
    <row r="443" customFormat="false" ht="20" hidden="true" customHeight="true" outlineLevel="0" collapsed="false">
      <c r="A443" s="11" t="n">
        <v>440</v>
      </c>
      <c r="B443" s="12" t="s">
        <v>452</v>
      </c>
      <c r="C443" s="13" t="s">
        <v>454</v>
      </c>
      <c r="D443" s="13" t="s">
        <v>11</v>
      </c>
      <c r="E443" s="13" t="n">
        <v>1</v>
      </c>
      <c r="F443" s="13" t="n">
        <v>100</v>
      </c>
    </row>
    <row r="444" customFormat="false" ht="20" hidden="true" customHeight="true" outlineLevel="0" collapsed="false">
      <c r="A444" s="11" t="n">
        <v>441</v>
      </c>
      <c r="B444" s="13" t="s">
        <v>452</v>
      </c>
      <c r="C444" s="13" t="s">
        <v>455</v>
      </c>
      <c r="D444" s="13" t="s">
        <v>11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3" t="s">
        <v>452</v>
      </c>
      <c r="C445" s="13" t="s">
        <v>456</v>
      </c>
      <c r="D445" s="13" t="s">
        <v>15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2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2</v>
      </c>
      <c r="C447" s="13" t="s">
        <v>458</v>
      </c>
      <c r="D447" s="13" t="s">
        <v>15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2</v>
      </c>
      <c r="C448" s="13" t="s">
        <v>459</v>
      </c>
      <c r="D448" s="13" t="s">
        <v>15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2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2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2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2</v>
      </c>
      <c r="C452" s="13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2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2</v>
      </c>
      <c r="C454" s="13" t="s">
        <v>465</v>
      </c>
      <c r="D454" s="13" t="s">
        <v>15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2</v>
      </c>
      <c r="C455" s="13" t="s">
        <v>466</v>
      </c>
      <c r="D455" s="13" t="s">
        <v>11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2</v>
      </c>
      <c r="C456" s="13" t="s">
        <v>467</v>
      </c>
      <c r="D456" s="13" t="s">
        <v>15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2</v>
      </c>
      <c r="C457" s="13" t="s">
        <v>468</v>
      </c>
      <c r="D457" s="13" t="s">
        <v>15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2</v>
      </c>
      <c r="C458" s="13" t="s">
        <v>469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2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2</v>
      </c>
      <c r="C460" s="13" t="s">
        <v>471</v>
      </c>
      <c r="D460" s="13" t="s">
        <v>11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5" t="s">
        <v>452</v>
      </c>
      <c r="C461" s="15" t="s">
        <v>472</v>
      </c>
      <c r="D461" s="15" t="s">
        <v>15</v>
      </c>
      <c r="E461" s="11" t="n">
        <v>1</v>
      </c>
      <c r="F461" s="11" t="n">
        <v>100</v>
      </c>
    </row>
    <row r="462" customFormat="false" ht="20" hidden="true" customHeight="true" outlineLevel="0" collapsed="false">
      <c r="A462" s="11" t="n">
        <v>459</v>
      </c>
      <c r="B462" s="15" t="s">
        <v>452</v>
      </c>
      <c r="C462" s="15" t="s">
        <v>473</v>
      </c>
      <c r="D462" s="15" t="s">
        <v>11</v>
      </c>
      <c r="E462" s="11" t="n">
        <v>1</v>
      </c>
      <c r="F462" s="11" t="n">
        <v>100</v>
      </c>
    </row>
    <row r="463" customFormat="false" ht="20" hidden="true" customHeight="true" outlineLevel="0" collapsed="false">
      <c r="A463" s="11" t="n">
        <v>460</v>
      </c>
      <c r="B463" s="15" t="s">
        <v>452</v>
      </c>
      <c r="C463" s="15" t="s">
        <v>474</v>
      </c>
      <c r="D463" s="15" t="s">
        <v>11</v>
      </c>
      <c r="E463" s="11" t="n">
        <v>1</v>
      </c>
      <c r="F463" s="11" t="n">
        <v>100</v>
      </c>
    </row>
    <row r="464" customFormat="false" ht="20" hidden="true" customHeight="true" outlineLevel="0" collapsed="false">
      <c r="A464" s="11" t="n">
        <v>461</v>
      </c>
      <c r="B464" s="17" t="s">
        <v>452</v>
      </c>
      <c r="C464" s="17" t="s">
        <v>475</v>
      </c>
      <c r="D464" s="17" t="s">
        <v>11</v>
      </c>
      <c r="E464" s="16" t="n">
        <v>1</v>
      </c>
      <c r="F464" s="16" t="n">
        <v>100</v>
      </c>
    </row>
    <row r="465" customFormat="false" ht="20" hidden="true" customHeight="true" outlineLevel="0" collapsed="false">
      <c r="A465" s="11" t="n">
        <v>462</v>
      </c>
      <c r="B465" s="15" t="s">
        <v>452</v>
      </c>
      <c r="C465" s="15" t="s">
        <v>476</v>
      </c>
      <c r="D465" s="16" t="s">
        <v>11</v>
      </c>
      <c r="E465" s="16" t="n">
        <v>1</v>
      </c>
      <c r="F465" s="16" t="n">
        <v>100</v>
      </c>
    </row>
    <row r="466" customFormat="false" ht="20" hidden="true" customHeight="true" outlineLevel="0" collapsed="false">
      <c r="A466" s="11" t="n">
        <v>463</v>
      </c>
      <c r="B466" s="15" t="s">
        <v>452</v>
      </c>
      <c r="C466" s="15" t="s">
        <v>477</v>
      </c>
      <c r="D466" s="16" t="s">
        <v>11</v>
      </c>
      <c r="E466" s="16" t="n">
        <v>1</v>
      </c>
      <c r="F466" s="16" t="n">
        <v>100</v>
      </c>
    </row>
    <row r="467" customFormat="false" ht="20" hidden="true" customHeight="true" outlineLevel="0" collapsed="false">
      <c r="A467" s="11" t="n">
        <v>464</v>
      </c>
      <c r="B467" s="15" t="s">
        <v>452</v>
      </c>
      <c r="C467" s="15" t="s">
        <v>478</v>
      </c>
      <c r="D467" s="16" t="s">
        <v>15</v>
      </c>
      <c r="E467" s="16" t="n">
        <v>1</v>
      </c>
      <c r="F467" s="16" t="n">
        <v>100</v>
      </c>
    </row>
    <row r="468" customFormat="false" ht="20" hidden="true" customHeight="true" outlineLevel="0" collapsed="false">
      <c r="A468" s="11" t="n">
        <v>465</v>
      </c>
      <c r="B468" s="15" t="s">
        <v>452</v>
      </c>
      <c r="C468" s="15" t="s">
        <v>479</v>
      </c>
      <c r="D468" s="16" t="s">
        <v>11</v>
      </c>
      <c r="E468" s="16" t="n">
        <v>1</v>
      </c>
      <c r="F468" s="16" t="n">
        <v>100</v>
      </c>
    </row>
    <row r="469" customFormat="false" ht="20" hidden="true" customHeight="true" outlineLevel="0" collapsed="false">
      <c r="A469" s="11" t="n">
        <v>466</v>
      </c>
      <c r="B469" s="15" t="s">
        <v>452</v>
      </c>
      <c r="C469" s="15" t="s">
        <v>480</v>
      </c>
      <c r="D469" s="16" t="s">
        <v>11</v>
      </c>
      <c r="E469" s="16" t="n">
        <v>1</v>
      </c>
      <c r="F469" s="16" t="n">
        <v>100</v>
      </c>
    </row>
    <row r="470" customFormat="false" ht="20" hidden="true" customHeight="true" outlineLevel="0" collapsed="false">
      <c r="A470" s="11" t="n">
        <v>467</v>
      </c>
      <c r="B470" s="17" t="s">
        <v>452</v>
      </c>
      <c r="C470" s="17" t="s">
        <v>481</v>
      </c>
      <c r="D470" s="16" t="s">
        <v>15</v>
      </c>
      <c r="E470" s="16" t="n">
        <v>1</v>
      </c>
      <c r="F470" s="16" t="n">
        <v>100</v>
      </c>
    </row>
    <row r="471" customFormat="false" ht="20" hidden="true" customHeight="true" outlineLevel="0" collapsed="false">
      <c r="A471" s="11" t="n">
        <v>468</v>
      </c>
      <c r="B471" s="15" t="s">
        <v>452</v>
      </c>
      <c r="C471" s="15" t="s">
        <v>482</v>
      </c>
      <c r="D471" s="17" t="s">
        <v>15</v>
      </c>
      <c r="E471" s="16" t="n">
        <v>1</v>
      </c>
      <c r="F471" s="16" t="n">
        <v>100</v>
      </c>
    </row>
    <row r="472" customFormat="false" ht="20" hidden="true" customHeight="true" outlineLevel="0" collapsed="false">
      <c r="A472" s="11" t="n">
        <v>469</v>
      </c>
      <c r="B472" s="15" t="s">
        <v>452</v>
      </c>
      <c r="C472" s="15" t="s">
        <v>483</v>
      </c>
      <c r="D472" s="17" t="s">
        <v>11</v>
      </c>
      <c r="E472" s="16" t="n">
        <v>1</v>
      </c>
      <c r="F472" s="16" t="n">
        <v>100</v>
      </c>
    </row>
    <row r="473" customFormat="false" ht="20" hidden="true" customHeight="true" outlineLevel="0" collapsed="false">
      <c r="A473" s="11" t="n">
        <v>470</v>
      </c>
      <c r="B473" s="15" t="s">
        <v>452</v>
      </c>
      <c r="C473" s="15" t="s">
        <v>484</v>
      </c>
      <c r="D473" s="19" t="s">
        <v>11</v>
      </c>
      <c r="E473" s="16" t="n">
        <v>1</v>
      </c>
      <c r="F473" s="16" t="n">
        <v>100</v>
      </c>
    </row>
    <row r="474" customFormat="false" ht="20" hidden="true" customHeight="true" outlineLevel="0" collapsed="false">
      <c r="A474" s="11" t="n">
        <v>471</v>
      </c>
      <c r="B474" s="15" t="s">
        <v>452</v>
      </c>
      <c r="C474" s="15" t="s">
        <v>485</v>
      </c>
      <c r="D474" s="17" t="s">
        <v>11</v>
      </c>
      <c r="E474" s="16" t="n">
        <v>1</v>
      </c>
      <c r="F474" s="16" t="n">
        <v>100</v>
      </c>
    </row>
    <row r="475" customFormat="false" ht="20" hidden="true" customHeight="true" outlineLevel="0" collapsed="false">
      <c r="A475" s="11" t="n">
        <v>472</v>
      </c>
      <c r="B475" s="15" t="s">
        <v>452</v>
      </c>
      <c r="C475" s="17" t="s">
        <v>486</v>
      </c>
      <c r="D475" s="17" t="s">
        <v>15</v>
      </c>
      <c r="E475" s="16" t="n">
        <v>1</v>
      </c>
      <c r="F475" s="16" t="n">
        <v>100</v>
      </c>
    </row>
    <row r="476" customFormat="false" ht="20" hidden="true" customHeight="true" outlineLevel="0" collapsed="false">
      <c r="A476" s="11" t="n">
        <v>473</v>
      </c>
      <c r="B476" s="15" t="s">
        <v>452</v>
      </c>
      <c r="C476" s="15" t="s">
        <v>487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52</v>
      </c>
      <c r="C477" s="15" t="s">
        <v>488</v>
      </c>
      <c r="D477" s="17" t="s">
        <v>15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52</v>
      </c>
      <c r="C478" s="15" t="s">
        <v>489</v>
      </c>
      <c r="D478" s="17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52</v>
      </c>
      <c r="C479" s="15" t="s">
        <v>490</v>
      </c>
      <c r="D479" s="16" t="s">
        <v>15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52</v>
      </c>
      <c r="C480" s="15" t="s">
        <v>491</v>
      </c>
      <c r="D480" s="16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2" t="s">
        <v>492</v>
      </c>
      <c r="C481" s="13" t="s">
        <v>493</v>
      </c>
      <c r="D481" s="13" t="s">
        <v>11</v>
      </c>
      <c r="E481" s="13" t="n">
        <v>1</v>
      </c>
      <c r="F481" s="13" t="n">
        <v>100</v>
      </c>
    </row>
    <row r="482" customFormat="false" ht="20" hidden="true" customHeight="true" outlineLevel="0" collapsed="false">
      <c r="A482" s="11" t="n">
        <v>479</v>
      </c>
      <c r="B482" s="12" t="s">
        <v>492</v>
      </c>
      <c r="C482" s="13" t="s">
        <v>494</v>
      </c>
      <c r="D482" s="13" t="s">
        <v>11</v>
      </c>
      <c r="E482" s="13" t="n">
        <v>1</v>
      </c>
      <c r="F482" s="13" t="n">
        <v>100</v>
      </c>
    </row>
    <row r="483" customFormat="false" ht="20" hidden="true" customHeight="true" outlineLevel="0" collapsed="false">
      <c r="A483" s="11" t="n">
        <v>480</v>
      </c>
      <c r="B483" s="12" t="s">
        <v>492</v>
      </c>
      <c r="C483" s="13" t="s">
        <v>495</v>
      </c>
      <c r="D483" s="13" t="s">
        <v>15</v>
      </c>
      <c r="E483" s="13" t="n">
        <v>1</v>
      </c>
      <c r="F483" s="13" t="n">
        <v>100</v>
      </c>
    </row>
    <row r="484" customFormat="false" ht="20" hidden="true" customHeight="true" outlineLevel="0" collapsed="false">
      <c r="A484" s="11" t="n">
        <v>481</v>
      </c>
      <c r="B484" s="13" t="s">
        <v>492</v>
      </c>
      <c r="C484" s="13" t="s">
        <v>496</v>
      </c>
      <c r="D484" s="13" t="s">
        <v>11</v>
      </c>
      <c r="E484" s="13" t="n">
        <v>1</v>
      </c>
      <c r="F484" s="13" t="n">
        <v>100</v>
      </c>
    </row>
    <row r="485" customFormat="false" ht="20" hidden="true" customHeight="true" outlineLevel="0" collapsed="false">
      <c r="A485" s="11" t="n">
        <v>482</v>
      </c>
      <c r="B485" s="13" t="s">
        <v>492</v>
      </c>
      <c r="C485" s="13" t="s">
        <v>497</v>
      </c>
      <c r="D485" s="13" t="s">
        <v>11</v>
      </c>
      <c r="E485" s="13" t="n">
        <v>1</v>
      </c>
      <c r="F485" s="13" t="n">
        <v>100</v>
      </c>
    </row>
    <row r="486" customFormat="false" ht="20" hidden="true" customHeight="true" outlineLevel="0" collapsed="false">
      <c r="A486" s="11" t="n">
        <v>483</v>
      </c>
      <c r="B486" s="12" t="s">
        <v>492</v>
      </c>
      <c r="C486" s="13" t="s">
        <v>498</v>
      </c>
      <c r="D486" s="13" t="s">
        <v>15</v>
      </c>
      <c r="E486" s="13" t="n">
        <v>1</v>
      </c>
      <c r="F486" s="13" t="n">
        <v>100</v>
      </c>
    </row>
    <row r="487" customFormat="false" ht="20" hidden="true" customHeight="true" outlineLevel="0" collapsed="false">
      <c r="A487" s="11" t="n">
        <v>484</v>
      </c>
      <c r="B487" s="13" t="s">
        <v>492</v>
      </c>
      <c r="C487" s="13" t="s">
        <v>499</v>
      </c>
      <c r="D487" s="13" t="s">
        <v>15</v>
      </c>
      <c r="E487" s="13" t="n">
        <v>1</v>
      </c>
      <c r="F487" s="13" t="n">
        <v>100</v>
      </c>
    </row>
    <row r="488" customFormat="false" ht="20" hidden="true" customHeight="true" outlineLevel="0" collapsed="false">
      <c r="A488" s="11" t="n">
        <v>485</v>
      </c>
      <c r="B488" s="13" t="s">
        <v>492</v>
      </c>
      <c r="C488" s="13" t="s">
        <v>500</v>
      </c>
      <c r="D488" s="13" t="s">
        <v>15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3" t="s">
        <v>492</v>
      </c>
      <c r="C489" s="13" t="s">
        <v>501</v>
      </c>
      <c r="D489" s="13" t="s">
        <v>11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3" t="s">
        <v>492</v>
      </c>
      <c r="C490" s="13" t="s">
        <v>502</v>
      </c>
      <c r="D490" s="13" t="s">
        <v>11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492</v>
      </c>
      <c r="C491" s="13" t="s">
        <v>503</v>
      </c>
      <c r="D491" s="13" t="s">
        <v>15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3" t="s">
        <v>492</v>
      </c>
      <c r="C492" s="13" t="s">
        <v>363</v>
      </c>
      <c r="D492" s="13" t="s">
        <v>11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3" t="s">
        <v>492</v>
      </c>
      <c r="C493" s="13" t="s">
        <v>504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492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492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492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492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5" t="s">
        <v>492</v>
      </c>
      <c r="C498" s="15" t="s">
        <v>509</v>
      </c>
      <c r="D498" s="15" t="s">
        <v>11</v>
      </c>
      <c r="E498" s="11" t="n">
        <v>1</v>
      </c>
      <c r="F498" s="11" t="n">
        <v>100</v>
      </c>
    </row>
    <row r="499" customFormat="false" ht="20" hidden="true" customHeight="true" outlineLevel="0" collapsed="false">
      <c r="A499" s="11" t="n">
        <v>496</v>
      </c>
      <c r="B499" s="15" t="s">
        <v>492</v>
      </c>
      <c r="C499" s="15" t="s">
        <v>510</v>
      </c>
      <c r="D499" s="15" t="s">
        <v>11</v>
      </c>
      <c r="E499" s="11" t="n">
        <v>1</v>
      </c>
      <c r="F499" s="11" t="n">
        <v>100</v>
      </c>
    </row>
    <row r="500" customFormat="false" ht="20" hidden="true" customHeight="true" outlineLevel="0" collapsed="false">
      <c r="A500" s="11" t="n">
        <v>497</v>
      </c>
      <c r="B500" s="15" t="s">
        <v>492</v>
      </c>
      <c r="C500" s="15" t="s">
        <v>511</v>
      </c>
      <c r="D500" s="16" t="s">
        <v>15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492</v>
      </c>
      <c r="C501" s="15" t="s">
        <v>512</v>
      </c>
      <c r="D501" s="16" t="s">
        <v>15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492</v>
      </c>
      <c r="C502" s="15" t="s">
        <v>513</v>
      </c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492</v>
      </c>
      <c r="C503" s="15" t="s">
        <v>514</v>
      </c>
      <c r="D503" s="16" t="s">
        <v>11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492</v>
      </c>
      <c r="C504" s="15" t="s">
        <v>515</v>
      </c>
      <c r="D504" s="16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492</v>
      </c>
      <c r="C505" s="15" t="s">
        <v>516</v>
      </c>
      <c r="D505" s="19" t="s">
        <v>11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15" t="s">
        <v>492</v>
      </c>
      <c r="C506" s="15" t="s">
        <v>517</v>
      </c>
      <c r="D506" s="17" t="s">
        <v>11</v>
      </c>
      <c r="E506" s="16" t="n">
        <v>1</v>
      </c>
      <c r="F506" s="16" t="n">
        <v>100</v>
      </c>
    </row>
    <row r="507" customFormat="false" ht="20" hidden="true" customHeight="true" outlineLevel="0" collapsed="false">
      <c r="A507" s="11" t="n">
        <v>504</v>
      </c>
      <c r="B507" s="15" t="s">
        <v>492</v>
      </c>
      <c r="C507" s="15" t="s">
        <v>518</v>
      </c>
      <c r="D507" s="17" t="s">
        <v>15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5</v>
      </c>
      <c r="B508" s="15" t="s">
        <v>492</v>
      </c>
      <c r="C508" s="15" t="s">
        <v>519</v>
      </c>
      <c r="D508" s="16" t="s">
        <v>11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6</v>
      </c>
      <c r="B509" s="15" t="s">
        <v>492</v>
      </c>
      <c r="C509" s="15" t="s">
        <v>520</v>
      </c>
      <c r="D509" s="17" t="s">
        <v>15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7</v>
      </c>
      <c r="B510" s="15" t="s">
        <v>492</v>
      </c>
      <c r="C510" s="15" t="s">
        <v>521</v>
      </c>
      <c r="D510" s="17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8</v>
      </c>
      <c r="B511" s="20" t="s">
        <v>522</v>
      </c>
      <c r="C511" s="21" t="s">
        <v>523</v>
      </c>
      <c r="D511" s="13" t="s">
        <v>15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20" t="s">
        <v>522</v>
      </c>
      <c r="C512" s="13" t="s">
        <v>524</v>
      </c>
      <c r="D512" s="13" t="s">
        <v>15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20" t="s">
        <v>522</v>
      </c>
      <c r="C513" s="13" t="s">
        <v>525</v>
      </c>
      <c r="D513" s="13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20" t="s">
        <v>522</v>
      </c>
      <c r="C514" s="13" t="s">
        <v>526</v>
      </c>
      <c r="D514" s="13" t="s">
        <v>15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3" t="s">
        <v>522</v>
      </c>
      <c r="C515" s="13" t="s">
        <v>527</v>
      </c>
      <c r="D515" s="13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3" t="s">
        <v>522</v>
      </c>
      <c r="C516" s="13" t="s">
        <v>528</v>
      </c>
      <c r="D516" s="13" t="s">
        <v>15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3" t="s">
        <v>522</v>
      </c>
      <c r="C517" s="13" t="s">
        <v>529</v>
      </c>
      <c r="D517" s="13" t="s">
        <v>11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3" t="s">
        <v>522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3" t="s">
        <v>522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2" t="s">
        <v>522</v>
      </c>
      <c r="C520" s="13" t="s">
        <v>532</v>
      </c>
      <c r="D520" s="13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3" t="s">
        <v>522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3" t="s">
        <v>522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3" t="s">
        <v>522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3" t="s">
        <v>522</v>
      </c>
      <c r="C524" s="13" t="s">
        <v>536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22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22</v>
      </c>
      <c r="C526" s="13" t="s">
        <v>538</v>
      </c>
      <c r="D526" s="13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22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22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22</v>
      </c>
      <c r="C529" s="13" t="s">
        <v>388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22</v>
      </c>
      <c r="C530" s="13" t="s">
        <v>436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22</v>
      </c>
      <c r="C531" s="13" t="s">
        <v>541</v>
      </c>
      <c r="D531" s="13" t="s">
        <v>15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22</v>
      </c>
      <c r="C532" s="13" t="s">
        <v>542</v>
      </c>
      <c r="D532" s="13" t="s">
        <v>15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22</v>
      </c>
      <c r="C533" s="13" t="s">
        <v>543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22</v>
      </c>
      <c r="C534" s="13" t="s">
        <v>544</v>
      </c>
      <c r="D534" s="13" t="s">
        <v>15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22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22</v>
      </c>
      <c r="C536" s="13" t="s">
        <v>546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22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22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22</v>
      </c>
      <c r="C539" s="13" t="s">
        <v>502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22</v>
      </c>
      <c r="C540" s="13" t="s">
        <v>66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5" t="s">
        <v>522</v>
      </c>
      <c r="C541" s="15" t="s">
        <v>549</v>
      </c>
      <c r="D541" s="15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5" t="s">
        <v>522</v>
      </c>
      <c r="C542" s="15" t="s">
        <v>550</v>
      </c>
      <c r="D542" s="15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5" t="s">
        <v>522</v>
      </c>
      <c r="C543" s="15" t="s">
        <v>551</v>
      </c>
      <c r="D543" s="15" t="s">
        <v>11</v>
      </c>
      <c r="E543" s="11" t="n">
        <v>1</v>
      </c>
      <c r="F543" s="11" t="n">
        <v>100</v>
      </c>
    </row>
    <row r="544" customFormat="false" ht="20" hidden="true" customHeight="true" outlineLevel="0" collapsed="false">
      <c r="A544" s="11" t="n">
        <v>541</v>
      </c>
      <c r="B544" s="15" t="s">
        <v>522</v>
      </c>
      <c r="C544" s="15" t="s">
        <v>552</v>
      </c>
      <c r="D544" s="15" t="s">
        <v>15</v>
      </c>
      <c r="E544" s="11" t="n">
        <v>1</v>
      </c>
      <c r="F544" s="11" t="n">
        <v>100</v>
      </c>
    </row>
    <row r="545" customFormat="false" ht="20" hidden="true" customHeight="true" outlineLevel="0" collapsed="false">
      <c r="A545" s="11" t="n">
        <v>542</v>
      </c>
      <c r="B545" s="15" t="s">
        <v>522</v>
      </c>
      <c r="C545" s="15" t="s">
        <v>553</v>
      </c>
      <c r="D545" s="15" t="s">
        <v>15</v>
      </c>
      <c r="E545" s="11" t="n">
        <v>1</v>
      </c>
      <c r="F545" s="11" t="n">
        <v>100</v>
      </c>
    </row>
    <row r="546" customFormat="false" ht="20" hidden="true" customHeight="true" outlineLevel="0" collapsed="false">
      <c r="A546" s="11" t="n">
        <v>543</v>
      </c>
      <c r="B546" s="15" t="s">
        <v>522</v>
      </c>
      <c r="C546" s="15" t="s">
        <v>554</v>
      </c>
      <c r="D546" s="15" t="s">
        <v>15</v>
      </c>
      <c r="E546" s="11" t="n">
        <v>1</v>
      </c>
      <c r="F546" s="11" t="n">
        <v>100</v>
      </c>
    </row>
    <row r="547" customFormat="false" ht="20" hidden="true" customHeight="true" outlineLevel="0" collapsed="false">
      <c r="A547" s="11" t="n">
        <v>544</v>
      </c>
      <c r="B547" s="15" t="s">
        <v>522</v>
      </c>
      <c r="C547" s="15" t="s">
        <v>555</v>
      </c>
      <c r="D547" s="15" t="s">
        <v>11</v>
      </c>
      <c r="E547" s="11" t="n">
        <v>1</v>
      </c>
      <c r="F547" s="11" t="n">
        <v>100</v>
      </c>
    </row>
    <row r="548" customFormat="false" ht="20" hidden="true" customHeight="true" outlineLevel="0" collapsed="false">
      <c r="A548" s="11" t="n">
        <v>545</v>
      </c>
      <c r="B548" s="15" t="s">
        <v>522</v>
      </c>
      <c r="C548" s="15" t="s">
        <v>556</v>
      </c>
      <c r="D548" s="15" t="s">
        <v>11</v>
      </c>
      <c r="E548" s="11" t="n">
        <v>1</v>
      </c>
      <c r="F548" s="11" t="n">
        <v>100</v>
      </c>
    </row>
    <row r="549" customFormat="false" ht="20" hidden="true" customHeight="true" outlineLevel="0" collapsed="false">
      <c r="A549" s="11" t="n">
        <v>546</v>
      </c>
      <c r="B549" s="15" t="s">
        <v>522</v>
      </c>
      <c r="C549" s="15" t="s">
        <v>557</v>
      </c>
      <c r="D549" s="15" t="s">
        <v>15</v>
      </c>
      <c r="E549" s="11" t="n">
        <v>1</v>
      </c>
      <c r="F549" s="11" t="n">
        <v>100</v>
      </c>
    </row>
    <row r="550" customFormat="false" ht="20" hidden="true" customHeight="true" outlineLevel="0" collapsed="false">
      <c r="A550" s="11" t="n">
        <v>547</v>
      </c>
      <c r="B550" s="15" t="s">
        <v>522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20" hidden="true" customHeight="true" outlineLevel="0" collapsed="false">
      <c r="A551" s="11" t="n">
        <v>548</v>
      </c>
      <c r="B551" s="15" t="s">
        <v>522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20" hidden="true" customHeight="true" outlineLevel="0" collapsed="false">
      <c r="A552" s="11" t="n">
        <v>549</v>
      </c>
      <c r="B552" s="15" t="s">
        <v>522</v>
      </c>
      <c r="C552" s="15" t="s">
        <v>560</v>
      </c>
      <c r="D552" s="15" t="s">
        <v>15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5" t="s">
        <v>522</v>
      </c>
      <c r="C553" s="15" t="s">
        <v>561</v>
      </c>
      <c r="D553" s="15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5" t="s">
        <v>522</v>
      </c>
      <c r="C554" s="15" t="s">
        <v>562</v>
      </c>
      <c r="D554" s="15" t="s">
        <v>11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5" t="s">
        <v>522</v>
      </c>
      <c r="C555" s="15" t="s">
        <v>563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22</v>
      </c>
      <c r="C556" s="15" t="s">
        <v>564</v>
      </c>
      <c r="D556" s="15" t="s">
        <v>15</v>
      </c>
      <c r="E556" s="16" t="n">
        <v>1</v>
      </c>
      <c r="F556" s="16" t="n">
        <v>100</v>
      </c>
    </row>
    <row r="557" customFormat="false" ht="20" hidden="true" customHeight="true" outlineLevel="0" collapsed="false">
      <c r="A557" s="11" t="n">
        <v>554</v>
      </c>
      <c r="B557" s="15" t="s">
        <v>522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22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22</v>
      </c>
      <c r="C559" s="15" t="s">
        <v>567</v>
      </c>
      <c r="D559" s="16" t="s">
        <v>15</v>
      </c>
      <c r="E559" s="16" t="n">
        <v>1</v>
      </c>
      <c r="F559" s="16" t="n">
        <v>100</v>
      </c>
    </row>
    <row r="560" customFormat="false" ht="20" hidden="true" customHeight="true" outlineLevel="0" collapsed="false">
      <c r="A560" s="11" t="n">
        <v>557</v>
      </c>
      <c r="B560" s="15" t="s">
        <v>522</v>
      </c>
      <c r="C560" s="17" t="s">
        <v>568</v>
      </c>
      <c r="D560" s="16" t="s">
        <v>15</v>
      </c>
      <c r="E560" s="16" t="n">
        <v>1</v>
      </c>
      <c r="F560" s="16" t="n">
        <v>100</v>
      </c>
    </row>
    <row r="561" customFormat="false" ht="20" hidden="true" customHeight="true" outlineLevel="0" collapsed="false">
      <c r="A561" s="11" t="n">
        <v>558</v>
      </c>
      <c r="B561" s="15" t="s">
        <v>522</v>
      </c>
      <c r="C561" s="15" t="s">
        <v>569</v>
      </c>
      <c r="D561" s="16" t="s">
        <v>15</v>
      </c>
      <c r="E561" s="16" t="n">
        <v>1</v>
      </c>
      <c r="F561" s="16" t="n">
        <v>100</v>
      </c>
    </row>
    <row r="562" customFormat="false" ht="20" hidden="true" customHeight="true" outlineLevel="0" collapsed="false">
      <c r="A562" s="11" t="n">
        <v>559</v>
      </c>
      <c r="B562" s="15" t="s">
        <v>522</v>
      </c>
      <c r="C562" s="15" t="s">
        <v>570</v>
      </c>
      <c r="D562" s="16" t="s">
        <v>11</v>
      </c>
      <c r="E562" s="16" t="n">
        <v>1</v>
      </c>
      <c r="F562" s="16" t="n">
        <v>100</v>
      </c>
    </row>
    <row r="563" customFormat="false" ht="20" hidden="true" customHeight="true" outlineLevel="0" collapsed="false">
      <c r="A563" s="11" t="n">
        <v>560</v>
      </c>
      <c r="B563" s="15" t="s">
        <v>522</v>
      </c>
      <c r="C563" s="15" t="s">
        <v>571</v>
      </c>
      <c r="D563" s="16" t="s">
        <v>11</v>
      </c>
      <c r="E563" s="16" t="n">
        <v>1</v>
      </c>
      <c r="F563" s="16" t="n">
        <v>100</v>
      </c>
    </row>
    <row r="564" customFormat="false" ht="20" hidden="true" customHeight="true" outlineLevel="0" collapsed="false">
      <c r="A564" s="11" t="n">
        <v>561</v>
      </c>
      <c r="B564" s="15" t="s">
        <v>522</v>
      </c>
      <c r="C564" s="15" t="s">
        <v>572</v>
      </c>
      <c r="D564" s="16" t="s">
        <v>15</v>
      </c>
      <c r="E564" s="16" t="n">
        <v>1</v>
      </c>
      <c r="F564" s="16" t="n">
        <v>100</v>
      </c>
    </row>
    <row r="565" customFormat="false" ht="20" hidden="true" customHeight="true" outlineLevel="0" collapsed="false">
      <c r="A565" s="11" t="n">
        <v>562</v>
      </c>
      <c r="B565" s="15" t="s">
        <v>522</v>
      </c>
      <c r="C565" s="15" t="s">
        <v>573</v>
      </c>
      <c r="D565" s="16" t="s">
        <v>15</v>
      </c>
      <c r="E565" s="16" t="n">
        <v>1</v>
      </c>
      <c r="F565" s="16" t="n">
        <v>100</v>
      </c>
    </row>
    <row r="566" customFormat="false" ht="20" hidden="true" customHeight="true" outlineLevel="0" collapsed="false">
      <c r="A566" s="11" t="n">
        <v>563</v>
      </c>
      <c r="B566" s="15" t="s">
        <v>522</v>
      </c>
      <c r="C566" s="15" t="s">
        <v>574</v>
      </c>
      <c r="D566" s="17" t="s">
        <v>15</v>
      </c>
      <c r="E566" s="16" t="n">
        <v>1</v>
      </c>
      <c r="F566" s="16" t="n">
        <v>100</v>
      </c>
    </row>
    <row r="567" customFormat="false" ht="20" hidden="true" customHeight="true" outlineLevel="0" collapsed="false">
      <c r="A567" s="11" t="n">
        <v>564</v>
      </c>
      <c r="B567" s="15" t="s">
        <v>522</v>
      </c>
      <c r="C567" s="15" t="s">
        <v>575</v>
      </c>
      <c r="D567" s="17" t="s">
        <v>15</v>
      </c>
      <c r="E567" s="16" t="n">
        <v>1</v>
      </c>
      <c r="F567" s="16" t="n">
        <v>100</v>
      </c>
    </row>
    <row r="568" customFormat="false" ht="20" hidden="true" customHeight="true" outlineLevel="0" collapsed="false">
      <c r="A568" s="11" t="n">
        <v>565</v>
      </c>
      <c r="B568" s="15" t="s">
        <v>522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22</v>
      </c>
      <c r="C569" s="15" t="s">
        <v>577</v>
      </c>
      <c r="D569" s="17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22</v>
      </c>
      <c r="C570" s="15" t="s">
        <v>173</v>
      </c>
      <c r="D570" s="17" t="s">
        <v>15</v>
      </c>
      <c r="E570" s="16" t="n">
        <v>1</v>
      </c>
      <c r="F570" s="16" t="n">
        <v>100</v>
      </c>
    </row>
    <row r="571" customFormat="false" ht="20" hidden="true" customHeight="true" outlineLevel="0" collapsed="false">
      <c r="A571" s="11" t="n">
        <v>568</v>
      </c>
      <c r="B571" s="15" t="s">
        <v>522</v>
      </c>
      <c r="C571" s="15" t="s">
        <v>578</v>
      </c>
      <c r="D571" s="17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22</v>
      </c>
      <c r="C572" s="15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22</v>
      </c>
      <c r="C573" s="15" t="s">
        <v>580</v>
      </c>
      <c r="D573" s="16" t="s">
        <v>11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22</v>
      </c>
      <c r="C574" s="15" t="s">
        <v>581</v>
      </c>
      <c r="D574" s="17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22</v>
      </c>
      <c r="C575" s="15" t="s">
        <v>582</v>
      </c>
      <c r="D575" s="16" t="s">
        <v>15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22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22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3" t="s">
        <v>585</v>
      </c>
      <c r="C578" s="13" t="s">
        <v>586</v>
      </c>
      <c r="D578" s="13" t="s">
        <v>11</v>
      </c>
      <c r="E578" s="13" t="n">
        <v>1</v>
      </c>
      <c r="F578" s="13" t="n">
        <v>100</v>
      </c>
    </row>
    <row r="579" customFormat="false" ht="20" hidden="true" customHeight="true" outlineLevel="0" collapsed="false">
      <c r="A579" s="11" t="n">
        <v>576</v>
      </c>
      <c r="B579" s="12" t="s">
        <v>585</v>
      </c>
      <c r="C579" s="13" t="s">
        <v>587</v>
      </c>
      <c r="D579" s="13" t="s">
        <v>11</v>
      </c>
      <c r="E579" s="13" t="n">
        <v>1</v>
      </c>
      <c r="F579" s="13" t="n">
        <v>100</v>
      </c>
    </row>
    <row r="580" customFormat="false" ht="20" hidden="true" customHeight="true" outlineLevel="0" collapsed="false">
      <c r="A580" s="11" t="n">
        <v>577</v>
      </c>
      <c r="B580" s="21" t="s">
        <v>585</v>
      </c>
      <c r="C580" s="21" t="s">
        <v>588</v>
      </c>
      <c r="D580" s="13" t="s">
        <v>15</v>
      </c>
      <c r="E580" s="13" t="n">
        <v>1</v>
      </c>
      <c r="F580" s="13" t="n">
        <v>100</v>
      </c>
    </row>
    <row r="581" customFormat="false" ht="20" hidden="true" customHeight="true" outlineLevel="0" collapsed="false">
      <c r="A581" s="11" t="n">
        <v>578</v>
      </c>
      <c r="B581" s="12" t="s">
        <v>585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20" hidden="true" customHeight="true" outlineLevel="0" collapsed="false">
      <c r="A582" s="11" t="n">
        <v>579</v>
      </c>
      <c r="B582" s="12" t="s">
        <v>585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20" hidden="true" customHeight="true" outlineLevel="0" collapsed="false">
      <c r="A583" s="11" t="n">
        <v>580</v>
      </c>
      <c r="B583" s="12" t="s">
        <v>585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20" hidden="true" customHeight="true" outlineLevel="0" collapsed="false">
      <c r="A584" s="11" t="n">
        <v>581</v>
      </c>
      <c r="B584" s="13" t="s">
        <v>585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20" hidden="true" customHeight="true" outlineLevel="0" collapsed="false">
      <c r="A585" s="11" t="n">
        <v>582</v>
      </c>
      <c r="B585" s="13" t="s">
        <v>585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20" hidden="true" customHeight="true" outlineLevel="0" collapsed="false">
      <c r="A586" s="11" t="n">
        <v>583</v>
      </c>
      <c r="B586" s="12" t="s">
        <v>585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3" t="s">
        <v>585</v>
      </c>
      <c r="C587" s="13" t="s">
        <v>595</v>
      </c>
      <c r="D587" s="13" t="s">
        <v>15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13" t="s">
        <v>585</v>
      </c>
      <c r="C588" s="13" t="s">
        <v>596</v>
      </c>
      <c r="D588" s="13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3" t="s">
        <v>585</v>
      </c>
      <c r="C589" s="13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3" t="s">
        <v>585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s="1" customFormat="true" ht="20" hidden="true" customHeight="true" outlineLevel="0" collapsed="false">
      <c r="A591" s="11" t="n">
        <v>588</v>
      </c>
      <c r="B591" s="13" t="s">
        <v>585</v>
      </c>
      <c r="C591" s="13" t="s">
        <v>599</v>
      </c>
      <c r="D591" s="13" t="s">
        <v>15</v>
      </c>
      <c r="E591" s="13" t="n">
        <v>1</v>
      </c>
      <c r="F591" s="13" t="n">
        <v>100</v>
      </c>
    </row>
    <row r="592" s="1" customFormat="true" ht="20" hidden="true" customHeight="true" outlineLevel="0" collapsed="false">
      <c r="A592" s="11" t="n">
        <v>589</v>
      </c>
      <c r="B592" s="13" t="s">
        <v>585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s="1" customFormat="true" ht="20" hidden="true" customHeight="true" outlineLevel="0" collapsed="false">
      <c r="A593" s="11" t="n">
        <v>590</v>
      </c>
      <c r="B593" s="13" t="s">
        <v>585</v>
      </c>
      <c r="C593" s="13" t="s">
        <v>499</v>
      </c>
      <c r="D593" s="13" t="s">
        <v>15</v>
      </c>
      <c r="E593" s="13" t="n">
        <v>1</v>
      </c>
      <c r="F593" s="13" t="n">
        <v>100</v>
      </c>
    </row>
    <row r="594" s="1" customFormat="true" ht="20" hidden="true" customHeight="true" outlineLevel="0" collapsed="false">
      <c r="A594" s="11" t="n">
        <v>591</v>
      </c>
      <c r="B594" s="13" t="s">
        <v>585</v>
      </c>
      <c r="C594" s="13" t="s">
        <v>601</v>
      </c>
      <c r="D594" s="13" t="s">
        <v>15</v>
      </c>
      <c r="E594" s="13" t="n">
        <v>1</v>
      </c>
      <c r="F594" s="13" t="n">
        <v>100</v>
      </c>
    </row>
    <row r="595" s="1" customFormat="true" ht="20" hidden="true" customHeight="true" outlineLevel="0" collapsed="false">
      <c r="A595" s="11" t="n">
        <v>592</v>
      </c>
      <c r="B595" s="13" t="s">
        <v>585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s="1" customFormat="true" ht="20" hidden="true" customHeight="true" outlineLevel="0" collapsed="false">
      <c r="A596" s="11" t="n">
        <v>593</v>
      </c>
      <c r="B596" s="13" t="s">
        <v>585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s="1" customFormat="true" ht="20" hidden="true" customHeight="true" outlineLevel="0" collapsed="false">
      <c r="A597" s="11" t="n">
        <v>594</v>
      </c>
      <c r="B597" s="13" t="s">
        <v>585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s="1" customFormat="true" ht="20" hidden="true" customHeight="true" outlineLevel="0" collapsed="false">
      <c r="A598" s="11" t="n">
        <v>595</v>
      </c>
      <c r="B598" s="13" t="s">
        <v>585</v>
      </c>
      <c r="C598" s="13" t="s">
        <v>605</v>
      </c>
      <c r="D598" s="13" t="s">
        <v>15</v>
      </c>
      <c r="E598" s="13" t="n">
        <v>1</v>
      </c>
      <c r="F598" s="13" t="n">
        <v>100</v>
      </c>
    </row>
    <row r="599" s="1" customFormat="true" ht="20" hidden="true" customHeight="true" outlineLevel="0" collapsed="false">
      <c r="A599" s="11" t="n">
        <v>596</v>
      </c>
      <c r="B599" s="13" t="s">
        <v>585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s="1" customFormat="true" ht="20" hidden="true" customHeight="true" outlineLevel="0" collapsed="false">
      <c r="A600" s="11" t="n">
        <v>597</v>
      </c>
      <c r="B600" s="13" t="s">
        <v>585</v>
      </c>
      <c r="C600" s="13" t="s">
        <v>607</v>
      </c>
      <c r="D600" s="13" t="s">
        <v>15</v>
      </c>
      <c r="E600" s="13" t="n">
        <v>1</v>
      </c>
      <c r="F600" s="13" t="n">
        <v>100</v>
      </c>
    </row>
    <row r="601" s="1" customFormat="true" ht="20" hidden="true" customHeight="true" outlineLevel="0" collapsed="false">
      <c r="A601" s="11" t="n">
        <v>598</v>
      </c>
      <c r="B601" s="13" t="s">
        <v>585</v>
      </c>
      <c r="C601" s="13" t="s">
        <v>608</v>
      </c>
      <c r="D601" s="13" t="s">
        <v>15</v>
      </c>
      <c r="E601" s="13" t="n">
        <v>1</v>
      </c>
      <c r="F601" s="13" t="n">
        <v>100</v>
      </c>
    </row>
    <row r="602" s="1" customFormat="true" ht="20" hidden="true" customHeight="true" outlineLevel="0" collapsed="false">
      <c r="A602" s="11" t="n">
        <v>599</v>
      </c>
      <c r="B602" s="13" t="s">
        <v>585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s="22" customFormat="true" ht="20" hidden="true" customHeight="true" outlineLevel="0" collapsed="false">
      <c r="A603" s="11" t="n">
        <v>600</v>
      </c>
      <c r="B603" s="15" t="s">
        <v>585</v>
      </c>
      <c r="C603" s="15" t="s">
        <v>610</v>
      </c>
      <c r="D603" s="15" t="s">
        <v>15</v>
      </c>
      <c r="E603" s="11" t="n">
        <v>1</v>
      </c>
      <c r="F603" s="11" t="n">
        <v>100</v>
      </c>
    </row>
    <row r="604" s="22" customFormat="true" ht="20" hidden="true" customHeight="true" outlineLevel="0" collapsed="false">
      <c r="A604" s="11" t="n">
        <v>601</v>
      </c>
      <c r="B604" s="15" t="s">
        <v>585</v>
      </c>
      <c r="C604" s="15" t="s">
        <v>611</v>
      </c>
      <c r="D604" s="15" t="s">
        <v>11</v>
      </c>
      <c r="E604" s="11" t="n">
        <v>1</v>
      </c>
      <c r="F604" s="11" t="n">
        <v>100</v>
      </c>
    </row>
    <row r="605" s="22" customFormat="true" ht="20" hidden="true" customHeight="true" outlineLevel="0" collapsed="false">
      <c r="A605" s="11" t="n">
        <v>602</v>
      </c>
      <c r="B605" s="15" t="s">
        <v>585</v>
      </c>
      <c r="C605" s="15" t="s">
        <v>612</v>
      </c>
      <c r="D605" s="16" t="s">
        <v>11</v>
      </c>
      <c r="E605" s="16" t="n">
        <v>1</v>
      </c>
      <c r="F605" s="16" t="n">
        <v>100</v>
      </c>
    </row>
    <row r="606" s="22" customFormat="true" ht="20" hidden="true" customHeight="true" outlineLevel="0" collapsed="false">
      <c r="A606" s="11" t="n">
        <v>603</v>
      </c>
      <c r="B606" s="15" t="s">
        <v>585</v>
      </c>
      <c r="C606" s="15" t="s">
        <v>606</v>
      </c>
      <c r="D606" s="16" t="s">
        <v>15</v>
      </c>
      <c r="E606" s="16" t="n">
        <v>1</v>
      </c>
      <c r="F606" s="16" t="n">
        <v>100</v>
      </c>
    </row>
    <row r="607" s="22" customFormat="true" ht="20" hidden="true" customHeight="true" outlineLevel="0" collapsed="false">
      <c r="A607" s="11" t="n">
        <v>604</v>
      </c>
      <c r="B607" s="15" t="s">
        <v>585</v>
      </c>
      <c r="C607" s="15" t="s">
        <v>613</v>
      </c>
      <c r="D607" s="16" t="s">
        <v>15</v>
      </c>
      <c r="E607" s="16" t="n">
        <v>1</v>
      </c>
      <c r="F607" s="16" t="n">
        <v>100</v>
      </c>
    </row>
    <row r="608" s="22" customFormat="true" ht="20" hidden="true" customHeight="true" outlineLevel="0" collapsed="false">
      <c r="A608" s="11" t="n">
        <v>605</v>
      </c>
      <c r="B608" s="17" t="s">
        <v>585</v>
      </c>
      <c r="C608" s="17" t="s">
        <v>614</v>
      </c>
      <c r="D608" s="16" t="s">
        <v>15</v>
      </c>
      <c r="E608" s="16" t="n">
        <v>1</v>
      </c>
      <c r="F608" s="16" t="n">
        <v>100</v>
      </c>
    </row>
    <row r="609" s="22" customFormat="true" ht="20" hidden="true" customHeight="true" outlineLevel="0" collapsed="false">
      <c r="A609" s="11" t="n">
        <v>606</v>
      </c>
      <c r="B609" s="15" t="s">
        <v>585</v>
      </c>
      <c r="C609" s="15" t="s">
        <v>615</v>
      </c>
      <c r="D609" s="16" t="s">
        <v>11</v>
      </c>
      <c r="E609" s="16" t="n">
        <v>1</v>
      </c>
      <c r="F609" s="16" t="n">
        <v>100</v>
      </c>
    </row>
    <row r="610" s="22" customFormat="true" ht="20" hidden="true" customHeight="true" outlineLevel="0" collapsed="false">
      <c r="A610" s="11" t="n">
        <v>607</v>
      </c>
      <c r="B610" s="15" t="s">
        <v>585</v>
      </c>
      <c r="C610" s="15" t="s">
        <v>616</v>
      </c>
      <c r="D610" s="16" t="s">
        <v>11</v>
      </c>
      <c r="E610" s="16" t="n">
        <v>1</v>
      </c>
      <c r="F610" s="16" t="n">
        <v>100</v>
      </c>
    </row>
    <row r="611" s="22" customFormat="true" ht="20" hidden="true" customHeight="true" outlineLevel="0" collapsed="false">
      <c r="A611" s="11" t="n">
        <v>608</v>
      </c>
      <c r="B611" s="15" t="s">
        <v>585</v>
      </c>
      <c r="C611" s="15" t="s">
        <v>617</v>
      </c>
      <c r="D611" s="17" t="s">
        <v>11</v>
      </c>
      <c r="E611" s="16" t="n">
        <v>1</v>
      </c>
      <c r="F611" s="16" t="n">
        <v>100</v>
      </c>
    </row>
    <row r="612" s="22" customFormat="true" ht="20" hidden="true" customHeight="true" outlineLevel="0" collapsed="false">
      <c r="A612" s="11" t="n">
        <v>609</v>
      </c>
      <c r="B612" s="15" t="s">
        <v>585</v>
      </c>
      <c r="C612" s="15" t="s">
        <v>618</v>
      </c>
      <c r="D612" s="16" t="s">
        <v>15</v>
      </c>
      <c r="E612" s="16" t="n">
        <v>1</v>
      </c>
      <c r="F612" s="16" t="n">
        <v>100</v>
      </c>
    </row>
    <row r="613" s="22" customFormat="true" ht="20" hidden="true" customHeight="true" outlineLevel="0" collapsed="false">
      <c r="A613" s="11" t="n">
        <v>610</v>
      </c>
      <c r="B613" s="15" t="s">
        <v>585</v>
      </c>
      <c r="C613" s="15" t="s">
        <v>619</v>
      </c>
      <c r="D613" s="17" t="s">
        <v>11</v>
      </c>
      <c r="E613" s="16" t="n">
        <v>1</v>
      </c>
      <c r="F613" s="16" t="n">
        <v>100</v>
      </c>
    </row>
    <row r="614" customFormat="false" ht="20" hidden="true" customHeight="true" outlineLevel="0" collapsed="false">
      <c r="A614" s="11" t="n">
        <v>611</v>
      </c>
      <c r="B614" s="15" t="s">
        <v>585</v>
      </c>
      <c r="C614" s="15" t="s">
        <v>620</v>
      </c>
      <c r="D614" s="17" t="s">
        <v>15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85</v>
      </c>
      <c r="C615" s="15" t="s">
        <v>621</v>
      </c>
      <c r="D615" s="17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85</v>
      </c>
      <c r="C616" s="15" t="s">
        <v>622</v>
      </c>
      <c r="D616" s="16" t="s">
        <v>15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5" t="s">
        <v>585</v>
      </c>
      <c r="C617" s="15" t="s">
        <v>623</v>
      </c>
      <c r="D617" s="16" t="s">
        <v>11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85</v>
      </c>
      <c r="C618" s="15" t="s">
        <v>624</v>
      </c>
      <c r="D618" s="16" t="s">
        <v>11</v>
      </c>
      <c r="E618" s="16" t="n">
        <v>1</v>
      </c>
      <c r="F618" s="16" t="n">
        <v>100</v>
      </c>
    </row>
    <row r="619" customFormat="false" ht="20" hidden="true" customHeight="true" outlineLevel="0" collapsed="false">
      <c r="A619" s="11" t="n">
        <v>616</v>
      </c>
      <c r="B619" s="15" t="s">
        <v>585</v>
      </c>
      <c r="C619" s="15" t="s">
        <v>625</v>
      </c>
      <c r="D619" s="17" t="s">
        <v>15</v>
      </c>
      <c r="E619" s="16" t="n">
        <v>1</v>
      </c>
      <c r="F619" s="16" t="n">
        <v>100</v>
      </c>
    </row>
    <row r="620" customFormat="false" ht="20" hidden="true" customHeight="true" outlineLevel="0" collapsed="false">
      <c r="A620" s="11" t="n">
        <v>617</v>
      </c>
      <c r="B620" s="15" t="s">
        <v>585</v>
      </c>
      <c r="C620" s="15" t="s">
        <v>626</v>
      </c>
      <c r="D620" s="16" t="s">
        <v>15</v>
      </c>
      <c r="E620" s="16" t="n">
        <v>1</v>
      </c>
      <c r="F620" s="16" t="n">
        <v>100</v>
      </c>
    </row>
    <row r="621" customFormat="false" ht="20" hidden="true" customHeight="true" outlineLevel="0" collapsed="false">
      <c r="A621" s="11" t="n">
        <v>618</v>
      </c>
      <c r="B621" s="15" t="s">
        <v>585</v>
      </c>
      <c r="C621" s="15" t="s">
        <v>627</v>
      </c>
      <c r="D621" s="17" t="s">
        <v>11</v>
      </c>
      <c r="E621" s="16" t="n">
        <v>1</v>
      </c>
      <c r="F621" s="16" t="n">
        <v>100</v>
      </c>
    </row>
    <row r="622" customFormat="false" ht="20" hidden="true" customHeight="true" outlineLevel="0" collapsed="false">
      <c r="A622" s="11" t="n">
        <v>619</v>
      </c>
      <c r="B622" s="15" t="s">
        <v>585</v>
      </c>
      <c r="C622" s="15" t="s">
        <v>628</v>
      </c>
      <c r="D622" s="17" t="s">
        <v>15</v>
      </c>
      <c r="E622" s="16" t="n">
        <v>1</v>
      </c>
      <c r="F622" s="16" t="n">
        <v>100</v>
      </c>
    </row>
    <row r="623" customFormat="false" ht="20" hidden="true" customHeight="true" outlineLevel="0" collapsed="false">
      <c r="A623" s="11" t="n">
        <v>620</v>
      </c>
      <c r="B623" s="15" t="s">
        <v>585</v>
      </c>
      <c r="C623" s="15" t="s">
        <v>629</v>
      </c>
      <c r="D623" s="17" t="s">
        <v>15</v>
      </c>
      <c r="E623" s="16" t="n">
        <v>1</v>
      </c>
      <c r="F623" s="16" t="n">
        <v>100</v>
      </c>
    </row>
    <row r="624" customFormat="false" ht="20" hidden="true" customHeight="true" outlineLevel="0" collapsed="false">
      <c r="A624" s="11" t="n">
        <v>621</v>
      </c>
      <c r="B624" s="15" t="s">
        <v>585</v>
      </c>
      <c r="C624" s="15" t="s">
        <v>630</v>
      </c>
      <c r="D624" s="16" t="s">
        <v>15</v>
      </c>
      <c r="E624" s="16" t="n">
        <v>1</v>
      </c>
      <c r="F624" s="16" t="n">
        <v>100</v>
      </c>
    </row>
    <row r="625" customFormat="false" ht="20" hidden="true" customHeight="true" outlineLevel="0" collapsed="false">
      <c r="A625" s="11" t="n">
        <v>622</v>
      </c>
      <c r="B625" s="15" t="s">
        <v>585</v>
      </c>
      <c r="C625" s="15" t="s">
        <v>631</v>
      </c>
      <c r="D625" s="16" t="s">
        <v>15</v>
      </c>
      <c r="E625" s="16" t="n">
        <v>1</v>
      </c>
      <c r="F625" s="16" t="n">
        <v>100</v>
      </c>
    </row>
    <row r="626" customFormat="false" ht="20" hidden="true" customHeight="true" outlineLevel="0" collapsed="false">
      <c r="A626" s="11" t="n">
        <v>623</v>
      </c>
      <c r="B626" s="15" t="s">
        <v>585</v>
      </c>
      <c r="C626" s="15" t="s">
        <v>632</v>
      </c>
      <c r="D626" s="16" t="s">
        <v>15</v>
      </c>
      <c r="E626" s="16" t="n">
        <v>1</v>
      </c>
      <c r="F626" s="16" t="n">
        <v>100</v>
      </c>
    </row>
    <row r="627" customFormat="false" ht="20" hidden="true" customHeight="true" outlineLevel="0" collapsed="false">
      <c r="A627" s="11" t="n">
        <v>624</v>
      </c>
      <c r="B627" s="15" t="s">
        <v>585</v>
      </c>
      <c r="C627" s="15" t="s">
        <v>633</v>
      </c>
      <c r="D627" s="16" t="s">
        <v>11</v>
      </c>
      <c r="E627" s="16" t="n">
        <v>1</v>
      </c>
      <c r="F627" s="16" t="n">
        <v>100</v>
      </c>
    </row>
    <row r="628" customFormat="false" ht="20" hidden="true" customHeight="true" outlineLevel="0" collapsed="false">
      <c r="A628" s="11" t="n">
        <v>625</v>
      </c>
      <c r="B628" s="12" t="s">
        <v>634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2" t="s">
        <v>634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2" t="s">
        <v>634</v>
      </c>
      <c r="C630" s="13" t="s">
        <v>637</v>
      </c>
      <c r="D630" s="13" t="s">
        <v>15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8</v>
      </c>
      <c r="B631" s="12" t="s">
        <v>634</v>
      </c>
      <c r="C631" s="13" t="s">
        <v>638</v>
      </c>
      <c r="D631" s="13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29</v>
      </c>
      <c r="B632" s="12" t="s">
        <v>634</v>
      </c>
      <c r="C632" s="13" t="s">
        <v>639</v>
      </c>
      <c r="D632" s="13" t="s">
        <v>133</v>
      </c>
      <c r="E632" s="13" t="n">
        <v>1</v>
      </c>
      <c r="F632" s="13" t="n">
        <v>100</v>
      </c>
    </row>
    <row r="633" customFormat="false" ht="20" hidden="true" customHeight="true" outlineLevel="0" collapsed="false">
      <c r="A633" s="11" t="n">
        <v>630</v>
      </c>
      <c r="B633" s="13" t="s">
        <v>634</v>
      </c>
      <c r="C633" s="13" t="s">
        <v>640</v>
      </c>
      <c r="D633" s="13" t="s">
        <v>11</v>
      </c>
      <c r="E633" s="13" t="n">
        <v>1</v>
      </c>
      <c r="F633" s="13" t="n">
        <v>100</v>
      </c>
    </row>
    <row r="634" customFormat="false" ht="20" hidden="true" customHeight="true" outlineLevel="0" collapsed="false">
      <c r="A634" s="11" t="n">
        <v>631</v>
      </c>
      <c r="B634" s="13" t="s">
        <v>634</v>
      </c>
      <c r="C634" s="13" t="s">
        <v>641</v>
      </c>
      <c r="D634" s="13" t="s">
        <v>15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3" t="s">
        <v>634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3" t="s">
        <v>634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1" customFormat="true" ht="20" hidden="true" customHeight="true" outlineLevel="0" collapsed="false">
      <c r="A637" s="11" t="n">
        <v>634</v>
      </c>
      <c r="B637" s="13" t="s">
        <v>634</v>
      </c>
      <c r="C637" s="14" t="s">
        <v>644</v>
      </c>
      <c r="D637" s="13" t="s">
        <v>11</v>
      </c>
      <c r="E637" s="13" t="n">
        <v>1</v>
      </c>
      <c r="F637" s="13" t="n">
        <v>100</v>
      </c>
    </row>
    <row r="638" s="1" customFormat="true" ht="20" hidden="true" customHeight="true" outlineLevel="0" collapsed="false">
      <c r="A638" s="11" t="n">
        <v>635</v>
      </c>
      <c r="B638" s="13" t="s">
        <v>634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20" hidden="true" customHeight="true" outlineLevel="0" collapsed="false">
      <c r="A639" s="11" t="n">
        <v>636</v>
      </c>
      <c r="B639" s="13" t="s">
        <v>634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s="1" customFormat="true" ht="20" hidden="true" customHeight="true" outlineLevel="0" collapsed="false">
      <c r="A640" s="11" t="n">
        <v>637</v>
      </c>
      <c r="B640" s="13" t="s">
        <v>634</v>
      </c>
      <c r="C640" s="13" t="s">
        <v>647</v>
      </c>
      <c r="D640" s="13" t="s">
        <v>11</v>
      </c>
      <c r="E640" s="13" t="n">
        <v>1</v>
      </c>
      <c r="F640" s="13" t="n">
        <v>100</v>
      </c>
    </row>
    <row r="641" s="1" customFormat="true" ht="20" hidden="true" customHeight="true" outlineLevel="0" collapsed="false">
      <c r="A641" s="11" t="n">
        <v>638</v>
      </c>
      <c r="B641" s="13" t="s">
        <v>634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s="1" customFormat="true" ht="20" hidden="true" customHeight="true" outlineLevel="0" collapsed="false">
      <c r="A642" s="11" t="n">
        <v>639</v>
      </c>
      <c r="B642" s="13" t="s">
        <v>634</v>
      </c>
      <c r="C642" s="13" t="s">
        <v>649</v>
      </c>
      <c r="D642" s="13" t="s">
        <v>11</v>
      </c>
      <c r="E642" s="13" t="n">
        <v>1</v>
      </c>
      <c r="F642" s="13" t="n">
        <v>100</v>
      </c>
    </row>
    <row r="643" s="1" customFormat="true" ht="20" hidden="true" customHeight="true" outlineLevel="0" collapsed="false">
      <c r="A643" s="11" t="n">
        <v>640</v>
      </c>
      <c r="B643" s="13" t="s">
        <v>634</v>
      </c>
      <c r="C643" s="13" t="s">
        <v>650</v>
      </c>
      <c r="D643" s="13" t="s">
        <v>15</v>
      </c>
      <c r="E643" s="13" t="n">
        <v>1</v>
      </c>
      <c r="F643" s="13" t="n">
        <v>100</v>
      </c>
    </row>
    <row r="644" s="1" customFormat="true" ht="20" hidden="true" customHeight="true" outlineLevel="0" collapsed="false">
      <c r="A644" s="11" t="n">
        <v>641</v>
      </c>
      <c r="B644" s="13" t="s">
        <v>634</v>
      </c>
      <c r="C644" s="13" t="s">
        <v>651</v>
      </c>
      <c r="D644" s="13" t="s">
        <v>15</v>
      </c>
      <c r="E644" s="13" t="n">
        <v>1</v>
      </c>
      <c r="F644" s="13" t="n">
        <v>100</v>
      </c>
    </row>
    <row r="645" s="1" customFormat="true" ht="20" hidden="true" customHeight="true" outlineLevel="0" collapsed="false">
      <c r="A645" s="11" t="n">
        <v>642</v>
      </c>
      <c r="B645" s="13" t="s">
        <v>634</v>
      </c>
      <c r="C645" s="13" t="s">
        <v>652</v>
      </c>
      <c r="D645" s="13" t="s">
        <v>15</v>
      </c>
      <c r="E645" s="13" t="n">
        <v>1</v>
      </c>
      <c r="F645" s="13" t="n">
        <v>100</v>
      </c>
    </row>
    <row r="646" s="1" customFormat="true" ht="20" hidden="true" customHeight="true" outlineLevel="0" collapsed="false">
      <c r="A646" s="11" t="n">
        <v>643</v>
      </c>
      <c r="B646" s="13" t="s">
        <v>634</v>
      </c>
      <c r="C646" s="13" t="s">
        <v>653</v>
      </c>
      <c r="D646" s="13" t="s">
        <v>11</v>
      </c>
      <c r="E646" s="13" t="n">
        <v>1</v>
      </c>
      <c r="F646" s="13" t="n">
        <v>100</v>
      </c>
    </row>
    <row r="647" s="1" customFormat="true" ht="20" hidden="true" customHeight="true" outlineLevel="0" collapsed="false">
      <c r="A647" s="11" t="n">
        <v>644</v>
      </c>
      <c r="B647" s="13" t="s">
        <v>634</v>
      </c>
      <c r="C647" s="13" t="s">
        <v>654</v>
      </c>
      <c r="D647" s="13" t="s">
        <v>11</v>
      </c>
      <c r="E647" s="13" t="n">
        <v>1</v>
      </c>
      <c r="F647" s="13" t="n">
        <v>100</v>
      </c>
    </row>
    <row r="648" s="1" customFormat="true" ht="20" hidden="true" customHeight="true" outlineLevel="0" collapsed="false">
      <c r="A648" s="11" t="n">
        <v>645</v>
      </c>
      <c r="B648" s="13" t="s">
        <v>634</v>
      </c>
      <c r="C648" s="13" t="s">
        <v>655</v>
      </c>
      <c r="D648" s="13" t="s">
        <v>15</v>
      </c>
      <c r="E648" s="13" t="n">
        <v>1</v>
      </c>
      <c r="F648" s="13" t="n">
        <v>100</v>
      </c>
    </row>
    <row r="649" s="1" customFormat="true" ht="20" hidden="true" customHeight="true" outlineLevel="0" collapsed="false">
      <c r="A649" s="11" t="n">
        <v>646</v>
      </c>
      <c r="B649" s="13" t="s">
        <v>634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s="1" customFormat="true" ht="20" hidden="true" customHeight="true" outlineLevel="0" collapsed="false">
      <c r="A650" s="11" t="n">
        <v>647</v>
      </c>
      <c r="B650" s="13" t="s">
        <v>634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4</v>
      </c>
      <c r="C651" s="13" t="s">
        <v>658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5" t="s">
        <v>634</v>
      </c>
      <c r="C652" s="15" t="s">
        <v>659</v>
      </c>
      <c r="D652" s="15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5" t="s">
        <v>634</v>
      </c>
      <c r="C653" s="15" t="s">
        <v>363</v>
      </c>
      <c r="D653" s="15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5" t="s">
        <v>634</v>
      </c>
      <c r="C654" s="15" t="s">
        <v>660</v>
      </c>
      <c r="D654" s="15" t="s">
        <v>15</v>
      </c>
      <c r="E654" s="11" t="n">
        <v>1</v>
      </c>
      <c r="F654" s="11" t="n">
        <v>100</v>
      </c>
    </row>
    <row r="655" customFormat="false" ht="20" hidden="true" customHeight="true" outlineLevel="0" collapsed="false">
      <c r="A655" s="11" t="n">
        <v>652</v>
      </c>
      <c r="B655" s="15" t="s">
        <v>634</v>
      </c>
      <c r="C655" s="15" t="s">
        <v>661</v>
      </c>
      <c r="D655" s="15" t="s">
        <v>15</v>
      </c>
      <c r="E655" s="11" t="n">
        <v>1</v>
      </c>
      <c r="F655" s="11" t="n">
        <v>100</v>
      </c>
    </row>
    <row r="656" customFormat="false" ht="20" hidden="true" customHeight="true" outlineLevel="0" collapsed="false">
      <c r="A656" s="11" t="n">
        <v>653</v>
      </c>
      <c r="B656" s="15" t="s">
        <v>634</v>
      </c>
      <c r="C656" s="15" t="s">
        <v>662</v>
      </c>
      <c r="D656" s="15" t="s">
        <v>11</v>
      </c>
      <c r="E656" s="11" t="n">
        <v>1</v>
      </c>
      <c r="F656" s="11" t="n">
        <v>100</v>
      </c>
    </row>
    <row r="657" customFormat="false" ht="20" hidden="true" customHeight="true" outlineLevel="0" collapsed="false">
      <c r="A657" s="11" t="n">
        <v>654</v>
      </c>
      <c r="B657" s="15" t="s">
        <v>634</v>
      </c>
      <c r="C657" s="15" t="s">
        <v>663</v>
      </c>
      <c r="D657" s="15" t="s">
        <v>11</v>
      </c>
      <c r="E657" s="11" t="n">
        <v>1</v>
      </c>
      <c r="F657" s="11" t="n">
        <v>100</v>
      </c>
    </row>
    <row r="658" customFormat="false" ht="20" hidden="true" customHeight="true" outlineLevel="0" collapsed="false">
      <c r="A658" s="11" t="n">
        <v>655</v>
      </c>
      <c r="B658" s="15" t="s">
        <v>634</v>
      </c>
      <c r="C658" s="15" t="s">
        <v>664</v>
      </c>
      <c r="D658" s="15" t="s">
        <v>15</v>
      </c>
      <c r="E658" s="11" t="n">
        <v>1</v>
      </c>
      <c r="F658" s="11" t="n">
        <v>100</v>
      </c>
    </row>
    <row r="659" customFormat="false" ht="20" hidden="true" customHeight="true" outlineLevel="0" collapsed="false">
      <c r="A659" s="11" t="n">
        <v>656</v>
      </c>
      <c r="B659" s="15" t="s">
        <v>634</v>
      </c>
      <c r="C659" s="15" t="s">
        <v>665</v>
      </c>
      <c r="D659" s="15" t="s">
        <v>11</v>
      </c>
      <c r="E659" s="11" t="n">
        <v>1</v>
      </c>
      <c r="F659" s="11" t="n">
        <v>100</v>
      </c>
    </row>
    <row r="660" customFormat="false" ht="20" hidden="true" customHeight="true" outlineLevel="0" collapsed="false">
      <c r="A660" s="11" t="n">
        <v>657</v>
      </c>
      <c r="B660" s="15" t="s">
        <v>634</v>
      </c>
      <c r="C660" s="15" t="s">
        <v>666</v>
      </c>
      <c r="D660" s="15" t="s">
        <v>15</v>
      </c>
      <c r="E660" s="11" t="n">
        <v>1</v>
      </c>
      <c r="F660" s="11" t="n">
        <v>100</v>
      </c>
    </row>
    <row r="661" customFormat="false" ht="20" hidden="true" customHeight="true" outlineLevel="0" collapsed="false">
      <c r="A661" s="11" t="n">
        <v>658</v>
      </c>
      <c r="B661" s="15" t="s">
        <v>634</v>
      </c>
      <c r="C661" s="15" t="s">
        <v>496</v>
      </c>
      <c r="D661" s="15" t="s">
        <v>15</v>
      </c>
      <c r="E661" s="11" t="n">
        <v>1</v>
      </c>
      <c r="F661" s="11" t="n">
        <v>100</v>
      </c>
    </row>
    <row r="662" customFormat="false" ht="20" hidden="true" customHeight="true" outlineLevel="0" collapsed="false">
      <c r="A662" s="11" t="n">
        <v>659</v>
      </c>
      <c r="B662" s="15" t="s">
        <v>634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customFormat="false" ht="20" hidden="true" customHeight="true" outlineLevel="0" collapsed="false">
      <c r="A663" s="11" t="n">
        <v>660</v>
      </c>
      <c r="B663" s="15" t="s">
        <v>634</v>
      </c>
      <c r="C663" s="15" t="s">
        <v>668</v>
      </c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34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34</v>
      </c>
      <c r="C665" s="15" t="s">
        <v>670</v>
      </c>
      <c r="D665" s="16" t="s">
        <v>15</v>
      </c>
      <c r="E665" s="16" t="n">
        <v>1</v>
      </c>
      <c r="F665" s="16" t="n">
        <v>100</v>
      </c>
    </row>
    <row r="666" customFormat="false" ht="20" hidden="true" customHeight="true" outlineLevel="0" collapsed="false">
      <c r="A666" s="11" t="n">
        <v>663</v>
      </c>
      <c r="B666" s="15" t="s">
        <v>634</v>
      </c>
      <c r="C666" s="15" t="s">
        <v>671</v>
      </c>
      <c r="D666" s="16" t="s">
        <v>15</v>
      </c>
      <c r="E666" s="16" t="n">
        <v>1</v>
      </c>
      <c r="F666" s="16" t="n">
        <v>100</v>
      </c>
    </row>
    <row r="667" customFormat="false" ht="20" hidden="true" customHeight="true" outlineLevel="0" collapsed="false">
      <c r="A667" s="11" t="n">
        <v>664</v>
      </c>
      <c r="B667" s="15" t="s">
        <v>634</v>
      </c>
      <c r="C667" s="15" t="s">
        <v>672</v>
      </c>
      <c r="D667" s="16" t="s">
        <v>11</v>
      </c>
      <c r="E667" s="16" t="n">
        <v>1</v>
      </c>
      <c r="F667" s="16" t="n">
        <v>100</v>
      </c>
    </row>
    <row r="668" customFormat="false" ht="20" hidden="true" customHeight="true" outlineLevel="0" collapsed="false">
      <c r="A668" s="11" t="n">
        <v>665</v>
      </c>
      <c r="B668" s="15" t="s">
        <v>634</v>
      </c>
      <c r="C668" s="15" t="s">
        <v>673</v>
      </c>
      <c r="D668" s="16" t="s">
        <v>11</v>
      </c>
      <c r="E668" s="16" t="n">
        <v>1</v>
      </c>
      <c r="F668" s="16" t="n">
        <v>100</v>
      </c>
    </row>
    <row r="669" customFormat="false" ht="20" hidden="true" customHeight="true" outlineLevel="0" collapsed="false">
      <c r="A669" s="11" t="n">
        <v>666</v>
      </c>
      <c r="B669" s="15" t="s">
        <v>634</v>
      </c>
      <c r="C669" s="15" t="s">
        <v>674</v>
      </c>
      <c r="D669" s="16" t="s">
        <v>15</v>
      </c>
      <c r="E669" s="16" t="n">
        <v>1</v>
      </c>
      <c r="F669" s="16" t="n">
        <v>100</v>
      </c>
    </row>
    <row r="670" customFormat="false" ht="20" hidden="true" customHeight="true" outlineLevel="0" collapsed="false">
      <c r="A670" s="11" t="n">
        <v>667</v>
      </c>
      <c r="B670" s="17" t="s">
        <v>634</v>
      </c>
      <c r="C670" s="17" t="s">
        <v>675</v>
      </c>
      <c r="D670" s="17" t="s">
        <v>15</v>
      </c>
      <c r="E670" s="16" t="n">
        <v>1</v>
      </c>
      <c r="F670" s="16" t="n">
        <v>100</v>
      </c>
    </row>
    <row r="671" customFormat="false" ht="20" hidden="true" customHeight="true" outlineLevel="0" collapsed="false">
      <c r="A671" s="11" t="n">
        <v>668</v>
      </c>
      <c r="B671" s="17" t="s">
        <v>634</v>
      </c>
      <c r="C671" s="17" t="s">
        <v>676</v>
      </c>
      <c r="D671" s="17" t="s">
        <v>15</v>
      </c>
      <c r="E671" s="16" t="n">
        <v>1</v>
      </c>
      <c r="F671" s="16" t="n">
        <v>100</v>
      </c>
    </row>
    <row r="672" customFormat="false" ht="20" hidden="true" customHeight="true" outlineLevel="0" collapsed="false">
      <c r="A672" s="11" t="n">
        <v>669</v>
      </c>
      <c r="B672" s="15" t="s">
        <v>634</v>
      </c>
      <c r="C672" s="15" t="s">
        <v>677</v>
      </c>
      <c r="D672" s="19" t="s">
        <v>11</v>
      </c>
      <c r="E672" s="16" t="n">
        <v>1</v>
      </c>
      <c r="F672" s="16" t="n">
        <v>100</v>
      </c>
    </row>
    <row r="673" customFormat="false" ht="20" hidden="true" customHeight="true" outlineLevel="0" collapsed="false">
      <c r="A673" s="11" t="n">
        <v>670</v>
      </c>
      <c r="B673" s="15" t="s">
        <v>634</v>
      </c>
      <c r="C673" s="15" t="s">
        <v>678</v>
      </c>
      <c r="D673" s="17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4</v>
      </c>
      <c r="C674" s="15" t="s">
        <v>679</v>
      </c>
      <c r="D674" s="17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4</v>
      </c>
      <c r="C675" s="15" t="s">
        <v>680</v>
      </c>
      <c r="D675" s="17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4</v>
      </c>
      <c r="C676" s="15" t="s">
        <v>681</v>
      </c>
      <c r="D676" s="16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4</v>
      </c>
      <c r="C677" s="15" t="s">
        <v>682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34</v>
      </c>
      <c r="C678" s="15" t="s">
        <v>683</v>
      </c>
      <c r="D678" s="17" t="s">
        <v>11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34</v>
      </c>
      <c r="C679" s="15" t="s">
        <v>684</v>
      </c>
      <c r="D679" s="16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4</v>
      </c>
      <c r="C680" s="15" t="s">
        <v>685</v>
      </c>
      <c r="D680" s="16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4</v>
      </c>
      <c r="C681" s="15" t="s">
        <v>686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4</v>
      </c>
      <c r="C682" s="15" t="s">
        <v>687</v>
      </c>
      <c r="D682" s="17" t="s">
        <v>11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4</v>
      </c>
      <c r="C683" s="15" t="s">
        <v>688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3" t="s">
        <v>689</v>
      </c>
      <c r="C684" s="13" t="s">
        <v>690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9</v>
      </c>
      <c r="C685" s="13" t="s">
        <v>691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9</v>
      </c>
      <c r="C686" s="13" t="s">
        <v>692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3" t="s">
        <v>689</v>
      </c>
      <c r="C687" s="13" t="s">
        <v>693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3" t="s">
        <v>689</v>
      </c>
      <c r="C688" s="13" t="s">
        <v>694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2" t="s">
        <v>689</v>
      </c>
      <c r="C689" s="13" t="s">
        <v>695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2" t="s">
        <v>689</v>
      </c>
      <c r="C690" s="13" t="s">
        <v>696</v>
      </c>
      <c r="D690" s="13" t="s">
        <v>11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3" t="s">
        <v>689</v>
      </c>
      <c r="C691" s="13" t="s">
        <v>697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9</v>
      </c>
      <c r="C692" s="13" t="s">
        <v>69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9</v>
      </c>
      <c r="C693" s="13" t="s">
        <v>69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9</v>
      </c>
      <c r="C694" s="13" t="s">
        <v>700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9</v>
      </c>
      <c r="C695" s="13" t="s">
        <v>701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9</v>
      </c>
      <c r="C696" s="13" t="s">
        <v>702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9</v>
      </c>
      <c r="C697" s="13" t="s">
        <v>703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9</v>
      </c>
      <c r="C698" s="13" t="s">
        <v>340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9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9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9</v>
      </c>
      <c r="C701" s="13" t="s">
        <v>706</v>
      </c>
      <c r="D701" s="13" t="s">
        <v>15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89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89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5" t="s">
        <v>689</v>
      </c>
      <c r="C704" s="15" t="s">
        <v>709</v>
      </c>
      <c r="D704" s="15" t="s">
        <v>11</v>
      </c>
      <c r="E704" s="11" t="n">
        <v>1</v>
      </c>
      <c r="F704" s="11" t="n">
        <v>100</v>
      </c>
    </row>
    <row r="705" customFormat="false" ht="20" hidden="true" customHeight="true" outlineLevel="0" collapsed="false">
      <c r="A705" s="11" t="n">
        <v>702</v>
      </c>
      <c r="B705" s="15" t="s">
        <v>689</v>
      </c>
      <c r="C705" s="15" t="s">
        <v>710</v>
      </c>
      <c r="D705" s="15" t="s">
        <v>11</v>
      </c>
      <c r="E705" s="11" t="n">
        <v>1</v>
      </c>
      <c r="F705" s="11" t="n">
        <v>100</v>
      </c>
    </row>
    <row r="706" customFormat="false" ht="20" hidden="true" customHeight="true" outlineLevel="0" collapsed="false">
      <c r="A706" s="11" t="n">
        <v>703</v>
      </c>
      <c r="B706" s="15" t="s">
        <v>689</v>
      </c>
      <c r="C706" s="15" t="s">
        <v>711</v>
      </c>
      <c r="D706" s="15" t="s">
        <v>15</v>
      </c>
      <c r="E706" s="11" t="n">
        <v>1</v>
      </c>
      <c r="F706" s="11" t="n">
        <v>100</v>
      </c>
    </row>
    <row r="707" customFormat="false" ht="20" hidden="true" customHeight="true" outlineLevel="0" collapsed="false">
      <c r="A707" s="11" t="n">
        <v>704</v>
      </c>
      <c r="B707" s="15" t="s">
        <v>689</v>
      </c>
      <c r="C707" s="15" t="s">
        <v>712</v>
      </c>
      <c r="D707" s="16" t="s">
        <v>15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689</v>
      </c>
      <c r="C708" s="15" t="s">
        <v>713</v>
      </c>
      <c r="D708" s="16" t="s">
        <v>15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689</v>
      </c>
      <c r="C709" s="15" t="s">
        <v>714</v>
      </c>
      <c r="D709" s="16" t="s">
        <v>11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689</v>
      </c>
      <c r="C710" s="15" t="s">
        <v>715</v>
      </c>
      <c r="D710" s="16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689</v>
      </c>
      <c r="C711" s="15" t="s">
        <v>716</v>
      </c>
      <c r="D711" s="16" t="s">
        <v>15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689</v>
      </c>
      <c r="C712" s="15" t="s">
        <v>717</v>
      </c>
      <c r="D712" s="17" t="s">
        <v>15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689</v>
      </c>
      <c r="C713" s="15" t="s">
        <v>718</v>
      </c>
      <c r="D713" s="17" t="s">
        <v>11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689</v>
      </c>
      <c r="C714" s="15" t="s">
        <v>719</v>
      </c>
      <c r="D714" s="17" t="s">
        <v>11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689</v>
      </c>
      <c r="C715" s="15" t="s">
        <v>720</v>
      </c>
      <c r="D715" s="17" t="s">
        <v>15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5" t="s">
        <v>689</v>
      </c>
      <c r="C716" s="15" t="s">
        <v>721</v>
      </c>
      <c r="D716" s="17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89</v>
      </c>
      <c r="C717" s="15" t="s">
        <v>721</v>
      </c>
      <c r="D717" s="17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89</v>
      </c>
      <c r="C718" s="15" t="s">
        <v>722</v>
      </c>
      <c r="D718" s="16" t="s">
        <v>15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89</v>
      </c>
      <c r="C719" s="15" t="s">
        <v>723</v>
      </c>
      <c r="D719" s="16" t="s">
        <v>15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89</v>
      </c>
      <c r="C720" s="15" t="s">
        <v>724</v>
      </c>
      <c r="D720" s="16" t="s">
        <v>11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89</v>
      </c>
      <c r="C721" s="15" t="s">
        <v>725</v>
      </c>
      <c r="D721" s="17" t="s">
        <v>11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89</v>
      </c>
      <c r="C722" s="15" t="s">
        <v>726</v>
      </c>
      <c r="D722" s="17" t="s">
        <v>15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89</v>
      </c>
      <c r="C723" s="17" t="s">
        <v>727</v>
      </c>
      <c r="D723" s="17" t="s">
        <v>15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89</v>
      </c>
      <c r="C724" s="15" t="s">
        <v>728</v>
      </c>
      <c r="D724" s="16" t="s">
        <v>11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3" t="s">
        <v>729</v>
      </c>
      <c r="C725" s="13" t="s">
        <v>730</v>
      </c>
      <c r="D725" s="13" t="s">
        <v>15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3" t="s">
        <v>729</v>
      </c>
      <c r="C726" s="13" t="s">
        <v>731</v>
      </c>
      <c r="D726" s="13" t="s">
        <v>15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3" t="s">
        <v>729</v>
      </c>
      <c r="C727" s="13" t="s">
        <v>732</v>
      </c>
      <c r="D727" s="13" t="s">
        <v>15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3" t="s">
        <v>729</v>
      </c>
      <c r="C728" s="13" t="s">
        <v>85</v>
      </c>
      <c r="D728" s="13" t="s">
        <v>11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3" t="s">
        <v>729</v>
      </c>
      <c r="C729" s="13" t="s">
        <v>658</v>
      </c>
      <c r="D729" s="13" t="s">
        <v>11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3" t="s">
        <v>729</v>
      </c>
      <c r="C730" s="13" t="s">
        <v>733</v>
      </c>
      <c r="D730" s="13" t="s">
        <v>15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3" t="s">
        <v>729</v>
      </c>
      <c r="C731" s="13" t="s">
        <v>734</v>
      </c>
      <c r="D731" s="13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2" t="s">
        <v>729</v>
      </c>
      <c r="C732" s="13" t="s">
        <v>735</v>
      </c>
      <c r="D732" s="13" t="s">
        <v>15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20" t="s">
        <v>729</v>
      </c>
      <c r="C733" s="21" t="s">
        <v>736</v>
      </c>
      <c r="D733" s="13" t="s">
        <v>11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20" t="s">
        <v>729</v>
      </c>
      <c r="C734" s="21" t="s">
        <v>737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20" t="s">
        <v>729</v>
      </c>
      <c r="C735" s="21" t="s">
        <v>738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20" t="s">
        <v>729</v>
      </c>
      <c r="C736" s="21" t="s">
        <v>739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29</v>
      </c>
      <c r="C737" s="13" t="s">
        <v>740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29</v>
      </c>
      <c r="C738" s="13" t="s">
        <v>380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29</v>
      </c>
      <c r="C739" s="21" t="s">
        <v>741</v>
      </c>
      <c r="D739" s="13" t="s">
        <v>11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29</v>
      </c>
      <c r="C740" s="13" t="s">
        <v>371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29</v>
      </c>
      <c r="C741" s="13" t="s">
        <v>742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29</v>
      </c>
      <c r="C742" s="13" t="s">
        <v>743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29</v>
      </c>
      <c r="C743" s="13" t="s">
        <v>74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29</v>
      </c>
      <c r="C744" s="13" t="s">
        <v>745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29</v>
      </c>
      <c r="C745" s="13" t="s">
        <v>746</v>
      </c>
      <c r="D745" s="13" t="s">
        <v>11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5" t="s">
        <v>729</v>
      </c>
      <c r="C746" s="15" t="s">
        <v>747</v>
      </c>
      <c r="D746" s="15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5" t="s">
        <v>729</v>
      </c>
      <c r="C747" s="15" t="s">
        <v>748</v>
      </c>
      <c r="D747" s="15" t="s">
        <v>15</v>
      </c>
      <c r="E747" s="11" t="n">
        <v>1</v>
      </c>
      <c r="F747" s="11" t="n">
        <v>100</v>
      </c>
    </row>
    <row r="748" customFormat="false" ht="20" hidden="true" customHeight="true" outlineLevel="0" collapsed="false">
      <c r="A748" s="11" t="n">
        <v>745</v>
      </c>
      <c r="B748" s="15" t="s">
        <v>729</v>
      </c>
      <c r="C748" s="15" t="s">
        <v>749</v>
      </c>
      <c r="D748" s="15" t="s">
        <v>15</v>
      </c>
      <c r="E748" s="11" t="n">
        <v>1</v>
      </c>
      <c r="F748" s="11" t="n">
        <v>100</v>
      </c>
    </row>
    <row r="749" customFormat="false" ht="20" hidden="true" customHeight="true" outlineLevel="0" collapsed="false">
      <c r="A749" s="11" t="n">
        <v>746</v>
      </c>
      <c r="B749" s="15" t="s">
        <v>729</v>
      </c>
      <c r="C749" s="15" t="s">
        <v>750</v>
      </c>
      <c r="D749" s="15" t="s">
        <v>15</v>
      </c>
      <c r="E749" s="11" t="n">
        <v>1</v>
      </c>
      <c r="F749" s="11" t="n">
        <v>100</v>
      </c>
    </row>
    <row r="750" customFormat="false" ht="20" hidden="true" customHeight="true" outlineLevel="0" collapsed="false">
      <c r="A750" s="11" t="n">
        <v>747</v>
      </c>
      <c r="B750" s="15" t="s">
        <v>729</v>
      </c>
      <c r="C750" s="15" t="s">
        <v>751</v>
      </c>
      <c r="D750" s="15" t="s">
        <v>15</v>
      </c>
      <c r="E750" s="11" t="n">
        <v>1</v>
      </c>
      <c r="F750" s="11" t="n">
        <v>100</v>
      </c>
    </row>
    <row r="751" customFormat="false" ht="20" hidden="true" customHeight="true" outlineLevel="0" collapsed="false">
      <c r="A751" s="11" t="n">
        <v>748</v>
      </c>
      <c r="B751" s="15" t="s">
        <v>729</v>
      </c>
      <c r="C751" s="15" t="s">
        <v>752</v>
      </c>
      <c r="D751" s="16" t="s">
        <v>15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729</v>
      </c>
      <c r="C752" s="15" t="s">
        <v>753</v>
      </c>
      <c r="D752" s="16" t="s">
        <v>15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729</v>
      </c>
      <c r="C753" s="15" t="s">
        <v>740</v>
      </c>
      <c r="D753" s="16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729</v>
      </c>
      <c r="C754" s="15" t="s">
        <v>754</v>
      </c>
      <c r="D754" s="16" t="s">
        <v>11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729</v>
      </c>
      <c r="C755" s="15" t="s">
        <v>755</v>
      </c>
      <c r="D755" s="16" t="s">
        <v>15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729</v>
      </c>
      <c r="C756" s="15" t="s">
        <v>756</v>
      </c>
      <c r="D756" s="16" t="s">
        <v>11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5" t="s">
        <v>729</v>
      </c>
      <c r="C757" s="15" t="s">
        <v>757</v>
      </c>
      <c r="D757" s="16" t="s">
        <v>15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5</v>
      </c>
      <c r="B758" s="15" t="s">
        <v>729</v>
      </c>
      <c r="C758" s="15" t="s">
        <v>758</v>
      </c>
      <c r="D758" s="16" t="s">
        <v>11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6</v>
      </c>
      <c r="B759" s="15" t="s">
        <v>729</v>
      </c>
      <c r="C759" s="15" t="s">
        <v>759</v>
      </c>
      <c r="D759" s="16" t="s">
        <v>11</v>
      </c>
      <c r="E759" s="16" t="n">
        <v>1</v>
      </c>
      <c r="F759" s="16" t="n">
        <v>100</v>
      </c>
    </row>
    <row r="760" customFormat="false" ht="20" hidden="true" customHeight="true" outlineLevel="0" collapsed="false">
      <c r="A760" s="11" t="n">
        <v>757</v>
      </c>
      <c r="B760" s="15" t="s">
        <v>729</v>
      </c>
      <c r="C760" s="15" t="s">
        <v>760</v>
      </c>
      <c r="D760" s="17" t="s">
        <v>11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29</v>
      </c>
      <c r="C761" s="15" t="s">
        <v>761</v>
      </c>
      <c r="D761" s="17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29</v>
      </c>
      <c r="C762" s="15" t="s">
        <v>762</v>
      </c>
      <c r="D762" s="16" t="s">
        <v>15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29</v>
      </c>
      <c r="C763" s="15" t="s">
        <v>244</v>
      </c>
      <c r="D763" s="16" t="s">
        <v>11</v>
      </c>
      <c r="E763" s="16" t="n">
        <v>1</v>
      </c>
      <c r="F763" s="16" t="n">
        <v>100</v>
      </c>
    </row>
    <row r="764" customFormat="false" ht="21" hidden="true" customHeight="true" outlineLevel="0" collapsed="false">
      <c r="A764" s="11" t="n">
        <v>761</v>
      </c>
      <c r="B764" s="15" t="s">
        <v>729</v>
      </c>
      <c r="C764" s="15" t="s">
        <v>763</v>
      </c>
      <c r="D764" s="16" t="s">
        <v>15</v>
      </c>
      <c r="E764" s="16" t="n">
        <v>1</v>
      </c>
      <c r="F764" s="16" t="n">
        <v>100</v>
      </c>
    </row>
  </sheetData>
  <autoFilter ref="A3:F764"/>
  <mergeCells count="3">
    <mergeCell ref="A1:F1"/>
    <mergeCell ref="A2:D2"/>
    <mergeCell ref="E2:F2"/>
  </mergeCells>
  <conditionalFormatting sqref="C64:C65 C105:C106">
    <cfRule type="expression" priority="2" aboveAverage="0" equalAverage="0" bottom="0" percent="0" rank="0" text="" dxfId="2">
      <formula>AND(COUNTIF(,C64)&gt;1,NOT(ISBLANK(C6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让我找你。</cp:lastModifiedBy>
  <cp:lastPrinted>2021-08-10T09:21:00Z</cp:lastPrinted>
  <dcterms:modified xsi:type="dcterms:W3CDTF">2024-03-23T1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6C968E6F2410D9AEFC6FFCB4BF506</vt:lpwstr>
  </property>
  <property fmtid="{D5CDD505-2E9C-101B-9397-08002B2CF9AE}" pid="3" name="KSOProductBuildVer">
    <vt:lpwstr>2052-12.1.0.16120</vt:lpwstr>
  </property>
</Properties>
</file>