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783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3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3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6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6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6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4" t="s">
        <v>10</v>
      </c>
      <c r="C26" s="14" t="s">
        <v>35</v>
      </c>
      <c r="D26" s="14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4" t="s">
        <v>10</v>
      </c>
      <c r="C27" s="14" t="s">
        <v>36</v>
      </c>
      <c r="D27" s="14" t="s">
        <v>16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4" t="s">
        <v>10</v>
      </c>
      <c r="C28" s="14" t="s">
        <v>37</v>
      </c>
      <c r="D28" s="14" t="s">
        <v>16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4" t="s">
        <v>10</v>
      </c>
      <c r="C29" s="14" t="s">
        <v>38</v>
      </c>
      <c r="D29" s="14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4" t="s">
        <v>10</v>
      </c>
      <c r="C30" s="14" t="s">
        <v>39</v>
      </c>
      <c r="D30" s="15" t="s">
        <v>12</v>
      </c>
      <c r="E30" s="15" t="n">
        <v>1</v>
      </c>
      <c r="F30" s="15" t="n">
        <v>100</v>
      </c>
      <c r="G30" s="15"/>
    </row>
    <row r="31" customFormat="false" ht="20" hidden="true" customHeight="true" outlineLevel="0" collapsed="false">
      <c r="A31" s="11" t="n">
        <v>28</v>
      </c>
      <c r="B31" s="14" t="s">
        <v>10</v>
      </c>
      <c r="C31" s="14" t="s">
        <v>40</v>
      </c>
      <c r="D31" s="15" t="s">
        <v>16</v>
      </c>
      <c r="E31" s="15" t="n">
        <v>1</v>
      </c>
      <c r="F31" s="15" t="n">
        <v>100</v>
      </c>
      <c r="G31" s="15"/>
    </row>
    <row r="32" customFormat="false" ht="20" hidden="true" customHeight="true" outlineLevel="0" collapsed="false">
      <c r="A32" s="11" t="n">
        <v>29</v>
      </c>
      <c r="B32" s="14" t="s">
        <v>10</v>
      </c>
      <c r="C32" s="14" t="s">
        <v>41</v>
      </c>
      <c r="D32" s="15" t="s">
        <v>16</v>
      </c>
      <c r="E32" s="15" t="n">
        <v>1</v>
      </c>
      <c r="F32" s="15" t="n">
        <v>100</v>
      </c>
      <c r="G32" s="15"/>
    </row>
    <row r="33" customFormat="false" ht="20" hidden="true" customHeight="true" outlineLevel="0" collapsed="false">
      <c r="A33" s="11" t="n">
        <v>30</v>
      </c>
      <c r="B33" s="14" t="s">
        <v>10</v>
      </c>
      <c r="C33" s="14" t="s">
        <v>42</v>
      </c>
      <c r="D33" s="15" t="s">
        <v>16</v>
      </c>
      <c r="E33" s="15" t="n">
        <v>1</v>
      </c>
      <c r="F33" s="15" t="n">
        <v>100</v>
      </c>
      <c r="G33" s="15"/>
    </row>
    <row r="34" customFormat="false" ht="20" hidden="true" customHeight="true" outlineLevel="0" collapsed="false">
      <c r="A34" s="11" t="n">
        <v>31</v>
      </c>
      <c r="B34" s="14" t="s">
        <v>10</v>
      </c>
      <c r="C34" s="14" t="s">
        <v>43</v>
      </c>
      <c r="D34" s="15" t="s">
        <v>16</v>
      </c>
      <c r="E34" s="15" t="n">
        <v>1</v>
      </c>
      <c r="F34" s="15" t="n">
        <v>100</v>
      </c>
      <c r="G34" s="15"/>
    </row>
    <row r="35" customFormat="false" ht="20" hidden="true" customHeight="true" outlineLevel="0" collapsed="false">
      <c r="A35" s="11" t="n">
        <v>32</v>
      </c>
      <c r="B35" s="14" t="s">
        <v>10</v>
      </c>
      <c r="C35" s="14" t="s">
        <v>44</v>
      </c>
      <c r="D35" s="15" t="s">
        <v>12</v>
      </c>
      <c r="E35" s="15" t="n">
        <v>1</v>
      </c>
      <c r="F35" s="15" t="n">
        <v>100</v>
      </c>
      <c r="G35" s="15"/>
    </row>
    <row r="36" customFormat="false" ht="20" hidden="true" customHeight="true" outlineLevel="0" collapsed="false">
      <c r="A36" s="11" t="n">
        <v>33</v>
      </c>
      <c r="B36" s="14" t="s">
        <v>10</v>
      </c>
      <c r="C36" s="14" t="s">
        <v>45</v>
      </c>
      <c r="D36" s="15" t="s">
        <v>12</v>
      </c>
      <c r="E36" s="15" t="n">
        <v>1</v>
      </c>
      <c r="F36" s="15" t="n">
        <v>100</v>
      </c>
      <c r="G36" s="15"/>
    </row>
    <row r="37" customFormat="false" ht="20" hidden="true" customHeight="true" outlineLevel="0" collapsed="false">
      <c r="A37" s="11" t="n">
        <v>34</v>
      </c>
      <c r="B37" s="14" t="s">
        <v>10</v>
      </c>
      <c r="C37" s="14" t="s">
        <v>46</v>
      </c>
      <c r="D37" s="16" t="s">
        <v>16</v>
      </c>
      <c r="E37" s="15" t="n">
        <v>1</v>
      </c>
      <c r="F37" s="15" t="n">
        <v>100</v>
      </c>
      <c r="G37" s="15"/>
    </row>
    <row r="38" customFormat="false" ht="20" hidden="true" customHeight="true" outlineLevel="0" collapsed="false">
      <c r="A38" s="11" t="n">
        <v>35</v>
      </c>
      <c r="B38" s="14" t="s">
        <v>10</v>
      </c>
      <c r="C38" s="14" t="s">
        <v>47</v>
      </c>
      <c r="D38" s="17" t="s">
        <v>16</v>
      </c>
      <c r="E38" s="15" t="n">
        <v>1</v>
      </c>
      <c r="F38" s="15" t="n">
        <v>100</v>
      </c>
      <c r="G38" s="15"/>
    </row>
    <row r="39" customFormat="false" ht="20" hidden="true" customHeight="true" outlineLevel="0" collapsed="false">
      <c r="A39" s="11" t="n">
        <v>36</v>
      </c>
      <c r="B39" s="14" t="s">
        <v>10</v>
      </c>
      <c r="C39" s="14" t="s">
        <v>48</v>
      </c>
      <c r="D39" s="15" t="s">
        <v>16</v>
      </c>
      <c r="E39" s="15" t="n">
        <v>1</v>
      </c>
      <c r="F39" s="15" t="n">
        <v>100</v>
      </c>
      <c r="G39" s="15"/>
    </row>
    <row r="40" customFormat="false" ht="20" hidden="true" customHeight="true" outlineLevel="0" collapsed="false">
      <c r="A40" s="11" t="n">
        <v>37</v>
      </c>
      <c r="B40" s="14" t="s">
        <v>10</v>
      </c>
      <c r="C40" s="14" t="s">
        <v>49</v>
      </c>
      <c r="D40" s="18" t="s">
        <v>12</v>
      </c>
      <c r="E40" s="15" t="n">
        <v>1</v>
      </c>
      <c r="F40" s="15" t="n">
        <v>100</v>
      </c>
      <c r="G40" s="15"/>
    </row>
    <row r="41" customFormat="false" ht="20" hidden="true" customHeight="true" outlineLevel="0" collapsed="false">
      <c r="A41" s="11" t="n">
        <v>38</v>
      </c>
      <c r="B41" s="14" t="s">
        <v>10</v>
      </c>
      <c r="C41" s="14" t="s">
        <v>50</v>
      </c>
      <c r="D41" s="16" t="s">
        <v>12</v>
      </c>
      <c r="E41" s="15" t="n">
        <v>1</v>
      </c>
      <c r="F41" s="15" t="n">
        <v>100</v>
      </c>
      <c r="G41" s="15"/>
    </row>
    <row r="42" customFormat="false" ht="20" hidden="true" customHeight="true" outlineLevel="0" collapsed="false">
      <c r="A42" s="11" t="n">
        <v>39</v>
      </c>
      <c r="B42" s="14" t="s">
        <v>10</v>
      </c>
      <c r="C42" s="14" t="s">
        <v>51</v>
      </c>
      <c r="D42" s="16" t="s">
        <v>16</v>
      </c>
      <c r="E42" s="15" t="n">
        <v>1</v>
      </c>
      <c r="F42" s="15" t="n">
        <v>100</v>
      </c>
      <c r="G42" s="15"/>
    </row>
    <row r="43" customFormat="false" ht="20" hidden="true" customHeight="true" outlineLevel="0" collapsed="false">
      <c r="A43" s="11" t="n">
        <v>40</v>
      </c>
      <c r="B43" s="14" t="s">
        <v>10</v>
      </c>
      <c r="C43" s="14" t="s">
        <v>52</v>
      </c>
      <c r="D43" s="15" t="s">
        <v>16</v>
      </c>
      <c r="E43" s="15" t="n">
        <v>1</v>
      </c>
      <c r="F43" s="15" t="n">
        <v>100</v>
      </c>
      <c r="G43" s="15"/>
    </row>
    <row r="44" customFormat="false" ht="20" hidden="true" customHeight="true" outlineLevel="0" collapsed="false">
      <c r="A44" s="11" t="n">
        <v>41</v>
      </c>
      <c r="B44" s="14" t="s">
        <v>10</v>
      </c>
      <c r="C44" s="14" t="s">
        <v>53</v>
      </c>
      <c r="D44" s="15" t="s">
        <v>12</v>
      </c>
      <c r="E44" s="15" t="n">
        <v>1</v>
      </c>
      <c r="F44" s="15" t="n">
        <v>100</v>
      </c>
      <c r="G44" s="15"/>
    </row>
    <row r="45" customFormat="false" ht="20" hidden="true" customHeight="true" outlineLevel="0" collapsed="false">
      <c r="A45" s="11" t="n">
        <v>42</v>
      </c>
      <c r="B45" s="14" t="s">
        <v>10</v>
      </c>
      <c r="C45" s="14" t="s">
        <v>54</v>
      </c>
      <c r="D45" s="16" t="s">
        <v>16</v>
      </c>
      <c r="E45" s="15" t="n">
        <v>1</v>
      </c>
      <c r="F45" s="15" t="n">
        <v>100</v>
      </c>
      <c r="G45" s="15"/>
    </row>
    <row r="46" customFormat="false" ht="20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20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55</v>
      </c>
      <c r="C64" s="14" t="s">
        <v>74</v>
      </c>
      <c r="D64" s="14" t="s">
        <v>16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4" t="s">
        <v>55</v>
      </c>
      <c r="C65" s="14" t="s">
        <v>75</v>
      </c>
      <c r="D65" s="14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4" t="s">
        <v>55</v>
      </c>
      <c r="C66" s="14" t="s">
        <v>76</v>
      </c>
      <c r="D66" s="14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4" t="s">
        <v>55</v>
      </c>
      <c r="C67" s="14" t="s">
        <v>77</v>
      </c>
      <c r="D67" s="15" t="s">
        <v>16</v>
      </c>
      <c r="E67" s="15" t="n">
        <v>1</v>
      </c>
      <c r="F67" s="15" t="n">
        <v>100</v>
      </c>
      <c r="G67" s="15"/>
    </row>
    <row r="68" customFormat="false" ht="20" hidden="true" customHeight="true" outlineLevel="0" collapsed="false">
      <c r="A68" s="11" t="n">
        <v>65</v>
      </c>
      <c r="B68" s="14" t="s">
        <v>55</v>
      </c>
      <c r="C68" s="14" t="s">
        <v>78</v>
      </c>
      <c r="D68" s="15" t="s">
        <v>12</v>
      </c>
      <c r="E68" s="15" t="n">
        <v>1</v>
      </c>
      <c r="F68" s="15" t="n">
        <v>100</v>
      </c>
      <c r="G68" s="15"/>
    </row>
    <row r="69" customFormat="false" ht="20" hidden="true" customHeight="true" outlineLevel="0" collapsed="false">
      <c r="A69" s="11" t="n">
        <v>66</v>
      </c>
      <c r="B69" s="14" t="s">
        <v>55</v>
      </c>
      <c r="C69" s="14" t="s">
        <v>79</v>
      </c>
      <c r="D69" s="15" t="s">
        <v>12</v>
      </c>
      <c r="E69" s="15" t="n">
        <v>1</v>
      </c>
      <c r="F69" s="15" t="n">
        <v>100</v>
      </c>
      <c r="G69" s="15"/>
    </row>
    <row r="70" customFormat="false" ht="20" hidden="true" customHeight="true" outlineLevel="0" collapsed="false">
      <c r="A70" s="11" t="n">
        <v>67</v>
      </c>
      <c r="B70" s="14" t="s">
        <v>55</v>
      </c>
      <c r="C70" s="14" t="s">
        <v>80</v>
      </c>
      <c r="D70" s="15" t="s">
        <v>16</v>
      </c>
      <c r="E70" s="15" t="n">
        <v>1</v>
      </c>
      <c r="F70" s="15" t="n">
        <v>100</v>
      </c>
      <c r="G70" s="15"/>
    </row>
    <row r="71" customFormat="false" ht="20" hidden="true" customHeight="true" outlineLevel="0" collapsed="false">
      <c r="A71" s="11" t="n">
        <v>68</v>
      </c>
      <c r="B71" s="14" t="s">
        <v>55</v>
      </c>
      <c r="C71" s="14" t="s">
        <v>81</v>
      </c>
      <c r="D71" s="15" t="s">
        <v>16</v>
      </c>
      <c r="E71" s="15" t="n">
        <v>1</v>
      </c>
      <c r="F71" s="15" t="n">
        <v>100</v>
      </c>
      <c r="G71" s="15"/>
    </row>
    <row r="72" customFormat="false" ht="20" hidden="true" customHeight="true" outlineLevel="0" collapsed="false">
      <c r="A72" s="11" t="n">
        <v>69</v>
      </c>
      <c r="B72" s="14" t="s">
        <v>55</v>
      </c>
      <c r="C72" s="14" t="s">
        <v>82</v>
      </c>
      <c r="D72" s="15" t="s">
        <v>16</v>
      </c>
      <c r="E72" s="15" t="n">
        <v>1</v>
      </c>
      <c r="F72" s="15" t="n">
        <v>100</v>
      </c>
      <c r="G72" s="15"/>
    </row>
    <row r="73" customFormat="false" ht="20" hidden="true" customHeight="true" outlineLevel="0" collapsed="false">
      <c r="A73" s="11" t="n">
        <v>70</v>
      </c>
      <c r="B73" s="14" t="s">
        <v>55</v>
      </c>
      <c r="C73" s="14" t="s">
        <v>83</v>
      </c>
      <c r="D73" s="15" t="s">
        <v>12</v>
      </c>
      <c r="E73" s="15" t="n">
        <v>1</v>
      </c>
      <c r="F73" s="15" t="n">
        <v>100</v>
      </c>
      <c r="G73" s="15"/>
    </row>
    <row r="74" customFormat="false" ht="20" hidden="true" customHeight="true" outlineLevel="0" collapsed="false">
      <c r="A74" s="11" t="n">
        <v>71</v>
      </c>
      <c r="B74" s="14" t="s">
        <v>55</v>
      </c>
      <c r="C74" s="14" t="s">
        <v>84</v>
      </c>
      <c r="D74" s="16" t="s">
        <v>12</v>
      </c>
      <c r="E74" s="15" t="n">
        <v>1</v>
      </c>
      <c r="F74" s="15" t="n">
        <v>100</v>
      </c>
      <c r="G74" s="15"/>
    </row>
    <row r="75" customFormat="false" ht="20" hidden="true" customHeight="true" outlineLevel="0" collapsed="false">
      <c r="A75" s="11" t="n">
        <v>72</v>
      </c>
      <c r="B75" s="14" t="s">
        <v>55</v>
      </c>
      <c r="C75" s="14" t="s">
        <v>85</v>
      </c>
      <c r="D75" s="16" t="s">
        <v>12</v>
      </c>
      <c r="E75" s="15" t="n">
        <v>1</v>
      </c>
      <c r="F75" s="15" t="n">
        <v>100</v>
      </c>
      <c r="G75" s="15"/>
    </row>
    <row r="76" customFormat="false" ht="20" hidden="true" customHeight="true" outlineLevel="0" collapsed="false">
      <c r="A76" s="11" t="n">
        <v>73</v>
      </c>
      <c r="B76" s="14" t="s">
        <v>55</v>
      </c>
      <c r="C76" s="14" t="s">
        <v>86</v>
      </c>
      <c r="D76" s="15" t="s">
        <v>16</v>
      </c>
      <c r="E76" s="15" t="n">
        <v>1</v>
      </c>
      <c r="F76" s="15" t="n">
        <v>100</v>
      </c>
      <c r="G76" s="15"/>
    </row>
    <row r="77" customFormat="false" ht="20" hidden="true" customHeight="true" outlineLevel="0" collapsed="false">
      <c r="A77" s="11" t="n">
        <v>74</v>
      </c>
      <c r="B77" s="14" t="s">
        <v>55</v>
      </c>
      <c r="C77" s="14" t="s">
        <v>87</v>
      </c>
      <c r="D77" s="15" t="s">
        <v>16</v>
      </c>
      <c r="E77" s="15" t="n">
        <v>1</v>
      </c>
      <c r="F77" s="15" t="n">
        <v>100</v>
      </c>
      <c r="G77" s="15"/>
    </row>
    <row r="78" customFormat="false" ht="20" hidden="true" customHeight="true" outlineLevel="0" collapsed="false">
      <c r="A78" s="11" t="n">
        <v>75</v>
      </c>
      <c r="B78" s="14" t="s">
        <v>55</v>
      </c>
      <c r="C78" s="14" t="s">
        <v>88</v>
      </c>
      <c r="D78" s="15" t="s">
        <v>12</v>
      </c>
      <c r="E78" s="15" t="n">
        <v>1</v>
      </c>
      <c r="F78" s="15" t="n">
        <v>100</v>
      </c>
      <c r="G78" s="15"/>
    </row>
    <row r="79" customFormat="false" ht="20" hidden="true" customHeight="true" outlineLevel="0" collapsed="false">
      <c r="A79" s="11" t="n">
        <v>76</v>
      </c>
      <c r="B79" s="14" t="s">
        <v>55</v>
      </c>
      <c r="C79" s="14" t="s">
        <v>89</v>
      </c>
      <c r="D79" s="15" t="s">
        <v>16</v>
      </c>
      <c r="E79" s="15" t="n">
        <v>1</v>
      </c>
      <c r="F79" s="15" t="n">
        <v>100</v>
      </c>
      <c r="G79" s="15"/>
    </row>
    <row r="80" customFormat="false" ht="20" hidden="true" customHeight="true" outlineLevel="0" collapsed="false">
      <c r="A80" s="11" t="n">
        <v>77</v>
      </c>
      <c r="B80" s="14" t="s">
        <v>55</v>
      </c>
      <c r="C80" s="14" t="s">
        <v>90</v>
      </c>
      <c r="D80" s="15" t="s">
        <v>12</v>
      </c>
      <c r="E80" s="15" t="n">
        <v>1</v>
      </c>
      <c r="F80" s="15" t="n">
        <v>100</v>
      </c>
      <c r="G80" s="15"/>
    </row>
    <row r="81" customFormat="false" ht="20" hidden="true" customHeight="true" outlineLevel="0" collapsed="false">
      <c r="A81" s="11" t="n">
        <v>78</v>
      </c>
      <c r="B81" s="14" t="s">
        <v>55</v>
      </c>
      <c r="C81" s="14" t="s">
        <v>91</v>
      </c>
      <c r="D81" s="16" t="s">
        <v>16</v>
      </c>
      <c r="E81" s="15" t="n">
        <v>1</v>
      </c>
      <c r="F81" s="15" t="n">
        <v>100</v>
      </c>
      <c r="G81" s="15"/>
    </row>
    <row r="82" customFormat="false" ht="20" hidden="true" customHeight="true" outlineLevel="0" collapsed="false">
      <c r="A82" s="11" t="n">
        <v>79</v>
      </c>
      <c r="B82" s="14" t="s">
        <v>55</v>
      </c>
      <c r="C82" s="14" t="s">
        <v>92</v>
      </c>
      <c r="D82" s="15" t="s">
        <v>12</v>
      </c>
      <c r="E82" s="15" t="n">
        <v>1</v>
      </c>
      <c r="F82" s="15" t="n">
        <v>100</v>
      </c>
      <c r="G82" s="15" t="s">
        <v>93</v>
      </c>
    </row>
    <row r="83" customFormat="false" ht="20" hidden="true" customHeight="true" outlineLevel="0" collapsed="false">
      <c r="A83" s="11" t="n">
        <v>80</v>
      </c>
      <c r="B83" s="13" t="s">
        <v>94</v>
      </c>
      <c r="C83" s="13" t="s">
        <v>95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19" t="s">
        <v>94</v>
      </c>
      <c r="C84" s="20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19" t="s">
        <v>94</v>
      </c>
      <c r="C85" s="13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19" t="s">
        <v>94</v>
      </c>
      <c r="C86" s="13" t="s">
        <v>9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19" t="s">
        <v>94</v>
      </c>
      <c r="C87" s="13" t="s">
        <v>99</v>
      </c>
      <c r="D87" s="13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9" t="s">
        <v>94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9" t="s">
        <v>94</v>
      </c>
      <c r="C89" s="13" t="s">
        <v>101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9" t="s">
        <v>94</v>
      </c>
      <c r="C90" s="20" t="s">
        <v>102</v>
      </c>
      <c r="D90" s="13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9" t="s">
        <v>94</v>
      </c>
      <c r="C91" s="20" t="s">
        <v>103</v>
      </c>
      <c r="D91" s="13" t="s">
        <v>16</v>
      </c>
      <c r="E91" s="13" t="n">
        <v>1</v>
      </c>
      <c r="F91" s="13" t="n">
        <v>100</v>
      </c>
      <c r="G91" s="12"/>
    </row>
    <row r="92" customFormat="false" ht="20" hidden="true" customHeight="true" outlineLevel="0" collapsed="false">
      <c r="A92" s="11" t="n">
        <v>89</v>
      </c>
      <c r="B92" s="13" t="s">
        <v>94</v>
      </c>
      <c r="C92" s="13" t="s">
        <v>104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4</v>
      </c>
      <c r="C93" s="13" t="s">
        <v>105</v>
      </c>
      <c r="D93" s="13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4</v>
      </c>
      <c r="C97" s="13" t="s">
        <v>109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4</v>
      </c>
      <c r="C98" s="13" t="s">
        <v>110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4</v>
      </c>
      <c r="C99" s="13" t="s">
        <v>111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4</v>
      </c>
      <c r="C100" s="13" t="s">
        <v>112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94</v>
      </c>
      <c r="C101" s="14" t="s">
        <v>113</v>
      </c>
      <c r="D101" s="14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4" t="s">
        <v>94</v>
      </c>
      <c r="C102" s="14" t="s">
        <v>114</v>
      </c>
      <c r="D102" s="14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4" t="s">
        <v>94</v>
      </c>
      <c r="C103" s="14" t="s">
        <v>115</v>
      </c>
      <c r="D103" s="14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4" t="s">
        <v>94</v>
      </c>
      <c r="C104" s="14" t="s">
        <v>116</v>
      </c>
      <c r="D104" s="15" t="s">
        <v>16</v>
      </c>
      <c r="E104" s="15" t="n">
        <v>1</v>
      </c>
      <c r="F104" s="15" t="n">
        <v>100</v>
      </c>
      <c r="G104" s="15"/>
    </row>
    <row r="105" customFormat="false" ht="20" hidden="true" customHeight="true" outlineLevel="0" collapsed="false">
      <c r="A105" s="11" t="n">
        <v>102</v>
      </c>
      <c r="B105" s="14" t="s">
        <v>94</v>
      </c>
      <c r="C105" s="14" t="s">
        <v>117</v>
      </c>
      <c r="D105" s="15" t="s">
        <v>16</v>
      </c>
      <c r="E105" s="15" t="n">
        <v>1</v>
      </c>
      <c r="F105" s="15" t="n">
        <v>100</v>
      </c>
      <c r="G105" s="15"/>
    </row>
    <row r="106" customFormat="false" ht="20" hidden="true" customHeight="true" outlineLevel="0" collapsed="false">
      <c r="A106" s="11" t="n">
        <v>103</v>
      </c>
      <c r="B106" s="14" t="s">
        <v>94</v>
      </c>
      <c r="C106" s="14" t="s">
        <v>118</v>
      </c>
      <c r="D106" s="15" t="s">
        <v>12</v>
      </c>
      <c r="E106" s="15" t="n">
        <v>1</v>
      </c>
      <c r="F106" s="15" t="n">
        <v>100</v>
      </c>
      <c r="G106" s="15"/>
    </row>
    <row r="107" customFormat="false" ht="20" hidden="true" customHeight="true" outlineLevel="0" collapsed="false">
      <c r="A107" s="11" t="n">
        <v>104</v>
      </c>
      <c r="B107" s="14" t="s">
        <v>94</v>
      </c>
      <c r="C107" s="14" t="s">
        <v>119</v>
      </c>
      <c r="D107" s="15" t="s">
        <v>12</v>
      </c>
      <c r="E107" s="15" t="n">
        <v>1</v>
      </c>
      <c r="F107" s="15" t="n">
        <v>100</v>
      </c>
      <c r="G107" s="15"/>
    </row>
    <row r="108" customFormat="false" ht="20" hidden="true" customHeight="true" outlineLevel="0" collapsed="false">
      <c r="A108" s="11" t="n">
        <v>105</v>
      </c>
      <c r="B108" s="14" t="s">
        <v>94</v>
      </c>
      <c r="C108" s="14" t="s">
        <v>120</v>
      </c>
      <c r="D108" s="15" t="s">
        <v>12</v>
      </c>
      <c r="E108" s="15" t="n">
        <v>1</v>
      </c>
      <c r="F108" s="15" t="n">
        <v>100</v>
      </c>
      <c r="G108" s="15"/>
    </row>
    <row r="109" customFormat="false" ht="20" hidden="true" customHeight="true" outlineLevel="0" collapsed="false">
      <c r="A109" s="11" t="n">
        <v>106</v>
      </c>
      <c r="B109" s="14" t="s">
        <v>94</v>
      </c>
      <c r="C109" s="14" t="s">
        <v>121</v>
      </c>
      <c r="D109" s="15" t="s">
        <v>12</v>
      </c>
      <c r="E109" s="15" t="n">
        <v>1</v>
      </c>
      <c r="F109" s="15" t="n">
        <v>100</v>
      </c>
      <c r="G109" s="15"/>
    </row>
    <row r="110" customFormat="false" ht="20" hidden="true" customHeight="true" outlineLevel="0" collapsed="false">
      <c r="A110" s="11" t="n">
        <v>107</v>
      </c>
      <c r="B110" s="14" t="s">
        <v>94</v>
      </c>
      <c r="C110" s="14" t="s">
        <v>122</v>
      </c>
      <c r="D110" s="15" t="s">
        <v>12</v>
      </c>
      <c r="E110" s="15" t="n">
        <v>1</v>
      </c>
      <c r="F110" s="15" t="n">
        <v>100</v>
      </c>
      <c r="G110" s="15"/>
    </row>
    <row r="111" customFormat="false" ht="20" hidden="true" customHeight="true" outlineLevel="0" collapsed="false">
      <c r="A111" s="11" t="n">
        <v>108</v>
      </c>
      <c r="B111" s="14" t="s">
        <v>94</v>
      </c>
      <c r="C111" s="14" t="s">
        <v>123</v>
      </c>
      <c r="D111" s="15" t="s">
        <v>12</v>
      </c>
      <c r="E111" s="15" t="n">
        <v>1</v>
      </c>
      <c r="F111" s="15" t="n">
        <v>100</v>
      </c>
      <c r="G111" s="15"/>
    </row>
    <row r="112" customFormat="false" ht="20" hidden="true" customHeight="true" outlineLevel="0" collapsed="false">
      <c r="A112" s="11" t="n">
        <v>109</v>
      </c>
      <c r="B112" s="14" t="s">
        <v>94</v>
      </c>
      <c r="C112" s="14" t="s">
        <v>124</v>
      </c>
      <c r="D112" s="15" t="s">
        <v>12</v>
      </c>
      <c r="E112" s="15" t="n">
        <v>1</v>
      </c>
      <c r="F112" s="15" t="n">
        <v>100</v>
      </c>
      <c r="G112" s="15"/>
    </row>
    <row r="113" customFormat="false" ht="20" hidden="true" customHeight="true" outlineLevel="0" collapsed="false">
      <c r="A113" s="11" t="n">
        <v>110</v>
      </c>
      <c r="B113" s="14" t="s">
        <v>94</v>
      </c>
      <c r="C113" s="14" t="s">
        <v>125</v>
      </c>
      <c r="D113" s="16" t="s">
        <v>16</v>
      </c>
      <c r="E113" s="15" t="n">
        <v>1</v>
      </c>
      <c r="F113" s="15" t="n">
        <v>100</v>
      </c>
      <c r="G113" s="15"/>
    </row>
    <row r="114" customFormat="false" ht="20" hidden="true" customHeight="true" outlineLevel="0" collapsed="false">
      <c r="A114" s="11" t="n">
        <v>111</v>
      </c>
      <c r="B114" s="14" t="s">
        <v>94</v>
      </c>
      <c r="C114" s="14" t="s">
        <v>126</v>
      </c>
      <c r="D114" s="15" t="s">
        <v>12</v>
      </c>
      <c r="E114" s="15" t="n">
        <v>1</v>
      </c>
      <c r="F114" s="15" t="n">
        <v>100</v>
      </c>
      <c r="G114" s="15"/>
    </row>
    <row r="115" customFormat="false" ht="20" hidden="true" customHeight="true" outlineLevel="0" collapsed="false">
      <c r="A115" s="11" t="n">
        <v>112</v>
      </c>
      <c r="B115" s="14" t="s">
        <v>94</v>
      </c>
      <c r="C115" s="14" t="s">
        <v>127</v>
      </c>
      <c r="D115" s="18" t="s">
        <v>16</v>
      </c>
      <c r="E115" s="15" t="n">
        <v>1</v>
      </c>
      <c r="F115" s="15" t="n">
        <v>100</v>
      </c>
      <c r="G115" s="15"/>
    </row>
    <row r="116" customFormat="false" ht="20" hidden="true" customHeight="true" outlineLevel="0" collapsed="false">
      <c r="A116" s="11" t="n">
        <v>113</v>
      </c>
      <c r="B116" s="14" t="s">
        <v>94</v>
      </c>
      <c r="C116" s="14" t="s">
        <v>128</v>
      </c>
      <c r="D116" s="15" t="s">
        <v>16</v>
      </c>
      <c r="E116" s="15" t="n">
        <v>1</v>
      </c>
      <c r="F116" s="15" t="n">
        <v>100</v>
      </c>
      <c r="G116" s="15"/>
    </row>
    <row r="117" customFormat="false" ht="20" hidden="true" customHeight="true" outlineLevel="0" collapsed="false">
      <c r="A117" s="11" t="n">
        <v>114</v>
      </c>
      <c r="B117" s="14" t="s">
        <v>94</v>
      </c>
      <c r="C117" s="14" t="s">
        <v>129</v>
      </c>
      <c r="D117" s="15" t="s">
        <v>16</v>
      </c>
      <c r="E117" s="15" t="n">
        <v>1</v>
      </c>
      <c r="F117" s="15" t="n">
        <v>100</v>
      </c>
      <c r="G117" s="15"/>
    </row>
    <row r="118" customFormat="false" ht="20" hidden="true" customHeight="true" outlineLevel="0" collapsed="false">
      <c r="A118" s="11" t="n">
        <v>115</v>
      </c>
      <c r="B118" s="14" t="s">
        <v>94</v>
      </c>
      <c r="C118" s="14" t="s">
        <v>130</v>
      </c>
      <c r="D118" s="15" t="s">
        <v>16</v>
      </c>
      <c r="E118" s="15" t="n">
        <v>1</v>
      </c>
      <c r="F118" s="15" t="n">
        <v>100</v>
      </c>
      <c r="G118" s="15"/>
    </row>
    <row r="119" customFormat="false" ht="20" hidden="true" customHeight="true" outlineLevel="0" collapsed="false">
      <c r="A119" s="11" t="n">
        <v>116</v>
      </c>
      <c r="B119" s="14" t="s">
        <v>94</v>
      </c>
      <c r="C119" s="14" t="s">
        <v>131</v>
      </c>
      <c r="D119" s="15" t="s">
        <v>12</v>
      </c>
      <c r="E119" s="15" t="n">
        <v>1</v>
      </c>
      <c r="F119" s="15" t="n">
        <v>100</v>
      </c>
      <c r="G119" s="15"/>
    </row>
    <row r="120" customFormat="false" ht="20" hidden="true" customHeight="true" outlineLevel="0" collapsed="false">
      <c r="A120" s="11" t="n">
        <v>117</v>
      </c>
      <c r="B120" s="14" t="s">
        <v>94</v>
      </c>
      <c r="C120" s="14" t="s">
        <v>132</v>
      </c>
      <c r="D120" s="15" t="s">
        <v>16</v>
      </c>
      <c r="E120" s="15" t="n">
        <v>1</v>
      </c>
      <c r="F120" s="15" t="n">
        <v>100</v>
      </c>
      <c r="G120" s="15" t="s">
        <v>93</v>
      </c>
    </row>
    <row r="121" customFormat="false" ht="20" hidden="true" customHeight="true" outlineLevel="0" collapsed="false">
      <c r="A121" s="11" t="n">
        <v>118</v>
      </c>
      <c r="B121" s="13" t="s">
        <v>133</v>
      </c>
      <c r="C121" s="21" t="s">
        <v>134</v>
      </c>
      <c r="D121" s="13" t="s">
        <v>12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3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3</v>
      </c>
      <c r="C123" s="13" t="s">
        <v>136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3" t="s">
        <v>133</v>
      </c>
      <c r="C124" s="13" t="s">
        <v>137</v>
      </c>
      <c r="D124" s="13" t="s">
        <v>138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3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2" t="s">
        <v>133</v>
      </c>
      <c r="C126" s="21" t="s">
        <v>140</v>
      </c>
      <c r="D126" s="13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3" t="s">
        <v>133</v>
      </c>
      <c r="C127" s="13" t="s">
        <v>141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3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3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3</v>
      </c>
      <c r="C130" s="13" t="s">
        <v>144</v>
      </c>
      <c r="D130" s="13" t="s">
        <v>16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3</v>
      </c>
      <c r="C131" s="13" t="s">
        <v>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3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3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3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3</v>
      </c>
      <c r="C135" s="13" t="s">
        <v>148</v>
      </c>
      <c r="D135" s="13" t="s">
        <v>16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3</v>
      </c>
      <c r="C136" s="13" t="s">
        <v>149</v>
      </c>
      <c r="D136" s="13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3" t="s">
        <v>133</v>
      </c>
      <c r="C137" s="13" t="s">
        <v>150</v>
      </c>
      <c r="D137" s="13" t="s">
        <v>16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33</v>
      </c>
      <c r="C138" s="14" t="s">
        <v>151</v>
      </c>
      <c r="D138" s="14" t="s">
        <v>16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4" t="s">
        <v>133</v>
      </c>
      <c r="C139" s="14" t="s">
        <v>152</v>
      </c>
      <c r="D139" s="14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4" t="s">
        <v>133</v>
      </c>
      <c r="C140" s="14" t="s">
        <v>153</v>
      </c>
      <c r="D140" s="14" t="s">
        <v>12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4" t="s">
        <v>133</v>
      </c>
      <c r="C141" s="14" t="s">
        <v>154</v>
      </c>
      <c r="D141" s="14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4" t="s">
        <v>133</v>
      </c>
      <c r="C142" s="14" t="s">
        <v>155</v>
      </c>
      <c r="D142" s="14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4" t="s">
        <v>133</v>
      </c>
      <c r="C143" s="14" t="s">
        <v>156</v>
      </c>
      <c r="D143" s="14" t="s">
        <v>16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4" t="s">
        <v>133</v>
      </c>
      <c r="C144" s="14" t="s">
        <v>157</v>
      </c>
      <c r="D144" s="15" t="s">
        <v>12</v>
      </c>
      <c r="E144" s="15" t="n">
        <v>1</v>
      </c>
      <c r="F144" s="15" t="n">
        <v>100</v>
      </c>
      <c r="G144" s="15"/>
    </row>
    <row r="145" customFormat="false" ht="20" hidden="true" customHeight="true" outlineLevel="0" collapsed="false">
      <c r="A145" s="11" t="n">
        <v>142</v>
      </c>
      <c r="B145" s="14" t="s">
        <v>133</v>
      </c>
      <c r="C145" s="14" t="s">
        <v>158</v>
      </c>
      <c r="D145" s="15" t="s">
        <v>16</v>
      </c>
      <c r="E145" s="15" t="n">
        <v>1</v>
      </c>
      <c r="F145" s="15" t="n">
        <v>100</v>
      </c>
      <c r="G145" s="15"/>
    </row>
    <row r="146" customFormat="false" ht="20" hidden="true" customHeight="true" outlineLevel="0" collapsed="false">
      <c r="A146" s="11" t="n">
        <v>143</v>
      </c>
      <c r="B146" s="14" t="s">
        <v>133</v>
      </c>
      <c r="C146" s="14" t="s">
        <v>159</v>
      </c>
      <c r="D146" s="15" t="s">
        <v>16</v>
      </c>
      <c r="E146" s="15" t="n">
        <v>1</v>
      </c>
      <c r="F146" s="15" t="n">
        <v>100</v>
      </c>
      <c r="G146" s="15"/>
    </row>
    <row r="147" customFormat="false" ht="20" hidden="true" customHeight="true" outlineLevel="0" collapsed="false">
      <c r="A147" s="11" t="n">
        <v>144</v>
      </c>
      <c r="B147" s="14" t="s">
        <v>133</v>
      </c>
      <c r="C147" s="14" t="s">
        <v>160</v>
      </c>
      <c r="D147" s="15" t="s">
        <v>12</v>
      </c>
      <c r="E147" s="15" t="n">
        <v>1</v>
      </c>
      <c r="F147" s="15" t="n">
        <v>100</v>
      </c>
      <c r="G147" s="15"/>
    </row>
    <row r="148" customFormat="false" ht="20" hidden="true" customHeight="true" outlineLevel="0" collapsed="false">
      <c r="A148" s="11" t="n">
        <v>145</v>
      </c>
      <c r="B148" s="14" t="s">
        <v>133</v>
      </c>
      <c r="C148" s="14" t="s">
        <v>161</v>
      </c>
      <c r="D148" s="15" t="s">
        <v>16</v>
      </c>
      <c r="E148" s="15" t="n">
        <v>1</v>
      </c>
      <c r="F148" s="15" t="n">
        <v>100</v>
      </c>
      <c r="G148" s="15"/>
    </row>
    <row r="149" customFormat="false" ht="20" hidden="true" customHeight="true" outlineLevel="0" collapsed="false">
      <c r="A149" s="11" t="n">
        <v>146</v>
      </c>
      <c r="B149" s="14" t="s">
        <v>133</v>
      </c>
      <c r="C149" s="14" t="s">
        <v>162</v>
      </c>
      <c r="D149" s="15" t="s">
        <v>12</v>
      </c>
      <c r="E149" s="15" t="n">
        <v>1</v>
      </c>
      <c r="F149" s="15" t="n">
        <v>100</v>
      </c>
      <c r="G149" s="15"/>
    </row>
    <row r="150" customFormat="false" ht="20" hidden="true" customHeight="true" outlineLevel="0" collapsed="false">
      <c r="A150" s="11" t="n">
        <v>147</v>
      </c>
      <c r="B150" s="14" t="s">
        <v>133</v>
      </c>
      <c r="C150" s="14" t="s">
        <v>163</v>
      </c>
      <c r="D150" s="17" t="s">
        <v>16</v>
      </c>
      <c r="E150" s="15" t="n">
        <v>1</v>
      </c>
      <c r="F150" s="15" t="n">
        <v>100</v>
      </c>
      <c r="G150" s="15"/>
    </row>
    <row r="151" customFormat="false" ht="20" hidden="true" customHeight="true" outlineLevel="0" collapsed="false">
      <c r="A151" s="11" t="n">
        <v>148</v>
      </c>
      <c r="B151" s="14" t="s">
        <v>133</v>
      </c>
      <c r="C151" s="14" t="s">
        <v>164</v>
      </c>
      <c r="D151" s="16" t="s">
        <v>12</v>
      </c>
      <c r="E151" s="15" t="n">
        <v>1</v>
      </c>
      <c r="F151" s="15" t="n">
        <v>100</v>
      </c>
      <c r="G151" s="15"/>
    </row>
    <row r="152" customFormat="false" ht="20" hidden="true" customHeight="true" outlineLevel="0" collapsed="false">
      <c r="A152" s="11" t="n">
        <v>149</v>
      </c>
      <c r="B152" s="14" t="s">
        <v>133</v>
      </c>
      <c r="C152" s="14" t="s">
        <v>165</v>
      </c>
      <c r="D152" s="16" t="s">
        <v>12</v>
      </c>
      <c r="E152" s="15" t="n">
        <v>1</v>
      </c>
      <c r="F152" s="15" t="n">
        <v>100</v>
      </c>
      <c r="G152" s="15"/>
    </row>
    <row r="153" customFormat="false" ht="20" hidden="true" customHeight="true" outlineLevel="0" collapsed="false">
      <c r="A153" s="11" t="n">
        <v>150</v>
      </c>
      <c r="B153" s="14" t="s">
        <v>133</v>
      </c>
      <c r="C153" s="14" t="s">
        <v>166</v>
      </c>
      <c r="D153" s="16" t="s">
        <v>12</v>
      </c>
      <c r="E153" s="15" t="n">
        <v>1</v>
      </c>
      <c r="F153" s="15" t="n">
        <v>100</v>
      </c>
      <c r="G153" s="15"/>
    </row>
    <row r="154" customFormat="false" ht="20" hidden="true" customHeight="true" outlineLevel="0" collapsed="false">
      <c r="A154" s="11" t="n">
        <v>151</v>
      </c>
      <c r="B154" s="14" t="s">
        <v>133</v>
      </c>
      <c r="C154" s="14" t="s">
        <v>167</v>
      </c>
      <c r="D154" s="18" t="s">
        <v>16</v>
      </c>
      <c r="E154" s="15" t="n">
        <v>1</v>
      </c>
      <c r="F154" s="15" t="n">
        <v>100</v>
      </c>
      <c r="G154" s="15"/>
    </row>
    <row r="155" customFormat="false" ht="20" hidden="true" customHeight="true" outlineLevel="0" collapsed="false">
      <c r="A155" s="11" t="n">
        <v>152</v>
      </c>
      <c r="B155" s="14" t="s">
        <v>133</v>
      </c>
      <c r="C155" s="14" t="s">
        <v>168</v>
      </c>
      <c r="D155" s="16" t="s">
        <v>16</v>
      </c>
      <c r="E155" s="15" t="n">
        <v>1</v>
      </c>
      <c r="F155" s="15" t="n">
        <v>100</v>
      </c>
      <c r="G155" s="15"/>
    </row>
    <row r="156" customFormat="false" ht="20" hidden="true" customHeight="true" outlineLevel="0" collapsed="false">
      <c r="A156" s="11" t="n">
        <v>153</v>
      </c>
      <c r="B156" s="14" t="s">
        <v>133</v>
      </c>
      <c r="C156" s="14" t="s">
        <v>169</v>
      </c>
      <c r="D156" s="16" t="s">
        <v>16</v>
      </c>
      <c r="E156" s="15" t="n">
        <v>1</v>
      </c>
      <c r="F156" s="15" t="n">
        <v>100</v>
      </c>
      <c r="G156" s="15"/>
    </row>
    <row r="157" customFormat="false" ht="20" hidden="true" customHeight="true" outlineLevel="0" collapsed="false">
      <c r="A157" s="11" t="n">
        <v>154</v>
      </c>
      <c r="B157" s="14" t="s">
        <v>133</v>
      </c>
      <c r="C157" s="14" t="s">
        <v>170</v>
      </c>
      <c r="D157" s="16" t="s">
        <v>12</v>
      </c>
      <c r="E157" s="15" t="n">
        <v>1</v>
      </c>
      <c r="F157" s="15" t="n">
        <v>100</v>
      </c>
      <c r="G157" s="15"/>
    </row>
    <row r="158" customFormat="false" ht="20" hidden="true" customHeight="true" outlineLevel="0" collapsed="false">
      <c r="A158" s="11" t="n">
        <v>155</v>
      </c>
      <c r="B158" s="14" t="s">
        <v>133</v>
      </c>
      <c r="C158" s="14" t="s">
        <v>171</v>
      </c>
      <c r="D158" s="15" t="s">
        <v>12</v>
      </c>
      <c r="E158" s="15" t="n">
        <v>1</v>
      </c>
      <c r="F158" s="15" t="n">
        <v>100</v>
      </c>
      <c r="G158" s="15"/>
    </row>
    <row r="159" customFormat="false" ht="20" hidden="true" customHeight="true" outlineLevel="0" collapsed="false">
      <c r="A159" s="11" t="n">
        <v>156</v>
      </c>
      <c r="B159" s="14" t="s">
        <v>133</v>
      </c>
      <c r="C159" s="14" t="s">
        <v>172</v>
      </c>
      <c r="D159" s="16" t="s">
        <v>12</v>
      </c>
      <c r="E159" s="15" t="n">
        <v>1</v>
      </c>
      <c r="F159" s="15" t="n">
        <v>100</v>
      </c>
      <c r="G159" s="15" t="s">
        <v>93</v>
      </c>
    </row>
    <row r="160" customFormat="false" ht="20" hidden="true" customHeight="true" outlineLevel="0" collapsed="false">
      <c r="A160" s="11" t="n">
        <v>157</v>
      </c>
      <c r="B160" s="13" t="s">
        <v>173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73</v>
      </c>
      <c r="C161" s="13" t="s">
        <v>175</v>
      </c>
      <c r="D161" s="13" t="s">
        <v>16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73</v>
      </c>
      <c r="C162" s="13" t="s">
        <v>176</v>
      </c>
      <c r="D162" s="13" t="s">
        <v>16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73</v>
      </c>
      <c r="C163" s="13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73</v>
      </c>
      <c r="C164" s="13" t="s">
        <v>178</v>
      </c>
      <c r="D164" s="13" t="s">
        <v>12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73</v>
      </c>
      <c r="C165" s="13" t="s">
        <v>179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73</v>
      </c>
      <c r="C166" s="13" t="s">
        <v>180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73</v>
      </c>
      <c r="C167" s="13" t="s">
        <v>181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73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73</v>
      </c>
      <c r="C169" s="13" t="s">
        <v>183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73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73</v>
      </c>
      <c r="C171" s="14" t="s">
        <v>185</v>
      </c>
      <c r="D171" s="14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4" t="s">
        <v>173</v>
      </c>
      <c r="C172" s="14" t="s">
        <v>186</v>
      </c>
      <c r="D172" s="14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4" t="s">
        <v>173</v>
      </c>
      <c r="C173" s="14" t="s">
        <v>187</v>
      </c>
      <c r="D173" s="14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4" t="s">
        <v>173</v>
      </c>
      <c r="C174" s="14" t="s">
        <v>188</v>
      </c>
      <c r="D174" s="14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4" t="s">
        <v>173</v>
      </c>
      <c r="C175" s="14" t="s">
        <v>189</v>
      </c>
      <c r="D175" s="14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4" t="s">
        <v>173</v>
      </c>
      <c r="C176" s="14" t="s">
        <v>190</v>
      </c>
      <c r="D176" s="14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4" t="s">
        <v>173</v>
      </c>
      <c r="C177" s="14" t="s">
        <v>191</v>
      </c>
      <c r="D177" s="15" t="s">
        <v>12</v>
      </c>
      <c r="E177" s="15" t="n">
        <v>1</v>
      </c>
      <c r="F177" s="15" t="n">
        <v>100</v>
      </c>
      <c r="G177" s="15"/>
    </row>
    <row r="178" customFormat="false" ht="20" hidden="true" customHeight="true" outlineLevel="0" collapsed="false">
      <c r="A178" s="11" t="n">
        <v>175</v>
      </c>
      <c r="B178" s="14" t="s">
        <v>173</v>
      </c>
      <c r="C178" s="14" t="s">
        <v>192</v>
      </c>
      <c r="D178" s="15" t="s">
        <v>16</v>
      </c>
      <c r="E178" s="15" t="n">
        <v>1</v>
      </c>
      <c r="F178" s="15" t="n">
        <v>100</v>
      </c>
      <c r="G178" s="15"/>
    </row>
    <row r="179" customFormat="false" ht="20" hidden="true" customHeight="true" outlineLevel="0" collapsed="false">
      <c r="A179" s="11" t="n">
        <v>176</v>
      </c>
      <c r="B179" s="14" t="s">
        <v>173</v>
      </c>
      <c r="C179" s="14" t="s">
        <v>193</v>
      </c>
      <c r="D179" s="15" t="s">
        <v>12</v>
      </c>
      <c r="E179" s="15" t="n">
        <v>1</v>
      </c>
      <c r="F179" s="15" t="n">
        <v>100</v>
      </c>
      <c r="G179" s="15"/>
    </row>
    <row r="180" customFormat="false" ht="20" hidden="true" customHeight="true" outlineLevel="0" collapsed="false">
      <c r="A180" s="11" t="n">
        <v>177</v>
      </c>
      <c r="B180" s="14" t="s">
        <v>173</v>
      </c>
      <c r="C180" s="14" t="s">
        <v>194</v>
      </c>
      <c r="D180" s="15" t="s">
        <v>12</v>
      </c>
      <c r="E180" s="15" t="n">
        <v>1</v>
      </c>
      <c r="F180" s="15" t="n">
        <v>100</v>
      </c>
      <c r="G180" s="15"/>
    </row>
    <row r="181" customFormat="false" ht="20" hidden="true" customHeight="true" outlineLevel="0" collapsed="false">
      <c r="A181" s="11" t="n">
        <v>178</v>
      </c>
      <c r="B181" s="14" t="s">
        <v>173</v>
      </c>
      <c r="C181" s="14" t="s">
        <v>195</v>
      </c>
      <c r="D181" s="15" t="s">
        <v>12</v>
      </c>
      <c r="E181" s="15" t="n">
        <v>1</v>
      </c>
      <c r="F181" s="15" t="n">
        <v>100</v>
      </c>
      <c r="G181" s="15"/>
    </row>
    <row r="182" customFormat="false" ht="20" hidden="true" customHeight="true" outlineLevel="0" collapsed="false">
      <c r="A182" s="11" t="n">
        <v>179</v>
      </c>
      <c r="B182" s="14" t="s">
        <v>173</v>
      </c>
      <c r="C182" s="14" t="s">
        <v>196</v>
      </c>
      <c r="D182" s="15" t="s">
        <v>16</v>
      </c>
      <c r="E182" s="15" t="n">
        <v>1</v>
      </c>
      <c r="F182" s="15" t="n">
        <v>100</v>
      </c>
      <c r="G182" s="15"/>
    </row>
    <row r="183" customFormat="false" ht="20" hidden="true" customHeight="true" outlineLevel="0" collapsed="false">
      <c r="A183" s="11" t="n">
        <v>180</v>
      </c>
      <c r="B183" s="14" t="s">
        <v>173</v>
      </c>
      <c r="C183" s="14" t="s">
        <v>197</v>
      </c>
      <c r="D183" s="16" t="s">
        <v>12</v>
      </c>
      <c r="E183" s="15" t="n">
        <v>1</v>
      </c>
      <c r="F183" s="15" t="n">
        <v>100</v>
      </c>
      <c r="G183" s="15"/>
    </row>
    <row r="184" customFormat="false" ht="20" hidden="true" customHeight="true" outlineLevel="0" collapsed="false">
      <c r="A184" s="11" t="n">
        <v>181</v>
      </c>
      <c r="B184" s="14" t="s">
        <v>173</v>
      </c>
      <c r="C184" s="14" t="s">
        <v>198</v>
      </c>
      <c r="D184" s="17" t="s">
        <v>12</v>
      </c>
      <c r="E184" s="15" t="n">
        <v>1</v>
      </c>
      <c r="F184" s="15" t="n">
        <v>100</v>
      </c>
      <c r="G184" s="15"/>
    </row>
    <row r="185" customFormat="false" ht="20" hidden="true" customHeight="true" outlineLevel="0" collapsed="false">
      <c r="A185" s="11" t="n">
        <v>182</v>
      </c>
      <c r="B185" s="14" t="s">
        <v>173</v>
      </c>
      <c r="C185" s="14" t="s">
        <v>199</v>
      </c>
      <c r="D185" s="15" t="s">
        <v>12</v>
      </c>
      <c r="E185" s="15" t="n">
        <v>1</v>
      </c>
      <c r="F185" s="15" t="n">
        <v>100</v>
      </c>
      <c r="G185" s="15"/>
    </row>
    <row r="186" customFormat="false" ht="20" hidden="true" customHeight="true" outlineLevel="0" collapsed="false">
      <c r="A186" s="11" t="n">
        <v>183</v>
      </c>
      <c r="B186" s="13" t="s">
        <v>200</v>
      </c>
      <c r="C186" s="14" t="s">
        <v>201</v>
      </c>
      <c r="D186" s="16" t="s">
        <v>12</v>
      </c>
      <c r="E186" s="15" t="n">
        <v>1</v>
      </c>
      <c r="F186" s="15" t="n">
        <v>100</v>
      </c>
      <c r="G186" s="15"/>
    </row>
    <row r="187" customFormat="false" ht="20" hidden="true" customHeight="true" outlineLevel="0" collapsed="false">
      <c r="A187" s="11" t="n">
        <v>184</v>
      </c>
      <c r="B187" s="13" t="s">
        <v>200</v>
      </c>
      <c r="C187" s="13" t="s">
        <v>202</v>
      </c>
      <c r="D187" s="13" t="s">
        <v>12</v>
      </c>
      <c r="E187" s="13" t="n">
        <v>1</v>
      </c>
      <c r="F187" s="13" t="n">
        <v>100</v>
      </c>
      <c r="G187" s="12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3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5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3" t="s">
        <v>206</v>
      </c>
      <c r="D191" s="13" t="s">
        <v>12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0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8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9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200</v>
      </c>
      <c r="C195" s="14" t="s">
        <v>210</v>
      </c>
      <c r="D195" s="14" t="s">
        <v>16</v>
      </c>
      <c r="E195" s="13" t="n">
        <v>1</v>
      </c>
      <c r="F195" s="13" t="n">
        <v>100</v>
      </c>
      <c r="G195" s="11"/>
    </row>
    <row r="196" customFormat="false" ht="20" hidden="true" customHeight="true" outlineLevel="0" collapsed="false">
      <c r="A196" s="11" t="n">
        <v>193</v>
      </c>
      <c r="B196" s="14" t="s">
        <v>200</v>
      </c>
      <c r="C196" s="14" t="s">
        <v>211</v>
      </c>
      <c r="D196" s="14" t="s">
        <v>16</v>
      </c>
      <c r="E196" s="13" t="n">
        <v>1</v>
      </c>
      <c r="F196" s="13" t="n">
        <v>100</v>
      </c>
      <c r="G196" s="11"/>
    </row>
    <row r="197" customFormat="false" ht="20" hidden="true" customHeight="true" outlineLevel="0" collapsed="false">
      <c r="A197" s="11" t="n">
        <v>194</v>
      </c>
      <c r="B197" s="14" t="s">
        <v>200</v>
      </c>
      <c r="C197" s="14" t="s">
        <v>212</v>
      </c>
      <c r="D197" s="14" t="s">
        <v>16</v>
      </c>
      <c r="E197" s="13" t="n">
        <v>1</v>
      </c>
      <c r="F197" s="13" t="n">
        <v>100</v>
      </c>
      <c r="G197" s="11"/>
    </row>
    <row r="198" customFormat="false" ht="20" hidden="true" customHeight="true" outlineLevel="0" collapsed="false">
      <c r="A198" s="11" t="n">
        <v>195</v>
      </c>
      <c r="B198" s="14" t="s">
        <v>200</v>
      </c>
      <c r="C198" s="14" t="s">
        <v>213</v>
      </c>
      <c r="D198" s="14" t="s">
        <v>16</v>
      </c>
      <c r="E198" s="11" t="n">
        <v>1</v>
      </c>
      <c r="F198" s="11" t="n">
        <v>100</v>
      </c>
      <c r="G198" s="11"/>
    </row>
    <row r="199" customFormat="false" ht="20" hidden="true" customHeight="true" outlineLevel="0" collapsed="false">
      <c r="A199" s="11" t="n">
        <v>196</v>
      </c>
      <c r="B199" s="14" t="s">
        <v>200</v>
      </c>
      <c r="C199" s="14" t="s">
        <v>214</v>
      </c>
      <c r="D199" s="14" t="s">
        <v>12</v>
      </c>
      <c r="E199" s="11" t="n">
        <v>1</v>
      </c>
      <c r="F199" s="11" t="n">
        <v>100</v>
      </c>
      <c r="G199" s="11"/>
    </row>
    <row r="200" customFormat="false" ht="20" hidden="true" customHeight="true" outlineLevel="0" collapsed="false">
      <c r="A200" s="11" t="n">
        <v>197</v>
      </c>
      <c r="B200" s="14" t="s">
        <v>200</v>
      </c>
      <c r="C200" s="14" t="s">
        <v>215</v>
      </c>
      <c r="D200" s="14" t="s">
        <v>16</v>
      </c>
      <c r="E200" s="11" t="n">
        <v>1</v>
      </c>
      <c r="F200" s="11" t="n">
        <v>100</v>
      </c>
      <c r="G200" s="11"/>
    </row>
    <row r="201" customFormat="false" ht="20" hidden="true" customHeight="true" outlineLevel="0" collapsed="false">
      <c r="A201" s="11" t="n">
        <v>198</v>
      </c>
      <c r="B201" s="14" t="s">
        <v>200</v>
      </c>
      <c r="C201" s="14" t="s">
        <v>216</v>
      </c>
      <c r="D201" s="14" t="s">
        <v>12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4" t="s">
        <v>200</v>
      </c>
      <c r="C202" s="14" t="s">
        <v>217</v>
      </c>
      <c r="D202" s="14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4" t="s">
        <v>200</v>
      </c>
      <c r="C203" s="14" t="s">
        <v>218</v>
      </c>
      <c r="D203" s="14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4" t="s">
        <v>200</v>
      </c>
      <c r="C204" s="14" t="s">
        <v>219</v>
      </c>
      <c r="D204" s="14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4" t="s">
        <v>200</v>
      </c>
      <c r="C205" s="14" t="s">
        <v>220</v>
      </c>
      <c r="D205" s="15" t="s">
        <v>12</v>
      </c>
      <c r="E205" s="15" t="n">
        <v>1</v>
      </c>
      <c r="F205" s="15" t="n">
        <v>100</v>
      </c>
      <c r="G205" s="15"/>
    </row>
    <row r="206" customFormat="false" ht="20" hidden="true" customHeight="true" outlineLevel="0" collapsed="false">
      <c r="A206" s="11" t="n">
        <v>203</v>
      </c>
      <c r="B206" s="14" t="s">
        <v>200</v>
      </c>
      <c r="C206" s="14" t="s">
        <v>221</v>
      </c>
      <c r="D206" s="15" t="s">
        <v>16</v>
      </c>
      <c r="E206" s="15" t="n">
        <v>1</v>
      </c>
      <c r="F206" s="15" t="n">
        <v>100</v>
      </c>
      <c r="G206" s="15"/>
    </row>
    <row r="207" customFormat="false" ht="20" hidden="true" customHeight="true" outlineLevel="0" collapsed="false">
      <c r="A207" s="11" t="n">
        <v>204</v>
      </c>
      <c r="B207" s="14" t="s">
        <v>200</v>
      </c>
      <c r="C207" s="14" t="s">
        <v>222</v>
      </c>
      <c r="D207" s="15" t="s">
        <v>16</v>
      </c>
      <c r="E207" s="15" t="n">
        <v>1</v>
      </c>
      <c r="F207" s="15" t="n">
        <v>100</v>
      </c>
      <c r="G207" s="15"/>
    </row>
    <row r="208" customFormat="false" ht="20" hidden="true" customHeight="true" outlineLevel="0" collapsed="false">
      <c r="A208" s="11" t="n">
        <v>205</v>
      </c>
      <c r="B208" s="14" t="s">
        <v>200</v>
      </c>
      <c r="C208" s="14" t="s">
        <v>223</v>
      </c>
      <c r="D208" s="17" t="s">
        <v>16</v>
      </c>
      <c r="E208" s="15" t="n">
        <v>1</v>
      </c>
      <c r="F208" s="15" t="n">
        <v>100</v>
      </c>
      <c r="G208" s="15"/>
    </row>
    <row r="209" customFormat="false" ht="20" hidden="true" customHeight="true" outlineLevel="0" collapsed="false">
      <c r="A209" s="11" t="n">
        <v>206</v>
      </c>
      <c r="B209" s="14" t="s">
        <v>200</v>
      </c>
      <c r="C209" s="14" t="s">
        <v>224</v>
      </c>
      <c r="D209" s="15" t="s">
        <v>12</v>
      </c>
      <c r="E209" s="15" t="n">
        <v>1</v>
      </c>
      <c r="F209" s="15" t="n">
        <v>100</v>
      </c>
      <c r="G209" s="15"/>
    </row>
    <row r="210" customFormat="false" ht="20" hidden="true" customHeight="true" outlineLevel="0" collapsed="false">
      <c r="A210" s="11" t="n">
        <v>207</v>
      </c>
      <c r="B210" s="14" t="s">
        <v>200</v>
      </c>
      <c r="C210" s="14" t="s">
        <v>225</v>
      </c>
      <c r="D210" s="15" t="s">
        <v>12</v>
      </c>
      <c r="E210" s="15" t="n">
        <v>1</v>
      </c>
      <c r="F210" s="15" t="n">
        <v>100</v>
      </c>
      <c r="G210" s="15"/>
    </row>
    <row r="211" customFormat="false" ht="20" hidden="true" customHeight="true" outlineLevel="0" collapsed="false">
      <c r="A211" s="11" t="n">
        <v>208</v>
      </c>
      <c r="B211" s="14" t="s">
        <v>200</v>
      </c>
      <c r="C211" s="14" t="s">
        <v>226</v>
      </c>
      <c r="D211" s="18" t="s">
        <v>16</v>
      </c>
      <c r="E211" s="15" t="n">
        <v>1</v>
      </c>
      <c r="F211" s="15" t="n">
        <v>100</v>
      </c>
      <c r="G211" s="15"/>
    </row>
    <row r="212" customFormat="false" ht="20" hidden="true" customHeight="true" outlineLevel="0" collapsed="false">
      <c r="A212" s="11" t="n">
        <v>209</v>
      </c>
      <c r="B212" s="14" t="s">
        <v>200</v>
      </c>
      <c r="C212" s="14" t="s">
        <v>227</v>
      </c>
      <c r="D212" s="16" t="s">
        <v>16</v>
      </c>
      <c r="E212" s="15" t="n">
        <v>1</v>
      </c>
      <c r="F212" s="15" t="n">
        <v>100</v>
      </c>
      <c r="G212" s="15"/>
    </row>
    <row r="213" customFormat="false" ht="20" hidden="true" customHeight="true" outlineLevel="0" collapsed="false">
      <c r="A213" s="11" t="n">
        <v>210</v>
      </c>
      <c r="B213" s="14" t="s">
        <v>200</v>
      </c>
      <c r="C213" s="14" t="s">
        <v>228</v>
      </c>
      <c r="D213" s="15" t="s">
        <v>12</v>
      </c>
      <c r="E213" s="15" t="n">
        <v>1</v>
      </c>
      <c r="F213" s="15" t="n">
        <v>100</v>
      </c>
      <c r="G213" s="15"/>
    </row>
    <row r="214" customFormat="false" ht="20" hidden="true" customHeight="true" outlineLevel="0" collapsed="false">
      <c r="A214" s="11" t="n">
        <v>211</v>
      </c>
      <c r="B214" s="14" t="s">
        <v>200</v>
      </c>
      <c r="C214" s="14" t="s">
        <v>229</v>
      </c>
      <c r="D214" s="15" t="s">
        <v>12</v>
      </c>
      <c r="E214" s="15" t="n">
        <v>1</v>
      </c>
      <c r="F214" s="15" t="n">
        <v>100</v>
      </c>
      <c r="G214" s="15"/>
    </row>
    <row r="215" customFormat="false" ht="20" hidden="true" customHeight="true" outlineLevel="0" collapsed="false">
      <c r="A215" s="11" t="n">
        <v>212</v>
      </c>
      <c r="B215" s="19" t="s">
        <v>230</v>
      </c>
      <c r="C215" s="20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20" hidden="true" customHeight="true" outlineLevel="0" collapsed="false">
      <c r="A216" s="11" t="n">
        <v>213</v>
      </c>
      <c r="B216" s="19" t="s">
        <v>230</v>
      </c>
      <c r="C216" s="20" t="s">
        <v>232</v>
      </c>
      <c r="D216" s="13" t="s">
        <v>12</v>
      </c>
      <c r="E216" s="13" t="n">
        <v>1</v>
      </c>
      <c r="F216" s="13" t="n">
        <v>100</v>
      </c>
      <c r="G216" s="12"/>
    </row>
    <row r="217" customFormat="false" ht="20" hidden="true" customHeight="true" outlineLevel="0" collapsed="false">
      <c r="A217" s="11" t="n">
        <v>214</v>
      </c>
      <c r="B217" s="19" t="s">
        <v>230</v>
      </c>
      <c r="C217" s="20" t="s">
        <v>233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19" t="s">
        <v>230</v>
      </c>
      <c r="C218" s="13" t="s">
        <v>234</v>
      </c>
      <c r="D218" s="13" t="s">
        <v>16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19" t="s">
        <v>230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20" hidden="true" customHeight="true" outlineLevel="0" collapsed="false">
      <c r="A220" s="11" t="n">
        <v>217</v>
      </c>
      <c r="B220" s="19" t="s">
        <v>230</v>
      </c>
      <c r="C220" s="20" t="s">
        <v>236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19" t="s">
        <v>230</v>
      </c>
      <c r="C221" s="20" t="s">
        <v>237</v>
      </c>
      <c r="D221" s="13" t="s">
        <v>12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13" t="s">
        <v>230</v>
      </c>
      <c r="C222" s="13" t="s">
        <v>238</v>
      </c>
      <c r="D222" s="13" t="s">
        <v>239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13" t="s">
        <v>230</v>
      </c>
      <c r="C223" s="13" t="s">
        <v>240</v>
      </c>
      <c r="D223" s="13" t="s">
        <v>12</v>
      </c>
      <c r="E223" s="13" t="n">
        <v>1</v>
      </c>
      <c r="F223" s="13" t="n">
        <v>100</v>
      </c>
      <c r="G223" s="13"/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41</v>
      </c>
      <c r="D224" s="13" t="s">
        <v>16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3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6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30</v>
      </c>
      <c r="C231" s="14" t="s">
        <v>248</v>
      </c>
      <c r="D231" s="14" t="s">
        <v>16</v>
      </c>
      <c r="E231" s="11" t="n">
        <v>1</v>
      </c>
      <c r="F231" s="11" t="n">
        <v>100</v>
      </c>
      <c r="G231" s="11"/>
    </row>
    <row r="232" customFormat="false" ht="20" hidden="true" customHeight="true" outlineLevel="0" collapsed="false">
      <c r="A232" s="11" t="n">
        <v>229</v>
      </c>
      <c r="B232" s="14" t="s">
        <v>230</v>
      </c>
      <c r="C232" s="14" t="s">
        <v>246</v>
      </c>
      <c r="D232" s="15" t="s">
        <v>12</v>
      </c>
      <c r="E232" s="15" t="n">
        <v>1</v>
      </c>
      <c r="F232" s="15" t="n">
        <v>100</v>
      </c>
      <c r="G232" s="15"/>
    </row>
    <row r="233" customFormat="false" ht="20" hidden="true" customHeight="true" outlineLevel="0" collapsed="false">
      <c r="A233" s="11" t="n">
        <v>230</v>
      </c>
      <c r="B233" s="14" t="s">
        <v>230</v>
      </c>
      <c r="C233" s="14" t="s">
        <v>249</v>
      </c>
      <c r="D233" s="15" t="s">
        <v>12</v>
      </c>
      <c r="E233" s="15" t="n">
        <v>1</v>
      </c>
      <c r="F233" s="15" t="n">
        <v>100</v>
      </c>
      <c r="G233" s="15"/>
    </row>
    <row r="234" customFormat="false" ht="20" hidden="true" customHeight="true" outlineLevel="0" collapsed="false">
      <c r="A234" s="11" t="n">
        <v>231</v>
      </c>
      <c r="B234" s="14" t="s">
        <v>230</v>
      </c>
      <c r="C234" s="14" t="s">
        <v>250</v>
      </c>
      <c r="D234" s="15" t="s">
        <v>16</v>
      </c>
      <c r="E234" s="15" t="n">
        <v>1</v>
      </c>
      <c r="F234" s="15" t="n">
        <v>100</v>
      </c>
      <c r="G234" s="15"/>
    </row>
    <row r="235" customFormat="false" ht="20" hidden="true" customHeight="true" outlineLevel="0" collapsed="false">
      <c r="A235" s="11" t="n">
        <v>232</v>
      </c>
      <c r="B235" s="14" t="s">
        <v>230</v>
      </c>
      <c r="C235" s="14" t="s">
        <v>251</v>
      </c>
      <c r="D235" s="15" t="s">
        <v>16</v>
      </c>
      <c r="E235" s="15" t="n">
        <v>1</v>
      </c>
      <c r="F235" s="15" t="n">
        <v>100</v>
      </c>
      <c r="G235" s="15"/>
    </row>
    <row r="236" customFormat="false" ht="20" hidden="true" customHeight="true" outlineLevel="0" collapsed="false">
      <c r="A236" s="11" t="n">
        <v>233</v>
      </c>
      <c r="B236" s="14" t="s">
        <v>230</v>
      </c>
      <c r="C236" s="14" t="s">
        <v>252</v>
      </c>
      <c r="D236" s="16" t="s">
        <v>12</v>
      </c>
      <c r="E236" s="15" t="n">
        <v>1</v>
      </c>
      <c r="F236" s="15" t="n">
        <v>100</v>
      </c>
      <c r="G236" s="15"/>
    </row>
    <row r="237" customFormat="false" ht="20" hidden="true" customHeight="true" outlineLevel="0" collapsed="false">
      <c r="A237" s="11" t="n">
        <v>234</v>
      </c>
      <c r="B237" s="14" t="s">
        <v>230</v>
      </c>
      <c r="C237" s="14" t="s">
        <v>253</v>
      </c>
      <c r="D237" s="15" t="s">
        <v>12</v>
      </c>
      <c r="E237" s="15" t="n">
        <v>1</v>
      </c>
      <c r="F237" s="15" t="n">
        <v>100</v>
      </c>
      <c r="G237" s="15"/>
    </row>
    <row r="238" customFormat="false" ht="20" hidden="true" customHeight="true" outlineLevel="0" collapsed="false">
      <c r="A238" s="11" t="n">
        <v>235</v>
      </c>
      <c r="B238" s="14" t="s">
        <v>230</v>
      </c>
      <c r="C238" s="14" t="s">
        <v>254</v>
      </c>
      <c r="D238" s="16" t="s">
        <v>16</v>
      </c>
      <c r="E238" s="15" t="n">
        <v>1</v>
      </c>
      <c r="F238" s="15" t="n">
        <v>100</v>
      </c>
      <c r="G238" s="15"/>
    </row>
    <row r="239" customFormat="false" ht="20" hidden="true" customHeight="true" outlineLevel="0" collapsed="false">
      <c r="A239" s="11" t="n">
        <v>236</v>
      </c>
      <c r="B239" s="14" t="s">
        <v>230</v>
      </c>
      <c r="C239" s="14" t="s">
        <v>255</v>
      </c>
      <c r="D239" s="15" t="s">
        <v>16</v>
      </c>
      <c r="E239" s="15" t="n">
        <v>1</v>
      </c>
      <c r="F239" s="15" t="n">
        <v>100</v>
      </c>
      <c r="G239" s="15"/>
    </row>
    <row r="240" customFormat="false" ht="20" hidden="true" customHeight="true" outlineLevel="0" collapsed="false">
      <c r="A240" s="11" t="n">
        <v>237</v>
      </c>
      <c r="B240" s="14" t="s">
        <v>230</v>
      </c>
      <c r="C240" s="14" t="s">
        <v>256</v>
      </c>
      <c r="D240" s="15" t="s">
        <v>12</v>
      </c>
      <c r="E240" s="15" t="n">
        <v>1</v>
      </c>
      <c r="F240" s="15" t="n">
        <v>100</v>
      </c>
      <c r="G240" s="15"/>
    </row>
    <row r="241" customFormat="false" ht="20" hidden="true" customHeight="true" outlineLevel="0" collapsed="false">
      <c r="A241" s="11" t="n">
        <v>238</v>
      </c>
      <c r="B241" s="14" t="s">
        <v>230</v>
      </c>
      <c r="C241" s="14" t="s">
        <v>257</v>
      </c>
      <c r="D241" s="15" t="s">
        <v>16</v>
      </c>
      <c r="E241" s="15" t="n">
        <v>1</v>
      </c>
      <c r="F241" s="15" t="n">
        <v>100</v>
      </c>
      <c r="G241" s="15"/>
    </row>
    <row r="242" customFormat="false" ht="20" hidden="true" customHeight="true" outlineLevel="0" collapsed="false">
      <c r="A242" s="11" t="n">
        <v>239</v>
      </c>
      <c r="B242" s="14" t="s">
        <v>230</v>
      </c>
      <c r="C242" s="14" t="s">
        <v>258</v>
      </c>
      <c r="D242" s="15" t="s">
        <v>16</v>
      </c>
      <c r="E242" s="15" t="n">
        <v>1</v>
      </c>
      <c r="F242" s="15" t="n">
        <v>100</v>
      </c>
      <c r="G242" s="15"/>
    </row>
    <row r="243" customFormat="false" ht="20" hidden="true" customHeight="true" outlineLevel="0" collapsed="false">
      <c r="A243" s="11" t="n">
        <v>240</v>
      </c>
      <c r="B243" s="14" t="s">
        <v>230</v>
      </c>
      <c r="C243" s="14" t="s">
        <v>259</v>
      </c>
      <c r="D243" s="15" t="s">
        <v>12</v>
      </c>
      <c r="E243" s="15" t="n">
        <v>1</v>
      </c>
      <c r="F243" s="15" t="n">
        <v>100</v>
      </c>
      <c r="G243" s="15" t="s">
        <v>93</v>
      </c>
    </row>
    <row r="244" customFormat="false" ht="20" hidden="true" customHeight="true" outlineLevel="0" collapsed="false">
      <c r="A244" s="11" t="n">
        <v>241</v>
      </c>
      <c r="B244" s="14" t="s">
        <v>230</v>
      </c>
      <c r="C244" s="14" t="s">
        <v>260</v>
      </c>
      <c r="D244" s="15" t="s">
        <v>12</v>
      </c>
      <c r="E244" s="15" t="n">
        <v>1</v>
      </c>
      <c r="F244" s="15" t="n">
        <v>100</v>
      </c>
      <c r="G244" s="15" t="s">
        <v>93</v>
      </c>
    </row>
    <row r="245" customFormat="false" ht="20" hidden="true" customHeight="true" outlineLevel="0" collapsed="false">
      <c r="A245" s="11" t="n">
        <v>242</v>
      </c>
      <c r="B245" s="13" t="s">
        <v>261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61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61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61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61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61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61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61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61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61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2"/>
    </row>
    <row r="255" customFormat="false" ht="20" hidden="true" customHeight="true" outlineLevel="0" collapsed="false">
      <c r="A255" s="11" t="n">
        <v>252</v>
      </c>
      <c r="B255" s="13" t="s">
        <v>261</v>
      </c>
      <c r="C255" s="13" t="s">
        <v>272</v>
      </c>
      <c r="D255" s="13" t="s">
        <v>16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3" t="s">
        <v>261</v>
      </c>
      <c r="C256" s="13" t="s">
        <v>273</v>
      </c>
      <c r="D256" s="13" t="s">
        <v>12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4" t="s">
        <v>261</v>
      </c>
      <c r="C257" s="14" t="s">
        <v>274</v>
      </c>
      <c r="D257" s="14" t="s">
        <v>12</v>
      </c>
      <c r="E257" s="13" t="n">
        <v>1</v>
      </c>
      <c r="F257" s="13" t="n">
        <v>100</v>
      </c>
      <c r="G257" s="11"/>
    </row>
    <row r="258" customFormat="false" ht="20" hidden="true" customHeight="true" outlineLevel="0" collapsed="false">
      <c r="A258" s="11" t="n">
        <v>255</v>
      </c>
      <c r="B258" s="14" t="s">
        <v>261</v>
      </c>
      <c r="C258" s="14" t="s">
        <v>275</v>
      </c>
      <c r="D258" s="14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4" t="s">
        <v>261</v>
      </c>
      <c r="C259" s="14" t="s">
        <v>276</v>
      </c>
      <c r="D259" s="14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4" t="s">
        <v>261</v>
      </c>
      <c r="C260" s="14" t="s">
        <v>277</v>
      </c>
      <c r="D260" s="14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4" t="s">
        <v>261</v>
      </c>
      <c r="C261" s="14" t="s">
        <v>278</v>
      </c>
      <c r="D261" s="14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4" t="s">
        <v>261</v>
      </c>
      <c r="C262" s="14" t="s">
        <v>279</v>
      </c>
      <c r="D262" s="14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4" t="s">
        <v>261</v>
      </c>
      <c r="C263" s="14" t="s">
        <v>280</v>
      </c>
      <c r="D263" s="15" t="s">
        <v>12</v>
      </c>
      <c r="E263" s="15" t="n">
        <v>1</v>
      </c>
      <c r="F263" s="15" t="n">
        <v>100</v>
      </c>
      <c r="G263" s="15"/>
    </row>
    <row r="264" customFormat="false" ht="20" hidden="true" customHeight="true" outlineLevel="0" collapsed="false">
      <c r="A264" s="11" t="n">
        <v>261</v>
      </c>
      <c r="B264" s="14" t="s">
        <v>261</v>
      </c>
      <c r="C264" s="14" t="s">
        <v>281</v>
      </c>
      <c r="D264" s="14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4" t="s">
        <v>261</v>
      </c>
      <c r="C265" s="14" t="s">
        <v>282</v>
      </c>
      <c r="D265" s="15" t="s">
        <v>12</v>
      </c>
      <c r="E265" s="15" t="n">
        <v>1</v>
      </c>
      <c r="F265" s="15" t="n">
        <v>100</v>
      </c>
      <c r="G265" s="15"/>
    </row>
    <row r="266" customFormat="false" ht="20" hidden="true" customHeight="true" outlineLevel="0" collapsed="false">
      <c r="A266" s="11" t="n">
        <v>263</v>
      </c>
      <c r="B266" s="14" t="s">
        <v>261</v>
      </c>
      <c r="C266" s="14" t="s">
        <v>283</v>
      </c>
      <c r="D266" s="15" t="s">
        <v>16</v>
      </c>
      <c r="E266" s="15" t="n">
        <v>1</v>
      </c>
      <c r="F266" s="15" t="n">
        <v>100</v>
      </c>
      <c r="G266" s="15"/>
    </row>
    <row r="267" customFormat="false" ht="20" hidden="true" customHeight="true" outlineLevel="0" collapsed="false">
      <c r="A267" s="11" t="n">
        <v>264</v>
      </c>
      <c r="B267" s="14" t="s">
        <v>261</v>
      </c>
      <c r="C267" s="14" t="s">
        <v>284</v>
      </c>
      <c r="D267" s="15" t="s">
        <v>12</v>
      </c>
      <c r="E267" s="15" t="n">
        <v>1</v>
      </c>
      <c r="F267" s="15" t="n">
        <v>100</v>
      </c>
      <c r="G267" s="15"/>
    </row>
    <row r="268" customFormat="false" ht="20" hidden="true" customHeight="true" outlineLevel="0" collapsed="false">
      <c r="A268" s="11" t="n">
        <v>265</v>
      </c>
      <c r="B268" s="14" t="s">
        <v>261</v>
      </c>
      <c r="C268" s="14" t="s">
        <v>285</v>
      </c>
      <c r="D268" s="16" t="s">
        <v>12</v>
      </c>
      <c r="E268" s="15" t="n">
        <v>1</v>
      </c>
      <c r="F268" s="15" t="n">
        <v>100</v>
      </c>
      <c r="G268" s="15"/>
    </row>
    <row r="269" customFormat="false" ht="20" hidden="true" customHeight="true" outlineLevel="0" collapsed="false">
      <c r="A269" s="11" t="n">
        <v>266</v>
      </c>
      <c r="B269" s="14" t="s">
        <v>261</v>
      </c>
      <c r="C269" s="14" t="s">
        <v>286</v>
      </c>
      <c r="D269" s="16" t="s">
        <v>16</v>
      </c>
      <c r="E269" s="15" t="n">
        <v>1</v>
      </c>
      <c r="F269" s="15" t="n">
        <v>100</v>
      </c>
      <c r="G269" s="15"/>
    </row>
    <row r="270" customFormat="false" ht="20" hidden="true" customHeight="true" outlineLevel="0" collapsed="false">
      <c r="A270" s="11" t="n">
        <v>267</v>
      </c>
      <c r="B270" s="14" t="s">
        <v>261</v>
      </c>
      <c r="C270" s="14" t="s">
        <v>287</v>
      </c>
      <c r="D270" s="16" t="s">
        <v>12</v>
      </c>
      <c r="E270" s="15" t="n">
        <v>1</v>
      </c>
      <c r="F270" s="15" t="n">
        <v>100</v>
      </c>
      <c r="G270" s="15"/>
    </row>
    <row r="271" customFormat="false" ht="20" hidden="true" customHeight="true" outlineLevel="0" collapsed="false">
      <c r="A271" s="11" t="n">
        <v>268</v>
      </c>
      <c r="B271" s="14" t="s">
        <v>261</v>
      </c>
      <c r="C271" s="14" t="s">
        <v>288</v>
      </c>
      <c r="D271" s="16" t="s">
        <v>16</v>
      </c>
      <c r="E271" s="15" t="n">
        <v>1</v>
      </c>
      <c r="F271" s="15" t="n">
        <v>100</v>
      </c>
      <c r="G271" s="15"/>
    </row>
    <row r="272" customFormat="false" ht="20" hidden="true" customHeight="true" outlineLevel="0" collapsed="false">
      <c r="A272" s="11" t="n">
        <v>269</v>
      </c>
      <c r="B272" s="14" t="s">
        <v>261</v>
      </c>
      <c r="C272" s="14" t="s">
        <v>289</v>
      </c>
      <c r="D272" s="18" t="s">
        <v>12</v>
      </c>
      <c r="E272" s="15" t="n">
        <v>1</v>
      </c>
      <c r="F272" s="15" t="n">
        <v>100</v>
      </c>
      <c r="G272" s="15"/>
    </row>
    <row r="273" customFormat="false" ht="20" hidden="true" customHeight="true" outlineLevel="0" collapsed="false">
      <c r="A273" s="11" t="n">
        <v>270</v>
      </c>
      <c r="B273" s="16" t="s">
        <v>261</v>
      </c>
      <c r="C273" s="16" t="s">
        <v>290</v>
      </c>
      <c r="D273" s="16" t="s">
        <v>16</v>
      </c>
      <c r="E273" s="15" t="n">
        <v>1</v>
      </c>
      <c r="F273" s="15" t="n">
        <v>100</v>
      </c>
      <c r="G273" s="15"/>
    </row>
    <row r="274" customFormat="false" ht="20" hidden="true" customHeight="true" outlineLevel="0" collapsed="false">
      <c r="A274" s="11" t="n">
        <v>271</v>
      </c>
      <c r="B274" s="14" t="s">
        <v>261</v>
      </c>
      <c r="C274" s="14" t="s">
        <v>291</v>
      </c>
      <c r="D274" s="16" t="s">
        <v>16</v>
      </c>
      <c r="E274" s="15" t="n">
        <v>1</v>
      </c>
      <c r="F274" s="15" t="n">
        <v>100</v>
      </c>
      <c r="G274" s="15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0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0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20" t="s">
        <v>299</v>
      </c>
      <c r="D281" s="13" t="s">
        <v>16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3" t="s">
        <v>292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4" t="s">
        <v>292</v>
      </c>
      <c r="C289" s="14" t="s">
        <v>126</v>
      </c>
      <c r="D289" s="14" t="s">
        <v>12</v>
      </c>
      <c r="E289" s="13" t="n">
        <v>1</v>
      </c>
      <c r="F289" s="13" t="n">
        <v>100</v>
      </c>
      <c r="G289" s="11"/>
    </row>
    <row r="290" customFormat="false" ht="20" hidden="true" customHeight="true" outlineLevel="0" collapsed="false">
      <c r="A290" s="11" t="n">
        <v>287</v>
      </c>
      <c r="B290" s="14" t="s">
        <v>292</v>
      </c>
      <c r="C290" s="14" t="s">
        <v>307</v>
      </c>
      <c r="D290" s="14" t="s">
        <v>16</v>
      </c>
      <c r="E290" s="13" t="n">
        <v>1</v>
      </c>
      <c r="F290" s="13" t="n">
        <v>100</v>
      </c>
      <c r="G290" s="11"/>
    </row>
    <row r="291" customFormat="false" ht="20" hidden="true" customHeight="true" outlineLevel="0" collapsed="false">
      <c r="A291" s="11" t="n">
        <v>288</v>
      </c>
      <c r="B291" s="14" t="s">
        <v>292</v>
      </c>
      <c r="C291" s="14" t="s">
        <v>308</v>
      </c>
      <c r="D291" s="14" t="s">
        <v>12</v>
      </c>
      <c r="E291" s="11" t="n">
        <v>1</v>
      </c>
      <c r="F291" s="11" t="n">
        <v>100</v>
      </c>
      <c r="G291" s="11"/>
    </row>
    <row r="292" customFormat="false" ht="20" hidden="true" customHeight="true" outlineLevel="0" collapsed="false">
      <c r="A292" s="11" t="n">
        <v>289</v>
      </c>
      <c r="B292" s="14" t="s">
        <v>292</v>
      </c>
      <c r="C292" s="14" t="s">
        <v>309</v>
      </c>
      <c r="D292" s="14" t="s">
        <v>16</v>
      </c>
      <c r="E292" s="11" t="n">
        <v>1</v>
      </c>
      <c r="F292" s="11" t="n">
        <v>100</v>
      </c>
      <c r="G292" s="11"/>
    </row>
    <row r="293" customFormat="false" ht="20" hidden="true" customHeight="true" outlineLevel="0" collapsed="false">
      <c r="A293" s="11" t="n">
        <v>290</v>
      </c>
      <c r="B293" s="14" t="s">
        <v>292</v>
      </c>
      <c r="C293" s="14" t="s">
        <v>310</v>
      </c>
      <c r="D293" s="14" t="s">
        <v>16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4" t="s">
        <v>292</v>
      </c>
      <c r="C294" s="14" t="s">
        <v>311</v>
      </c>
      <c r="D294" s="14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4" t="s">
        <v>292</v>
      </c>
      <c r="C295" s="14" t="s">
        <v>312</v>
      </c>
      <c r="D295" s="14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4" t="s">
        <v>292</v>
      </c>
      <c r="C296" s="14" t="s">
        <v>313</v>
      </c>
      <c r="D296" s="14" t="s">
        <v>12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4" t="s">
        <v>292</v>
      </c>
      <c r="C297" s="14" t="s">
        <v>314</v>
      </c>
      <c r="D297" s="15" t="s">
        <v>16</v>
      </c>
      <c r="E297" s="15" t="n">
        <v>1</v>
      </c>
      <c r="F297" s="15" t="n">
        <v>100</v>
      </c>
      <c r="G297" s="15"/>
    </row>
    <row r="298" customFormat="false" ht="20" hidden="true" customHeight="true" outlineLevel="0" collapsed="false">
      <c r="A298" s="11" t="n">
        <v>295</v>
      </c>
      <c r="B298" s="14" t="s">
        <v>292</v>
      </c>
      <c r="C298" s="14" t="s">
        <v>315</v>
      </c>
      <c r="D298" s="15" t="s">
        <v>16</v>
      </c>
      <c r="E298" s="15" t="n">
        <v>1</v>
      </c>
      <c r="F298" s="15" t="n">
        <v>100</v>
      </c>
      <c r="G298" s="15"/>
    </row>
    <row r="299" customFormat="false" ht="20" hidden="true" customHeight="true" outlineLevel="0" collapsed="false">
      <c r="A299" s="11" t="n">
        <v>296</v>
      </c>
      <c r="B299" s="16" t="s">
        <v>292</v>
      </c>
      <c r="C299" s="16" t="s">
        <v>316</v>
      </c>
      <c r="D299" s="16" t="s">
        <v>12</v>
      </c>
      <c r="E299" s="15" t="n">
        <v>1</v>
      </c>
      <c r="F299" s="15" t="n">
        <v>100</v>
      </c>
      <c r="G299" s="15"/>
    </row>
    <row r="300" customFormat="false" ht="20" hidden="true" customHeight="true" outlineLevel="0" collapsed="false">
      <c r="A300" s="11" t="n">
        <v>297</v>
      </c>
      <c r="B300" s="14" t="s">
        <v>292</v>
      </c>
      <c r="C300" s="14" t="s">
        <v>317</v>
      </c>
      <c r="D300" s="15" t="s">
        <v>12</v>
      </c>
      <c r="E300" s="15" t="n">
        <v>1</v>
      </c>
      <c r="F300" s="15" t="n">
        <v>100</v>
      </c>
      <c r="G300" s="15"/>
    </row>
    <row r="301" customFormat="false" ht="20" hidden="true" customHeight="true" outlineLevel="0" collapsed="false">
      <c r="A301" s="11" t="n">
        <v>298</v>
      </c>
      <c r="B301" s="14" t="s">
        <v>292</v>
      </c>
      <c r="C301" s="14" t="s">
        <v>318</v>
      </c>
      <c r="D301" s="15" t="s">
        <v>16</v>
      </c>
      <c r="E301" s="15" t="n">
        <v>1</v>
      </c>
      <c r="F301" s="15" t="n">
        <v>100</v>
      </c>
      <c r="G301" s="15"/>
    </row>
    <row r="302" customFormat="false" ht="20" hidden="true" customHeight="true" outlineLevel="0" collapsed="false">
      <c r="A302" s="11" t="n">
        <v>299</v>
      </c>
      <c r="B302" s="14" t="s">
        <v>292</v>
      </c>
      <c r="C302" s="14" t="s">
        <v>319</v>
      </c>
      <c r="D302" s="15" t="s">
        <v>16</v>
      </c>
      <c r="E302" s="15" t="n">
        <v>1</v>
      </c>
      <c r="F302" s="15" t="n">
        <v>100</v>
      </c>
      <c r="G302" s="15"/>
    </row>
    <row r="303" customFormat="false" ht="20" hidden="true" customHeight="true" outlineLevel="0" collapsed="false">
      <c r="A303" s="11" t="n">
        <v>300</v>
      </c>
      <c r="B303" s="13" t="s">
        <v>292</v>
      </c>
      <c r="C303" s="13" t="s">
        <v>320</v>
      </c>
      <c r="D303" s="13" t="s">
        <v>12</v>
      </c>
      <c r="E303" s="13" t="n">
        <v>1</v>
      </c>
      <c r="F303" s="13" t="n">
        <v>100</v>
      </c>
      <c r="G303" s="11"/>
    </row>
    <row r="304" customFormat="false" ht="20" hidden="true" customHeight="true" outlineLevel="0" collapsed="false">
      <c r="A304" s="11" t="n">
        <v>301</v>
      </c>
      <c r="B304" s="14" t="s">
        <v>292</v>
      </c>
      <c r="C304" s="14" t="s">
        <v>321</v>
      </c>
      <c r="D304" s="18" t="s">
        <v>12</v>
      </c>
      <c r="E304" s="15" t="n">
        <v>1</v>
      </c>
      <c r="F304" s="15" t="n">
        <v>100</v>
      </c>
      <c r="G304" s="15"/>
    </row>
    <row r="305" customFormat="false" ht="20" hidden="true" customHeight="true" outlineLevel="0" collapsed="false">
      <c r="A305" s="11" t="n">
        <v>302</v>
      </c>
      <c r="B305" s="14" t="s">
        <v>292</v>
      </c>
      <c r="C305" s="14" t="s">
        <v>322</v>
      </c>
      <c r="D305" s="16" t="s">
        <v>16</v>
      </c>
      <c r="E305" s="15" t="n">
        <v>1</v>
      </c>
      <c r="F305" s="15" t="n">
        <v>100</v>
      </c>
      <c r="G305" s="15"/>
    </row>
    <row r="306" customFormat="false" ht="20" hidden="true" customHeight="true" outlineLevel="0" collapsed="false">
      <c r="A306" s="11" t="n">
        <v>303</v>
      </c>
      <c r="B306" s="14" t="s">
        <v>292</v>
      </c>
      <c r="C306" s="14" t="s">
        <v>323</v>
      </c>
      <c r="D306" s="15" t="s">
        <v>12</v>
      </c>
      <c r="E306" s="15" t="n">
        <v>1</v>
      </c>
      <c r="F306" s="15" t="n">
        <v>100</v>
      </c>
      <c r="G306" s="15"/>
    </row>
    <row r="307" customFormat="false" ht="20" hidden="true" customHeight="true" outlineLevel="0" collapsed="false">
      <c r="A307" s="11" t="n">
        <v>304</v>
      </c>
      <c r="B307" s="14" t="s">
        <v>292</v>
      </c>
      <c r="C307" s="14" t="s">
        <v>324</v>
      </c>
      <c r="D307" s="15" t="s">
        <v>16</v>
      </c>
      <c r="E307" s="15" t="n">
        <v>1</v>
      </c>
      <c r="F307" s="15" t="n">
        <v>100</v>
      </c>
      <c r="G307" s="15"/>
    </row>
    <row r="308" customFormat="false" ht="20" hidden="true" customHeight="true" outlineLevel="0" collapsed="false">
      <c r="A308" s="11" t="n">
        <v>305</v>
      </c>
      <c r="B308" s="14" t="s">
        <v>292</v>
      </c>
      <c r="C308" s="14" t="s">
        <v>325</v>
      </c>
      <c r="D308" s="15" t="s">
        <v>16</v>
      </c>
      <c r="E308" s="15" t="n">
        <v>1</v>
      </c>
      <c r="F308" s="15" t="n">
        <v>100</v>
      </c>
      <c r="G308" s="15"/>
    </row>
    <row r="309" customFormat="false" ht="20" hidden="true" customHeight="true" outlineLevel="0" collapsed="false">
      <c r="A309" s="11" t="n">
        <v>306</v>
      </c>
      <c r="B309" s="14" t="s">
        <v>292</v>
      </c>
      <c r="C309" s="14" t="s">
        <v>326</v>
      </c>
      <c r="D309" s="15" t="s">
        <v>12</v>
      </c>
      <c r="E309" s="15" t="n">
        <v>1</v>
      </c>
      <c r="F309" s="15" t="n">
        <v>100</v>
      </c>
      <c r="G309" s="15"/>
    </row>
    <row r="310" customFormat="false" ht="20" hidden="true" customHeight="true" outlineLevel="0" collapsed="false">
      <c r="A310" s="11" t="n">
        <v>307</v>
      </c>
      <c r="B310" s="14" t="s">
        <v>292</v>
      </c>
      <c r="C310" s="14" t="s">
        <v>327</v>
      </c>
      <c r="D310" s="15" t="s">
        <v>12</v>
      </c>
      <c r="E310" s="15" t="n">
        <v>1</v>
      </c>
      <c r="F310" s="15" t="n">
        <v>100</v>
      </c>
      <c r="G310" s="15"/>
    </row>
    <row r="311" customFormat="false" ht="20" hidden="false" customHeight="true" outlineLevel="0" collapsed="false">
      <c r="A311" s="11" t="n">
        <v>308</v>
      </c>
      <c r="B311" s="13" t="s">
        <v>328</v>
      </c>
      <c r="C311" s="14" t="s">
        <v>329</v>
      </c>
      <c r="D311" s="15" t="s">
        <v>16</v>
      </c>
      <c r="E311" s="15" t="n">
        <v>1</v>
      </c>
      <c r="F311" s="15" t="n">
        <v>100</v>
      </c>
      <c r="G311" s="15"/>
    </row>
    <row r="312" customFormat="false" ht="20" hidden="false" customHeight="true" outlineLevel="0" collapsed="false">
      <c r="A312" s="11" t="n">
        <v>309</v>
      </c>
      <c r="B312" s="13" t="s">
        <v>328</v>
      </c>
      <c r="C312" s="13" t="s">
        <v>330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false" customHeight="true" outlineLevel="0" collapsed="false">
      <c r="A313" s="11" t="n">
        <v>310</v>
      </c>
      <c r="B313" s="13" t="s">
        <v>328</v>
      </c>
      <c r="C313" s="13" t="s">
        <v>331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false" customHeight="true" outlineLevel="0" collapsed="false">
      <c r="A314" s="11" t="n">
        <v>311</v>
      </c>
      <c r="B314" s="12" t="s">
        <v>328</v>
      </c>
      <c r="C314" s="13" t="s">
        <v>332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false" customHeight="true" outlineLevel="0" collapsed="false">
      <c r="A315" s="11" t="n">
        <v>312</v>
      </c>
      <c r="B315" s="12" t="s">
        <v>328</v>
      </c>
      <c r="C315" s="13" t="s">
        <v>333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false" customHeight="true" outlineLevel="0" collapsed="false">
      <c r="A316" s="11" t="n">
        <v>313</v>
      </c>
      <c r="B316" s="12" t="s">
        <v>328</v>
      </c>
      <c r="C316" s="13" t="s">
        <v>334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false" customHeight="true" outlineLevel="0" collapsed="false">
      <c r="A317" s="11" t="n">
        <v>314</v>
      </c>
      <c r="B317" s="13" t="s">
        <v>328</v>
      </c>
      <c r="C317" s="13" t="s">
        <v>335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false" customHeight="true" outlineLevel="0" collapsed="false">
      <c r="A318" s="11" t="n">
        <v>315</v>
      </c>
      <c r="B318" s="13" t="s">
        <v>328</v>
      </c>
      <c r="C318" s="13" t="s">
        <v>336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false" customHeight="true" outlineLevel="0" collapsed="false">
      <c r="A319" s="11" t="n">
        <v>316</v>
      </c>
      <c r="B319" s="13" t="s">
        <v>328</v>
      </c>
      <c r="C319" s="13" t="s">
        <v>337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false" customHeight="true" outlineLevel="0" collapsed="false">
      <c r="A320" s="11" t="n">
        <v>317</v>
      </c>
      <c r="B320" s="13" t="s">
        <v>328</v>
      </c>
      <c r="C320" s="13" t="s">
        <v>338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false" customHeight="true" outlineLevel="0" collapsed="false">
      <c r="A321" s="11" t="n">
        <v>318</v>
      </c>
      <c r="B321" s="13" t="s">
        <v>328</v>
      </c>
      <c r="C321" s="13" t="s">
        <v>339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false" customHeight="true" outlineLevel="0" collapsed="false">
      <c r="A322" s="11" t="n">
        <v>319</v>
      </c>
      <c r="B322" s="13" t="s">
        <v>328</v>
      </c>
      <c r="C322" s="13" t="s">
        <v>28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false" customHeight="true" outlineLevel="0" collapsed="false">
      <c r="A323" s="11" t="n">
        <v>320</v>
      </c>
      <c r="B323" s="13" t="s">
        <v>328</v>
      </c>
      <c r="C323" s="13" t="s">
        <v>340</v>
      </c>
      <c r="D323" s="13" t="s">
        <v>16</v>
      </c>
      <c r="E323" s="13" t="n">
        <v>1</v>
      </c>
      <c r="F323" s="13" t="n">
        <v>100</v>
      </c>
      <c r="G323" s="13"/>
    </row>
    <row r="324" customFormat="false" ht="20" hidden="false" customHeight="true" outlineLevel="0" collapsed="false">
      <c r="A324" s="11" t="n">
        <v>321</v>
      </c>
      <c r="B324" s="13" t="s">
        <v>328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false" customHeight="true" outlineLevel="0" collapsed="false">
      <c r="A325" s="11" t="n">
        <v>322</v>
      </c>
      <c r="B325" s="13" t="s">
        <v>328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false" customHeight="true" outlineLevel="0" collapsed="false">
      <c r="A326" s="11" t="n">
        <v>323</v>
      </c>
      <c r="B326" s="13" t="s">
        <v>328</v>
      </c>
      <c r="C326" s="13" t="s">
        <v>343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false" customHeight="true" outlineLevel="0" collapsed="false">
      <c r="A327" s="11" t="n">
        <v>324</v>
      </c>
      <c r="B327" s="13" t="s">
        <v>328</v>
      </c>
      <c r="C327" s="13" t="s">
        <v>344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false" customHeight="true" outlineLevel="0" collapsed="false">
      <c r="A328" s="11" t="n">
        <v>325</v>
      </c>
      <c r="B328" s="13" t="s">
        <v>328</v>
      </c>
      <c r="C328" s="13" t="s">
        <v>345</v>
      </c>
      <c r="D328" s="13" t="s">
        <v>16</v>
      </c>
      <c r="E328" s="13" t="n">
        <v>1</v>
      </c>
      <c r="F328" s="13" t="n">
        <v>100</v>
      </c>
      <c r="G328" s="13"/>
    </row>
    <row r="329" customFormat="false" ht="20" hidden="false" customHeight="true" outlineLevel="0" collapsed="false">
      <c r="A329" s="11" t="n">
        <v>326</v>
      </c>
      <c r="B329" s="14" t="s">
        <v>328</v>
      </c>
      <c r="C329" s="14" t="s">
        <v>346</v>
      </c>
      <c r="D329" s="14" t="s">
        <v>12</v>
      </c>
      <c r="E329" s="13" t="n">
        <v>1</v>
      </c>
      <c r="F329" s="13" t="n">
        <v>100</v>
      </c>
      <c r="G329" s="11"/>
    </row>
    <row r="330" customFormat="false" ht="20" hidden="false" customHeight="true" outlineLevel="0" collapsed="false">
      <c r="A330" s="11" t="n">
        <v>327</v>
      </c>
      <c r="B330" s="14" t="s">
        <v>328</v>
      </c>
      <c r="C330" s="14" t="s">
        <v>347</v>
      </c>
      <c r="D330" s="14" t="s">
        <v>12</v>
      </c>
      <c r="E330" s="11" t="n">
        <v>1</v>
      </c>
      <c r="F330" s="11" t="n">
        <v>100</v>
      </c>
      <c r="G330" s="11"/>
    </row>
    <row r="331" customFormat="false" ht="20" hidden="false" customHeight="true" outlineLevel="0" collapsed="false">
      <c r="A331" s="11" t="n">
        <v>328</v>
      </c>
      <c r="B331" s="14" t="s">
        <v>328</v>
      </c>
      <c r="C331" s="14" t="s">
        <v>157</v>
      </c>
      <c r="D331" s="14" t="s">
        <v>12</v>
      </c>
      <c r="E331" s="11" t="n">
        <v>1</v>
      </c>
      <c r="F331" s="11" t="n">
        <v>100</v>
      </c>
      <c r="G331" s="11"/>
    </row>
    <row r="332" customFormat="false" ht="20" hidden="false" customHeight="true" outlineLevel="0" collapsed="false">
      <c r="A332" s="11" t="n">
        <v>329</v>
      </c>
      <c r="B332" s="14" t="s">
        <v>328</v>
      </c>
      <c r="C332" s="14" t="s">
        <v>348</v>
      </c>
      <c r="D332" s="14" t="s">
        <v>16</v>
      </c>
      <c r="E332" s="11" t="n">
        <v>1</v>
      </c>
      <c r="F332" s="11" t="n">
        <v>100</v>
      </c>
      <c r="G332" s="11"/>
    </row>
    <row r="333" customFormat="false" ht="20" hidden="false" customHeight="true" outlineLevel="0" collapsed="false">
      <c r="A333" s="11" t="n">
        <v>330</v>
      </c>
      <c r="B333" s="14" t="s">
        <v>328</v>
      </c>
      <c r="C333" s="14" t="s">
        <v>273</v>
      </c>
      <c r="D333" s="14" t="s">
        <v>12</v>
      </c>
      <c r="E333" s="11" t="n">
        <v>1</v>
      </c>
      <c r="F333" s="11" t="n">
        <v>100</v>
      </c>
      <c r="G333" s="11"/>
    </row>
    <row r="334" customFormat="false" ht="20" hidden="false" customHeight="true" outlineLevel="0" collapsed="false">
      <c r="A334" s="11" t="n">
        <v>331</v>
      </c>
      <c r="B334" s="14" t="s">
        <v>328</v>
      </c>
      <c r="C334" s="14" t="s">
        <v>349</v>
      </c>
      <c r="D334" s="14" t="s">
        <v>12</v>
      </c>
      <c r="E334" s="11" t="n">
        <v>1</v>
      </c>
      <c r="F334" s="11" t="n">
        <v>100</v>
      </c>
      <c r="G334" s="11"/>
    </row>
    <row r="335" customFormat="false" ht="20" hidden="false" customHeight="true" outlineLevel="0" collapsed="false">
      <c r="A335" s="11" t="n">
        <v>332</v>
      </c>
      <c r="B335" s="14" t="s">
        <v>328</v>
      </c>
      <c r="C335" s="14" t="s">
        <v>350</v>
      </c>
      <c r="D335" s="14" t="s">
        <v>16</v>
      </c>
      <c r="E335" s="11" t="n">
        <v>1</v>
      </c>
      <c r="F335" s="11" t="n">
        <v>100</v>
      </c>
      <c r="G335" s="11"/>
    </row>
    <row r="336" customFormat="false" ht="20" hidden="false" customHeight="true" outlineLevel="0" collapsed="false">
      <c r="A336" s="11" t="n">
        <v>333</v>
      </c>
      <c r="B336" s="14" t="s">
        <v>328</v>
      </c>
      <c r="C336" s="14" t="s">
        <v>351</v>
      </c>
      <c r="D336" s="15" t="s">
        <v>16</v>
      </c>
      <c r="E336" s="15" t="n">
        <v>1</v>
      </c>
      <c r="F336" s="15" t="n">
        <v>100</v>
      </c>
      <c r="G336" s="15"/>
    </row>
    <row r="337" customFormat="false" ht="20" hidden="false" customHeight="true" outlineLevel="0" collapsed="false">
      <c r="A337" s="11" t="n">
        <v>334</v>
      </c>
      <c r="B337" s="14" t="s">
        <v>328</v>
      </c>
      <c r="C337" s="14" t="s">
        <v>352</v>
      </c>
      <c r="D337" s="15" t="s">
        <v>16</v>
      </c>
      <c r="E337" s="15" t="n">
        <v>1</v>
      </c>
      <c r="F337" s="15" t="n">
        <v>100</v>
      </c>
      <c r="G337" s="15"/>
    </row>
    <row r="338" customFormat="false" ht="20" hidden="false" customHeight="true" outlineLevel="0" collapsed="false">
      <c r="A338" s="11" t="n">
        <v>335</v>
      </c>
      <c r="B338" s="14" t="s">
        <v>328</v>
      </c>
      <c r="C338" s="14" t="s">
        <v>353</v>
      </c>
      <c r="D338" s="15" t="s">
        <v>12</v>
      </c>
      <c r="E338" s="15" t="n">
        <v>1</v>
      </c>
      <c r="F338" s="15" t="n">
        <v>100</v>
      </c>
      <c r="G338" s="15"/>
    </row>
    <row r="339" customFormat="false" ht="20" hidden="false" customHeight="true" outlineLevel="0" collapsed="false">
      <c r="A339" s="11" t="n">
        <v>336</v>
      </c>
      <c r="B339" s="14" t="s">
        <v>328</v>
      </c>
      <c r="C339" s="14" t="s">
        <v>354</v>
      </c>
      <c r="D339" s="17" t="s">
        <v>12</v>
      </c>
      <c r="E339" s="15" t="n">
        <v>1</v>
      </c>
      <c r="F339" s="15" t="n">
        <v>100</v>
      </c>
      <c r="G339" s="15"/>
    </row>
    <row r="340" customFormat="false" ht="20" hidden="false" customHeight="true" outlineLevel="0" collapsed="false">
      <c r="A340" s="11" t="n">
        <v>337</v>
      </c>
      <c r="B340" s="14" t="s">
        <v>328</v>
      </c>
      <c r="C340" s="14" t="s">
        <v>355</v>
      </c>
      <c r="D340" s="16" t="s">
        <v>12</v>
      </c>
      <c r="E340" s="15" t="n">
        <v>1</v>
      </c>
      <c r="F340" s="15" t="n">
        <v>100</v>
      </c>
      <c r="G340" s="15"/>
    </row>
    <row r="341" customFormat="false" ht="20" hidden="false" customHeight="true" outlineLevel="0" collapsed="false">
      <c r="A341" s="11" t="n">
        <v>338</v>
      </c>
      <c r="B341" s="14" t="s">
        <v>328</v>
      </c>
      <c r="C341" s="14" t="s">
        <v>356</v>
      </c>
      <c r="D341" s="15" t="s">
        <v>16</v>
      </c>
      <c r="E341" s="15" t="n">
        <v>1</v>
      </c>
      <c r="F341" s="15" t="n">
        <v>100</v>
      </c>
      <c r="G341" s="15"/>
    </row>
    <row r="342" s="1" customFormat="true" ht="20" hidden="false" customHeight="true" outlineLevel="0" collapsed="false">
      <c r="A342" s="11" t="n">
        <v>339</v>
      </c>
      <c r="B342" s="14" t="s">
        <v>328</v>
      </c>
      <c r="C342" s="14" t="s">
        <v>357</v>
      </c>
      <c r="D342" s="15" t="s">
        <v>16</v>
      </c>
      <c r="E342" s="15" t="n">
        <v>1</v>
      </c>
      <c r="F342" s="15" t="n">
        <v>100</v>
      </c>
      <c r="G342" s="15"/>
    </row>
    <row r="343" customFormat="false" ht="20" hidden="false" customHeight="true" outlineLevel="0" collapsed="false">
      <c r="A343" s="11" t="n">
        <v>340</v>
      </c>
      <c r="B343" s="14" t="s">
        <v>328</v>
      </c>
      <c r="C343" s="14" t="s">
        <v>358</v>
      </c>
      <c r="D343" s="15" t="s">
        <v>12</v>
      </c>
      <c r="E343" s="15" t="n">
        <v>1</v>
      </c>
      <c r="F343" s="15" t="n">
        <v>100</v>
      </c>
      <c r="G343" s="15" t="s">
        <v>93</v>
      </c>
    </row>
    <row r="344" customFormat="false" ht="20" hidden="true" customHeight="true" outlineLevel="0" collapsed="false">
      <c r="A344" s="11" t="n">
        <v>341</v>
      </c>
      <c r="B344" s="13" t="s">
        <v>359</v>
      </c>
      <c r="C344" s="13" t="s">
        <v>360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3" t="s">
        <v>359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9</v>
      </c>
      <c r="C346" s="13" t="s">
        <v>362</v>
      </c>
      <c r="D346" s="13" t="s">
        <v>16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2" t="s">
        <v>359</v>
      </c>
      <c r="C347" s="13" t="s">
        <v>363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9</v>
      </c>
      <c r="C348" s="13" t="s">
        <v>364</v>
      </c>
      <c r="D348" s="13" t="s">
        <v>12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9</v>
      </c>
      <c r="C349" s="13" t="s">
        <v>365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59</v>
      </c>
      <c r="C350" s="13" t="s">
        <v>366</v>
      </c>
      <c r="D350" s="13" t="s">
        <v>16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9</v>
      </c>
      <c r="C351" s="21" t="s">
        <v>367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9</v>
      </c>
      <c r="C352" s="21" t="s">
        <v>368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9</v>
      </c>
      <c r="C353" s="21" t="s">
        <v>369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59</v>
      </c>
      <c r="C354" s="21" t="s">
        <v>370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3" t="s">
        <v>359</v>
      </c>
      <c r="C355" s="13" t="s">
        <v>371</v>
      </c>
      <c r="D355" s="13" t="s">
        <v>16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59</v>
      </c>
      <c r="C356" s="13" t="s">
        <v>372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59</v>
      </c>
      <c r="C357" s="13" t="s">
        <v>373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9</v>
      </c>
      <c r="C358" s="13" t="s">
        <v>374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9</v>
      </c>
      <c r="C359" s="13" t="s">
        <v>375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9</v>
      </c>
      <c r="C360" s="13" t="s">
        <v>376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9</v>
      </c>
      <c r="C361" s="13" t="s">
        <v>377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9</v>
      </c>
      <c r="C362" s="13" t="s">
        <v>378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9</v>
      </c>
      <c r="C363" s="13" t="s">
        <v>379</v>
      </c>
      <c r="D363" s="13" t="s">
        <v>16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9</v>
      </c>
      <c r="C364" s="13" t="s">
        <v>380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9</v>
      </c>
      <c r="C365" s="13" t="s">
        <v>381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9</v>
      </c>
      <c r="C366" s="13" t="s">
        <v>382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9</v>
      </c>
      <c r="C367" s="13" t="s">
        <v>383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9</v>
      </c>
      <c r="C368" s="13" t="s">
        <v>384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9</v>
      </c>
      <c r="C369" s="13" t="s">
        <v>385</v>
      </c>
      <c r="D369" s="13" t="s">
        <v>16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59</v>
      </c>
      <c r="C370" s="13" t="s">
        <v>386</v>
      </c>
      <c r="D370" s="13" t="s">
        <v>16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9</v>
      </c>
      <c r="C371" s="13" t="s">
        <v>387</v>
      </c>
      <c r="D371" s="13" t="s">
        <v>12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9</v>
      </c>
      <c r="C372" s="13" t="s">
        <v>388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59</v>
      </c>
      <c r="C373" s="13" t="s">
        <v>389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359</v>
      </c>
      <c r="C374" s="14" t="s">
        <v>390</v>
      </c>
      <c r="D374" s="14" t="s">
        <v>16</v>
      </c>
      <c r="E374" s="13" t="n">
        <v>1</v>
      </c>
      <c r="F374" s="13" t="n">
        <v>100</v>
      </c>
      <c r="G374" s="11"/>
    </row>
    <row r="375" customFormat="false" ht="20" hidden="true" customHeight="true" outlineLevel="0" collapsed="false">
      <c r="A375" s="11" t="n">
        <v>372</v>
      </c>
      <c r="B375" s="14" t="s">
        <v>359</v>
      </c>
      <c r="C375" s="14" t="s">
        <v>391</v>
      </c>
      <c r="D375" s="14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4" t="s">
        <v>359</v>
      </c>
      <c r="C376" s="14" t="s">
        <v>392</v>
      </c>
      <c r="D376" s="14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4" t="s">
        <v>359</v>
      </c>
      <c r="C377" s="14" t="s">
        <v>393</v>
      </c>
      <c r="D377" s="14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4" t="s">
        <v>359</v>
      </c>
      <c r="C378" s="14" t="s">
        <v>394</v>
      </c>
      <c r="D378" s="15" t="s">
        <v>16</v>
      </c>
      <c r="E378" s="15" t="n">
        <v>1</v>
      </c>
      <c r="F378" s="15" t="n">
        <v>100</v>
      </c>
      <c r="G378" s="15"/>
    </row>
    <row r="379" customFormat="false" ht="20" hidden="true" customHeight="true" outlineLevel="0" collapsed="false">
      <c r="A379" s="11" t="n">
        <v>376</v>
      </c>
      <c r="B379" s="14" t="s">
        <v>359</v>
      </c>
      <c r="C379" s="14" t="s">
        <v>395</v>
      </c>
      <c r="D379" s="15" t="s">
        <v>16</v>
      </c>
      <c r="E379" s="15" t="n">
        <v>1</v>
      </c>
      <c r="F379" s="15" t="n">
        <v>100</v>
      </c>
      <c r="G379" s="15"/>
    </row>
    <row r="380" customFormat="false" ht="20" hidden="true" customHeight="true" outlineLevel="0" collapsed="false">
      <c r="A380" s="11" t="n">
        <v>377</v>
      </c>
      <c r="B380" s="14" t="s">
        <v>359</v>
      </c>
      <c r="C380" s="14" t="s">
        <v>396</v>
      </c>
      <c r="D380" s="15" t="s">
        <v>16</v>
      </c>
      <c r="E380" s="15" t="n">
        <v>1</v>
      </c>
      <c r="F380" s="15" t="n">
        <v>100</v>
      </c>
      <c r="G380" s="15"/>
    </row>
    <row r="381" customFormat="false" ht="20" hidden="true" customHeight="true" outlineLevel="0" collapsed="false">
      <c r="A381" s="11" t="n">
        <v>378</v>
      </c>
      <c r="B381" s="14" t="s">
        <v>359</v>
      </c>
      <c r="C381" s="14" t="s">
        <v>397</v>
      </c>
      <c r="D381" s="15" t="s">
        <v>16</v>
      </c>
      <c r="E381" s="15" t="n">
        <v>1</v>
      </c>
      <c r="F381" s="15" t="n">
        <v>100</v>
      </c>
      <c r="G381" s="15"/>
    </row>
    <row r="382" customFormat="false" ht="20" hidden="true" customHeight="true" outlineLevel="0" collapsed="false">
      <c r="A382" s="11" t="n">
        <v>379</v>
      </c>
      <c r="B382" s="14" t="s">
        <v>359</v>
      </c>
      <c r="C382" s="14" t="s">
        <v>398</v>
      </c>
      <c r="D382" s="15" t="s">
        <v>16</v>
      </c>
      <c r="E382" s="15" t="n">
        <v>1</v>
      </c>
      <c r="F382" s="15" t="n">
        <v>100</v>
      </c>
      <c r="G382" s="15"/>
    </row>
    <row r="383" customFormat="false" ht="20" hidden="true" customHeight="true" outlineLevel="0" collapsed="false">
      <c r="A383" s="11" t="n">
        <v>380</v>
      </c>
      <c r="B383" s="14" t="s">
        <v>359</v>
      </c>
      <c r="C383" s="14" t="s">
        <v>399</v>
      </c>
      <c r="D383" s="15" t="s">
        <v>12</v>
      </c>
      <c r="E383" s="15" t="n">
        <v>1</v>
      </c>
      <c r="F383" s="15" t="n">
        <v>100</v>
      </c>
      <c r="G383" s="15"/>
    </row>
    <row r="384" customFormat="false" ht="20" hidden="true" customHeight="true" outlineLevel="0" collapsed="false">
      <c r="A384" s="11" t="n">
        <v>381</v>
      </c>
      <c r="B384" s="14" t="s">
        <v>359</v>
      </c>
      <c r="C384" s="14" t="s">
        <v>400</v>
      </c>
      <c r="D384" s="15" t="s">
        <v>12</v>
      </c>
      <c r="E384" s="15" t="n">
        <v>1</v>
      </c>
      <c r="F384" s="15" t="n">
        <v>100</v>
      </c>
      <c r="G384" s="15"/>
    </row>
    <row r="385" customFormat="false" ht="20" hidden="true" customHeight="true" outlineLevel="0" collapsed="false">
      <c r="A385" s="11" t="n">
        <v>382</v>
      </c>
      <c r="B385" s="14" t="s">
        <v>359</v>
      </c>
      <c r="C385" s="14" t="s">
        <v>401</v>
      </c>
      <c r="D385" s="15" t="s">
        <v>16</v>
      </c>
      <c r="E385" s="15" t="n">
        <v>1</v>
      </c>
      <c r="F385" s="15" t="n">
        <v>100</v>
      </c>
      <c r="G385" s="15"/>
    </row>
    <row r="386" customFormat="false" ht="20" hidden="true" customHeight="true" outlineLevel="0" collapsed="false">
      <c r="A386" s="11" t="n">
        <v>383</v>
      </c>
      <c r="B386" s="14" t="s">
        <v>359</v>
      </c>
      <c r="C386" s="14" t="s">
        <v>402</v>
      </c>
      <c r="D386" s="15" t="s">
        <v>12</v>
      </c>
      <c r="E386" s="15" t="n">
        <v>1</v>
      </c>
      <c r="F386" s="15" t="n">
        <v>100</v>
      </c>
      <c r="G386" s="15"/>
    </row>
    <row r="387" customFormat="false" ht="20" hidden="true" customHeight="true" outlineLevel="0" collapsed="false">
      <c r="A387" s="11" t="n">
        <v>384</v>
      </c>
      <c r="B387" s="14" t="s">
        <v>359</v>
      </c>
      <c r="C387" s="14" t="s">
        <v>403</v>
      </c>
      <c r="D387" s="15" t="s">
        <v>12</v>
      </c>
      <c r="E387" s="15" t="n">
        <v>1</v>
      </c>
      <c r="F387" s="15" t="n">
        <v>100</v>
      </c>
      <c r="G387" s="15"/>
    </row>
    <row r="388" customFormat="false" ht="20" hidden="true" customHeight="true" outlineLevel="0" collapsed="false">
      <c r="A388" s="11" t="n">
        <v>385</v>
      </c>
      <c r="B388" s="14" t="s">
        <v>359</v>
      </c>
      <c r="C388" s="14" t="s">
        <v>404</v>
      </c>
      <c r="D388" s="15" t="s">
        <v>12</v>
      </c>
      <c r="E388" s="15" t="n">
        <v>1</v>
      </c>
      <c r="F388" s="15" t="n">
        <v>100</v>
      </c>
      <c r="G388" s="15"/>
    </row>
    <row r="389" customFormat="false" ht="20" hidden="true" customHeight="true" outlineLevel="0" collapsed="false">
      <c r="A389" s="11" t="n">
        <v>386</v>
      </c>
      <c r="B389" s="14" t="s">
        <v>359</v>
      </c>
      <c r="C389" s="14" t="s">
        <v>405</v>
      </c>
      <c r="D389" s="16" t="s">
        <v>12</v>
      </c>
      <c r="E389" s="15" t="n">
        <v>1</v>
      </c>
      <c r="F389" s="15" t="n">
        <v>100</v>
      </c>
      <c r="G389" s="15"/>
    </row>
    <row r="390" customFormat="false" ht="20" hidden="true" customHeight="true" outlineLevel="0" collapsed="false">
      <c r="A390" s="11" t="n">
        <v>387</v>
      </c>
      <c r="B390" s="14" t="s">
        <v>359</v>
      </c>
      <c r="C390" s="14" t="s">
        <v>406</v>
      </c>
      <c r="D390" s="17" t="s">
        <v>12</v>
      </c>
      <c r="E390" s="15" t="n">
        <v>1</v>
      </c>
      <c r="F390" s="15" t="n">
        <v>100</v>
      </c>
      <c r="G390" s="15"/>
    </row>
    <row r="391" customFormat="false" ht="20" hidden="true" customHeight="true" outlineLevel="0" collapsed="false">
      <c r="A391" s="11" t="n">
        <v>388</v>
      </c>
      <c r="B391" s="14" t="s">
        <v>359</v>
      </c>
      <c r="C391" s="14" t="s">
        <v>407</v>
      </c>
      <c r="D391" s="15" t="s">
        <v>12</v>
      </c>
      <c r="E391" s="15" t="n">
        <v>1</v>
      </c>
      <c r="F391" s="15" t="n">
        <v>100</v>
      </c>
      <c r="G391" s="15"/>
    </row>
    <row r="392" customFormat="false" ht="20" hidden="true" customHeight="true" outlineLevel="0" collapsed="false">
      <c r="A392" s="11" t="n">
        <v>389</v>
      </c>
      <c r="B392" s="14" t="s">
        <v>359</v>
      </c>
      <c r="C392" s="14" t="s">
        <v>408</v>
      </c>
      <c r="D392" s="16" t="s">
        <v>12</v>
      </c>
      <c r="E392" s="15" t="n">
        <v>1</v>
      </c>
      <c r="F392" s="15" t="n">
        <v>100</v>
      </c>
      <c r="G392" s="15"/>
    </row>
    <row r="393" customFormat="false" ht="20" hidden="true" customHeight="true" outlineLevel="0" collapsed="false">
      <c r="A393" s="11" t="n">
        <v>390</v>
      </c>
      <c r="B393" s="14" t="s">
        <v>359</v>
      </c>
      <c r="C393" s="14" t="s">
        <v>45</v>
      </c>
      <c r="D393" s="16" t="s">
        <v>12</v>
      </c>
      <c r="E393" s="15" t="n">
        <v>1</v>
      </c>
      <c r="F393" s="15" t="n">
        <v>100</v>
      </c>
      <c r="G393" s="15"/>
    </row>
    <row r="394" customFormat="false" ht="20" hidden="true" customHeight="true" outlineLevel="0" collapsed="false">
      <c r="A394" s="11" t="n">
        <v>391</v>
      </c>
      <c r="B394" s="14" t="s">
        <v>359</v>
      </c>
      <c r="C394" s="14" t="s">
        <v>409</v>
      </c>
      <c r="D394" s="16" t="s">
        <v>12</v>
      </c>
      <c r="E394" s="15" t="n">
        <v>1</v>
      </c>
      <c r="F394" s="15" t="n">
        <v>100</v>
      </c>
      <c r="G394" s="15"/>
    </row>
    <row r="395" customFormat="false" ht="20" hidden="true" customHeight="true" outlineLevel="0" collapsed="false">
      <c r="A395" s="11" t="n">
        <v>392</v>
      </c>
      <c r="B395" s="14" t="s">
        <v>359</v>
      </c>
      <c r="C395" s="14" t="s">
        <v>410</v>
      </c>
      <c r="D395" s="16" t="s">
        <v>12</v>
      </c>
      <c r="E395" s="15" t="n">
        <v>1</v>
      </c>
      <c r="F395" s="15" t="n">
        <v>100</v>
      </c>
      <c r="G395" s="15"/>
    </row>
    <row r="396" customFormat="false" ht="20" hidden="true" customHeight="true" outlineLevel="0" collapsed="false">
      <c r="A396" s="11" t="n">
        <v>393</v>
      </c>
      <c r="B396" s="14" t="s">
        <v>359</v>
      </c>
      <c r="C396" s="14" t="s">
        <v>411</v>
      </c>
      <c r="D396" s="16" t="s">
        <v>12</v>
      </c>
      <c r="E396" s="15" t="n">
        <v>1</v>
      </c>
      <c r="F396" s="15" t="n">
        <v>100</v>
      </c>
      <c r="G396" s="15"/>
    </row>
    <row r="397" customFormat="false" ht="20" hidden="true" customHeight="true" outlineLevel="0" collapsed="false">
      <c r="A397" s="11" t="n">
        <v>394</v>
      </c>
      <c r="B397" s="14" t="s">
        <v>359</v>
      </c>
      <c r="C397" s="14" t="s">
        <v>412</v>
      </c>
      <c r="D397" s="15" t="s">
        <v>16</v>
      </c>
      <c r="E397" s="15" t="n">
        <v>1</v>
      </c>
      <c r="F397" s="15" t="n">
        <v>100</v>
      </c>
      <c r="G397" s="15"/>
    </row>
    <row r="398" customFormat="false" ht="20" hidden="true" customHeight="true" outlineLevel="0" collapsed="false">
      <c r="A398" s="11" t="n">
        <v>395</v>
      </c>
      <c r="B398" s="14" t="s">
        <v>359</v>
      </c>
      <c r="C398" s="14" t="s">
        <v>413</v>
      </c>
      <c r="D398" s="16" t="s">
        <v>12</v>
      </c>
      <c r="E398" s="15" t="n">
        <v>1</v>
      </c>
      <c r="F398" s="15" t="n">
        <v>100</v>
      </c>
      <c r="G398" s="15"/>
    </row>
    <row r="399" customFormat="false" ht="20" hidden="true" customHeight="true" outlineLevel="0" collapsed="false">
      <c r="A399" s="11" t="n">
        <v>396</v>
      </c>
      <c r="B399" s="14" t="s">
        <v>359</v>
      </c>
      <c r="C399" s="14" t="s">
        <v>414</v>
      </c>
      <c r="D399" s="15" t="s">
        <v>16</v>
      </c>
      <c r="E399" s="15" t="n">
        <v>1</v>
      </c>
      <c r="F399" s="15" t="n">
        <v>100</v>
      </c>
      <c r="G399" s="15"/>
    </row>
    <row r="400" customFormat="false" ht="20" hidden="true" customHeight="true" outlineLevel="0" collapsed="false">
      <c r="A400" s="11" t="n">
        <v>397</v>
      </c>
      <c r="B400" s="14" t="s">
        <v>359</v>
      </c>
      <c r="C400" s="14" t="s">
        <v>415</v>
      </c>
      <c r="D400" s="16" t="s">
        <v>12</v>
      </c>
      <c r="E400" s="15" t="n">
        <v>1</v>
      </c>
      <c r="F400" s="15" t="n">
        <v>100</v>
      </c>
      <c r="G400" s="15"/>
    </row>
    <row r="401" customFormat="false" ht="20" hidden="true" customHeight="true" outlineLevel="0" collapsed="false">
      <c r="A401" s="11" t="n">
        <v>398</v>
      </c>
      <c r="B401" s="14" t="s">
        <v>359</v>
      </c>
      <c r="C401" s="14" t="s">
        <v>416</v>
      </c>
      <c r="D401" s="15" t="s">
        <v>12</v>
      </c>
      <c r="E401" s="15" t="n">
        <v>1</v>
      </c>
      <c r="F401" s="15" t="n">
        <v>100</v>
      </c>
      <c r="G401" s="15"/>
    </row>
    <row r="402" customFormat="false" ht="20" hidden="true" customHeight="true" outlineLevel="0" collapsed="false">
      <c r="A402" s="11" t="n">
        <v>399</v>
      </c>
      <c r="B402" s="14" t="s">
        <v>359</v>
      </c>
      <c r="C402" s="14" t="s">
        <v>417</v>
      </c>
      <c r="D402" s="15" t="s">
        <v>12</v>
      </c>
      <c r="E402" s="15" t="n">
        <v>1</v>
      </c>
      <c r="F402" s="15" t="n">
        <v>100</v>
      </c>
      <c r="G402" s="15"/>
    </row>
    <row r="403" customFormat="false" ht="20" hidden="true" customHeight="true" outlineLevel="0" collapsed="false">
      <c r="A403" s="11" t="n">
        <v>400</v>
      </c>
      <c r="B403" s="14" t="s">
        <v>359</v>
      </c>
      <c r="C403" s="14" t="s">
        <v>418</v>
      </c>
      <c r="D403" s="15" t="s">
        <v>16</v>
      </c>
      <c r="E403" s="15" t="n">
        <v>1</v>
      </c>
      <c r="F403" s="15" t="n">
        <v>100</v>
      </c>
      <c r="G403" s="15"/>
    </row>
    <row r="404" customFormat="false" ht="20" hidden="true" customHeight="true" outlineLevel="0" collapsed="false">
      <c r="A404" s="11" t="n">
        <v>401</v>
      </c>
      <c r="B404" s="14" t="s">
        <v>359</v>
      </c>
      <c r="C404" s="14" t="s">
        <v>419</v>
      </c>
      <c r="D404" s="15" t="s">
        <v>12</v>
      </c>
      <c r="E404" s="15" t="n">
        <v>1</v>
      </c>
      <c r="F404" s="15" t="n">
        <v>100</v>
      </c>
      <c r="G404" s="15"/>
    </row>
    <row r="405" customFormat="false" ht="20" hidden="true" customHeight="true" outlineLevel="0" collapsed="false">
      <c r="A405" s="11" t="n">
        <v>402</v>
      </c>
      <c r="B405" s="14" t="s">
        <v>359</v>
      </c>
      <c r="C405" s="14" t="s">
        <v>420</v>
      </c>
      <c r="D405" s="15" t="s">
        <v>12</v>
      </c>
      <c r="E405" s="15" t="n">
        <v>1</v>
      </c>
      <c r="F405" s="15" t="n">
        <v>100</v>
      </c>
      <c r="G405" s="15"/>
    </row>
    <row r="406" customFormat="false" ht="20" hidden="true" customHeight="true" outlineLevel="0" collapsed="false">
      <c r="A406" s="11" t="n">
        <v>403</v>
      </c>
      <c r="B406" s="14" t="s">
        <v>359</v>
      </c>
      <c r="C406" s="14" t="s">
        <v>308</v>
      </c>
      <c r="D406" s="15" t="s">
        <v>12</v>
      </c>
      <c r="E406" s="15" t="n">
        <v>1</v>
      </c>
      <c r="F406" s="15" t="n">
        <v>100</v>
      </c>
      <c r="G406" s="15"/>
    </row>
    <row r="407" customFormat="false" ht="20" hidden="true" customHeight="true" outlineLevel="0" collapsed="false">
      <c r="A407" s="11" t="n">
        <v>404</v>
      </c>
      <c r="B407" s="14" t="s">
        <v>359</v>
      </c>
      <c r="C407" s="14" t="s">
        <v>421</v>
      </c>
      <c r="D407" s="15" t="s">
        <v>16</v>
      </c>
      <c r="E407" s="15" t="n">
        <v>1</v>
      </c>
      <c r="F407" s="15" t="n">
        <v>100</v>
      </c>
      <c r="G407" s="15"/>
    </row>
    <row r="408" customFormat="false" ht="20" hidden="true" customHeight="true" outlineLevel="0" collapsed="false">
      <c r="A408" s="11" t="n">
        <v>405</v>
      </c>
      <c r="B408" s="14" t="s">
        <v>359</v>
      </c>
      <c r="C408" s="14" t="s">
        <v>422</v>
      </c>
      <c r="D408" s="15" t="s">
        <v>16</v>
      </c>
      <c r="E408" s="15" t="n">
        <v>1</v>
      </c>
      <c r="F408" s="15" t="n">
        <v>100</v>
      </c>
      <c r="G408" s="15"/>
    </row>
    <row r="409" customFormat="false" ht="20" hidden="true" customHeight="true" outlineLevel="0" collapsed="false">
      <c r="A409" s="11" t="n">
        <v>406</v>
      </c>
      <c r="B409" s="12" t="s">
        <v>423</v>
      </c>
      <c r="C409" s="13" t="s">
        <v>424</v>
      </c>
      <c r="D409" s="13" t="s">
        <v>138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23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3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3</v>
      </c>
      <c r="C412" s="13" t="s">
        <v>427</v>
      </c>
      <c r="D412" s="13" t="s">
        <v>16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3</v>
      </c>
      <c r="C413" s="13" t="s">
        <v>428</v>
      </c>
      <c r="D413" s="13" t="s">
        <v>12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3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3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23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3</v>
      </c>
      <c r="C417" s="13" t="s">
        <v>432</v>
      </c>
      <c r="D417" s="13" t="s">
        <v>16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3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3</v>
      </c>
      <c r="C419" s="13" t="s">
        <v>434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3</v>
      </c>
      <c r="C420" s="13" t="s">
        <v>380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3</v>
      </c>
      <c r="C421" s="13" t="s">
        <v>435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3</v>
      </c>
      <c r="C422" s="13" t="s">
        <v>436</v>
      </c>
      <c r="D422" s="13" t="s">
        <v>16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3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3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3</v>
      </c>
      <c r="C425" s="13" t="s">
        <v>439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3</v>
      </c>
      <c r="C426" s="13" t="s">
        <v>347</v>
      </c>
      <c r="D426" s="13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3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423</v>
      </c>
      <c r="C428" s="14" t="s">
        <v>441</v>
      </c>
      <c r="D428" s="14" t="s">
        <v>16</v>
      </c>
      <c r="E428" s="11" t="n">
        <v>1</v>
      </c>
      <c r="F428" s="11" t="n">
        <v>100</v>
      </c>
      <c r="G428" s="11"/>
    </row>
    <row r="429" customFormat="false" ht="20" hidden="true" customHeight="true" outlineLevel="0" collapsed="false">
      <c r="A429" s="11" t="n">
        <v>426</v>
      </c>
      <c r="B429" s="15" t="s">
        <v>423</v>
      </c>
      <c r="C429" s="15" t="s">
        <v>442</v>
      </c>
      <c r="D429" s="15" t="s">
        <v>16</v>
      </c>
      <c r="E429" s="15" t="n">
        <v>1</v>
      </c>
      <c r="F429" s="15" t="n">
        <v>100</v>
      </c>
      <c r="G429" s="15"/>
    </row>
    <row r="430" customFormat="false" ht="20" hidden="true" customHeight="true" outlineLevel="0" collapsed="false">
      <c r="A430" s="11" t="n">
        <v>427</v>
      </c>
      <c r="B430" s="14" t="s">
        <v>423</v>
      </c>
      <c r="C430" s="14" t="s">
        <v>443</v>
      </c>
      <c r="D430" s="15" t="s">
        <v>16</v>
      </c>
      <c r="E430" s="15" t="n">
        <v>1</v>
      </c>
      <c r="F430" s="15" t="n">
        <v>100</v>
      </c>
      <c r="G430" s="15"/>
    </row>
    <row r="431" customFormat="false" ht="20" hidden="true" customHeight="true" outlineLevel="0" collapsed="false">
      <c r="A431" s="11" t="n">
        <v>428</v>
      </c>
      <c r="B431" s="14" t="s">
        <v>423</v>
      </c>
      <c r="C431" s="14" t="s">
        <v>444</v>
      </c>
      <c r="D431" s="15" t="s">
        <v>12</v>
      </c>
      <c r="E431" s="15" t="n">
        <v>1</v>
      </c>
      <c r="F431" s="15" t="n">
        <v>100</v>
      </c>
      <c r="G431" s="15"/>
    </row>
    <row r="432" customFormat="false" ht="20" hidden="true" customHeight="true" outlineLevel="0" collapsed="false">
      <c r="A432" s="11" t="n">
        <v>429</v>
      </c>
      <c r="B432" s="14" t="s">
        <v>423</v>
      </c>
      <c r="C432" s="14" t="s">
        <v>445</v>
      </c>
      <c r="D432" s="15" t="s">
        <v>16</v>
      </c>
      <c r="E432" s="15" t="n">
        <v>1</v>
      </c>
      <c r="F432" s="15" t="n">
        <v>100</v>
      </c>
      <c r="G432" s="15"/>
    </row>
    <row r="433" customFormat="false" ht="20" hidden="true" customHeight="true" outlineLevel="0" collapsed="false">
      <c r="A433" s="11" t="n">
        <v>430</v>
      </c>
      <c r="B433" s="14" t="s">
        <v>423</v>
      </c>
      <c r="C433" s="14" t="s">
        <v>446</v>
      </c>
      <c r="D433" s="15" t="s">
        <v>16</v>
      </c>
      <c r="E433" s="15" t="n">
        <v>1</v>
      </c>
      <c r="F433" s="15" t="n">
        <v>100</v>
      </c>
      <c r="G433" s="15"/>
    </row>
    <row r="434" customFormat="false" ht="20" hidden="true" customHeight="true" outlineLevel="0" collapsed="false">
      <c r="A434" s="11" t="n">
        <v>431</v>
      </c>
      <c r="B434" s="14" t="s">
        <v>423</v>
      </c>
      <c r="C434" s="14" t="s">
        <v>447</v>
      </c>
      <c r="D434" s="15" t="s">
        <v>12</v>
      </c>
      <c r="E434" s="15" t="n">
        <v>1</v>
      </c>
      <c r="F434" s="15" t="n">
        <v>100</v>
      </c>
      <c r="G434" s="15"/>
    </row>
    <row r="435" customFormat="false" ht="20" hidden="true" customHeight="true" outlineLevel="0" collapsed="false">
      <c r="A435" s="11" t="n">
        <v>432</v>
      </c>
      <c r="B435" s="14" t="s">
        <v>423</v>
      </c>
      <c r="C435" s="14" t="s">
        <v>448</v>
      </c>
      <c r="D435" s="15" t="s">
        <v>16</v>
      </c>
      <c r="E435" s="15" t="n">
        <v>1</v>
      </c>
      <c r="F435" s="15" t="n">
        <v>100</v>
      </c>
      <c r="G435" s="15"/>
    </row>
    <row r="436" customFormat="false" ht="20" hidden="true" customHeight="true" outlineLevel="0" collapsed="false">
      <c r="A436" s="11" t="n">
        <v>433</v>
      </c>
      <c r="B436" s="14" t="s">
        <v>423</v>
      </c>
      <c r="C436" s="14" t="s">
        <v>449</v>
      </c>
      <c r="D436" s="15" t="s">
        <v>16</v>
      </c>
      <c r="E436" s="15" t="n">
        <v>1</v>
      </c>
      <c r="F436" s="15" t="n">
        <v>100</v>
      </c>
      <c r="G436" s="15"/>
    </row>
    <row r="437" customFormat="false" ht="20" hidden="true" customHeight="true" outlineLevel="0" collapsed="false">
      <c r="A437" s="11" t="n">
        <v>434</v>
      </c>
      <c r="B437" s="14" t="s">
        <v>423</v>
      </c>
      <c r="C437" s="14" t="s">
        <v>450</v>
      </c>
      <c r="D437" s="15" t="s">
        <v>16</v>
      </c>
      <c r="E437" s="15" t="n">
        <v>1</v>
      </c>
      <c r="F437" s="15" t="n">
        <v>100</v>
      </c>
      <c r="G437" s="15"/>
    </row>
    <row r="438" customFormat="false" ht="20" hidden="true" customHeight="true" outlineLevel="0" collapsed="false">
      <c r="A438" s="11" t="n">
        <v>435</v>
      </c>
      <c r="B438" s="14" t="s">
        <v>423</v>
      </c>
      <c r="C438" s="14" t="s">
        <v>451</v>
      </c>
      <c r="D438" s="16" t="s">
        <v>12</v>
      </c>
      <c r="E438" s="15" t="n">
        <v>1</v>
      </c>
      <c r="F438" s="15" t="n">
        <v>100</v>
      </c>
      <c r="G438" s="15"/>
    </row>
    <row r="439" customFormat="false" ht="20" hidden="true" customHeight="true" outlineLevel="0" collapsed="false">
      <c r="A439" s="11" t="n">
        <v>436</v>
      </c>
      <c r="B439" s="14" t="s">
        <v>423</v>
      </c>
      <c r="C439" s="16" t="s">
        <v>452</v>
      </c>
      <c r="D439" s="16" t="s">
        <v>16</v>
      </c>
      <c r="E439" s="15" t="n">
        <v>1</v>
      </c>
      <c r="F439" s="15" t="n">
        <v>100</v>
      </c>
      <c r="G439" s="15"/>
    </row>
    <row r="440" customFormat="false" ht="20" hidden="true" customHeight="true" outlineLevel="0" collapsed="false">
      <c r="A440" s="11" t="n">
        <v>437</v>
      </c>
      <c r="B440" s="14" t="s">
        <v>423</v>
      </c>
      <c r="C440" s="14" t="s">
        <v>453</v>
      </c>
      <c r="D440" s="15" t="s">
        <v>16</v>
      </c>
      <c r="E440" s="15" t="n">
        <v>1</v>
      </c>
      <c r="F440" s="15" t="n">
        <v>100</v>
      </c>
      <c r="G440" s="15"/>
    </row>
    <row r="441" customFormat="false" ht="20" hidden="true" customHeight="true" outlineLevel="0" collapsed="false">
      <c r="A441" s="11" t="n">
        <v>438</v>
      </c>
      <c r="B441" s="14" t="s">
        <v>423</v>
      </c>
      <c r="C441" s="14" t="s">
        <v>454</v>
      </c>
      <c r="D441" s="16" t="s">
        <v>12</v>
      </c>
      <c r="E441" s="15" t="n">
        <v>1</v>
      </c>
      <c r="F441" s="15" t="n">
        <v>100</v>
      </c>
      <c r="G441" s="15"/>
    </row>
    <row r="442" customFormat="false" ht="20" hidden="true" customHeight="true" outlineLevel="0" collapsed="false">
      <c r="A442" s="11" t="n">
        <v>439</v>
      </c>
      <c r="B442" s="14" t="s">
        <v>423</v>
      </c>
      <c r="C442" s="14" t="s">
        <v>455</v>
      </c>
      <c r="D442" s="16" t="s">
        <v>12</v>
      </c>
      <c r="E442" s="15" t="n">
        <v>1</v>
      </c>
      <c r="F442" s="15" t="n">
        <v>100</v>
      </c>
      <c r="G442" s="15"/>
    </row>
    <row r="443" customFormat="false" ht="20" hidden="true" customHeight="true" outlineLevel="0" collapsed="false">
      <c r="A443" s="11" t="n">
        <v>440</v>
      </c>
      <c r="B443" s="14" t="s">
        <v>423</v>
      </c>
      <c r="C443" s="14" t="s">
        <v>456</v>
      </c>
      <c r="D443" s="15" t="s">
        <v>12</v>
      </c>
      <c r="E443" s="15" t="n">
        <v>1</v>
      </c>
      <c r="F443" s="15" t="n">
        <v>100</v>
      </c>
      <c r="G443" s="15"/>
    </row>
    <row r="444" customFormat="false" ht="20" hidden="true" customHeight="true" outlineLevel="0" collapsed="false">
      <c r="A444" s="11" t="n">
        <v>441</v>
      </c>
      <c r="B444" s="13" t="s">
        <v>457</v>
      </c>
      <c r="C444" s="13" t="s">
        <v>458</v>
      </c>
      <c r="D444" s="13" t="s">
        <v>12</v>
      </c>
      <c r="E444" s="13" t="n">
        <v>1</v>
      </c>
      <c r="F444" s="13" t="n">
        <v>100</v>
      </c>
      <c r="G444" s="12"/>
    </row>
    <row r="445" customFormat="false" ht="20" hidden="true" customHeight="true" outlineLevel="0" collapsed="false">
      <c r="A445" s="11" t="n">
        <v>442</v>
      </c>
      <c r="B445" s="12" t="s">
        <v>457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60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3" t="s">
        <v>457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2</v>
      </c>
      <c r="D448" s="13" t="s">
        <v>12</v>
      </c>
      <c r="E448" s="13" t="n">
        <v>1</v>
      </c>
      <c r="F448" s="13" t="n">
        <v>100</v>
      </c>
      <c r="G448" s="13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3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4</v>
      </c>
      <c r="D450" s="13" t="s">
        <v>16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3" t="s">
        <v>465</v>
      </c>
      <c r="D451" s="13" t="s">
        <v>12</v>
      </c>
      <c r="E451" s="13" t="n">
        <v>1</v>
      </c>
      <c r="F451" s="13" t="n">
        <v>100</v>
      </c>
      <c r="G451" s="13"/>
    </row>
    <row r="452" customFormat="false" ht="20" hidden="true" customHeight="true" outlineLevel="0" collapsed="false">
      <c r="A452" s="11" t="n">
        <v>449</v>
      </c>
      <c r="B452" s="13" t="s">
        <v>457</v>
      </c>
      <c r="C452" s="13" t="s">
        <v>466</v>
      </c>
      <c r="D452" s="13" t="s">
        <v>12</v>
      </c>
      <c r="E452" s="13" t="n">
        <v>1</v>
      </c>
      <c r="F452" s="13" t="n">
        <v>100</v>
      </c>
      <c r="G452" s="13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7</v>
      </c>
      <c r="D453" s="13" t="s">
        <v>12</v>
      </c>
      <c r="E453" s="13" t="n">
        <v>1</v>
      </c>
      <c r="F453" s="13" t="n">
        <v>100</v>
      </c>
      <c r="G453" s="13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8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9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70</v>
      </c>
      <c r="D456" s="13" t="s">
        <v>16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3</v>
      </c>
      <c r="D459" s="13" t="s">
        <v>16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4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457</v>
      </c>
      <c r="C463" s="14" t="s">
        <v>477</v>
      </c>
      <c r="D463" s="14" t="s">
        <v>16</v>
      </c>
      <c r="E463" s="11" t="n">
        <v>1</v>
      </c>
      <c r="F463" s="11" t="n">
        <v>100</v>
      </c>
      <c r="G463" s="11"/>
    </row>
    <row r="464" customFormat="false" ht="20" hidden="true" customHeight="true" outlineLevel="0" collapsed="false">
      <c r="A464" s="11" t="n">
        <v>461</v>
      </c>
      <c r="B464" s="14" t="s">
        <v>457</v>
      </c>
      <c r="C464" s="14" t="s">
        <v>478</v>
      </c>
      <c r="D464" s="14" t="s">
        <v>12</v>
      </c>
      <c r="E464" s="11" t="n">
        <v>1</v>
      </c>
      <c r="F464" s="11" t="n">
        <v>100</v>
      </c>
      <c r="G464" s="11"/>
    </row>
    <row r="465" customFormat="false" ht="20" hidden="true" customHeight="true" outlineLevel="0" collapsed="false">
      <c r="A465" s="11" t="n">
        <v>462</v>
      </c>
      <c r="B465" s="14" t="s">
        <v>457</v>
      </c>
      <c r="C465" s="14" t="s">
        <v>479</v>
      </c>
      <c r="D465" s="14" t="s">
        <v>12</v>
      </c>
      <c r="E465" s="11" t="n">
        <v>1</v>
      </c>
      <c r="F465" s="11" t="n">
        <v>100</v>
      </c>
      <c r="G465" s="11"/>
    </row>
    <row r="466" customFormat="false" ht="20" hidden="true" customHeight="true" outlineLevel="0" collapsed="false">
      <c r="A466" s="11" t="n">
        <v>463</v>
      </c>
      <c r="B466" s="16" t="s">
        <v>457</v>
      </c>
      <c r="C466" s="16" t="s">
        <v>480</v>
      </c>
      <c r="D466" s="16" t="s">
        <v>12</v>
      </c>
      <c r="E466" s="15" t="n">
        <v>1</v>
      </c>
      <c r="F466" s="15" t="n">
        <v>100</v>
      </c>
      <c r="G466" s="15"/>
    </row>
    <row r="467" customFormat="false" ht="20" hidden="true" customHeight="true" outlineLevel="0" collapsed="false">
      <c r="A467" s="11" t="n">
        <v>464</v>
      </c>
      <c r="B467" s="14" t="s">
        <v>457</v>
      </c>
      <c r="C467" s="14" t="s">
        <v>481</v>
      </c>
      <c r="D467" s="15" t="s">
        <v>12</v>
      </c>
      <c r="E467" s="15" t="n">
        <v>1</v>
      </c>
      <c r="F467" s="15" t="n">
        <v>100</v>
      </c>
      <c r="G467" s="15"/>
    </row>
    <row r="468" customFormat="false" ht="20" hidden="true" customHeight="true" outlineLevel="0" collapsed="false">
      <c r="A468" s="11" t="n">
        <v>465</v>
      </c>
      <c r="B468" s="14" t="s">
        <v>457</v>
      </c>
      <c r="C468" s="14" t="s">
        <v>482</v>
      </c>
      <c r="D468" s="15" t="s">
        <v>12</v>
      </c>
      <c r="E468" s="15" t="n">
        <v>1</v>
      </c>
      <c r="F468" s="15" t="n">
        <v>100</v>
      </c>
      <c r="G468" s="15"/>
    </row>
    <row r="469" customFormat="false" ht="20" hidden="true" customHeight="true" outlineLevel="0" collapsed="false">
      <c r="A469" s="11" t="n">
        <v>466</v>
      </c>
      <c r="B469" s="14" t="s">
        <v>457</v>
      </c>
      <c r="C469" s="14" t="s">
        <v>483</v>
      </c>
      <c r="D469" s="15" t="s">
        <v>16</v>
      </c>
      <c r="E469" s="15" t="n">
        <v>1</v>
      </c>
      <c r="F469" s="15" t="n">
        <v>100</v>
      </c>
      <c r="G469" s="15"/>
    </row>
    <row r="470" customFormat="false" ht="20" hidden="true" customHeight="true" outlineLevel="0" collapsed="false">
      <c r="A470" s="11" t="n">
        <v>467</v>
      </c>
      <c r="B470" s="14" t="s">
        <v>457</v>
      </c>
      <c r="C470" s="14" t="s">
        <v>484</v>
      </c>
      <c r="D470" s="15" t="s">
        <v>12</v>
      </c>
      <c r="E470" s="15" t="n">
        <v>1</v>
      </c>
      <c r="F470" s="15" t="n">
        <v>100</v>
      </c>
      <c r="G470" s="15"/>
    </row>
    <row r="471" customFormat="false" ht="20" hidden="true" customHeight="true" outlineLevel="0" collapsed="false">
      <c r="A471" s="11" t="n">
        <v>468</v>
      </c>
      <c r="B471" s="14" t="s">
        <v>457</v>
      </c>
      <c r="C471" s="14" t="s">
        <v>485</v>
      </c>
      <c r="D471" s="15" t="s">
        <v>12</v>
      </c>
      <c r="E471" s="15" t="n">
        <v>1</v>
      </c>
      <c r="F471" s="15" t="n">
        <v>100</v>
      </c>
      <c r="G471" s="15"/>
    </row>
    <row r="472" customFormat="false" ht="20" hidden="true" customHeight="true" outlineLevel="0" collapsed="false">
      <c r="A472" s="11" t="n">
        <v>469</v>
      </c>
      <c r="B472" s="16" t="s">
        <v>457</v>
      </c>
      <c r="C472" s="16" t="s">
        <v>486</v>
      </c>
      <c r="D472" s="15" t="s">
        <v>16</v>
      </c>
      <c r="E472" s="15" t="n">
        <v>1</v>
      </c>
      <c r="F472" s="15" t="n">
        <v>100</v>
      </c>
      <c r="G472" s="15"/>
    </row>
    <row r="473" customFormat="false" ht="20" hidden="true" customHeight="true" outlineLevel="0" collapsed="false">
      <c r="A473" s="11" t="n">
        <v>470</v>
      </c>
      <c r="B473" s="14" t="s">
        <v>457</v>
      </c>
      <c r="C473" s="14" t="s">
        <v>487</v>
      </c>
      <c r="D473" s="16" t="s">
        <v>16</v>
      </c>
      <c r="E473" s="15" t="n">
        <v>1</v>
      </c>
      <c r="F473" s="15" t="n">
        <v>100</v>
      </c>
      <c r="G473" s="15"/>
    </row>
    <row r="474" customFormat="false" ht="20" hidden="true" customHeight="true" outlineLevel="0" collapsed="false">
      <c r="A474" s="11" t="n">
        <v>471</v>
      </c>
      <c r="B474" s="14" t="s">
        <v>457</v>
      </c>
      <c r="C474" s="14" t="s">
        <v>488</v>
      </c>
      <c r="D474" s="16" t="s">
        <v>12</v>
      </c>
      <c r="E474" s="15" t="n">
        <v>1</v>
      </c>
      <c r="F474" s="15" t="n">
        <v>100</v>
      </c>
      <c r="G474" s="15"/>
    </row>
    <row r="475" customFormat="false" ht="20" hidden="true" customHeight="true" outlineLevel="0" collapsed="false">
      <c r="A475" s="11" t="n">
        <v>472</v>
      </c>
      <c r="B475" s="14" t="s">
        <v>457</v>
      </c>
      <c r="C475" s="14" t="s">
        <v>489</v>
      </c>
      <c r="D475" s="18" t="s">
        <v>12</v>
      </c>
      <c r="E475" s="15" t="n">
        <v>1</v>
      </c>
      <c r="F475" s="15" t="n">
        <v>100</v>
      </c>
      <c r="G475" s="15"/>
    </row>
    <row r="476" customFormat="false" ht="20" hidden="true" customHeight="true" outlineLevel="0" collapsed="false">
      <c r="A476" s="11" t="n">
        <v>473</v>
      </c>
      <c r="B476" s="14" t="s">
        <v>457</v>
      </c>
      <c r="C476" s="14" t="s">
        <v>490</v>
      </c>
      <c r="D476" s="16" t="s">
        <v>12</v>
      </c>
      <c r="E476" s="15" t="n">
        <v>1</v>
      </c>
      <c r="F476" s="15" t="n">
        <v>100</v>
      </c>
      <c r="G476" s="15"/>
    </row>
    <row r="477" customFormat="false" ht="20" hidden="true" customHeight="true" outlineLevel="0" collapsed="false">
      <c r="A477" s="11" t="n">
        <v>474</v>
      </c>
      <c r="B477" s="14" t="s">
        <v>457</v>
      </c>
      <c r="C477" s="16" t="s">
        <v>491</v>
      </c>
      <c r="D477" s="16" t="s">
        <v>16</v>
      </c>
      <c r="E477" s="15" t="n">
        <v>1</v>
      </c>
      <c r="F477" s="15" t="n">
        <v>100</v>
      </c>
      <c r="G477" s="15"/>
    </row>
    <row r="478" customFormat="false" ht="20" hidden="true" customHeight="true" outlineLevel="0" collapsed="false">
      <c r="A478" s="11" t="n">
        <v>475</v>
      </c>
      <c r="B478" s="14" t="s">
        <v>457</v>
      </c>
      <c r="C478" s="14" t="s">
        <v>492</v>
      </c>
      <c r="D478" s="16" t="s">
        <v>12</v>
      </c>
      <c r="E478" s="15" t="n">
        <v>1</v>
      </c>
      <c r="F478" s="15" t="n">
        <v>100</v>
      </c>
      <c r="G478" s="15"/>
    </row>
    <row r="479" customFormat="false" ht="20" hidden="true" customHeight="true" outlineLevel="0" collapsed="false">
      <c r="A479" s="11" t="n">
        <v>476</v>
      </c>
      <c r="B479" s="14" t="s">
        <v>457</v>
      </c>
      <c r="C479" s="14" t="s">
        <v>493</v>
      </c>
      <c r="D479" s="16" t="s">
        <v>16</v>
      </c>
      <c r="E479" s="15" t="n">
        <v>1</v>
      </c>
      <c r="F479" s="15" t="n">
        <v>100</v>
      </c>
      <c r="G479" s="15"/>
    </row>
    <row r="480" customFormat="false" ht="20" hidden="true" customHeight="true" outlineLevel="0" collapsed="false">
      <c r="A480" s="11" t="n">
        <v>477</v>
      </c>
      <c r="B480" s="14" t="s">
        <v>457</v>
      </c>
      <c r="C480" s="14" t="s">
        <v>494</v>
      </c>
      <c r="D480" s="16" t="s">
        <v>12</v>
      </c>
      <c r="E480" s="15" t="n">
        <v>1</v>
      </c>
      <c r="F480" s="15" t="n">
        <v>100</v>
      </c>
      <c r="G480" s="15"/>
    </row>
    <row r="481" customFormat="false" ht="20" hidden="true" customHeight="true" outlineLevel="0" collapsed="false">
      <c r="A481" s="11" t="n">
        <v>478</v>
      </c>
      <c r="B481" s="14" t="s">
        <v>457</v>
      </c>
      <c r="C481" s="14" t="s">
        <v>495</v>
      </c>
      <c r="D481" s="15" t="s">
        <v>16</v>
      </c>
      <c r="E481" s="15" t="n">
        <v>1</v>
      </c>
      <c r="F481" s="15" t="n">
        <v>100</v>
      </c>
      <c r="G481" s="15"/>
    </row>
    <row r="482" customFormat="false" ht="20" hidden="true" customHeight="true" outlineLevel="0" collapsed="false">
      <c r="A482" s="11" t="n">
        <v>479</v>
      </c>
      <c r="B482" s="14" t="s">
        <v>457</v>
      </c>
      <c r="C482" s="14" t="s">
        <v>496</v>
      </c>
      <c r="D482" s="15" t="s">
        <v>12</v>
      </c>
      <c r="E482" s="15" t="n">
        <v>1</v>
      </c>
      <c r="F482" s="15" t="n">
        <v>100</v>
      </c>
      <c r="G482" s="15"/>
    </row>
    <row r="483" customFormat="false" ht="20" hidden="true" customHeight="true" outlineLevel="0" collapsed="false">
      <c r="A483" s="11" t="n">
        <v>480</v>
      </c>
      <c r="B483" s="14" t="s">
        <v>457</v>
      </c>
      <c r="C483" s="14" t="s">
        <v>497</v>
      </c>
      <c r="D483" s="15" t="s">
        <v>16</v>
      </c>
      <c r="E483" s="15" t="n">
        <v>1</v>
      </c>
      <c r="F483" s="15" t="n">
        <v>100</v>
      </c>
      <c r="G483" s="15"/>
    </row>
    <row r="484" customFormat="false" ht="20" hidden="true" customHeight="true" outlineLevel="0" collapsed="false">
      <c r="A484" s="11" t="n">
        <v>481</v>
      </c>
      <c r="B484" s="14" t="s">
        <v>457</v>
      </c>
      <c r="C484" s="14" t="s">
        <v>498</v>
      </c>
      <c r="D484" s="15" t="s">
        <v>12</v>
      </c>
      <c r="E484" s="15" t="n">
        <v>1</v>
      </c>
      <c r="F484" s="15" t="n">
        <v>100</v>
      </c>
      <c r="G484" s="15"/>
    </row>
    <row r="485" customFormat="false" ht="20" hidden="true" customHeight="true" outlineLevel="0" collapsed="false">
      <c r="A485" s="11" t="n">
        <v>482</v>
      </c>
      <c r="B485" s="14" t="s">
        <v>457</v>
      </c>
      <c r="C485" s="14" t="s">
        <v>499</v>
      </c>
      <c r="D485" s="15" t="s">
        <v>16</v>
      </c>
      <c r="E485" s="15" t="n">
        <v>1</v>
      </c>
      <c r="F485" s="15" t="n">
        <v>100</v>
      </c>
      <c r="G485" s="15"/>
    </row>
    <row r="486" customFormat="false" ht="20" hidden="true" customHeight="true" outlineLevel="0" collapsed="false">
      <c r="A486" s="11" t="n">
        <v>483</v>
      </c>
      <c r="B486" s="14" t="s">
        <v>457</v>
      </c>
      <c r="C486" s="14" t="s">
        <v>500</v>
      </c>
      <c r="D486" s="15" t="s">
        <v>12</v>
      </c>
      <c r="E486" s="15" t="n">
        <v>1</v>
      </c>
      <c r="F486" s="15" t="n">
        <v>100</v>
      </c>
      <c r="G486" s="15" t="s">
        <v>93</v>
      </c>
    </row>
    <row r="487" customFormat="false" ht="20" hidden="true" customHeight="true" outlineLevel="0" collapsed="false">
      <c r="A487" s="11" t="n">
        <v>484</v>
      </c>
      <c r="B487" s="14" t="s">
        <v>457</v>
      </c>
      <c r="C487" s="14" t="s">
        <v>501</v>
      </c>
      <c r="D487" s="15" t="s">
        <v>16</v>
      </c>
      <c r="E487" s="15" t="n">
        <v>1</v>
      </c>
      <c r="F487" s="15" t="n">
        <v>100</v>
      </c>
      <c r="G487" s="15" t="s">
        <v>93</v>
      </c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2" t="s">
        <v>502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3" t="s">
        <v>502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09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0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3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72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5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6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7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4" t="s">
        <v>502</v>
      </c>
      <c r="C505" s="14" t="s">
        <v>519</v>
      </c>
      <c r="D505" s="14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4" t="s">
        <v>502</v>
      </c>
      <c r="C506" s="14" t="s">
        <v>520</v>
      </c>
      <c r="D506" s="14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4" t="s">
        <v>502</v>
      </c>
      <c r="C507" s="14" t="s">
        <v>521</v>
      </c>
      <c r="D507" s="15" t="s">
        <v>16</v>
      </c>
      <c r="E507" s="15" t="n">
        <v>1</v>
      </c>
      <c r="F507" s="15" t="n">
        <v>100</v>
      </c>
      <c r="G507" s="15"/>
    </row>
    <row r="508" customFormat="false" ht="20" hidden="true" customHeight="true" outlineLevel="0" collapsed="false">
      <c r="A508" s="11" t="n">
        <v>505</v>
      </c>
      <c r="B508" s="14" t="s">
        <v>502</v>
      </c>
      <c r="C508" s="14" t="s">
        <v>522</v>
      </c>
      <c r="D508" s="15" t="s">
        <v>16</v>
      </c>
      <c r="E508" s="15" t="n">
        <v>1</v>
      </c>
      <c r="F508" s="15" t="n">
        <v>100</v>
      </c>
      <c r="G508" s="15"/>
    </row>
    <row r="509" customFormat="false" ht="20" hidden="true" customHeight="true" outlineLevel="0" collapsed="false">
      <c r="A509" s="11" t="n">
        <v>506</v>
      </c>
      <c r="B509" s="14" t="s">
        <v>502</v>
      </c>
      <c r="C509" s="14" t="s">
        <v>523</v>
      </c>
      <c r="D509" s="16" t="s">
        <v>12</v>
      </c>
      <c r="E509" s="15" t="n">
        <v>1</v>
      </c>
      <c r="F509" s="15" t="n">
        <v>100</v>
      </c>
      <c r="G509" s="15"/>
    </row>
    <row r="510" customFormat="false" ht="20" hidden="true" customHeight="true" outlineLevel="0" collapsed="false">
      <c r="A510" s="11" t="n">
        <v>507</v>
      </c>
      <c r="B510" s="14" t="s">
        <v>502</v>
      </c>
      <c r="C510" s="14" t="s">
        <v>524</v>
      </c>
      <c r="D510" s="15" t="s">
        <v>12</v>
      </c>
      <c r="E510" s="15" t="n">
        <v>1</v>
      </c>
      <c r="F510" s="15" t="n">
        <v>100</v>
      </c>
      <c r="G510" s="15"/>
    </row>
    <row r="511" customFormat="false" ht="20" hidden="true" customHeight="true" outlineLevel="0" collapsed="false">
      <c r="A511" s="11" t="n">
        <v>508</v>
      </c>
      <c r="B511" s="14" t="s">
        <v>502</v>
      </c>
      <c r="C511" s="14" t="s">
        <v>525</v>
      </c>
      <c r="D511" s="15" t="s">
        <v>12</v>
      </c>
      <c r="E511" s="15" t="n">
        <v>1</v>
      </c>
      <c r="F511" s="15" t="n">
        <v>100</v>
      </c>
      <c r="G511" s="15"/>
    </row>
    <row r="512" customFormat="false" ht="20" hidden="true" customHeight="true" outlineLevel="0" collapsed="false">
      <c r="A512" s="11" t="n">
        <v>509</v>
      </c>
      <c r="B512" s="14" t="s">
        <v>502</v>
      </c>
      <c r="C512" s="14" t="s">
        <v>526</v>
      </c>
      <c r="D512" s="18" t="s">
        <v>12</v>
      </c>
      <c r="E512" s="15" t="n">
        <v>1</v>
      </c>
      <c r="F512" s="15" t="n">
        <v>100</v>
      </c>
      <c r="G512" s="15"/>
    </row>
    <row r="513" customFormat="false" ht="20" hidden="true" customHeight="true" outlineLevel="0" collapsed="false">
      <c r="A513" s="11" t="n">
        <v>510</v>
      </c>
      <c r="B513" s="14" t="s">
        <v>502</v>
      </c>
      <c r="C513" s="14" t="s">
        <v>527</v>
      </c>
      <c r="D513" s="16" t="s">
        <v>12</v>
      </c>
      <c r="E513" s="15" t="n">
        <v>1</v>
      </c>
      <c r="F513" s="15" t="n">
        <v>100</v>
      </c>
      <c r="G513" s="15"/>
    </row>
    <row r="514" customFormat="false" ht="20" hidden="true" customHeight="true" outlineLevel="0" collapsed="false">
      <c r="A514" s="11" t="n">
        <v>511</v>
      </c>
      <c r="B514" s="14" t="s">
        <v>502</v>
      </c>
      <c r="C514" s="14" t="s">
        <v>528</v>
      </c>
      <c r="D514" s="16" t="s">
        <v>16</v>
      </c>
      <c r="E514" s="15" t="n">
        <v>1</v>
      </c>
      <c r="F514" s="15" t="n">
        <v>100</v>
      </c>
      <c r="G514" s="15"/>
    </row>
    <row r="515" customFormat="false" ht="20" hidden="true" customHeight="true" outlineLevel="0" collapsed="false">
      <c r="A515" s="11" t="n">
        <v>512</v>
      </c>
      <c r="B515" s="14" t="s">
        <v>502</v>
      </c>
      <c r="C515" s="14" t="s">
        <v>529</v>
      </c>
      <c r="D515" s="15" t="s">
        <v>12</v>
      </c>
      <c r="E515" s="15" t="n">
        <v>1</v>
      </c>
      <c r="F515" s="15" t="n">
        <v>100</v>
      </c>
      <c r="G515" s="15"/>
    </row>
    <row r="516" customFormat="false" ht="20" hidden="true" customHeight="true" outlineLevel="0" collapsed="false">
      <c r="A516" s="11" t="n">
        <v>513</v>
      </c>
      <c r="B516" s="14" t="s">
        <v>502</v>
      </c>
      <c r="C516" s="14" t="s">
        <v>530</v>
      </c>
      <c r="D516" s="16" t="s">
        <v>16</v>
      </c>
      <c r="E516" s="15" t="n">
        <v>1</v>
      </c>
      <c r="F516" s="15" t="n">
        <v>100</v>
      </c>
      <c r="G516" s="15"/>
    </row>
    <row r="517" customFormat="false" ht="20" hidden="true" customHeight="true" outlineLevel="0" collapsed="false">
      <c r="A517" s="11" t="n">
        <v>514</v>
      </c>
      <c r="B517" s="14" t="s">
        <v>502</v>
      </c>
      <c r="C517" s="14" t="s">
        <v>531</v>
      </c>
      <c r="D517" s="16" t="s">
        <v>12</v>
      </c>
      <c r="E517" s="15" t="n">
        <v>1</v>
      </c>
      <c r="F517" s="15" t="n">
        <v>100</v>
      </c>
      <c r="G517" s="15"/>
    </row>
    <row r="518" customFormat="false" ht="20" hidden="true" customHeight="true" outlineLevel="0" collapsed="false">
      <c r="A518" s="11" t="n">
        <v>515</v>
      </c>
      <c r="B518" s="14" t="s">
        <v>502</v>
      </c>
      <c r="C518" s="14" t="s">
        <v>532</v>
      </c>
      <c r="D518" s="15" t="s">
        <v>12</v>
      </c>
      <c r="E518" s="15" t="n">
        <v>1</v>
      </c>
      <c r="F518" s="15" t="n">
        <v>100</v>
      </c>
      <c r="G518" s="15"/>
    </row>
    <row r="519" customFormat="false" ht="20" hidden="true" customHeight="true" outlineLevel="0" collapsed="false">
      <c r="A519" s="11" t="n">
        <v>516</v>
      </c>
      <c r="B519" s="14" t="s">
        <v>502</v>
      </c>
      <c r="C519" s="14" t="s">
        <v>533</v>
      </c>
      <c r="D519" s="15" t="s">
        <v>16</v>
      </c>
      <c r="E519" s="15" t="n">
        <v>1</v>
      </c>
      <c r="F519" s="15" t="n">
        <v>100</v>
      </c>
      <c r="G519" s="15"/>
    </row>
    <row r="520" customFormat="false" ht="20" hidden="true" customHeight="true" outlineLevel="0" collapsed="false">
      <c r="A520" s="11" t="n">
        <v>517</v>
      </c>
      <c r="B520" s="14" t="s">
        <v>502</v>
      </c>
      <c r="C520" s="14" t="s">
        <v>534</v>
      </c>
      <c r="D520" s="15" t="s">
        <v>16</v>
      </c>
      <c r="E520" s="15" t="n">
        <v>1</v>
      </c>
      <c r="F520" s="15" t="n">
        <v>100</v>
      </c>
      <c r="G520" s="15" t="s">
        <v>93</v>
      </c>
    </row>
    <row r="521" customFormat="false" ht="20" hidden="true" customHeight="true" outlineLevel="0" collapsed="false">
      <c r="A521" s="11" t="n">
        <v>518</v>
      </c>
      <c r="B521" s="19" t="s">
        <v>535</v>
      </c>
      <c r="C521" s="20" t="s">
        <v>536</v>
      </c>
      <c r="D521" s="13" t="s">
        <v>16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9" t="s">
        <v>535</v>
      </c>
      <c r="C522" s="13" t="s">
        <v>537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9" t="s">
        <v>535</v>
      </c>
      <c r="C523" s="13" t="s">
        <v>538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9" t="s">
        <v>535</v>
      </c>
      <c r="C524" s="13" t="s">
        <v>539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5</v>
      </c>
      <c r="C525" s="13" t="s">
        <v>540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3" t="s">
        <v>535</v>
      </c>
      <c r="C526" s="13" t="s">
        <v>541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5</v>
      </c>
      <c r="C527" s="13" t="s">
        <v>542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5</v>
      </c>
      <c r="C528" s="13" t="s">
        <v>543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5</v>
      </c>
      <c r="C529" s="13" t="s">
        <v>544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2" t="s">
        <v>535</v>
      </c>
      <c r="C530" s="13" t="s">
        <v>545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5</v>
      </c>
      <c r="C531" s="13" t="s">
        <v>546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3" t="s">
        <v>535</v>
      </c>
      <c r="C532" s="13" t="s">
        <v>547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5</v>
      </c>
      <c r="C533" s="13" t="s">
        <v>548</v>
      </c>
      <c r="D533" s="13" t="s">
        <v>12</v>
      </c>
      <c r="E533" s="13" t="n">
        <v>1</v>
      </c>
      <c r="F533" s="13" t="n">
        <v>100</v>
      </c>
      <c r="G533" s="13"/>
    </row>
    <row r="534" customFormat="false" ht="20" hidden="true" customHeight="true" outlineLevel="0" collapsed="false">
      <c r="A534" s="11" t="n">
        <v>531</v>
      </c>
      <c r="B534" s="13" t="s">
        <v>535</v>
      </c>
      <c r="C534" s="13" t="s">
        <v>549</v>
      </c>
      <c r="D534" s="13" t="s">
        <v>16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5</v>
      </c>
      <c r="C535" s="13" t="s">
        <v>550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5</v>
      </c>
      <c r="C536" s="13" t="s">
        <v>551</v>
      </c>
      <c r="D536" s="13" t="s">
        <v>12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3" t="s">
        <v>535</v>
      </c>
      <c r="C537" s="13" t="s">
        <v>552</v>
      </c>
      <c r="D537" s="13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3" t="s">
        <v>535</v>
      </c>
      <c r="C538" s="13" t="s">
        <v>553</v>
      </c>
      <c r="D538" s="13" t="s">
        <v>12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5</v>
      </c>
      <c r="C539" s="13" t="s">
        <v>397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5</v>
      </c>
      <c r="C540" s="13" t="s">
        <v>444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5</v>
      </c>
      <c r="C541" s="13" t="s">
        <v>554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5</v>
      </c>
      <c r="C542" s="13" t="s">
        <v>555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5</v>
      </c>
      <c r="C543" s="13" t="s">
        <v>556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5</v>
      </c>
      <c r="C544" s="13" t="s">
        <v>557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5</v>
      </c>
      <c r="C545" s="13" t="s">
        <v>558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5</v>
      </c>
      <c r="C546" s="13" t="s">
        <v>559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5</v>
      </c>
      <c r="C547" s="13" t="s">
        <v>56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5</v>
      </c>
      <c r="C548" s="13" t="s">
        <v>512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5</v>
      </c>
      <c r="C549" s="13" t="s">
        <v>66</v>
      </c>
      <c r="D549" s="13" t="s">
        <v>12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535</v>
      </c>
      <c r="C550" s="14" t="s">
        <v>561</v>
      </c>
      <c r="D550" s="14" t="s">
        <v>16</v>
      </c>
      <c r="E550" s="13" t="n">
        <v>1</v>
      </c>
      <c r="F550" s="13" t="n">
        <v>100</v>
      </c>
      <c r="G550" s="11"/>
    </row>
    <row r="551" customFormat="false" ht="20" hidden="true" customHeight="true" outlineLevel="0" collapsed="false">
      <c r="A551" s="11" t="n">
        <v>548</v>
      </c>
      <c r="B551" s="14" t="s">
        <v>535</v>
      </c>
      <c r="C551" s="14" t="s">
        <v>562</v>
      </c>
      <c r="D551" s="14" t="s">
        <v>16</v>
      </c>
      <c r="E551" s="13" t="n">
        <v>1</v>
      </c>
      <c r="F551" s="13" t="n">
        <v>100</v>
      </c>
      <c r="G551" s="11"/>
    </row>
    <row r="552" customFormat="false" ht="20" hidden="true" customHeight="true" outlineLevel="0" collapsed="false">
      <c r="A552" s="11" t="n">
        <v>549</v>
      </c>
      <c r="B552" s="14" t="s">
        <v>535</v>
      </c>
      <c r="C552" s="14" t="s">
        <v>563</v>
      </c>
      <c r="D552" s="14" t="s">
        <v>12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4" t="s">
        <v>535</v>
      </c>
      <c r="C553" s="14" t="s">
        <v>564</v>
      </c>
      <c r="D553" s="14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4" t="s">
        <v>535</v>
      </c>
      <c r="C554" s="14" t="s">
        <v>565</v>
      </c>
      <c r="D554" s="14" t="s">
        <v>16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4" t="s">
        <v>535</v>
      </c>
      <c r="C555" s="14" t="s">
        <v>566</v>
      </c>
      <c r="D555" s="14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4" t="s">
        <v>535</v>
      </c>
      <c r="C556" s="14" t="s">
        <v>567</v>
      </c>
      <c r="D556" s="14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4" t="s">
        <v>535</v>
      </c>
      <c r="C557" s="14" t="s">
        <v>568</v>
      </c>
      <c r="D557" s="14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4" t="s">
        <v>535</v>
      </c>
      <c r="C558" s="14" t="s">
        <v>569</v>
      </c>
      <c r="D558" s="14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4" t="s">
        <v>535</v>
      </c>
      <c r="C559" s="14" t="s">
        <v>570</v>
      </c>
      <c r="D559" s="14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4" t="s">
        <v>535</v>
      </c>
      <c r="C560" s="14" t="s">
        <v>571</v>
      </c>
      <c r="D560" s="14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4" t="s">
        <v>535</v>
      </c>
      <c r="C561" s="14" t="s">
        <v>572</v>
      </c>
      <c r="D561" s="14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4" t="s">
        <v>535</v>
      </c>
      <c r="C562" s="14" t="s">
        <v>573</v>
      </c>
      <c r="D562" s="14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4" t="s">
        <v>535</v>
      </c>
      <c r="C563" s="14" t="s">
        <v>574</v>
      </c>
      <c r="D563" s="14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4" t="s">
        <v>535</v>
      </c>
      <c r="C564" s="14" t="s">
        <v>575</v>
      </c>
      <c r="D564" s="14" t="s">
        <v>16</v>
      </c>
      <c r="E564" s="15" t="n">
        <v>1</v>
      </c>
      <c r="F564" s="15" t="n">
        <v>100</v>
      </c>
      <c r="G564" s="11"/>
    </row>
    <row r="565" customFormat="false" ht="20" hidden="true" customHeight="true" outlineLevel="0" collapsed="false">
      <c r="A565" s="11" t="n">
        <v>562</v>
      </c>
      <c r="B565" s="14" t="s">
        <v>535</v>
      </c>
      <c r="C565" s="14" t="s">
        <v>576</v>
      </c>
      <c r="D565" s="14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4" t="s">
        <v>535</v>
      </c>
      <c r="C566" s="14" t="s">
        <v>577</v>
      </c>
      <c r="D566" s="14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4" t="s">
        <v>535</v>
      </c>
      <c r="C567" s="14" t="s">
        <v>578</v>
      </c>
      <c r="D567" s="15" t="s">
        <v>16</v>
      </c>
      <c r="E567" s="15" t="n">
        <v>1</v>
      </c>
      <c r="F567" s="15" t="n">
        <v>100</v>
      </c>
      <c r="G567" s="15"/>
    </row>
    <row r="568" customFormat="false" ht="20" hidden="true" customHeight="true" outlineLevel="0" collapsed="false">
      <c r="A568" s="11" t="n">
        <v>565</v>
      </c>
      <c r="B568" s="14" t="s">
        <v>535</v>
      </c>
      <c r="C568" s="16" t="s">
        <v>579</v>
      </c>
      <c r="D568" s="15" t="s">
        <v>16</v>
      </c>
      <c r="E568" s="15" t="n">
        <v>1</v>
      </c>
      <c r="F568" s="15" t="n">
        <v>100</v>
      </c>
      <c r="G568" s="15"/>
    </row>
    <row r="569" customFormat="false" ht="20" hidden="true" customHeight="true" outlineLevel="0" collapsed="false">
      <c r="A569" s="11" t="n">
        <v>566</v>
      </c>
      <c r="B569" s="14" t="s">
        <v>535</v>
      </c>
      <c r="C569" s="14" t="s">
        <v>580</v>
      </c>
      <c r="D569" s="15" t="s">
        <v>16</v>
      </c>
      <c r="E569" s="15" t="n">
        <v>1</v>
      </c>
      <c r="F569" s="15" t="n">
        <v>100</v>
      </c>
      <c r="G569" s="15"/>
    </row>
    <row r="570" customFormat="false" ht="20" hidden="true" customHeight="true" outlineLevel="0" collapsed="false">
      <c r="A570" s="11" t="n">
        <v>567</v>
      </c>
      <c r="B570" s="14" t="s">
        <v>535</v>
      </c>
      <c r="C570" s="14" t="s">
        <v>581</v>
      </c>
      <c r="D570" s="15" t="s">
        <v>12</v>
      </c>
      <c r="E570" s="15" t="n">
        <v>1</v>
      </c>
      <c r="F570" s="15" t="n">
        <v>100</v>
      </c>
      <c r="G570" s="15"/>
    </row>
    <row r="571" customFormat="false" ht="20" hidden="true" customHeight="true" outlineLevel="0" collapsed="false">
      <c r="A571" s="11" t="n">
        <v>568</v>
      </c>
      <c r="B571" s="14" t="s">
        <v>535</v>
      </c>
      <c r="C571" s="14" t="s">
        <v>582</v>
      </c>
      <c r="D571" s="15" t="s">
        <v>12</v>
      </c>
      <c r="E571" s="15" t="n">
        <v>1</v>
      </c>
      <c r="F571" s="15" t="n">
        <v>100</v>
      </c>
      <c r="G571" s="15"/>
    </row>
    <row r="572" customFormat="false" ht="20" hidden="true" customHeight="true" outlineLevel="0" collapsed="false">
      <c r="A572" s="11" t="n">
        <v>569</v>
      </c>
      <c r="B572" s="14" t="s">
        <v>535</v>
      </c>
      <c r="C572" s="14" t="s">
        <v>583</v>
      </c>
      <c r="D572" s="15" t="s">
        <v>16</v>
      </c>
      <c r="E572" s="15" t="n">
        <v>1</v>
      </c>
      <c r="F572" s="15" t="n">
        <v>100</v>
      </c>
      <c r="G572" s="15"/>
    </row>
    <row r="573" customFormat="false" ht="20" hidden="true" customHeight="true" outlineLevel="0" collapsed="false">
      <c r="A573" s="11" t="n">
        <v>570</v>
      </c>
      <c r="B573" s="14" t="s">
        <v>535</v>
      </c>
      <c r="C573" s="14" t="s">
        <v>584</v>
      </c>
      <c r="D573" s="15" t="s">
        <v>16</v>
      </c>
      <c r="E573" s="15" t="n">
        <v>1</v>
      </c>
      <c r="F573" s="15" t="n">
        <v>100</v>
      </c>
      <c r="G573" s="15"/>
    </row>
    <row r="574" customFormat="false" ht="20" hidden="true" customHeight="true" outlineLevel="0" collapsed="false">
      <c r="A574" s="11" t="n">
        <v>571</v>
      </c>
      <c r="B574" s="14" t="s">
        <v>535</v>
      </c>
      <c r="C574" s="14" t="s">
        <v>585</v>
      </c>
      <c r="D574" s="16" t="s">
        <v>16</v>
      </c>
      <c r="E574" s="15" t="n">
        <v>1</v>
      </c>
      <c r="F574" s="15" t="n">
        <v>100</v>
      </c>
      <c r="G574" s="15"/>
    </row>
    <row r="575" customFormat="false" ht="20" hidden="true" customHeight="true" outlineLevel="0" collapsed="false">
      <c r="A575" s="11" t="n">
        <v>572</v>
      </c>
      <c r="B575" s="14" t="s">
        <v>535</v>
      </c>
      <c r="C575" s="14" t="s">
        <v>586</v>
      </c>
      <c r="D575" s="16" t="s">
        <v>16</v>
      </c>
      <c r="E575" s="15" t="n">
        <v>1</v>
      </c>
      <c r="F575" s="15" t="n">
        <v>100</v>
      </c>
      <c r="G575" s="15"/>
    </row>
    <row r="576" s="1" customFormat="true" ht="20" hidden="true" customHeight="true" outlineLevel="0" collapsed="false">
      <c r="A576" s="11" t="n">
        <v>573</v>
      </c>
      <c r="B576" s="14" t="s">
        <v>535</v>
      </c>
      <c r="C576" s="14" t="s">
        <v>587</v>
      </c>
      <c r="D576" s="15" t="s">
        <v>16</v>
      </c>
      <c r="E576" s="15" t="n">
        <v>1</v>
      </c>
      <c r="F576" s="15" t="n">
        <v>100</v>
      </c>
      <c r="G576" s="15"/>
    </row>
    <row r="577" s="1" customFormat="true" ht="20" hidden="true" customHeight="true" outlineLevel="0" collapsed="false">
      <c r="A577" s="11" t="n">
        <v>574</v>
      </c>
      <c r="B577" s="14" t="s">
        <v>535</v>
      </c>
      <c r="C577" s="14" t="s">
        <v>588</v>
      </c>
      <c r="D577" s="16" t="s">
        <v>16</v>
      </c>
      <c r="E577" s="15" t="n">
        <v>1</v>
      </c>
      <c r="F577" s="15" t="n">
        <v>100</v>
      </c>
      <c r="G577" s="15"/>
    </row>
    <row r="578" s="1" customFormat="true" ht="20" hidden="true" customHeight="true" outlineLevel="0" collapsed="false">
      <c r="A578" s="11" t="n">
        <v>575</v>
      </c>
      <c r="B578" s="14" t="s">
        <v>535</v>
      </c>
      <c r="C578" s="14" t="s">
        <v>179</v>
      </c>
      <c r="D578" s="16" t="s">
        <v>16</v>
      </c>
      <c r="E578" s="15" t="n">
        <v>1</v>
      </c>
      <c r="F578" s="15" t="n">
        <v>100</v>
      </c>
      <c r="G578" s="15"/>
    </row>
    <row r="579" s="1" customFormat="true" ht="20" hidden="true" customHeight="true" outlineLevel="0" collapsed="false">
      <c r="A579" s="11" t="n">
        <v>576</v>
      </c>
      <c r="B579" s="14" t="s">
        <v>535</v>
      </c>
      <c r="C579" s="14" t="s">
        <v>589</v>
      </c>
      <c r="D579" s="16" t="s">
        <v>16</v>
      </c>
      <c r="E579" s="15" t="n">
        <v>1</v>
      </c>
      <c r="F579" s="15" t="n">
        <v>100</v>
      </c>
      <c r="G579" s="15"/>
    </row>
    <row r="580" s="1" customFormat="true" ht="20" hidden="true" customHeight="true" outlineLevel="0" collapsed="false">
      <c r="A580" s="11" t="n">
        <v>577</v>
      </c>
      <c r="B580" s="14" t="s">
        <v>535</v>
      </c>
      <c r="C580" s="14" t="s">
        <v>590</v>
      </c>
      <c r="D580" s="15" t="s">
        <v>16</v>
      </c>
      <c r="E580" s="15" t="n">
        <v>1</v>
      </c>
      <c r="F580" s="15" t="n">
        <v>100</v>
      </c>
      <c r="G580" s="15"/>
    </row>
    <row r="581" s="1" customFormat="true" ht="20" hidden="true" customHeight="true" outlineLevel="0" collapsed="false">
      <c r="A581" s="11" t="n">
        <v>578</v>
      </c>
      <c r="B581" s="14" t="s">
        <v>535</v>
      </c>
      <c r="C581" s="14" t="s">
        <v>591</v>
      </c>
      <c r="D581" s="15" t="s">
        <v>12</v>
      </c>
      <c r="E581" s="15" t="n">
        <v>1</v>
      </c>
      <c r="F581" s="15" t="n">
        <v>100</v>
      </c>
      <c r="G581" s="15"/>
    </row>
    <row r="582" s="1" customFormat="true" ht="20" hidden="true" customHeight="true" outlineLevel="0" collapsed="false">
      <c r="A582" s="11" t="n">
        <v>579</v>
      </c>
      <c r="B582" s="14" t="s">
        <v>535</v>
      </c>
      <c r="C582" s="14" t="s">
        <v>592</v>
      </c>
      <c r="D582" s="16" t="s">
        <v>12</v>
      </c>
      <c r="E582" s="15" t="n">
        <v>1</v>
      </c>
      <c r="F582" s="15" t="n">
        <v>100</v>
      </c>
      <c r="G582" s="15"/>
    </row>
    <row r="583" s="1" customFormat="true" ht="20" hidden="true" customHeight="true" outlineLevel="0" collapsed="false">
      <c r="A583" s="11" t="n">
        <v>580</v>
      </c>
      <c r="B583" s="14" t="s">
        <v>535</v>
      </c>
      <c r="C583" s="14" t="s">
        <v>593</v>
      </c>
      <c r="D583" s="15" t="s">
        <v>16</v>
      </c>
      <c r="E583" s="15" t="n">
        <v>1</v>
      </c>
      <c r="F583" s="15" t="n">
        <v>100</v>
      </c>
      <c r="G583" s="15"/>
    </row>
    <row r="584" s="1" customFormat="true" ht="20" hidden="true" customHeight="true" outlineLevel="0" collapsed="false">
      <c r="A584" s="11" t="n">
        <v>581</v>
      </c>
      <c r="B584" s="14" t="s">
        <v>535</v>
      </c>
      <c r="C584" s="14" t="s">
        <v>594</v>
      </c>
      <c r="D584" s="15" t="s">
        <v>16</v>
      </c>
      <c r="E584" s="15" t="n">
        <v>1</v>
      </c>
      <c r="F584" s="15" t="n">
        <v>100</v>
      </c>
      <c r="G584" s="15"/>
    </row>
    <row r="585" s="1" customFormat="true" ht="20" hidden="true" customHeight="true" outlineLevel="0" collapsed="false">
      <c r="A585" s="11" t="n">
        <v>582</v>
      </c>
      <c r="B585" s="14" t="s">
        <v>535</v>
      </c>
      <c r="C585" s="14" t="s">
        <v>595</v>
      </c>
      <c r="D585" s="15" t="s">
        <v>16</v>
      </c>
      <c r="E585" s="15" t="n">
        <v>1</v>
      </c>
      <c r="F585" s="15" t="n">
        <v>100</v>
      </c>
      <c r="G585" s="15"/>
    </row>
    <row r="586" s="1" customFormat="true" ht="20" hidden="true" customHeight="true" outlineLevel="0" collapsed="false">
      <c r="A586" s="11" t="n">
        <v>583</v>
      </c>
      <c r="B586" s="14" t="s">
        <v>535</v>
      </c>
      <c r="C586" s="14" t="s">
        <v>596</v>
      </c>
      <c r="D586" s="15" t="s">
        <v>16</v>
      </c>
      <c r="E586" s="15" t="n">
        <v>1</v>
      </c>
      <c r="F586" s="15" t="n">
        <v>100</v>
      </c>
      <c r="G586" s="15" t="s">
        <v>93</v>
      </c>
    </row>
    <row r="587" s="1" customFormat="true" ht="20" hidden="true" customHeight="true" outlineLevel="0" collapsed="false">
      <c r="A587" s="11" t="n">
        <v>584</v>
      </c>
      <c r="B587" s="14" t="s">
        <v>535</v>
      </c>
      <c r="C587" s="14" t="s">
        <v>597</v>
      </c>
      <c r="D587" s="15" t="s">
        <v>12</v>
      </c>
      <c r="E587" s="15" t="n">
        <v>1</v>
      </c>
      <c r="F587" s="15" t="n">
        <v>100</v>
      </c>
      <c r="G587" s="15" t="s">
        <v>93</v>
      </c>
    </row>
    <row r="588" s="22" customFormat="true" ht="20" hidden="true" customHeight="true" outlineLevel="0" collapsed="false">
      <c r="A588" s="11" t="n">
        <v>585</v>
      </c>
      <c r="B588" s="14" t="s">
        <v>535</v>
      </c>
      <c r="C588" s="14" t="s">
        <v>598</v>
      </c>
      <c r="D588" s="15" t="s">
        <v>12</v>
      </c>
      <c r="E588" s="15" t="n">
        <v>1</v>
      </c>
      <c r="F588" s="15" t="n">
        <v>100</v>
      </c>
      <c r="G588" s="15" t="s">
        <v>93</v>
      </c>
    </row>
    <row r="589" s="22" customFormat="true" ht="20" hidden="true" customHeight="true" outlineLevel="0" collapsed="false">
      <c r="A589" s="11" t="n">
        <v>586</v>
      </c>
      <c r="B589" s="13" t="s">
        <v>599</v>
      </c>
      <c r="C589" s="13" t="s">
        <v>600</v>
      </c>
      <c r="D589" s="13" t="s">
        <v>12</v>
      </c>
      <c r="E589" s="13" t="n">
        <v>1</v>
      </c>
      <c r="F589" s="13" t="n">
        <v>100</v>
      </c>
      <c r="G589" s="12"/>
    </row>
    <row r="590" s="22" customFormat="true" ht="20" hidden="true" customHeight="true" outlineLevel="0" collapsed="false">
      <c r="A590" s="11" t="n">
        <v>587</v>
      </c>
      <c r="B590" s="12" t="s">
        <v>599</v>
      </c>
      <c r="C590" s="13" t="s">
        <v>601</v>
      </c>
      <c r="D590" s="13" t="s">
        <v>12</v>
      </c>
      <c r="E590" s="13" t="n">
        <v>1</v>
      </c>
      <c r="F590" s="13" t="n">
        <v>100</v>
      </c>
      <c r="G590" s="12"/>
    </row>
    <row r="591" s="22" customFormat="true" ht="20" hidden="true" customHeight="true" outlineLevel="0" collapsed="false">
      <c r="A591" s="11" t="n">
        <v>588</v>
      </c>
      <c r="B591" s="20" t="s">
        <v>599</v>
      </c>
      <c r="C591" s="20" t="s">
        <v>602</v>
      </c>
      <c r="D591" s="13" t="s">
        <v>16</v>
      </c>
      <c r="E591" s="13" t="n">
        <v>1</v>
      </c>
      <c r="F591" s="13" t="n">
        <v>100</v>
      </c>
      <c r="G591" s="12"/>
    </row>
    <row r="592" s="22" customFormat="true" ht="20" hidden="true" customHeight="true" outlineLevel="0" collapsed="false">
      <c r="A592" s="11" t="n">
        <v>589</v>
      </c>
      <c r="B592" s="12" t="s">
        <v>599</v>
      </c>
      <c r="C592" s="13" t="s">
        <v>603</v>
      </c>
      <c r="D592" s="13" t="s">
        <v>12</v>
      </c>
      <c r="E592" s="13" t="n">
        <v>1</v>
      </c>
      <c r="F592" s="13" t="n">
        <v>100</v>
      </c>
      <c r="G592" s="12"/>
    </row>
    <row r="593" s="22" customFormat="true" ht="20" hidden="true" customHeight="true" outlineLevel="0" collapsed="false">
      <c r="A593" s="11" t="n">
        <v>590</v>
      </c>
      <c r="B593" s="12" t="s">
        <v>599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s="22" customFormat="true" ht="20" hidden="true" customHeight="true" outlineLevel="0" collapsed="false">
      <c r="A594" s="11" t="n">
        <v>591</v>
      </c>
      <c r="B594" s="12" t="s">
        <v>599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s="22" customFormat="true" ht="20" hidden="true" customHeight="true" outlineLevel="0" collapsed="false">
      <c r="A595" s="11" t="n">
        <v>592</v>
      </c>
      <c r="B595" s="13" t="s">
        <v>599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2"/>
    </row>
    <row r="596" s="22" customFormat="true" ht="20" hidden="true" customHeight="true" outlineLevel="0" collapsed="false">
      <c r="A596" s="11" t="n">
        <v>593</v>
      </c>
      <c r="B596" s="13" t="s">
        <v>599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s="22" customFormat="true" ht="20" hidden="true" customHeight="true" outlineLevel="0" collapsed="false">
      <c r="A597" s="11" t="n">
        <v>594</v>
      </c>
      <c r="B597" s="12" t="s">
        <v>599</v>
      </c>
      <c r="C597" s="21" t="s">
        <v>608</v>
      </c>
      <c r="D597" s="13" t="s">
        <v>12</v>
      </c>
      <c r="E597" s="13" t="n">
        <v>1</v>
      </c>
      <c r="F597" s="13" t="n">
        <v>100</v>
      </c>
      <c r="G597" s="12"/>
    </row>
    <row r="598" s="22" customFormat="true" ht="20" hidden="true" customHeight="true" outlineLevel="0" collapsed="false">
      <c r="A598" s="11" t="n">
        <v>595</v>
      </c>
      <c r="B598" s="13" t="s">
        <v>599</v>
      </c>
      <c r="C598" s="13" t="s">
        <v>609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99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99</v>
      </c>
      <c r="C600" s="13" t="s">
        <v>611</v>
      </c>
      <c r="D600" s="13" t="s">
        <v>12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3" t="s">
        <v>599</v>
      </c>
      <c r="C601" s="13" t="s">
        <v>612</v>
      </c>
      <c r="D601" s="13" t="s">
        <v>12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3" t="s">
        <v>599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3" t="s">
        <v>599</v>
      </c>
      <c r="C603" s="13" t="s">
        <v>614</v>
      </c>
      <c r="D603" s="13" t="s">
        <v>12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9</v>
      </c>
      <c r="C604" s="13" t="s">
        <v>509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99</v>
      </c>
      <c r="C605" s="13" t="s">
        <v>615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3" t="s">
        <v>599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9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9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9</v>
      </c>
      <c r="C609" s="13" t="s">
        <v>619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3" t="s">
        <v>599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true" customHeight="true" outlineLevel="0" collapsed="false">
      <c r="A611" s="11" t="n">
        <v>608</v>
      </c>
      <c r="B611" s="13" t="s">
        <v>599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3" t="s">
        <v>599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3" t="s">
        <v>599</v>
      </c>
      <c r="C613" s="13" t="s">
        <v>623</v>
      </c>
      <c r="D613" s="13" t="s">
        <v>16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4" t="s">
        <v>599</v>
      </c>
      <c r="C614" s="14" t="s">
        <v>624</v>
      </c>
      <c r="D614" s="14" t="s">
        <v>16</v>
      </c>
      <c r="E614" s="11" t="n">
        <v>1</v>
      </c>
      <c r="F614" s="11" t="n">
        <v>100</v>
      </c>
      <c r="G614" s="11"/>
    </row>
    <row r="615" customFormat="false" ht="20" hidden="true" customHeight="true" outlineLevel="0" collapsed="false">
      <c r="A615" s="11" t="n">
        <v>612</v>
      </c>
      <c r="B615" s="14" t="s">
        <v>599</v>
      </c>
      <c r="C615" s="14" t="s">
        <v>625</v>
      </c>
      <c r="D615" s="15" t="s">
        <v>12</v>
      </c>
      <c r="E615" s="15" t="n">
        <v>1</v>
      </c>
      <c r="F615" s="15" t="n">
        <v>100</v>
      </c>
      <c r="G615" s="15"/>
    </row>
    <row r="616" customFormat="false" ht="20" hidden="true" customHeight="true" outlineLevel="0" collapsed="false">
      <c r="A616" s="11" t="n">
        <v>613</v>
      </c>
      <c r="B616" s="14" t="s">
        <v>599</v>
      </c>
      <c r="C616" s="14" t="s">
        <v>620</v>
      </c>
      <c r="D616" s="15" t="s">
        <v>16</v>
      </c>
      <c r="E616" s="15" t="n">
        <v>1</v>
      </c>
      <c r="F616" s="15" t="n">
        <v>100</v>
      </c>
      <c r="G616" s="15"/>
    </row>
    <row r="617" customFormat="false" ht="20" hidden="true" customHeight="true" outlineLevel="0" collapsed="false">
      <c r="A617" s="11" t="n">
        <v>614</v>
      </c>
      <c r="B617" s="14" t="s">
        <v>599</v>
      </c>
      <c r="C617" s="14" t="s">
        <v>626</v>
      </c>
      <c r="D617" s="15" t="s">
        <v>16</v>
      </c>
      <c r="E617" s="15" t="n">
        <v>1</v>
      </c>
      <c r="F617" s="15" t="n">
        <v>100</v>
      </c>
      <c r="G617" s="15"/>
    </row>
    <row r="618" customFormat="false" ht="20" hidden="true" customHeight="true" outlineLevel="0" collapsed="false">
      <c r="A618" s="11" t="n">
        <v>615</v>
      </c>
      <c r="B618" s="16" t="s">
        <v>599</v>
      </c>
      <c r="C618" s="16" t="s">
        <v>627</v>
      </c>
      <c r="D618" s="15" t="s">
        <v>16</v>
      </c>
      <c r="E618" s="15" t="n">
        <v>1</v>
      </c>
      <c r="F618" s="15" t="n">
        <v>100</v>
      </c>
      <c r="G618" s="15"/>
    </row>
    <row r="619" customFormat="false" ht="20" hidden="true" customHeight="true" outlineLevel="0" collapsed="false">
      <c r="A619" s="11" t="n">
        <v>616</v>
      </c>
      <c r="B619" s="14" t="s">
        <v>599</v>
      </c>
      <c r="C619" s="14" t="s">
        <v>628</v>
      </c>
      <c r="D619" s="15" t="s">
        <v>12</v>
      </c>
      <c r="E619" s="15" t="n">
        <v>1</v>
      </c>
      <c r="F619" s="15" t="n">
        <v>100</v>
      </c>
      <c r="G619" s="15"/>
    </row>
    <row r="620" s="1" customFormat="true" ht="20" hidden="true" customHeight="true" outlineLevel="0" collapsed="false">
      <c r="A620" s="11" t="n">
        <v>617</v>
      </c>
      <c r="B620" s="14" t="s">
        <v>599</v>
      </c>
      <c r="C620" s="14" t="s">
        <v>629</v>
      </c>
      <c r="D620" s="15" t="s">
        <v>12</v>
      </c>
      <c r="E620" s="15" t="n">
        <v>1</v>
      </c>
      <c r="F620" s="15" t="n">
        <v>100</v>
      </c>
      <c r="G620" s="15"/>
    </row>
    <row r="621" s="1" customFormat="true" ht="20" hidden="true" customHeight="true" outlineLevel="0" collapsed="false">
      <c r="A621" s="11" t="n">
        <v>618</v>
      </c>
      <c r="B621" s="14" t="s">
        <v>599</v>
      </c>
      <c r="C621" s="14" t="s">
        <v>630</v>
      </c>
      <c r="D621" s="16" t="s">
        <v>12</v>
      </c>
      <c r="E621" s="15" t="n">
        <v>1</v>
      </c>
      <c r="F621" s="15" t="n">
        <v>100</v>
      </c>
      <c r="G621" s="15"/>
    </row>
    <row r="622" s="1" customFormat="true" ht="20" hidden="true" customHeight="true" outlineLevel="0" collapsed="false">
      <c r="A622" s="11" t="n">
        <v>619</v>
      </c>
      <c r="B622" s="14" t="s">
        <v>599</v>
      </c>
      <c r="C622" s="14" t="s">
        <v>631</v>
      </c>
      <c r="D622" s="15" t="s">
        <v>16</v>
      </c>
      <c r="E622" s="15" t="n">
        <v>1</v>
      </c>
      <c r="F622" s="15" t="n">
        <v>100</v>
      </c>
      <c r="G622" s="15"/>
    </row>
    <row r="623" s="1" customFormat="true" ht="20" hidden="true" customHeight="true" outlineLevel="0" collapsed="false">
      <c r="A623" s="11" t="n">
        <v>620</v>
      </c>
      <c r="B623" s="14" t="s">
        <v>599</v>
      </c>
      <c r="C623" s="14" t="s">
        <v>632</v>
      </c>
      <c r="D623" s="16" t="s">
        <v>12</v>
      </c>
      <c r="E623" s="15" t="n">
        <v>1</v>
      </c>
      <c r="F623" s="15" t="n">
        <v>100</v>
      </c>
      <c r="G623" s="15"/>
    </row>
    <row r="624" s="1" customFormat="true" ht="20" hidden="true" customHeight="true" outlineLevel="0" collapsed="false">
      <c r="A624" s="11" t="n">
        <v>621</v>
      </c>
      <c r="B624" s="14" t="s">
        <v>599</v>
      </c>
      <c r="C624" s="14" t="s">
        <v>633</v>
      </c>
      <c r="D624" s="16" t="s">
        <v>12</v>
      </c>
      <c r="E624" s="15" t="n">
        <v>1</v>
      </c>
      <c r="F624" s="15" t="n">
        <v>100</v>
      </c>
      <c r="G624" s="15"/>
    </row>
    <row r="625" s="1" customFormat="true" ht="20" hidden="true" customHeight="true" outlineLevel="0" collapsed="false">
      <c r="A625" s="11" t="n">
        <v>622</v>
      </c>
      <c r="B625" s="14" t="s">
        <v>599</v>
      </c>
      <c r="C625" s="14" t="s">
        <v>634</v>
      </c>
      <c r="D625" s="15" t="s">
        <v>16</v>
      </c>
      <c r="E625" s="15" t="n">
        <v>1</v>
      </c>
      <c r="F625" s="15" t="n">
        <v>100</v>
      </c>
      <c r="G625" s="15"/>
    </row>
    <row r="626" s="1" customFormat="true" ht="20" hidden="true" customHeight="true" outlineLevel="0" collapsed="false">
      <c r="A626" s="11" t="n">
        <v>623</v>
      </c>
      <c r="B626" s="14" t="s">
        <v>599</v>
      </c>
      <c r="C626" s="14" t="s">
        <v>635</v>
      </c>
      <c r="D626" s="15" t="s">
        <v>12</v>
      </c>
      <c r="E626" s="15" t="n">
        <v>1</v>
      </c>
      <c r="F626" s="15" t="n">
        <v>100</v>
      </c>
      <c r="G626" s="15"/>
    </row>
    <row r="627" s="1" customFormat="true" ht="20" hidden="true" customHeight="true" outlineLevel="0" collapsed="false">
      <c r="A627" s="11" t="n">
        <v>624</v>
      </c>
      <c r="B627" s="14" t="s">
        <v>599</v>
      </c>
      <c r="C627" s="14" t="s">
        <v>636</v>
      </c>
      <c r="D627" s="15" t="s">
        <v>12</v>
      </c>
      <c r="E627" s="15" t="n">
        <v>1</v>
      </c>
      <c r="F627" s="15" t="n">
        <v>100</v>
      </c>
      <c r="G627" s="15"/>
    </row>
    <row r="628" s="1" customFormat="true" ht="20" hidden="true" customHeight="true" outlineLevel="0" collapsed="false">
      <c r="A628" s="11" t="n">
        <v>625</v>
      </c>
      <c r="B628" s="14" t="s">
        <v>599</v>
      </c>
      <c r="C628" s="14" t="s">
        <v>637</v>
      </c>
      <c r="D628" s="16" t="s">
        <v>16</v>
      </c>
      <c r="E628" s="15" t="n">
        <v>1</v>
      </c>
      <c r="F628" s="15" t="n">
        <v>100</v>
      </c>
      <c r="G628" s="15"/>
    </row>
    <row r="629" s="1" customFormat="true" ht="20" hidden="true" customHeight="true" outlineLevel="0" collapsed="false">
      <c r="A629" s="11" t="n">
        <v>626</v>
      </c>
      <c r="B629" s="14" t="s">
        <v>599</v>
      </c>
      <c r="C629" s="14" t="s">
        <v>638</v>
      </c>
      <c r="D629" s="15" t="s">
        <v>16</v>
      </c>
      <c r="E629" s="15" t="n">
        <v>1</v>
      </c>
      <c r="F629" s="15" t="n">
        <v>100</v>
      </c>
      <c r="G629" s="15"/>
    </row>
    <row r="630" s="1" customFormat="true" ht="20" hidden="true" customHeight="true" outlineLevel="0" collapsed="false">
      <c r="A630" s="11" t="n">
        <v>627</v>
      </c>
      <c r="B630" s="14" t="s">
        <v>599</v>
      </c>
      <c r="C630" s="14" t="s">
        <v>639</v>
      </c>
      <c r="D630" s="16" t="s">
        <v>12</v>
      </c>
      <c r="E630" s="15" t="n">
        <v>1</v>
      </c>
      <c r="F630" s="15" t="n">
        <v>100</v>
      </c>
      <c r="G630" s="15"/>
    </row>
    <row r="631" s="1" customFormat="true" ht="20" hidden="true" customHeight="true" outlineLevel="0" collapsed="false">
      <c r="A631" s="11" t="n">
        <v>628</v>
      </c>
      <c r="B631" s="14" t="s">
        <v>599</v>
      </c>
      <c r="C631" s="14" t="s">
        <v>640</v>
      </c>
      <c r="D631" s="16" t="s">
        <v>16</v>
      </c>
      <c r="E631" s="15" t="n">
        <v>1</v>
      </c>
      <c r="F631" s="15" t="n">
        <v>100</v>
      </c>
      <c r="G631" s="15"/>
    </row>
    <row r="632" s="1" customFormat="true" ht="20" hidden="true" customHeight="true" outlineLevel="0" collapsed="false">
      <c r="A632" s="11" t="n">
        <v>629</v>
      </c>
      <c r="B632" s="14" t="s">
        <v>599</v>
      </c>
      <c r="C632" s="14" t="s">
        <v>641</v>
      </c>
      <c r="D632" s="16" t="s">
        <v>16</v>
      </c>
      <c r="E632" s="15" t="n">
        <v>1</v>
      </c>
      <c r="F632" s="15" t="n">
        <v>100</v>
      </c>
      <c r="G632" s="15"/>
    </row>
    <row r="633" s="1" customFormat="true" ht="20" hidden="true" customHeight="true" outlineLevel="0" collapsed="false">
      <c r="A633" s="11" t="n">
        <v>630</v>
      </c>
      <c r="B633" s="14" t="s">
        <v>599</v>
      </c>
      <c r="C633" s="14" t="s">
        <v>642</v>
      </c>
      <c r="D633" s="15" t="s">
        <v>16</v>
      </c>
      <c r="E633" s="15" t="n">
        <v>1</v>
      </c>
      <c r="F633" s="15" t="n">
        <v>100</v>
      </c>
      <c r="G633" s="15"/>
    </row>
    <row r="634" customFormat="false" ht="20" hidden="true" customHeight="true" outlineLevel="0" collapsed="false">
      <c r="A634" s="11" t="n">
        <v>631</v>
      </c>
      <c r="B634" s="14" t="s">
        <v>599</v>
      </c>
      <c r="C634" s="14" t="s">
        <v>643</v>
      </c>
      <c r="D634" s="15" t="s">
        <v>16</v>
      </c>
      <c r="E634" s="15" t="n">
        <v>1</v>
      </c>
      <c r="F634" s="15" t="n">
        <v>100</v>
      </c>
      <c r="G634" s="15"/>
    </row>
    <row r="635" customFormat="false" ht="20" hidden="true" customHeight="true" outlineLevel="0" collapsed="false">
      <c r="A635" s="11" t="n">
        <v>632</v>
      </c>
      <c r="B635" s="14" t="s">
        <v>599</v>
      </c>
      <c r="C635" s="14" t="s">
        <v>644</v>
      </c>
      <c r="D635" s="15" t="s">
        <v>16</v>
      </c>
      <c r="E635" s="15" t="n">
        <v>1</v>
      </c>
      <c r="F635" s="15" t="n">
        <v>100</v>
      </c>
      <c r="G635" s="15"/>
    </row>
    <row r="636" customFormat="false" ht="20" hidden="true" customHeight="true" outlineLevel="0" collapsed="false">
      <c r="A636" s="11" t="n">
        <v>633</v>
      </c>
      <c r="B636" s="14" t="s">
        <v>599</v>
      </c>
      <c r="C636" s="14" t="s">
        <v>645</v>
      </c>
      <c r="D636" s="15" t="s">
        <v>12</v>
      </c>
      <c r="E636" s="15" t="n">
        <v>1</v>
      </c>
      <c r="F636" s="15" t="n">
        <v>100</v>
      </c>
      <c r="G636" s="15"/>
    </row>
    <row r="637" customFormat="false" ht="20" hidden="true" customHeight="true" outlineLevel="0" collapsed="false">
      <c r="A637" s="11" t="n">
        <v>634</v>
      </c>
      <c r="B637" s="14" t="s">
        <v>599</v>
      </c>
      <c r="C637" s="14" t="s">
        <v>646</v>
      </c>
      <c r="D637" s="15" t="s">
        <v>12</v>
      </c>
      <c r="E637" s="15" t="n">
        <v>1</v>
      </c>
      <c r="F637" s="15" t="n">
        <v>100</v>
      </c>
      <c r="G637" s="15"/>
    </row>
    <row r="638" customFormat="false" ht="20" hidden="true" customHeight="true" outlineLevel="0" collapsed="false">
      <c r="A638" s="11" t="n">
        <v>635</v>
      </c>
      <c r="B638" s="14" t="s">
        <v>599</v>
      </c>
      <c r="C638" s="14" t="s">
        <v>647</v>
      </c>
      <c r="D638" s="16" t="s">
        <v>12</v>
      </c>
      <c r="E638" s="15" t="n">
        <v>1</v>
      </c>
      <c r="F638" s="15" t="n">
        <v>100</v>
      </c>
      <c r="G638" s="15"/>
    </row>
    <row r="639" customFormat="false" ht="20" hidden="true" customHeight="true" outlineLevel="0" collapsed="false">
      <c r="A639" s="11" t="n">
        <v>636</v>
      </c>
      <c r="B639" s="14" t="s">
        <v>599</v>
      </c>
      <c r="C639" s="14" t="s">
        <v>648</v>
      </c>
      <c r="D639" s="16" t="s">
        <v>12</v>
      </c>
      <c r="E639" s="15" t="n">
        <v>1</v>
      </c>
      <c r="F639" s="15" t="n">
        <v>100</v>
      </c>
      <c r="G639" s="15"/>
    </row>
    <row r="640" customFormat="false" ht="20" hidden="true" customHeight="true" outlineLevel="0" collapsed="false">
      <c r="A640" s="11" t="n">
        <v>637</v>
      </c>
      <c r="B640" s="14" t="s">
        <v>599</v>
      </c>
      <c r="C640" s="14" t="s">
        <v>649</v>
      </c>
      <c r="D640" s="15" t="s">
        <v>16</v>
      </c>
      <c r="E640" s="15" t="n">
        <v>1</v>
      </c>
      <c r="F640" s="15" t="n">
        <v>100</v>
      </c>
      <c r="G640" s="15" t="s">
        <v>93</v>
      </c>
    </row>
    <row r="641" customFormat="false" ht="20" hidden="true" customHeight="true" outlineLevel="0" collapsed="false">
      <c r="A641" s="11" t="n">
        <v>638</v>
      </c>
      <c r="B641" s="14" t="s">
        <v>599</v>
      </c>
      <c r="C641" s="14" t="s">
        <v>650</v>
      </c>
      <c r="D641" s="15" t="s">
        <v>16</v>
      </c>
      <c r="E641" s="15" t="n">
        <v>1</v>
      </c>
      <c r="F641" s="15" t="n">
        <v>100</v>
      </c>
      <c r="G641" s="15" t="s">
        <v>93</v>
      </c>
    </row>
    <row r="642" customFormat="false" ht="20" hidden="true" customHeight="true" outlineLevel="0" collapsed="false">
      <c r="A642" s="11" t="n">
        <v>639</v>
      </c>
      <c r="B642" s="12" t="s">
        <v>651</v>
      </c>
      <c r="C642" s="13" t="s">
        <v>652</v>
      </c>
      <c r="D642" s="13" t="s">
        <v>12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51</v>
      </c>
      <c r="C643" s="13" t="s">
        <v>653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51</v>
      </c>
      <c r="C644" s="13" t="s">
        <v>654</v>
      </c>
      <c r="D644" s="13" t="s">
        <v>16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2" t="s">
        <v>651</v>
      </c>
      <c r="C645" s="13" t="s">
        <v>655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2" t="s">
        <v>651</v>
      </c>
      <c r="C646" s="13" t="s">
        <v>656</v>
      </c>
      <c r="D646" s="13" t="s">
        <v>138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51</v>
      </c>
      <c r="C647" s="13" t="s">
        <v>657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51</v>
      </c>
      <c r="C648" s="13" t="s">
        <v>658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6</v>
      </c>
      <c r="B649" s="13" t="s">
        <v>651</v>
      </c>
      <c r="C649" s="13" t="s">
        <v>659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51</v>
      </c>
      <c r="C650" s="13" t="s">
        <v>660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51</v>
      </c>
      <c r="C651" s="13" t="s">
        <v>661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51</v>
      </c>
      <c r="C652" s="13" t="s">
        <v>662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51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51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51</v>
      </c>
      <c r="C655" s="13" t="s">
        <v>665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51</v>
      </c>
      <c r="C656" s="13" t="s">
        <v>666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51</v>
      </c>
      <c r="C657" s="13" t="s">
        <v>667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51</v>
      </c>
      <c r="C658" s="13" t="s">
        <v>668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51</v>
      </c>
      <c r="C659" s="13" t="s">
        <v>669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51</v>
      </c>
      <c r="C660" s="13" t="s">
        <v>670</v>
      </c>
      <c r="D660" s="13" t="s">
        <v>16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51</v>
      </c>
      <c r="C661" s="13" t="s">
        <v>671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51</v>
      </c>
      <c r="C662" s="13" t="s">
        <v>672</v>
      </c>
      <c r="D662" s="13" t="s">
        <v>12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51</v>
      </c>
      <c r="C663" s="13" t="s">
        <v>673</v>
      </c>
      <c r="D663" s="13" t="s">
        <v>12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4" t="s">
        <v>651</v>
      </c>
      <c r="C664" s="14" t="s">
        <v>674</v>
      </c>
      <c r="D664" s="14" t="s">
        <v>16</v>
      </c>
      <c r="E664" s="13" t="n">
        <v>1</v>
      </c>
      <c r="F664" s="13" t="n">
        <v>100</v>
      </c>
      <c r="G664" s="11"/>
    </row>
    <row r="665" customFormat="false" ht="20" hidden="true" customHeight="true" outlineLevel="0" collapsed="false">
      <c r="A665" s="11" t="n">
        <v>662</v>
      </c>
      <c r="B665" s="14" t="s">
        <v>651</v>
      </c>
      <c r="C665" s="14" t="s">
        <v>372</v>
      </c>
      <c r="D665" s="14" t="s">
        <v>12</v>
      </c>
      <c r="E665" s="13" t="n">
        <v>1</v>
      </c>
      <c r="F665" s="13" t="n">
        <v>100</v>
      </c>
      <c r="G665" s="11"/>
    </row>
    <row r="666" customFormat="false" ht="20" hidden="true" customHeight="true" outlineLevel="0" collapsed="false">
      <c r="A666" s="11" t="n">
        <v>663</v>
      </c>
      <c r="B666" s="14" t="s">
        <v>651</v>
      </c>
      <c r="C666" s="14" t="s">
        <v>675</v>
      </c>
      <c r="D666" s="14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4" t="s">
        <v>651</v>
      </c>
      <c r="C667" s="14" t="s">
        <v>676</v>
      </c>
      <c r="D667" s="14" t="s">
        <v>16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4" t="s">
        <v>651</v>
      </c>
      <c r="C668" s="14" t="s">
        <v>677</v>
      </c>
      <c r="D668" s="14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4" t="s">
        <v>651</v>
      </c>
      <c r="C669" s="14" t="s">
        <v>678</v>
      </c>
      <c r="D669" s="14" t="s">
        <v>12</v>
      </c>
      <c r="E669" s="11" t="n">
        <v>1</v>
      </c>
      <c r="F669" s="11" t="n">
        <v>100</v>
      </c>
      <c r="G669" s="11"/>
    </row>
    <row r="670" customFormat="false" ht="20" hidden="true" customHeight="true" outlineLevel="0" collapsed="false">
      <c r="A670" s="11" t="n">
        <v>667</v>
      </c>
      <c r="B670" s="14" t="s">
        <v>651</v>
      </c>
      <c r="C670" s="14" t="s">
        <v>679</v>
      </c>
      <c r="D670" s="14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4" t="s">
        <v>651</v>
      </c>
      <c r="C671" s="14" t="s">
        <v>680</v>
      </c>
      <c r="D671" s="14" t="s">
        <v>12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4" t="s">
        <v>651</v>
      </c>
      <c r="C672" s="14" t="s">
        <v>681</v>
      </c>
      <c r="D672" s="14" t="s">
        <v>16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4" t="s">
        <v>651</v>
      </c>
      <c r="C673" s="14" t="s">
        <v>506</v>
      </c>
      <c r="D673" s="14" t="s">
        <v>16</v>
      </c>
      <c r="E673" s="11" t="n">
        <v>1</v>
      </c>
      <c r="F673" s="11" t="n">
        <v>100</v>
      </c>
      <c r="G673" s="11"/>
    </row>
    <row r="674" customFormat="false" ht="20" hidden="true" customHeight="true" outlineLevel="0" collapsed="false">
      <c r="A674" s="11" t="n">
        <v>671</v>
      </c>
      <c r="B674" s="14" t="s">
        <v>651</v>
      </c>
      <c r="C674" s="14" t="s">
        <v>682</v>
      </c>
      <c r="D674" s="14" t="s">
        <v>16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4" t="s">
        <v>651</v>
      </c>
      <c r="C675" s="14" t="s">
        <v>683</v>
      </c>
      <c r="D675" s="14" t="s">
        <v>12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4" t="s">
        <v>651</v>
      </c>
      <c r="C676" s="14" t="s">
        <v>684</v>
      </c>
      <c r="D676" s="14" t="s">
        <v>12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4" t="s">
        <v>651</v>
      </c>
      <c r="C677" s="14" t="s">
        <v>685</v>
      </c>
      <c r="D677" s="15" t="s">
        <v>16</v>
      </c>
      <c r="E677" s="15" t="n">
        <v>1</v>
      </c>
      <c r="F677" s="15" t="n">
        <v>100</v>
      </c>
      <c r="G677" s="15"/>
    </row>
    <row r="678" customFormat="false" ht="20" hidden="true" customHeight="true" outlineLevel="0" collapsed="false">
      <c r="A678" s="11" t="n">
        <v>675</v>
      </c>
      <c r="B678" s="14" t="s">
        <v>651</v>
      </c>
      <c r="C678" s="14" t="s">
        <v>686</v>
      </c>
      <c r="D678" s="15" t="s">
        <v>16</v>
      </c>
      <c r="E678" s="15" t="n">
        <v>1</v>
      </c>
      <c r="F678" s="15" t="n">
        <v>100</v>
      </c>
      <c r="G678" s="15"/>
    </row>
    <row r="679" customFormat="false" ht="20" hidden="true" customHeight="true" outlineLevel="0" collapsed="false">
      <c r="A679" s="11" t="n">
        <v>676</v>
      </c>
      <c r="B679" s="14" t="s">
        <v>651</v>
      </c>
      <c r="C679" s="14" t="s">
        <v>687</v>
      </c>
      <c r="D679" s="15" t="s">
        <v>12</v>
      </c>
      <c r="E679" s="15" t="n">
        <v>1</v>
      </c>
      <c r="F679" s="15" t="n">
        <v>100</v>
      </c>
      <c r="G679" s="15"/>
    </row>
    <row r="680" customFormat="false" ht="20" hidden="true" customHeight="true" outlineLevel="0" collapsed="false">
      <c r="A680" s="11" t="n">
        <v>677</v>
      </c>
      <c r="B680" s="14" t="s">
        <v>651</v>
      </c>
      <c r="C680" s="14" t="s">
        <v>688</v>
      </c>
      <c r="D680" s="15" t="s">
        <v>12</v>
      </c>
      <c r="E680" s="15" t="n">
        <v>1</v>
      </c>
      <c r="F680" s="15" t="n">
        <v>100</v>
      </c>
      <c r="G680" s="15"/>
    </row>
    <row r="681" customFormat="false" ht="20" hidden="true" customHeight="true" outlineLevel="0" collapsed="false">
      <c r="A681" s="11" t="n">
        <v>678</v>
      </c>
      <c r="B681" s="14" t="s">
        <v>651</v>
      </c>
      <c r="C681" s="14" t="s">
        <v>689</v>
      </c>
      <c r="D681" s="15" t="s">
        <v>16</v>
      </c>
      <c r="E681" s="15" t="n">
        <v>1</v>
      </c>
      <c r="F681" s="15" t="n">
        <v>100</v>
      </c>
      <c r="G681" s="15"/>
    </row>
    <row r="682" customFormat="false" ht="20" hidden="true" customHeight="true" outlineLevel="0" collapsed="false">
      <c r="A682" s="11" t="n">
        <v>679</v>
      </c>
      <c r="B682" s="16" t="s">
        <v>651</v>
      </c>
      <c r="C682" s="16" t="s">
        <v>690</v>
      </c>
      <c r="D682" s="16" t="s">
        <v>16</v>
      </c>
      <c r="E682" s="15" t="n">
        <v>1</v>
      </c>
      <c r="F682" s="15" t="n">
        <v>100</v>
      </c>
      <c r="G682" s="15"/>
    </row>
    <row r="683" customFormat="false" ht="20" hidden="true" customHeight="true" outlineLevel="0" collapsed="false">
      <c r="A683" s="11" t="n">
        <v>680</v>
      </c>
      <c r="B683" s="16" t="s">
        <v>651</v>
      </c>
      <c r="C683" s="16" t="s">
        <v>691</v>
      </c>
      <c r="D683" s="16" t="s">
        <v>16</v>
      </c>
      <c r="E683" s="15" t="n">
        <v>1</v>
      </c>
      <c r="F683" s="15" t="n">
        <v>100</v>
      </c>
      <c r="G683" s="15"/>
    </row>
    <row r="684" customFormat="false" ht="20" hidden="true" customHeight="true" outlineLevel="0" collapsed="false">
      <c r="A684" s="11" t="n">
        <v>681</v>
      </c>
      <c r="B684" s="14" t="s">
        <v>651</v>
      </c>
      <c r="C684" s="14" t="s">
        <v>692</v>
      </c>
      <c r="D684" s="18" t="s">
        <v>12</v>
      </c>
      <c r="E684" s="15" t="n">
        <v>1</v>
      </c>
      <c r="F684" s="15" t="n">
        <v>100</v>
      </c>
      <c r="G684" s="15"/>
    </row>
    <row r="685" customFormat="false" ht="20" hidden="true" customHeight="true" outlineLevel="0" collapsed="false">
      <c r="A685" s="11" t="n">
        <v>682</v>
      </c>
      <c r="B685" s="14" t="s">
        <v>651</v>
      </c>
      <c r="C685" s="14" t="s">
        <v>693</v>
      </c>
      <c r="D685" s="16" t="s">
        <v>16</v>
      </c>
      <c r="E685" s="15" t="n">
        <v>1</v>
      </c>
      <c r="F685" s="15" t="n">
        <v>100</v>
      </c>
      <c r="G685" s="15"/>
    </row>
    <row r="686" customFormat="false" ht="20" hidden="true" customHeight="true" outlineLevel="0" collapsed="false">
      <c r="A686" s="11" t="n">
        <v>683</v>
      </c>
      <c r="B686" s="14" t="s">
        <v>651</v>
      </c>
      <c r="C686" s="14" t="s">
        <v>694</v>
      </c>
      <c r="D686" s="16" t="s">
        <v>16</v>
      </c>
      <c r="E686" s="15" t="n">
        <v>1</v>
      </c>
      <c r="F686" s="15" t="n">
        <v>100</v>
      </c>
      <c r="G686" s="15"/>
    </row>
    <row r="687" customFormat="false" ht="20" hidden="true" customHeight="true" outlineLevel="0" collapsed="false">
      <c r="A687" s="11" t="n">
        <v>684</v>
      </c>
      <c r="B687" s="14" t="s">
        <v>651</v>
      </c>
      <c r="C687" s="14" t="s">
        <v>695</v>
      </c>
      <c r="D687" s="16" t="s">
        <v>12</v>
      </c>
      <c r="E687" s="15" t="n">
        <v>1</v>
      </c>
      <c r="F687" s="15" t="n">
        <v>100</v>
      </c>
      <c r="G687" s="15"/>
    </row>
    <row r="688" customFormat="false" ht="20" hidden="true" customHeight="true" outlineLevel="0" collapsed="false">
      <c r="A688" s="11" t="n">
        <v>685</v>
      </c>
      <c r="B688" s="14" t="s">
        <v>651</v>
      </c>
      <c r="C688" s="14" t="s">
        <v>696</v>
      </c>
      <c r="D688" s="15" t="s">
        <v>16</v>
      </c>
      <c r="E688" s="15" t="n">
        <v>1</v>
      </c>
      <c r="F688" s="15" t="n">
        <v>100</v>
      </c>
      <c r="G688" s="15"/>
    </row>
    <row r="689" customFormat="false" ht="20" hidden="true" customHeight="true" outlineLevel="0" collapsed="false">
      <c r="A689" s="11" t="n">
        <v>686</v>
      </c>
      <c r="B689" s="14" t="s">
        <v>651</v>
      </c>
      <c r="C689" s="14" t="s">
        <v>697</v>
      </c>
      <c r="D689" s="15" t="s">
        <v>16</v>
      </c>
      <c r="E689" s="15" t="n">
        <v>1</v>
      </c>
      <c r="F689" s="15" t="n">
        <v>100</v>
      </c>
      <c r="G689" s="15"/>
    </row>
    <row r="690" customFormat="false" ht="20" hidden="true" customHeight="true" outlineLevel="0" collapsed="false">
      <c r="A690" s="11" t="n">
        <v>687</v>
      </c>
      <c r="B690" s="14" t="s">
        <v>651</v>
      </c>
      <c r="C690" s="14" t="s">
        <v>698</v>
      </c>
      <c r="D690" s="16" t="s">
        <v>12</v>
      </c>
      <c r="E690" s="15" t="n">
        <v>1</v>
      </c>
      <c r="F690" s="15" t="n">
        <v>100</v>
      </c>
      <c r="G690" s="15"/>
    </row>
    <row r="691" customFormat="false" ht="20" hidden="true" customHeight="true" outlineLevel="0" collapsed="false">
      <c r="A691" s="11" t="n">
        <v>688</v>
      </c>
      <c r="B691" s="14" t="s">
        <v>651</v>
      </c>
      <c r="C691" s="14" t="s">
        <v>699</v>
      </c>
      <c r="D691" s="15" t="s">
        <v>16</v>
      </c>
      <c r="E691" s="15" t="n">
        <v>1</v>
      </c>
      <c r="F691" s="15" t="n">
        <v>100</v>
      </c>
      <c r="G691" s="15"/>
    </row>
    <row r="692" customFormat="false" ht="20" hidden="true" customHeight="true" outlineLevel="0" collapsed="false">
      <c r="A692" s="11" t="n">
        <v>689</v>
      </c>
      <c r="B692" s="14" t="s">
        <v>651</v>
      </c>
      <c r="C692" s="14" t="s">
        <v>700</v>
      </c>
      <c r="D692" s="15" t="s">
        <v>12</v>
      </c>
      <c r="E692" s="15" t="n">
        <v>1</v>
      </c>
      <c r="F692" s="15" t="n">
        <v>100</v>
      </c>
      <c r="G692" s="15"/>
    </row>
    <row r="693" customFormat="false" ht="20" hidden="true" customHeight="true" outlineLevel="0" collapsed="false">
      <c r="A693" s="11" t="n">
        <v>690</v>
      </c>
      <c r="B693" s="14" t="s">
        <v>651</v>
      </c>
      <c r="C693" s="14" t="s">
        <v>701</v>
      </c>
      <c r="D693" s="16" t="s">
        <v>16</v>
      </c>
      <c r="E693" s="15" t="n">
        <v>1</v>
      </c>
      <c r="F693" s="15" t="n">
        <v>100</v>
      </c>
      <c r="G693" s="15"/>
    </row>
    <row r="694" customFormat="false" ht="20" hidden="true" customHeight="true" outlineLevel="0" collapsed="false">
      <c r="A694" s="11" t="n">
        <v>691</v>
      </c>
      <c r="B694" s="14" t="s">
        <v>651</v>
      </c>
      <c r="C694" s="14" t="s">
        <v>702</v>
      </c>
      <c r="D694" s="16" t="s">
        <v>12</v>
      </c>
      <c r="E694" s="15" t="n">
        <v>1</v>
      </c>
      <c r="F694" s="15" t="n">
        <v>100</v>
      </c>
      <c r="G694" s="15"/>
    </row>
    <row r="695" customFormat="false" ht="20" hidden="true" customHeight="true" outlineLevel="0" collapsed="false">
      <c r="A695" s="11" t="n">
        <v>692</v>
      </c>
      <c r="B695" s="14" t="s">
        <v>651</v>
      </c>
      <c r="C695" s="14" t="s">
        <v>703</v>
      </c>
      <c r="D695" s="16" t="s">
        <v>12</v>
      </c>
      <c r="E695" s="15" t="n">
        <v>1</v>
      </c>
      <c r="F695" s="15" t="n">
        <v>100</v>
      </c>
      <c r="G695" s="15"/>
    </row>
    <row r="696" customFormat="false" ht="20" hidden="true" customHeight="true" outlineLevel="0" collapsed="false">
      <c r="A696" s="11" t="n">
        <v>693</v>
      </c>
      <c r="B696" s="14" t="s">
        <v>651</v>
      </c>
      <c r="C696" s="14" t="s">
        <v>704</v>
      </c>
      <c r="D696" s="16" t="s">
        <v>12</v>
      </c>
      <c r="E696" s="15" t="n">
        <v>1</v>
      </c>
      <c r="F696" s="15" t="n">
        <v>100</v>
      </c>
      <c r="G696" s="15" t="s">
        <v>93</v>
      </c>
    </row>
    <row r="697" customFormat="false" ht="20" hidden="true" customHeight="true" outlineLevel="0" collapsed="false">
      <c r="A697" s="11" t="n">
        <v>694</v>
      </c>
      <c r="B697" s="14" t="s">
        <v>651</v>
      </c>
      <c r="C697" s="14" t="s">
        <v>705</v>
      </c>
      <c r="D697" s="15" t="s">
        <v>12</v>
      </c>
      <c r="E697" s="15" t="n">
        <v>1</v>
      </c>
      <c r="F697" s="15" t="n">
        <v>100</v>
      </c>
      <c r="G697" s="15" t="s">
        <v>93</v>
      </c>
    </row>
    <row r="698" customFormat="false" ht="20" hidden="true" customHeight="true" outlineLevel="0" collapsed="false">
      <c r="A698" s="11" t="n">
        <v>695</v>
      </c>
      <c r="B698" s="13" t="s">
        <v>706</v>
      </c>
      <c r="C698" s="13" t="s">
        <v>707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706</v>
      </c>
      <c r="C699" s="13" t="s">
        <v>708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706</v>
      </c>
      <c r="C700" s="13" t="s">
        <v>709</v>
      </c>
      <c r="D700" s="13" t="s">
        <v>16</v>
      </c>
      <c r="E700" s="13" t="n">
        <v>1</v>
      </c>
      <c r="F700" s="13" t="n">
        <v>100</v>
      </c>
      <c r="G700" s="12"/>
    </row>
    <row r="701" customFormat="false" ht="20" hidden="true" customHeight="true" outlineLevel="0" collapsed="false">
      <c r="A701" s="11" t="n">
        <v>698</v>
      </c>
      <c r="B701" s="13" t="s">
        <v>706</v>
      </c>
      <c r="C701" s="13" t="s">
        <v>710</v>
      </c>
      <c r="D701" s="13" t="s">
        <v>12</v>
      </c>
      <c r="E701" s="13" t="n">
        <v>1</v>
      </c>
      <c r="F701" s="13" t="n">
        <v>100</v>
      </c>
      <c r="G701" s="12"/>
    </row>
    <row r="702" customFormat="false" ht="20" hidden="true" customHeight="true" outlineLevel="0" collapsed="false">
      <c r="A702" s="11" t="n">
        <v>699</v>
      </c>
      <c r="B702" s="13" t="s">
        <v>706</v>
      </c>
      <c r="C702" s="13" t="s">
        <v>711</v>
      </c>
      <c r="D702" s="13" t="s">
        <v>16</v>
      </c>
      <c r="E702" s="13" t="n">
        <v>1</v>
      </c>
      <c r="F702" s="13" t="n">
        <v>100</v>
      </c>
      <c r="G702" s="12"/>
    </row>
    <row r="703" customFormat="false" ht="20" hidden="true" customHeight="true" outlineLevel="0" collapsed="false">
      <c r="A703" s="11" t="n">
        <v>700</v>
      </c>
      <c r="B703" s="12" t="s">
        <v>706</v>
      </c>
      <c r="C703" s="13" t="s">
        <v>712</v>
      </c>
      <c r="D703" s="13" t="s">
        <v>16</v>
      </c>
      <c r="E703" s="13" t="n">
        <v>1</v>
      </c>
      <c r="F703" s="13" t="n">
        <v>100</v>
      </c>
      <c r="G703" s="12"/>
    </row>
    <row r="704" customFormat="false" ht="20" hidden="true" customHeight="true" outlineLevel="0" collapsed="false">
      <c r="A704" s="11" t="n">
        <v>701</v>
      </c>
      <c r="B704" s="12" t="s">
        <v>706</v>
      </c>
      <c r="C704" s="13" t="s">
        <v>713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6</v>
      </c>
      <c r="C705" s="13" t="s">
        <v>714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6</v>
      </c>
      <c r="C706" s="13" t="s">
        <v>715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6</v>
      </c>
      <c r="C707" s="13" t="s">
        <v>716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6</v>
      </c>
      <c r="C708" s="13" t="s">
        <v>717</v>
      </c>
      <c r="D708" s="13" t="s">
        <v>12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3" t="s">
        <v>706</v>
      </c>
      <c r="C709" s="13" t="s">
        <v>718</v>
      </c>
      <c r="D709" s="13" t="s">
        <v>16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6</v>
      </c>
      <c r="C710" s="13" t="s">
        <v>719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6</v>
      </c>
      <c r="C711" s="13" t="s">
        <v>347</v>
      </c>
      <c r="D711" s="13" t="s">
        <v>12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6</v>
      </c>
      <c r="C712" s="13" t="s">
        <v>720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6</v>
      </c>
      <c r="C713" s="13" t="s">
        <v>721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3" t="s">
        <v>706</v>
      </c>
      <c r="C714" s="13" t="s">
        <v>722</v>
      </c>
      <c r="D714" s="13" t="s">
        <v>16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3" t="s">
        <v>706</v>
      </c>
      <c r="C715" s="13" t="s">
        <v>723</v>
      </c>
      <c r="D715" s="13" t="s">
        <v>12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3" t="s">
        <v>706</v>
      </c>
      <c r="C716" s="13" t="s">
        <v>724</v>
      </c>
      <c r="D716" s="13" t="s">
        <v>12</v>
      </c>
      <c r="E716" s="13" t="n">
        <v>1</v>
      </c>
      <c r="F716" s="13" t="n">
        <v>100</v>
      </c>
      <c r="G716" s="13"/>
    </row>
    <row r="717" customFormat="false" ht="20" hidden="true" customHeight="true" outlineLevel="0" collapsed="false">
      <c r="A717" s="11" t="n">
        <v>714</v>
      </c>
      <c r="B717" s="14" t="s">
        <v>706</v>
      </c>
      <c r="C717" s="14" t="s">
        <v>725</v>
      </c>
      <c r="D717" s="14" t="s">
        <v>12</v>
      </c>
      <c r="E717" s="11" t="n">
        <v>1</v>
      </c>
      <c r="F717" s="11" t="n">
        <v>100</v>
      </c>
      <c r="G717" s="11"/>
    </row>
    <row r="718" customFormat="false" ht="20" hidden="true" customHeight="true" outlineLevel="0" collapsed="false">
      <c r="A718" s="11" t="n">
        <v>715</v>
      </c>
      <c r="B718" s="14" t="s">
        <v>706</v>
      </c>
      <c r="C718" s="14" t="s">
        <v>726</v>
      </c>
      <c r="D718" s="14" t="s">
        <v>12</v>
      </c>
      <c r="E718" s="11" t="n">
        <v>1</v>
      </c>
      <c r="F718" s="11" t="n">
        <v>100</v>
      </c>
      <c r="G718" s="11"/>
    </row>
    <row r="719" customFormat="false" ht="20" hidden="true" customHeight="true" outlineLevel="0" collapsed="false">
      <c r="A719" s="11" t="n">
        <v>716</v>
      </c>
      <c r="B719" s="14" t="s">
        <v>706</v>
      </c>
      <c r="C719" s="14" t="s">
        <v>727</v>
      </c>
      <c r="D719" s="14" t="s">
        <v>16</v>
      </c>
      <c r="E719" s="11" t="n">
        <v>1</v>
      </c>
      <c r="F719" s="11" t="n">
        <v>100</v>
      </c>
      <c r="G719" s="11"/>
    </row>
    <row r="720" customFormat="false" ht="20" hidden="true" customHeight="true" outlineLevel="0" collapsed="false">
      <c r="A720" s="11" t="n">
        <v>717</v>
      </c>
      <c r="B720" s="14" t="s">
        <v>706</v>
      </c>
      <c r="C720" s="14" t="s">
        <v>728</v>
      </c>
      <c r="D720" s="15" t="s">
        <v>16</v>
      </c>
      <c r="E720" s="15" t="n">
        <v>1</v>
      </c>
      <c r="F720" s="15" t="n">
        <v>100</v>
      </c>
      <c r="G720" s="15"/>
    </row>
    <row r="721" customFormat="false" ht="20" hidden="true" customHeight="true" outlineLevel="0" collapsed="false">
      <c r="A721" s="11" t="n">
        <v>718</v>
      </c>
      <c r="B721" s="14" t="s">
        <v>706</v>
      </c>
      <c r="C721" s="14" t="s">
        <v>729</v>
      </c>
      <c r="D721" s="15" t="s">
        <v>16</v>
      </c>
      <c r="E721" s="15" t="n">
        <v>1</v>
      </c>
      <c r="F721" s="15" t="n">
        <v>100</v>
      </c>
      <c r="G721" s="15"/>
    </row>
    <row r="722" customFormat="false" ht="20" hidden="true" customHeight="true" outlineLevel="0" collapsed="false">
      <c r="A722" s="11" t="n">
        <v>719</v>
      </c>
      <c r="B722" s="14" t="s">
        <v>706</v>
      </c>
      <c r="C722" s="14" t="s">
        <v>730</v>
      </c>
      <c r="D722" s="15" t="s">
        <v>12</v>
      </c>
      <c r="E722" s="15" t="n">
        <v>1</v>
      </c>
      <c r="F722" s="15" t="n">
        <v>100</v>
      </c>
      <c r="G722" s="15"/>
    </row>
    <row r="723" customFormat="false" ht="20" hidden="true" customHeight="true" outlineLevel="0" collapsed="false">
      <c r="A723" s="11" t="n">
        <v>720</v>
      </c>
      <c r="B723" s="14" t="s">
        <v>706</v>
      </c>
      <c r="C723" s="14" t="s">
        <v>731</v>
      </c>
      <c r="D723" s="15" t="s">
        <v>12</v>
      </c>
      <c r="E723" s="15" t="n">
        <v>1</v>
      </c>
      <c r="F723" s="15" t="n">
        <v>100</v>
      </c>
      <c r="G723" s="15"/>
    </row>
    <row r="724" customFormat="false" ht="20" hidden="true" customHeight="true" outlineLevel="0" collapsed="false">
      <c r="A724" s="11" t="n">
        <v>721</v>
      </c>
      <c r="B724" s="14" t="s">
        <v>706</v>
      </c>
      <c r="C724" s="14" t="s">
        <v>732</v>
      </c>
      <c r="D724" s="15" t="s">
        <v>16</v>
      </c>
      <c r="E724" s="15" t="n">
        <v>1</v>
      </c>
      <c r="F724" s="15" t="n">
        <v>100</v>
      </c>
      <c r="G724" s="15"/>
    </row>
    <row r="725" customFormat="false" ht="20" hidden="true" customHeight="true" outlineLevel="0" collapsed="false">
      <c r="A725" s="11" t="n">
        <v>722</v>
      </c>
      <c r="B725" s="14" t="s">
        <v>706</v>
      </c>
      <c r="C725" s="14" t="s">
        <v>733</v>
      </c>
      <c r="D725" s="16" t="s">
        <v>16</v>
      </c>
      <c r="E725" s="15" t="n">
        <v>1</v>
      </c>
      <c r="F725" s="15" t="n">
        <v>100</v>
      </c>
      <c r="G725" s="15"/>
    </row>
    <row r="726" customFormat="false" ht="20" hidden="true" customHeight="true" outlineLevel="0" collapsed="false">
      <c r="A726" s="11" t="n">
        <v>723</v>
      </c>
      <c r="B726" s="14" t="s">
        <v>706</v>
      </c>
      <c r="C726" s="14" t="s">
        <v>734</v>
      </c>
      <c r="D726" s="16" t="s">
        <v>12</v>
      </c>
      <c r="E726" s="15" t="n">
        <v>1</v>
      </c>
      <c r="F726" s="15" t="n">
        <v>100</v>
      </c>
      <c r="G726" s="15"/>
    </row>
    <row r="727" customFormat="false" ht="20" hidden="true" customHeight="true" outlineLevel="0" collapsed="false">
      <c r="A727" s="11" t="n">
        <v>724</v>
      </c>
      <c r="B727" s="14" t="s">
        <v>706</v>
      </c>
      <c r="C727" s="14" t="s">
        <v>735</v>
      </c>
      <c r="D727" s="16" t="s">
        <v>12</v>
      </c>
      <c r="E727" s="15" t="n">
        <v>1</v>
      </c>
      <c r="F727" s="15" t="n">
        <v>100</v>
      </c>
      <c r="G727" s="15"/>
    </row>
    <row r="728" customFormat="false" ht="20" hidden="true" customHeight="true" outlineLevel="0" collapsed="false">
      <c r="A728" s="11" t="n">
        <v>725</v>
      </c>
      <c r="B728" s="14" t="s">
        <v>706</v>
      </c>
      <c r="C728" s="14" t="s">
        <v>736</v>
      </c>
      <c r="D728" s="16" t="s">
        <v>16</v>
      </c>
      <c r="E728" s="15" t="n">
        <v>1</v>
      </c>
      <c r="F728" s="15" t="n">
        <v>100</v>
      </c>
      <c r="G728" s="15"/>
    </row>
    <row r="729" customFormat="false" ht="20" hidden="true" customHeight="true" outlineLevel="0" collapsed="false">
      <c r="A729" s="11" t="n">
        <v>726</v>
      </c>
      <c r="B729" s="14" t="s">
        <v>706</v>
      </c>
      <c r="C729" s="14" t="s">
        <v>737</v>
      </c>
      <c r="D729" s="16" t="s">
        <v>16</v>
      </c>
      <c r="E729" s="15" t="n">
        <v>1</v>
      </c>
      <c r="F729" s="15" t="n">
        <v>100</v>
      </c>
      <c r="G729" s="15"/>
    </row>
    <row r="730" customFormat="false" ht="20" hidden="true" customHeight="true" outlineLevel="0" collapsed="false">
      <c r="A730" s="11" t="n">
        <v>727</v>
      </c>
      <c r="B730" s="14" t="s">
        <v>706</v>
      </c>
      <c r="C730" s="14" t="s">
        <v>737</v>
      </c>
      <c r="D730" s="16" t="s">
        <v>16</v>
      </c>
      <c r="E730" s="15" t="n">
        <v>1</v>
      </c>
      <c r="F730" s="15" t="n">
        <v>100</v>
      </c>
      <c r="G730" s="15"/>
    </row>
    <row r="731" customFormat="false" ht="20" hidden="true" customHeight="true" outlineLevel="0" collapsed="false">
      <c r="A731" s="11" t="n">
        <v>728</v>
      </c>
      <c r="B731" s="14" t="s">
        <v>706</v>
      </c>
      <c r="C731" s="14" t="s">
        <v>738</v>
      </c>
      <c r="D731" s="15" t="s">
        <v>16</v>
      </c>
      <c r="E731" s="15" t="n">
        <v>1</v>
      </c>
      <c r="F731" s="15" t="n">
        <v>100</v>
      </c>
      <c r="G731" s="15"/>
    </row>
    <row r="732" customFormat="false" ht="20" hidden="true" customHeight="true" outlineLevel="0" collapsed="false">
      <c r="A732" s="11" t="n">
        <v>729</v>
      </c>
      <c r="B732" s="14" t="s">
        <v>706</v>
      </c>
      <c r="C732" s="14" t="s">
        <v>739</v>
      </c>
      <c r="D732" s="15" t="s">
        <v>16</v>
      </c>
      <c r="E732" s="15" t="n">
        <v>1</v>
      </c>
      <c r="F732" s="15" t="n">
        <v>100</v>
      </c>
      <c r="G732" s="15"/>
    </row>
    <row r="733" customFormat="false" ht="20" hidden="true" customHeight="true" outlineLevel="0" collapsed="false">
      <c r="A733" s="11" t="n">
        <v>730</v>
      </c>
      <c r="B733" s="14" t="s">
        <v>706</v>
      </c>
      <c r="C733" s="14" t="s">
        <v>740</v>
      </c>
      <c r="D733" s="15" t="s">
        <v>12</v>
      </c>
      <c r="E733" s="15" t="n">
        <v>1</v>
      </c>
      <c r="F733" s="15" t="n">
        <v>100</v>
      </c>
      <c r="G733" s="15"/>
    </row>
    <row r="734" customFormat="false" ht="20" hidden="true" customHeight="true" outlineLevel="0" collapsed="false">
      <c r="A734" s="11" t="n">
        <v>731</v>
      </c>
      <c r="B734" s="14" t="s">
        <v>706</v>
      </c>
      <c r="C734" s="14" t="s">
        <v>741</v>
      </c>
      <c r="D734" s="16" t="s">
        <v>12</v>
      </c>
      <c r="E734" s="15" t="n">
        <v>1</v>
      </c>
      <c r="F734" s="15" t="n">
        <v>100</v>
      </c>
      <c r="G734" s="15"/>
    </row>
    <row r="735" customFormat="false" ht="20" hidden="true" customHeight="true" outlineLevel="0" collapsed="false">
      <c r="A735" s="11" t="n">
        <v>732</v>
      </c>
      <c r="B735" s="14" t="s">
        <v>706</v>
      </c>
      <c r="C735" s="14" t="s">
        <v>742</v>
      </c>
      <c r="D735" s="16" t="s">
        <v>16</v>
      </c>
      <c r="E735" s="15" t="n">
        <v>1</v>
      </c>
      <c r="F735" s="15" t="n">
        <v>100</v>
      </c>
      <c r="G735" s="15"/>
    </row>
    <row r="736" customFormat="false" ht="20" hidden="true" customHeight="true" outlineLevel="0" collapsed="false">
      <c r="A736" s="11" t="n">
        <v>733</v>
      </c>
      <c r="B736" s="14" t="s">
        <v>706</v>
      </c>
      <c r="C736" s="16" t="s">
        <v>743</v>
      </c>
      <c r="D736" s="16" t="s">
        <v>16</v>
      </c>
      <c r="E736" s="15" t="n">
        <v>1</v>
      </c>
      <c r="F736" s="15" t="n">
        <v>100</v>
      </c>
      <c r="G736" s="15"/>
    </row>
    <row r="737" customFormat="false" ht="20" hidden="true" customHeight="true" outlineLevel="0" collapsed="false">
      <c r="A737" s="11" t="n">
        <v>734</v>
      </c>
      <c r="B737" s="14" t="s">
        <v>706</v>
      </c>
      <c r="C737" s="14" t="s">
        <v>744</v>
      </c>
      <c r="D737" s="15" t="s">
        <v>12</v>
      </c>
      <c r="E737" s="15" t="n">
        <v>1</v>
      </c>
      <c r="F737" s="15" t="n">
        <v>100</v>
      </c>
      <c r="G737" s="15"/>
    </row>
    <row r="738" customFormat="false" ht="20" hidden="true" customHeight="true" outlineLevel="0" collapsed="false">
      <c r="A738" s="11" t="n">
        <v>735</v>
      </c>
      <c r="B738" s="14" t="s">
        <v>706</v>
      </c>
      <c r="C738" s="14" t="s">
        <v>745</v>
      </c>
      <c r="D738" s="16" t="s">
        <v>12</v>
      </c>
      <c r="E738" s="15" t="n">
        <v>1</v>
      </c>
      <c r="F738" s="15" t="n">
        <v>100</v>
      </c>
      <c r="G738" s="15"/>
    </row>
    <row r="739" customFormat="false" ht="20" hidden="true" customHeight="true" outlineLevel="0" collapsed="false">
      <c r="A739" s="11" t="n">
        <v>736</v>
      </c>
      <c r="B739" s="14" t="s">
        <v>706</v>
      </c>
      <c r="C739" s="14" t="s">
        <v>746</v>
      </c>
      <c r="D739" s="15" t="s">
        <v>12</v>
      </c>
      <c r="E739" s="15" t="n">
        <v>1</v>
      </c>
      <c r="F739" s="15" t="n">
        <v>100</v>
      </c>
      <c r="G739" s="15" t="s">
        <v>93</v>
      </c>
    </row>
    <row r="740" customFormat="false" ht="20" hidden="true" customHeight="true" outlineLevel="0" collapsed="false">
      <c r="A740" s="11" t="n">
        <v>737</v>
      </c>
      <c r="B740" s="13" t="s">
        <v>747</v>
      </c>
      <c r="C740" s="13" t="s">
        <v>748</v>
      </c>
      <c r="D740" s="13" t="s">
        <v>16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47</v>
      </c>
      <c r="C741" s="13" t="s">
        <v>749</v>
      </c>
      <c r="D741" s="13" t="s">
        <v>16</v>
      </c>
      <c r="E741" s="13" t="n">
        <v>1</v>
      </c>
      <c r="F741" s="13" t="n">
        <v>100</v>
      </c>
      <c r="G741" s="13"/>
    </row>
    <row r="742" customFormat="false" ht="20" hidden="true" customHeight="true" outlineLevel="0" collapsed="false">
      <c r="A742" s="11" t="n">
        <v>739</v>
      </c>
      <c r="B742" s="13" t="s">
        <v>747</v>
      </c>
      <c r="C742" s="13" t="s">
        <v>750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13" t="s">
        <v>747</v>
      </c>
      <c r="C743" s="13" t="s">
        <v>85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47</v>
      </c>
      <c r="C744" s="13" t="s">
        <v>673</v>
      </c>
      <c r="D744" s="13" t="s">
        <v>12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13" t="s">
        <v>747</v>
      </c>
      <c r="C745" s="13" t="s">
        <v>751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13" t="s">
        <v>747</v>
      </c>
      <c r="C746" s="13" t="s">
        <v>752</v>
      </c>
      <c r="D746" s="13" t="s">
        <v>12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2" t="s">
        <v>747</v>
      </c>
      <c r="C747" s="13" t="s">
        <v>753</v>
      </c>
      <c r="D747" s="13" t="s">
        <v>16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9" t="s">
        <v>747</v>
      </c>
      <c r="C748" s="20" t="s">
        <v>754</v>
      </c>
      <c r="D748" s="13" t="s">
        <v>12</v>
      </c>
      <c r="E748" s="13" t="n">
        <v>1</v>
      </c>
      <c r="F748" s="13" t="n">
        <v>100</v>
      </c>
      <c r="G748" s="12"/>
    </row>
    <row r="749" customFormat="false" ht="20" hidden="true" customHeight="true" outlineLevel="0" collapsed="false">
      <c r="A749" s="11" t="n">
        <v>746</v>
      </c>
      <c r="B749" s="19" t="s">
        <v>747</v>
      </c>
      <c r="C749" s="20" t="s">
        <v>755</v>
      </c>
      <c r="D749" s="13" t="s">
        <v>16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9" t="s">
        <v>747</v>
      </c>
      <c r="C750" s="20" t="s">
        <v>756</v>
      </c>
      <c r="D750" s="13" t="s">
        <v>16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9" t="s">
        <v>747</v>
      </c>
      <c r="C751" s="20" t="s">
        <v>757</v>
      </c>
      <c r="D751" s="13" t="s">
        <v>16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3" t="s">
        <v>747</v>
      </c>
      <c r="C752" s="13" t="s">
        <v>758</v>
      </c>
      <c r="D752" s="13" t="s">
        <v>12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3" t="s">
        <v>747</v>
      </c>
      <c r="C753" s="13" t="s">
        <v>389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7</v>
      </c>
      <c r="C754" s="20" t="s">
        <v>759</v>
      </c>
      <c r="D754" s="13" t="s">
        <v>12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3" t="s">
        <v>747</v>
      </c>
      <c r="C755" s="13" t="s">
        <v>380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3" t="s">
        <v>747</v>
      </c>
      <c r="C756" s="13" t="s">
        <v>760</v>
      </c>
      <c r="D756" s="13" t="s">
        <v>16</v>
      </c>
      <c r="E756" s="13" t="n">
        <v>1</v>
      </c>
      <c r="F756" s="13" t="n">
        <v>100</v>
      </c>
      <c r="G756" s="13"/>
    </row>
    <row r="757" customFormat="false" ht="20" hidden="true" customHeight="true" outlineLevel="0" collapsed="false">
      <c r="A757" s="11" t="n">
        <v>754</v>
      </c>
      <c r="B757" s="13" t="s">
        <v>747</v>
      </c>
      <c r="C757" s="13" t="s">
        <v>761</v>
      </c>
      <c r="D757" s="13" t="s">
        <v>12</v>
      </c>
      <c r="E757" s="13" t="n">
        <v>1</v>
      </c>
      <c r="F757" s="13" t="n">
        <v>100</v>
      </c>
      <c r="G757" s="13"/>
    </row>
    <row r="758" customFormat="false" ht="20" hidden="true" customHeight="true" outlineLevel="0" collapsed="false">
      <c r="A758" s="11" t="n">
        <v>755</v>
      </c>
      <c r="B758" s="13" t="s">
        <v>747</v>
      </c>
      <c r="C758" s="13" t="s">
        <v>762</v>
      </c>
      <c r="D758" s="13" t="s">
        <v>12</v>
      </c>
      <c r="E758" s="13" t="n">
        <v>1</v>
      </c>
      <c r="F758" s="13" t="n">
        <v>100</v>
      </c>
      <c r="G758" s="13"/>
    </row>
    <row r="759" customFormat="false" ht="20" hidden="true" customHeight="true" outlineLevel="0" collapsed="false">
      <c r="A759" s="11" t="n">
        <v>756</v>
      </c>
      <c r="B759" s="13" t="s">
        <v>747</v>
      </c>
      <c r="C759" s="13" t="s">
        <v>763</v>
      </c>
      <c r="D759" s="13" t="s">
        <v>16</v>
      </c>
      <c r="E759" s="13" t="n">
        <v>1</v>
      </c>
      <c r="F759" s="13" t="n">
        <v>100</v>
      </c>
      <c r="G759" s="13"/>
    </row>
    <row r="760" customFormat="false" ht="20" hidden="true" customHeight="true" outlineLevel="0" collapsed="false">
      <c r="A760" s="11" t="n">
        <v>757</v>
      </c>
      <c r="B760" s="13" t="s">
        <v>747</v>
      </c>
      <c r="C760" s="13" t="s">
        <v>764</v>
      </c>
      <c r="D760" s="13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747</v>
      </c>
      <c r="C761" s="14" t="s">
        <v>765</v>
      </c>
      <c r="D761" s="14" t="s">
        <v>12</v>
      </c>
      <c r="E761" s="13" t="n">
        <v>1</v>
      </c>
      <c r="F761" s="13" t="n">
        <v>100</v>
      </c>
      <c r="G761" s="11"/>
    </row>
    <row r="762" customFormat="false" ht="20" hidden="true" customHeight="true" outlineLevel="0" collapsed="false">
      <c r="A762" s="11" t="n">
        <v>759</v>
      </c>
      <c r="B762" s="14" t="s">
        <v>747</v>
      </c>
      <c r="C762" s="14" t="s">
        <v>766</v>
      </c>
      <c r="D762" s="14" t="s">
        <v>16</v>
      </c>
      <c r="E762" s="11" t="n">
        <v>1</v>
      </c>
      <c r="F762" s="11" t="n">
        <v>100</v>
      </c>
      <c r="G762" s="11"/>
    </row>
    <row r="763" customFormat="false" ht="20" hidden="true" customHeight="true" outlineLevel="0" collapsed="false">
      <c r="A763" s="11" t="n">
        <v>760</v>
      </c>
      <c r="B763" s="14" t="s">
        <v>747</v>
      </c>
      <c r="C763" s="14" t="s">
        <v>767</v>
      </c>
      <c r="D763" s="14" t="s">
        <v>16</v>
      </c>
      <c r="E763" s="11" t="n">
        <v>1</v>
      </c>
      <c r="F763" s="11" t="n">
        <v>100</v>
      </c>
      <c r="G763" s="11"/>
    </row>
    <row r="764" customFormat="false" ht="20" hidden="true" customHeight="true" outlineLevel="0" collapsed="false">
      <c r="A764" s="11" t="n">
        <v>761</v>
      </c>
      <c r="B764" s="14" t="s">
        <v>747</v>
      </c>
      <c r="C764" s="14" t="s">
        <v>768</v>
      </c>
      <c r="D764" s="14" t="s">
        <v>16</v>
      </c>
      <c r="E764" s="11" t="n">
        <v>1</v>
      </c>
      <c r="F764" s="11" t="n">
        <v>100</v>
      </c>
      <c r="G764" s="11"/>
    </row>
    <row r="765" customFormat="false" ht="20" hidden="true" customHeight="true" outlineLevel="0" collapsed="false">
      <c r="A765" s="11" t="n">
        <v>762</v>
      </c>
      <c r="B765" s="14" t="s">
        <v>747</v>
      </c>
      <c r="C765" s="14" t="s">
        <v>769</v>
      </c>
      <c r="D765" s="15" t="s">
        <v>16</v>
      </c>
      <c r="E765" s="15" t="n">
        <v>1</v>
      </c>
      <c r="F765" s="15" t="n">
        <v>100</v>
      </c>
      <c r="G765" s="15"/>
    </row>
    <row r="766" customFormat="false" ht="20" hidden="true" customHeight="true" outlineLevel="0" collapsed="false">
      <c r="A766" s="11" t="n">
        <v>763</v>
      </c>
      <c r="B766" s="14" t="s">
        <v>747</v>
      </c>
      <c r="C766" s="14" t="s">
        <v>770</v>
      </c>
      <c r="D766" s="15" t="s">
        <v>16</v>
      </c>
      <c r="E766" s="15" t="n">
        <v>1</v>
      </c>
      <c r="F766" s="15" t="n">
        <v>100</v>
      </c>
      <c r="G766" s="15"/>
    </row>
    <row r="767" customFormat="false" ht="20" hidden="true" customHeight="true" outlineLevel="0" collapsed="false">
      <c r="A767" s="11" t="n">
        <v>764</v>
      </c>
      <c r="B767" s="14" t="s">
        <v>747</v>
      </c>
      <c r="C767" s="14" t="s">
        <v>758</v>
      </c>
      <c r="D767" s="15" t="s">
        <v>12</v>
      </c>
      <c r="E767" s="15" t="n">
        <v>1</v>
      </c>
      <c r="F767" s="15" t="n">
        <v>100</v>
      </c>
      <c r="G767" s="15"/>
    </row>
    <row r="768" customFormat="false" ht="20" hidden="true" customHeight="true" outlineLevel="0" collapsed="false">
      <c r="A768" s="11" t="n">
        <v>765</v>
      </c>
      <c r="B768" s="14" t="s">
        <v>747</v>
      </c>
      <c r="C768" s="14" t="s">
        <v>771</v>
      </c>
      <c r="D768" s="15" t="s">
        <v>12</v>
      </c>
      <c r="E768" s="15" t="n">
        <v>1</v>
      </c>
      <c r="F768" s="15" t="n">
        <v>100</v>
      </c>
      <c r="G768" s="15"/>
    </row>
    <row r="769" customFormat="false" ht="20" hidden="true" customHeight="true" outlineLevel="0" collapsed="false">
      <c r="A769" s="11" t="n">
        <v>766</v>
      </c>
      <c r="B769" s="14" t="s">
        <v>747</v>
      </c>
      <c r="C769" s="14" t="s">
        <v>772</v>
      </c>
      <c r="D769" s="15" t="s">
        <v>16</v>
      </c>
      <c r="E769" s="15" t="n">
        <v>1</v>
      </c>
      <c r="F769" s="15" t="n">
        <v>100</v>
      </c>
      <c r="G769" s="15"/>
    </row>
    <row r="770" customFormat="false" ht="20" hidden="true" customHeight="true" outlineLevel="0" collapsed="false">
      <c r="A770" s="11" t="n">
        <v>767</v>
      </c>
      <c r="B770" s="14" t="s">
        <v>747</v>
      </c>
      <c r="C770" s="14" t="s">
        <v>773</v>
      </c>
      <c r="D770" s="15" t="s">
        <v>12</v>
      </c>
      <c r="E770" s="15" t="n">
        <v>1</v>
      </c>
      <c r="F770" s="15" t="n">
        <v>100</v>
      </c>
      <c r="G770" s="15"/>
    </row>
    <row r="771" customFormat="false" ht="20" hidden="true" customHeight="true" outlineLevel="0" collapsed="false">
      <c r="A771" s="11" t="n">
        <v>768</v>
      </c>
      <c r="B771" s="14" t="s">
        <v>747</v>
      </c>
      <c r="C771" s="14" t="s">
        <v>774</v>
      </c>
      <c r="D771" s="15" t="s">
        <v>16</v>
      </c>
      <c r="E771" s="15" t="n">
        <v>1</v>
      </c>
      <c r="F771" s="15" t="n">
        <v>100</v>
      </c>
      <c r="G771" s="15"/>
    </row>
    <row r="772" customFormat="false" ht="20" hidden="true" customHeight="true" outlineLevel="0" collapsed="false">
      <c r="A772" s="11" t="n">
        <v>769</v>
      </c>
      <c r="B772" s="14" t="s">
        <v>747</v>
      </c>
      <c r="C772" s="14" t="s">
        <v>775</v>
      </c>
      <c r="D772" s="15" t="s">
        <v>12</v>
      </c>
      <c r="E772" s="15" t="n">
        <v>1</v>
      </c>
      <c r="F772" s="15" t="n">
        <v>100</v>
      </c>
      <c r="G772" s="15"/>
    </row>
    <row r="773" customFormat="false" ht="20" hidden="true" customHeight="true" outlineLevel="0" collapsed="false">
      <c r="A773" s="11" t="n">
        <v>770</v>
      </c>
      <c r="B773" s="14" t="s">
        <v>747</v>
      </c>
      <c r="C773" s="14" t="s">
        <v>776</v>
      </c>
      <c r="D773" s="15" t="s">
        <v>12</v>
      </c>
      <c r="E773" s="15" t="n">
        <v>1</v>
      </c>
      <c r="F773" s="15" t="n">
        <v>100</v>
      </c>
      <c r="G773" s="15"/>
    </row>
    <row r="774" customFormat="false" ht="20" hidden="true" customHeight="true" outlineLevel="0" collapsed="false">
      <c r="A774" s="11" t="n">
        <v>771</v>
      </c>
      <c r="B774" s="14" t="s">
        <v>747</v>
      </c>
      <c r="C774" s="14" t="s">
        <v>777</v>
      </c>
      <c r="D774" s="16" t="s">
        <v>12</v>
      </c>
      <c r="E774" s="15" t="n">
        <v>1</v>
      </c>
      <c r="F774" s="15" t="n">
        <v>100</v>
      </c>
      <c r="G774" s="15"/>
    </row>
    <row r="775" customFormat="false" ht="20" hidden="true" customHeight="true" outlineLevel="0" collapsed="false">
      <c r="A775" s="11" t="n">
        <v>772</v>
      </c>
      <c r="B775" s="14" t="s">
        <v>747</v>
      </c>
      <c r="C775" s="14" t="s">
        <v>778</v>
      </c>
      <c r="D775" s="15" t="s">
        <v>16</v>
      </c>
      <c r="E775" s="15" t="n">
        <v>1</v>
      </c>
      <c r="F775" s="15" t="n">
        <v>100</v>
      </c>
      <c r="G775" s="15"/>
    </row>
    <row r="776" customFormat="false" ht="20" hidden="true" customHeight="true" outlineLevel="0" collapsed="false">
      <c r="A776" s="11" t="n">
        <v>773</v>
      </c>
      <c r="B776" s="14" t="s">
        <v>747</v>
      </c>
      <c r="C776" s="14" t="s">
        <v>249</v>
      </c>
      <c r="D776" s="15" t="s">
        <v>12</v>
      </c>
      <c r="E776" s="15" t="n">
        <v>1</v>
      </c>
      <c r="F776" s="15" t="n">
        <v>100</v>
      </c>
      <c r="G776" s="15"/>
    </row>
    <row r="777" customFormat="false" ht="20" hidden="true" customHeight="true" outlineLevel="0" collapsed="false">
      <c r="A777" s="11" t="n">
        <v>774</v>
      </c>
      <c r="B777" s="14" t="s">
        <v>747</v>
      </c>
      <c r="C777" s="14" t="s">
        <v>779</v>
      </c>
      <c r="D777" s="15" t="s">
        <v>16</v>
      </c>
      <c r="E777" s="15" t="n">
        <v>1</v>
      </c>
      <c r="F777" s="15" t="n">
        <v>100</v>
      </c>
      <c r="G777" s="15"/>
    </row>
    <row r="778" customFormat="false" ht="20" hidden="true" customHeight="true" outlineLevel="0" collapsed="false">
      <c r="A778" s="11" t="n">
        <v>775</v>
      </c>
      <c r="B778" s="14" t="s">
        <v>747</v>
      </c>
      <c r="C778" s="14" t="s">
        <v>780</v>
      </c>
      <c r="D778" s="15" t="s">
        <v>12</v>
      </c>
      <c r="E778" s="15" t="n">
        <v>1</v>
      </c>
      <c r="F778" s="15" t="n">
        <v>100</v>
      </c>
      <c r="G778" s="15"/>
    </row>
    <row r="779" customFormat="false" ht="20" hidden="true" customHeight="true" outlineLevel="0" collapsed="false">
      <c r="A779" s="11" t="n">
        <v>776</v>
      </c>
      <c r="B779" s="14" t="s">
        <v>747</v>
      </c>
      <c r="C779" s="14" t="s">
        <v>781</v>
      </c>
      <c r="D779" s="15" t="s">
        <v>12</v>
      </c>
      <c r="E779" s="15" t="n">
        <v>1</v>
      </c>
      <c r="F779" s="15" t="n">
        <v>100</v>
      </c>
      <c r="G779" s="15"/>
    </row>
    <row r="780" customFormat="false" ht="20" hidden="true" customHeight="true" outlineLevel="0" collapsed="false">
      <c r="A780" s="11" t="n">
        <v>777</v>
      </c>
      <c r="B780" s="14" t="s">
        <v>747</v>
      </c>
      <c r="C780" s="14" t="s">
        <v>782</v>
      </c>
      <c r="D780" s="16" t="s">
        <v>16</v>
      </c>
      <c r="E780" s="15" t="n">
        <v>1</v>
      </c>
      <c r="F780" s="15" t="n">
        <v>100</v>
      </c>
      <c r="G780" s="15"/>
    </row>
  </sheetData>
  <autoFilter ref="A3:G780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3F6DCF4D6435DB6D5EAF789334719_13</vt:lpwstr>
  </property>
  <property fmtid="{D5CDD505-2E9C-101B-9397-08002B2CF9AE}" pid="3" name="KSOProductBuildVer">
    <vt:lpwstr>2052-12.1.0.16929</vt:lpwstr>
  </property>
</Properties>
</file>