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1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08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109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110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111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112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113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114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115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116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18</v>
      </c>
      <c r="B120" s="13" t="s">
        <v>122</v>
      </c>
      <c r="C120" s="13" t="s">
        <v>132</v>
      </c>
      <c r="D120" s="13" t="s">
        <v>15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9</v>
      </c>
      <c r="B121" s="13" t="s">
        <v>122</v>
      </c>
      <c r="C121" s="13" t="s">
        <v>47</v>
      </c>
      <c r="D121" s="13" t="s">
        <v>11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20</v>
      </c>
      <c r="B122" s="13" t="s">
        <v>122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21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22</v>
      </c>
      <c r="B124" s="13" t="s">
        <v>122</v>
      </c>
      <c r="C124" s="13" t="s">
        <v>135</v>
      </c>
      <c r="D124" s="13" t="s">
        <v>15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23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24</v>
      </c>
      <c r="B126" s="13" t="s">
        <v>122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25</v>
      </c>
      <c r="B127" s="13" t="s">
        <v>122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26</v>
      </c>
      <c r="B128" s="15" t="s">
        <v>122</v>
      </c>
      <c r="C128" s="15" t="s">
        <v>139</v>
      </c>
      <c r="D128" s="15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27</v>
      </c>
      <c r="B129" s="15" t="s">
        <v>122</v>
      </c>
      <c r="C129" s="15" t="s">
        <v>140</v>
      </c>
      <c r="D129" s="15" t="s">
        <v>11</v>
      </c>
      <c r="E129" s="11" t="n">
        <v>1</v>
      </c>
      <c r="F129" s="11" t="n">
        <v>100</v>
      </c>
    </row>
    <row r="130" customFormat="false" ht="18" hidden="false" customHeight="true" outlineLevel="0" collapsed="false">
      <c r="A130" s="11" t="n">
        <v>128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129</v>
      </c>
      <c r="B131" s="15" t="s">
        <v>122</v>
      </c>
      <c r="C131" s="15" t="s">
        <v>142</v>
      </c>
      <c r="D131" s="15" t="s">
        <v>15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130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131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132</v>
      </c>
      <c r="B134" s="15" t="s">
        <v>122</v>
      </c>
      <c r="C134" s="15" t="s">
        <v>145</v>
      </c>
      <c r="D134" s="16" t="s">
        <v>11</v>
      </c>
      <c r="E134" s="16" t="n">
        <v>1</v>
      </c>
      <c r="F134" s="16" t="n">
        <v>100</v>
      </c>
    </row>
    <row r="135" customFormat="false" ht="18" hidden="false" customHeight="true" outlineLevel="0" collapsed="false">
      <c r="A135" s="11" t="n">
        <v>133</v>
      </c>
      <c r="B135" s="15" t="s">
        <v>122</v>
      </c>
      <c r="C135" s="15" t="s">
        <v>146</v>
      </c>
      <c r="D135" s="16" t="s">
        <v>15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134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135</v>
      </c>
      <c r="B137" s="15" t="s">
        <v>122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136</v>
      </c>
      <c r="B138" s="15" t="s">
        <v>122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137</v>
      </c>
      <c r="B139" s="15" t="s">
        <v>122</v>
      </c>
      <c r="C139" s="15" t="s">
        <v>150</v>
      </c>
      <c r="D139" s="16" t="s">
        <v>11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138</v>
      </c>
      <c r="B140" s="15" t="s">
        <v>122</v>
      </c>
      <c r="C140" s="15" t="s">
        <v>151</v>
      </c>
      <c r="D140" s="18" t="s">
        <v>15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9</v>
      </c>
      <c r="B141" s="13" t="s">
        <v>152</v>
      </c>
      <c r="C141" s="13" t="s">
        <v>153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40</v>
      </c>
      <c r="B142" s="13" t="s">
        <v>152</v>
      </c>
      <c r="C142" s="13" t="s">
        <v>154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1</v>
      </c>
      <c r="B143" s="13" t="s">
        <v>152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2</v>
      </c>
      <c r="B144" s="13" t="s">
        <v>152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3</v>
      </c>
      <c r="B145" s="13" t="s">
        <v>152</v>
      </c>
      <c r="C145" s="13" t="s">
        <v>157</v>
      </c>
      <c r="D145" s="13" t="s">
        <v>11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4</v>
      </c>
      <c r="B146" s="13" t="s">
        <v>152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5</v>
      </c>
      <c r="B147" s="13" t="s">
        <v>152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6</v>
      </c>
      <c r="B148" s="13" t="s">
        <v>152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7</v>
      </c>
      <c r="B149" s="12" t="s">
        <v>152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8</v>
      </c>
      <c r="B150" s="12" t="s">
        <v>152</v>
      </c>
      <c r="C150" s="14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9</v>
      </c>
      <c r="B151" s="12" t="s">
        <v>152</v>
      </c>
      <c r="C151" s="13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50</v>
      </c>
      <c r="B152" s="12" t="s">
        <v>152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1</v>
      </c>
      <c r="B153" s="12" t="s">
        <v>152</v>
      </c>
      <c r="C153" s="14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2</v>
      </c>
      <c r="B154" s="13" t="s">
        <v>152</v>
      </c>
      <c r="C154" s="13" t="s">
        <v>45</v>
      </c>
      <c r="D154" s="13" t="s">
        <v>15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3</v>
      </c>
      <c r="B155" s="13" t="s">
        <v>152</v>
      </c>
      <c r="C155" s="13" t="s">
        <v>166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4</v>
      </c>
      <c r="B156" s="13" t="s">
        <v>152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5</v>
      </c>
      <c r="B157" s="13" t="s">
        <v>152</v>
      </c>
      <c r="C157" s="13" t="s">
        <v>168</v>
      </c>
      <c r="D157" s="13" t="s">
        <v>11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6</v>
      </c>
      <c r="B158" s="13" t="s">
        <v>152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7</v>
      </c>
      <c r="B159" s="13" t="s">
        <v>152</v>
      </c>
      <c r="C159" s="13" t="s">
        <v>170</v>
      </c>
      <c r="D159" s="13" t="s">
        <v>15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8</v>
      </c>
      <c r="B160" s="13" t="s">
        <v>152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9</v>
      </c>
      <c r="B161" s="13" t="s">
        <v>152</v>
      </c>
      <c r="C161" s="13" t="s">
        <v>172</v>
      </c>
      <c r="D161" s="13" t="s">
        <v>11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60</v>
      </c>
      <c r="B162" s="13" t="s">
        <v>152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1</v>
      </c>
      <c r="B163" s="15" t="s">
        <v>152</v>
      </c>
      <c r="C163" s="15" t="s">
        <v>174</v>
      </c>
      <c r="D163" s="15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2</v>
      </c>
      <c r="B164" s="15" t="s">
        <v>152</v>
      </c>
      <c r="C164" s="15" t="s">
        <v>175</v>
      </c>
      <c r="D164" s="15" t="s">
        <v>15</v>
      </c>
      <c r="E164" s="11" t="n">
        <v>1</v>
      </c>
      <c r="F164" s="11" t="n">
        <v>100</v>
      </c>
    </row>
    <row r="165" customFormat="false" ht="18" hidden="true" customHeight="true" outlineLevel="0" collapsed="false">
      <c r="A165" s="11" t="n">
        <v>163</v>
      </c>
      <c r="B165" s="15" t="s">
        <v>152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4</v>
      </c>
      <c r="B166" s="15" t="s">
        <v>152</v>
      </c>
      <c r="C166" s="15" t="s">
        <v>177</v>
      </c>
      <c r="D166" s="15" t="s">
        <v>11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5</v>
      </c>
      <c r="B167" s="15" t="s">
        <v>152</v>
      </c>
      <c r="C167" s="15" t="s">
        <v>178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6</v>
      </c>
      <c r="B168" s="15" t="s">
        <v>152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7</v>
      </c>
      <c r="B169" s="15" t="s">
        <v>152</v>
      </c>
      <c r="C169" s="15" t="s">
        <v>180</v>
      </c>
      <c r="D169" s="16" t="s">
        <v>11</v>
      </c>
      <c r="E169" s="16" t="n">
        <v>1</v>
      </c>
      <c r="F169" s="16" t="n">
        <v>100</v>
      </c>
    </row>
    <row r="170" customFormat="false" ht="18" hidden="true" customHeight="true" outlineLevel="0" collapsed="false">
      <c r="A170" s="11" t="n">
        <v>168</v>
      </c>
      <c r="B170" s="15" t="s">
        <v>152</v>
      </c>
      <c r="C170" s="15" t="s">
        <v>181</v>
      </c>
      <c r="D170" s="16" t="s">
        <v>15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9</v>
      </c>
      <c r="B171" s="15" t="s">
        <v>152</v>
      </c>
      <c r="C171" s="15" t="s">
        <v>182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70</v>
      </c>
      <c r="B172" s="15" t="s">
        <v>152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1</v>
      </c>
      <c r="B173" s="15" t="s">
        <v>152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2</v>
      </c>
      <c r="B174" s="15" t="s">
        <v>152</v>
      </c>
      <c r="C174" s="15" t="s">
        <v>185</v>
      </c>
      <c r="D174" s="16" t="s">
        <v>15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3</v>
      </c>
      <c r="B175" s="15" t="s">
        <v>152</v>
      </c>
      <c r="C175" s="15" t="s">
        <v>186</v>
      </c>
      <c r="D175" s="17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4</v>
      </c>
      <c r="B176" s="15" t="s">
        <v>152</v>
      </c>
      <c r="C176" s="15" t="s">
        <v>187</v>
      </c>
      <c r="D176" s="18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5</v>
      </c>
      <c r="B177" s="13" t="s">
        <v>188</v>
      </c>
      <c r="C177" s="13" t="s">
        <v>189</v>
      </c>
      <c r="D177" s="13" t="s">
        <v>11</v>
      </c>
      <c r="E177" s="13" t="n">
        <v>1</v>
      </c>
      <c r="F177" s="13" t="n">
        <v>100</v>
      </c>
    </row>
    <row r="178" customFormat="false" ht="18" hidden="true" customHeight="true" outlineLevel="0" collapsed="false">
      <c r="A178" s="11" t="n">
        <v>176</v>
      </c>
      <c r="B178" s="13" t="s">
        <v>188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7</v>
      </c>
      <c r="B179" s="13" t="s">
        <v>188</v>
      </c>
      <c r="C179" s="13" t="s">
        <v>191</v>
      </c>
      <c r="D179" s="13" t="s">
        <v>15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8</v>
      </c>
      <c r="B180" s="13" t="s">
        <v>188</v>
      </c>
      <c r="C180" s="14" t="s">
        <v>192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9</v>
      </c>
      <c r="B181" s="13" t="s">
        <v>188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80</v>
      </c>
      <c r="B182" s="13" t="s">
        <v>188</v>
      </c>
      <c r="C182" s="13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1</v>
      </c>
      <c r="B183" s="13" t="s">
        <v>188</v>
      </c>
      <c r="C183" s="13" t="s">
        <v>195</v>
      </c>
      <c r="D183" s="13" t="s">
        <v>15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2</v>
      </c>
      <c r="B184" s="13" t="s">
        <v>188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3</v>
      </c>
      <c r="B185" s="13" t="s">
        <v>188</v>
      </c>
      <c r="C185" s="13" t="s">
        <v>197</v>
      </c>
      <c r="D185" s="13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4</v>
      </c>
      <c r="B186" s="13" t="s">
        <v>188</v>
      </c>
      <c r="C186" s="13" t="s">
        <v>198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5</v>
      </c>
      <c r="B187" s="13" t="s">
        <v>188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6</v>
      </c>
      <c r="B188" s="13" t="s">
        <v>188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7</v>
      </c>
      <c r="B189" s="15" t="s">
        <v>188</v>
      </c>
      <c r="C189" s="15" t="s">
        <v>201</v>
      </c>
      <c r="D189" s="15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8</v>
      </c>
      <c r="B190" s="15" t="s">
        <v>188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9</v>
      </c>
      <c r="B191" s="15" t="s">
        <v>188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90</v>
      </c>
      <c r="B192" s="15" t="s">
        <v>188</v>
      </c>
      <c r="C192" s="15" t="s">
        <v>204</v>
      </c>
      <c r="D192" s="15" t="s">
        <v>15</v>
      </c>
      <c r="E192" s="11" t="n">
        <v>1</v>
      </c>
      <c r="F192" s="11" t="n">
        <v>100</v>
      </c>
    </row>
    <row r="193" customFormat="false" ht="18" hidden="true" customHeight="true" outlineLevel="0" collapsed="false">
      <c r="A193" s="11" t="n">
        <v>191</v>
      </c>
      <c r="B193" s="15" t="s">
        <v>188</v>
      </c>
      <c r="C193" s="15" t="s">
        <v>205</v>
      </c>
      <c r="D193" s="15" t="s">
        <v>11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2</v>
      </c>
      <c r="B194" s="15" t="s">
        <v>188</v>
      </c>
      <c r="C194" s="15" t="s">
        <v>206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3</v>
      </c>
      <c r="B195" s="15" t="s">
        <v>188</v>
      </c>
      <c r="C195" s="15" t="s">
        <v>207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4</v>
      </c>
      <c r="B196" s="15" t="s">
        <v>188</v>
      </c>
      <c r="C196" s="15" t="s">
        <v>208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5</v>
      </c>
      <c r="B197" s="15" t="s">
        <v>188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6</v>
      </c>
      <c r="B198" s="15" t="s">
        <v>188</v>
      </c>
      <c r="C198" s="15" t="s">
        <v>210</v>
      </c>
      <c r="D198" s="15" t="s">
        <v>11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7</v>
      </c>
      <c r="B199" s="15" t="s">
        <v>188</v>
      </c>
      <c r="C199" s="15" t="s">
        <v>211</v>
      </c>
      <c r="D199" s="16" t="s">
        <v>11</v>
      </c>
      <c r="E199" s="16" t="n">
        <v>1</v>
      </c>
      <c r="F199" s="16" t="n">
        <v>100</v>
      </c>
    </row>
    <row r="200" customFormat="false" ht="18" hidden="true" customHeight="true" outlineLevel="0" collapsed="false">
      <c r="A200" s="11" t="n">
        <v>198</v>
      </c>
      <c r="B200" s="15" t="s">
        <v>188</v>
      </c>
      <c r="C200" s="15" t="s">
        <v>212</v>
      </c>
      <c r="D200" s="16" t="s">
        <v>15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9</v>
      </c>
      <c r="B201" s="15" t="s">
        <v>188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200</v>
      </c>
      <c r="B202" s="15" t="s">
        <v>188</v>
      </c>
      <c r="C202" s="15" t="s">
        <v>214</v>
      </c>
      <c r="D202" s="18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1</v>
      </c>
      <c r="B203" s="15" t="s">
        <v>188</v>
      </c>
      <c r="C203" s="15" t="s">
        <v>215</v>
      </c>
      <c r="D203" s="16" t="s">
        <v>11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2</v>
      </c>
      <c r="B204" s="15" t="s">
        <v>188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3</v>
      </c>
      <c r="B205" s="19" t="s">
        <v>217</v>
      </c>
      <c r="C205" s="20" t="s">
        <v>218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4</v>
      </c>
      <c r="B206" s="19" t="s">
        <v>217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5</v>
      </c>
      <c r="B207" s="19" t="s">
        <v>217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6</v>
      </c>
      <c r="B208" s="19" t="s">
        <v>217</v>
      </c>
      <c r="C208" s="13" t="s">
        <v>221</v>
      </c>
      <c r="D208" s="13" t="s">
        <v>15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7</v>
      </c>
      <c r="B209" s="19" t="s">
        <v>217</v>
      </c>
      <c r="C209" s="13" t="s">
        <v>222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8</v>
      </c>
      <c r="B210" s="19" t="s">
        <v>217</v>
      </c>
      <c r="C210" s="20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9</v>
      </c>
      <c r="B211" s="19" t="s">
        <v>217</v>
      </c>
      <c r="C211" s="20" t="s">
        <v>224</v>
      </c>
      <c r="D211" s="13" t="s">
        <v>15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10</v>
      </c>
      <c r="B212" s="19" t="s">
        <v>217</v>
      </c>
      <c r="C212" s="20" t="s">
        <v>225</v>
      </c>
      <c r="D212" s="13" t="s">
        <v>11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1</v>
      </c>
      <c r="B213" s="13" t="s">
        <v>217</v>
      </c>
      <c r="C213" s="13" t="s">
        <v>226</v>
      </c>
      <c r="D213" s="13" t="s">
        <v>227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2</v>
      </c>
      <c r="B214" s="13" t="s">
        <v>217</v>
      </c>
      <c r="C214" s="13" t="s">
        <v>228</v>
      </c>
      <c r="D214" s="13" t="s">
        <v>11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3</v>
      </c>
      <c r="B215" s="13" t="s">
        <v>217</v>
      </c>
      <c r="C215" s="13" t="s">
        <v>229</v>
      </c>
      <c r="D215" s="13" t="s">
        <v>15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4</v>
      </c>
      <c r="B216" s="13" t="s">
        <v>217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5</v>
      </c>
      <c r="B217" s="13" t="s">
        <v>217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6</v>
      </c>
      <c r="B218" s="13" t="s">
        <v>217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7</v>
      </c>
      <c r="B219" s="13" t="s">
        <v>217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8</v>
      </c>
      <c r="B220" s="13" t="s">
        <v>217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9</v>
      </c>
      <c r="B221" s="13" t="s">
        <v>217</v>
      </c>
      <c r="C221" s="13" t="s">
        <v>235</v>
      </c>
      <c r="D221" s="13" t="s">
        <v>15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20</v>
      </c>
      <c r="B222" s="15" t="s">
        <v>217</v>
      </c>
      <c r="C222" s="15" t="s">
        <v>236</v>
      </c>
      <c r="D222" s="15" t="s">
        <v>15</v>
      </c>
      <c r="E222" s="11" t="n">
        <v>1</v>
      </c>
      <c r="F222" s="11" t="n">
        <v>100</v>
      </c>
    </row>
    <row r="223" customFormat="false" ht="18" hidden="true" customHeight="true" outlineLevel="0" collapsed="false">
      <c r="A223" s="11" t="n">
        <v>221</v>
      </c>
      <c r="B223" s="15" t="s">
        <v>217</v>
      </c>
      <c r="C223" s="15" t="s">
        <v>234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2</v>
      </c>
      <c r="B224" s="15" t="s">
        <v>217</v>
      </c>
      <c r="C224" s="15" t="s">
        <v>237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3</v>
      </c>
      <c r="B225" s="15" t="s">
        <v>217</v>
      </c>
      <c r="C225" s="15" t="s">
        <v>238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4</v>
      </c>
      <c r="B226" s="15" t="s">
        <v>217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5</v>
      </c>
      <c r="B227" s="15" t="s">
        <v>217</v>
      </c>
      <c r="C227" s="15" t="s">
        <v>240</v>
      </c>
      <c r="D227" s="17" t="s">
        <v>11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6</v>
      </c>
      <c r="B228" s="15" t="s">
        <v>217</v>
      </c>
      <c r="C228" s="15" t="s">
        <v>241</v>
      </c>
      <c r="D228" s="16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7</v>
      </c>
      <c r="B229" s="13" t="s">
        <v>242</v>
      </c>
      <c r="C229" s="13" t="s">
        <v>243</v>
      </c>
      <c r="D229" s="13" t="s">
        <v>244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8</v>
      </c>
      <c r="B230" s="13" t="s">
        <v>242</v>
      </c>
      <c r="C230" s="13" t="s">
        <v>245</v>
      </c>
      <c r="D230" s="13" t="s">
        <v>1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9</v>
      </c>
      <c r="B231" s="13" t="s">
        <v>242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30</v>
      </c>
      <c r="B232" s="13" t="s">
        <v>242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1</v>
      </c>
      <c r="B233" s="13" t="s">
        <v>242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2</v>
      </c>
      <c r="B234" s="13" t="s">
        <v>242</v>
      </c>
      <c r="C234" s="12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3</v>
      </c>
      <c r="B235" s="13" t="s">
        <v>242</v>
      </c>
      <c r="C235" s="13" t="s">
        <v>250</v>
      </c>
      <c r="D235" s="13" t="s">
        <v>15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4</v>
      </c>
      <c r="B236" s="13" t="s">
        <v>242</v>
      </c>
      <c r="C236" s="13" t="s">
        <v>251</v>
      </c>
      <c r="D236" s="13" t="s">
        <v>11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5</v>
      </c>
      <c r="B237" s="13" t="s">
        <v>242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6</v>
      </c>
      <c r="B238" s="13" t="s">
        <v>242</v>
      </c>
      <c r="C238" s="13" t="s">
        <v>253</v>
      </c>
      <c r="D238" s="13" t="s">
        <v>15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7</v>
      </c>
      <c r="B239" s="13" t="s">
        <v>242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8</v>
      </c>
      <c r="B240" s="13" t="s">
        <v>242</v>
      </c>
      <c r="C240" s="13" t="s">
        <v>255</v>
      </c>
      <c r="D240" s="13" t="s">
        <v>11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9</v>
      </c>
      <c r="B241" s="13" t="s">
        <v>242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40</v>
      </c>
      <c r="B242" s="13" t="s">
        <v>242</v>
      </c>
      <c r="C242" s="13" t="s">
        <v>257</v>
      </c>
      <c r="D242" s="13" t="s">
        <v>15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1</v>
      </c>
      <c r="B243" s="13" t="s">
        <v>242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2</v>
      </c>
      <c r="B244" s="15" t="s">
        <v>242</v>
      </c>
      <c r="C244" s="15" t="s">
        <v>259</v>
      </c>
      <c r="D244" s="15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3</v>
      </c>
      <c r="B245" s="15" t="s">
        <v>242</v>
      </c>
      <c r="C245" s="15" t="s">
        <v>260</v>
      </c>
      <c r="D245" s="15" t="s">
        <v>15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4</v>
      </c>
      <c r="B246" s="15" t="s">
        <v>242</v>
      </c>
      <c r="C246" s="15" t="s">
        <v>261</v>
      </c>
      <c r="D246" s="15" t="s">
        <v>11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5</v>
      </c>
      <c r="B247" s="15" t="s">
        <v>242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6</v>
      </c>
      <c r="B248" s="15" t="s">
        <v>242</v>
      </c>
      <c r="C248" s="15" t="s">
        <v>263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7</v>
      </c>
      <c r="B249" s="15" t="s">
        <v>242</v>
      </c>
      <c r="C249" s="15" t="s">
        <v>264</v>
      </c>
      <c r="D249" s="15" t="s">
        <v>11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8</v>
      </c>
      <c r="B250" s="15" t="s">
        <v>242</v>
      </c>
      <c r="C250" s="15" t="s">
        <v>265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9</v>
      </c>
      <c r="B251" s="15" t="s">
        <v>242</v>
      </c>
      <c r="C251" s="15" t="s">
        <v>266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50</v>
      </c>
      <c r="B252" s="15" t="s">
        <v>242</v>
      </c>
      <c r="C252" s="15" t="s">
        <v>267</v>
      </c>
      <c r="D252" s="15" t="s">
        <v>15</v>
      </c>
      <c r="E252" s="11" t="n">
        <v>1</v>
      </c>
      <c r="F252" s="11" t="n">
        <v>100</v>
      </c>
    </row>
    <row r="253" customFormat="false" ht="18" hidden="true" customHeight="true" outlineLevel="0" collapsed="false">
      <c r="A253" s="11" t="n">
        <v>251</v>
      </c>
      <c r="B253" s="15" t="s">
        <v>242</v>
      </c>
      <c r="C253" s="15" t="s">
        <v>268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2</v>
      </c>
      <c r="B254" s="15" t="s">
        <v>242</v>
      </c>
      <c r="C254" s="15" t="s">
        <v>269</v>
      </c>
      <c r="D254" s="16" t="s">
        <v>15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3</v>
      </c>
      <c r="B255" s="15" t="s">
        <v>242</v>
      </c>
      <c r="C255" s="15" t="s">
        <v>270</v>
      </c>
      <c r="D255" s="16" t="s">
        <v>11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4</v>
      </c>
      <c r="B256" s="15" t="s">
        <v>242</v>
      </c>
      <c r="C256" s="15" t="s">
        <v>271</v>
      </c>
      <c r="D256" s="17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5</v>
      </c>
      <c r="B257" s="15" t="s">
        <v>242</v>
      </c>
      <c r="C257" s="15" t="s">
        <v>272</v>
      </c>
      <c r="D257" s="17" t="s">
        <v>15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6</v>
      </c>
      <c r="B258" s="15" t="s">
        <v>242</v>
      </c>
      <c r="C258" s="15" t="s">
        <v>273</v>
      </c>
      <c r="D258" s="17" t="s">
        <v>11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7</v>
      </c>
      <c r="B259" s="15" t="s">
        <v>242</v>
      </c>
      <c r="C259" s="15" t="s">
        <v>274</v>
      </c>
      <c r="D259" s="17" t="s">
        <v>15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8</v>
      </c>
      <c r="B260" s="15" t="s">
        <v>242</v>
      </c>
      <c r="C260" s="15" t="s">
        <v>275</v>
      </c>
      <c r="D260" s="21" t="s">
        <v>11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9</v>
      </c>
      <c r="B261" s="13" t="s">
        <v>276</v>
      </c>
      <c r="C261" s="13" t="s">
        <v>277</v>
      </c>
      <c r="D261" s="13" t="s">
        <v>15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60</v>
      </c>
      <c r="B262" s="13" t="s">
        <v>276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1</v>
      </c>
      <c r="B263" s="12" t="s">
        <v>276</v>
      </c>
      <c r="C263" s="20" t="s">
        <v>279</v>
      </c>
      <c r="D263" s="13" t="s">
        <v>11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2</v>
      </c>
      <c r="B264" s="12" t="s">
        <v>276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3</v>
      </c>
      <c r="B265" s="12" t="s">
        <v>276</v>
      </c>
      <c r="C265" s="13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4</v>
      </c>
      <c r="B266" s="12" t="s">
        <v>276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5</v>
      </c>
      <c r="B267" s="12" t="s">
        <v>276</v>
      </c>
      <c r="C267" s="14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6</v>
      </c>
      <c r="B268" s="12" t="s">
        <v>276</v>
      </c>
      <c r="C268" s="20" t="s">
        <v>284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7</v>
      </c>
      <c r="B269" s="13" t="s">
        <v>276</v>
      </c>
      <c r="C269" s="13" t="s">
        <v>285</v>
      </c>
      <c r="D269" s="13" t="s">
        <v>11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8</v>
      </c>
      <c r="B270" s="13" t="s">
        <v>276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9</v>
      </c>
      <c r="B271" s="13" t="s">
        <v>276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70</v>
      </c>
      <c r="B272" s="13" t="s">
        <v>276</v>
      </c>
      <c r="C272" s="13" t="s">
        <v>288</v>
      </c>
      <c r="D272" s="13" t="s">
        <v>15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1</v>
      </c>
      <c r="B273" s="13" t="s">
        <v>276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2</v>
      </c>
      <c r="B274" s="13" t="s">
        <v>276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3</v>
      </c>
      <c r="B275" s="13" t="s">
        <v>276</v>
      </c>
      <c r="C275" s="13" t="s">
        <v>291</v>
      </c>
      <c r="D275" s="13" t="s">
        <v>11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4</v>
      </c>
      <c r="B276" s="13" t="s">
        <v>276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5</v>
      </c>
      <c r="B277" s="13" t="s">
        <v>276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6</v>
      </c>
      <c r="B278" s="15" t="s">
        <v>276</v>
      </c>
      <c r="C278" s="15" t="s">
        <v>121</v>
      </c>
      <c r="D278" s="15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7</v>
      </c>
      <c r="B279" s="15" t="s">
        <v>276</v>
      </c>
      <c r="C279" s="15" t="s">
        <v>294</v>
      </c>
      <c r="D279" s="15" t="s">
        <v>15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8</v>
      </c>
      <c r="B280" s="15" t="s">
        <v>276</v>
      </c>
      <c r="C280" s="15" t="s">
        <v>295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9</v>
      </c>
      <c r="B281" s="15" t="s">
        <v>276</v>
      </c>
      <c r="C281" s="15" t="s">
        <v>296</v>
      </c>
      <c r="D281" s="15" t="s">
        <v>15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80</v>
      </c>
      <c r="B282" s="15" t="s">
        <v>276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1</v>
      </c>
      <c r="B283" s="15" t="s">
        <v>276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2</v>
      </c>
      <c r="B284" s="15" t="s">
        <v>276</v>
      </c>
      <c r="C284" s="15" t="s">
        <v>299</v>
      </c>
      <c r="D284" s="15" t="s">
        <v>11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3</v>
      </c>
      <c r="B285" s="15" t="s">
        <v>276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4</v>
      </c>
      <c r="B286" s="15" t="s">
        <v>276</v>
      </c>
      <c r="C286" s="15" t="s">
        <v>301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5</v>
      </c>
      <c r="B287" s="15" t="s">
        <v>276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6</v>
      </c>
      <c r="B288" s="17" t="s">
        <v>276</v>
      </c>
      <c r="C288" s="17" t="s">
        <v>303</v>
      </c>
      <c r="D288" s="17" t="s">
        <v>11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7</v>
      </c>
      <c r="B289" s="15" t="s">
        <v>276</v>
      </c>
      <c r="C289" s="15" t="s">
        <v>304</v>
      </c>
      <c r="D289" s="16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8</v>
      </c>
      <c r="B290" s="15" t="s">
        <v>276</v>
      </c>
      <c r="C290" s="15" t="s">
        <v>305</v>
      </c>
      <c r="D290" s="16" t="s">
        <v>15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9</v>
      </c>
      <c r="B291" s="15" t="s">
        <v>276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90</v>
      </c>
      <c r="B292" s="15" t="s">
        <v>276</v>
      </c>
      <c r="C292" s="15" t="s">
        <v>286</v>
      </c>
      <c r="D292" s="16" t="s">
        <v>11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1</v>
      </c>
      <c r="B293" s="13" t="s">
        <v>307</v>
      </c>
      <c r="C293" s="15" t="s">
        <v>308</v>
      </c>
      <c r="D293" s="16" t="s">
        <v>15</v>
      </c>
      <c r="E293" s="16" t="n">
        <v>1</v>
      </c>
      <c r="F293" s="16" t="n">
        <v>100</v>
      </c>
    </row>
    <row r="294" customFormat="false" ht="18" hidden="true" customHeight="true" outlineLevel="0" collapsed="false">
      <c r="A294" s="11" t="n">
        <v>292</v>
      </c>
      <c r="B294" s="13" t="s">
        <v>307</v>
      </c>
      <c r="C294" s="13" t="s">
        <v>309</v>
      </c>
      <c r="D294" s="13" t="s">
        <v>15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3</v>
      </c>
      <c r="B295" s="13" t="s">
        <v>307</v>
      </c>
      <c r="C295" s="13" t="s">
        <v>310</v>
      </c>
      <c r="D295" s="13" t="s">
        <v>11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4</v>
      </c>
      <c r="B296" s="12" t="s">
        <v>307</v>
      </c>
      <c r="C296" s="13" t="s">
        <v>311</v>
      </c>
      <c r="D296" s="13" t="s">
        <v>15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5</v>
      </c>
      <c r="B297" s="12" t="s">
        <v>307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6</v>
      </c>
      <c r="B298" s="12" t="s">
        <v>307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7</v>
      </c>
      <c r="B299" s="12" t="s">
        <v>307</v>
      </c>
      <c r="C299" s="13" t="s">
        <v>314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8</v>
      </c>
      <c r="B300" s="13" t="s">
        <v>307</v>
      </c>
      <c r="C300" s="13" t="s">
        <v>315</v>
      </c>
      <c r="D300" s="13" t="s">
        <v>15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9</v>
      </c>
      <c r="B301" s="13" t="s">
        <v>307</v>
      </c>
      <c r="C301" s="13" t="s">
        <v>316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300</v>
      </c>
      <c r="B302" s="13" t="s">
        <v>307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1</v>
      </c>
      <c r="B303" s="13" t="s">
        <v>307</v>
      </c>
      <c r="C303" s="13" t="s">
        <v>318</v>
      </c>
      <c r="D303" s="13" t="s">
        <v>15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2</v>
      </c>
      <c r="B304" s="13" t="s">
        <v>307</v>
      </c>
      <c r="C304" s="13" t="s">
        <v>319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3</v>
      </c>
      <c r="B305" s="13" t="s">
        <v>307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4</v>
      </c>
      <c r="B306" s="13" t="s">
        <v>307</v>
      </c>
      <c r="C306" s="13" t="s">
        <v>275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5</v>
      </c>
      <c r="B307" s="13" t="s">
        <v>307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6</v>
      </c>
      <c r="B308" s="13" t="s">
        <v>307</v>
      </c>
      <c r="C308" s="13" t="s">
        <v>322</v>
      </c>
      <c r="D308" s="13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7</v>
      </c>
      <c r="B309" s="13" t="s">
        <v>307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8</v>
      </c>
      <c r="B310" s="13" t="s">
        <v>307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9</v>
      </c>
      <c r="B311" s="13" t="s">
        <v>307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10</v>
      </c>
      <c r="B312" s="13" t="s">
        <v>307</v>
      </c>
      <c r="C312" s="13" t="s">
        <v>326</v>
      </c>
      <c r="D312" s="13" t="s">
        <v>15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1</v>
      </c>
      <c r="B313" s="15" t="s">
        <v>307</v>
      </c>
      <c r="C313" s="15" t="s">
        <v>327</v>
      </c>
      <c r="D313" s="15" t="s">
        <v>11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2</v>
      </c>
      <c r="B314" s="15" t="s">
        <v>307</v>
      </c>
      <c r="C314" s="15" t="s">
        <v>328</v>
      </c>
      <c r="D314" s="15" t="s">
        <v>11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3</v>
      </c>
      <c r="B315" s="15" t="s">
        <v>307</v>
      </c>
      <c r="C315" s="15" t="s">
        <v>145</v>
      </c>
      <c r="D315" s="15" t="s">
        <v>11</v>
      </c>
      <c r="E315" s="11" t="n">
        <v>1</v>
      </c>
      <c r="F315" s="11" t="n">
        <v>100</v>
      </c>
    </row>
    <row r="316" customFormat="false" ht="18" hidden="true" customHeight="true" outlineLevel="0" collapsed="false">
      <c r="A316" s="11" t="n">
        <v>314</v>
      </c>
      <c r="B316" s="15" t="s">
        <v>307</v>
      </c>
      <c r="C316" s="15" t="s">
        <v>329</v>
      </c>
      <c r="D316" s="15" t="s">
        <v>15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5</v>
      </c>
      <c r="B317" s="15" t="s">
        <v>307</v>
      </c>
      <c r="C317" s="15" t="s">
        <v>258</v>
      </c>
      <c r="D317" s="15" t="s">
        <v>11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6</v>
      </c>
      <c r="B318" s="15" t="s">
        <v>307</v>
      </c>
      <c r="C318" s="15" t="s">
        <v>330</v>
      </c>
      <c r="D318" s="15" t="s">
        <v>11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7</v>
      </c>
      <c r="B319" s="15" t="s">
        <v>307</v>
      </c>
      <c r="C319" s="15" t="s">
        <v>331</v>
      </c>
      <c r="D319" s="15" t="s">
        <v>15</v>
      </c>
      <c r="E319" s="11" t="n">
        <v>1</v>
      </c>
      <c r="F319" s="11" t="n">
        <v>100</v>
      </c>
    </row>
    <row r="320" customFormat="false" ht="18" hidden="true" customHeight="true" outlineLevel="0" collapsed="false">
      <c r="A320" s="11" t="n">
        <v>318</v>
      </c>
      <c r="B320" s="15" t="s">
        <v>307</v>
      </c>
      <c r="C320" s="15" t="s">
        <v>332</v>
      </c>
      <c r="D320" s="16" t="s">
        <v>15</v>
      </c>
      <c r="E320" s="16" t="n">
        <v>1</v>
      </c>
      <c r="F320" s="16" t="n">
        <v>100</v>
      </c>
    </row>
    <row r="321" customFormat="false" ht="18" hidden="true" customHeight="true" outlineLevel="0" collapsed="false">
      <c r="A321" s="11" t="n">
        <v>319</v>
      </c>
      <c r="B321" s="15" t="s">
        <v>307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true" customHeight="true" outlineLevel="0" collapsed="false">
      <c r="A322" s="11" t="n">
        <v>320</v>
      </c>
      <c r="B322" s="15" t="s">
        <v>307</v>
      </c>
      <c r="C322" s="15" t="s">
        <v>334</v>
      </c>
      <c r="D322" s="16" t="s">
        <v>11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1</v>
      </c>
      <c r="B323" s="15" t="s">
        <v>307</v>
      </c>
      <c r="C323" s="15" t="s">
        <v>335</v>
      </c>
      <c r="D323" s="18" t="s">
        <v>11</v>
      </c>
      <c r="E323" s="16" t="n">
        <v>1</v>
      </c>
      <c r="F323" s="16" t="n">
        <v>100</v>
      </c>
    </row>
    <row r="324" customFormat="false" ht="18" hidden="true" customHeight="true" outlineLevel="0" collapsed="false">
      <c r="A324" s="11" t="n">
        <v>322</v>
      </c>
      <c r="B324" s="13" t="s">
        <v>336</v>
      </c>
      <c r="C324" s="13" t="s">
        <v>337</v>
      </c>
      <c r="D324" s="13" t="s">
        <v>11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3</v>
      </c>
      <c r="B325" s="13" t="s">
        <v>336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4</v>
      </c>
      <c r="B326" s="12" t="s">
        <v>336</v>
      </c>
      <c r="C326" s="13" t="s">
        <v>339</v>
      </c>
      <c r="D326" s="13" t="s">
        <v>15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5</v>
      </c>
      <c r="B327" s="12" t="s">
        <v>336</v>
      </c>
      <c r="C327" s="13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6</v>
      </c>
      <c r="B328" s="13" t="s">
        <v>336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7</v>
      </c>
      <c r="B329" s="13" t="s">
        <v>336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8</v>
      </c>
      <c r="B330" s="13" t="s">
        <v>336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9</v>
      </c>
      <c r="B331" s="12" t="s">
        <v>336</v>
      </c>
      <c r="C331" s="14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30</v>
      </c>
      <c r="B332" s="12" t="s">
        <v>336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1</v>
      </c>
      <c r="B333" s="12" t="s">
        <v>336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2</v>
      </c>
      <c r="B334" s="12" t="s">
        <v>336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3</v>
      </c>
      <c r="B335" s="13" t="s">
        <v>336</v>
      </c>
      <c r="C335" s="13" t="s">
        <v>348</v>
      </c>
      <c r="D335" s="13" t="s">
        <v>15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4</v>
      </c>
      <c r="B336" s="12" t="s">
        <v>336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5</v>
      </c>
      <c r="B337" s="13" t="s">
        <v>336</v>
      </c>
      <c r="C337" s="13" t="s">
        <v>350</v>
      </c>
      <c r="D337" s="13" t="s">
        <v>15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6</v>
      </c>
      <c r="B338" s="13" t="s">
        <v>336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7</v>
      </c>
      <c r="B339" s="13" t="s">
        <v>336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8</v>
      </c>
      <c r="B340" s="13" t="s">
        <v>336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9</v>
      </c>
      <c r="B341" s="13" t="s">
        <v>336</v>
      </c>
      <c r="C341" s="20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40</v>
      </c>
      <c r="B342" s="13" t="s">
        <v>336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1</v>
      </c>
      <c r="B343" s="13" t="s">
        <v>336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2</v>
      </c>
      <c r="B344" s="13" t="s">
        <v>336</v>
      </c>
      <c r="C344" s="13" t="s">
        <v>357</v>
      </c>
      <c r="D344" s="13" t="s">
        <v>15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3</v>
      </c>
      <c r="B345" s="13" t="s">
        <v>336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4</v>
      </c>
      <c r="B346" s="13" t="s">
        <v>336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5</v>
      </c>
      <c r="B347" s="13" t="s">
        <v>336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6</v>
      </c>
      <c r="B348" s="13" t="s">
        <v>336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7</v>
      </c>
      <c r="B349" s="13" t="s">
        <v>336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8</v>
      </c>
      <c r="B350" s="13" t="s">
        <v>336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9</v>
      </c>
      <c r="B351" s="13" t="s">
        <v>336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50</v>
      </c>
      <c r="B352" s="13" t="s">
        <v>336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1</v>
      </c>
      <c r="B353" s="13" t="s">
        <v>336</v>
      </c>
      <c r="C353" s="13" t="s">
        <v>366</v>
      </c>
      <c r="D353" s="13" t="s">
        <v>11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2</v>
      </c>
      <c r="B354" s="13" t="s">
        <v>336</v>
      </c>
      <c r="C354" s="13" t="s">
        <v>367</v>
      </c>
      <c r="D354" s="13" t="s">
        <v>15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3</v>
      </c>
      <c r="B355" s="13" t="s">
        <v>336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4</v>
      </c>
      <c r="B356" s="15" t="s">
        <v>336</v>
      </c>
      <c r="C356" s="15" t="s">
        <v>369</v>
      </c>
      <c r="D356" s="15" t="s">
        <v>15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5</v>
      </c>
      <c r="B357" s="15" t="s">
        <v>336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6</v>
      </c>
      <c r="B358" s="15" t="s">
        <v>336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7</v>
      </c>
      <c r="B359" s="15" t="s">
        <v>336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8</v>
      </c>
      <c r="B360" s="15" t="s">
        <v>336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9</v>
      </c>
      <c r="B361" s="15" t="s">
        <v>336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60</v>
      </c>
      <c r="B362" s="15" t="s">
        <v>336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1</v>
      </c>
      <c r="B363" s="15" t="s">
        <v>336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2</v>
      </c>
      <c r="B364" s="15" t="s">
        <v>336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3</v>
      </c>
      <c r="B365" s="15" t="s">
        <v>336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4</v>
      </c>
      <c r="B366" s="15" t="s">
        <v>336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5</v>
      </c>
      <c r="B367" s="15" t="s">
        <v>336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6</v>
      </c>
      <c r="B368" s="15" t="s">
        <v>336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7</v>
      </c>
      <c r="B369" s="15" t="s">
        <v>336</v>
      </c>
      <c r="C369" s="15" t="s">
        <v>382</v>
      </c>
      <c r="D369" s="16" t="s">
        <v>15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8</v>
      </c>
      <c r="B370" s="15" t="s">
        <v>336</v>
      </c>
      <c r="C370" s="15" t="s">
        <v>383</v>
      </c>
      <c r="D370" s="16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9</v>
      </c>
      <c r="B371" s="15" t="s">
        <v>336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70</v>
      </c>
      <c r="B372" s="15" t="s">
        <v>336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1</v>
      </c>
      <c r="B373" s="15" t="s">
        <v>336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2</v>
      </c>
      <c r="B374" s="15" t="s">
        <v>336</v>
      </c>
      <c r="C374" s="15" t="s">
        <v>387</v>
      </c>
      <c r="D374" s="17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3</v>
      </c>
      <c r="B375" s="15" t="s">
        <v>336</v>
      </c>
      <c r="C375" s="15" t="s">
        <v>388</v>
      </c>
      <c r="D375" s="18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4</v>
      </c>
      <c r="B376" s="15" t="s">
        <v>336</v>
      </c>
      <c r="C376" s="15" t="s">
        <v>389</v>
      </c>
      <c r="D376" s="16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5</v>
      </c>
      <c r="B377" s="12" t="s">
        <v>390</v>
      </c>
      <c r="C377" s="13" t="s">
        <v>391</v>
      </c>
      <c r="D377" s="13" t="s">
        <v>87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6</v>
      </c>
      <c r="B378" s="13" t="s">
        <v>390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7</v>
      </c>
      <c r="B379" s="13" t="s">
        <v>390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8</v>
      </c>
      <c r="B380" s="13" t="s">
        <v>390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9</v>
      </c>
      <c r="B381" s="13" t="s">
        <v>390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80</v>
      </c>
      <c r="B382" s="13" t="s">
        <v>390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1</v>
      </c>
      <c r="B383" s="13" t="s">
        <v>390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s="1" customFormat="true" ht="18" hidden="true" customHeight="true" outlineLevel="0" collapsed="false">
      <c r="A384" s="11" t="n">
        <v>382</v>
      </c>
      <c r="B384" s="13" t="s">
        <v>390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3</v>
      </c>
      <c r="B385" s="13" t="s">
        <v>390</v>
      </c>
      <c r="C385" s="13" t="s">
        <v>399</v>
      </c>
      <c r="D385" s="13" t="s">
        <v>15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4</v>
      </c>
      <c r="B386" s="13" t="s">
        <v>390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5</v>
      </c>
      <c r="B387" s="13" t="s">
        <v>390</v>
      </c>
      <c r="C387" s="13" t="s">
        <v>401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6</v>
      </c>
      <c r="B388" s="13" t="s">
        <v>390</v>
      </c>
      <c r="C388" s="14" t="s">
        <v>402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7</v>
      </c>
      <c r="B389" s="13" t="s">
        <v>390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8</v>
      </c>
      <c r="B390" s="13" t="s">
        <v>390</v>
      </c>
      <c r="C390" s="13" t="s">
        <v>404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9</v>
      </c>
      <c r="B391" s="13" t="s">
        <v>390</v>
      </c>
      <c r="C391" s="13" t="s">
        <v>359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90</v>
      </c>
      <c r="B392" s="13" t="s">
        <v>390</v>
      </c>
      <c r="C392" s="13" t="s">
        <v>405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1</v>
      </c>
      <c r="B393" s="13" t="s">
        <v>390</v>
      </c>
      <c r="C393" s="13" t="s">
        <v>406</v>
      </c>
      <c r="D393" s="13" t="s">
        <v>15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2</v>
      </c>
      <c r="B394" s="13" t="s">
        <v>390</v>
      </c>
      <c r="C394" s="13" t="s">
        <v>407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3</v>
      </c>
      <c r="B395" s="13" t="s">
        <v>390</v>
      </c>
      <c r="C395" s="13" t="s">
        <v>231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4</v>
      </c>
      <c r="B396" s="13" t="s">
        <v>390</v>
      </c>
      <c r="C396" s="13" t="s">
        <v>408</v>
      </c>
      <c r="D396" s="13" t="s">
        <v>15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5</v>
      </c>
      <c r="B397" s="13" t="s">
        <v>390</v>
      </c>
      <c r="C397" s="13" t="s">
        <v>409</v>
      </c>
      <c r="D397" s="13" t="s">
        <v>11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6</v>
      </c>
      <c r="B398" s="13" t="s">
        <v>390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7</v>
      </c>
      <c r="B399" s="13" t="s">
        <v>390</v>
      </c>
      <c r="C399" s="13" t="s">
        <v>328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8</v>
      </c>
      <c r="B400" s="13" t="s">
        <v>390</v>
      </c>
      <c r="C400" s="13" t="s">
        <v>411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9</v>
      </c>
      <c r="B401" s="13" t="s">
        <v>390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400</v>
      </c>
      <c r="B402" s="15" t="s">
        <v>390</v>
      </c>
      <c r="C402" s="15" t="s">
        <v>413</v>
      </c>
      <c r="D402" s="15" t="s">
        <v>15</v>
      </c>
      <c r="E402" s="11" t="n">
        <v>1</v>
      </c>
      <c r="F402" s="11" t="n">
        <v>100</v>
      </c>
    </row>
    <row r="403" customFormat="false" ht="18" hidden="true" customHeight="true" outlineLevel="0" collapsed="false">
      <c r="A403" s="11" t="n">
        <v>401</v>
      </c>
      <c r="B403" s="16" t="s">
        <v>390</v>
      </c>
      <c r="C403" s="16" t="s">
        <v>414</v>
      </c>
      <c r="D403" s="16" t="s">
        <v>15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2</v>
      </c>
      <c r="B404" s="15" t="s">
        <v>390</v>
      </c>
      <c r="C404" s="15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3</v>
      </c>
      <c r="B405" s="15" t="s">
        <v>390</v>
      </c>
      <c r="C405" s="15" t="s">
        <v>416</v>
      </c>
      <c r="D405" s="16" t="s">
        <v>11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4</v>
      </c>
      <c r="B406" s="15" t="s">
        <v>390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5</v>
      </c>
      <c r="B407" s="15" t="s">
        <v>390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6</v>
      </c>
      <c r="B408" s="15" t="s">
        <v>390</v>
      </c>
      <c r="C408" s="15" t="s">
        <v>419</v>
      </c>
      <c r="D408" s="16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7</v>
      </c>
      <c r="B409" s="15" t="s">
        <v>390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8</v>
      </c>
      <c r="B410" s="15" t="s">
        <v>390</v>
      </c>
      <c r="C410" s="15" t="s">
        <v>421</v>
      </c>
      <c r="D410" s="16" t="s">
        <v>15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9</v>
      </c>
      <c r="B411" s="15" t="s">
        <v>390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10</v>
      </c>
      <c r="B412" s="15" t="s">
        <v>390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1</v>
      </c>
      <c r="B413" s="15" t="s">
        <v>390</v>
      </c>
      <c r="C413" s="15" t="s">
        <v>424</v>
      </c>
      <c r="D413" s="17" t="s">
        <v>11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2</v>
      </c>
      <c r="B414" s="15" t="s">
        <v>390</v>
      </c>
      <c r="C414" s="17" t="s">
        <v>425</v>
      </c>
      <c r="D414" s="17" t="s">
        <v>15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3</v>
      </c>
      <c r="B415" s="15" t="s">
        <v>390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4</v>
      </c>
      <c r="B416" s="15" t="s">
        <v>390</v>
      </c>
      <c r="C416" s="15" t="s">
        <v>427</v>
      </c>
      <c r="D416" s="16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5</v>
      </c>
      <c r="B417" s="13" t="s">
        <v>428</v>
      </c>
      <c r="C417" s="14" t="s">
        <v>429</v>
      </c>
      <c r="D417" s="13" t="s">
        <v>15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6</v>
      </c>
      <c r="B418" s="13" t="s">
        <v>428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7</v>
      </c>
      <c r="B419" s="12" t="s">
        <v>428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8</v>
      </c>
      <c r="B420" s="13" t="s">
        <v>428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9</v>
      </c>
      <c r="B421" s="13" t="s">
        <v>428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20</v>
      </c>
      <c r="B422" s="13" t="s">
        <v>428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1</v>
      </c>
      <c r="B423" s="13" t="s">
        <v>428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2</v>
      </c>
      <c r="B424" s="13" t="s">
        <v>428</v>
      </c>
      <c r="C424" s="13" t="s">
        <v>436</v>
      </c>
      <c r="D424" s="13" t="s">
        <v>15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3</v>
      </c>
      <c r="B425" s="13" t="s">
        <v>428</v>
      </c>
      <c r="C425" s="14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4</v>
      </c>
      <c r="B426" s="13" t="s">
        <v>428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5</v>
      </c>
      <c r="B427" s="13" t="s">
        <v>428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6</v>
      </c>
      <c r="B428" s="13" t="s">
        <v>428</v>
      </c>
      <c r="C428" s="13" t="s">
        <v>440</v>
      </c>
      <c r="D428" s="13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7</v>
      </c>
      <c r="B429" s="13" t="s">
        <v>428</v>
      </c>
      <c r="C429" s="13" t="s">
        <v>441</v>
      </c>
      <c r="D429" s="13" t="s">
        <v>15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8</v>
      </c>
      <c r="B430" s="13" t="s">
        <v>428</v>
      </c>
      <c r="C430" s="13" t="s">
        <v>442</v>
      </c>
      <c r="D430" s="13" t="s">
        <v>11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9</v>
      </c>
      <c r="B431" s="13" t="s">
        <v>428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30</v>
      </c>
      <c r="B432" s="13" t="s">
        <v>428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1</v>
      </c>
      <c r="B433" s="13" t="s">
        <v>428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2</v>
      </c>
      <c r="B434" s="13" t="s">
        <v>428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3</v>
      </c>
      <c r="B435" s="13" t="s">
        <v>428</v>
      </c>
      <c r="C435" s="13" t="s">
        <v>447</v>
      </c>
      <c r="D435" s="13" t="s">
        <v>15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4</v>
      </c>
      <c r="B436" s="13" t="s">
        <v>428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5</v>
      </c>
      <c r="B437" s="13" t="s">
        <v>428</v>
      </c>
      <c r="C437" s="13" t="s">
        <v>449</v>
      </c>
      <c r="D437" s="13" t="s">
        <v>11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6</v>
      </c>
      <c r="B438" s="13" t="s">
        <v>428</v>
      </c>
      <c r="C438" s="13" t="s">
        <v>450</v>
      </c>
      <c r="D438" s="13" t="s">
        <v>15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7</v>
      </c>
      <c r="B439" s="13" t="s">
        <v>428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8</v>
      </c>
      <c r="B440" s="13" t="s">
        <v>428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9</v>
      </c>
      <c r="B441" s="13" t="s">
        <v>428</v>
      </c>
      <c r="C441" s="13" t="s">
        <v>453</v>
      </c>
      <c r="D441" s="13" t="s">
        <v>11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40</v>
      </c>
      <c r="B442" s="13" t="s">
        <v>428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1</v>
      </c>
      <c r="B443" s="15" t="s">
        <v>428</v>
      </c>
      <c r="C443" s="15" t="s">
        <v>455</v>
      </c>
      <c r="D443" s="15" t="s">
        <v>15</v>
      </c>
      <c r="E443" s="11" t="n">
        <v>1</v>
      </c>
      <c r="F443" s="11" t="n">
        <v>100</v>
      </c>
    </row>
    <row r="444" customFormat="false" ht="18" hidden="true" customHeight="true" outlineLevel="0" collapsed="false">
      <c r="A444" s="11" t="n">
        <v>442</v>
      </c>
      <c r="B444" s="15" t="s">
        <v>428</v>
      </c>
      <c r="C444" s="15" t="s">
        <v>456</v>
      </c>
      <c r="D444" s="15" t="s">
        <v>11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3</v>
      </c>
      <c r="B445" s="15" t="s">
        <v>428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4</v>
      </c>
      <c r="B446" s="17" t="s">
        <v>428</v>
      </c>
      <c r="C446" s="17" t="s">
        <v>458</v>
      </c>
      <c r="D446" s="17" t="s">
        <v>11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5</v>
      </c>
      <c r="B447" s="15" t="s">
        <v>428</v>
      </c>
      <c r="C447" s="15" t="s">
        <v>459</v>
      </c>
      <c r="D447" s="16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6</v>
      </c>
      <c r="B448" s="15" t="s">
        <v>428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7</v>
      </c>
      <c r="B449" s="15" t="s">
        <v>428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8</v>
      </c>
      <c r="B450" s="15" t="s">
        <v>428</v>
      </c>
      <c r="C450" s="15" t="s">
        <v>462</v>
      </c>
      <c r="D450" s="16" t="s">
        <v>15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9</v>
      </c>
      <c r="B451" s="15" t="s">
        <v>428</v>
      </c>
      <c r="C451" s="15" t="s">
        <v>463</v>
      </c>
      <c r="D451" s="16" t="s">
        <v>11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50</v>
      </c>
      <c r="B452" s="15" t="s">
        <v>428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1</v>
      </c>
      <c r="B453" s="17" t="s">
        <v>428</v>
      </c>
      <c r="C453" s="17" t="s">
        <v>465</v>
      </c>
      <c r="D453" s="16" t="s">
        <v>15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2</v>
      </c>
      <c r="B454" s="15" t="s">
        <v>428</v>
      </c>
      <c r="C454" s="15" t="s">
        <v>466</v>
      </c>
      <c r="D454" s="17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3</v>
      </c>
      <c r="B455" s="15" t="s">
        <v>428</v>
      </c>
      <c r="C455" s="15" t="s">
        <v>467</v>
      </c>
      <c r="D455" s="17" t="s">
        <v>11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4</v>
      </c>
      <c r="B456" s="15" t="s">
        <v>428</v>
      </c>
      <c r="C456" s="15" t="s">
        <v>468</v>
      </c>
      <c r="D456" s="21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5</v>
      </c>
      <c r="B457" s="15" t="s">
        <v>428</v>
      </c>
      <c r="C457" s="15" t="s">
        <v>469</v>
      </c>
      <c r="D457" s="17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6</v>
      </c>
      <c r="B458" s="15" t="s">
        <v>428</v>
      </c>
      <c r="C458" s="17" t="s">
        <v>470</v>
      </c>
      <c r="D458" s="17" t="s">
        <v>15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7</v>
      </c>
      <c r="B459" s="12" t="s">
        <v>471</v>
      </c>
      <c r="C459" s="13" t="s">
        <v>472</v>
      </c>
      <c r="D459" s="13" t="s">
        <v>11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8</v>
      </c>
      <c r="B460" s="12" t="s">
        <v>471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9</v>
      </c>
      <c r="B461" s="12" t="s">
        <v>471</v>
      </c>
      <c r="C461" s="13" t="s">
        <v>474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60</v>
      </c>
      <c r="B462" s="13" t="s">
        <v>471</v>
      </c>
      <c r="C462" s="13" t="s">
        <v>475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1</v>
      </c>
      <c r="B463" s="13" t="s">
        <v>471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2</v>
      </c>
      <c r="B464" s="13" t="s">
        <v>471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3</v>
      </c>
      <c r="B465" s="12" t="s">
        <v>471</v>
      </c>
      <c r="C465" s="14" t="s">
        <v>478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4</v>
      </c>
      <c r="B466" s="12" t="s">
        <v>471</v>
      </c>
      <c r="C466" s="13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5</v>
      </c>
      <c r="B467" s="13" t="s">
        <v>471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6</v>
      </c>
      <c r="B468" s="13" t="s">
        <v>471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7</v>
      </c>
      <c r="B469" s="13" t="s">
        <v>471</v>
      </c>
      <c r="C469" s="13" t="s">
        <v>482</v>
      </c>
      <c r="D469" s="13" t="s">
        <v>11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8</v>
      </c>
      <c r="B470" s="13" t="s">
        <v>471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9</v>
      </c>
      <c r="B471" s="13" t="s">
        <v>471</v>
      </c>
      <c r="C471" s="13" t="s">
        <v>484</v>
      </c>
      <c r="D471" s="13" t="s">
        <v>15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70</v>
      </c>
      <c r="B472" s="13" t="s">
        <v>471</v>
      </c>
      <c r="C472" s="13" t="s">
        <v>349</v>
      </c>
      <c r="D472" s="13" t="s">
        <v>11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1</v>
      </c>
      <c r="B473" s="13" t="s">
        <v>471</v>
      </c>
      <c r="C473" s="13" t="s">
        <v>485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2</v>
      </c>
      <c r="B474" s="13" t="s">
        <v>471</v>
      </c>
      <c r="C474" s="13" t="s">
        <v>486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3</v>
      </c>
      <c r="B475" s="13" t="s">
        <v>471</v>
      </c>
      <c r="C475" s="13" t="s">
        <v>487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4</v>
      </c>
      <c r="B476" s="13" t="s">
        <v>471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5</v>
      </c>
      <c r="B477" s="13" t="s">
        <v>471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6</v>
      </c>
      <c r="B478" s="15" t="s">
        <v>471</v>
      </c>
      <c r="C478" s="15" t="s">
        <v>490</v>
      </c>
      <c r="D478" s="15" t="s">
        <v>11</v>
      </c>
      <c r="E478" s="11" t="n">
        <v>1</v>
      </c>
      <c r="F478" s="11" t="n">
        <v>100</v>
      </c>
    </row>
    <row r="479" customFormat="false" ht="18" hidden="true" customHeight="true" outlineLevel="0" collapsed="false">
      <c r="A479" s="11" t="n">
        <v>477</v>
      </c>
      <c r="B479" s="15" t="s">
        <v>471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8</v>
      </c>
      <c r="B480" s="15" t="s">
        <v>471</v>
      </c>
      <c r="C480" s="15" t="s">
        <v>492</v>
      </c>
      <c r="D480" s="16" t="s">
        <v>15</v>
      </c>
      <c r="E480" s="16" t="n">
        <v>1</v>
      </c>
      <c r="F480" s="16" t="n">
        <v>100</v>
      </c>
    </row>
    <row r="481" customFormat="false" ht="18" hidden="true" customHeight="true" outlineLevel="0" collapsed="false">
      <c r="A481" s="11" t="n">
        <v>479</v>
      </c>
      <c r="B481" s="15" t="s">
        <v>471</v>
      </c>
      <c r="C481" s="15" t="s">
        <v>493</v>
      </c>
      <c r="D481" s="17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80</v>
      </c>
      <c r="B482" s="15" t="s">
        <v>471</v>
      </c>
      <c r="C482" s="15" t="s">
        <v>494</v>
      </c>
      <c r="D482" s="16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1</v>
      </c>
      <c r="B483" s="15" t="s">
        <v>471</v>
      </c>
      <c r="C483" s="15" t="s">
        <v>495</v>
      </c>
      <c r="D483" s="17" t="s">
        <v>11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2</v>
      </c>
      <c r="B484" s="15" t="s">
        <v>471</v>
      </c>
      <c r="C484" s="15" t="s">
        <v>496</v>
      </c>
      <c r="D484" s="16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3</v>
      </c>
      <c r="B485" s="15" t="s">
        <v>471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4</v>
      </c>
      <c r="B486" s="19" t="s">
        <v>498</v>
      </c>
      <c r="C486" s="20" t="s">
        <v>499</v>
      </c>
      <c r="D486" s="13" t="s">
        <v>15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5</v>
      </c>
      <c r="B487" s="19" t="s">
        <v>498</v>
      </c>
      <c r="C487" s="13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6</v>
      </c>
      <c r="B488" s="19" t="s">
        <v>498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7</v>
      </c>
      <c r="B489" s="19" t="s">
        <v>498</v>
      </c>
      <c r="C489" s="13" t="s">
        <v>502</v>
      </c>
      <c r="D489" s="13" t="s">
        <v>15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8</v>
      </c>
      <c r="B490" s="13" t="s">
        <v>498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9</v>
      </c>
      <c r="B491" s="13" t="s">
        <v>498</v>
      </c>
      <c r="C491" s="13" t="s">
        <v>504</v>
      </c>
      <c r="D491" s="13" t="s">
        <v>15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90</v>
      </c>
      <c r="B492" s="13" t="s">
        <v>498</v>
      </c>
      <c r="C492" s="13" t="s">
        <v>505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1</v>
      </c>
      <c r="B493" s="13" t="s">
        <v>498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2</v>
      </c>
      <c r="B494" s="13" t="s">
        <v>498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3</v>
      </c>
      <c r="B495" s="12" t="s">
        <v>498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4</v>
      </c>
      <c r="B496" s="13" t="s">
        <v>498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5</v>
      </c>
      <c r="B497" s="13" t="s">
        <v>498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6</v>
      </c>
      <c r="B498" s="13" t="s">
        <v>498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7</v>
      </c>
      <c r="B499" s="13" t="s">
        <v>498</v>
      </c>
      <c r="C499" s="13" t="s">
        <v>512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8</v>
      </c>
      <c r="B500" s="13" t="s">
        <v>498</v>
      </c>
      <c r="C500" s="13" t="s">
        <v>513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9</v>
      </c>
      <c r="B501" s="13" t="s">
        <v>498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500</v>
      </c>
      <c r="B502" s="13" t="s">
        <v>498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1</v>
      </c>
      <c r="B503" s="13" t="s">
        <v>498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2</v>
      </c>
      <c r="B504" s="13" t="s">
        <v>498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3</v>
      </c>
      <c r="B505" s="13" t="s">
        <v>498</v>
      </c>
      <c r="C505" s="13" t="s">
        <v>37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4</v>
      </c>
      <c r="B506" s="13" t="s">
        <v>498</v>
      </c>
      <c r="C506" s="13" t="s">
        <v>416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5</v>
      </c>
      <c r="B507" s="13" t="s">
        <v>498</v>
      </c>
      <c r="C507" s="13" t="s">
        <v>518</v>
      </c>
      <c r="D507" s="13" t="s">
        <v>15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6</v>
      </c>
      <c r="B508" s="13" t="s">
        <v>498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7</v>
      </c>
      <c r="B509" s="13" t="s">
        <v>498</v>
      </c>
      <c r="C509" s="13" t="s">
        <v>520</v>
      </c>
      <c r="D509" s="13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8</v>
      </c>
      <c r="B510" s="13" t="s">
        <v>498</v>
      </c>
      <c r="C510" s="13" t="s">
        <v>521</v>
      </c>
      <c r="D510" s="13" t="s">
        <v>15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9</v>
      </c>
      <c r="B511" s="13" t="s">
        <v>498</v>
      </c>
      <c r="C511" s="13" t="s">
        <v>522</v>
      </c>
      <c r="D511" s="13" t="s">
        <v>11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10</v>
      </c>
      <c r="B512" s="13" t="s">
        <v>498</v>
      </c>
      <c r="C512" s="13" t="s">
        <v>523</v>
      </c>
      <c r="D512" s="13" t="s">
        <v>15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1</v>
      </c>
      <c r="B513" s="13" t="s">
        <v>498</v>
      </c>
      <c r="C513" s="13" t="s">
        <v>524</v>
      </c>
      <c r="D513" s="13" t="s">
        <v>11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2</v>
      </c>
      <c r="B514" s="13" t="s">
        <v>498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3</v>
      </c>
      <c r="B515" s="13" t="s">
        <v>498</v>
      </c>
      <c r="C515" s="13" t="s">
        <v>483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4</v>
      </c>
      <c r="B516" s="13" t="s">
        <v>498</v>
      </c>
      <c r="C516" s="13" t="s">
        <v>65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5</v>
      </c>
      <c r="B517" s="15" t="s">
        <v>498</v>
      </c>
      <c r="C517" s="15" t="s">
        <v>526</v>
      </c>
      <c r="D517" s="15" t="s">
        <v>15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6</v>
      </c>
      <c r="B518" s="15" t="s">
        <v>498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7</v>
      </c>
      <c r="B519" s="15" t="s">
        <v>498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8</v>
      </c>
      <c r="B520" s="15" t="s">
        <v>498</v>
      </c>
      <c r="C520" s="15" t="s">
        <v>529</v>
      </c>
      <c r="D520" s="15" t="s">
        <v>15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9</v>
      </c>
      <c r="B521" s="15" t="s">
        <v>498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20</v>
      </c>
      <c r="B522" s="15" t="s">
        <v>498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1</v>
      </c>
      <c r="B523" s="15" t="s">
        <v>498</v>
      </c>
      <c r="C523" s="15" t="s">
        <v>532</v>
      </c>
      <c r="D523" s="15" t="s">
        <v>11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2</v>
      </c>
      <c r="B524" s="15" t="s">
        <v>498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3</v>
      </c>
      <c r="B525" s="15" t="s">
        <v>498</v>
      </c>
      <c r="C525" s="15" t="s">
        <v>534</v>
      </c>
      <c r="D525" s="15" t="s">
        <v>15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4</v>
      </c>
      <c r="B526" s="15" t="s">
        <v>498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5</v>
      </c>
      <c r="B527" s="15" t="s">
        <v>498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6</v>
      </c>
      <c r="B528" s="15" t="s">
        <v>498</v>
      </c>
      <c r="C528" s="15" t="s">
        <v>537</v>
      </c>
      <c r="D528" s="15" t="s">
        <v>11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7</v>
      </c>
      <c r="B529" s="15" t="s">
        <v>498</v>
      </c>
      <c r="C529" s="15" t="s">
        <v>538</v>
      </c>
      <c r="D529" s="15" t="s">
        <v>15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8</v>
      </c>
      <c r="B530" s="15" t="s">
        <v>498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9</v>
      </c>
      <c r="B531" s="15" t="s">
        <v>498</v>
      </c>
      <c r="C531" s="15" t="s">
        <v>540</v>
      </c>
      <c r="D531" s="15" t="s">
        <v>11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30</v>
      </c>
      <c r="B532" s="15" t="s">
        <v>498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1</v>
      </c>
      <c r="B533" s="15" t="s">
        <v>498</v>
      </c>
      <c r="C533" s="15" t="s">
        <v>542</v>
      </c>
      <c r="D533" s="15" t="s">
        <v>15</v>
      </c>
      <c r="E533" s="16" t="n">
        <v>1</v>
      </c>
      <c r="F533" s="16" t="n">
        <v>100</v>
      </c>
    </row>
    <row r="534" customFormat="false" ht="18" hidden="true" customHeight="true" outlineLevel="0" collapsed="false">
      <c r="A534" s="11" t="n">
        <v>532</v>
      </c>
      <c r="B534" s="15" t="s">
        <v>498</v>
      </c>
      <c r="C534" s="15" t="s">
        <v>543</v>
      </c>
      <c r="D534" s="15" t="s">
        <v>15</v>
      </c>
      <c r="E534" s="11" t="n">
        <v>1</v>
      </c>
      <c r="F534" s="11" t="n">
        <v>100</v>
      </c>
    </row>
    <row r="535" customFormat="false" ht="18" hidden="true" customHeight="true" outlineLevel="0" collapsed="false">
      <c r="A535" s="11" t="n">
        <v>533</v>
      </c>
      <c r="B535" s="15" t="s">
        <v>498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4</v>
      </c>
      <c r="B536" s="15" t="s">
        <v>498</v>
      </c>
      <c r="C536" s="15" t="s">
        <v>545</v>
      </c>
      <c r="D536" s="16" t="s">
        <v>15</v>
      </c>
      <c r="E536" s="16" t="n">
        <v>1</v>
      </c>
      <c r="F536" s="16" t="n">
        <v>100</v>
      </c>
    </row>
    <row r="537" customFormat="false" ht="18" hidden="true" customHeight="true" outlineLevel="0" collapsed="false">
      <c r="A537" s="11" t="n">
        <v>535</v>
      </c>
      <c r="B537" s="15" t="s">
        <v>498</v>
      </c>
      <c r="C537" s="17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6</v>
      </c>
      <c r="B538" s="15" t="s">
        <v>498</v>
      </c>
      <c r="C538" s="15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7</v>
      </c>
      <c r="B539" s="15" t="s">
        <v>498</v>
      </c>
      <c r="C539" s="15" t="s">
        <v>548</v>
      </c>
      <c r="D539" s="16" t="s">
        <v>11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8</v>
      </c>
      <c r="B540" s="15" t="s">
        <v>498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9</v>
      </c>
      <c r="B541" s="15" t="s">
        <v>498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40</v>
      </c>
      <c r="B542" s="15" t="s">
        <v>498</v>
      </c>
      <c r="C542" s="15" t="s">
        <v>551</v>
      </c>
      <c r="D542" s="16" t="s">
        <v>15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1</v>
      </c>
      <c r="B543" s="15" t="s">
        <v>498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2</v>
      </c>
      <c r="B544" s="15" t="s">
        <v>498</v>
      </c>
      <c r="C544" s="15" t="s">
        <v>553</v>
      </c>
      <c r="D544" s="17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3</v>
      </c>
      <c r="B545" s="15" t="s">
        <v>498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4</v>
      </c>
      <c r="B546" s="15" t="s">
        <v>498</v>
      </c>
      <c r="C546" s="15" t="s">
        <v>555</v>
      </c>
      <c r="D546" s="18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5</v>
      </c>
      <c r="B547" s="13" t="s">
        <v>556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6</v>
      </c>
      <c r="B548" s="12" t="s">
        <v>556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7</v>
      </c>
      <c r="B549" s="20" t="s">
        <v>556</v>
      </c>
      <c r="C549" s="20" t="s">
        <v>559</v>
      </c>
      <c r="D549" s="13" t="s">
        <v>15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8</v>
      </c>
      <c r="B550" s="12" t="s">
        <v>556</v>
      </c>
      <c r="C550" s="13" t="s">
        <v>560</v>
      </c>
      <c r="D550" s="13" t="s">
        <v>11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9</v>
      </c>
      <c r="B551" s="12" t="s">
        <v>556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50</v>
      </c>
      <c r="B552" s="12" t="s">
        <v>556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1</v>
      </c>
      <c r="B553" s="12" t="s">
        <v>556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2</v>
      </c>
      <c r="B554" s="13" t="s">
        <v>556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3</v>
      </c>
      <c r="B555" s="13" t="s">
        <v>556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4</v>
      </c>
      <c r="B556" s="12" t="s">
        <v>556</v>
      </c>
      <c r="C556" s="14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5</v>
      </c>
      <c r="B557" s="13" t="s">
        <v>556</v>
      </c>
      <c r="C557" s="13" t="s">
        <v>567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6</v>
      </c>
      <c r="B558" s="13" t="s">
        <v>556</v>
      </c>
      <c r="C558" s="13" t="s">
        <v>568</v>
      </c>
      <c r="D558" s="13" t="s">
        <v>11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7</v>
      </c>
      <c r="B559" s="13" t="s">
        <v>556</v>
      </c>
      <c r="C559" s="14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8</v>
      </c>
      <c r="B560" s="13" t="s">
        <v>556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9</v>
      </c>
      <c r="B561" s="13" t="s">
        <v>556</v>
      </c>
      <c r="C561" s="13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60</v>
      </c>
      <c r="B562" s="13" t="s">
        <v>556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1</v>
      </c>
      <c r="B563" s="13" t="s">
        <v>556</v>
      </c>
      <c r="C563" s="13" t="s">
        <v>573</v>
      </c>
      <c r="D563" s="13" t="s">
        <v>15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2</v>
      </c>
      <c r="B564" s="13" t="s">
        <v>556</v>
      </c>
      <c r="C564" s="13" t="s">
        <v>574</v>
      </c>
      <c r="D564" s="13" t="s">
        <v>11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3</v>
      </c>
      <c r="B565" s="13" t="s">
        <v>556</v>
      </c>
      <c r="C565" s="13" t="s">
        <v>480</v>
      </c>
      <c r="D565" s="13" t="s">
        <v>15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4</v>
      </c>
      <c r="B566" s="13" t="s">
        <v>556</v>
      </c>
      <c r="C566" s="13" t="s">
        <v>575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5</v>
      </c>
      <c r="B567" s="13" t="s">
        <v>556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6</v>
      </c>
      <c r="B568" s="13" t="s">
        <v>556</v>
      </c>
      <c r="C568" s="13" t="s">
        <v>577</v>
      </c>
      <c r="D568" s="13" t="s">
        <v>11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7</v>
      </c>
      <c r="B569" s="13" t="s">
        <v>556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8</v>
      </c>
      <c r="B570" s="13" t="s">
        <v>556</v>
      </c>
      <c r="C570" s="13" t="s">
        <v>579</v>
      </c>
      <c r="D570" s="13" t="s">
        <v>15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9</v>
      </c>
      <c r="B571" s="13" t="s">
        <v>556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70</v>
      </c>
      <c r="B572" s="13" t="s">
        <v>556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1</v>
      </c>
      <c r="B573" s="13" t="s">
        <v>556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2</v>
      </c>
      <c r="B574" s="13" t="s">
        <v>556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3</v>
      </c>
      <c r="B575" s="15" t="s">
        <v>556</v>
      </c>
      <c r="C575" s="15" t="s">
        <v>584</v>
      </c>
      <c r="D575" s="15" t="s">
        <v>15</v>
      </c>
      <c r="E575" s="11" t="n">
        <v>1</v>
      </c>
      <c r="F575" s="11" t="n">
        <v>100</v>
      </c>
    </row>
    <row r="576" customFormat="false" ht="18" hidden="true" customHeight="true" outlineLevel="0" collapsed="false">
      <c r="A576" s="11" t="n">
        <v>574</v>
      </c>
      <c r="B576" s="15" t="s">
        <v>556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5</v>
      </c>
      <c r="B577" s="15" t="s">
        <v>556</v>
      </c>
      <c r="C577" s="15" t="s">
        <v>586</v>
      </c>
      <c r="D577" s="15" t="s">
        <v>11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6</v>
      </c>
      <c r="B578" s="15" t="s">
        <v>556</v>
      </c>
      <c r="C578" s="15" t="s">
        <v>587</v>
      </c>
      <c r="D578" s="15" t="s">
        <v>15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7</v>
      </c>
      <c r="B579" s="15" t="s">
        <v>556</v>
      </c>
      <c r="C579" s="15" t="s">
        <v>588</v>
      </c>
      <c r="D579" s="15" t="s">
        <v>11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8</v>
      </c>
      <c r="B580" s="15" t="s">
        <v>556</v>
      </c>
      <c r="C580" s="15" t="s">
        <v>589</v>
      </c>
      <c r="D580" s="16" t="s">
        <v>11</v>
      </c>
      <c r="E580" s="16" t="n">
        <v>1</v>
      </c>
      <c r="F580" s="16" t="n">
        <v>100</v>
      </c>
    </row>
    <row r="581" customFormat="false" ht="18" hidden="true" customHeight="true" outlineLevel="0" collapsed="false">
      <c r="A581" s="11" t="n">
        <v>579</v>
      </c>
      <c r="B581" s="15" t="s">
        <v>556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80</v>
      </c>
      <c r="B582" s="15" t="s">
        <v>556</v>
      </c>
      <c r="C582" s="15" t="s">
        <v>580</v>
      </c>
      <c r="D582" s="16" t="s">
        <v>15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1</v>
      </c>
      <c r="B583" s="15" t="s">
        <v>556</v>
      </c>
      <c r="C583" s="15" t="s">
        <v>59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2</v>
      </c>
      <c r="B584" s="15" t="s">
        <v>556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3</v>
      </c>
      <c r="B585" s="17" t="s">
        <v>556</v>
      </c>
      <c r="C585" s="17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4</v>
      </c>
      <c r="B586" s="15" t="s">
        <v>556</v>
      </c>
      <c r="C586" s="15" t="s">
        <v>594</v>
      </c>
      <c r="D586" s="16" t="s">
        <v>11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5</v>
      </c>
      <c r="B587" s="15" t="s">
        <v>556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6</v>
      </c>
      <c r="B588" s="15" t="s">
        <v>556</v>
      </c>
      <c r="C588" s="15" t="s">
        <v>596</v>
      </c>
      <c r="D588" s="17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7</v>
      </c>
      <c r="B589" s="15" t="s">
        <v>556</v>
      </c>
      <c r="C589" s="15" t="s">
        <v>597</v>
      </c>
      <c r="D589" s="16" t="s">
        <v>15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8</v>
      </c>
      <c r="B590" s="15" t="s">
        <v>556</v>
      </c>
      <c r="C590" s="15" t="s">
        <v>598</v>
      </c>
      <c r="D590" s="17" t="s">
        <v>11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9</v>
      </c>
      <c r="B591" s="15" t="s">
        <v>556</v>
      </c>
      <c r="C591" s="15" t="s">
        <v>599</v>
      </c>
      <c r="D591" s="17" t="s">
        <v>15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90</v>
      </c>
      <c r="B592" s="15" t="s">
        <v>556</v>
      </c>
      <c r="C592" s="15" t="s">
        <v>600</v>
      </c>
      <c r="D592" s="17" t="s">
        <v>11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1</v>
      </c>
      <c r="B593" s="12" t="s">
        <v>601</v>
      </c>
      <c r="C593" s="13" t="s">
        <v>602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2</v>
      </c>
      <c r="B594" s="12" t="s">
        <v>601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3</v>
      </c>
      <c r="B595" s="12" t="s">
        <v>601</v>
      </c>
      <c r="C595" s="13" t="s">
        <v>604</v>
      </c>
      <c r="D595" s="13" t="s">
        <v>15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4</v>
      </c>
      <c r="B596" s="12" t="s">
        <v>601</v>
      </c>
      <c r="C596" s="13" t="s">
        <v>605</v>
      </c>
      <c r="D596" s="13" t="s">
        <v>11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5</v>
      </c>
      <c r="B597" s="12" t="s">
        <v>601</v>
      </c>
      <c r="C597" s="13" t="s">
        <v>606</v>
      </c>
      <c r="D597" s="13" t="s">
        <v>87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6</v>
      </c>
      <c r="B598" s="12" t="s">
        <v>601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7</v>
      </c>
      <c r="B599" s="13" t="s">
        <v>601</v>
      </c>
      <c r="C599" s="13" t="s">
        <v>608</v>
      </c>
      <c r="D599" s="13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8</v>
      </c>
      <c r="B600" s="13" t="s">
        <v>601</v>
      </c>
      <c r="C600" s="13" t="s">
        <v>609</v>
      </c>
      <c r="D600" s="13" t="s">
        <v>15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9</v>
      </c>
      <c r="B601" s="12" t="s">
        <v>601</v>
      </c>
      <c r="C601" s="13" t="s">
        <v>234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600</v>
      </c>
      <c r="B602" s="13" t="s">
        <v>601</v>
      </c>
      <c r="C602" s="13" t="s">
        <v>610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1</v>
      </c>
      <c r="B603" s="13" t="s">
        <v>601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2</v>
      </c>
      <c r="B604" s="13" t="s">
        <v>601</v>
      </c>
      <c r="C604" s="14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3</v>
      </c>
      <c r="B605" s="13" t="s">
        <v>601</v>
      </c>
      <c r="C605" s="13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4</v>
      </c>
      <c r="B606" s="13" t="s">
        <v>601</v>
      </c>
      <c r="C606" s="13" t="s">
        <v>614</v>
      </c>
      <c r="D606" s="13" t="s">
        <v>15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5</v>
      </c>
      <c r="B607" s="13" t="s">
        <v>601</v>
      </c>
      <c r="C607" s="13" t="s">
        <v>615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6</v>
      </c>
      <c r="B608" s="13" t="s">
        <v>601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7</v>
      </c>
      <c r="B609" s="13" t="s">
        <v>601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8</v>
      </c>
      <c r="B610" s="13" t="s">
        <v>601</v>
      </c>
      <c r="C610" s="13" t="s">
        <v>618</v>
      </c>
      <c r="D610" s="13" t="s">
        <v>15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9</v>
      </c>
      <c r="B611" s="13" t="s">
        <v>601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10</v>
      </c>
      <c r="B612" s="13" t="s">
        <v>601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1</v>
      </c>
      <c r="B613" s="13" t="s">
        <v>601</v>
      </c>
      <c r="C613" s="13" t="s">
        <v>621</v>
      </c>
      <c r="D613" s="13" t="s">
        <v>11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2</v>
      </c>
      <c r="B614" s="13" t="s">
        <v>601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3</v>
      </c>
      <c r="B615" s="13" t="s">
        <v>601</v>
      </c>
      <c r="C615" s="13" t="s">
        <v>623</v>
      </c>
      <c r="D615" s="13" t="s">
        <v>15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4</v>
      </c>
      <c r="B616" s="13" t="s">
        <v>601</v>
      </c>
      <c r="C616" s="13" t="s">
        <v>624</v>
      </c>
      <c r="D616" s="13" t="s">
        <v>11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5</v>
      </c>
      <c r="B617" s="13" t="s">
        <v>601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6</v>
      </c>
      <c r="B618" s="13" t="s">
        <v>601</v>
      </c>
      <c r="C618" s="13" t="s">
        <v>368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7</v>
      </c>
      <c r="B619" s="13" t="s">
        <v>601</v>
      </c>
      <c r="C619" s="13" t="s">
        <v>626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8</v>
      </c>
      <c r="B620" s="13" t="s">
        <v>601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9</v>
      </c>
      <c r="B621" s="15" t="s">
        <v>601</v>
      </c>
      <c r="C621" s="15" t="s">
        <v>628</v>
      </c>
      <c r="D621" s="15" t="s">
        <v>15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20</v>
      </c>
      <c r="B622" s="15" t="s">
        <v>601</v>
      </c>
      <c r="C622" s="15" t="s">
        <v>349</v>
      </c>
      <c r="D622" s="15" t="s">
        <v>11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1</v>
      </c>
      <c r="B623" s="15" t="s">
        <v>601</v>
      </c>
      <c r="C623" s="15" t="s">
        <v>629</v>
      </c>
      <c r="D623" s="15" t="s">
        <v>15</v>
      </c>
      <c r="E623" s="11" t="n">
        <v>1</v>
      </c>
      <c r="F623" s="11" t="n">
        <v>100</v>
      </c>
    </row>
    <row r="624" customFormat="false" ht="18" hidden="true" customHeight="true" outlineLevel="0" collapsed="false">
      <c r="A624" s="11" t="n">
        <v>622</v>
      </c>
      <c r="B624" s="15" t="s">
        <v>601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20" hidden="true" customHeight="true" outlineLevel="0" collapsed="false">
      <c r="A625" s="11" t="n">
        <v>623</v>
      </c>
      <c r="B625" s="15" t="s">
        <v>601</v>
      </c>
      <c r="C625" s="15" t="s">
        <v>631</v>
      </c>
      <c r="D625" s="15" t="s">
        <v>11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4</v>
      </c>
      <c r="B626" s="15" t="s">
        <v>601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5</v>
      </c>
      <c r="B627" s="15" t="s">
        <v>601</v>
      </c>
      <c r="C627" s="15" t="s">
        <v>633</v>
      </c>
      <c r="D627" s="15" t="s">
        <v>15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6</v>
      </c>
      <c r="B628" s="15" t="s">
        <v>601</v>
      </c>
      <c r="C628" s="15" t="s">
        <v>634</v>
      </c>
      <c r="D628" s="15" t="s">
        <v>11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7</v>
      </c>
      <c r="B629" s="15" t="s">
        <v>601</v>
      </c>
      <c r="C629" s="15" t="s">
        <v>635</v>
      </c>
      <c r="D629" s="15" t="s">
        <v>15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8</v>
      </c>
      <c r="B630" s="15" t="s">
        <v>601</v>
      </c>
      <c r="C630" s="15" t="s">
        <v>475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9</v>
      </c>
      <c r="B631" s="15" t="s">
        <v>601</v>
      </c>
      <c r="C631" s="15" t="s">
        <v>63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30</v>
      </c>
      <c r="B632" s="15" t="s">
        <v>601</v>
      </c>
      <c r="C632" s="15" t="s">
        <v>637</v>
      </c>
      <c r="D632" s="15" t="s">
        <v>11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1</v>
      </c>
      <c r="B633" s="15" t="s">
        <v>601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2</v>
      </c>
      <c r="B634" s="15" t="s">
        <v>601</v>
      </c>
      <c r="C634" s="15" t="s">
        <v>639</v>
      </c>
      <c r="D634" s="16" t="s">
        <v>15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3</v>
      </c>
      <c r="B635" s="15" t="s">
        <v>601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4</v>
      </c>
      <c r="B636" s="15" t="s">
        <v>601</v>
      </c>
      <c r="C636" s="15" t="s">
        <v>641</v>
      </c>
      <c r="D636" s="16" t="s">
        <v>11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5</v>
      </c>
      <c r="B637" s="15" t="s">
        <v>601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6</v>
      </c>
      <c r="B638" s="15" t="s">
        <v>601</v>
      </c>
      <c r="C638" s="15" t="s">
        <v>643</v>
      </c>
      <c r="D638" s="16" t="s">
        <v>15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7</v>
      </c>
      <c r="B639" s="17" t="s">
        <v>601</v>
      </c>
      <c r="C639" s="17" t="s">
        <v>644</v>
      </c>
      <c r="D639" s="17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8</v>
      </c>
      <c r="B640" s="17" t="s">
        <v>601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9</v>
      </c>
      <c r="B641" s="15" t="s">
        <v>601</v>
      </c>
      <c r="C641" s="15" t="s">
        <v>646</v>
      </c>
      <c r="D641" s="21" t="s">
        <v>11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40</v>
      </c>
      <c r="B642" s="15" t="s">
        <v>601</v>
      </c>
      <c r="C642" s="15" t="s">
        <v>647</v>
      </c>
      <c r="D642" s="17" t="s">
        <v>15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1</v>
      </c>
      <c r="B643" s="15" t="s">
        <v>601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2</v>
      </c>
      <c r="B644" s="13" t="s">
        <v>649</v>
      </c>
      <c r="C644" s="13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3</v>
      </c>
      <c r="B645" s="13" t="s">
        <v>64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4</v>
      </c>
      <c r="B646" s="13" t="s">
        <v>64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5</v>
      </c>
      <c r="B647" s="13" t="s">
        <v>64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6</v>
      </c>
      <c r="B648" s="13" t="s">
        <v>649</v>
      </c>
      <c r="C648" s="13" t="s">
        <v>654</v>
      </c>
      <c r="D648" s="13" t="s">
        <v>15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7</v>
      </c>
      <c r="B649" s="12" t="s">
        <v>649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8</v>
      </c>
      <c r="B650" s="12" t="s">
        <v>649</v>
      </c>
      <c r="C650" s="13" t="s">
        <v>656</v>
      </c>
      <c r="D650" s="13" t="s">
        <v>11</v>
      </c>
      <c r="E650" s="13" t="n">
        <v>1</v>
      </c>
      <c r="F650" s="13" t="n">
        <v>100</v>
      </c>
    </row>
    <row r="651" customFormat="false" ht="17" hidden="true" customHeight="true" outlineLevel="0" collapsed="false">
      <c r="A651" s="11" t="n">
        <v>649</v>
      </c>
      <c r="B651" s="13" t="s">
        <v>649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9" hidden="true" customHeight="true" outlineLevel="0" collapsed="false">
      <c r="A652" s="11" t="n">
        <v>650</v>
      </c>
      <c r="B652" s="13" t="s">
        <v>649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8" hidden="true" customHeight="true" outlineLevel="0" collapsed="false">
      <c r="A653" s="11" t="n">
        <v>651</v>
      </c>
      <c r="B653" s="13" t="s">
        <v>64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s="1" customFormat="true" ht="18" hidden="true" customHeight="true" outlineLevel="0" collapsed="false">
      <c r="A654" s="11" t="n">
        <v>652</v>
      </c>
      <c r="B654" s="13" t="s">
        <v>649</v>
      </c>
      <c r="C654" s="13" t="s">
        <v>353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3</v>
      </c>
      <c r="B655" s="13" t="s">
        <v>649</v>
      </c>
      <c r="C655" s="13" t="s">
        <v>660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4</v>
      </c>
      <c r="B656" s="13" t="s">
        <v>649</v>
      </c>
      <c r="C656" s="13" t="s">
        <v>661</v>
      </c>
      <c r="D656" s="13" t="s">
        <v>15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5</v>
      </c>
      <c r="B657" s="13" t="s">
        <v>649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6</v>
      </c>
      <c r="B658" s="13" t="s">
        <v>649</v>
      </c>
      <c r="C658" s="13" t="s">
        <v>663</v>
      </c>
      <c r="D658" s="13" t="s">
        <v>11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7</v>
      </c>
      <c r="B659" s="13" t="s">
        <v>649</v>
      </c>
      <c r="C659" s="13" t="s">
        <v>328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8</v>
      </c>
      <c r="B660" s="13" t="s">
        <v>649</v>
      </c>
      <c r="C660" s="13" t="s">
        <v>664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9</v>
      </c>
      <c r="B661" s="13" t="s">
        <v>649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60</v>
      </c>
      <c r="B662" s="13" t="s">
        <v>649</v>
      </c>
      <c r="C662" s="13" t="s">
        <v>666</v>
      </c>
      <c r="D662" s="13" t="s">
        <v>15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1</v>
      </c>
      <c r="B663" s="13" t="s">
        <v>649</v>
      </c>
      <c r="C663" s="13" t="s">
        <v>667</v>
      </c>
      <c r="D663" s="13" t="s">
        <v>11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2</v>
      </c>
      <c r="B664" s="13" t="s">
        <v>649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3</v>
      </c>
      <c r="B665" s="15" t="s">
        <v>649</v>
      </c>
      <c r="C665" s="15" t="s">
        <v>669</v>
      </c>
      <c r="D665" s="15" t="s">
        <v>11</v>
      </c>
      <c r="E665" s="11" t="n">
        <v>1</v>
      </c>
      <c r="F665" s="11" t="n">
        <v>100</v>
      </c>
    </row>
    <row r="666" s="22" customFormat="true" ht="20" hidden="true" customHeight="true" outlineLevel="0" collapsed="false">
      <c r="A666" s="11" t="n">
        <v>664</v>
      </c>
      <c r="B666" s="15" t="s">
        <v>649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5</v>
      </c>
      <c r="B667" s="15" t="s">
        <v>649</v>
      </c>
      <c r="C667" s="15" t="s">
        <v>671</v>
      </c>
      <c r="D667" s="15" t="s">
        <v>15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6</v>
      </c>
      <c r="B668" s="15" t="s">
        <v>649</v>
      </c>
      <c r="C668" s="15" t="s">
        <v>672</v>
      </c>
      <c r="D668" s="16" t="s">
        <v>15</v>
      </c>
      <c r="E668" s="16" t="n">
        <v>1</v>
      </c>
      <c r="F668" s="16" t="n">
        <v>100</v>
      </c>
    </row>
    <row r="669" s="22" customFormat="true" ht="20" hidden="true" customHeight="true" outlineLevel="0" collapsed="false">
      <c r="A669" s="11" t="n">
        <v>667</v>
      </c>
      <c r="B669" s="15" t="s">
        <v>649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8</v>
      </c>
      <c r="B670" s="15" t="s">
        <v>649</v>
      </c>
      <c r="C670" s="15" t="s">
        <v>674</v>
      </c>
      <c r="D670" s="16" t="s">
        <v>11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9</v>
      </c>
      <c r="B671" s="15" t="s">
        <v>649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70</v>
      </c>
      <c r="B672" s="15" t="s">
        <v>649</v>
      </c>
      <c r="C672" s="15" t="s">
        <v>676</v>
      </c>
      <c r="D672" s="16" t="s">
        <v>15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1</v>
      </c>
      <c r="B673" s="15" t="s">
        <v>649</v>
      </c>
      <c r="C673" s="15" t="s">
        <v>677</v>
      </c>
      <c r="D673" s="17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2</v>
      </c>
      <c r="B674" s="15" t="s">
        <v>649</v>
      </c>
      <c r="C674" s="15" t="s">
        <v>678</v>
      </c>
      <c r="D674" s="17" t="s">
        <v>11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3</v>
      </c>
      <c r="B675" s="15" t="s">
        <v>649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4</v>
      </c>
      <c r="B676" s="15" t="s">
        <v>649</v>
      </c>
      <c r="C676" s="15" t="s">
        <v>680</v>
      </c>
      <c r="D676" s="17" t="s">
        <v>15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5</v>
      </c>
      <c r="B677" s="15" t="s">
        <v>649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6</v>
      </c>
      <c r="B678" s="15" t="s">
        <v>649</v>
      </c>
      <c r="C678" s="15" t="s">
        <v>681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7</v>
      </c>
      <c r="B679" s="13" t="s">
        <v>682</v>
      </c>
      <c r="C679" s="13" t="s">
        <v>683</v>
      </c>
      <c r="D679" s="13" t="s">
        <v>15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8</v>
      </c>
      <c r="B680" s="13" t="s">
        <v>682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9</v>
      </c>
      <c r="B681" s="13" t="s">
        <v>682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80</v>
      </c>
      <c r="B682" s="13" t="s">
        <v>682</v>
      </c>
      <c r="C682" s="13" t="s">
        <v>686</v>
      </c>
      <c r="D682" s="13" t="s">
        <v>11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1</v>
      </c>
      <c r="B683" s="13" t="s">
        <v>682</v>
      </c>
      <c r="C683" s="13" t="s">
        <v>626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2</v>
      </c>
      <c r="B684" s="13" t="s">
        <v>682</v>
      </c>
      <c r="C684" s="13" t="s">
        <v>687</v>
      </c>
      <c r="D684" s="13" t="s">
        <v>15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3</v>
      </c>
      <c r="B685" s="13" t="s">
        <v>682</v>
      </c>
      <c r="C685" s="13" t="s">
        <v>688</v>
      </c>
      <c r="D685" s="13" t="s">
        <v>11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4</v>
      </c>
      <c r="B686" s="12" t="s">
        <v>682</v>
      </c>
      <c r="C686" s="13" t="s">
        <v>689</v>
      </c>
      <c r="D686" s="13" t="s">
        <v>15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5</v>
      </c>
      <c r="B687" s="19" t="s">
        <v>682</v>
      </c>
      <c r="C687" s="20" t="s">
        <v>690</v>
      </c>
      <c r="D687" s="13" t="s">
        <v>11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6</v>
      </c>
      <c r="B688" s="19" t="s">
        <v>682</v>
      </c>
      <c r="C688" s="20" t="s">
        <v>691</v>
      </c>
      <c r="D688" s="13" t="s">
        <v>15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7</v>
      </c>
      <c r="B689" s="19" t="s">
        <v>682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8</v>
      </c>
      <c r="B690" s="19" t="s">
        <v>682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9</v>
      </c>
      <c r="B691" s="13" t="s">
        <v>682</v>
      </c>
      <c r="C691" s="13" t="s">
        <v>694</v>
      </c>
      <c r="D691" s="13" t="s">
        <v>11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90</v>
      </c>
      <c r="B692" s="13" t="s">
        <v>682</v>
      </c>
      <c r="C692" s="13" t="s">
        <v>368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1</v>
      </c>
      <c r="B693" s="13" t="s">
        <v>682</v>
      </c>
      <c r="C693" s="20" t="s">
        <v>695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2</v>
      </c>
      <c r="B694" s="13" t="s">
        <v>682</v>
      </c>
      <c r="C694" s="13" t="s">
        <v>359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3</v>
      </c>
      <c r="B695" s="13" t="s">
        <v>682</v>
      </c>
      <c r="C695" s="13" t="s">
        <v>696</v>
      </c>
      <c r="D695" s="13" t="s">
        <v>15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4</v>
      </c>
      <c r="B696" s="13" t="s">
        <v>682</v>
      </c>
      <c r="C696" s="13" t="s">
        <v>697</v>
      </c>
      <c r="D696" s="13" t="s">
        <v>11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5</v>
      </c>
      <c r="B697" s="13" t="s">
        <v>682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6</v>
      </c>
      <c r="B698" s="13" t="s">
        <v>682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7</v>
      </c>
      <c r="B699" s="13" t="s">
        <v>682</v>
      </c>
      <c r="C699" s="13" t="s">
        <v>700</v>
      </c>
      <c r="D699" s="13" t="s">
        <v>15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8</v>
      </c>
      <c r="B700" s="13" t="s">
        <v>682</v>
      </c>
      <c r="C700" s="13" t="s">
        <v>701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9</v>
      </c>
      <c r="B701" s="15" t="s">
        <v>682</v>
      </c>
      <c r="C701" s="15" t="s">
        <v>702</v>
      </c>
      <c r="D701" s="15" t="s">
        <v>11</v>
      </c>
      <c r="E701" s="13" t="n">
        <v>1</v>
      </c>
      <c r="F701" s="13" t="n">
        <v>100</v>
      </c>
    </row>
    <row r="702" s="1" customFormat="true" ht="20" hidden="true" customHeight="true" outlineLevel="0" collapsed="false">
      <c r="A702" s="11" t="n">
        <v>700</v>
      </c>
      <c r="B702" s="15" t="s">
        <v>682</v>
      </c>
      <c r="C702" s="15" t="s">
        <v>703</v>
      </c>
      <c r="D702" s="15" t="s">
        <v>15</v>
      </c>
      <c r="E702" s="11" t="n">
        <v>1</v>
      </c>
      <c r="F702" s="11" t="n">
        <v>100</v>
      </c>
    </row>
    <row r="703" s="1" customFormat="true" ht="20" hidden="true" customHeight="true" outlineLevel="0" collapsed="false">
      <c r="A703" s="11" t="n">
        <v>701</v>
      </c>
      <c r="B703" s="15" t="s">
        <v>682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2</v>
      </c>
      <c r="B704" s="15" t="s">
        <v>682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3</v>
      </c>
      <c r="B705" s="15" t="s">
        <v>682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4</v>
      </c>
      <c r="B706" s="15" t="s">
        <v>682</v>
      </c>
      <c r="C706" s="15" t="s">
        <v>707</v>
      </c>
      <c r="D706" s="15" t="s">
        <v>11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5</v>
      </c>
      <c r="B707" s="15" t="s">
        <v>682</v>
      </c>
      <c r="C707" s="15" t="s">
        <v>708</v>
      </c>
      <c r="D707" s="16" t="s">
        <v>15</v>
      </c>
      <c r="E707" s="16" t="n">
        <v>1</v>
      </c>
      <c r="F707" s="16" t="n">
        <v>100</v>
      </c>
    </row>
    <row r="708" s="1" customFormat="true" ht="20" hidden="true" customHeight="true" outlineLevel="0" collapsed="false">
      <c r="A708" s="11" t="n">
        <v>706</v>
      </c>
      <c r="B708" s="15" t="s">
        <v>682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7</v>
      </c>
      <c r="B709" s="15" t="s">
        <v>682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8</v>
      </c>
      <c r="B710" s="15" t="s">
        <v>682</v>
      </c>
      <c r="C710" s="15" t="s">
        <v>694</v>
      </c>
      <c r="D710" s="16" t="s">
        <v>11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9</v>
      </c>
      <c r="B711" s="15" t="s">
        <v>682</v>
      </c>
      <c r="C711" s="15" t="s">
        <v>711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10</v>
      </c>
      <c r="B712" s="15" t="s">
        <v>682</v>
      </c>
      <c r="C712" s="15" t="s">
        <v>712</v>
      </c>
      <c r="D712" s="16" t="s">
        <v>15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1</v>
      </c>
      <c r="B713" s="15" t="s">
        <v>682</v>
      </c>
      <c r="C713" s="15" t="s">
        <v>713</v>
      </c>
      <c r="D713" s="16" t="s">
        <v>11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2</v>
      </c>
      <c r="B714" s="15" t="s">
        <v>682</v>
      </c>
      <c r="C714" s="15" t="s">
        <v>714</v>
      </c>
      <c r="D714" s="16" t="s">
        <v>15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3</v>
      </c>
      <c r="B715" s="15" t="s">
        <v>682</v>
      </c>
      <c r="C715" s="15" t="s">
        <v>715</v>
      </c>
      <c r="D715" s="16" t="s">
        <v>11</v>
      </c>
      <c r="E715" s="16" t="n">
        <v>1</v>
      </c>
      <c r="F715" s="16" t="n">
        <v>100</v>
      </c>
    </row>
  </sheetData>
  <autoFilter ref="A3:F715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5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5B3834B914172BF8FCC5D422160C0</vt:lpwstr>
  </property>
  <property fmtid="{D5CDD505-2E9C-101B-9397-08002B2CF9AE}" pid="3" name="KSOProductBuildVer">
    <vt:lpwstr>2052-12.1.0.15990</vt:lpwstr>
  </property>
</Properties>
</file>