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16</definedName>
    <definedName function="false" hidden="true" localSheetId="1" name="_xlnm._FilterDatabase" vbProcedure="false">90岁!$A$3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799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6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张桂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1" activeCellId="0" sqref="G1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6.7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4" t="s">
        <v>59</v>
      </c>
      <c r="D50" s="13" t="s">
        <v>15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3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3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3" t="s">
        <v>84</v>
      </c>
      <c r="C75" s="13" t="s">
        <v>85</v>
      </c>
      <c r="D75" s="13" t="s">
        <v>11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4</v>
      </c>
      <c r="C76" s="20" t="s">
        <v>86</v>
      </c>
      <c r="D76" s="13" t="s">
        <v>87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4</v>
      </c>
      <c r="C77" s="20" t="s">
        <v>88</v>
      </c>
      <c r="D77" s="13" t="s">
        <v>11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4</v>
      </c>
      <c r="C78" s="13" t="s">
        <v>89</v>
      </c>
      <c r="D78" s="13" t="s">
        <v>15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4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4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4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4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4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4</v>
      </c>
      <c r="C84" s="20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9" t="s">
        <v>84</v>
      </c>
      <c r="C85" s="20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4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08</v>
      </c>
      <c r="B111" s="13" t="s">
        <v>122</v>
      </c>
      <c r="C111" s="14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109</v>
      </c>
      <c r="B112" s="13" t="s">
        <v>122</v>
      </c>
      <c r="C112" s="13" t="s">
        <v>124</v>
      </c>
      <c r="D112" s="13" t="s">
        <v>11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110</v>
      </c>
      <c r="B113" s="13" t="s">
        <v>122</v>
      </c>
      <c r="C113" s="13" t="s">
        <v>125</v>
      </c>
      <c r="D113" s="13" t="s">
        <v>15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111</v>
      </c>
      <c r="B114" s="13" t="s">
        <v>122</v>
      </c>
      <c r="C114" s="13" t="s">
        <v>126</v>
      </c>
      <c r="D114" s="13" t="s">
        <v>87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112</v>
      </c>
      <c r="B115" s="13" t="s">
        <v>122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113</v>
      </c>
      <c r="B116" s="12" t="s">
        <v>122</v>
      </c>
      <c r="C116" s="14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114</v>
      </c>
      <c r="B117" s="13" t="s">
        <v>122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115</v>
      </c>
      <c r="B118" s="13" t="s">
        <v>122</v>
      </c>
      <c r="C118" s="13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116</v>
      </c>
      <c r="B119" s="13" t="s">
        <v>122</v>
      </c>
      <c r="C119" s="13" t="s">
        <v>131</v>
      </c>
      <c r="D119" s="13" t="s">
        <v>15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17</v>
      </c>
      <c r="B120" s="13" t="s">
        <v>122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8</v>
      </c>
      <c r="B121" s="13" t="s">
        <v>122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19</v>
      </c>
      <c r="B122" s="13" t="s">
        <v>122</v>
      </c>
      <c r="C122" s="13" t="s">
        <v>47</v>
      </c>
      <c r="D122" s="13" t="s">
        <v>11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20</v>
      </c>
      <c r="B123" s="13" t="s">
        <v>122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21</v>
      </c>
      <c r="B124" s="13" t="s">
        <v>122</v>
      </c>
      <c r="C124" s="13" t="s">
        <v>135</v>
      </c>
      <c r="D124" s="13" t="s">
        <v>11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22</v>
      </c>
      <c r="B125" s="13" t="s">
        <v>122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23</v>
      </c>
      <c r="B126" s="13" t="s">
        <v>122</v>
      </c>
      <c r="C126" s="13" t="s">
        <v>137</v>
      </c>
      <c r="D126" s="13" t="s">
        <v>15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24</v>
      </c>
      <c r="B127" s="13" t="s">
        <v>122</v>
      </c>
      <c r="C127" s="13" t="s">
        <v>138</v>
      </c>
      <c r="D127" s="13" t="s">
        <v>11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25</v>
      </c>
      <c r="B128" s="13" t="s">
        <v>122</v>
      </c>
      <c r="C128" s="13" t="s">
        <v>139</v>
      </c>
      <c r="D128" s="13" t="s">
        <v>15</v>
      </c>
      <c r="E128" s="13" t="n">
        <v>1</v>
      </c>
      <c r="F128" s="13" t="n">
        <v>100</v>
      </c>
    </row>
    <row r="129" customFormat="false" ht="18" hidden="false" customHeight="true" outlineLevel="0" collapsed="false">
      <c r="A129" s="11" t="n">
        <v>126</v>
      </c>
      <c r="B129" s="15" t="s">
        <v>122</v>
      </c>
      <c r="C129" s="15" t="s">
        <v>140</v>
      </c>
      <c r="D129" s="15" t="s">
        <v>15</v>
      </c>
      <c r="E129" s="13" t="n">
        <v>1</v>
      </c>
      <c r="F129" s="13" t="n">
        <v>100</v>
      </c>
    </row>
    <row r="130" customFormat="false" ht="18" hidden="false" customHeight="true" outlineLevel="0" collapsed="false">
      <c r="A130" s="11" t="n">
        <v>127</v>
      </c>
      <c r="B130" s="15" t="s">
        <v>122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128</v>
      </c>
      <c r="B131" s="15" t="s">
        <v>122</v>
      </c>
      <c r="C131" s="15" t="s">
        <v>142</v>
      </c>
      <c r="D131" s="15" t="s">
        <v>11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129</v>
      </c>
      <c r="B132" s="15" t="s">
        <v>122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130</v>
      </c>
      <c r="B133" s="15" t="s">
        <v>122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false" customHeight="true" outlineLevel="0" collapsed="false">
      <c r="A134" s="11" t="n">
        <v>131</v>
      </c>
      <c r="B134" s="15" t="s">
        <v>122</v>
      </c>
      <c r="C134" s="15" t="s">
        <v>145</v>
      </c>
      <c r="D134" s="15" t="s">
        <v>15</v>
      </c>
      <c r="E134" s="11" t="n">
        <v>1</v>
      </c>
      <c r="F134" s="11" t="n">
        <v>100</v>
      </c>
    </row>
    <row r="135" customFormat="false" ht="18" hidden="false" customHeight="true" outlineLevel="0" collapsed="false">
      <c r="A135" s="11" t="n">
        <v>132</v>
      </c>
      <c r="B135" s="15" t="s">
        <v>122</v>
      </c>
      <c r="C135" s="15" t="s">
        <v>146</v>
      </c>
      <c r="D135" s="16" t="s">
        <v>11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133</v>
      </c>
      <c r="B136" s="15" t="s">
        <v>122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134</v>
      </c>
      <c r="B137" s="15" t="s">
        <v>122</v>
      </c>
      <c r="C137" s="15" t="s">
        <v>148</v>
      </c>
      <c r="D137" s="16" t="s">
        <v>15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135</v>
      </c>
      <c r="B138" s="15" t="s">
        <v>122</v>
      </c>
      <c r="C138" s="15" t="s">
        <v>149</v>
      </c>
      <c r="D138" s="16" t="s">
        <v>11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136</v>
      </c>
      <c r="B139" s="15" t="s">
        <v>122</v>
      </c>
      <c r="C139" s="15" t="s">
        <v>150</v>
      </c>
      <c r="D139" s="16" t="s">
        <v>15</v>
      </c>
      <c r="E139" s="16" t="n">
        <v>1</v>
      </c>
      <c r="F139" s="16" t="n">
        <v>100</v>
      </c>
    </row>
    <row r="140" customFormat="false" ht="18" hidden="false" customHeight="true" outlineLevel="0" collapsed="false">
      <c r="A140" s="11" t="n">
        <v>137</v>
      </c>
      <c r="B140" s="15" t="s">
        <v>122</v>
      </c>
      <c r="C140" s="15" t="s">
        <v>151</v>
      </c>
      <c r="D140" s="16" t="s">
        <v>11</v>
      </c>
      <c r="E140" s="16" t="n">
        <v>1</v>
      </c>
      <c r="F140" s="16" t="n">
        <v>100</v>
      </c>
    </row>
    <row r="141" customFormat="false" ht="18" hidden="false" customHeight="true" outlineLevel="0" collapsed="false">
      <c r="A141" s="11" t="n">
        <v>138</v>
      </c>
      <c r="B141" s="15" t="s">
        <v>122</v>
      </c>
      <c r="C141" s="15" t="s">
        <v>152</v>
      </c>
      <c r="D141" s="18" t="s">
        <v>15</v>
      </c>
      <c r="E141" s="16" t="n">
        <v>1</v>
      </c>
      <c r="F141" s="16" t="n">
        <v>100</v>
      </c>
    </row>
    <row r="142" customFormat="false" ht="18" hidden="true" customHeight="true" outlineLevel="0" collapsed="false">
      <c r="A142" s="11" t="n">
        <v>139</v>
      </c>
      <c r="B142" s="13" t="s">
        <v>153</v>
      </c>
      <c r="C142" s="13" t="s">
        <v>154</v>
      </c>
      <c r="D142" s="13" t="s">
        <v>11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3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3" t="s">
        <v>153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3</v>
      </c>
      <c r="C145" s="13" t="s">
        <v>157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3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3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3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3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2" t="s">
        <v>153</v>
      </c>
      <c r="C150" s="13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3</v>
      </c>
      <c r="C151" s="14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3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3</v>
      </c>
      <c r="C153" s="13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3</v>
      </c>
      <c r="C154" s="14" t="s">
        <v>166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3" t="s">
        <v>153</v>
      </c>
      <c r="C155" s="13" t="s">
        <v>45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3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3</v>
      </c>
      <c r="C157" s="13" t="s">
        <v>168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3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3</v>
      </c>
      <c r="C159" s="13" t="s">
        <v>170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3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3</v>
      </c>
      <c r="C161" s="13" t="s">
        <v>172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3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3</v>
      </c>
      <c r="C163" s="13" t="s">
        <v>174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5" t="s">
        <v>153</v>
      </c>
      <c r="C164" s="15" t="s">
        <v>175</v>
      </c>
      <c r="D164" s="15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3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3</v>
      </c>
      <c r="B166" s="15" t="s">
        <v>153</v>
      </c>
      <c r="C166" s="15" t="s">
        <v>177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3</v>
      </c>
      <c r="C167" s="15" t="s">
        <v>178</v>
      </c>
      <c r="D167" s="15" t="s">
        <v>11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3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3</v>
      </c>
      <c r="C169" s="15" t="s">
        <v>180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3</v>
      </c>
      <c r="C170" s="15" t="s">
        <v>181</v>
      </c>
      <c r="D170" s="16" t="s">
        <v>11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8</v>
      </c>
      <c r="B171" s="15" t="s">
        <v>153</v>
      </c>
      <c r="C171" s="15" t="s">
        <v>182</v>
      </c>
      <c r="D171" s="16" t="s">
        <v>15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3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3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3</v>
      </c>
      <c r="C174" s="15" t="s">
        <v>185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3</v>
      </c>
      <c r="C175" s="15" t="s">
        <v>186</v>
      </c>
      <c r="D175" s="16" t="s">
        <v>15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3</v>
      </c>
      <c r="C176" s="15" t="s">
        <v>187</v>
      </c>
      <c r="D176" s="17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3</v>
      </c>
      <c r="C177" s="15" t="s">
        <v>188</v>
      </c>
      <c r="D177" s="18" t="s">
        <v>11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3" t="s">
        <v>189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1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2</v>
      </c>
      <c r="D180" s="13" t="s">
        <v>15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3" t="s">
        <v>195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7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8</v>
      </c>
      <c r="D186" s="13" t="s">
        <v>11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200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1</v>
      </c>
      <c r="D189" s="13" t="s">
        <v>11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5" t="s">
        <v>189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4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5</v>
      </c>
      <c r="D193" s="15" t="s">
        <v>15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6</v>
      </c>
      <c r="D194" s="15" t="s">
        <v>11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7</v>
      </c>
      <c r="D195" s="15" t="s">
        <v>15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8</v>
      </c>
      <c r="D196" s="15" t="s">
        <v>11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10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1</v>
      </c>
      <c r="D199" s="15" t="s">
        <v>11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2</v>
      </c>
      <c r="D200" s="16" t="s">
        <v>11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4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5</v>
      </c>
      <c r="D203" s="18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5" t="s">
        <v>189</v>
      </c>
      <c r="C204" s="15" t="s">
        <v>216</v>
      </c>
      <c r="D204" s="16" t="s">
        <v>11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2</v>
      </c>
      <c r="B205" s="15" t="s">
        <v>189</v>
      </c>
      <c r="C205" s="15" t="s">
        <v>217</v>
      </c>
      <c r="D205" s="16" t="s">
        <v>11</v>
      </c>
      <c r="E205" s="16" t="n">
        <v>1</v>
      </c>
      <c r="F205" s="16" t="n">
        <v>100</v>
      </c>
    </row>
    <row r="206" customFormat="false" ht="18" hidden="true" customHeight="true" outlineLevel="0" collapsed="false">
      <c r="A206" s="11" t="n">
        <v>203</v>
      </c>
      <c r="B206" s="19" t="s">
        <v>218</v>
      </c>
      <c r="C206" s="20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9" t="s">
        <v>218</v>
      </c>
      <c r="C207" s="20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9" t="s">
        <v>218</v>
      </c>
      <c r="C208" s="20" t="s">
        <v>221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9" t="s">
        <v>218</v>
      </c>
      <c r="C209" s="13" t="s">
        <v>222</v>
      </c>
      <c r="D209" s="13" t="s">
        <v>15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9" t="s">
        <v>218</v>
      </c>
      <c r="C210" s="13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9" t="s">
        <v>218</v>
      </c>
      <c r="C211" s="20" t="s">
        <v>224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9" t="s">
        <v>218</v>
      </c>
      <c r="C212" s="20" t="s">
        <v>225</v>
      </c>
      <c r="D212" s="13" t="s">
        <v>1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9" t="s">
        <v>218</v>
      </c>
      <c r="C213" s="20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8</v>
      </c>
      <c r="C214" s="13" t="s">
        <v>227</v>
      </c>
      <c r="D214" s="13" t="s">
        <v>228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8</v>
      </c>
      <c r="C215" s="13" t="s">
        <v>229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8</v>
      </c>
      <c r="C216" s="13" t="s">
        <v>230</v>
      </c>
      <c r="D216" s="13" t="s">
        <v>15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8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8</v>
      </c>
      <c r="C218" s="13" t="s">
        <v>232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8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8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3" t="s">
        <v>218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19</v>
      </c>
      <c r="B222" s="13" t="s">
        <v>218</v>
      </c>
      <c r="C222" s="13" t="s">
        <v>236</v>
      </c>
      <c r="D222" s="13" t="s">
        <v>15</v>
      </c>
      <c r="E222" s="13" t="n">
        <v>1</v>
      </c>
      <c r="F222" s="13" t="n">
        <v>100</v>
      </c>
    </row>
    <row r="223" customFormat="false" ht="18" hidden="true" customHeight="true" outlineLevel="0" collapsed="false">
      <c r="A223" s="11" t="n">
        <v>220</v>
      </c>
      <c r="B223" s="15" t="s">
        <v>218</v>
      </c>
      <c r="C223" s="15" t="s">
        <v>237</v>
      </c>
      <c r="D223" s="15" t="s">
        <v>15</v>
      </c>
      <c r="E223" s="11" t="n">
        <v>1</v>
      </c>
      <c r="F223" s="11" t="n">
        <v>100</v>
      </c>
    </row>
    <row r="224" customFormat="false" ht="18" hidden="true" customHeight="true" outlineLevel="0" collapsed="false">
      <c r="A224" s="11" t="n">
        <v>221</v>
      </c>
      <c r="B224" s="15" t="s">
        <v>218</v>
      </c>
      <c r="C224" s="15" t="s">
        <v>235</v>
      </c>
      <c r="D224" s="16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8</v>
      </c>
      <c r="C225" s="15" t="s">
        <v>238</v>
      </c>
      <c r="D225" s="16" t="s">
        <v>11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8</v>
      </c>
      <c r="C226" s="15" t="s">
        <v>239</v>
      </c>
      <c r="D226" s="16" t="s">
        <v>15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5" t="s">
        <v>218</v>
      </c>
      <c r="C227" s="15" t="s">
        <v>240</v>
      </c>
      <c r="D227" s="16" t="s">
        <v>15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5</v>
      </c>
      <c r="B228" s="15" t="s">
        <v>218</v>
      </c>
      <c r="C228" s="15" t="s">
        <v>241</v>
      </c>
      <c r="D228" s="17" t="s">
        <v>11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6</v>
      </c>
      <c r="B229" s="15" t="s">
        <v>218</v>
      </c>
      <c r="C229" s="15" t="s">
        <v>242</v>
      </c>
      <c r="D229" s="16" t="s">
        <v>11</v>
      </c>
      <c r="E229" s="16" t="n">
        <v>1</v>
      </c>
      <c r="F229" s="16" t="n">
        <v>100</v>
      </c>
    </row>
    <row r="230" customFormat="false" ht="18" hidden="true" customHeight="true" outlineLevel="0" collapsed="false">
      <c r="A230" s="11" t="n">
        <v>227</v>
      </c>
      <c r="B230" s="13" t="s">
        <v>243</v>
      </c>
      <c r="C230" s="13" t="s">
        <v>244</v>
      </c>
      <c r="D230" s="13" t="s">
        <v>245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43</v>
      </c>
      <c r="C231" s="13" t="s">
        <v>246</v>
      </c>
      <c r="D231" s="13" t="s">
        <v>15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43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43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43</v>
      </c>
      <c r="C234" s="13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43</v>
      </c>
      <c r="C235" s="12" t="s">
        <v>250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43</v>
      </c>
      <c r="C236" s="13" t="s">
        <v>251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43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43</v>
      </c>
      <c r="C238" s="13" t="s">
        <v>253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43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43</v>
      </c>
      <c r="C240" s="13" t="s">
        <v>255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43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3" t="s">
        <v>243</v>
      </c>
      <c r="C242" s="13" t="s">
        <v>257</v>
      </c>
      <c r="D242" s="13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3" t="s">
        <v>243</v>
      </c>
      <c r="C243" s="13" t="s">
        <v>258</v>
      </c>
      <c r="D243" s="13" t="s">
        <v>15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1</v>
      </c>
      <c r="B244" s="13" t="s">
        <v>243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2</v>
      </c>
      <c r="B245" s="15" t="s">
        <v>243</v>
      </c>
      <c r="C245" s="15" t="s">
        <v>260</v>
      </c>
      <c r="D245" s="15" t="s">
        <v>11</v>
      </c>
      <c r="E245" s="13" t="n">
        <v>1</v>
      </c>
      <c r="F245" s="13" t="n">
        <v>100</v>
      </c>
    </row>
    <row r="246" customFormat="false" ht="18" hidden="true" customHeight="true" outlineLevel="0" collapsed="false">
      <c r="A246" s="11" t="n">
        <v>243</v>
      </c>
      <c r="B246" s="15" t="s">
        <v>243</v>
      </c>
      <c r="C246" s="15" t="s">
        <v>261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43</v>
      </c>
      <c r="C247" s="15" t="s">
        <v>262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43</v>
      </c>
      <c r="C248" s="15" t="s">
        <v>263</v>
      </c>
      <c r="D248" s="15" t="s">
        <v>11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43</v>
      </c>
      <c r="C249" s="15" t="s">
        <v>264</v>
      </c>
      <c r="D249" s="15" t="s">
        <v>15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7</v>
      </c>
      <c r="B250" s="15" t="s">
        <v>243</v>
      </c>
      <c r="C250" s="15" t="s">
        <v>265</v>
      </c>
      <c r="D250" s="15" t="s">
        <v>11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43</v>
      </c>
      <c r="C251" s="15" t="s">
        <v>266</v>
      </c>
      <c r="D251" s="15" t="s">
        <v>15</v>
      </c>
      <c r="E251" s="11" t="n">
        <v>1</v>
      </c>
      <c r="F251" s="11" t="n">
        <v>100</v>
      </c>
    </row>
    <row r="252" customFormat="false" ht="18" hidden="true" customHeight="true" outlineLevel="0" collapsed="false">
      <c r="A252" s="11" t="n">
        <v>249</v>
      </c>
      <c r="B252" s="15" t="s">
        <v>243</v>
      </c>
      <c r="C252" s="15" t="s">
        <v>267</v>
      </c>
      <c r="D252" s="16" t="s">
        <v>11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43</v>
      </c>
      <c r="C253" s="15" t="s">
        <v>268</v>
      </c>
      <c r="D253" s="15" t="s">
        <v>15</v>
      </c>
      <c r="E253" s="11" t="n">
        <v>1</v>
      </c>
      <c r="F253" s="11" t="n">
        <v>100</v>
      </c>
    </row>
    <row r="254" customFormat="false" ht="18" hidden="true" customHeight="true" outlineLevel="0" collapsed="false">
      <c r="A254" s="11" t="n">
        <v>251</v>
      </c>
      <c r="B254" s="15" t="s">
        <v>243</v>
      </c>
      <c r="C254" s="15" t="s">
        <v>269</v>
      </c>
      <c r="D254" s="16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43</v>
      </c>
      <c r="C255" s="15" t="s">
        <v>270</v>
      </c>
      <c r="D255" s="16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5" t="s">
        <v>243</v>
      </c>
      <c r="C256" s="15" t="s">
        <v>271</v>
      </c>
      <c r="D256" s="16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4</v>
      </c>
      <c r="B257" s="15" t="s">
        <v>243</v>
      </c>
      <c r="C257" s="15" t="s">
        <v>272</v>
      </c>
      <c r="D257" s="17" t="s">
        <v>11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5</v>
      </c>
      <c r="B258" s="15" t="s">
        <v>243</v>
      </c>
      <c r="C258" s="15" t="s">
        <v>273</v>
      </c>
      <c r="D258" s="17" t="s">
        <v>15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6</v>
      </c>
      <c r="B259" s="15" t="s">
        <v>243</v>
      </c>
      <c r="C259" s="15" t="s">
        <v>274</v>
      </c>
      <c r="D259" s="17" t="s">
        <v>11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7</v>
      </c>
      <c r="B260" s="15" t="s">
        <v>243</v>
      </c>
      <c r="C260" s="15" t="s">
        <v>275</v>
      </c>
      <c r="D260" s="17" t="s">
        <v>15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8</v>
      </c>
      <c r="B261" s="15" t="s">
        <v>243</v>
      </c>
      <c r="C261" s="15" t="s">
        <v>276</v>
      </c>
      <c r="D261" s="21" t="s">
        <v>11</v>
      </c>
      <c r="E261" s="16" t="n">
        <v>1</v>
      </c>
      <c r="F261" s="16" t="n">
        <v>100</v>
      </c>
    </row>
    <row r="262" customFormat="false" ht="18" hidden="true" customHeight="true" outlineLevel="0" collapsed="false">
      <c r="A262" s="11" t="n">
        <v>259</v>
      </c>
      <c r="B262" s="13" t="s">
        <v>277</v>
      </c>
      <c r="C262" s="13" t="s">
        <v>278</v>
      </c>
      <c r="D262" s="13" t="s">
        <v>15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3" t="s">
        <v>277</v>
      </c>
      <c r="C263" s="13" t="s">
        <v>279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2" t="s">
        <v>277</v>
      </c>
      <c r="C264" s="20" t="s">
        <v>280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2" t="s">
        <v>277</v>
      </c>
      <c r="C265" s="20" t="s">
        <v>281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2" t="s">
        <v>277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2" t="s">
        <v>277</v>
      </c>
      <c r="C267" s="13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2" t="s">
        <v>277</v>
      </c>
      <c r="C268" s="14" t="s">
        <v>284</v>
      </c>
      <c r="D268" s="13" t="s">
        <v>11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2" t="s">
        <v>277</v>
      </c>
      <c r="C269" s="20" t="s">
        <v>285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7</v>
      </c>
      <c r="C270" s="13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7</v>
      </c>
      <c r="C271" s="13" t="s">
        <v>287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7</v>
      </c>
      <c r="C272" s="13" t="s">
        <v>288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3" t="s">
        <v>277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3" t="s">
        <v>277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3" t="s">
        <v>277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3</v>
      </c>
      <c r="B276" s="13" t="s">
        <v>277</v>
      </c>
      <c r="C276" s="13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4</v>
      </c>
      <c r="B277" s="13" t="s">
        <v>277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5</v>
      </c>
      <c r="B278" s="13" t="s">
        <v>277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6</v>
      </c>
      <c r="B279" s="15" t="s">
        <v>277</v>
      </c>
      <c r="C279" s="15" t="s">
        <v>121</v>
      </c>
      <c r="D279" s="15" t="s">
        <v>11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7</v>
      </c>
      <c r="B280" s="15" t="s">
        <v>277</v>
      </c>
      <c r="C280" s="15" t="s">
        <v>295</v>
      </c>
      <c r="D280" s="15" t="s">
        <v>15</v>
      </c>
      <c r="E280" s="13" t="n">
        <v>1</v>
      </c>
      <c r="F280" s="13" t="n">
        <v>100</v>
      </c>
    </row>
    <row r="281" customFormat="false" ht="18" hidden="true" customHeight="true" outlineLevel="0" collapsed="false">
      <c r="A281" s="11" t="n">
        <v>278</v>
      </c>
      <c r="B281" s="15" t="s">
        <v>277</v>
      </c>
      <c r="C281" s="15" t="s">
        <v>296</v>
      </c>
      <c r="D281" s="15" t="s">
        <v>11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79</v>
      </c>
      <c r="B282" s="15" t="s">
        <v>277</v>
      </c>
      <c r="C282" s="15" t="s">
        <v>297</v>
      </c>
      <c r="D282" s="15" t="s">
        <v>15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0</v>
      </c>
      <c r="B283" s="15" t="s">
        <v>277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1</v>
      </c>
      <c r="B284" s="15" t="s">
        <v>277</v>
      </c>
      <c r="C284" s="15" t="s">
        <v>299</v>
      </c>
      <c r="D284" s="15" t="s">
        <v>15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2</v>
      </c>
      <c r="B285" s="15" t="s">
        <v>277</v>
      </c>
      <c r="C285" s="15" t="s">
        <v>300</v>
      </c>
      <c r="D285" s="15" t="s">
        <v>11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3</v>
      </c>
      <c r="B286" s="15" t="s">
        <v>277</v>
      </c>
      <c r="C286" s="15" t="s">
        <v>301</v>
      </c>
      <c r="D286" s="15" t="s">
        <v>11</v>
      </c>
      <c r="E286" s="11" t="n">
        <v>1</v>
      </c>
      <c r="F286" s="11" t="n">
        <v>100</v>
      </c>
    </row>
    <row r="287" customFormat="false" ht="18" hidden="true" customHeight="true" outlineLevel="0" collapsed="false">
      <c r="A287" s="11" t="n">
        <v>284</v>
      </c>
      <c r="B287" s="15" t="s">
        <v>277</v>
      </c>
      <c r="C287" s="15" t="s">
        <v>302</v>
      </c>
      <c r="D287" s="16" t="s">
        <v>15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5" t="s">
        <v>277</v>
      </c>
      <c r="C288" s="15" t="s">
        <v>303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7" t="s">
        <v>277</v>
      </c>
      <c r="C289" s="17" t="s">
        <v>304</v>
      </c>
      <c r="D289" s="17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7</v>
      </c>
      <c r="B290" s="15" t="s">
        <v>277</v>
      </c>
      <c r="C290" s="15" t="s">
        <v>305</v>
      </c>
      <c r="D290" s="16" t="s">
        <v>11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8</v>
      </c>
      <c r="B291" s="15" t="s">
        <v>277</v>
      </c>
      <c r="C291" s="15" t="s">
        <v>306</v>
      </c>
      <c r="D291" s="16" t="s">
        <v>15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89</v>
      </c>
      <c r="B292" s="15" t="s">
        <v>277</v>
      </c>
      <c r="C292" s="15" t="s">
        <v>307</v>
      </c>
      <c r="D292" s="16" t="s">
        <v>15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0</v>
      </c>
      <c r="B293" s="15" t="s">
        <v>277</v>
      </c>
      <c r="C293" s="15" t="s">
        <v>287</v>
      </c>
      <c r="D293" s="16" t="s">
        <v>11</v>
      </c>
      <c r="E293" s="16" t="n">
        <v>1</v>
      </c>
      <c r="F293" s="16" t="n">
        <v>100</v>
      </c>
    </row>
    <row r="294" customFormat="false" ht="18" hidden="true" customHeight="true" outlineLevel="0" collapsed="false">
      <c r="A294" s="11" t="n">
        <v>291</v>
      </c>
      <c r="B294" s="13" t="s">
        <v>308</v>
      </c>
      <c r="C294" s="15" t="s">
        <v>309</v>
      </c>
      <c r="D294" s="16" t="s">
        <v>15</v>
      </c>
      <c r="E294" s="16" t="n">
        <v>1</v>
      </c>
      <c r="F294" s="16" t="n">
        <v>100</v>
      </c>
    </row>
    <row r="295" customFormat="false" ht="18" hidden="true" customHeight="true" outlineLevel="0" collapsed="false">
      <c r="A295" s="11" t="n">
        <v>292</v>
      </c>
      <c r="B295" s="13" t="s">
        <v>308</v>
      </c>
      <c r="C295" s="13" t="s">
        <v>310</v>
      </c>
      <c r="D295" s="13" t="s">
        <v>15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308</v>
      </c>
      <c r="C296" s="13" t="s">
        <v>311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2" t="s">
        <v>308</v>
      </c>
      <c r="C297" s="13" t="s">
        <v>312</v>
      </c>
      <c r="D297" s="13" t="s">
        <v>15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2" t="s">
        <v>308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2" t="s">
        <v>308</v>
      </c>
      <c r="C299" s="13" t="s">
        <v>314</v>
      </c>
      <c r="D299" s="13" t="s">
        <v>15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2" t="s">
        <v>308</v>
      </c>
      <c r="C300" s="13" t="s">
        <v>315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308</v>
      </c>
      <c r="C301" s="13" t="s">
        <v>316</v>
      </c>
      <c r="D301" s="13" t="s">
        <v>15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308</v>
      </c>
      <c r="C302" s="13" t="s">
        <v>317</v>
      </c>
      <c r="D302" s="13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308</v>
      </c>
      <c r="C303" s="13" t="s">
        <v>318</v>
      </c>
      <c r="D303" s="13" t="s">
        <v>11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3" t="s">
        <v>308</v>
      </c>
      <c r="C304" s="13" t="s">
        <v>319</v>
      </c>
      <c r="D304" s="13" t="s">
        <v>15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3" t="s">
        <v>308</v>
      </c>
      <c r="C305" s="13" t="s">
        <v>320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3</v>
      </c>
      <c r="B306" s="13" t="s">
        <v>308</v>
      </c>
      <c r="C306" s="13" t="s">
        <v>321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08</v>
      </c>
      <c r="C307" s="13" t="s">
        <v>276</v>
      </c>
      <c r="D307" s="13" t="s">
        <v>11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3" t="s">
        <v>308</v>
      </c>
      <c r="C308" s="13" t="s">
        <v>322</v>
      </c>
      <c r="D308" s="13" t="s">
        <v>15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3" t="s">
        <v>308</v>
      </c>
      <c r="C309" s="13" t="s">
        <v>323</v>
      </c>
      <c r="D309" s="13" t="s">
        <v>11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7</v>
      </c>
      <c r="B310" s="13" t="s">
        <v>308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8</v>
      </c>
      <c r="B311" s="13" t="s">
        <v>308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09</v>
      </c>
      <c r="B312" s="13" t="s">
        <v>308</v>
      </c>
      <c r="C312" s="13" t="s">
        <v>326</v>
      </c>
      <c r="D312" s="13" t="s">
        <v>11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0</v>
      </c>
      <c r="B313" s="13" t="s">
        <v>308</v>
      </c>
      <c r="C313" s="13" t="s">
        <v>327</v>
      </c>
      <c r="D313" s="13" t="s">
        <v>15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1</v>
      </c>
      <c r="B314" s="15" t="s">
        <v>308</v>
      </c>
      <c r="C314" s="15" t="s">
        <v>328</v>
      </c>
      <c r="D314" s="15" t="s">
        <v>11</v>
      </c>
      <c r="E314" s="13" t="n">
        <v>1</v>
      </c>
      <c r="F314" s="13" t="n">
        <v>100</v>
      </c>
    </row>
    <row r="315" customFormat="false" ht="18" hidden="true" customHeight="true" outlineLevel="0" collapsed="false">
      <c r="A315" s="11" t="n">
        <v>312</v>
      </c>
      <c r="B315" s="15" t="s">
        <v>308</v>
      </c>
      <c r="C315" s="15" t="s">
        <v>329</v>
      </c>
      <c r="D315" s="15" t="s">
        <v>11</v>
      </c>
      <c r="E315" s="11" t="n">
        <v>1</v>
      </c>
      <c r="F315" s="11" t="n">
        <v>100</v>
      </c>
    </row>
    <row r="316" customFormat="false" ht="18" hidden="true" customHeight="true" outlineLevel="0" collapsed="false">
      <c r="A316" s="11" t="n">
        <v>313</v>
      </c>
      <c r="B316" s="15" t="s">
        <v>308</v>
      </c>
      <c r="C316" s="15" t="s">
        <v>146</v>
      </c>
      <c r="D316" s="15" t="s">
        <v>11</v>
      </c>
      <c r="E316" s="11" t="n">
        <v>1</v>
      </c>
      <c r="F316" s="11" t="n">
        <v>100</v>
      </c>
    </row>
    <row r="317" customFormat="false" ht="18" hidden="true" customHeight="true" outlineLevel="0" collapsed="false">
      <c r="A317" s="11" t="n">
        <v>314</v>
      </c>
      <c r="B317" s="15" t="s">
        <v>308</v>
      </c>
      <c r="C317" s="15" t="s">
        <v>330</v>
      </c>
      <c r="D317" s="15" t="s">
        <v>15</v>
      </c>
      <c r="E317" s="11" t="n">
        <v>1</v>
      </c>
      <c r="F317" s="11" t="n">
        <v>100</v>
      </c>
    </row>
    <row r="318" customFormat="false" ht="18" hidden="true" customHeight="true" outlineLevel="0" collapsed="false">
      <c r="A318" s="11" t="n">
        <v>315</v>
      </c>
      <c r="B318" s="15" t="s">
        <v>308</v>
      </c>
      <c r="C318" s="15" t="s">
        <v>259</v>
      </c>
      <c r="D318" s="15" t="s">
        <v>11</v>
      </c>
      <c r="E318" s="11" t="n">
        <v>1</v>
      </c>
      <c r="F318" s="11" t="n">
        <v>100</v>
      </c>
    </row>
    <row r="319" customFormat="false" ht="18" hidden="true" customHeight="true" outlineLevel="0" collapsed="false">
      <c r="A319" s="11" t="n">
        <v>316</v>
      </c>
      <c r="B319" s="15" t="s">
        <v>308</v>
      </c>
      <c r="C319" s="15" t="s">
        <v>331</v>
      </c>
      <c r="D319" s="15" t="s">
        <v>11</v>
      </c>
      <c r="E319" s="11" t="n">
        <v>1</v>
      </c>
      <c r="F319" s="11" t="n">
        <v>100</v>
      </c>
    </row>
    <row r="320" customFormat="false" ht="18" hidden="true" customHeight="true" outlineLevel="0" collapsed="false">
      <c r="A320" s="11" t="n">
        <v>317</v>
      </c>
      <c r="B320" s="15" t="s">
        <v>308</v>
      </c>
      <c r="C320" s="15" t="s">
        <v>332</v>
      </c>
      <c r="D320" s="15" t="s">
        <v>15</v>
      </c>
      <c r="E320" s="11" t="n">
        <v>1</v>
      </c>
      <c r="F320" s="11" t="n">
        <v>100</v>
      </c>
    </row>
    <row r="321" customFormat="false" ht="18" hidden="true" customHeight="true" outlineLevel="0" collapsed="false">
      <c r="A321" s="11" t="n">
        <v>318</v>
      </c>
      <c r="B321" s="15" t="s">
        <v>308</v>
      </c>
      <c r="C321" s="15" t="s">
        <v>333</v>
      </c>
      <c r="D321" s="16" t="s">
        <v>15</v>
      </c>
      <c r="E321" s="16" t="n">
        <v>1</v>
      </c>
      <c r="F321" s="16" t="n">
        <v>100</v>
      </c>
    </row>
    <row r="322" customFormat="false" ht="18" hidden="true" customHeight="true" outlineLevel="0" collapsed="false">
      <c r="A322" s="11" t="n">
        <v>319</v>
      </c>
      <c r="B322" s="15" t="s">
        <v>308</v>
      </c>
      <c r="C322" s="15" t="s">
        <v>334</v>
      </c>
      <c r="D322" s="16" t="s">
        <v>15</v>
      </c>
      <c r="E322" s="16" t="n">
        <v>1</v>
      </c>
      <c r="F322" s="16" t="n">
        <v>100</v>
      </c>
    </row>
    <row r="323" customFormat="false" ht="18" hidden="true" customHeight="true" outlineLevel="0" collapsed="false">
      <c r="A323" s="11" t="n">
        <v>320</v>
      </c>
      <c r="B323" s="15" t="s">
        <v>308</v>
      </c>
      <c r="C323" s="15" t="s">
        <v>335</v>
      </c>
      <c r="D323" s="16" t="s">
        <v>11</v>
      </c>
      <c r="E323" s="16" t="n">
        <v>1</v>
      </c>
      <c r="F323" s="16" t="n">
        <v>100</v>
      </c>
    </row>
    <row r="324" customFormat="false" ht="18" hidden="true" customHeight="true" outlineLevel="0" collapsed="false">
      <c r="A324" s="11" t="n">
        <v>321</v>
      </c>
      <c r="B324" s="15" t="s">
        <v>308</v>
      </c>
      <c r="C324" s="15" t="s">
        <v>336</v>
      </c>
      <c r="D324" s="18" t="s">
        <v>11</v>
      </c>
      <c r="E324" s="16" t="n">
        <v>1</v>
      </c>
      <c r="F324" s="16" t="n">
        <v>100</v>
      </c>
    </row>
    <row r="325" customFormat="false" ht="18" hidden="true" customHeight="true" outlineLevel="0" collapsed="false">
      <c r="A325" s="11" t="n">
        <v>322</v>
      </c>
      <c r="B325" s="13" t="s">
        <v>337</v>
      </c>
      <c r="C325" s="13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3" t="s">
        <v>337</v>
      </c>
      <c r="C326" s="13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7</v>
      </c>
      <c r="C327" s="13" t="s">
        <v>340</v>
      </c>
      <c r="D327" s="13" t="s">
        <v>15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7</v>
      </c>
      <c r="C328" s="13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7</v>
      </c>
      <c r="C329" s="13" t="s">
        <v>342</v>
      </c>
      <c r="D329" s="13" t="s">
        <v>11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7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3" t="s">
        <v>337</v>
      </c>
      <c r="C331" s="13" t="s">
        <v>344</v>
      </c>
      <c r="D331" s="13" t="s">
        <v>15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2" t="s">
        <v>337</v>
      </c>
      <c r="C332" s="14" t="s">
        <v>345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2" t="s">
        <v>337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2" t="s">
        <v>337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2" t="s">
        <v>337</v>
      </c>
      <c r="C335" s="14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7</v>
      </c>
      <c r="C336" s="13" t="s">
        <v>349</v>
      </c>
      <c r="D336" s="13" t="s">
        <v>15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2" t="s">
        <v>337</v>
      </c>
      <c r="C337" s="13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7</v>
      </c>
      <c r="C338" s="13" t="s">
        <v>351</v>
      </c>
      <c r="D338" s="13" t="s">
        <v>15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7</v>
      </c>
      <c r="C339" s="13" t="s">
        <v>352</v>
      </c>
      <c r="D339" s="13" t="s">
        <v>15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7</v>
      </c>
      <c r="C340" s="13" t="s">
        <v>353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7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7</v>
      </c>
      <c r="C342" s="20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7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7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7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7</v>
      </c>
      <c r="C346" s="13" t="s">
        <v>359</v>
      </c>
      <c r="D346" s="13" t="s">
        <v>15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7</v>
      </c>
      <c r="C347" s="13" t="s">
        <v>360</v>
      </c>
      <c r="D347" s="13" t="s">
        <v>11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7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7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7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3" t="s">
        <v>337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3" t="s">
        <v>337</v>
      </c>
      <c r="C353" s="13" t="s">
        <v>366</v>
      </c>
      <c r="D353" s="13" t="s">
        <v>15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1</v>
      </c>
      <c r="B354" s="13" t="s">
        <v>337</v>
      </c>
      <c r="C354" s="13" t="s">
        <v>367</v>
      </c>
      <c r="D354" s="13" t="s">
        <v>11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2</v>
      </c>
      <c r="B355" s="13" t="s">
        <v>337</v>
      </c>
      <c r="C355" s="13" t="s">
        <v>368</v>
      </c>
      <c r="D355" s="13" t="s">
        <v>15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3</v>
      </c>
      <c r="B356" s="13" t="s">
        <v>337</v>
      </c>
      <c r="C356" s="13" t="s">
        <v>369</v>
      </c>
      <c r="D356" s="13" t="s">
        <v>11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4</v>
      </c>
      <c r="B357" s="15" t="s">
        <v>337</v>
      </c>
      <c r="C357" s="15" t="s">
        <v>370</v>
      </c>
      <c r="D357" s="15" t="s">
        <v>15</v>
      </c>
      <c r="E357" s="13" t="n">
        <v>1</v>
      </c>
      <c r="F357" s="13" t="n">
        <v>100</v>
      </c>
    </row>
    <row r="358" customFormat="false" ht="18" hidden="true" customHeight="true" outlineLevel="0" collapsed="false">
      <c r="A358" s="11" t="n">
        <v>355</v>
      </c>
      <c r="B358" s="15" t="s">
        <v>337</v>
      </c>
      <c r="C358" s="15" t="s">
        <v>371</v>
      </c>
      <c r="D358" s="15" t="s">
        <v>11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6</v>
      </c>
      <c r="B359" s="15" t="s">
        <v>337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7</v>
      </c>
      <c r="B360" s="15" t="s">
        <v>337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8</v>
      </c>
      <c r="B361" s="15" t="s">
        <v>337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59</v>
      </c>
      <c r="B362" s="15" t="s">
        <v>337</v>
      </c>
      <c r="C362" s="15" t="s">
        <v>375</v>
      </c>
      <c r="D362" s="15" t="s">
        <v>11</v>
      </c>
      <c r="E362" s="11" t="n">
        <v>1</v>
      </c>
      <c r="F362" s="11" t="n">
        <v>100</v>
      </c>
    </row>
    <row r="363" customFormat="false" ht="18" hidden="true" customHeight="true" outlineLevel="0" collapsed="false">
      <c r="A363" s="11" t="n">
        <v>360</v>
      </c>
      <c r="B363" s="15" t="s">
        <v>337</v>
      </c>
      <c r="C363" s="15" t="s">
        <v>376</v>
      </c>
      <c r="D363" s="16" t="s">
        <v>15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7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7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7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7</v>
      </c>
      <c r="C367" s="15" t="s">
        <v>380</v>
      </c>
      <c r="D367" s="16" t="s">
        <v>15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7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7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7</v>
      </c>
      <c r="C370" s="15" t="s">
        <v>383</v>
      </c>
      <c r="D370" s="16" t="s">
        <v>15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5" t="s">
        <v>337</v>
      </c>
      <c r="C371" s="15" t="s">
        <v>384</v>
      </c>
      <c r="D371" s="16" t="s">
        <v>11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69</v>
      </c>
      <c r="B372" s="15" t="s">
        <v>337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0</v>
      </c>
      <c r="B373" s="15" t="s">
        <v>337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1</v>
      </c>
      <c r="B374" s="15" t="s">
        <v>337</v>
      </c>
      <c r="C374" s="15" t="s">
        <v>387</v>
      </c>
      <c r="D374" s="16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2</v>
      </c>
      <c r="B375" s="15" t="s">
        <v>337</v>
      </c>
      <c r="C375" s="15" t="s">
        <v>388</v>
      </c>
      <c r="D375" s="17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3</v>
      </c>
      <c r="B376" s="15" t="s">
        <v>337</v>
      </c>
      <c r="C376" s="15" t="s">
        <v>389</v>
      </c>
      <c r="D376" s="18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4</v>
      </c>
      <c r="B377" s="15" t="s">
        <v>337</v>
      </c>
      <c r="C377" s="15" t="s">
        <v>390</v>
      </c>
      <c r="D377" s="16" t="s">
        <v>11</v>
      </c>
      <c r="E377" s="16" t="n">
        <v>1</v>
      </c>
      <c r="F377" s="16" t="n">
        <v>100</v>
      </c>
    </row>
    <row r="378" customFormat="false" ht="18" hidden="true" customHeight="true" outlineLevel="0" collapsed="false">
      <c r="A378" s="11" t="n">
        <v>375</v>
      </c>
      <c r="B378" s="12" t="s">
        <v>391</v>
      </c>
      <c r="C378" s="13" t="s">
        <v>392</v>
      </c>
      <c r="D378" s="13" t="s">
        <v>87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91</v>
      </c>
      <c r="C379" s="13" t="s">
        <v>393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91</v>
      </c>
      <c r="C380" s="13" t="s">
        <v>394</v>
      </c>
      <c r="D380" s="13" t="s">
        <v>11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91</v>
      </c>
      <c r="C381" s="13" t="s">
        <v>395</v>
      </c>
      <c r="D381" s="13" t="s">
        <v>15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91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91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91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s="1" customFormat="true" ht="18" hidden="true" customHeight="true" outlineLevel="0" collapsed="false">
      <c r="A385" s="11" t="n">
        <v>382</v>
      </c>
      <c r="B385" s="13" t="s">
        <v>391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91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91</v>
      </c>
      <c r="C387" s="13" t="s">
        <v>401</v>
      </c>
      <c r="D387" s="13" t="s">
        <v>15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91</v>
      </c>
      <c r="C388" s="13" t="s">
        <v>402</v>
      </c>
      <c r="D388" s="13" t="s">
        <v>11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91</v>
      </c>
      <c r="C389" s="14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91</v>
      </c>
      <c r="C390" s="14" t="s">
        <v>404</v>
      </c>
      <c r="D390" s="13" t="s">
        <v>15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91</v>
      </c>
      <c r="C391" s="13" t="s">
        <v>405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91</v>
      </c>
      <c r="C392" s="13" t="s">
        <v>360</v>
      </c>
      <c r="D392" s="13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0</v>
      </c>
      <c r="B393" s="13" t="s">
        <v>391</v>
      </c>
      <c r="C393" s="13" t="s">
        <v>406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91</v>
      </c>
      <c r="C394" s="13" t="s">
        <v>407</v>
      </c>
      <c r="D394" s="13" t="s">
        <v>15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91</v>
      </c>
      <c r="C395" s="13" t="s">
        <v>408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91</v>
      </c>
      <c r="C396" s="13" t="s">
        <v>232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3" t="s">
        <v>391</v>
      </c>
      <c r="C397" s="13" t="s">
        <v>409</v>
      </c>
      <c r="D397" s="13" t="s">
        <v>15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5</v>
      </c>
      <c r="B398" s="13" t="s">
        <v>391</v>
      </c>
      <c r="C398" s="13" t="s">
        <v>410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6</v>
      </c>
      <c r="B399" s="13" t="s">
        <v>391</v>
      </c>
      <c r="C399" s="13" t="s">
        <v>411</v>
      </c>
      <c r="D399" s="13" t="s">
        <v>11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7</v>
      </c>
      <c r="B400" s="13" t="s">
        <v>391</v>
      </c>
      <c r="C400" s="13" t="s">
        <v>329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8</v>
      </c>
      <c r="B401" s="13" t="s">
        <v>391</v>
      </c>
      <c r="C401" s="13" t="s">
        <v>412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399</v>
      </c>
      <c r="B402" s="13" t="s">
        <v>391</v>
      </c>
      <c r="C402" s="13" t="s">
        <v>413</v>
      </c>
      <c r="D402" s="13" t="s">
        <v>11</v>
      </c>
      <c r="E402" s="13" t="n">
        <v>1</v>
      </c>
      <c r="F402" s="13" t="n">
        <v>100</v>
      </c>
    </row>
    <row r="403" customFormat="false" ht="18" hidden="true" customHeight="true" outlineLevel="0" collapsed="false">
      <c r="A403" s="11" t="n">
        <v>400</v>
      </c>
      <c r="B403" s="15" t="s">
        <v>391</v>
      </c>
      <c r="C403" s="15" t="s">
        <v>414</v>
      </c>
      <c r="D403" s="15" t="s">
        <v>15</v>
      </c>
      <c r="E403" s="11" t="n">
        <v>1</v>
      </c>
      <c r="F403" s="11" t="n">
        <v>100</v>
      </c>
    </row>
    <row r="404" customFormat="false" ht="18" hidden="true" customHeight="true" outlineLevel="0" collapsed="false">
      <c r="A404" s="11" t="n">
        <v>401</v>
      </c>
      <c r="B404" s="16" t="s">
        <v>391</v>
      </c>
      <c r="C404" s="16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91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91</v>
      </c>
      <c r="C406" s="15" t="s">
        <v>417</v>
      </c>
      <c r="D406" s="16" t="s">
        <v>11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91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91</v>
      </c>
      <c r="C408" s="15" t="s">
        <v>419</v>
      </c>
      <c r="D408" s="16" t="s">
        <v>15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5" t="s">
        <v>391</v>
      </c>
      <c r="C409" s="15" t="s">
        <v>420</v>
      </c>
      <c r="D409" s="16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7</v>
      </c>
      <c r="B410" s="15" t="s">
        <v>391</v>
      </c>
      <c r="C410" s="15" t="s">
        <v>421</v>
      </c>
      <c r="D410" s="16" t="s">
        <v>11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08</v>
      </c>
      <c r="B411" s="15" t="s">
        <v>391</v>
      </c>
      <c r="C411" s="15" t="s">
        <v>422</v>
      </c>
      <c r="D411" s="16" t="s">
        <v>15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09</v>
      </c>
      <c r="B412" s="15" t="s">
        <v>391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0</v>
      </c>
      <c r="B413" s="15" t="s">
        <v>391</v>
      </c>
      <c r="C413" s="15" t="s">
        <v>424</v>
      </c>
      <c r="D413" s="16" t="s">
        <v>15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1</v>
      </c>
      <c r="B414" s="15" t="s">
        <v>391</v>
      </c>
      <c r="C414" s="15" t="s">
        <v>425</v>
      </c>
      <c r="D414" s="17" t="s">
        <v>11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2</v>
      </c>
      <c r="B415" s="15" t="s">
        <v>391</v>
      </c>
      <c r="C415" s="17" t="s">
        <v>426</v>
      </c>
      <c r="D415" s="17" t="s">
        <v>15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3</v>
      </c>
      <c r="B416" s="15" t="s">
        <v>391</v>
      </c>
      <c r="C416" s="17" t="s">
        <v>427</v>
      </c>
      <c r="D416" s="17" t="s">
        <v>15</v>
      </c>
      <c r="E416" s="16" t="n">
        <v>1</v>
      </c>
      <c r="F416" s="16" t="n">
        <v>100</v>
      </c>
    </row>
    <row r="417" customFormat="false" ht="18" hidden="true" customHeight="true" outlineLevel="0" collapsed="false">
      <c r="A417" s="11" t="n">
        <v>414</v>
      </c>
      <c r="B417" s="15" t="s">
        <v>391</v>
      </c>
      <c r="C417" s="15" t="s">
        <v>428</v>
      </c>
      <c r="D417" s="16" t="s">
        <v>15</v>
      </c>
      <c r="E417" s="16" t="n">
        <v>1</v>
      </c>
      <c r="F417" s="16" t="n">
        <v>100</v>
      </c>
    </row>
    <row r="418" customFormat="false" ht="18" hidden="true" customHeight="true" outlineLevel="0" collapsed="false">
      <c r="A418" s="11" t="n">
        <v>415</v>
      </c>
      <c r="B418" s="13" t="s">
        <v>429</v>
      </c>
      <c r="C418" s="14" t="s">
        <v>430</v>
      </c>
      <c r="D418" s="13" t="s">
        <v>15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9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2" t="s">
        <v>429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9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9</v>
      </c>
      <c r="C422" s="13" t="s">
        <v>434</v>
      </c>
      <c r="D422" s="13" t="s">
        <v>15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9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9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9</v>
      </c>
      <c r="C425" s="13" t="s">
        <v>437</v>
      </c>
      <c r="D425" s="13" t="s">
        <v>15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9</v>
      </c>
      <c r="C426" s="14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9</v>
      </c>
      <c r="C427" s="14" t="s">
        <v>439</v>
      </c>
      <c r="D427" s="13" t="s">
        <v>11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9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9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9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9</v>
      </c>
      <c r="C431" s="13" t="s">
        <v>443</v>
      </c>
      <c r="D431" s="13" t="s">
        <v>11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9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9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9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3" t="s">
        <v>429</v>
      </c>
      <c r="C435" s="13" t="s">
        <v>447</v>
      </c>
      <c r="D435" s="13" t="s">
        <v>11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3</v>
      </c>
      <c r="B436" s="13" t="s">
        <v>429</v>
      </c>
      <c r="C436" s="13" t="s">
        <v>448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4</v>
      </c>
      <c r="B437" s="13" t="s">
        <v>429</v>
      </c>
      <c r="C437" s="13" t="s">
        <v>449</v>
      </c>
      <c r="D437" s="13" t="s">
        <v>15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5</v>
      </c>
      <c r="B438" s="13" t="s">
        <v>429</v>
      </c>
      <c r="C438" s="13" t="s">
        <v>450</v>
      </c>
      <c r="D438" s="13" t="s">
        <v>11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6</v>
      </c>
      <c r="B439" s="13" t="s">
        <v>429</v>
      </c>
      <c r="C439" s="13" t="s">
        <v>451</v>
      </c>
      <c r="D439" s="13" t="s">
        <v>15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7</v>
      </c>
      <c r="B440" s="13" t="s">
        <v>429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8</v>
      </c>
      <c r="B441" s="13" t="s">
        <v>429</v>
      </c>
      <c r="C441" s="13" t="s">
        <v>453</v>
      </c>
      <c r="D441" s="13" t="s">
        <v>15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3" t="s">
        <v>429</v>
      </c>
      <c r="C442" s="13" t="s">
        <v>454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3" t="s">
        <v>429</v>
      </c>
      <c r="C443" s="13" t="s">
        <v>455</v>
      </c>
      <c r="D443" s="13" t="s">
        <v>11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5" t="s">
        <v>429</v>
      </c>
      <c r="C444" s="15" t="s">
        <v>456</v>
      </c>
      <c r="D444" s="15" t="s">
        <v>15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2</v>
      </c>
      <c r="B445" s="15" t="s">
        <v>429</v>
      </c>
      <c r="C445" s="15" t="s">
        <v>457</v>
      </c>
      <c r="D445" s="15" t="s">
        <v>11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3</v>
      </c>
      <c r="B446" s="15" t="s">
        <v>429</v>
      </c>
      <c r="C446" s="15" t="s">
        <v>458</v>
      </c>
      <c r="D446" s="15" t="s">
        <v>11</v>
      </c>
      <c r="E446" s="11" t="n">
        <v>1</v>
      </c>
      <c r="F446" s="11" t="n">
        <v>100</v>
      </c>
    </row>
    <row r="447" customFormat="false" ht="18" hidden="true" customHeight="true" outlineLevel="0" collapsed="false">
      <c r="A447" s="11" t="n">
        <v>444</v>
      </c>
      <c r="B447" s="17" t="s">
        <v>429</v>
      </c>
      <c r="C447" s="17" t="s">
        <v>459</v>
      </c>
      <c r="D447" s="17" t="s">
        <v>11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5</v>
      </c>
      <c r="B448" s="15" t="s">
        <v>429</v>
      </c>
      <c r="C448" s="15" t="s">
        <v>460</v>
      </c>
      <c r="D448" s="16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6</v>
      </c>
      <c r="B449" s="15" t="s">
        <v>429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7</v>
      </c>
      <c r="B450" s="15" t="s">
        <v>429</v>
      </c>
      <c r="C450" s="15" t="s">
        <v>462</v>
      </c>
      <c r="D450" s="16" t="s">
        <v>11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8</v>
      </c>
      <c r="B451" s="15" t="s">
        <v>429</v>
      </c>
      <c r="C451" s="15" t="s">
        <v>463</v>
      </c>
      <c r="D451" s="16" t="s">
        <v>15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49</v>
      </c>
      <c r="B452" s="15" t="s">
        <v>429</v>
      </c>
      <c r="C452" s="15" t="s">
        <v>464</v>
      </c>
      <c r="D452" s="16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0</v>
      </c>
      <c r="B453" s="15" t="s">
        <v>429</v>
      </c>
      <c r="C453" s="15" t="s">
        <v>465</v>
      </c>
      <c r="D453" s="16" t="s">
        <v>11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1</v>
      </c>
      <c r="B454" s="17" t="s">
        <v>429</v>
      </c>
      <c r="C454" s="17" t="s">
        <v>466</v>
      </c>
      <c r="D454" s="16" t="s">
        <v>15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2</v>
      </c>
      <c r="B455" s="15" t="s">
        <v>429</v>
      </c>
      <c r="C455" s="15" t="s">
        <v>467</v>
      </c>
      <c r="D455" s="17" t="s">
        <v>15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3</v>
      </c>
      <c r="B456" s="15" t="s">
        <v>429</v>
      </c>
      <c r="C456" s="15" t="s">
        <v>468</v>
      </c>
      <c r="D456" s="17" t="s">
        <v>11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4</v>
      </c>
      <c r="B457" s="15" t="s">
        <v>429</v>
      </c>
      <c r="C457" s="15" t="s">
        <v>469</v>
      </c>
      <c r="D457" s="21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5</v>
      </c>
      <c r="B458" s="15" t="s">
        <v>429</v>
      </c>
      <c r="C458" s="15" t="s">
        <v>470</v>
      </c>
      <c r="D458" s="17" t="s">
        <v>11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6</v>
      </c>
      <c r="B459" s="15" t="s">
        <v>429</v>
      </c>
      <c r="C459" s="17" t="s">
        <v>471</v>
      </c>
      <c r="D459" s="17" t="s">
        <v>15</v>
      </c>
      <c r="E459" s="16" t="n">
        <v>1</v>
      </c>
      <c r="F459" s="16" t="n">
        <v>100</v>
      </c>
    </row>
    <row r="460" customFormat="false" ht="18" hidden="true" customHeight="true" outlineLevel="0" collapsed="false">
      <c r="A460" s="11" t="n">
        <v>457</v>
      </c>
      <c r="B460" s="12" t="s">
        <v>472</v>
      </c>
      <c r="C460" s="13" t="s">
        <v>473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2" t="s">
        <v>472</v>
      </c>
      <c r="C461" s="13" t="s">
        <v>474</v>
      </c>
      <c r="D461" s="13" t="s">
        <v>11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2" t="s">
        <v>472</v>
      </c>
      <c r="C462" s="13" t="s">
        <v>475</v>
      </c>
      <c r="D462" s="13" t="s">
        <v>15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72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72</v>
      </c>
      <c r="C464" s="13" t="s">
        <v>477</v>
      </c>
      <c r="D464" s="13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72</v>
      </c>
      <c r="C465" s="13" t="s">
        <v>478</v>
      </c>
      <c r="D465" s="13" t="s">
        <v>11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2" t="s">
        <v>472</v>
      </c>
      <c r="C466" s="14" t="s">
        <v>479</v>
      </c>
      <c r="D466" s="13" t="s">
        <v>15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4</v>
      </c>
      <c r="B467" s="12" t="s">
        <v>472</v>
      </c>
      <c r="C467" s="13" t="s">
        <v>480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5</v>
      </c>
      <c r="B468" s="13" t="s">
        <v>472</v>
      </c>
      <c r="C468" s="13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6</v>
      </c>
      <c r="B469" s="13" t="s">
        <v>472</v>
      </c>
      <c r="C469" s="13" t="s">
        <v>482</v>
      </c>
      <c r="D469" s="13" t="s">
        <v>15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7</v>
      </c>
      <c r="B470" s="13" t="s">
        <v>472</v>
      </c>
      <c r="C470" s="13" t="s">
        <v>483</v>
      </c>
      <c r="D470" s="13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8</v>
      </c>
      <c r="B471" s="13" t="s">
        <v>472</v>
      </c>
      <c r="C471" s="13" t="s">
        <v>484</v>
      </c>
      <c r="D471" s="13" t="s">
        <v>11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69</v>
      </c>
      <c r="B472" s="13" t="s">
        <v>472</v>
      </c>
      <c r="C472" s="13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3" t="s">
        <v>472</v>
      </c>
      <c r="C473" s="13" t="s">
        <v>350</v>
      </c>
      <c r="D473" s="13" t="s">
        <v>11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3" t="s">
        <v>472</v>
      </c>
      <c r="C474" s="13" t="s">
        <v>486</v>
      </c>
      <c r="D474" s="13" t="s">
        <v>15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3" t="s">
        <v>472</v>
      </c>
      <c r="C475" s="13" t="s">
        <v>487</v>
      </c>
      <c r="D475" s="13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72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72</v>
      </c>
      <c r="C477" s="13" t="s">
        <v>489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72</v>
      </c>
      <c r="C478" s="13" t="s">
        <v>490</v>
      </c>
      <c r="D478" s="13" t="s">
        <v>15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5" t="s">
        <v>472</v>
      </c>
      <c r="C479" s="15" t="s">
        <v>491</v>
      </c>
      <c r="D479" s="15" t="s">
        <v>11</v>
      </c>
      <c r="E479" s="11" t="n">
        <v>1</v>
      </c>
      <c r="F479" s="11" t="n">
        <v>100</v>
      </c>
    </row>
    <row r="480" customFormat="false" ht="18" hidden="true" customHeight="true" outlineLevel="0" collapsed="false">
      <c r="A480" s="11" t="n">
        <v>477</v>
      </c>
      <c r="B480" s="15" t="s">
        <v>472</v>
      </c>
      <c r="C480" s="15" t="s">
        <v>492</v>
      </c>
      <c r="D480" s="15" t="s">
        <v>11</v>
      </c>
      <c r="E480" s="11" t="n">
        <v>1</v>
      </c>
      <c r="F480" s="11" t="n">
        <v>100</v>
      </c>
    </row>
    <row r="481" customFormat="false" ht="18" hidden="true" customHeight="true" outlineLevel="0" collapsed="false">
      <c r="A481" s="11" t="n">
        <v>478</v>
      </c>
      <c r="B481" s="15" t="s">
        <v>472</v>
      </c>
      <c r="C481" s="15" t="s">
        <v>493</v>
      </c>
      <c r="D481" s="16" t="s">
        <v>15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79</v>
      </c>
      <c r="B482" s="15" t="s">
        <v>472</v>
      </c>
      <c r="C482" s="15" t="s">
        <v>494</v>
      </c>
      <c r="D482" s="17" t="s">
        <v>15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0</v>
      </c>
      <c r="B483" s="15" t="s">
        <v>472</v>
      </c>
      <c r="C483" s="15" t="s">
        <v>495</v>
      </c>
      <c r="D483" s="16" t="s">
        <v>15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1</v>
      </c>
      <c r="B484" s="15" t="s">
        <v>472</v>
      </c>
      <c r="C484" s="15" t="s">
        <v>496</v>
      </c>
      <c r="D484" s="17" t="s">
        <v>11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2</v>
      </c>
      <c r="B485" s="15" t="s">
        <v>472</v>
      </c>
      <c r="C485" s="15" t="s">
        <v>497</v>
      </c>
      <c r="D485" s="16" t="s">
        <v>11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3</v>
      </c>
      <c r="B486" s="15" t="s">
        <v>472</v>
      </c>
      <c r="C486" s="15" t="s">
        <v>498</v>
      </c>
      <c r="D486" s="16" t="s">
        <v>11</v>
      </c>
      <c r="E486" s="16" t="n">
        <v>1</v>
      </c>
      <c r="F486" s="16" t="n">
        <v>100</v>
      </c>
    </row>
    <row r="487" customFormat="false" ht="18" hidden="true" customHeight="true" outlineLevel="0" collapsed="false">
      <c r="A487" s="11" t="n">
        <v>484</v>
      </c>
      <c r="B487" s="19" t="s">
        <v>499</v>
      </c>
      <c r="C487" s="20" t="s">
        <v>500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9" t="s">
        <v>499</v>
      </c>
      <c r="C488" s="13" t="s">
        <v>501</v>
      </c>
      <c r="D488" s="13" t="s">
        <v>15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9" t="s">
        <v>499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9" t="s">
        <v>499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99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99</v>
      </c>
      <c r="C492" s="13" t="s">
        <v>505</v>
      </c>
      <c r="D492" s="13" t="s">
        <v>15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99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99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99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2" t="s">
        <v>499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99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99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99</v>
      </c>
      <c r="C499" s="13" t="s">
        <v>512</v>
      </c>
      <c r="D499" s="13" t="s">
        <v>11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99</v>
      </c>
      <c r="C500" s="13" t="s">
        <v>513</v>
      </c>
      <c r="D500" s="13" t="s">
        <v>15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99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99</v>
      </c>
      <c r="C502" s="13" t="s">
        <v>515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99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3" t="s">
        <v>499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3" t="s">
        <v>499</v>
      </c>
      <c r="C505" s="13" t="s">
        <v>51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3" t="s">
        <v>499</v>
      </c>
      <c r="C506" s="13" t="s">
        <v>379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4</v>
      </c>
      <c r="B507" s="13" t="s">
        <v>499</v>
      </c>
      <c r="C507" s="13" t="s">
        <v>417</v>
      </c>
      <c r="D507" s="13" t="s">
        <v>11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5</v>
      </c>
      <c r="B508" s="13" t="s">
        <v>499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6</v>
      </c>
      <c r="B509" s="13" t="s">
        <v>499</v>
      </c>
      <c r="C509" s="13" t="s">
        <v>520</v>
      </c>
      <c r="D509" s="13" t="s">
        <v>15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7</v>
      </c>
      <c r="B510" s="13" t="s">
        <v>499</v>
      </c>
      <c r="C510" s="13" t="s">
        <v>521</v>
      </c>
      <c r="D510" s="13" t="s">
        <v>11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8</v>
      </c>
      <c r="B511" s="13" t="s">
        <v>499</v>
      </c>
      <c r="C511" s="13" t="s">
        <v>522</v>
      </c>
      <c r="D511" s="13" t="s">
        <v>15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09</v>
      </c>
      <c r="B512" s="13" t="s">
        <v>499</v>
      </c>
      <c r="C512" s="13" t="s">
        <v>523</v>
      </c>
      <c r="D512" s="13" t="s">
        <v>11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0</v>
      </c>
      <c r="B513" s="13" t="s">
        <v>499</v>
      </c>
      <c r="C513" s="13" t="s">
        <v>524</v>
      </c>
      <c r="D513" s="13" t="s">
        <v>15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1</v>
      </c>
      <c r="B514" s="13" t="s">
        <v>499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2</v>
      </c>
      <c r="B515" s="13" t="s">
        <v>499</v>
      </c>
      <c r="C515" s="13" t="s">
        <v>526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3</v>
      </c>
      <c r="B516" s="13" t="s">
        <v>499</v>
      </c>
      <c r="C516" s="13" t="s">
        <v>484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4</v>
      </c>
      <c r="B517" s="13" t="s">
        <v>499</v>
      </c>
      <c r="C517" s="13" t="s">
        <v>65</v>
      </c>
      <c r="D517" s="13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5</v>
      </c>
      <c r="B518" s="15" t="s">
        <v>499</v>
      </c>
      <c r="C518" s="15" t="s">
        <v>527</v>
      </c>
      <c r="D518" s="15" t="s">
        <v>15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6</v>
      </c>
      <c r="B519" s="15" t="s">
        <v>499</v>
      </c>
      <c r="C519" s="15" t="s">
        <v>528</v>
      </c>
      <c r="D519" s="15" t="s">
        <v>15</v>
      </c>
      <c r="E519" s="13" t="n">
        <v>1</v>
      </c>
      <c r="F519" s="13" t="n">
        <v>100</v>
      </c>
    </row>
    <row r="520" customFormat="false" ht="18" hidden="true" customHeight="true" outlineLevel="0" collapsed="false">
      <c r="A520" s="11" t="n">
        <v>517</v>
      </c>
      <c r="B520" s="15" t="s">
        <v>499</v>
      </c>
      <c r="C520" s="15" t="s">
        <v>529</v>
      </c>
      <c r="D520" s="15" t="s">
        <v>11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18</v>
      </c>
      <c r="B521" s="15" t="s">
        <v>499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99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99</v>
      </c>
      <c r="C523" s="15" t="s">
        <v>532</v>
      </c>
      <c r="D523" s="15" t="s">
        <v>15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1</v>
      </c>
      <c r="B524" s="15" t="s">
        <v>499</v>
      </c>
      <c r="C524" s="15" t="s">
        <v>533</v>
      </c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2</v>
      </c>
      <c r="B525" s="15" t="s">
        <v>499</v>
      </c>
      <c r="C525" s="15" t="s">
        <v>534</v>
      </c>
      <c r="D525" s="15" t="s">
        <v>11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3</v>
      </c>
      <c r="B526" s="15" t="s">
        <v>499</v>
      </c>
      <c r="C526" s="15" t="s">
        <v>535</v>
      </c>
      <c r="D526" s="15" t="s">
        <v>15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4</v>
      </c>
      <c r="B527" s="15" t="s">
        <v>499</v>
      </c>
      <c r="C527" s="15" t="s">
        <v>536</v>
      </c>
      <c r="D527" s="15" t="s">
        <v>15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5</v>
      </c>
      <c r="B528" s="15" t="s">
        <v>499</v>
      </c>
      <c r="C528" s="15" t="s">
        <v>537</v>
      </c>
      <c r="D528" s="15" t="s">
        <v>15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6</v>
      </c>
      <c r="B529" s="15" t="s">
        <v>499</v>
      </c>
      <c r="C529" s="15" t="s">
        <v>538</v>
      </c>
      <c r="D529" s="15" t="s">
        <v>11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7</v>
      </c>
      <c r="B530" s="15" t="s">
        <v>499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8</v>
      </c>
      <c r="B531" s="15" t="s">
        <v>499</v>
      </c>
      <c r="C531" s="15" t="s">
        <v>540</v>
      </c>
      <c r="D531" s="15" t="s">
        <v>15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29</v>
      </c>
      <c r="B532" s="15" t="s">
        <v>499</v>
      </c>
      <c r="C532" s="15" t="s">
        <v>541</v>
      </c>
      <c r="D532" s="15" t="s">
        <v>11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0</v>
      </c>
      <c r="B533" s="15" t="s">
        <v>499</v>
      </c>
      <c r="C533" s="15" t="s">
        <v>542</v>
      </c>
      <c r="D533" s="15" t="s">
        <v>11</v>
      </c>
      <c r="E533" s="11" t="n">
        <v>1</v>
      </c>
      <c r="F533" s="11" t="n">
        <v>100</v>
      </c>
    </row>
    <row r="534" customFormat="false" ht="18" hidden="true" customHeight="true" outlineLevel="0" collapsed="false">
      <c r="A534" s="11" t="n">
        <v>531</v>
      </c>
      <c r="B534" s="15" t="s">
        <v>499</v>
      </c>
      <c r="C534" s="15" t="s">
        <v>543</v>
      </c>
      <c r="D534" s="15" t="s">
        <v>15</v>
      </c>
      <c r="E534" s="16" t="n">
        <v>1</v>
      </c>
      <c r="F534" s="16" t="n">
        <v>100</v>
      </c>
    </row>
    <row r="535" customFormat="false" ht="18" hidden="true" customHeight="true" outlineLevel="0" collapsed="false">
      <c r="A535" s="11" t="n">
        <v>532</v>
      </c>
      <c r="B535" s="15" t="s">
        <v>499</v>
      </c>
      <c r="C535" s="15" t="s">
        <v>544</v>
      </c>
      <c r="D535" s="15" t="s">
        <v>15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3</v>
      </c>
      <c r="B536" s="15" t="s">
        <v>499</v>
      </c>
      <c r="C536" s="15" t="s">
        <v>545</v>
      </c>
      <c r="D536" s="15" t="s">
        <v>15</v>
      </c>
      <c r="E536" s="11" t="n">
        <v>1</v>
      </c>
      <c r="F536" s="11" t="n">
        <v>100</v>
      </c>
    </row>
    <row r="537" customFormat="false" ht="18" hidden="true" customHeight="true" outlineLevel="0" collapsed="false">
      <c r="A537" s="11" t="n">
        <v>534</v>
      </c>
      <c r="B537" s="15" t="s">
        <v>499</v>
      </c>
      <c r="C537" s="15" t="s">
        <v>546</v>
      </c>
      <c r="D537" s="16" t="s">
        <v>15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5</v>
      </c>
      <c r="B538" s="15" t="s">
        <v>499</v>
      </c>
      <c r="C538" s="17" t="s">
        <v>547</v>
      </c>
      <c r="D538" s="16" t="s">
        <v>15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6</v>
      </c>
      <c r="B539" s="15" t="s">
        <v>499</v>
      </c>
      <c r="C539" s="15" t="s">
        <v>548</v>
      </c>
      <c r="D539" s="16" t="s">
        <v>15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7</v>
      </c>
      <c r="B540" s="15" t="s">
        <v>499</v>
      </c>
      <c r="C540" s="15" t="s">
        <v>549</v>
      </c>
      <c r="D540" s="16" t="s">
        <v>11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8</v>
      </c>
      <c r="B541" s="15" t="s">
        <v>499</v>
      </c>
      <c r="C541" s="15" t="s">
        <v>550</v>
      </c>
      <c r="D541" s="16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39</v>
      </c>
      <c r="B542" s="15" t="s">
        <v>499</v>
      </c>
      <c r="C542" s="15" t="s">
        <v>551</v>
      </c>
      <c r="D542" s="16" t="s">
        <v>11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0</v>
      </c>
      <c r="B543" s="15" t="s">
        <v>499</v>
      </c>
      <c r="C543" s="15" t="s">
        <v>552</v>
      </c>
      <c r="D543" s="16" t="s">
        <v>15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1</v>
      </c>
      <c r="B544" s="15" t="s">
        <v>499</v>
      </c>
      <c r="C544" s="15" t="s">
        <v>553</v>
      </c>
      <c r="D544" s="16" t="s">
        <v>15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2</v>
      </c>
      <c r="B545" s="15" t="s">
        <v>499</v>
      </c>
      <c r="C545" s="15" t="s">
        <v>554</v>
      </c>
      <c r="D545" s="17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3</v>
      </c>
      <c r="B546" s="15" t="s">
        <v>499</v>
      </c>
      <c r="C546" s="15" t="s">
        <v>555</v>
      </c>
      <c r="D546" s="17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4</v>
      </c>
      <c r="B547" s="15" t="s">
        <v>499</v>
      </c>
      <c r="C547" s="15" t="s">
        <v>556</v>
      </c>
      <c r="D547" s="18" t="s">
        <v>15</v>
      </c>
      <c r="E547" s="16" t="n">
        <v>1</v>
      </c>
      <c r="F547" s="16" t="n">
        <v>100</v>
      </c>
    </row>
    <row r="548" customFormat="false" ht="18" hidden="true" customHeight="true" outlineLevel="0" collapsed="false">
      <c r="A548" s="11" t="n">
        <v>545</v>
      </c>
      <c r="B548" s="13" t="s">
        <v>557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2" t="s">
        <v>557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20" t="s">
        <v>557</v>
      </c>
      <c r="C550" s="20" t="s">
        <v>560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2" t="s">
        <v>557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2" t="s">
        <v>557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2" t="s">
        <v>557</v>
      </c>
      <c r="C553" s="13" t="s">
        <v>563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2" t="s">
        <v>557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57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57</v>
      </c>
      <c r="C556" s="13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2" t="s">
        <v>557</v>
      </c>
      <c r="C557" s="14" t="s">
        <v>567</v>
      </c>
      <c r="D557" s="13" t="s">
        <v>11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57</v>
      </c>
      <c r="C558" s="13" t="s">
        <v>568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57</v>
      </c>
      <c r="C559" s="13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3" t="s">
        <v>557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8</v>
      </c>
      <c r="B561" s="13" t="s">
        <v>557</v>
      </c>
      <c r="C561" s="14" t="s">
        <v>571</v>
      </c>
      <c r="D561" s="13" t="s">
        <v>11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59</v>
      </c>
      <c r="B562" s="13" t="s">
        <v>557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0</v>
      </c>
      <c r="B563" s="13" t="s">
        <v>557</v>
      </c>
      <c r="C563" s="13" t="s">
        <v>573</v>
      </c>
      <c r="D563" s="13" t="s">
        <v>11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1</v>
      </c>
      <c r="B564" s="13" t="s">
        <v>557</v>
      </c>
      <c r="C564" s="13" t="s">
        <v>574</v>
      </c>
      <c r="D564" s="13" t="s">
        <v>15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2</v>
      </c>
      <c r="B565" s="13" t="s">
        <v>557</v>
      </c>
      <c r="C565" s="13" t="s">
        <v>575</v>
      </c>
      <c r="D565" s="13" t="s">
        <v>11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3</v>
      </c>
      <c r="B566" s="13" t="s">
        <v>557</v>
      </c>
      <c r="C566" s="13" t="s">
        <v>481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4</v>
      </c>
      <c r="B567" s="13" t="s">
        <v>557</v>
      </c>
      <c r="C567" s="13" t="s">
        <v>576</v>
      </c>
      <c r="D567" s="13" t="s">
        <v>15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5</v>
      </c>
      <c r="B568" s="13" t="s">
        <v>557</v>
      </c>
      <c r="C568" s="13" t="s">
        <v>577</v>
      </c>
      <c r="D568" s="13" t="s">
        <v>15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6</v>
      </c>
      <c r="B569" s="13" t="s">
        <v>557</v>
      </c>
      <c r="C569" s="13" t="s">
        <v>578</v>
      </c>
      <c r="D569" s="13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7</v>
      </c>
      <c r="B570" s="13" t="s">
        <v>557</v>
      </c>
      <c r="C570" s="13" t="s">
        <v>579</v>
      </c>
      <c r="D570" s="13" t="s">
        <v>11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8</v>
      </c>
      <c r="B571" s="13" t="s">
        <v>557</v>
      </c>
      <c r="C571" s="13" t="s">
        <v>580</v>
      </c>
      <c r="D571" s="13" t="s">
        <v>15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69</v>
      </c>
      <c r="B572" s="13" t="s">
        <v>557</v>
      </c>
      <c r="C572" s="13" t="s">
        <v>581</v>
      </c>
      <c r="D572" s="13" t="s">
        <v>15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3" t="s">
        <v>557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3" t="s">
        <v>557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3" t="s">
        <v>557</v>
      </c>
      <c r="C575" s="13" t="s">
        <v>584</v>
      </c>
      <c r="D575" s="13" t="s">
        <v>15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5" t="s">
        <v>557</v>
      </c>
      <c r="C576" s="15" t="s">
        <v>585</v>
      </c>
      <c r="D576" s="15" t="s">
        <v>15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4</v>
      </c>
      <c r="B577" s="15" t="s">
        <v>557</v>
      </c>
      <c r="C577" s="15" t="s">
        <v>586</v>
      </c>
      <c r="D577" s="15" t="s">
        <v>15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5</v>
      </c>
      <c r="B578" s="15" t="s">
        <v>557</v>
      </c>
      <c r="C578" s="15" t="s">
        <v>587</v>
      </c>
      <c r="D578" s="15" t="s">
        <v>11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6</v>
      </c>
      <c r="B579" s="15" t="s">
        <v>557</v>
      </c>
      <c r="C579" s="15" t="s">
        <v>588</v>
      </c>
      <c r="D579" s="15" t="s">
        <v>15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7</v>
      </c>
      <c r="B580" s="15" t="s">
        <v>557</v>
      </c>
      <c r="C580" s="15" t="s">
        <v>589</v>
      </c>
      <c r="D580" s="15" t="s">
        <v>11</v>
      </c>
      <c r="E580" s="11" t="n">
        <v>1</v>
      </c>
      <c r="F580" s="11" t="n">
        <v>100</v>
      </c>
    </row>
    <row r="581" customFormat="false" ht="18" hidden="true" customHeight="true" outlineLevel="0" collapsed="false">
      <c r="A581" s="11" t="n">
        <v>578</v>
      </c>
      <c r="B581" s="15" t="s">
        <v>557</v>
      </c>
      <c r="C581" s="15" t="s">
        <v>590</v>
      </c>
      <c r="D581" s="16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79</v>
      </c>
      <c r="B582" s="15" t="s">
        <v>557</v>
      </c>
      <c r="C582" s="15" t="s">
        <v>591</v>
      </c>
      <c r="D582" s="16" t="s">
        <v>11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0</v>
      </c>
      <c r="B583" s="15" t="s">
        <v>557</v>
      </c>
      <c r="C583" s="15" t="s">
        <v>581</v>
      </c>
      <c r="D583" s="16" t="s">
        <v>15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1</v>
      </c>
      <c r="B584" s="15" t="s">
        <v>557</v>
      </c>
      <c r="C584" s="15" t="s">
        <v>592</v>
      </c>
      <c r="D584" s="16" t="s">
        <v>15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2</v>
      </c>
      <c r="B585" s="15" t="s">
        <v>557</v>
      </c>
      <c r="C585" s="15" t="s">
        <v>59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3</v>
      </c>
      <c r="B586" s="17" t="s">
        <v>557</v>
      </c>
      <c r="C586" s="17" t="s">
        <v>594</v>
      </c>
      <c r="D586" s="16" t="s">
        <v>15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4</v>
      </c>
      <c r="B587" s="15" t="s">
        <v>557</v>
      </c>
      <c r="C587" s="15" t="s">
        <v>595</v>
      </c>
      <c r="D587" s="16" t="s">
        <v>11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5</v>
      </c>
      <c r="B588" s="15" t="s">
        <v>557</v>
      </c>
      <c r="C588" s="15" t="s">
        <v>596</v>
      </c>
      <c r="D588" s="16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6</v>
      </c>
      <c r="B589" s="15" t="s">
        <v>557</v>
      </c>
      <c r="C589" s="15" t="s">
        <v>597</v>
      </c>
      <c r="D589" s="17" t="s">
        <v>11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7</v>
      </c>
      <c r="B590" s="15" t="s">
        <v>557</v>
      </c>
      <c r="C590" s="15" t="s">
        <v>598</v>
      </c>
      <c r="D590" s="16" t="s">
        <v>15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8</v>
      </c>
      <c r="B591" s="15" t="s">
        <v>557</v>
      </c>
      <c r="C591" s="15" t="s">
        <v>599</v>
      </c>
      <c r="D591" s="17" t="s">
        <v>11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89</v>
      </c>
      <c r="B592" s="15" t="s">
        <v>557</v>
      </c>
      <c r="C592" s="15" t="s">
        <v>600</v>
      </c>
      <c r="D592" s="17" t="s">
        <v>15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0</v>
      </c>
      <c r="B593" s="15" t="s">
        <v>557</v>
      </c>
      <c r="C593" s="15" t="s">
        <v>601</v>
      </c>
      <c r="D593" s="17" t="s">
        <v>11</v>
      </c>
      <c r="E593" s="16" t="n">
        <v>1</v>
      </c>
      <c r="F593" s="16" t="n">
        <v>100</v>
      </c>
    </row>
    <row r="594" customFormat="false" ht="18" hidden="true" customHeight="true" outlineLevel="0" collapsed="false">
      <c r="A594" s="11" t="n">
        <v>591</v>
      </c>
      <c r="B594" s="12" t="s">
        <v>602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2" t="s">
        <v>602</v>
      </c>
      <c r="C595" s="13" t="s">
        <v>604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2" t="s">
        <v>602</v>
      </c>
      <c r="C596" s="13" t="s">
        <v>605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2" t="s">
        <v>602</v>
      </c>
      <c r="C597" s="13" t="s">
        <v>606</v>
      </c>
      <c r="D597" s="13" t="s">
        <v>11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2" t="s">
        <v>602</v>
      </c>
      <c r="C598" s="13" t="s">
        <v>607</v>
      </c>
      <c r="D598" s="13" t="s">
        <v>87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2" t="s">
        <v>602</v>
      </c>
      <c r="C599" s="13" t="s">
        <v>608</v>
      </c>
      <c r="D599" s="13" t="s">
        <v>87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602</v>
      </c>
      <c r="C600" s="13" t="s">
        <v>609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602</v>
      </c>
      <c r="C601" s="13" t="s">
        <v>610</v>
      </c>
      <c r="D601" s="13" t="s">
        <v>15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2" t="s">
        <v>602</v>
      </c>
      <c r="C602" s="13" t="s">
        <v>235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602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602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602</v>
      </c>
      <c r="C605" s="14" t="s">
        <v>613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602</v>
      </c>
      <c r="C606" s="13" t="s">
        <v>614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602</v>
      </c>
      <c r="C607" s="13" t="s">
        <v>615</v>
      </c>
      <c r="D607" s="13" t="s">
        <v>15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3" t="s">
        <v>602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3" t="s">
        <v>602</v>
      </c>
      <c r="C609" s="13" t="s">
        <v>617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3" t="s">
        <v>602</v>
      </c>
      <c r="C610" s="13" t="s">
        <v>618</v>
      </c>
      <c r="D610" s="13" t="s">
        <v>11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8</v>
      </c>
      <c r="B611" s="13" t="s">
        <v>602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09</v>
      </c>
      <c r="B612" s="13" t="s">
        <v>602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0</v>
      </c>
      <c r="B613" s="13" t="s">
        <v>602</v>
      </c>
      <c r="C613" s="13" t="s">
        <v>621</v>
      </c>
      <c r="D613" s="13" t="s">
        <v>15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1</v>
      </c>
      <c r="B614" s="13" t="s">
        <v>602</v>
      </c>
      <c r="C614" s="13" t="s">
        <v>622</v>
      </c>
      <c r="D614" s="13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2</v>
      </c>
      <c r="B615" s="13" t="s">
        <v>602</v>
      </c>
      <c r="C615" s="13" t="s">
        <v>623</v>
      </c>
      <c r="D615" s="13" t="s">
        <v>11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3</v>
      </c>
      <c r="B616" s="13" t="s">
        <v>602</v>
      </c>
      <c r="C616" s="13" t="s">
        <v>624</v>
      </c>
      <c r="D616" s="13" t="s">
        <v>15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4</v>
      </c>
      <c r="B617" s="13" t="s">
        <v>602</v>
      </c>
      <c r="C617" s="13" t="s">
        <v>625</v>
      </c>
      <c r="D617" s="13" t="s">
        <v>11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5</v>
      </c>
      <c r="B618" s="13" t="s">
        <v>602</v>
      </c>
      <c r="C618" s="13" t="s">
        <v>626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6</v>
      </c>
      <c r="B619" s="13" t="s">
        <v>602</v>
      </c>
      <c r="C619" s="13" t="s">
        <v>369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7</v>
      </c>
      <c r="B620" s="13" t="s">
        <v>602</v>
      </c>
      <c r="C620" s="13" t="s">
        <v>627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8</v>
      </c>
      <c r="B621" s="13" t="s">
        <v>602</v>
      </c>
      <c r="C621" s="13" t="s">
        <v>628</v>
      </c>
      <c r="D621" s="13" t="s">
        <v>11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19</v>
      </c>
      <c r="B622" s="15" t="s">
        <v>602</v>
      </c>
      <c r="C622" s="15" t="s">
        <v>629</v>
      </c>
      <c r="D622" s="15" t="s">
        <v>15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0</v>
      </c>
      <c r="B623" s="15" t="s">
        <v>602</v>
      </c>
      <c r="C623" s="15" t="s">
        <v>350</v>
      </c>
      <c r="D623" s="15" t="s">
        <v>11</v>
      </c>
      <c r="E623" s="13" t="n">
        <v>1</v>
      </c>
      <c r="F623" s="13" t="n">
        <v>100</v>
      </c>
    </row>
    <row r="624" customFormat="false" ht="18" hidden="true" customHeight="true" outlineLevel="0" collapsed="false">
      <c r="A624" s="11" t="n">
        <v>621</v>
      </c>
      <c r="B624" s="15" t="s">
        <v>602</v>
      </c>
      <c r="C624" s="15" t="s">
        <v>630</v>
      </c>
      <c r="D624" s="15" t="s">
        <v>15</v>
      </c>
      <c r="E624" s="11" t="n">
        <v>1</v>
      </c>
      <c r="F624" s="11" t="n">
        <v>100</v>
      </c>
    </row>
    <row r="625" customFormat="false" ht="18" hidden="true" customHeight="true" outlineLevel="0" collapsed="false">
      <c r="A625" s="11" t="n">
        <v>622</v>
      </c>
      <c r="B625" s="15" t="s">
        <v>602</v>
      </c>
      <c r="C625" s="15" t="s">
        <v>631</v>
      </c>
      <c r="D625" s="15" t="s">
        <v>15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3</v>
      </c>
      <c r="B626" s="15" t="s">
        <v>602</v>
      </c>
      <c r="C626" s="15" t="s">
        <v>632</v>
      </c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4</v>
      </c>
      <c r="B627" s="15" t="s">
        <v>602</v>
      </c>
      <c r="C627" s="15" t="s">
        <v>633</v>
      </c>
      <c r="D627" s="15" t="s">
        <v>11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5</v>
      </c>
      <c r="B628" s="15" t="s">
        <v>602</v>
      </c>
      <c r="C628" s="15" t="s">
        <v>634</v>
      </c>
      <c r="D628" s="15" t="s">
        <v>15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6</v>
      </c>
      <c r="B629" s="15" t="s">
        <v>602</v>
      </c>
      <c r="C629" s="15" t="s">
        <v>635</v>
      </c>
      <c r="D629" s="15" t="s">
        <v>11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7</v>
      </c>
      <c r="B630" s="15" t="s">
        <v>602</v>
      </c>
      <c r="C630" s="15" t="s">
        <v>636</v>
      </c>
      <c r="D630" s="15" t="s">
        <v>15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8</v>
      </c>
      <c r="B631" s="15" t="s">
        <v>602</v>
      </c>
      <c r="C631" s="15" t="s">
        <v>476</v>
      </c>
      <c r="D631" s="15" t="s">
        <v>15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29</v>
      </c>
      <c r="B632" s="15" t="s">
        <v>602</v>
      </c>
      <c r="C632" s="15" t="s">
        <v>637</v>
      </c>
      <c r="D632" s="15" t="s">
        <v>15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0</v>
      </c>
      <c r="B633" s="15" t="s">
        <v>602</v>
      </c>
      <c r="C633" s="15" t="s">
        <v>638</v>
      </c>
      <c r="D633" s="15" t="s">
        <v>11</v>
      </c>
      <c r="E633" s="11" t="n">
        <v>1</v>
      </c>
      <c r="F633" s="11" t="n">
        <v>100</v>
      </c>
    </row>
    <row r="634" customFormat="false" ht="20" hidden="true" customHeight="true" outlineLevel="0" collapsed="false">
      <c r="A634" s="11" t="n">
        <v>631</v>
      </c>
      <c r="B634" s="15" t="s">
        <v>602</v>
      </c>
      <c r="C634" s="15" t="s">
        <v>639</v>
      </c>
      <c r="D634" s="15" t="s">
        <v>11</v>
      </c>
      <c r="E634" s="11" t="n">
        <v>1</v>
      </c>
      <c r="F634" s="11" t="n">
        <v>100</v>
      </c>
    </row>
    <row r="635" customFormat="false" ht="20" hidden="true" customHeight="true" outlineLevel="0" collapsed="false">
      <c r="A635" s="11" t="n">
        <v>632</v>
      </c>
      <c r="B635" s="15" t="s">
        <v>602</v>
      </c>
      <c r="C635" s="15" t="s">
        <v>640</v>
      </c>
      <c r="D635" s="16" t="s">
        <v>15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3</v>
      </c>
      <c r="B636" s="15" t="s">
        <v>602</v>
      </c>
      <c r="C636" s="15" t="s">
        <v>641</v>
      </c>
      <c r="D636" s="16" t="s">
        <v>15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4</v>
      </c>
      <c r="B637" s="15" t="s">
        <v>602</v>
      </c>
      <c r="C637" s="15" t="s">
        <v>642</v>
      </c>
      <c r="D637" s="16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5</v>
      </c>
      <c r="B638" s="15" t="s">
        <v>602</v>
      </c>
      <c r="C638" s="15" t="s">
        <v>643</v>
      </c>
      <c r="D638" s="16" t="s">
        <v>11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6</v>
      </c>
      <c r="B639" s="15" t="s">
        <v>602</v>
      </c>
      <c r="C639" s="15" t="s">
        <v>644</v>
      </c>
      <c r="D639" s="16" t="s">
        <v>15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7</v>
      </c>
      <c r="B640" s="17" t="s">
        <v>602</v>
      </c>
      <c r="C640" s="17" t="s">
        <v>645</v>
      </c>
      <c r="D640" s="17" t="s">
        <v>15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8</v>
      </c>
      <c r="B641" s="17" t="s">
        <v>602</v>
      </c>
      <c r="C641" s="17" t="s">
        <v>646</v>
      </c>
      <c r="D641" s="17" t="s">
        <v>15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39</v>
      </c>
      <c r="B642" s="15" t="s">
        <v>602</v>
      </c>
      <c r="C642" s="15" t="s">
        <v>647</v>
      </c>
      <c r="D642" s="21" t="s">
        <v>11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0</v>
      </c>
      <c r="B643" s="15" t="s">
        <v>602</v>
      </c>
      <c r="C643" s="15" t="s">
        <v>648</v>
      </c>
      <c r="D643" s="17" t="s">
        <v>15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1</v>
      </c>
      <c r="B644" s="15" t="s">
        <v>602</v>
      </c>
      <c r="C644" s="15" t="s">
        <v>649</v>
      </c>
      <c r="D644" s="17" t="s">
        <v>15</v>
      </c>
      <c r="E644" s="16" t="n">
        <v>1</v>
      </c>
      <c r="F644" s="16" t="n">
        <v>100</v>
      </c>
    </row>
    <row r="645" customFormat="false" ht="20" hidden="true" customHeight="true" outlineLevel="0" collapsed="false">
      <c r="A645" s="11" t="n">
        <v>642</v>
      </c>
      <c r="B645" s="13" t="s">
        <v>650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50</v>
      </c>
      <c r="C646" s="13" t="s">
        <v>652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50</v>
      </c>
      <c r="C647" s="13" t="s">
        <v>653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50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50</v>
      </c>
      <c r="C649" s="13" t="s">
        <v>655</v>
      </c>
      <c r="D649" s="13" t="s">
        <v>15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2" t="s">
        <v>650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2" t="s">
        <v>650</v>
      </c>
      <c r="C651" s="13" t="s">
        <v>657</v>
      </c>
      <c r="D651" s="13" t="s">
        <v>11</v>
      </c>
      <c r="E651" s="13" t="n">
        <v>1</v>
      </c>
      <c r="F651" s="13" t="n">
        <v>100</v>
      </c>
    </row>
    <row r="652" customFormat="false" ht="17" hidden="true" customHeight="true" outlineLevel="0" collapsed="false">
      <c r="A652" s="11" t="n">
        <v>649</v>
      </c>
      <c r="B652" s="13" t="s">
        <v>650</v>
      </c>
      <c r="C652" s="13" t="s">
        <v>658</v>
      </c>
      <c r="D652" s="13" t="s">
        <v>11</v>
      </c>
      <c r="E652" s="13" t="n">
        <v>1</v>
      </c>
      <c r="F652" s="13" t="n">
        <v>100</v>
      </c>
    </row>
    <row r="653" customFormat="false" ht="19" hidden="true" customHeight="true" outlineLevel="0" collapsed="false">
      <c r="A653" s="11" t="n">
        <v>650</v>
      </c>
      <c r="B653" s="13" t="s">
        <v>650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18" hidden="true" customHeight="true" outlineLevel="0" collapsed="false">
      <c r="A654" s="11" t="n">
        <v>651</v>
      </c>
      <c r="B654" s="13" t="s">
        <v>650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2</v>
      </c>
      <c r="B655" s="13" t="s">
        <v>650</v>
      </c>
      <c r="C655" s="13" t="s">
        <v>354</v>
      </c>
      <c r="D655" s="13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3</v>
      </c>
      <c r="B656" s="13" t="s">
        <v>650</v>
      </c>
      <c r="C656" s="13" t="s">
        <v>661</v>
      </c>
      <c r="D656" s="13" t="s">
        <v>11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4</v>
      </c>
      <c r="B657" s="13" t="s">
        <v>650</v>
      </c>
      <c r="C657" s="13" t="s">
        <v>662</v>
      </c>
      <c r="D657" s="13" t="s">
        <v>15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5</v>
      </c>
      <c r="B658" s="13" t="s">
        <v>650</v>
      </c>
      <c r="C658" s="13" t="s">
        <v>663</v>
      </c>
      <c r="D658" s="13" t="s">
        <v>15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6</v>
      </c>
      <c r="B659" s="13" t="s">
        <v>650</v>
      </c>
      <c r="C659" s="13" t="s">
        <v>664</v>
      </c>
      <c r="D659" s="13" t="s">
        <v>11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7</v>
      </c>
      <c r="B660" s="13" t="s">
        <v>650</v>
      </c>
      <c r="C660" s="13" t="s">
        <v>329</v>
      </c>
      <c r="D660" s="13" t="s">
        <v>11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58</v>
      </c>
      <c r="B661" s="13" t="s">
        <v>650</v>
      </c>
      <c r="C661" s="13" t="s">
        <v>665</v>
      </c>
      <c r="D661" s="13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59</v>
      </c>
      <c r="B662" s="13" t="s">
        <v>650</v>
      </c>
      <c r="C662" s="13" t="s">
        <v>666</v>
      </c>
      <c r="D662" s="13" t="s">
        <v>11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0</v>
      </c>
      <c r="B663" s="13" t="s">
        <v>650</v>
      </c>
      <c r="C663" s="13" t="s">
        <v>667</v>
      </c>
      <c r="D663" s="13" t="s">
        <v>15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1</v>
      </c>
      <c r="B664" s="13" t="s">
        <v>650</v>
      </c>
      <c r="C664" s="13" t="s">
        <v>668</v>
      </c>
      <c r="D664" s="13" t="s">
        <v>11</v>
      </c>
      <c r="E664" s="13" t="n">
        <v>1</v>
      </c>
      <c r="F664" s="13" t="n">
        <v>100</v>
      </c>
    </row>
    <row r="665" s="1" customFormat="true" ht="18" hidden="true" customHeight="true" outlineLevel="0" collapsed="false">
      <c r="A665" s="11" t="n">
        <v>662</v>
      </c>
      <c r="B665" s="13" t="s">
        <v>650</v>
      </c>
      <c r="C665" s="13" t="s">
        <v>669</v>
      </c>
      <c r="D665" s="13" t="s">
        <v>11</v>
      </c>
      <c r="E665" s="13" t="n">
        <v>1</v>
      </c>
      <c r="F665" s="13" t="n">
        <v>100</v>
      </c>
    </row>
    <row r="666" s="1" customFormat="true" ht="18" hidden="true" customHeight="true" outlineLevel="0" collapsed="false">
      <c r="A666" s="11" t="n">
        <v>663</v>
      </c>
      <c r="B666" s="15" t="s">
        <v>650</v>
      </c>
      <c r="C666" s="15" t="s">
        <v>670</v>
      </c>
      <c r="D666" s="15" t="s">
        <v>11</v>
      </c>
      <c r="E666" s="11" t="n">
        <v>1</v>
      </c>
      <c r="F666" s="11" t="n">
        <v>100</v>
      </c>
    </row>
    <row r="667" s="22" customFormat="true" ht="20" hidden="true" customHeight="true" outlineLevel="0" collapsed="false">
      <c r="A667" s="11" t="n">
        <v>664</v>
      </c>
      <c r="B667" s="15" t="s">
        <v>650</v>
      </c>
      <c r="C667" s="15" t="s">
        <v>671</v>
      </c>
      <c r="D667" s="15" t="s">
        <v>11</v>
      </c>
      <c r="E667" s="11" t="n">
        <v>1</v>
      </c>
      <c r="F667" s="11" t="n">
        <v>100</v>
      </c>
    </row>
    <row r="668" s="22" customFormat="true" ht="20" hidden="true" customHeight="true" outlineLevel="0" collapsed="false">
      <c r="A668" s="11" t="n">
        <v>665</v>
      </c>
      <c r="B668" s="15" t="s">
        <v>650</v>
      </c>
      <c r="C668" s="15" t="s">
        <v>672</v>
      </c>
      <c r="D668" s="15" t="s">
        <v>15</v>
      </c>
      <c r="E668" s="11" t="n">
        <v>1</v>
      </c>
      <c r="F668" s="11" t="n">
        <v>100</v>
      </c>
    </row>
    <row r="669" s="22" customFormat="true" ht="20" hidden="true" customHeight="true" outlineLevel="0" collapsed="false">
      <c r="A669" s="11" t="n">
        <v>666</v>
      </c>
      <c r="B669" s="15" t="s">
        <v>650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s="22" customFormat="true" ht="20" hidden="true" customHeight="true" outlineLevel="0" collapsed="false">
      <c r="A670" s="11" t="n">
        <v>667</v>
      </c>
      <c r="B670" s="15" t="s">
        <v>650</v>
      </c>
      <c r="C670" s="15" t="s">
        <v>674</v>
      </c>
      <c r="D670" s="16" t="s">
        <v>15</v>
      </c>
      <c r="E670" s="16" t="n">
        <v>1</v>
      </c>
      <c r="F670" s="16" t="n">
        <v>100</v>
      </c>
    </row>
    <row r="671" s="22" customFormat="true" ht="20" hidden="true" customHeight="true" outlineLevel="0" collapsed="false">
      <c r="A671" s="11" t="n">
        <v>668</v>
      </c>
      <c r="B671" s="15" t="s">
        <v>650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s="22" customFormat="true" ht="20" hidden="true" customHeight="true" outlineLevel="0" collapsed="false">
      <c r="A672" s="11" t="n">
        <v>669</v>
      </c>
      <c r="B672" s="15" t="s">
        <v>650</v>
      </c>
      <c r="C672" s="15" t="s">
        <v>676</v>
      </c>
      <c r="D672" s="16" t="s">
        <v>11</v>
      </c>
      <c r="E672" s="16" t="n">
        <v>1</v>
      </c>
      <c r="F672" s="16" t="n">
        <v>100</v>
      </c>
    </row>
    <row r="673" s="22" customFormat="true" ht="20" hidden="true" customHeight="true" outlineLevel="0" collapsed="false">
      <c r="A673" s="11" t="n">
        <v>670</v>
      </c>
      <c r="B673" s="15" t="s">
        <v>650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s="22" customFormat="true" ht="20" hidden="true" customHeight="true" outlineLevel="0" collapsed="false">
      <c r="A674" s="11" t="n">
        <v>671</v>
      </c>
      <c r="B674" s="15" t="s">
        <v>650</v>
      </c>
      <c r="C674" s="15" t="s">
        <v>678</v>
      </c>
      <c r="D674" s="17" t="s">
        <v>15</v>
      </c>
      <c r="E674" s="16" t="n">
        <v>1</v>
      </c>
      <c r="F674" s="16" t="n">
        <v>100</v>
      </c>
    </row>
    <row r="675" s="22" customFormat="true" ht="20" hidden="true" customHeight="true" outlineLevel="0" collapsed="false">
      <c r="A675" s="11" t="n">
        <v>672</v>
      </c>
      <c r="B675" s="15" t="s">
        <v>650</v>
      </c>
      <c r="C675" s="15" t="s">
        <v>679</v>
      </c>
      <c r="D675" s="17" t="s">
        <v>11</v>
      </c>
      <c r="E675" s="16" t="n">
        <v>1</v>
      </c>
      <c r="F675" s="16" t="n">
        <v>100</v>
      </c>
    </row>
    <row r="676" s="22" customFormat="true" ht="20" hidden="true" customHeight="true" outlineLevel="0" collapsed="false">
      <c r="A676" s="11" t="n">
        <v>673</v>
      </c>
      <c r="B676" s="15" t="s">
        <v>650</v>
      </c>
      <c r="C676" s="15" t="s">
        <v>680</v>
      </c>
      <c r="D676" s="17" t="s">
        <v>11</v>
      </c>
      <c r="E676" s="16" t="n">
        <v>1</v>
      </c>
      <c r="F676" s="16" t="n">
        <v>100</v>
      </c>
    </row>
    <row r="677" s="22" customFormat="true" ht="20" hidden="true" customHeight="true" outlineLevel="0" collapsed="false">
      <c r="A677" s="11" t="n">
        <v>674</v>
      </c>
      <c r="B677" s="15" t="s">
        <v>650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5" t="s">
        <v>650</v>
      </c>
      <c r="C678" s="15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5" t="s">
        <v>650</v>
      </c>
      <c r="C679" s="15" t="s">
        <v>682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3" t="s">
        <v>683</v>
      </c>
      <c r="C680" s="13" t="s">
        <v>684</v>
      </c>
      <c r="D680" s="13" t="s">
        <v>15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8</v>
      </c>
      <c r="B681" s="13" t="s">
        <v>683</v>
      </c>
      <c r="C681" s="13" t="s">
        <v>685</v>
      </c>
      <c r="D681" s="13" t="s">
        <v>15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79</v>
      </c>
      <c r="B682" s="13" t="s">
        <v>683</v>
      </c>
      <c r="C682" s="13" t="s">
        <v>686</v>
      </c>
      <c r="D682" s="13" t="s">
        <v>15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0</v>
      </c>
      <c r="B683" s="13" t="s">
        <v>683</v>
      </c>
      <c r="C683" s="13" t="s">
        <v>687</v>
      </c>
      <c r="D683" s="13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1</v>
      </c>
      <c r="B684" s="13" t="s">
        <v>683</v>
      </c>
      <c r="C684" s="13" t="s">
        <v>627</v>
      </c>
      <c r="D684" s="13" t="s">
        <v>11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2</v>
      </c>
      <c r="B685" s="13" t="s">
        <v>683</v>
      </c>
      <c r="C685" s="13" t="s">
        <v>688</v>
      </c>
      <c r="D685" s="13" t="s">
        <v>15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3</v>
      </c>
      <c r="B686" s="13" t="s">
        <v>683</v>
      </c>
      <c r="C686" s="13" t="s">
        <v>689</v>
      </c>
      <c r="D686" s="13" t="s">
        <v>11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4</v>
      </c>
      <c r="B687" s="12" t="s">
        <v>683</v>
      </c>
      <c r="C687" s="13" t="s">
        <v>690</v>
      </c>
      <c r="D687" s="13" t="s">
        <v>15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5</v>
      </c>
      <c r="B688" s="19" t="s">
        <v>683</v>
      </c>
      <c r="C688" s="20" t="s">
        <v>691</v>
      </c>
      <c r="D688" s="13" t="s">
        <v>11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6</v>
      </c>
      <c r="B689" s="19" t="s">
        <v>683</v>
      </c>
      <c r="C689" s="20" t="s">
        <v>692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7</v>
      </c>
      <c r="B690" s="19" t="s">
        <v>683</v>
      </c>
      <c r="C690" s="20" t="s">
        <v>693</v>
      </c>
      <c r="D690" s="13" t="s">
        <v>15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8</v>
      </c>
      <c r="B691" s="19" t="s">
        <v>683</v>
      </c>
      <c r="C691" s="20" t="s">
        <v>694</v>
      </c>
      <c r="D691" s="13" t="s">
        <v>15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89</v>
      </c>
      <c r="B692" s="13" t="s">
        <v>683</v>
      </c>
      <c r="C692" s="13" t="s">
        <v>695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83</v>
      </c>
      <c r="C693" s="13" t="s">
        <v>369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83</v>
      </c>
      <c r="C694" s="20" t="s">
        <v>696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83</v>
      </c>
      <c r="C695" s="13" t="s">
        <v>360</v>
      </c>
      <c r="D695" s="13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83</v>
      </c>
      <c r="C696" s="13" t="s">
        <v>697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3" t="s">
        <v>683</v>
      </c>
      <c r="C697" s="13" t="s">
        <v>698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3" t="s">
        <v>683</v>
      </c>
      <c r="C698" s="13" t="s">
        <v>699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83</v>
      </c>
      <c r="C699" s="13" t="s">
        <v>700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83</v>
      </c>
      <c r="C700" s="13" t="s">
        <v>701</v>
      </c>
      <c r="D700" s="13" t="s">
        <v>15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83</v>
      </c>
      <c r="C701" s="13" t="s">
        <v>702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5" t="s">
        <v>683</v>
      </c>
      <c r="C702" s="15" t="s">
        <v>703</v>
      </c>
      <c r="D702" s="15" t="s">
        <v>11</v>
      </c>
      <c r="E702" s="13" t="n">
        <v>1</v>
      </c>
      <c r="F702" s="13" t="n">
        <v>100</v>
      </c>
    </row>
    <row r="703" s="1" customFormat="true" ht="20" hidden="true" customHeight="true" outlineLevel="0" collapsed="false">
      <c r="A703" s="11" t="n">
        <v>700</v>
      </c>
      <c r="B703" s="15" t="s">
        <v>683</v>
      </c>
      <c r="C703" s="15" t="s">
        <v>704</v>
      </c>
      <c r="D703" s="15" t="s">
        <v>15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1</v>
      </c>
      <c r="B704" s="15" t="s">
        <v>683</v>
      </c>
      <c r="C704" s="15" t="s">
        <v>705</v>
      </c>
      <c r="D704" s="15" t="s">
        <v>15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2</v>
      </c>
      <c r="B705" s="15" t="s">
        <v>683</v>
      </c>
      <c r="C705" s="15" t="s">
        <v>706</v>
      </c>
      <c r="D705" s="15" t="s">
        <v>15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3</v>
      </c>
      <c r="B706" s="15" t="s">
        <v>683</v>
      </c>
      <c r="C706" s="15" t="s">
        <v>707</v>
      </c>
      <c r="D706" s="15" t="s">
        <v>15</v>
      </c>
      <c r="E706" s="11" t="n">
        <v>1</v>
      </c>
      <c r="F706" s="11" t="n">
        <v>100</v>
      </c>
    </row>
    <row r="707" s="1" customFormat="true" ht="20" hidden="true" customHeight="true" outlineLevel="0" collapsed="false">
      <c r="A707" s="11" t="n">
        <v>704</v>
      </c>
      <c r="B707" s="15" t="s">
        <v>683</v>
      </c>
      <c r="C707" s="15" t="s">
        <v>708</v>
      </c>
      <c r="D707" s="15" t="s">
        <v>11</v>
      </c>
      <c r="E707" s="11" t="n">
        <v>1</v>
      </c>
      <c r="F707" s="11" t="n">
        <v>100</v>
      </c>
    </row>
    <row r="708" s="1" customFormat="true" ht="20" hidden="true" customHeight="true" outlineLevel="0" collapsed="false">
      <c r="A708" s="11" t="n">
        <v>705</v>
      </c>
      <c r="B708" s="15" t="s">
        <v>683</v>
      </c>
      <c r="C708" s="15" t="s">
        <v>709</v>
      </c>
      <c r="D708" s="16" t="s">
        <v>15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6</v>
      </c>
      <c r="B709" s="15" t="s">
        <v>683</v>
      </c>
      <c r="C709" s="15" t="s">
        <v>710</v>
      </c>
      <c r="D709" s="16" t="s">
        <v>15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7</v>
      </c>
      <c r="B710" s="15" t="s">
        <v>683</v>
      </c>
      <c r="C710" s="15" t="s">
        <v>711</v>
      </c>
      <c r="D710" s="16" t="s">
        <v>15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08</v>
      </c>
      <c r="B711" s="15" t="s">
        <v>683</v>
      </c>
      <c r="C711" s="15" t="s">
        <v>695</v>
      </c>
      <c r="D711" s="16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09</v>
      </c>
      <c r="B712" s="15" t="s">
        <v>683</v>
      </c>
      <c r="C712" s="15" t="s">
        <v>712</v>
      </c>
      <c r="D712" s="16" t="s">
        <v>11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0</v>
      </c>
      <c r="B713" s="15" t="s">
        <v>683</v>
      </c>
      <c r="C713" s="15" t="s">
        <v>713</v>
      </c>
      <c r="D713" s="16" t="s">
        <v>15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1</v>
      </c>
      <c r="B714" s="15" t="s">
        <v>683</v>
      </c>
      <c r="C714" s="15" t="s">
        <v>714</v>
      </c>
      <c r="D714" s="16" t="s">
        <v>11</v>
      </c>
      <c r="E714" s="16" t="n">
        <v>1</v>
      </c>
      <c r="F714" s="16" t="n">
        <v>100</v>
      </c>
    </row>
    <row r="715" s="1" customFormat="true" ht="20" hidden="true" customHeight="true" outlineLevel="0" collapsed="false">
      <c r="A715" s="11" t="n">
        <v>712</v>
      </c>
      <c r="B715" s="15" t="s">
        <v>683</v>
      </c>
      <c r="C715" s="15" t="s">
        <v>715</v>
      </c>
      <c r="D715" s="16" t="s">
        <v>15</v>
      </c>
      <c r="E715" s="16" t="n">
        <v>1</v>
      </c>
      <c r="F715" s="16" t="n">
        <v>100</v>
      </c>
    </row>
    <row r="716" s="1" customFormat="true" ht="20" hidden="true" customHeight="true" outlineLevel="0" collapsed="false">
      <c r="A716" s="11" t="n">
        <v>713</v>
      </c>
      <c r="B716" s="15" t="s">
        <v>683</v>
      </c>
      <c r="C716" s="15" t="s">
        <v>716</v>
      </c>
      <c r="D716" s="16" t="s">
        <v>11</v>
      </c>
      <c r="E716" s="16" t="n">
        <v>1</v>
      </c>
      <c r="F716" s="16" t="n">
        <v>100</v>
      </c>
    </row>
  </sheetData>
  <autoFilter ref="A3:F716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false" hidden="false" outlineLevel="0" max="257" min="7" style="23" width="8.99"/>
  </cols>
  <sheetData>
    <row r="1" customFormat="false" ht="33.75" hidden="false" customHeight="true" outlineLevel="0" collapsed="false">
      <c r="A1" s="25" t="s">
        <v>717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</row>
    <row r="4" customFormat="false" ht="14.25" hidden="true" customHeight="false" outlineLevel="0" collapsed="false">
      <c r="A4" s="16" t="n">
        <v>1</v>
      </c>
      <c r="B4" s="12" t="s">
        <v>9</v>
      </c>
      <c r="C4" s="30" t="s">
        <v>718</v>
      </c>
      <c r="D4" s="30" t="s">
        <v>11</v>
      </c>
      <c r="E4" s="30" t="n">
        <v>1</v>
      </c>
      <c r="F4" s="30" t="n">
        <v>200</v>
      </c>
    </row>
    <row r="5" customFormat="false" ht="14.25" hidden="true" customHeight="false" outlineLevel="0" collapsed="false">
      <c r="A5" s="16" t="n">
        <v>2</v>
      </c>
      <c r="B5" s="13" t="s">
        <v>9</v>
      </c>
      <c r="C5" s="30" t="s">
        <v>719</v>
      </c>
      <c r="D5" s="30" t="s">
        <v>15</v>
      </c>
      <c r="E5" s="30" t="n">
        <v>1</v>
      </c>
      <c r="F5" s="30" t="n">
        <v>200</v>
      </c>
    </row>
    <row r="6" customFormat="false" ht="14.25" hidden="true" customHeight="false" outlineLevel="0" collapsed="false">
      <c r="A6" s="16" t="n">
        <v>3</v>
      </c>
      <c r="B6" s="13" t="s">
        <v>9</v>
      </c>
      <c r="C6" s="13" t="s">
        <v>720</v>
      </c>
      <c r="D6" s="13" t="s">
        <v>11</v>
      </c>
      <c r="E6" s="30" t="n">
        <v>1</v>
      </c>
      <c r="F6" s="30" t="n">
        <v>200</v>
      </c>
    </row>
    <row r="7" customFormat="false" ht="14.25" hidden="true" customHeight="false" outlineLevel="0" collapsed="false">
      <c r="A7" s="16" t="n">
        <v>4</v>
      </c>
      <c r="B7" s="13" t="s">
        <v>9</v>
      </c>
      <c r="C7" s="13" t="s">
        <v>721</v>
      </c>
      <c r="D7" s="13" t="s">
        <v>15</v>
      </c>
      <c r="E7" s="30" t="n">
        <v>1</v>
      </c>
      <c r="F7" s="30" t="n">
        <v>200</v>
      </c>
    </row>
    <row r="8" customFormat="false" ht="14.25" hidden="true" customHeight="false" outlineLevel="0" collapsed="false">
      <c r="A8" s="16" t="n">
        <v>5</v>
      </c>
      <c r="B8" s="31" t="s">
        <v>53</v>
      </c>
      <c r="C8" s="32" t="s">
        <v>722</v>
      </c>
      <c r="D8" s="30" t="s">
        <v>11</v>
      </c>
      <c r="E8" s="30" t="n">
        <v>1</v>
      </c>
      <c r="F8" s="30" t="n">
        <v>200</v>
      </c>
    </row>
    <row r="9" customFormat="false" ht="14.25" hidden="true" customHeight="false" outlineLevel="0" collapsed="false">
      <c r="A9" s="16" t="n">
        <v>6</v>
      </c>
      <c r="B9" s="12" t="s">
        <v>53</v>
      </c>
      <c r="C9" s="32" t="s">
        <v>723</v>
      </c>
      <c r="D9" s="30" t="s">
        <v>11</v>
      </c>
      <c r="E9" s="30" t="n">
        <v>1</v>
      </c>
      <c r="F9" s="30" t="n">
        <v>200</v>
      </c>
    </row>
    <row r="10" customFormat="false" ht="14.25" hidden="true" customHeight="false" outlineLevel="0" collapsed="false">
      <c r="A10" s="16" t="n">
        <v>7</v>
      </c>
      <c r="B10" s="12" t="s">
        <v>53</v>
      </c>
      <c r="C10" s="32" t="s">
        <v>724</v>
      </c>
      <c r="D10" s="30" t="s">
        <v>11</v>
      </c>
      <c r="E10" s="30" t="n">
        <v>1</v>
      </c>
      <c r="F10" s="30" t="n">
        <v>200</v>
      </c>
    </row>
    <row r="11" customFormat="false" ht="14.25" hidden="true" customHeight="false" outlineLevel="0" collapsed="false">
      <c r="A11" s="16" t="n">
        <v>8</v>
      </c>
      <c r="B11" s="13" t="s">
        <v>53</v>
      </c>
      <c r="C11" s="14" t="s">
        <v>725</v>
      </c>
      <c r="D11" s="13" t="s">
        <v>15</v>
      </c>
      <c r="E11" s="30" t="n">
        <v>1</v>
      </c>
      <c r="F11" s="30" t="n">
        <v>200</v>
      </c>
    </row>
    <row r="12" customFormat="false" ht="14.25" hidden="true" customHeight="false" outlineLevel="0" collapsed="false">
      <c r="A12" s="16" t="n">
        <v>9</v>
      </c>
      <c r="B12" s="13" t="s">
        <v>53</v>
      </c>
      <c r="C12" s="13" t="s">
        <v>726</v>
      </c>
      <c r="D12" s="13" t="s">
        <v>11</v>
      </c>
      <c r="E12" s="30" t="n">
        <v>1</v>
      </c>
      <c r="F12" s="30" t="n">
        <v>200</v>
      </c>
    </row>
    <row r="13" customFormat="false" ht="14.25" hidden="true" customHeight="false" outlineLevel="0" collapsed="false">
      <c r="A13" s="16" t="n">
        <v>10</v>
      </c>
      <c r="B13" s="13" t="s">
        <v>53</v>
      </c>
      <c r="C13" s="14" t="s">
        <v>727</v>
      </c>
      <c r="D13" s="13" t="s">
        <v>11</v>
      </c>
      <c r="E13" s="13" t="n">
        <v>1</v>
      </c>
      <c r="F13" s="30" t="n">
        <v>200</v>
      </c>
    </row>
    <row r="14" customFormat="false" ht="14.25" hidden="true" customHeight="false" outlineLevel="0" collapsed="false">
      <c r="A14" s="16" t="n">
        <v>11</v>
      </c>
      <c r="B14" s="31" t="s">
        <v>84</v>
      </c>
      <c r="C14" s="32" t="s">
        <v>728</v>
      </c>
      <c r="D14" s="30" t="s">
        <v>11</v>
      </c>
      <c r="E14" s="30" t="n">
        <v>1</v>
      </c>
      <c r="F14" s="30" t="n">
        <v>200</v>
      </c>
    </row>
    <row r="15" customFormat="false" ht="14.25" hidden="true" customHeight="false" outlineLevel="0" collapsed="false">
      <c r="A15" s="16" t="n">
        <v>12</v>
      </c>
      <c r="B15" s="33" t="s">
        <v>84</v>
      </c>
      <c r="C15" s="32" t="s">
        <v>729</v>
      </c>
      <c r="D15" s="30" t="s">
        <v>11</v>
      </c>
      <c r="E15" s="30" t="n">
        <v>1</v>
      </c>
      <c r="F15" s="30" t="n">
        <v>200</v>
      </c>
    </row>
    <row r="16" customFormat="false" ht="14.25" hidden="true" customHeight="false" outlineLevel="0" collapsed="false">
      <c r="A16" s="16" t="n">
        <v>13</v>
      </c>
      <c r="B16" s="19" t="s">
        <v>84</v>
      </c>
      <c r="C16" s="14" t="s">
        <v>730</v>
      </c>
      <c r="D16" s="13" t="s">
        <v>15</v>
      </c>
      <c r="E16" s="30" t="n">
        <v>1</v>
      </c>
      <c r="F16" s="30" t="n">
        <v>200</v>
      </c>
    </row>
    <row r="17" customFormat="false" ht="14.25" hidden="true" customHeight="false" outlineLevel="0" collapsed="false">
      <c r="A17" s="16" t="n">
        <v>14</v>
      </c>
      <c r="B17" s="19" t="s">
        <v>84</v>
      </c>
      <c r="C17" s="14" t="s">
        <v>731</v>
      </c>
      <c r="D17" s="13" t="s">
        <v>11</v>
      </c>
      <c r="E17" s="30" t="n">
        <v>1</v>
      </c>
      <c r="F17" s="30" t="n">
        <v>200</v>
      </c>
    </row>
    <row r="18" customFormat="false" ht="14.25" hidden="true" customHeight="false" outlineLevel="0" collapsed="false">
      <c r="A18" s="16" t="n">
        <v>15</v>
      </c>
      <c r="B18" s="19" t="s">
        <v>84</v>
      </c>
      <c r="C18" s="14" t="s">
        <v>732</v>
      </c>
      <c r="D18" s="13" t="s">
        <v>11</v>
      </c>
      <c r="E18" s="30" t="n">
        <v>1</v>
      </c>
      <c r="F18" s="30" t="n">
        <v>200</v>
      </c>
    </row>
    <row r="19" customFormat="false" ht="14.25" hidden="false" customHeight="false" outlineLevel="0" collapsed="false">
      <c r="A19" s="16" t="n">
        <v>16</v>
      </c>
      <c r="B19" s="13" t="s">
        <v>122</v>
      </c>
      <c r="C19" s="32" t="s">
        <v>733</v>
      </c>
      <c r="D19" s="30" t="s">
        <v>11</v>
      </c>
      <c r="E19" s="30" t="n">
        <v>1</v>
      </c>
      <c r="F19" s="30" t="n">
        <v>200</v>
      </c>
    </row>
    <row r="20" customFormat="false" ht="14.25" hidden="false" customHeight="false" outlineLevel="0" collapsed="false">
      <c r="A20" s="16" t="n">
        <v>17</v>
      </c>
      <c r="B20" s="12" t="s">
        <v>122</v>
      </c>
      <c r="C20" s="14" t="s">
        <v>734</v>
      </c>
      <c r="D20" s="13" t="s">
        <v>15</v>
      </c>
      <c r="E20" s="30" t="n">
        <v>1</v>
      </c>
      <c r="F20" s="30" t="n">
        <v>200</v>
      </c>
    </row>
    <row r="21" customFormat="false" ht="14.25" hidden="false" customHeight="false" outlineLevel="0" collapsed="false">
      <c r="A21" s="16" t="n">
        <v>18</v>
      </c>
      <c r="B21" s="13" t="s">
        <v>122</v>
      </c>
      <c r="C21" s="14" t="s">
        <v>735</v>
      </c>
      <c r="D21" s="13" t="s">
        <v>11</v>
      </c>
      <c r="E21" s="30" t="n">
        <v>1</v>
      </c>
      <c r="F21" s="30" t="n">
        <v>200</v>
      </c>
    </row>
    <row r="22" customFormat="false" ht="14.25" hidden="true" customHeight="false" outlineLevel="0" collapsed="false">
      <c r="A22" s="16" t="n">
        <v>19</v>
      </c>
      <c r="B22" s="12" t="s">
        <v>153</v>
      </c>
      <c r="C22" s="32" t="s">
        <v>736</v>
      </c>
      <c r="D22" s="30" t="s">
        <v>11</v>
      </c>
      <c r="E22" s="30" t="n">
        <v>1</v>
      </c>
      <c r="F22" s="30" t="n">
        <v>200</v>
      </c>
    </row>
    <row r="23" customFormat="false" ht="14.25" hidden="true" customHeight="false" outlineLevel="0" collapsed="false">
      <c r="A23" s="16" t="n">
        <v>20</v>
      </c>
      <c r="B23" s="13" t="s">
        <v>153</v>
      </c>
      <c r="C23" s="32" t="s">
        <v>737</v>
      </c>
      <c r="D23" s="30" t="s">
        <v>15</v>
      </c>
      <c r="E23" s="30" t="n">
        <v>1</v>
      </c>
      <c r="F23" s="30" t="n">
        <v>200</v>
      </c>
    </row>
    <row r="24" customFormat="false" ht="14.25" hidden="true" customHeight="false" outlineLevel="0" collapsed="false">
      <c r="A24" s="16" t="n">
        <v>21</v>
      </c>
      <c r="B24" s="12" t="s">
        <v>153</v>
      </c>
      <c r="C24" s="14" t="s">
        <v>738</v>
      </c>
      <c r="D24" s="13" t="s">
        <v>11</v>
      </c>
      <c r="E24" s="30" t="n">
        <v>1</v>
      </c>
      <c r="F24" s="30" t="n">
        <v>200</v>
      </c>
    </row>
    <row r="25" customFormat="false" ht="14.25" hidden="true" customHeight="false" outlineLevel="0" collapsed="false">
      <c r="A25" s="16" t="n">
        <v>22</v>
      </c>
      <c r="B25" s="31" t="s">
        <v>189</v>
      </c>
      <c r="C25" s="32" t="s">
        <v>739</v>
      </c>
      <c r="D25" s="30" t="s">
        <v>87</v>
      </c>
      <c r="E25" s="30" t="n">
        <v>1</v>
      </c>
      <c r="F25" s="30" t="n">
        <v>200</v>
      </c>
    </row>
    <row r="26" customFormat="false" ht="14.25" hidden="true" customHeight="false" outlineLevel="0" collapsed="false">
      <c r="A26" s="16" t="n">
        <v>23</v>
      </c>
      <c r="B26" s="33" t="s">
        <v>218</v>
      </c>
      <c r="C26" s="34" t="s">
        <v>740</v>
      </c>
      <c r="D26" s="35" t="s">
        <v>11</v>
      </c>
      <c r="E26" s="30" t="n">
        <v>1</v>
      </c>
      <c r="F26" s="30" t="n">
        <v>200</v>
      </c>
    </row>
    <row r="27" customFormat="false" ht="14.25" hidden="true" customHeight="false" outlineLevel="0" collapsed="false">
      <c r="A27" s="16" t="n">
        <v>24</v>
      </c>
      <c r="B27" s="19" t="s">
        <v>218</v>
      </c>
      <c r="C27" s="36" t="s">
        <v>741</v>
      </c>
      <c r="D27" s="13" t="s">
        <v>11</v>
      </c>
      <c r="E27" s="30" t="n">
        <v>1</v>
      </c>
      <c r="F27" s="30" t="n">
        <v>200</v>
      </c>
    </row>
    <row r="28" customFormat="false" ht="14.25" hidden="true" customHeight="false" outlineLevel="0" collapsed="false">
      <c r="A28" s="16" t="n">
        <v>25</v>
      </c>
      <c r="B28" s="19" t="s">
        <v>218</v>
      </c>
      <c r="C28" s="20" t="s">
        <v>742</v>
      </c>
      <c r="D28" s="13" t="s">
        <v>15</v>
      </c>
      <c r="E28" s="30" t="n">
        <v>1</v>
      </c>
      <c r="F28" s="30" t="n">
        <v>200</v>
      </c>
    </row>
    <row r="29" customFormat="false" ht="14.25" hidden="true" customHeight="false" outlineLevel="0" collapsed="false">
      <c r="A29" s="16" t="n">
        <v>26</v>
      </c>
      <c r="B29" s="31" t="s">
        <v>243</v>
      </c>
      <c r="C29" s="32" t="s">
        <v>743</v>
      </c>
      <c r="D29" s="30" t="s">
        <v>15</v>
      </c>
      <c r="E29" s="30" t="n">
        <v>1</v>
      </c>
      <c r="F29" s="30" t="n">
        <v>200</v>
      </c>
    </row>
    <row r="30" customFormat="false" ht="14.25" hidden="true" customHeight="false" outlineLevel="0" collapsed="false">
      <c r="A30" s="16" t="n">
        <v>27</v>
      </c>
      <c r="B30" s="13" t="s">
        <v>243</v>
      </c>
      <c r="C30" s="14" t="s">
        <v>744</v>
      </c>
      <c r="D30" s="13" t="s">
        <v>11</v>
      </c>
      <c r="E30" s="30" t="n">
        <v>1</v>
      </c>
      <c r="F30" s="30" t="n">
        <v>200</v>
      </c>
    </row>
    <row r="31" customFormat="false" ht="14.25" hidden="true" customHeight="false" outlineLevel="0" collapsed="false">
      <c r="A31" s="16" t="n">
        <v>28</v>
      </c>
      <c r="B31" s="13" t="s">
        <v>243</v>
      </c>
      <c r="C31" s="14" t="s">
        <v>745</v>
      </c>
      <c r="D31" s="13" t="s">
        <v>15</v>
      </c>
      <c r="E31" s="30" t="n">
        <v>1</v>
      </c>
      <c r="F31" s="30" t="n">
        <v>200</v>
      </c>
    </row>
    <row r="32" customFormat="false" ht="14.25" hidden="true" customHeight="false" outlineLevel="0" collapsed="false">
      <c r="A32" s="16" t="n">
        <v>29</v>
      </c>
      <c r="B32" s="13" t="s">
        <v>243</v>
      </c>
      <c r="C32" s="14" t="s">
        <v>746</v>
      </c>
      <c r="D32" s="13" t="s">
        <v>11</v>
      </c>
      <c r="E32" s="30" t="n">
        <v>1</v>
      </c>
      <c r="F32" s="30" t="n">
        <v>200</v>
      </c>
    </row>
    <row r="33" customFormat="false" ht="14.25" hidden="true" customHeight="false" outlineLevel="0" collapsed="false">
      <c r="A33" s="16" t="n">
        <v>30</v>
      </c>
      <c r="B33" s="31" t="s">
        <v>277</v>
      </c>
      <c r="C33" s="30" t="s">
        <v>747</v>
      </c>
      <c r="D33" s="30" t="s">
        <v>15</v>
      </c>
      <c r="E33" s="30" t="n">
        <v>1</v>
      </c>
      <c r="F33" s="30" t="n">
        <v>200</v>
      </c>
    </row>
    <row r="34" customFormat="false" ht="14.25" hidden="true" customHeight="false" outlineLevel="0" collapsed="false">
      <c r="A34" s="16" t="n">
        <v>31</v>
      </c>
      <c r="B34" s="31" t="s">
        <v>277</v>
      </c>
      <c r="C34" s="30" t="s">
        <v>748</v>
      </c>
      <c r="D34" s="30" t="s">
        <v>15</v>
      </c>
      <c r="E34" s="30" t="n">
        <v>1</v>
      </c>
      <c r="F34" s="30" t="n">
        <v>200</v>
      </c>
    </row>
    <row r="35" customFormat="false" ht="14.25" hidden="true" customHeight="false" outlineLevel="0" collapsed="false">
      <c r="A35" s="16" t="n">
        <v>32</v>
      </c>
      <c r="B35" s="31" t="s">
        <v>277</v>
      </c>
      <c r="C35" s="30" t="s">
        <v>749</v>
      </c>
      <c r="D35" s="30" t="s">
        <v>15</v>
      </c>
      <c r="E35" s="30" t="n">
        <v>1</v>
      </c>
      <c r="F35" s="30" t="n">
        <v>200</v>
      </c>
    </row>
    <row r="36" customFormat="false" ht="14.25" hidden="true" customHeight="false" outlineLevel="0" collapsed="false">
      <c r="A36" s="16" t="n">
        <v>33</v>
      </c>
      <c r="B36" s="31" t="s">
        <v>277</v>
      </c>
      <c r="C36" s="30" t="s">
        <v>750</v>
      </c>
      <c r="D36" s="30" t="s">
        <v>11</v>
      </c>
      <c r="E36" s="30" t="n">
        <v>1</v>
      </c>
      <c r="F36" s="30" t="n">
        <v>200</v>
      </c>
    </row>
    <row r="37" customFormat="false" ht="14.25" hidden="true" customHeight="false" outlineLevel="0" collapsed="false">
      <c r="A37" s="16" t="n">
        <v>34</v>
      </c>
      <c r="B37" s="13" t="s">
        <v>308</v>
      </c>
      <c r="C37" s="32" t="s">
        <v>751</v>
      </c>
      <c r="D37" s="30" t="s">
        <v>11</v>
      </c>
      <c r="E37" s="30" t="n">
        <v>1</v>
      </c>
      <c r="F37" s="30" t="n">
        <v>200</v>
      </c>
    </row>
    <row r="38" customFormat="false" ht="14.25" hidden="true" customHeight="false" outlineLevel="0" collapsed="false">
      <c r="A38" s="16" t="n">
        <v>35</v>
      </c>
      <c r="B38" s="13" t="s">
        <v>308</v>
      </c>
      <c r="C38" s="14" t="s">
        <v>752</v>
      </c>
      <c r="D38" s="13" t="s">
        <v>11</v>
      </c>
      <c r="E38" s="30" t="n">
        <v>1</v>
      </c>
      <c r="F38" s="30" t="n">
        <v>200</v>
      </c>
    </row>
    <row r="39" customFormat="false" ht="14.25" hidden="true" customHeight="false" outlineLevel="0" collapsed="false">
      <c r="A39" s="16" t="n">
        <v>36</v>
      </c>
      <c r="B39" s="31" t="s">
        <v>337</v>
      </c>
      <c r="C39" s="32" t="s">
        <v>753</v>
      </c>
      <c r="D39" s="30" t="s">
        <v>11</v>
      </c>
      <c r="E39" s="30" t="n">
        <v>1</v>
      </c>
      <c r="F39" s="30" t="n">
        <v>200</v>
      </c>
    </row>
    <row r="40" customFormat="false" ht="14.25" hidden="true" customHeight="false" outlineLevel="0" collapsed="false">
      <c r="A40" s="16" t="n">
        <v>37</v>
      </c>
      <c r="B40" s="31" t="s">
        <v>337</v>
      </c>
      <c r="C40" s="32" t="s">
        <v>754</v>
      </c>
      <c r="D40" s="30" t="s">
        <v>15</v>
      </c>
      <c r="E40" s="30" t="n">
        <v>1</v>
      </c>
      <c r="F40" s="30" t="n">
        <v>200</v>
      </c>
    </row>
    <row r="41" customFormat="false" ht="14.25" hidden="true" customHeight="false" outlineLevel="0" collapsed="false">
      <c r="A41" s="16" t="n">
        <v>38</v>
      </c>
      <c r="B41" s="12" t="s">
        <v>337</v>
      </c>
      <c r="C41" s="32" t="s">
        <v>755</v>
      </c>
      <c r="D41" s="30" t="s">
        <v>11</v>
      </c>
      <c r="E41" s="30" t="n">
        <v>1</v>
      </c>
      <c r="F41" s="30" t="n">
        <v>200</v>
      </c>
    </row>
    <row r="42" customFormat="false" ht="14.25" hidden="true" customHeight="false" outlineLevel="0" collapsed="false">
      <c r="A42" s="16" t="n">
        <v>39</v>
      </c>
      <c r="B42" s="13" t="s">
        <v>337</v>
      </c>
      <c r="C42" s="31" t="s">
        <v>756</v>
      </c>
      <c r="D42" s="30" t="s">
        <v>11</v>
      </c>
      <c r="E42" s="30" t="n">
        <v>1</v>
      </c>
      <c r="F42" s="30" t="n">
        <v>200</v>
      </c>
    </row>
    <row r="43" customFormat="false" ht="14.25" hidden="true" customHeight="false" outlineLevel="0" collapsed="false">
      <c r="A43" s="16" t="n">
        <v>40</v>
      </c>
      <c r="B43" s="13" t="s">
        <v>337</v>
      </c>
      <c r="C43" s="14" t="s">
        <v>757</v>
      </c>
      <c r="D43" s="13" t="s">
        <v>11</v>
      </c>
      <c r="E43" s="30" t="n">
        <v>1</v>
      </c>
      <c r="F43" s="30" t="n">
        <v>200</v>
      </c>
    </row>
    <row r="44" customFormat="false" ht="14.25" hidden="true" customHeight="false" outlineLevel="0" collapsed="false">
      <c r="A44" s="16" t="n">
        <v>41</v>
      </c>
      <c r="B44" s="13" t="s">
        <v>337</v>
      </c>
      <c r="C44" s="13" t="s">
        <v>758</v>
      </c>
      <c r="D44" s="13" t="s">
        <v>11</v>
      </c>
      <c r="E44" s="30" t="n">
        <v>1</v>
      </c>
      <c r="F44" s="30" t="n">
        <v>200</v>
      </c>
    </row>
    <row r="45" customFormat="false" ht="14.25" hidden="true" customHeight="false" outlineLevel="0" collapsed="false">
      <c r="A45" s="16" t="n">
        <v>42</v>
      </c>
      <c r="B45" s="13" t="s">
        <v>337</v>
      </c>
      <c r="C45" s="14" t="s">
        <v>759</v>
      </c>
      <c r="D45" s="13" t="s">
        <v>15</v>
      </c>
      <c r="E45" s="30" t="n">
        <v>1</v>
      </c>
      <c r="F45" s="30" t="n">
        <v>200</v>
      </c>
    </row>
    <row r="46" customFormat="false" ht="14.25" hidden="true" customHeight="false" outlineLevel="0" collapsed="false">
      <c r="A46" s="16" t="n">
        <v>43</v>
      </c>
      <c r="B46" s="13" t="s">
        <v>337</v>
      </c>
      <c r="C46" s="13" t="s">
        <v>760</v>
      </c>
      <c r="D46" s="13" t="s">
        <v>11</v>
      </c>
      <c r="E46" s="30" t="n">
        <v>1</v>
      </c>
      <c r="F46" s="30" t="n">
        <v>200</v>
      </c>
    </row>
    <row r="47" customFormat="false" ht="14.25" hidden="true" customHeight="false" outlineLevel="0" collapsed="false">
      <c r="A47" s="16" t="n">
        <v>44</v>
      </c>
      <c r="B47" s="31" t="s">
        <v>391</v>
      </c>
      <c r="C47" s="32" t="s">
        <v>761</v>
      </c>
      <c r="D47" s="30" t="s">
        <v>11</v>
      </c>
      <c r="E47" s="30" t="n">
        <v>1</v>
      </c>
      <c r="F47" s="30" t="n">
        <v>200</v>
      </c>
    </row>
    <row r="48" customFormat="false" ht="14.25" hidden="true" customHeight="false" outlineLevel="0" collapsed="false">
      <c r="A48" s="16" t="n">
        <v>45</v>
      </c>
      <c r="B48" s="31" t="s">
        <v>391</v>
      </c>
      <c r="C48" s="32" t="s">
        <v>762</v>
      </c>
      <c r="D48" s="30" t="s">
        <v>11</v>
      </c>
      <c r="E48" s="30" t="n">
        <v>1</v>
      </c>
      <c r="F48" s="30" t="n">
        <v>200</v>
      </c>
    </row>
    <row r="49" customFormat="false" ht="14.25" hidden="true" customHeight="false" outlineLevel="0" collapsed="false">
      <c r="A49" s="16" t="n">
        <v>46</v>
      </c>
      <c r="B49" s="12" t="s">
        <v>391</v>
      </c>
      <c r="C49" s="32" t="s">
        <v>763</v>
      </c>
      <c r="D49" s="30" t="s">
        <v>11</v>
      </c>
      <c r="E49" s="30" t="n">
        <v>1</v>
      </c>
      <c r="F49" s="30" t="n">
        <v>200</v>
      </c>
    </row>
    <row r="50" customFormat="false" ht="14.25" hidden="true" customHeight="false" outlineLevel="0" collapsed="false">
      <c r="A50" s="16" t="n">
        <v>47</v>
      </c>
      <c r="B50" s="13" t="s">
        <v>391</v>
      </c>
      <c r="C50" s="32" t="s">
        <v>764</v>
      </c>
      <c r="D50" s="30" t="s">
        <v>11</v>
      </c>
      <c r="E50" s="30" t="n">
        <v>1</v>
      </c>
      <c r="F50" s="30" t="n">
        <v>200</v>
      </c>
    </row>
    <row r="51" customFormat="false" ht="14.25" hidden="true" customHeight="false" outlineLevel="0" collapsed="false">
      <c r="A51" s="16" t="n">
        <v>48</v>
      </c>
      <c r="B51" s="13" t="s">
        <v>391</v>
      </c>
      <c r="C51" s="14" t="s">
        <v>765</v>
      </c>
      <c r="D51" s="13" t="s">
        <v>11</v>
      </c>
      <c r="E51" s="30" t="n">
        <v>1</v>
      </c>
      <c r="F51" s="30" t="n">
        <v>200</v>
      </c>
    </row>
    <row r="52" customFormat="false" ht="14.25" hidden="true" customHeight="false" outlineLevel="0" collapsed="false">
      <c r="A52" s="16" t="n">
        <v>49</v>
      </c>
      <c r="B52" s="31" t="s">
        <v>429</v>
      </c>
      <c r="C52" s="32" t="s">
        <v>766</v>
      </c>
      <c r="D52" s="30" t="s">
        <v>15</v>
      </c>
      <c r="E52" s="30" t="n">
        <v>1</v>
      </c>
      <c r="F52" s="30" t="n">
        <v>200</v>
      </c>
    </row>
    <row r="53" customFormat="false" ht="14.25" hidden="true" customHeight="false" outlineLevel="0" collapsed="false">
      <c r="A53" s="16" t="n">
        <v>50</v>
      </c>
      <c r="B53" s="13" t="s">
        <v>429</v>
      </c>
      <c r="C53" s="14" t="s">
        <v>767</v>
      </c>
      <c r="D53" s="13" t="s">
        <v>11</v>
      </c>
      <c r="E53" s="30" t="n">
        <v>1</v>
      </c>
      <c r="F53" s="30" t="n">
        <v>200</v>
      </c>
    </row>
    <row r="54" customFormat="false" ht="14.25" hidden="true" customHeight="false" outlineLevel="0" collapsed="false">
      <c r="A54" s="16" t="n">
        <v>51</v>
      </c>
      <c r="B54" s="13" t="s">
        <v>429</v>
      </c>
      <c r="C54" s="14" t="s">
        <v>768</v>
      </c>
      <c r="D54" s="13" t="s">
        <v>11</v>
      </c>
      <c r="E54" s="30" t="n">
        <v>1</v>
      </c>
      <c r="F54" s="30" t="n">
        <v>200</v>
      </c>
    </row>
    <row r="55" customFormat="false" ht="14.25" hidden="true" customHeight="false" outlineLevel="0" collapsed="false">
      <c r="A55" s="16" t="n">
        <v>52</v>
      </c>
      <c r="B55" s="31" t="s">
        <v>472</v>
      </c>
      <c r="C55" s="32" t="s">
        <v>769</v>
      </c>
      <c r="D55" s="30" t="s">
        <v>11</v>
      </c>
      <c r="E55" s="30" t="n">
        <v>1</v>
      </c>
      <c r="F55" s="30" t="n">
        <v>200</v>
      </c>
    </row>
    <row r="56" customFormat="false" ht="14.25" hidden="true" customHeight="false" outlineLevel="0" collapsed="false">
      <c r="A56" s="16" t="n">
        <v>53</v>
      </c>
      <c r="B56" s="31" t="s">
        <v>472</v>
      </c>
      <c r="C56" s="32" t="s">
        <v>770</v>
      </c>
      <c r="D56" s="30" t="s">
        <v>11</v>
      </c>
      <c r="E56" s="30" t="n">
        <v>1</v>
      </c>
      <c r="F56" s="30" t="n">
        <v>200</v>
      </c>
    </row>
    <row r="57" customFormat="false" ht="14.25" hidden="true" customHeight="false" outlineLevel="0" collapsed="false">
      <c r="A57" s="16" t="n">
        <v>54</v>
      </c>
      <c r="B57" s="13" t="s">
        <v>472</v>
      </c>
      <c r="C57" s="14" t="s">
        <v>771</v>
      </c>
      <c r="D57" s="13" t="s">
        <v>11</v>
      </c>
      <c r="E57" s="30" t="n">
        <v>1</v>
      </c>
      <c r="F57" s="30" t="n">
        <v>200</v>
      </c>
    </row>
    <row r="58" customFormat="false" ht="14.25" hidden="true" customHeight="false" outlineLevel="0" collapsed="false">
      <c r="A58" s="16" t="n">
        <v>55</v>
      </c>
      <c r="B58" s="13" t="s">
        <v>472</v>
      </c>
      <c r="C58" s="14" t="s">
        <v>772</v>
      </c>
      <c r="D58" s="13" t="s">
        <v>11</v>
      </c>
      <c r="E58" s="30" t="n">
        <v>1</v>
      </c>
      <c r="F58" s="30" t="n">
        <v>200</v>
      </c>
    </row>
    <row r="59" customFormat="false" ht="14.25" hidden="true" customHeight="false" outlineLevel="0" collapsed="false">
      <c r="A59" s="16" t="n">
        <v>56</v>
      </c>
      <c r="B59" s="12" t="s">
        <v>499</v>
      </c>
      <c r="C59" s="13" t="s">
        <v>773</v>
      </c>
      <c r="D59" s="13" t="s">
        <v>11</v>
      </c>
      <c r="E59" s="30" t="n">
        <v>1</v>
      </c>
      <c r="F59" s="30" t="n">
        <v>200</v>
      </c>
    </row>
    <row r="60" customFormat="false" ht="14.25" hidden="true" customHeight="false" outlineLevel="0" collapsed="false">
      <c r="A60" s="16" t="n">
        <v>57</v>
      </c>
      <c r="B60" s="13" t="s">
        <v>499</v>
      </c>
      <c r="C60" s="32" t="s">
        <v>774</v>
      </c>
      <c r="D60" s="30" t="s">
        <v>11</v>
      </c>
      <c r="E60" s="30" t="n">
        <v>1</v>
      </c>
      <c r="F60" s="30" t="n">
        <v>200</v>
      </c>
    </row>
    <row r="61" customFormat="false" ht="14.25" hidden="true" customHeight="false" outlineLevel="0" collapsed="false">
      <c r="A61" s="16" t="n">
        <v>58</v>
      </c>
      <c r="B61" s="13" t="s">
        <v>499</v>
      </c>
      <c r="C61" s="14" t="s">
        <v>775</v>
      </c>
      <c r="D61" s="13" t="s">
        <v>11</v>
      </c>
      <c r="E61" s="30" t="n">
        <v>1</v>
      </c>
      <c r="F61" s="30" t="n">
        <v>200</v>
      </c>
    </row>
    <row r="62" customFormat="false" ht="14.25" hidden="true" customHeight="false" outlineLevel="0" collapsed="false">
      <c r="A62" s="16" t="n">
        <v>59</v>
      </c>
      <c r="B62" s="13" t="s">
        <v>499</v>
      </c>
      <c r="C62" s="14" t="s">
        <v>776</v>
      </c>
      <c r="D62" s="13" t="s">
        <v>11</v>
      </c>
      <c r="E62" s="30" t="n">
        <v>1</v>
      </c>
      <c r="F62" s="30" t="n">
        <v>200</v>
      </c>
    </row>
    <row r="63" customFormat="false" ht="14.25" hidden="true" customHeight="false" outlineLevel="0" collapsed="false">
      <c r="A63" s="16" t="n">
        <v>60</v>
      </c>
      <c r="B63" s="12" t="s">
        <v>557</v>
      </c>
      <c r="C63" s="32" t="s">
        <v>287</v>
      </c>
      <c r="D63" s="30" t="s">
        <v>11</v>
      </c>
      <c r="E63" s="30" t="n">
        <v>1</v>
      </c>
      <c r="F63" s="30" t="n">
        <v>200</v>
      </c>
    </row>
    <row r="64" customFormat="false" ht="14.25" hidden="true" customHeight="false" outlineLevel="0" collapsed="false">
      <c r="A64" s="16" t="n">
        <v>61</v>
      </c>
      <c r="B64" s="13" t="s">
        <v>557</v>
      </c>
      <c r="C64" s="32" t="s">
        <v>777</v>
      </c>
      <c r="D64" s="30" t="s">
        <v>15</v>
      </c>
      <c r="E64" s="30" t="n">
        <v>1</v>
      </c>
      <c r="F64" s="30" t="n">
        <v>200</v>
      </c>
    </row>
    <row r="65" customFormat="false" ht="14.25" hidden="true" customHeight="false" outlineLevel="0" collapsed="false">
      <c r="A65" s="16" t="n">
        <v>62</v>
      </c>
      <c r="B65" s="13" t="s">
        <v>557</v>
      </c>
      <c r="C65" s="14" t="s">
        <v>778</v>
      </c>
      <c r="D65" s="13" t="s">
        <v>11</v>
      </c>
      <c r="E65" s="30" t="n">
        <v>1</v>
      </c>
      <c r="F65" s="30" t="n">
        <v>200</v>
      </c>
    </row>
    <row r="66" customFormat="false" ht="14.25" hidden="true" customHeight="false" outlineLevel="0" collapsed="false">
      <c r="A66" s="16" t="n">
        <v>63</v>
      </c>
      <c r="B66" s="13" t="s">
        <v>557</v>
      </c>
      <c r="C66" s="14" t="s">
        <v>698</v>
      </c>
      <c r="D66" s="13" t="s">
        <v>11</v>
      </c>
      <c r="E66" s="30" t="n">
        <v>1</v>
      </c>
      <c r="F66" s="30" t="n">
        <v>200</v>
      </c>
    </row>
    <row r="67" customFormat="false" ht="14.25" hidden="true" customHeight="false" outlineLevel="0" collapsed="false">
      <c r="A67" s="16" t="n">
        <v>64</v>
      </c>
      <c r="B67" s="13" t="s">
        <v>557</v>
      </c>
      <c r="C67" s="14" t="s">
        <v>779</v>
      </c>
      <c r="D67" s="13" t="s">
        <v>11</v>
      </c>
      <c r="E67" s="13" t="n">
        <v>1</v>
      </c>
      <c r="F67" s="13" t="n">
        <v>200</v>
      </c>
    </row>
    <row r="68" customFormat="false" ht="14.25" hidden="true" customHeight="false" outlineLevel="0" collapsed="false">
      <c r="A68" s="16" t="n">
        <v>65</v>
      </c>
      <c r="B68" s="31" t="s">
        <v>602</v>
      </c>
      <c r="C68" s="32" t="s">
        <v>780</v>
      </c>
      <c r="D68" s="30" t="s">
        <v>11</v>
      </c>
      <c r="E68" s="30" t="n">
        <v>1</v>
      </c>
      <c r="F68" s="30" t="n">
        <v>200</v>
      </c>
    </row>
    <row r="69" customFormat="false" ht="14.25" hidden="true" customHeight="false" outlineLevel="0" collapsed="false">
      <c r="A69" s="16" t="n">
        <v>66</v>
      </c>
      <c r="B69" s="31" t="s">
        <v>602</v>
      </c>
      <c r="C69" s="32" t="s">
        <v>781</v>
      </c>
      <c r="D69" s="30" t="s">
        <v>11</v>
      </c>
      <c r="E69" s="30" t="n">
        <v>1</v>
      </c>
      <c r="F69" s="30" t="n">
        <v>200</v>
      </c>
    </row>
    <row r="70" customFormat="false" ht="14.25" hidden="true" customHeight="false" outlineLevel="0" collapsed="false">
      <c r="A70" s="16" t="n">
        <v>67</v>
      </c>
      <c r="B70" s="12" t="s">
        <v>602</v>
      </c>
      <c r="C70" s="32" t="s">
        <v>782</v>
      </c>
      <c r="D70" s="30" t="s">
        <v>11</v>
      </c>
      <c r="E70" s="30" t="n">
        <v>1</v>
      </c>
      <c r="F70" s="30" t="n">
        <v>200</v>
      </c>
    </row>
    <row r="71" customFormat="false" ht="14.25" hidden="true" customHeight="false" outlineLevel="0" collapsed="false">
      <c r="A71" s="16" t="n">
        <v>68</v>
      </c>
      <c r="B71" s="13" t="s">
        <v>602</v>
      </c>
      <c r="C71" s="32" t="s">
        <v>783</v>
      </c>
      <c r="D71" s="30" t="s">
        <v>11</v>
      </c>
      <c r="E71" s="30" t="n">
        <v>1</v>
      </c>
      <c r="F71" s="30" t="n">
        <v>200</v>
      </c>
    </row>
    <row r="72" customFormat="false" ht="14.25" hidden="true" customHeight="false" outlineLevel="0" collapsed="false">
      <c r="A72" s="16" t="n">
        <v>69</v>
      </c>
      <c r="B72" s="13" t="s">
        <v>602</v>
      </c>
      <c r="C72" s="14" t="s">
        <v>784</v>
      </c>
      <c r="D72" s="13" t="s">
        <v>15</v>
      </c>
      <c r="E72" s="30" t="n">
        <v>1</v>
      </c>
      <c r="F72" s="30" t="n">
        <v>200</v>
      </c>
    </row>
    <row r="73" customFormat="false" ht="14.25" hidden="true" customHeight="false" outlineLevel="0" collapsed="false">
      <c r="A73" s="16" t="n">
        <v>70</v>
      </c>
      <c r="B73" s="13" t="s">
        <v>602</v>
      </c>
      <c r="C73" s="14" t="s">
        <v>785</v>
      </c>
      <c r="D73" s="13" t="s">
        <v>11</v>
      </c>
      <c r="E73" s="30" t="n">
        <v>1</v>
      </c>
      <c r="F73" s="30" t="n">
        <v>200</v>
      </c>
    </row>
    <row r="74" customFormat="false" ht="14.25" hidden="true" customHeight="false" outlineLevel="0" collapsed="false">
      <c r="A74" s="16" t="n">
        <v>71</v>
      </c>
      <c r="B74" s="13" t="s">
        <v>602</v>
      </c>
      <c r="C74" s="14" t="s">
        <v>786</v>
      </c>
      <c r="D74" s="13" t="s">
        <v>11</v>
      </c>
      <c r="E74" s="30" t="n">
        <v>1</v>
      </c>
      <c r="F74" s="30" t="n">
        <v>200</v>
      </c>
    </row>
    <row r="75" customFormat="false" ht="14.25" hidden="true" customHeight="false" outlineLevel="0" collapsed="false">
      <c r="A75" s="16" t="n">
        <v>72</v>
      </c>
      <c r="B75" s="13" t="s">
        <v>602</v>
      </c>
      <c r="C75" s="14" t="s">
        <v>787</v>
      </c>
      <c r="D75" s="13" t="s">
        <v>15</v>
      </c>
      <c r="E75" s="30" t="n">
        <v>1</v>
      </c>
      <c r="F75" s="30" t="n">
        <v>200</v>
      </c>
    </row>
    <row r="76" customFormat="false" ht="14.25" hidden="true" customHeight="false" outlineLevel="0" collapsed="false">
      <c r="A76" s="16" t="n">
        <v>73</v>
      </c>
      <c r="B76" s="13" t="s">
        <v>602</v>
      </c>
      <c r="C76" s="14" t="s">
        <v>788</v>
      </c>
      <c r="D76" s="13" t="s">
        <v>11</v>
      </c>
      <c r="E76" s="30" t="n">
        <v>1</v>
      </c>
      <c r="F76" s="30" t="n">
        <v>200</v>
      </c>
    </row>
    <row r="77" customFormat="false" ht="14.25" hidden="true" customHeight="false" outlineLevel="0" collapsed="false">
      <c r="A77" s="16" t="n">
        <v>74</v>
      </c>
      <c r="B77" s="13" t="s">
        <v>602</v>
      </c>
      <c r="C77" s="14" t="s">
        <v>789</v>
      </c>
      <c r="D77" s="13" t="s">
        <v>15</v>
      </c>
      <c r="E77" s="30" t="n">
        <v>1</v>
      </c>
      <c r="F77" s="30" t="n">
        <v>200</v>
      </c>
    </row>
    <row r="78" customFormat="false" ht="14.25" hidden="true" customHeight="false" outlineLevel="0" collapsed="false">
      <c r="A78" s="16" t="n">
        <v>75</v>
      </c>
      <c r="B78" s="12" t="s">
        <v>650</v>
      </c>
      <c r="C78" s="32" t="s">
        <v>790</v>
      </c>
      <c r="D78" s="30" t="s">
        <v>11</v>
      </c>
      <c r="E78" s="30" t="n">
        <v>1</v>
      </c>
      <c r="F78" s="30" t="n">
        <v>200</v>
      </c>
    </row>
    <row r="79" customFormat="false" ht="14.25" hidden="true" customHeight="false" outlineLevel="0" collapsed="false">
      <c r="A79" s="16" t="n">
        <v>76</v>
      </c>
      <c r="B79" s="12" t="s">
        <v>650</v>
      </c>
      <c r="C79" s="32" t="s">
        <v>791</v>
      </c>
      <c r="D79" s="30" t="s">
        <v>15</v>
      </c>
      <c r="E79" s="30" t="n">
        <v>1</v>
      </c>
      <c r="F79" s="30" t="n">
        <v>200</v>
      </c>
    </row>
    <row r="80" customFormat="false" ht="14.25" hidden="true" customHeight="false" outlineLevel="0" collapsed="false">
      <c r="A80" s="16" t="n">
        <v>77</v>
      </c>
      <c r="B80" s="13" t="s">
        <v>650</v>
      </c>
      <c r="C80" s="32" t="s">
        <v>792</v>
      </c>
      <c r="D80" s="30" t="s">
        <v>11</v>
      </c>
      <c r="E80" s="30" t="n">
        <v>1</v>
      </c>
      <c r="F80" s="30" t="n">
        <v>200</v>
      </c>
    </row>
    <row r="81" customFormat="false" ht="14.25" hidden="true" customHeight="false" outlineLevel="0" collapsed="false">
      <c r="A81" s="16" t="n">
        <v>78</v>
      </c>
      <c r="B81" s="31" t="s">
        <v>683</v>
      </c>
      <c r="C81" s="32" t="s">
        <v>781</v>
      </c>
      <c r="D81" s="30" t="s">
        <v>11</v>
      </c>
      <c r="E81" s="30" t="n">
        <v>1</v>
      </c>
      <c r="F81" s="30" t="n">
        <v>200</v>
      </c>
    </row>
    <row r="82" customFormat="false" ht="14.25" hidden="true" customHeight="false" outlineLevel="0" collapsed="false">
      <c r="A82" s="16" t="n">
        <v>79</v>
      </c>
      <c r="B82" s="31" t="s">
        <v>683</v>
      </c>
      <c r="C82" s="30" t="s">
        <v>707</v>
      </c>
      <c r="D82" s="30" t="s">
        <v>15</v>
      </c>
      <c r="E82" s="30" t="n">
        <v>1</v>
      </c>
      <c r="F82" s="30" t="n">
        <v>200</v>
      </c>
    </row>
    <row r="83" customFormat="false" ht="14.25" hidden="true" customHeight="false" outlineLevel="0" collapsed="false">
      <c r="A83" s="16" t="n">
        <v>80</v>
      </c>
      <c r="B83" s="12" t="s">
        <v>683</v>
      </c>
      <c r="C83" s="30" t="s">
        <v>793</v>
      </c>
      <c r="D83" s="30" t="s">
        <v>15</v>
      </c>
      <c r="E83" s="30" t="n">
        <v>1</v>
      </c>
      <c r="F83" s="30" t="n">
        <v>200</v>
      </c>
    </row>
    <row r="84" customFormat="false" ht="14.25" hidden="true" customHeight="false" outlineLevel="0" collapsed="false">
      <c r="A84" s="16" t="n">
        <v>81</v>
      </c>
      <c r="B84" s="12" t="s">
        <v>683</v>
      </c>
      <c r="C84" s="30" t="s">
        <v>794</v>
      </c>
      <c r="D84" s="30" t="s">
        <v>11</v>
      </c>
      <c r="E84" s="30" t="n">
        <v>1</v>
      </c>
      <c r="F84" s="30" t="n">
        <v>200</v>
      </c>
    </row>
    <row r="85" customFormat="false" ht="14.25" hidden="true" customHeight="false" outlineLevel="0" collapsed="false">
      <c r="A85" s="16" t="n">
        <v>82</v>
      </c>
      <c r="B85" s="31" t="s">
        <v>683</v>
      </c>
      <c r="C85" s="30" t="s">
        <v>795</v>
      </c>
      <c r="D85" s="30" t="s">
        <v>15</v>
      </c>
      <c r="E85" s="30" t="n">
        <v>1</v>
      </c>
      <c r="F85" s="30" t="n">
        <v>200</v>
      </c>
    </row>
    <row r="86" customFormat="false" ht="14.25" hidden="true" customHeight="false" outlineLevel="0" collapsed="false">
      <c r="A86" s="16" t="n">
        <v>83</v>
      </c>
      <c r="B86" s="13" t="s">
        <v>683</v>
      </c>
      <c r="C86" s="30" t="s">
        <v>796</v>
      </c>
      <c r="D86" s="30" t="s">
        <v>11</v>
      </c>
      <c r="E86" s="30" t="n">
        <v>1</v>
      </c>
      <c r="F86" s="30" t="n">
        <v>200</v>
      </c>
    </row>
    <row r="87" customFormat="false" ht="14.25" hidden="true" customHeight="false" outlineLevel="0" collapsed="false">
      <c r="A87" s="16" t="n">
        <v>84</v>
      </c>
      <c r="B87" s="13" t="s">
        <v>683</v>
      </c>
      <c r="C87" s="13" t="s">
        <v>797</v>
      </c>
      <c r="D87" s="13" t="s">
        <v>11</v>
      </c>
      <c r="E87" s="30" t="n">
        <v>1</v>
      </c>
      <c r="F87" s="30" t="n">
        <v>200</v>
      </c>
    </row>
    <row r="88" customFormat="false" ht="14.25" hidden="true" customHeight="false" outlineLevel="0" collapsed="false">
      <c r="A88" s="16" t="n">
        <v>85</v>
      </c>
      <c r="B88" s="13" t="s">
        <v>683</v>
      </c>
      <c r="C88" s="13" t="s">
        <v>798</v>
      </c>
      <c r="D88" s="13" t="s">
        <v>15</v>
      </c>
      <c r="E88" s="30" t="n">
        <v>1</v>
      </c>
      <c r="F88" s="30" t="n">
        <v>200</v>
      </c>
    </row>
  </sheetData>
  <autoFilter ref="A3:F88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08-22T0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231E44B4146B8B2F7C2E43A8B2565</vt:lpwstr>
  </property>
  <property fmtid="{D5CDD505-2E9C-101B-9397-08002B2CF9AE}" pid="3" name="KSOProductBuildVer">
    <vt:lpwstr>2052-12.1.0.15120</vt:lpwstr>
  </property>
</Properties>
</file>