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分单位" sheetId="5" state="visible" r:id="rId6"/>
    <sheet name="【04-1总计】按项目类别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别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06】项目支出明细" sheetId="15" state="visible" r:id="rId16"/>
    <sheet name="【07经费拨款】按项目类分单位" sheetId="16" state="visible" r:id="rId17"/>
    <sheet name="【07-1经费拨款】按项目类别分科目" sheetId="17" state="visible" r:id="rId18"/>
    <sheet name="【07-2经费拨款】工资福利支出" sheetId="18" state="visible" r:id="rId19"/>
    <sheet name="【07-3经费拨款】商品和服务支出" sheetId="19" state="visible" r:id="rId20"/>
    <sheet name="【07-4经费拨款】补助支出" sheetId="20" state="visible" r:id="rId21"/>
    <sheet name="【08非税收入】按项目类分单位" sheetId="21" state="visible" r:id="rId22"/>
    <sheet name="【08-1非税收入】按项目类别分科目" sheetId="22" state="visible" r:id="rId23"/>
    <sheet name="【08-2非税收入】工资福利支出" sheetId="23" state="visible" r:id="rId24"/>
    <sheet name="【08-3非税收入】商品和服务支出" sheetId="24" state="visible" r:id="rId25"/>
    <sheet name="【08-4非税收入】补助支出" sheetId="25" state="visible" r:id="rId26"/>
    <sheet name="【09政府性基金】按项目类分单位" sheetId="26" state="visible" r:id="rId27"/>
    <sheet name="【09-1政府性基金】按项目类别分科目" sheetId="27" state="visible" r:id="rId28"/>
    <sheet name="【09-2政府性基金】工资福利支出" sheetId="28" state="visible" r:id="rId29"/>
    <sheet name="【09-3政府性基金】商品和服务支出" sheetId="29" state="visible" r:id="rId30"/>
    <sheet name="【09-4政府性基金】补助支出" sheetId="30" state="visible" r:id="rId31"/>
    <sheet name="【10】征收计划" sheetId="31" state="visible" r:id="rId32"/>
    <sheet name="【11】政府采购" sheetId="32" state="visible" r:id="rId33"/>
    <sheet name="【12】单位基本情况" sheetId="33" state="visible" r:id="rId34"/>
    <sheet name="【12-1】单位基本情况" sheetId="34" state="visible" r:id="rId35"/>
    <sheet name="【12-2】单位基本情况" sheetId="35" state="visible" r:id="rId36"/>
    <sheet name="【13】人员工资情况表" sheetId="36" state="visible" r:id="rId37"/>
    <sheet name="【13-1】公务员及参公人员工资表" sheetId="37" state="visible" r:id="rId38"/>
    <sheet name="【13-2】事业人员工资表" sheetId="38" state="visible" r:id="rId39"/>
    <sheet name="【13-3】离退休人员工资表" sheetId="39" state="visible" r:id="rId40"/>
    <sheet name="【14】遗属人员情况表" sheetId="40" state="visible" r:id="rId41"/>
    <sheet name="【15】三公支出预算表" sheetId="41" state="visible" r:id="rId42"/>
  </sheets>
  <externalReferences>
    <externalReference r:id="rId4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6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8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别分科目'!$A$1:$T$18</definedName>
    <definedName function="false" hidden="false" localSheetId="5" name="_xlnm.Print_Titles" vbProcedure="false">'【04-1总计】按项目类别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Z$13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分单位'!$A$1:$T$16</definedName>
    <definedName function="false" hidden="false" localSheetId="4" name="_xlnm.Print_Titles" vbProcedure="false">'【04总计】按项目类分单位'!$1:$7</definedName>
    <definedName function="false" hidden="false" localSheetId="10" name="_xlnm.Print_Area" vbProcedure="false">'【05-1财拨】按项目类别分科目'!$A$1:$T$18</definedName>
    <definedName function="false" hidden="false" localSheetId="10" name="_xlnm.Print_Titles" vbProcedure="false">'【05-1财拨】按项目类别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Z$13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6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06】项目支出明细'!$A$1:$P$30</definedName>
    <definedName function="false" hidden="false" localSheetId="14" name="_xlnm.Print_Titles" vbProcedure="false">'【06】项目支出明细'!$1:$7</definedName>
    <definedName function="false" hidden="false" localSheetId="16" name="_xlnm.Print_Area" vbProcedure="false">'【07-1经费拨款】按项目类别分科目'!$A$1:$T$18</definedName>
    <definedName function="false" hidden="false" localSheetId="16" name="_xlnm.Print_Titles" vbProcedure="false">'【07-1经费拨款】按项目类别分科目'!$1:$7</definedName>
    <definedName function="false" hidden="false" localSheetId="17" name="_xlnm.Print_Area" vbProcedure="false">'【07-2经费拨款】工资福利支出'!$A$1:$T$12</definedName>
    <definedName function="false" hidden="false" localSheetId="17" name="_xlnm.Print_Titles" vbProcedure="false">'【07-2经费拨款】工资福利支出'!$1:$7</definedName>
    <definedName function="false" hidden="false" localSheetId="18" name="_xlnm.Print_Area" vbProcedure="false">'【07-3经费拨款】商品和服务支出'!$A$1:$Z$13</definedName>
    <definedName function="false" hidden="false" localSheetId="18" name="_xlnm.Print_Titles" vbProcedure="false">'【07-3经费拨款】商品和服务支出'!$1:$7</definedName>
    <definedName function="false" hidden="false" localSheetId="19" name="_xlnm.Print_Area" vbProcedure="false">'【07-4经费拨款】补助支出'!$A$1:$T$12</definedName>
    <definedName function="false" hidden="false" localSheetId="19" name="_xlnm.Print_Titles" vbProcedure="false">'【07-4经费拨款】补助支出'!$1:$7</definedName>
    <definedName function="false" hidden="false" localSheetId="15" name="_xlnm.Print_Area" vbProcedure="false">'【07经费拨款】按项目类分单位'!$A$1:$T$16</definedName>
    <definedName function="false" hidden="false" localSheetId="15" name="_xlnm.Print_Titles" vbProcedure="false">'【07经费拨款】按项目类分单位'!$1:$7</definedName>
    <definedName function="false" hidden="false" localSheetId="21" name="_xlnm.Print_Area" vbProcedure="false">'【08-1非税收入】按项目类别分科目'!$A$1:$T$7</definedName>
    <definedName function="false" hidden="false" localSheetId="21" name="_xlnm.Print_Titles" vbProcedure="false">'【08-1非税收入】按项目类别分科目'!$1:$7</definedName>
    <definedName function="false" hidden="false" localSheetId="22" name="_xlnm.Print_Area" vbProcedure="false">'【08-2非税收入】工资福利支出'!$A$1:$T$7</definedName>
    <definedName function="false" hidden="false" localSheetId="22" name="_xlnm.Print_Titles" vbProcedure="false">'【08-2非税收入】工资福利支出'!$1:$7</definedName>
    <definedName function="false" hidden="false" localSheetId="23" name="_xlnm.Print_Area" vbProcedure="false">'【08-3非税收入】商品和服务支出'!$A$1:$Z$7</definedName>
    <definedName function="false" hidden="false" localSheetId="23" name="_xlnm.Print_Titles" vbProcedure="false">'【08-3非税收入】商品和服务支出'!$1:$7</definedName>
    <definedName function="false" hidden="false" localSheetId="24" name="_xlnm.Print_Area" vbProcedure="false">'【08-4非税收入】补助支出'!$A$1:$T$7</definedName>
    <definedName function="false" hidden="false" localSheetId="24" name="_xlnm.Print_Titles" vbProcedure="false">'【08-4非税收入】补助支出'!$1:$7</definedName>
    <definedName function="false" hidden="false" localSheetId="20" name="_xlnm.Print_Area" vbProcedure="false">'【08非税收入】按项目类分单位'!$A$1:$T$7</definedName>
    <definedName function="false" hidden="false" localSheetId="20" name="_xlnm.Print_Titles" vbProcedure="false">'【08非税收入】按项目类分单位'!$1:$7</definedName>
    <definedName function="false" hidden="false" localSheetId="26" name="_xlnm.Print_Area" vbProcedure="false">'【09-1政府性基金】按项目类别分科目'!$A$1:$T$7</definedName>
    <definedName function="false" hidden="false" localSheetId="26" name="_xlnm.Print_Titles" vbProcedure="false">'【09-1政府性基金】按项目类别分科目'!$1:$7</definedName>
    <definedName function="false" hidden="false" localSheetId="27" name="_xlnm.Print_Area" vbProcedure="false">'【09-2政府性基金】工资福利支出'!$A$1:$T$7</definedName>
    <definedName function="false" hidden="false" localSheetId="27" name="_xlnm.Print_Titles" vbProcedure="false">'【09-2政府性基金】工资福利支出'!$1:$7</definedName>
    <definedName function="false" hidden="false" localSheetId="28" name="_xlnm.Print_Area" vbProcedure="false">'【09-3政府性基金】商品和服务支出'!$A$1:$Z$7</definedName>
    <definedName function="false" hidden="false" localSheetId="28" name="_xlnm.Print_Titles" vbProcedure="false">'【09-3政府性基金】商品和服务支出'!$1:$7</definedName>
    <definedName function="false" hidden="false" localSheetId="29" name="_xlnm.Print_Area" vbProcedure="false">'【09-4政府性基金】补助支出'!$A$1:$T$7</definedName>
    <definedName function="false" hidden="false" localSheetId="29" name="_xlnm.Print_Titles" vbProcedure="false">'【09-4政府性基金】补助支出'!$1:$7</definedName>
    <definedName function="false" hidden="false" localSheetId="25" name="_xlnm.Print_Area" vbProcedure="false">'【09政府性基金】按项目类分单位'!$A$1:$T$7</definedName>
    <definedName function="false" hidden="false" localSheetId="25" name="_xlnm.Print_Titles" vbProcedure="false">'【09政府性基金】按项目类分单位'!$1:$7</definedName>
    <definedName function="false" hidden="false" localSheetId="30" name="_xlnm.Print_Area" vbProcedure="false">'【10】征收计划'!$A$1:$F$8</definedName>
    <definedName function="false" hidden="false" localSheetId="31" name="_xlnm.Print_Area" vbProcedure="false">'【11】政府采购'!$A$1:$U$11</definedName>
    <definedName function="false" hidden="false" localSheetId="31" name="_xlnm.Print_Titles" vbProcedure="false">'【11】政府采购'!$1:$7</definedName>
    <definedName function="false" hidden="false" localSheetId="33" name="_xlnm.Print_Area" vbProcedure="false">'【12-1】单位基本情况'!$A$1:$AM$10</definedName>
    <definedName function="false" hidden="false" localSheetId="33" name="_xlnm.Print_Titles" vbProcedure="false">'【12-1】单位基本情况'!$1:$7</definedName>
    <definedName function="false" hidden="false" localSheetId="34" name="_xlnm.Print_Area" vbProcedure="false">'【12-2】单位基本情况'!$A$1:$AG$7</definedName>
    <definedName function="false" hidden="false" localSheetId="34" name="_xlnm.Print_Titles" vbProcedure="false">'【12-2】单位基本情况'!$1:$7</definedName>
    <definedName function="false" hidden="false" localSheetId="32" name="_xlnm.Print_Area" vbProcedure="false">'【12】单位基本情况'!$A$1:$AF$10</definedName>
    <definedName function="false" hidden="false" localSheetId="36" name="_xlnm.Print_Area" vbProcedure="false">'【13-1】公务员及参公人员工资表'!$A$1:$Y$22</definedName>
    <definedName function="false" hidden="false" localSheetId="36" name="_xlnm.Print_Titles" vbProcedure="false">'【13-1】公务员及参公人员工资表'!$1:$7</definedName>
    <definedName function="false" hidden="false" localSheetId="37" name="_xlnm.Print_Area" vbProcedure="false">'【13-2】事业人员工资表'!$A$1:$X$10</definedName>
    <definedName function="false" hidden="false" localSheetId="38" name="_xlnm.Print_Area" vbProcedure="false">'【13-3】离退休人员工资表'!$A$1:$U$11</definedName>
    <definedName function="false" hidden="false" localSheetId="35" name="_xlnm.Print_Area" vbProcedure="false">'【13】人员工资情况表'!$A$1:$Q$26</definedName>
    <definedName function="false" hidden="false" localSheetId="35" name="_xlnm.Print_Titles" vbProcedure="false">'【13】人员工资情况表'!$1:$7</definedName>
    <definedName function="false" hidden="false" localSheetId="39" name="_xlnm.Print_Area" vbProcedure="false">'【14】遗属人员情况表'!$A$1:$I$12</definedName>
    <definedName function="false" hidden="false" localSheetId="40" name="_xlnm.Print_Area" vbProcedure="false">'【15】三公支出预算表'!$A$1:$B$9</definedName>
    <definedName function="false" hidden="false" localSheetId="40" name="_xlnm.Print_Titles" vbProcedure="false">'【15】三公支出预算表'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其中：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经济建设股</t>
  </si>
  <si>
    <t xml:space="preserve">601</t>
  </si>
  <si>
    <t xml:space="preserve">  经济建设股单位</t>
  </si>
  <si>
    <t xml:space="preserve">  601003</t>
  </si>
  <si>
    <t xml:space="preserve">    鄂州市梁子湖区发展改革和经济信息化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（分单位）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601003</t>
  </si>
  <si>
    <t xml:space="preserve">      行政运行（发展与改革事务）</t>
  </si>
  <si>
    <t xml:space="preserve">      一般行政管理事务（发展与改革事务）</t>
  </si>
  <si>
    <t xml:space="preserve">      战略规划与实施</t>
  </si>
  <si>
    <t xml:space="preserve">      日常经济运行调节</t>
  </si>
  <si>
    <t xml:space="preserve">      一般行政管理事务（统计信息事务）</t>
  </si>
  <si>
    <t xml:space="preserve">支出预算分来源表（分科目）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    经济建设股单位</t>
  </si>
  <si>
    <t xml:space="preserve">  201</t>
  </si>
  <si>
    <t xml:space="preserve">  20104</t>
  </si>
  <si>
    <t xml:space="preserve">      鄂州市梁子湖区发展改革和经济信息化局</t>
  </si>
  <si>
    <t xml:space="preserve">20105</t>
  </si>
  <si>
    <t xml:space="preserve">  统计信息事务</t>
  </si>
  <si>
    <t xml:space="preserve">  20105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功用支出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住房公积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聘用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因公出国境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公务用车补贴</t>
  </si>
  <si>
    <t xml:space="preserve">干部教育培训费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t xml:space="preserve">聘用人员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专项性公用支出</t>
  </si>
  <si>
    <t xml:space="preserve">一般行政管理事务（发展与改革事务）</t>
  </si>
  <si>
    <t xml:space="preserve">        质量强区工作经费</t>
  </si>
  <si>
    <t xml:space="preserve">否</t>
  </si>
  <si>
    <t xml:space="preserve">        援疆经费</t>
  </si>
  <si>
    <t xml:space="preserve">        科技活动周经费</t>
  </si>
  <si>
    <t xml:space="preserve">        科普经费</t>
  </si>
  <si>
    <t xml:space="preserve">        双千活动</t>
  </si>
  <si>
    <t xml:space="preserve">        项目拉练及经济调度</t>
  </si>
  <si>
    <t xml:space="preserve">        物价工作经费（价格监测）</t>
  </si>
  <si>
    <t xml:space="preserve">是</t>
  </si>
  <si>
    <t xml:space="preserve">        涉案物品认证</t>
  </si>
  <si>
    <t xml:space="preserve">        军民融合办工作经费</t>
  </si>
  <si>
    <t xml:space="preserve">        优化营商环境</t>
  </si>
  <si>
    <t xml:space="preserve">        电子商务进农村</t>
  </si>
  <si>
    <t xml:space="preserve">        经信商务工作经费</t>
  </si>
  <si>
    <t xml:space="preserve">        信用体系工作经费</t>
  </si>
  <si>
    <t xml:space="preserve">战略规划与实施</t>
  </si>
  <si>
    <t xml:space="preserve">        项目申报工作资金（含十四五规划编制）</t>
  </si>
  <si>
    <t xml:space="preserve">        可持续发展实验区创建</t>
  </si>
  <si>
    <t xml:space="preserve">日常经济运行调节</t>
  </si>
  <si>
    <t xml:space="preserve">        重点项目督查及跟踪管理</t>
  </si>
  <si>
    <t xml:space="preserve">一般行政管理事务（统计信息事务）</t>
  </si>
  <si>
    <t xml:space="preserve">        服务业工作经费</t>
  </si>
  <si>
    <t xml:space="preserve">        长江经济带绿色发展试点创建</t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可支配比率</t>
  </si>
  <si>
    <t xml:space="preserve">可支配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经济建设股单位</t>
  </si>
  <si>
    <t xml:space="preserve">  鄂州市梁子湖区发展改革和经济信息化局</t>
  </si>
  <si>
    <t xml:space="preserve">2010402</t>
  </si>
  <si>
    <t xml:space="preserve">    物价工作经费（价格监测）</t>
  </si>
  <si>
    <t xml:space="preserve">打印机</t>
  </si>
  <si>
    <t xml:space="preserve">分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（财政供养）</t>
  </si>
  <si>
    <t xml:space="preserve">其他地区（财政供养）</t>
  </si>
  <si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r>
      <rPr>
        <sz val="10"/>
        <rFont val="Noto Sans"/>
        <family val="2"/>
      </rPr>
      <t xml:space="preserve">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t xml:space="preserve">财政供养</t>
  </si>
  <si>
    <t xml:space="preserve">自收自支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50000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人员基本信息</t>
  </si>
  <si>
    <t xml:space="preserve">公务员及参公</t>
  </si>
  <si>
    <t xml:space="preserve">事业</t>
  </si>
  <si>
    <t xml:space="preserve">离退休</t>
  </si>
  <si>
    <t xml:space="preserve">姓名</t>
  </si>
  <si>
    <t xml:space="preserve">身份证号码</t>
  </si>
  <si>
    <t xml:space="preserve">性别</t>
  </si>
  <si>
    <t xml:space="preserve">总人数</t>
  </si>
  <si>
    <t xml:space="preserve">    朱端亮</t>
  </si>
  <si>
    <t xml:space="preserve">420700196205157372</t>
  </si>
  <si>
    <t xml:space="preserve">男</t>
  </si>
  <si>
    <t xml:space="preserve">    黄治清</t>
  </si>
  <si>
    <t xml:space="preserve">420700196402047850</t>
  </si>
  <si>
    <t xml:space="preserve">    李慧兰</t>
  </si>
  <si>
    <t xml:space="preserve">420700196405067080</t>
  </si>
  <si>
    <t xml:space="preserve">女</t>
  </si>
  <si>
    <t xml:space="preserve">    黄开松</t>
  </si>
  <si>
    <t xml:space="preserve">420700197105267691</t>
  </si>
  <si>
    <t xml:space="preserve">    但建中</t>
  </si>
  <si>
    <t xml:space="preserve">420700197308190014</t>
  </si>
  <si>
    <t xml:space="preserve">    彭卫东</t>
  </si>
  <si>
    <t xml:space="preserve">420700197309157419</t>
  </si>
  <si>
    <t xml:space="preserve">    付友华</t>
  </si>
  <si>
    <t xml:space="preserve">420700197709261610</t>
  </si>
  <si>
    <t xml:space="preserve">    张琳</t>
  </si>
  <si>
    <t xml:space="preserve">420700198008261620</t>
  </si>
  <si>
    <t xml:space="preserve">    赵铭波</t>
  </si>
  <si>
    <t xml:space="preserve">420702194710037391</t>
  </si>
  <si>
    <t xml:space="preserve">    方华生</t>
  </si>
  <si>
    <t xml:space="preserve">420702195406077350</t>
  </si>
  <si>
    <t xml:space="preserve">    廖华</t>
  </si>
  <si>
    <t xml:space="preserve">420702196601287358</t>
  </si>
  <si>
    <t xml:space="preserve">    王庆明</t>
  </si>
  <si>
    <t xml:space="preserve">420702196603037459</t>
  </si>
  <si>
    <t xml:space="preserve">    黄育红</t>
  </si>
  <si>
    <t xml:space="preserve">420702197008257689</t>
  </si>
  <si>
    <t xml:space="preserve">    陈学兵</t>
  </si>
  <si>
    <t xml:space="preserve">420702197805167395</t>
  </si>
  <si>
    <t xml:space="preserve">    吕葵</t>
  </si>
  <si>
    <t xml:space="preserve">420703198206076388</t>
  </si>
  <si>
    <t xml:space="preserve">    刘修元</t>
  </si>
  <si>
    <t xml:space="preserve">42070419740511081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公务员及参公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资信息</t>
  </si>
  <si>
    <t xml:space="preserve">出生日期</t>
  </si>
  <si>
    <t xml:space="preserve">年龄</t>
  </si>
  <si>
    <t xml:space="preserve">人员性质</t>
  </si>
  <si>
    <t xml:space="preserve">职务职称</t>
  </si>
  <si>
    <t xml:space="preserve">工资级别档次</t>
  </si>
  <si>
    <t xml:space="preserve">警衔级别</t>
  </si>
  <si>
    <t xml:space="preserve">津补贴</t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等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级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t xml:space="preserve">预增资</t>
  </si>
  <si>
    <t xml:space="preserve">警衔工资</t>
  </si>
  <si>
    <t xml:space="preserve">特岗津贴</t>
  </si>
  <si>
    <t xml:space="preserve">地方特岗津贴</t>
  </si>
  <si>
    <t xml:space="preserve">女工卫生费</t>
  </si>
  <si>
    <t xml:space="preserve">津贴补贴</t>
  </si>
  <si>
    <t xml:space="preserve">通讯补助</t>
  </si>
  <si>
    <t xml:space="preserve">交通补贴</t>
  </si>
  <si>
    <t xml:space="preserve">住房补贴</t>
  </si>
  <si>
    <t xml:space="preserve">物业补贴</t>
  </si>
  <si>
    <t xml:space="preserve">保留津贴</t>
  </si>
  <si>
    <t xml:space="preserve">601003</t>
  </si>
  <si>
    <t xml:space="preserve">朱端亮</t>
  </si>
  <si>
    <t xml:space="preserve">财政供养在职</t>
  </si>
  <si>
    <r>
      <rPr>
        <sz val="10"/>
        <rFont val="Noto Sans"/>
        <family val="2"/>
      </rPr>
      <t xml:space="preserve">乡科级正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空</t>
  </si>
  <si>
    <t xml:space="preserve">黄治清</t>
  </si>
  <si>
    <r>
      <rPr>
        <sz val="10"/>
        <rFont val="Noto Sans"/>
        <family val="2"/>
      </rPr>
      <t xml:space="preserve">县处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李慧兰</t>
  </si>
  <si>
    <t xml:space="preserve">科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黄开松</t>
  </si>
  <si>
    <r>
      <rPr>
        <sz val="10"/>
        <rFont val="Noto Sans"/>
        <family val="2"/>
      </rPr>
      <t xml:space="preserve">乡科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但建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彭卫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付友华</t>
  </si>
  <si>
    <r>
      <rPr>
        <sz val="10"/>
        <rFont val="Noto Sans"/>
        <family val="2"/>
      </rPr>
      <t xml:space="preserve">乡科级正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张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廖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王庆明</t>
  </si>
  <si>
    <t xml:space="preserve">高级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黄育红</t>
  </si>
  <si>
    <r>
      <rPr>
        <sz val="10"/>
        <rFont val="Noto Sans"/>
        <family val="2"/>
      </rPr>
      <t xml:space="preserve">乡科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领导</t>
    </r>
    <r>
      <rPr>
        <sz val="10"/>
        <rFont val="宋体"/>
        <family val="0"/>
        <charset val="134"/>
      </rPr>
      <t xml:space="preserve">)</t>
    </r>
  </si>
  <si>
    <t xml:space="preserve">陈学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刘修元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事业人员工资情况表</t>
  </si>
  <si>
    <t xml:space="preserve">薪级</t>
  </si>
  <si>
    <t xml:space="preserve">岗位工资</t>
  </si>
  <si>
    <t xml:space="preserve">薪级工资</t>
  </si>
  <si>
    <r>
      <rPr>
        <sz val="9"/>
        <rFont val="Noto Sans"/>
        <family val="2"/>
      </rPr>
      <t xml:space="preserve">教护</t>
    </r>
    <r>
      <rPr>
        <sz val="9"/>
        <rFont val="宋体"/>
        <family val="0"/>
        <charset val="134"/>
      </rPr>
      <t xml:space="preserve">10%</t>
    </r>
  </si>
  <si>
    <t xml:space="preserve">教护龄津贴</t>
  </si>
  <si>
    <t xml:space="preserve">绩效工资</t>
  </si>
  <si>
    <t xml:space="preserve">通讯补贴</t>
  </si>
  <si>
    <t xml:space="preserve">25</t>
  </si>
  <si>
    <t xml:space="preserve">吕葵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离退休人员工资情况表</t>
  </si>
  <si>
    <t xml:space="preserve">供养类型</t>
  </si>
  <si>
    <t xml:space="preserve">离退休类型</t>
  </si>
  <si>
    <t xml:space="preserve">离退休费</t>
  </si>
  <si>
    <t xml:space="preserve">离休增发金</t>
  </si>
  <si>
    <t xml:space="preserve">护理费</t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赵铭波</t>
  </si>
  <si>
    <t xml:space="preserve">退休</t>
  </si>
  <si>
    <t xml:space="preserve">机关技术工人</t>
  </si>
  <si>
    <t xml:space="preserve">中级工</t>
  </si>
  <si>
    <t xml:space="preserve">方华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享受补助标准</t>
  </si>
  <si>
    <t xml:space="preserve">遗属人员类型</t>
  </si>
  <si>
    <t xml:space="preserve">但秀英</t>
  </si>
  <si>
    <t xml:space="preserve">420700290829766</t>
  </si>
  <si>
    <t xml:space="preserve">1929-08-29</t>
  </si>
  <si>
    <t xml:space="preserve">城区</t>
  </si>
  <si>
    <t xml:space="preserve">尹春芳</t>
  </si>
  <si>
    <t xml:space="preserve">420702194506107065</t>
  </si>
  <si>
    <t xml:space="preserve">1945-06-10</t>
  </si>
  <si>
    <t xml:space="preserve">余细来</t>
  </si>
  <si>
    <t xml:space="preserve">420702196103047669</t>
  </si>
  <si>
    <t xml:space="preserve">1961-03-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三公支出预算表</t>
  </si>
  <si>
    <t xml:space="preserve">项目</t>
  </si>
  <si>
    <t xml:space="preserve">预算数</t>
  </si>
  <si>
    <t xml:space="preserve">因公出国</t>
  </si>
  <si>
    <t xml:space="preserve">公务接待</t>
  </si>
  <si>
    <t xml:space="preserve">其中：公车购置</t>
  </si>
  <si>
    <t xml:space="preserve">      公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[$-409]#,##0.00_);\(#,##0.00\)"/>
    <numFmt numFmtId="173" formatCode="0_);[RED]\(0\)"/>
    <numFmt numFmtId="174" formatCode="yyyy\-mm\-dd"/>
    <numFmt numFmtId="175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  <charset val="134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8+B14</f>
        <v>692.55</v>
      </c>
      <c r="C6" s="16" t="s">
        <v>10</v>
      </c>
      <c r="D6" s="17" t="n">
        <v>343.55</v>
      </c>
      <c r="E6" s="18" t="s">
        <v>11</v>
      </c>
      <c r="F6" s="17" t="n">
        <v>692.55</v>
      </c>
      <c r="G6" s="1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20" t="s">
        <v>12</v>
      </c>
      <c r="B7" s="21" t="n">
        <v>692.55</v>
      </c>
      <c r="C7" s="16" t="s">
        <v>13</v>
      </c>
      <c r="D7" s="17" t="n">
        <v>320.69</v>
      </c>
      <c r="E7" s="18" t="s">
        <v>14</v>
      </c>
      <c r="F7" s="17" t="n">
        <v>0</v>
      </c>
      <c r="G7" s="1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20" t="s">
        <v>15</v>
      </c>
      <c r="B8" s="22" t="n">
        <f aca="false">B9+B10+B11+B12+B13</f>
        <v>0</v>
      </c>
      <c r="C8" s="16" t="s">
        <v>16</v>
      </c>
      <c r="D8" s="17" t="n">
        <v>20.29</v>
      </c>
      <c r="E8" s="18" t="s">
        <v>17</v>
      </c>
      <c r="F8" s="17" t="n">
        <v>0</v>
      </c>
      <c r="G8" s="1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23" t="n">
        <v>0</v>
      </c>
      <c r="C9" s="16" t="s">
        <v>19</v>
      </c>
      <c r="D9" s="17" t="n">
        <v>2.57</v>
      </c>
      <c r="E9" s="18" t="s">
        <v>20</v>
      </c>
      <c r="F9" s="17" t="n">
        <v>0</v>
      </c>
      <c r="G9" s="1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23" t="n">
        <v>0</v>
      </c>
      <c r="C10" s="16" t="s">
        <v>22</v>
      </c>
      <c r="D10" s="24" t="n">
        <v>349</v>
      </c>
      <c r="E10" s="18" t="s">
        <v>23</v>
      </c>
      <c r="F10" s="17" t="n">
        <v>0</v>
      </c>
      <c r="G10" s="1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23" t="n">
        <v>0</v>
      </c>
      <c r="C11" s="25" t="s">
        <v>25</v>
      </c>
      <c r="D11" s="26" t="n">
        <f aca="false">D12+D13+D14</f>
        <v>349</v>
      </c>
      <c r="E11" s="18" t="s">
        <v>26</v>
      </c>
      <c r="F11" s="17" t="n">
        <v>0</v>
      </c>
      <c r="G11" s="1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7" t="n">
        <v>0</v>
      </c>
      <c r="C12" s="28" t="s">
        <v>28</v>
      </c>
      <c r="D12" s="29" t="n">
        <v>0</v>
      </c>
      <c r="E12" s="18" t="s">
        <v>29</v>
      </c>
      <c r="F12" s="17" t="n">
        <v>0</v>
      </c>
      <c r="G12" s="1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21" t="n">
        <v>0</v>
      </c>
      <c r="C13" s="30" t="s">
        <v>31</v>
      </c>
      <c r="D13" s="17" t="n">
        <v>0</v>
      </c>
      <c r="E13" s="18" t="s">
        <v>32</v>
      </c>
      <c r="F13" s="17" t="n">
        <v>0</v>
      </c>
      <c r="G13" s="1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31" t="n">
        <v>0</v>
      </c>
      <c r="C14" s="16" t="s">
        <v>34</v>
      </c>
      <c r="D14" s="17" t="n">
        <v>349</v>
      </c>
      <c r="E14" s="18" t="s">
        <v>35</v>
      </c>
      <c r="F14" s="17" t="n">
        <v>0</v>
      </c>
      <c r="G14" s="1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32" t="n">
        <v>0</v>
      </c>
      <c r="C15" s="33" t="s">
        <v>37</v>
      </c>
      <c r="D15" s="34" t="n">
        <v>0</v>
      </c>
      <c r="E15" s="18" t="s">
        <v>38</v>
      </c>
      <c r="F15" s="17" t="n">
        <v>0</v>
      </c>
      <c r="G15" s="1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23" t="n">
        <v>0</v>
      </c>
      <c r="C16" s="30" t="s">
        <v>40</v>
      </c>
      <c r="D16" s="17" t="n">
        <v>0</v>
      </c>
      <c r="E16" s="18" t="s">
        <v>41</v>
      </c>
      <c r="F16" s="17" t="n">
        <v>0</v>
      </c>
      <c r="G16" s="1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21" t="n">
        <v>0</v>
      </c>
      <c r="C17" s="16" t="s">
        <v>43</v>
      </c>
      <c r="D17" s="17" t="n">
        <v>0</v>
      </c>
      <c r="E17" s="18" t="s">
        <v>44</v>
      </c>
      <c r="F17" s="17" t="n">
        <v>0</v>
      </c>
      <c r="G17" s="1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32"/>
      <c r="C18" s="16" t="s">
        <v>45</v>
      </c>
      <c r="D18" s="24" t="n">
        <v>0</v>
      </c>
      <c r="E18" s="18" t="s">
        <v>46</v>
      </c>
      <c r="F18" s="17" t="n">
        <v>0</v>
      </c>
      <c r="G18" s="1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23"/>
      <c r="C19" s="35"/>
      <c r="D19" s="36"/>
      <c r="E19" s="37" t="s">
        <v>47</v>
      </c>
      <c r="F19" s="17" t="n">
        <v>0</v>
      </c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21"/>
      <c r="C20" s="38"/>
      <c r="D20" s="17"/>
      <c r="E20" s="37" t="s">
        <v>48</v>
      </c>
      <c r="F20" s="17" t="n">
        <v>0</v>
      </c>
      <c r="G20" s="1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32"/>
      <c r="C21" s="16"/>
      <c r="D21" s="17"/>
      <c r="E21" s="37" t="s">
        <v>49</v>
      </c>
      <c r="F21" s="17" t="n">
        <v>0</v>
      </c>
      <c r="G21" s="1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23"/>
      <c r="C22" s="16"/>
      <c r="D22" s="17"/>
      <c r="E22" s="37" t="s">
        <v>50</v>
      </c>
      <c r="F22" s="17" t="n">
        <v>0</v>
      </c>
      <c r="G22" s="1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23"/>
      <c r="C23" s="16"/>
      <c r="D23" s="17"/>
      <c r="E23" s="37" t="s">
        <v>51</v>
      </c>
      <c r="F23" s="17" t="n">
        <v>0</v>
      </c>
      <c r="G23" s="1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23"/>
      <c r="C24" s="16"/>
      <c r="D24" s="17"/>
      <c r="E24" s="37" t="s">
        <v>52</v>
      </c>
      <c r="F24" s="17" t="n">
        <v>0</v>
      </c>
      <c r="G24" s="1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23"/>
      <c r="C25" s="16"/>
      <c r="D25" s="17"/>
      <c r="E25" s="37" t="s">
        <v>53</v>
      </c>
      <c r="F25" s="17" t="n">
        <v>0</v>
      </c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23"/>
      <c r="C26" s="16"/>
      <c r="D26" s="17"/>
      <c r="E26" s="37" t="s">
        <v>54</v>
      </c>
      <c r="F26" s="17" t="n">
        <v>0</v>
      </c>
      <c r="G26" s="1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23"/>
      <c r="C27" s="16"/>
      <c r="D27" s="17"/>
      <c r="E27" s="37" t="s">
        <v>55</v>
      </c>
      <c r="F27" s="17" t="n">
        <v>0</v>
      </c>
      <c r="G27" s="1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23"/>
      <c r="C28" s="16"/>
      <c r="D28" s="17"/>
      <c r="E28" s="37" t="s">
        <v>56</v>
      </c>
      <c r="F28" s="17" t="n">
        <v>0</v>
      </c>
      <c r="G28" s="1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23"/>
      <c r="C29" s="16"/>
      <c r="D29" s="17"/>
      <c r="E29" s="37" t="s">
        <v>57</v>
      </c>
      <c r="F29" s="17" t="n">
        <v>0</v>
      </c>
      <c r="G29" s="1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23"/>
      <c r="C30" s="16"/>
      <c r="D30" s="17"/>
      <c r="E30" s="37" t="s">
        <v>58</v>
      </c>
      <c r="F30" s="17" t="n">
        <v>0</v>
      </c>
      <c r="G30" s="1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23"/>
      <c r="C31" s="16"/>
      <c r="D31" s="17"/>
      <c r="E31" s="37" t="s">
        <v>59</v>
      </c>
      <c r="F31" s="17" t="n">
        <v>0</v>
      </c>
      <c r="G31" s="1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23"/>
      <c r="C32" s="16"/>
      <c r="D32" s="17"/>
      <c r="E32" s="37" t="s">
        <v>60</v>
      </c>
      <c r="F32" s="17" t="n">
        <v>0</v>
      </c>
      <c r="G32" s="1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23"/>
      <c r="C33" s="16"/>
      <c r="D33" s="17"/>
      <c r="E33" s="37" t="s">
        <v>61</v>
      </c>
      <c r="F33" s="17" t="n">
        <v>0</v>
      </c>
      <c r="G33" s="1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75" hidden="false" customHeight="true" outlineLevel="0" collapsed="false">
      <c r="A34" s="14"/>
      <c r="B34" s="23"/>
      <c r="C34" s="16"/>
      <c r="D34" s="17"/>
      <c r="E34" s="37" t="s">
        <v>62</v>
      </c>
      <c r="F34" s="24" t="n">
        <v>0</v>
      </c>
      <c r="G34" s="1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8" hidden="false" customHeight="true" outlineLevel="0" collapsed="false">
      <c r="A35" s="14"/>
      <c r="B35" s="23"/>
      <c r="C35" s="16"/>
      <c r="D35" s="17"/>
      <c r="E35" s="37"/>
      <c r="F35" s="36"/>
      <c r="G35" s="1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14"/>
      <c r="B36" s="23"/>
      <c r="C36" s="16"/>
      <c r="D36" s="17"/>
      <c r="E36" s="37"/>
      <c r="F36" s="39"/>
      <c r="G36" s="1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40" t="s">
        <v>63</v>
      </c>
      <c r="B37" s="15" t="n">
        <f aca="false">B6+B15+B16+B17</f>
        <v>692.55</v>
      </c>
      <c r="C37" s="41" t="s">
        <v>64</v>
      </c>
      <c r="D37" s="17" t="n">
        <f aca="false">D6+D10+D17+D18</f>
        <v>692.55</v>
      </c>
      <c r="E37" s="41" t="s">
        <v>64</v>
      </c>
      <c r="F37" s="24" t="n">
        <v>692.55</v>
      </c>
      <c r="G37" s="1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5</v>
      </c>
      <c r="B38" s="23" t="n">
        <v>0</v>
      </c>
      <c r="C38" s="16" t="s">
        <v>66</v>
      </c>
      <c r="D38" s="24" t="n">
        <v>0</v>
      </c>
      <c r="E38" s="42"/>
      <c r="F38" s="43"/>
      <c r="G38" s="1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7</v>
      </c>
      <c r="B39" s="23" t="n">
        <v>0</v>
      </c>
      <c r="C39" s="16" t="s">
        <v>68</v>
      </c>
      <c r="D39" s="36" t="n">
        <v>0</v>
      </c>
      <c r="E39" s="41"/>
      <c r="F39" s="17"/>
      <c r="G39" s="1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69</v>
      </c>
      <c r="B40" s="23" t="n">
        <v>0</v>
      </c>
      <c r="C40" s="41" t="s">
        <v>70</v>
      </c>
      <c r="D40" s="36" t="n">
        <f aca="false">B45-D37-D38-D39</f>
        <v>0</v>
      </c>
      <c r="E40" s="41" t="s">
        <v>70</v>
      </c>
      <c r="F40" s="24" t="n">
        <f aca="false">D40</f>
        <v>0</v>
      </c>
      <c r="G40" s="1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5" t="n">
        <f aca="false">B42+B43+B44</f>
        <v>0</v>
      </c>
      <c r="C41" s="44"/>
      <c r="D41" s="36"/>
      <c r="E41" s="33"/>
      <c r="F41" s="43"/>
      <c r="G41" s="1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21" t="n">
        <v>0</v>
      </c>
      <c r="C42" s="42"/>
      <c r="D42" s="24"/>
      <c r="E42" s="37"/>
      <c r="F42" s="24"/>
      <c r="G42" s="1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3.5" hidden="false" customHeight="true" outlineLevel="0" collapsed="false">
      <c r="A43" s="14" t="s">
        <v>73</v>
      </c>
      <c r="B43" s="45" t="n">
        <v>0</v>
      </c>
      <c r="C43" s="46"/>
      <c r="D43" s="47"/>
      <c r="E43" s="33"/>
      <c r="F43" s="48"/>
      <c r="G43" s="1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3" customFormat="true" ht="13.5" hidden="false" customHeight="true" outlineLevel="0" collapsed="false">
      <c r="A44" s="14" t="s">
        <v>74</v>
      </c>
      <c r="B44" s="49" t="n">
        <v>0</v>
      </c>
      <c r="C44" s="46"/>
      <c r="D44" s="50"/>
      <c r="E44" s="51"/>
      <c r="F44" s="50"/>
      <c r="G44" s="52"/>
    </row>
    <row r="45" customFormat="false" ht="13.5" hidden="false" customHeight="true" outlineLevel="0" collapsed="false">
      <c r="A45" s="40" t="s">
        <v>75</v>
      </c>
      <c r="B45" s="31" t="n">
        <v>692.55</v>
      </c>
      <c r="C45" s="41" t="s">
        <v>76</v>
      </c>
      <c r="D45" s="24" t="n">
        <f aca="false">B45</f>
        <v>692.55</v>
      </c>
      <c r="E45" s="41" t="s">
        <v>76</v>
      </c>
      <c r="F45" s="24" t="n">
        <f aca="false">F6+F7+F8+F9+F10+F11+F12+F13+F14+F15+F16+F17+F18+F19+F20+F21+F22+F23+F24+F25+F26+F27+F28+F29+F30+F31+F32+F33+F34</f>
        <v>692.55</v>
      </c>
      <c r="G45" s="1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19"/>
      <c r="B46" s="54"/>
      <c r="C46" s="19"/>
      <c r="D46" s="19"/>
      <c r="E46" s="19"/>
      <c r="F46" s="55"/>
      <c r="G46" s="1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5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5" t="s">
        <v>90</v>
      </c>
      <c r="E8" s="120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/>
      <c r="B9" s="133"/>
      <c r="C9" s="134"/>
      <c r="D9" s="135" t="s">
        <v>105</v>
      </c>
      <c r="E9" s="120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/>
      <c r="C10" s="134" t="s">
        <v>106</v>
      </c>
      <c r="D10" s="135" t="s">
        <v>107</v>
      </c>
      <c r="E10" s="120" t="n">
        <v>692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49</v>
      </c>
      <c r="K10" s="117" t="n">
        <v>349</v>
      </c>
      <c r="L10" s="136" t="n">
        <v>0</v>
      </c>
      <c r="M10" s="137" t="n">
        <v>0</v>
      </c>
      <c r="N10" s="137" t="n">
        <v>349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8</v>
      </c>
      <c r="D11" s="135" t="s">
        <v>109</v>
      </c>
      <c r="E11" s="120" t="n">
        <v>692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49</v>
      </c>
      <c r="K11" s="117" t="n">
        <v>349</v>
      </c>
      <c r="L11" s="136" t="n">
        <v>0</v>
      </c>
      <c r="M11" s="137" t="n">
        <v>0</v>
      </c>
      <c r="N11" s="137" t="n">
        <v>349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23</v>
      </c>
      <c r="D12" s="135" t="s">
        <v>124</v>
      </c>
      <c r="E12" s="120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23</v>
      </c>
      <c r="D13" s="135" t="s">
        <v>125</v>
      </c>
      <c r="E13" s="120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23</v>
      </c>
      <c r="D14" s="135" t="s">
        <v>126</v>
      </c>
      <c r="E14" s="120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23</v>
      </c>
      <c r="D15" s="135" t="s">
        <v>127</v>
      </c>
      <c r="E15" s="120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 t="n">
        <v>201</v>
      </c>
      <c r="B16" s="133" t="n">
        <v>20105</v>
      </c>
      <c r="C16" s="134" t="s">
        <v>123</v>
      </c>
      <c r="D16" s="135" t="s">
        <v>128</v>
      </c>
      <c r="E16" s="120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</row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8" t="s">
        <v>90</v>
      </c>
      <c r="E8" s="117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 t="n">
        <v>201</v>
      </c>
      <c r="B9" s="133"/>
      <c r="C9" s="134"/>
      <c r="D9" s="138" t="s">
        <v>131</v>
      </c>
      <c r="E9" s="117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 t="n">
        <v>20104</v>
      </c>
      <c r="C10" s="134"/>
      <c r="D10" s="138" t="s">
        <v>133</v>
      </c>
      <c r="E10" s="117" t="n">
        <v>679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36</v>
      </c>
      <c r="K10" s="117" t="n">
        <v>336</v>
      </c>
      <c r="L10" s="136" t="n">
        <v>0</v>
      </c>
      <c r="M10" s="137" t="n">
        <v>0</v>
      </c>
      <c r="N10" s="137" t="n">
        <v>336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6</v>
      </c>
      <c r="D11" s="138" t="s">
        <v>134</v>
      </c>
      <c r="E11" s="117" t="n">
        <v>679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36</v>
      </c>
      <c r="K11" s="117" t="n">
        <v>336</v>
      </c>
      <c r="L11" s="136" t="n">
        <v>0</v>
      </c>
      <c r="M11" s="137" t="n">
        <v>0</v>
      </c>
      <c r="N11" s="137" t="n">
        <v>336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08</v>
      </c>
      <c r="D12" s="138" t="s">
        <v>137</v>
      </c>
      <c r="E12" s="117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08</v>
      </c>
      <c r="D13" s="138" t="s">
        <v>137</v>
      </c>
      <c r="E13" s="117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08</v>
      </c>
      <c r="D14" s="138" t="s">
        <v>137</v>
      </c>
      <c r="E14" s="117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08</v>
      </c>
      <c r="D15" s="138" t="s">
        <v>137</v>
      </c>
      <c r="E15" s="117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/>
      <c r="B16" s="133" t="n">
        <v>20105</v>
      </c>
      <c r="C16" s="134"/>
      <c r="D16" s="138" t="s">
        <v>139</v>
      </c>
      <c r="E16" s="117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28.5" hidden="false" customHeight="true" outlineLevel="0" collapsed="false">
      <c r="A17" s="133"/>
      <c r="B17" s="133"/>
      <c r="C17" s="134" t="s">
        <v>106</v>
      </c>
      <c r="D17" s="138" t="s">
        <v>134</v>
      </c>
      <c r="E17" s="117" t="n">
        <v>13</v>
      </c>
      <c r="F17" s="136" t="n">
        <v>0</v>
      </c>
      <c r="G17" s="137" t="n">
        <v>0</v>
      </c>
      <c r="H17" s="137" t="n">
        <v>0</v>
      </c>
      <c r="I17" s="137" t="n">
        <v>0</v>
      </c>
      <c r="J17" s="137" t="n">
        <v>13</v>
      </c>
      <c r="K17" s="117" t="n">
        <v>13</v>
      </c>
      <c r="L17" s="136" t="n">
        <v>0</v>
      </c>
      <c r="M17" s="137" t="n">
        <v>0</v>
      </c>
      <c r="N17" s="137" t="n">
        <v>13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17" t="n">
        <v>0</v>
      </c>
    </row>
    <row r="18" customFormat="false" ht="28.5" hidden="false" customHeight="true" outlineLevel="0" collapsed="false">
      <c r="A18" s="133" t="n">
        <v>201</v>
      </c>
      <c r="B18" s="133" t="n">
        <v>20105</v>
      </c>
      <c r="C18" s="134" t="s">
        <v>108</v>
      </c>
      <c r="D18" s="138" t="s">
        <v>137</v>
      </c>
      <c r="E18" s="117" t="n">
        <v>13</v>
      </c>
      <c r="F18" s="136" t="n">
        <v>0</v>
      </c>
      <c r="G18" s="137" t="n">
        <v>0</v>
      </c>
      <c r="H18" s="137" t="n">
        <v>0</v>
      </c>
      <c r="I18" s="137" t="n">
        <v>0</v>
      </c>
      <c r="J18" s="137" t="n">
        <v>13</v>
      </c>
      <c r="K18" s="117" t="n">
        <v>13</v>
      </c>
      <c r="L18" s="136" t="n">
        <v>0</v>
      </c>
      <c r="M18" s="137" t="n">
        <v>0</v>
      </c>
      <c r="N18" s="137" t="n">
        <v>13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17" t="n">
        <v>0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0.83"/>
  </cols>
  <sheetData>
    <row r="1" customFormat="false" ht="18" hidden="false" customHeight="true" outlineLevel="0" collapsed="false">
      <c r="A1" s="16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96"/>
      <c r="Q1" s="96"/>
      <c r="W1" s="63" t="s">
        <v>223</v>
      </c>
    </row>
    <row r="2" customFormat="false" ht="24.75" hidden="false" customHeight="true" outlineLevel="0" collapsed="false">
      <c r="A2" s="139" t="s">
        <v>22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96"/>
      <c r="Q3" s="96"/>
      <c r="W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40" t="s">
        <v>114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141" t="s">
        <v>164</v>
      </c>
      <c r="S4" s="141"/>
      <c r="T4" s="141"/>
      <c r="U4" s="141"/>
      <c r="V4" s="141"/>
      <c r="W4" s="124" t="s">
        <v>165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40"/>
      <c r="F5" s="67" t="s">
        <v>119</v>
      </c>
      <c r="G5" s="67" t="s">
        <v>166</v>
      </c>
      <c r="H5" s="67" t="s">
        <v>167</v>
      </c>
      <c r="I5" s="67" t="s">
        <v>168</v>
      </c>
      <c r="J5" s="105" t="s">
        <v>98</v>
      </c>
      <c r="K5" s="105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175</v>
      </c>
      <c r="R5" s="142" t="s">
        <v>98</v>
      </c>
      <c r="S5" s="142" t="s">
        <v>176</v>
      </c>
      <c r="T5" s="142" t="s">
        <v>177</v>
      </c>
      <c r="U5" s="142" t="s">
        <v>225</v>
      </c>
      <c r="V5" s="143" t="s">
        <v>179</v>
      </c>
      <c r="W5" s="124"/>
    </row>
    <row r="6" customFormat="false" ht="18" hidden="false" customHeight="true" outlineLevel="0" collapsed="false">
      <c r="A6" s="104"/>
      <c r="B6" s="99"/>
      <c r="C6" s="99"/>
      <c r="D6" s="9"/>
      <c r="E6" s="14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42"/>
      <c r="S6" s="142"/>
      <c r="T6" s="142"/>
      <c r="U6" s="142"/>
      <c r="V6" s="143"/>
      <c r="W6" s="124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46" t="n">
        <v>17</v>
      </c>
      <c r="V7" s="146" t="n">
        <v>18</v>
      </c>
      <c r="W7" s="119" t="n">
        <v>19</v>
      </c>
    </row>
    <row r="8" customFormat="false" ht="26.25" hidden="false" customHeight="true" outlineLevel="0" collapsed="false">
      <c r="A8" s="113"/>
      <c r="B8" s="113"/>
      <c r="C8" s="88"/>
      <c r="D8" s="116" t="s">
        <v>90</v>
      </c>
      <c r="E8" s="24" t="n">
        <v>320.69</v>
      </c>
      <c r="F8" s="90" t="n">
        <v>246.34</v>
      </c>
      <c r="G8" s="91" t="n">
        <v>56.3</v>
      </c>
      <c r="H8" s="91" t="n">
        <v>38.84</v>
      </c>
      <c r="I8" s="24" t="n">
        <v>151.2</v>
      </c>
      <c r="J8" s="90" t="n">
        <v>49.11</v>
      </c>
      <c r="K8" s="91" t="n">
        <v>19.03</v>
      </c>
      <c r="L8" s="91" t="n">
        <v>0</v>
      </c>
      <c r="M8" s="91" t="n">
        <v>0</v>
      </c>
      <c r="N8" s="24" t="n">
        <v>0</v>
      </c>
      <c r="O8" s="147" t="n">
        <v>30.08</v>
      </c>
      <c r="P8" s="90" t="n">
        <v>0</v>
      </c>
      <c r="Q8" s="24" t="n">
        <v>0</v>
      </c>
      <c r="R8" s="136" t="n">
        <v>0</v>
      </c>
      <c r="S8" s="137" t="n">
        <v>0</v>
      </c>
      <c r="T8" s="137" t="n">
        <v>0</v>
      </c>
      <c r="U8" s="117" t="n">
        <v>0</v>
      </c>
      <c r="V8" s="136" t="n">
        <v>0</v>
      </c>
      <c r="W8" s="148" t="n">
        <v>25.24</v>
      </c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24" t="n">
        <v>320.69</v>
      </c>
      <c r="F9" s="90" t="n">
        <v>246.34</v>
      </c>
      <c r="G9" s="91" t="n">
        <v>56.3</v>
      </c>
      <c r="H9" s="91" t="n">
        <v>38.84</v>
      </c>
      <c r="I9" s="24" t="n">
        <v>151.2</v>
      </c>
      <c r="J9" s="90" t="n">
        <v>49.11</v>
      </c>
      <c r="K9" s="91" t="n">
        <v>19.03</v>
      </c>
      <c r="L9" s="91" t="n">
        <v>0</v>
      </c>
      <c r="M9" s="91" t="n">
        <v>0</v>
      </c>
      <c r="N9" s="24" t="n">
        <v>0</v>
      </c>
      <c r="O9" s="147" t="n">
        <v>30.08</v>
      </c>
      <c r="P9" s="90" t="n">
        <v>0</v>
      </c>
      <c r="Q9" s="24" t="n">
        <v>0</v>
      </c>
      <c r="R9" s="136" t="n">
        <v>0</v>
      </c>
      <c r="S9" s="137" t="n">
        <v>0</v>
      </c>
      <c r="T9" s="137" t="n">
        <v>0</v>
      </c>
      <c r="U9" s="117" t="n">
        <v>0</v>
      </c>
      <c r="V9" s="136" t="n">
        <v>0</v>
      </c>
      <c r="W9" s="148" t="n">
        <v>25.24</v>
      </c>
      <c r="X9" s="92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24" t="n">
        <v>320.69</v>
      </c>
      <c r="F10" s="90" t="n">
        <v>246.34</v>
      </c>
      <c r="G10" s="91" t="n">
        <v>56.3</v>
      </c>
      <c r="H10" s="91" t="n">
        <v>38.84</v>
      </c>
      <c r="I10" s="24" t="n">
        <v>151.2</v>
      </c>
      <c r="J10" s="90" t="n">
        <v>49.11</v>
      </c>
      <c r="K10" s="91" t="n">
        <v>19.03</v>
      </c>
      <c r="L10" s="91" t="n">
        <v>0</v>
      </c>
      <c r="M10" s="91" t="n">
        <v>0</v>
      </c>
      <c r="N10" s="24" t="n">
        <v>0</v>
      </c>
      <c r="O10" s="147" t="n">
        <v>30.08</v>
      </c>
      <c r="P10" s="90" t="n">
        <v>0</v>
      </c>
      <c r="Q10" s="24" t="n">
        <v>0</v>
      </c>
      <c r="R10" s="136" t="n">
        <v>0</v>
      </c>
      <c r="S10" s="137" t="n">
        <v>0</v>
      </c>
      <c r="T10" s="137" t="n">
        <v>0</v>
      </c>
      <c r="U10" s="117" t="n">
        <v>0</v>
      </c>
      <c r="V10" s="136" t="n">
        <v>0</v>
      </c>
      <c r="W10" s="148" t="n">
        <v>25.24</v>
      </c>
      <c r="Z10" s="92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24" t="n">
        <v>320.69</v>
      </c>
      <c r="F11" s="90" t="n">
        <v>246.34</v>
      </c>
      <c r="G11" s="91" t="n">
        <v>56.3</v>
      </c>
      <c r="H11" s="91" t="n">
        <v>38.84</v>
      </c>
      <c r="I11" s="24" t="n">
        <v>151.2</v>
      </c>
      <c r="J11" s="90" t="n">
        <v>49.11</v>
      </c>
      <c r="K11" s="91" t="n">
        <v>19.03</v>
      </c>
      <c r="L11" s="91" t="n">
        <v>0</v>
      </c>
      <c r="M11" s="91" t="n">
        <v>0</v>
      </c>
      <c r="N11" s="24" t="n">
        <v>0</v>
      </c>
      <c r="O11" s="147" t="n">
        <v>30.08</v>
      </c>
      <c r="P11" s="90" t="n">
        <v>0</v>
      </c>
      <c r="Q11" s="24" t="n">
        <v>0</v>
      </c>
      <c r="R11" s="136" t="n">
        <v>0</v>
      </c>
      <c r="S11" s="137" t="n">
        <v>0</v>
      </c>
      <c r="T11" s="137" t="n">
        <v>0</v>
      </c>
      <c r="U11" s="117" t="n">
        <v>0</v>
      </c>
      <c r="V11" s="136" t="n">
        <v>0</v>
      </c>
      <c r="W11" s="148" t="n">
        <v>25.24</v>
      </c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4</v>
      </c>
      <c r="E12" s="24" t="n">
        <v>320.69</v>
      </c>
      <c r="F12" s="90" t="n">
        <v>246.34</v>
      </c>
      <c r="G12" s="91" t="n">
        <v>56.3</v>
      </c>
      <c r="H12" s="91" t="n">
        <v>38.84</v>
      </c>
      <c r="I12" s="24" t="n">
        <v>151.2</v>
      </c>
      <c r="J12" s="90" t="n">
        <v>49.11</v>
      </c>
      <c r="K12" s="91" t="n">
        <v>19.03</v>
      </c>
      <c r="L12" s="91" t="n">
        <v>0</v>
      </c>
      <c r="M12" s="91" t="n">
        <v>0</v>
      </c>
      <c r="N12" s="24" t="n">
        <v>0</v>
      </c>
      <c r="O12" s="147" t="n">
        <v>30.08</v>
      </c>
      <c r="P12" s="90" t="n">
        <v>0</v>
      </c>
      <c r="Q12" s="24" t="n">
        <v>0</v>
      </c>
      <c r="R12" s="136" t="n">
        <v>0</v>
      </c>
      <c r="S12" s="137" t="n">
        <v>0</v>
      </c>
      <c r="T12" s="137" t="n">
        <v>0</v>
      </c>
      <c r="U12" s="117" t="n">
        <v>0</v>
      </c>
      <c r="V12" s="136" t="n">
        <v>0</v>
      </c>
      <c r="W12" s="148" t="n">
        <v>25.24</v>
      </c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3"/>
      <c r="Q13" s="3"/>
      <c r="R13" s="92"/>
      <c r="S13" s="92"/>
      <c r="T13" s="92"/>
      <c r="U13" s="92"/>
      <c r="V13" s="92"/>
      <c r="W13" s="92"/>
      <c r="X13" s="92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3"/>
      <c r="Q14" s="3"/>
      <c r="R14" s="92"/>
      <c r="T14" s="92"/>
      <c r="U14" s="92"/>
      <c r="V14" s="92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"/>
      <c r="Q15" s="3"/>
      <c r="R15" s="92"/>
      <c r="T15" s="92"/>
      <c r="U15" s="92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"/>
      <c r="Q16" s="3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2.4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3"/>
      <c r="B2" s="94"/>
      <c r="C2" s="94"/>
      <c r="D2" s="95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96"/>
      <c r="AD2" s="96"/>
      <c r="AE2" s="63" t="s">
        <v>226</v>
      </c>
      <c r="AF2" s="96"/>
    </row>
    <row r="3" customFormat="false" ht="24.75" hidden="false" customHeight="true" outlineLevel="0" collapsed="false">
      <c r="A3" s="64" t="s">
        <v>2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49"/>
    </row>
    <row r="4" customFormat="false" ht="18" hidden="false" customHeight="true" outlineLevel="0" collapsed="false">
      <c r="B4" s="97"/>
      <c r="C4" s="97"/>
      <c r="D4" s="9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96"/>
      <c r="AD4" s="96"/>
      <c r="AE4" s="63" t="s">
        <v>2</v>
      </c>
      <c r="AF4" s="96"/>
    </row>
    <row r="5" customFormat="false" ht="18" hidden="false" customHeight="true" outlineLevel="0" collapsed="false">
      <c r="A5" s="99" t="s">
        <v>112</v>
      </c>
      <c r="B5" s="99"/>
      <c r="C5" s="99" t="s">
        <v>79</v>
      </c>
      <c r="D5" s="9" t="s">
        <v>113</v>
      </c>
      <c r="E5" s="100" t="s">
        <v>114</v>
      </c>
      <c r="F5" s="9" t="s">
        <v>18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8" t="s">
        <v>183</v>
      </c>
      <c r="AA5" s="150" t="s">
        <v>184</v>
      </c>
      <c r="AB5" s="150"/>
      <c r="AC5" s="150"/>
      <c r="AD5" s="150"/>
      <c r="AE5" s="150"/>
      <c r="AF5" s="3"/>
    </row>
    <row r="6" customFormat="false" ht="18" hidden="false" customHeight="true" outlineLevel="0" collapsed="false">
      <c r="A6" s="104" t="s">
        <v>117</v>
      </c>
      <c r="B6" s="99" t="s">
        <v>118</v>
      </c>
      <c r="C6" s="99"/>
      <c r="D6" s="9"/>
      <c r="E6" s="100"/>
      <c r="F6" s="106" t="s">
        <v>98</v>
      </c>
      <c r="G6" s="106" t="s">
        <v>185</v>
      </c>
      <c r="H6" s="106" t="s">
        <v>186</v>
      </c>
      <c r="I6" s="106" t="s">
        <v>187</v>
      </c>
      <c r="J6" s="106" t="s">
        <v>188</v>
      </c>
      <c r="K6" s="67" t="s">
        <v>189</v>
      </c>
      <c r="L6" s="124" t="s">
        <v>190</v>
      </c>
      <c r="M6" s="151" t="s">
        <v>191</v>
      </c>
      <c r="N6" s="67" t="s">
        <v>192</v>
      </c>
      <c r="O6" s="106" t="s">
        <v>193</v>
      </c>
      <c r="P6" s="106" t="s">
        <v>194</v>
      </c>
      <c r="Q6" s="106" t="s">
        <v>195</v>
      </c>
      <c r="R6" s="106" t="s">
        <v>196</v>
      </c>
      <c r="S6" s="106" t="s">
        <v>197</v>
      </c>
      <c r="T6" s="106" t="s">
        <v>198</v>
      </c>
      <c r="U6" s="106" t="s">
        <v>199</v>
      </c>
      <c r="V6" s="106" t="s">
        <v>200</v>
      </c>
      <c r="W6" s="106" t="s">
        <v>201</v>
      </c>
      <c r="X6" s="106" t="s">
        <v>202</v>
      </c>
      <c r="Y6" s="106" t="s">
        <v>203</v>
      </c>
      <c r="Z6" s="68"/>
      <c r="AA6" s="152" t="s">
        <v>90</v>
      </c>
      <c r="AB6" s="152" t="s">
        <v>204</v>
      </c>
      <c r="AC6" s="152" t="s">
        <v>205</v>
      </c>
      <c r="AD6" s="152" t="s">
        <v>206</v>
      </c>
      <c r="AE6" s="67" t="s">
        <v>207</v>
      </c>
      <c r="AF6" s="3"/>
    </row>
    <row r="7" customFormat="false" ht="18" hidden="false" customHeight="true" outlineLevel="0" collapsed="false">
      <c r="A7" s="104"/>
      <c r="B7" s="99"/>
      <c r="C7" s="99"/>
      <c r="D7" s="9"/>
      <c r="E7" s="100"/>
      <c r="F7" s="106"/>
      <c r="G7" s="106"/>
      <c r="H7" s="106"/>
      <c r="I7" s="106"/>
      <c r="J7" s="106"/>
      <c r="K7" s="67"/>
      <c r="L7" s="124"/>
      <c r="M7" s="151"/>
      <c r="N7" s="67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67"/>
      <c r="AF7" s="3"/>
    </row>
    <row r="8" customFormat="false" ht="18" hidden="false" customHeight="true" outlineLevel="0" collapsed="false">
      <c r="A8" s="107" t="s">
        <v>104</v>
      </c>
      <c r="B8" s="108" t="s">
        <v>104</v>
      </c>
      <c r="C8" s="108" t="s">
        <v>104</v>
      </c>
      <c r="D8" s="109" t="s">
        <v>104</v>
      </c>
      <c r="E8" s="109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3"/>
      <c r="B9" s="113"/>
      <c r="C9" s="88"/>
      <c r="D9" s="116" t="s">
        <v>90</v>
      </c>
      <c r="E9" s="153" t="n">
        <v>20.29</v>
      </c>
      <c r="F9" s="153" t="n">
        <v>17.91</v>
      </c>
      <c r="G9" s="154" t="n">
        <v>1.12</v>
      </c>
      <c r="H9" s="155" t="n">
        <v>0.14</v>
      </c>
      <c r="I9" s="156" t="n">
        <v>0.15</v>
      </c>
      <c r="J9" s="153" t="n">
        <v>1.12</v>
      </c>
      <c r="K9" s="153" t="n">
        <v>1.23</v>
      </c>
      <c r="L9" s="154" t="n">
        <v>0</v>
      </c>
      <c r="M9" s="156" t="n">
        <v>1.14</v>
      </c>
      <c r="N9" s="154" t="n">
        <v>0.55</v>
      </c>
      <c r="O9" s="155" t="n">
        <v>1.4</v>
      </c>
      <c r="P9" s="155" t="n">
        <v>0.84</v>
      </c>
      <c r="Q9" s="156" t="n">
        <v>0.17</v>
      </c>
      <c r="R9" s="153" t="n">
        <v>0.18</v>
      </c>
      <c r="S9" s="153" t="n">
        <v>0.15</v>
      </c>
      <c r="T9" s="154" t="n">
        <v>0.1</v>
      </c>
      <c r="U9" s="155" t="n">
        <v>1.9</v>
      </c>
      <c r="V9" s="153" t="n">
        <v>0</v>
      </c>
      <c r="W9" s="154" t="n">
        <v>6.18</v>
      </c>
      <c r="X9" s="154" t="n">
        <v>1.43</v>
      </c>
      <c r="Y9" s="154" t="n">
        <v>0.11</v>
      </c>
      <c r="Z9" s="154" t="n">
        <v>2.38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7"/>
      <c r="AG9" s="92"/>
    </row>
    <row r="10" customFormat="false" ht="26.25" hidden="false" customHeight="true" outlineLevel="0" collapsed="false">
      <c r="A10" s="113"/>
      <c r="B10" s="113"/>
      <c r="C10" s="88"/>
      <c r="D10" s="116" t="s">
        <v>105</v>
      </c>
      <c r="E10" s="153" t="n">
        <v>20.29</v>
      </c>
      <c r="F10" s="153" t="n">
        <v>17.91</v>
      </c>
      <c r="G10" s="154" t="n">
        <v>1.12</v>
      </c>
      <c r="H10" s="155" t="n">
        <v>0.14</v>
      </c>
      <c r="I10" s="156" t="n">
        <v>0.15</v>
      </c>
      <c r="J10" s="153" t="n">
        <v>1.12</v>
      </c>
      <c r="K10" s="153" t="n">
        <v>1.23</v>
      </c>
      <c r="L10" s="154" t="n">
        <v>0</v>
      </c>
      <c r="M10" s="156" t="n">
        <v>1.14</v>
      </c>
      <c r="N10" s="154" t="n">
        <v>0.55</v>
      </c>
      <c r="O10" s="155" t="n">
        <v>1.4</v>
      </c>
      <c r="P10" s="155" t="n">
        <v>0.84</v>
      </c>
      <c r="Q10" s="156" t="n">
        <v>0.17</v>
      </c>
      <c r="R10" s="153" t="n">
        <v>0.18</v>
      </c>
      <c r="S10" s="153" t="n">
        <v>0.15</v>
      </c>
      <c r="T10" s="154" t="n">
        <v>0.1</v>
      </c>
      <c r="U10" s="155" t="n">
        <v>1.9</v>
      </c>
      <c r="V10" s="153" t="n">
        <v>0</v>
      </c>
      <c r="W10" s="154" t="n">
        <v>6.18</v>
      </c>
      <c r="X10" s="154" t="n">
        <v>1.43</v>
      </c>
      <c r="Y10" s="154" t="n">
        <v>0.11</v>
      </c>
      <c r="Z10" s="154" t="n">
        <v>2.38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3"/>
    </row>
    <row r="11" customFormat="false" ht="26.25" hidden="false" customHeight="true" outlineLevel="0" collapsed="false">
      <c r="A11" s="113"/>
      <c r="B11" s="113"/>
      <c r="C11" s="88" t="s">
        <v>106</v>
      </c>
      <c r="D11" s="116" t="s">
        <v>107</v>
      </c>
      <c r="E11" s="153" t="n">
        <v>20.29</v>
      </c>
      <c r="F11" s="153" t="n">
        <v>17.91</v>
      </c>
      <c r="G11" s="154" t="n">
        <v>1.12</v>
      </c>
      <c r="H11" s="155" t="n">
        <v>0.14</v>
      </c>
      <c r="I11" s="156" t="n">
        <v>0.15</v>
      </c>
      <c r="J11" s="153" t="n">
        <v>1.12</v>
      </c>
      <c r="K11" s="153" t="n">
        <v>1.23</v>
      </c>
      <c r="L11" s="154" t="n">
        <v>0</v>
      </c>
      <c r="M11" s="156" t="n">
        <v>1.14</v>
      </c>
      <c r="N11" s="154" t="n">
        <v>0.55</v>
      </c>
      <c r="O11" s="155" t="n">
        <v>1.4</v>
      </c>
      <c r="P11" s="155" t="n">
        <v>0.84</v>
      </c>
      <c r="Q11" s="156" t="n">
        <v>0.17</v>
      </c>
      <c r="R11" s="153" t="n">
        <v>0.18</v>
      </c>
      <c r="S11" s="153" t="n">
        <v>0.15</v>
      </c>
      <c r="T11" s="154" t="n">
        <v>0.1</v>
      </c>
      <c r="U11" s="155" t="n">
        <v>1.9</v>
      </c>
      <c r="V11" s="153" t="n">
        <v>0</v>
      </c>
      <c r="W11" s="154" t="n">
        <v>6.18</v>
      </c>
      <c r="X11" s="154" t="n">
        <v>1.43</v>
      </c>
      <c r="Y11" s="154" t="n">
        <v>0.11</v>
      </c>
      <c r="Z11" s="154" t="n">
        <v>2.38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3"/>
    </row>
    <row r="12" customFormat="false" ht="26.25" hidden="false" customHeight="true" outlineLevel="0" collapsed="false">
      <c r="A12" s="113"/>
      <c r="B12" s="113"/>
      <c r="C12" s="88" t="s">
        <v>108</v>
      </c>
      <c r="D12" s="116" t="s">
        <v>109</v>
      </c>
      <c r="E12" s="153" t="n">
        <v>20.29</v>
      </c>
      <c r="F12" s="153" t="n">
        <v>17.91</v>
      </c>
      <c r="G12" s="154" t="n">
        <v>1.12</v>
      </c>
      <c r="H12" s="155" t="n">
        <v>0.14</v>
      </c>
      <c r="I12" s="156" t="n">
        <v>0.15</v>
      </c>
      <c r="J12" s="153" t="n">
        <v>1.12</v>
      </c>
      <c r="K12" s="153" t="n">
        <v>1.23</v>
      </c>
      <c r="L12" s="154" t="n">
        <v>0</v>
      </c>
      <c r="M12" s="156" t="n">
        <v>1.14</v>
      </c>
      <c r="N12" s="154" t="n">
        <v>0.55</v>
      </c>
      <c r="O12" s="155" t="n">
        <v>1.4</v>
      </c>
      <c r="P12" s="155" t="n">
        <v>0.84</v>
      </c>
      <c r="Q12" s="156" t="n">
        <v>0.17</v>
      </c>
      <c r="R12" s="153" t="n">
        <v>0.18</v>
      </c>
      <c r="S12" s="153" t="n">
        <v>0.15</v>
      </c>
      <c r="T12" s="154" t="n">
        <v>0.1</v>
      </c>
      <c r="U12" s="155" t="n">
        <v>1.9</v>
      </c>
      <c r="V12" s="153" t="n">
        <v>0</v>
      </c>
      <c r="W12" s="154" t="n">
        <v>6.18</v>
      </c>
      <c r="X12" s="154" t="n">
        <v>1.43</v>
      </c>
      <c r="Y12" s="154" t="n">
        <v>0.11</v>
      </c>
      <c r="Z12" s="154" t="n">
        <v>2.38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3"/>
    </row>
    <row r="13" customFormat="false" ht="26.25" hidden="false" customHeight="true" outlineLevel="0" collapsed="false">
      <c r="A13" s="113" t="n">
        <v>201</v>
      </c>
      <c r="B13" s="113" t="n">
        <v>20104</v>
      </c>
      <c r="C13" s="88" t="s">
        <v>123</v>
      </c>
      <c r="D13" s="116" t="s">
        <v>124</v>
      </c>
      <c r="E13" s="153" t="n">
        <v>2.38</v>
      </c>
      <c r="F13" s="153" t="n">
        <v>0</v>
      </c>
      <c r="G13" s="154" t="n">
        <v>0</v>
      </c>
      <c r="H13" s="155" t="n">
        <v>0</v>
      </c>
      <c r="I13" s="156" t="n">
        <v>0</v>
      </c>
      <c r="J13" s="153" t="n">
        <v>0</v>
      </c>
      <c r="K13" s="153" t="n">
        <v>0</v>
      </c>
      <c r="L13" s="154" t="n">
        <v>0</v>
      </c>
      <c r="M13" s="156" t="n">
        <v>0</v>
      </c>
      <c r="N13" s="154" t="n">
        <v>0</v>
      </c>
      <c r="O13" s="155" t="n">
        <v>0</v>
      </c>
      <c r="P13" s="155" t="n">
        <v>0</v>
      </c>
      <c r="Q13" s="156" t="n">
        <v>0</v>
      </c>
      <c r="R13" s="153" t="n">
        <v>0</v>
      </c>
      <c r="S13" s="153" t="n">
        <v>0</v>
      </c>
      <c r="T13" s="154" t="n">
        <v>0</v>
      </c>
      <c r="U13" s="155" t="n">
        <v>0</v>
      </c>
      <c r="V13" s="153" t="n">
        <v>0</v>
      </c>
      <c r="W13" s="154" t="n">
        <v>0</v>
      </c>
      <c r="X13" s="154" t="n">
        <v>0</v>
      </c>
      <c r="Y13" s="154" t="n">
        <v>0</v>
      </c>
      <c r="Z13" s="154" t="n">
        <v>2.38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3"/>
    </row>
    <row r="14" customFormat="false" ht="26.25" hidden="false" customHeight="true" outlineLevel="0" collapsed="false">
      <c r="A14" s="113" t="n">
        <v>201</v>
      </c>
      <c r="B14" s="113" t="n">
        <v>20104</v>
      </c>
      <c r="C14" s="88" t="s">
        <v>123</v>
      </c>
      <c r="D14" s="116" t="s">
        <v>125</v>
      </c>
      <c r="E14" s="153" t="n">
        <v>17.91</v>
      </c>
      <c r="F14" s="153" t="n">
        <v>17.91</v>
      </c>
      <c r="G14" s="154" t="n">
        <v>1.12</v>
      </c>
      <c r="H14" s="155" t="n">
        <v>0.14</v>
      </c>
      <c r="I14" s="156" t="n">
        <v>0.15</v>
      </c>
      <c r="J14" s="153" t="n">
        <v>1.12</v>
      </c>
      <c r="K14" s="153" t="n">
        <v>1.23</v>
      </c>
      <c r="L14" s="154" t="n">
        <v>0</v>
      </c>
      <c r="M14" s="156" t="n">
        <v>1.14</v>
      </c>
      <c r="N14" s="154" t="n">
        <v>0.55</v>
      </c>
      <c r="O14" s="155" t="n">
        <v>1.4</v>
      </c>
      <c r="P14" s="155" t="n">
        <v>0.84</v>
      </c>
      <c r="Q14" s="156" t="n">
        <v>0.17</v>
      </c>
      <c r="R14" s="153" t="n">
        <v>0.18</v>
      </c>
      <c r="S14" s="153" t="n">
        <v>0.15</v>
      </c>
      <c r="T14" s="154" t="n">
        <v>0.1</v>
      </c>
      <c r="U14" s="155" t="n">
        <v>1.9</v>
      </c>
      <c r="V14" s="153" t="n">
        <v>0</v>
      </c>
      <c r="W14" s="154" t="n">
        <v>6.18</v>
      </c>
      <c r="X14" s="154" t="n">
        <v>1.43</v>
      </c>
      <c r="Y14" s="154" t="n">
        <v>0.11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3"/>
      <c r="AF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3"/>
      <c r="AF16" s="3"/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3"/>
      <c r="AF17" s="3"/>
    </row>
    <row r="18" customFormat="false" ht="12.75" hidden="false" customHeight="true" outlineLevel="0" collapsed="false">
      <c r="AB18" s="92"/>
      <c r="AC18" s="92"/>
      <c r="AD18" s="92"/>
    </row>
    <row r="19" customFormat="false" ht="12.75" hidden="false" customHeight="true" outlineLevel="0" collapsed="false">
      <c r="AB19" s="92"/>
      <c r="AC19" s="92"/>
      <c r="AD19" s="92"/>
    </row>
    <row r="20" customFormat="false" ht="12.75" hidden="false" customHeight="true" outlineLevel="0" collapsed="false">
      <c r="AB20" s="92"/>
      <c r="AC20" s="92"/>
    </row>
    <row r="21" customFormat="false" ht="12.75" hidden="false" customHeight="true" outlineLevel="0" collapsed="false">
      <c r="AB21" s="92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63" t="s">
        <v>228</v>
      </c>
      <c r="R1" s="96"/>
    </row>
    <row r="2" customFormat="false" ht="24.75" hidden="false" customHeight="true" outlineLevel="0" collapsed="false">
      <c r="A2" s="64" t="s">
        <v>2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4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6"/>
      <c r="Q3" s="63" t="s">
        <v>2</v>
      </c>
      <c r="R3" s="96"/>
    </row>
    <row r="4" customFormat="false" ht="18" hidden="false" customHeight="true" outlineLevel="0" collapsed="false">
      <c r="A4" s="158" t="s">
        <v>112</v>
      </c>
      <c r="B4" s="158"/>
      <c r="C4" s="159" t="s">
        <v>79</v>
      </c>
      <c r="D4" s="67" t="s">
        <v>113</v>
      </c>
      <c r="E4" s="72" t="s">
        <v>114</v>
      </c>
      <c r="F4" s="67" t="s">
        <v>210</v>
      </c>
      <c r="G4" s="67"/>
      <c r="H4" s="67"/>
      <c r="I4" s="67"/>
      <c r="J4" s="67"/>
      <c r="K4" s="67"/>
      <c r="L4" s="68" t="s">
        <v>211</v>
      </c>
      <c r="M4" s="68"/>
      <c r="N4" s="68"/>
      <c r="O4" s="68"/>
      <c r="P4" s="68"/>
      <c r="Q4" s="67" t="s">
        <v>212</v>
      </c>
      <c r="R4" s="3"/>
    </row>
    <row r="5" customFormat="false" ht="18" hidden="false" customHeight="true" outlineLevel="0" collapsed="false">
      <c r="A5" s="160" t="s">
        <v>117</v>
      </c>
      <c r="B5" s="161" t="s">
        <v>118</v>
      </c>
      <c r="C5" s="159"/>
      <c r="D5" s="67"/>
      <c r="E5" s="72"/>
      <c r="F5" s="105" t="s">
        <v>98</v>
      </c>
      <c r="G5" s="162" t="s">
        <v>213</v>
      </c>
      <c r="H5" s="162" t="s">
        <v>214</v>
      </c>
      <c r="I5" s="162" t="s">
        <v>215</v>
      </c>
      <c r="J5" s="162" t="s">
        <v>216</v>
      </c>
      <c r="K5" s="151" t="s">
        <v>217</v>
      </c>
      <c r="L5" s="105" t="s">
        <v>98</v>
      </c>
      <c r="M5" s="162" t="s">
        <v>218</v>
      </c>
      <c r="N5" s="162" t="s">
        <v>219</v>
      </c>
      <c r="O5" s="162" t="s">
        <v>220</v>
      </c>
      <c r="P5" s="151" t="s">
        <v>211</v>
      </c>
      <c r="Q5" s="67"/>
      <c r="R5" s="3"/>
    </row>
    <row r="6" customFormat="false" ht="18" hidden="false" customHeight="true" outlineLevel="0" collapsed="false">
      <c r="A6" s="160"/>
      <c r="B6" s="161"/>
      <c r="C6" s="161"/>
      <c r="D6" s="67"/>
      <c r="E6" s="72"/>
      <c r="F6" s="105"/>
      <c r="G6" s="162"/>
      <c r="H6" s="162"/>
      <c r="I6" s="162"/>
      <c r="J6" s="162"/>
      <c r="K6" s="151"/>
      <c r="L6" s="105"/>
      <c r="M6" s="162"/>
      <c r="N6" s="162"/>
      <c r="O6" s="162"/>
      <c r="P6" s="151"/>
      <c r="Q6" s="67"/>
      <c r="R6" s="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2"/>
    </row>
    <row r="8" customFormat="false" ht="26.25" hidden="false" customHeight="true" outlineLevel="0" collapsed="false">
      <c r="A8" s="113"/>
      <c r="B8" s="113"/>
      <c r="C8" s="88"/>
      <c r="D8" s="116" t="s">
        <v>90</v>
      </c>
      <c r="E8" s="91" t="n">
        <v>2.57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24" t="n">
        <v>0</v>
      </c>
      <c r="L8" s="90" t="n">
        <v>2.57</v>
      </c>
      <c r="M8" s="91" t="n">
        <v>0</v>
      </c>
      <c r="N8" s="91" t="n">
        <v>2.57</v>
      </c>
      <c r="O8" s="91" t="n">
        <v>0</v>
      </c>
      <c r="P8" s="24" t="n">
        <v>0</v>
      </c>
      <c r="Q8" s="147" t="n">
        <v>0</v>
      </c>
      <c r="R8" s="157"/>
      <c r="S8" s="92"/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91" t="n">
        <v>2.57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24" t="n">
        <v>0</v>
      </c>
      <c r="L9" s="90" t="n">
        <v>2.57</v>
      </c>
      <c r="M9" s="91" t="n">
        <v>0</v>
      </c>
      <c r="N9" s="91" t="n">
        <v>2.57</v>
      </c>
      <c r="O9" s="91" t="n">
        <v>0</v>
      </c>
      <c r="P9" s="24" t="n">
        <v>0</v>
      </c>
      <c r="Q9" s="147" t="n">
        <v>0</v>
      </c>
      <c r="R9" s="3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91" t="n">
        <v>2.57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24" t="n">
        <v>0</v>
      </c>
      <c r="L10" s="90" t="n">
        <v>2.57</v>
      </c>
      <c r="M10" s="91" t="n">
        <v>0</v>
      </c>
      <c r="N10" s="91" t="n">
        <v>2.57</v>
      </c>
      <c r="O10" s="91" t="n">
        <v>0</v>
      </c>
      <c r="P10" s="24" t="n">
        <v>0</v>
      </c>
      <c r="Q10" s="147" t="n">
        <v>0</v>
      </c>
      <c r="R10" s="3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91" t="n">
        <v>2.57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24" t="n">
        <v>0</v>
      </c>
      <c r="L11" s="90" t="n">
        <v>2.57</v>
      </c>
      <c r="M11" s="91" t="n">
        <v>0</v>
      </c>
      <c r="N11" s="91" t="n">
        <v>2.57</v>
      </c>
      <c r="O11" s="91" t="n">
        <v>0</v>
      </c>
      <c r="P11" s="24" t="n">
        <v>0</v>
      </c>
      <c r="Q11" s="147" t="n">
        <v>0</v>
      </c>
      <c r="R11" s="3"/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5</v>
      </c>
      <c r="E12" s="91" t="n">
        <v>2.57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24" t="n">
        <v>0</v>
      </c>
      <c r="L12" s="90" t="n">
        <v>2.57</v>
      </c>
      <c r="M12" s="91" t="n">
        <v>0</v>
      </c>
      <c r="N12" s="91" t="n">
        <v>2.57</v>
      </c>
      <c r="O12" s="91" t="n">
        <v>0</v>
      </c>
      <c r="P12" s="24" t="n">
        <v>0</v>
      </c>
      <c r="Q12" s="147" t="n">
        <v>0</v>
      </c>
      <c r="R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"/>
      <c r="R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"/>
      <c r="R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"/>
      <c r="R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6"/>
    <col collapsed="false" customWidth="true" hidden="false" outlineLevel="0" max="6" min="6" style="0" width="5.49"/>
    <col collapsed="false" customWidth="true" hidden="false" outlineLevel="0" max="7" min="7" style="0" width="17.66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6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5"/>
      <c r="G1" s="62"/>
      <c r="H1" s="62"/>
      <c r="I1" s="62"/>
      <c r="J1" s="62"/>
      <c r="K1" s="62"/>
      <c r="L1" s="62"/>
      <c r="M1" s="96"/>
      <c r="N1" s="96"/>
      <c r="O1" s="96"/>
      <c r="P1" s="63" t="s">
        <v>230</v>
      </c>
      <c r="Q1" s="96"/>
    </row>
    <row r="2" customFormat="false" ht="24.75" hidden="false" customHeight="true" outlineLevel="0" collapsed="false">
      <c r="A2" s="64" t="s">
        <v>2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149"/>
    </row>
    <row r="3" customFormat="false" ht="18" hidden="false" customHeight="true" outlineLevel="0" collapsed="false">
      <c r="B3" s="97"/>
      <c r="C3" s="97"/>
      <c r="D3" s="97"/>
      <c r="E3" s="98"/>
      <c r="F3" s="98"/>
      <c r="G3" s="62"/>
      <c r="H3" s="62"/>
      <c r="I3" s="62"/>
      <c r="J3" s="62"/>
      <c r="K3" s="62"/>
      <c r="L3" s="62"/>
      <c r="M3" s="96"/>
      <c r="N3" s="96"/>
      <c r="O3" s="96"/>
      <c r="P3" s="63" t="s">
        <v>2</v>
      </c>
      <c r="Q3" s="96"/>
    </row>
    <row r="4" customFormat="false" ht="18" hidden="false" customHeight="true" outlineLevel="0" collapsed="false">
      <c r="A4" s="99" t="s">
        <v>112</v>
      </c>
      <c r="B4" s="99"/>
      <c r="C4" s="99" t="s">
        <v>232</v>
      </c>
      <c r="D4" s="99" t="s">
        <v>79</v>
      </c>
      <c r="E4" s="9" t="s">
        <v>233</v>
      </c>
      <c r="F4" s="67" t="s">
        <v>234</v>
      </c>
      <c r="G4" s="100" t="s">
        <v>114</v>
      </c>
      <c r="H4" s="67" t="s">
        <v>83</v>
      </c>
      <c r="I4" s="67"/>
      <c r="J4" s="67"/>
      <c r="K4" s="67"/>
      <c r="L4" s="101" t="s">
        <v>85</v>
      </c>
      <c r="M4" s="67" t="s">
        <v>91</v>
      </c>
      <c r="N4" s="150" t="s">
        <v>87</v>
      </c>
      <c r="O4" s="150" t="s">
        <v>115</v>
      </c>
      <c r="P4" s="150" t="s">
        <v>116</v>
      </c>
      <c r="Q4" s="3"/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9"/>
      <c r="E5" s="9"/>
      <c r="F5" s="67"/>
      <c r="G5" s="100"/>
      <c r="H5" s="105" t="s">
        <v>119</v>
      </c>
      <c r="I5" s="105" t="s">
        <v>120</v>
      </c>
      <c r="J5" s="106" t="s">
        <v>235</v>
      </c>
      <c r="K5" s="67" t="s">
        <v>122</v>
      </c>
      <c r="L5" s="101"/>
      <c r="M5" s="67"/>
      <c r="N5" s="67"/>
      <c r="O5" s="67"/>
      <c r="P5" s="67"/>
      <c r="Q5" s="3"/>
    </row>
    <row r="6" customFormat="false" ht="18" hidden="false" customHeight="true" outlineLevel="0" collapsed="false">
      <c r="A6" s="104"/>
      <c r="B6" s="99"/>
      <c r="C6" s="99"/>
      <c r="D6" s="99"/>
      <c r="E6" s="9"/>
      <c r="F6" s="67"/>
      <c r="G6" s="100"/>
      <c r="H6" s="105"/>
      <c r="I6" s="105"/>
      <c r="J6" s="106"/>
      <c r="K6" s="67"/>
      <c r="L6" s="101"/>
      <c r="M6" s="67"/>
      <c r="N6" s="150"/>
      <c r="O6" s="150"/>
      <c r="P6" s="150"/>
      <c r="Q6" s="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8" t="s">
        <v>104</v>
      </c>
      <c r="E7" s="109" t="s">
        <v>104</v>
      </c>
      <c r="F7" s="109" t="s">
        <v>104</v>
      </c>
      <c r="G7" s="109" t="n">
        <v>1</v>
      </c>
      <c r="H7" s="109" t="n">
        <v>2</v>
      </c>
      <c r="I7" s="109" t="n">
        <v>3</v>
      </c>
      <c r="J7" s="109" t="n">
        <v>4</v>
      </c>
      <c r="K7" s="13" t="n">
        <v>5</v>
      </c>
      <c r="L7" s="109" t="n">
        <v>6</v>
      </c>
      <c r="M7" s="109" t="n">
        <v>7</v>
      </c>
      <c r="N7" s="109" t="n">
        <v>8</v>
      </c>
      <c r="O7" s="109" t="n">
        <v>9</v>
      </c>
      <c r="P7" s="109" t="n">
        <v>10</v>
      </c>
      <c r="Q7" s="3"/>
    </row>
    <row r="8" s="92" customFormat="true" ht="26.25" hidden="false" customHeight="true" outlineLevel="0" collapsed="false">
      <c r="A8" s="113"/>
      <c r="B8" s="113"/>
      <c r="C8" s="114"/>
      <c r="D8" s="115"/>
      <c r="E8" s="164" t="s">
        <v>90</v>
      </c>
      <c r="F8" s="165"/>
      <c r="G8" s="91" t="n">
        <v>349</v>
      </c>
      <c r="H8" s="91" t="n">
        <v>349</v>
      </c>
      <c r="I8" s="91" t="n">
        <v>349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24" t="n">
        <v>0</v>
      </c>
      <c r="P8" s="147" t="n">
        <v>0</v>
      </c>
      <c r="Q8" s="157"/>
    </row>
    <row r="9" customFormat="false" ht="26.25" hidden="false" customHeight="true" outlineLevel="0" collapsed="false">
      <c r="A9" s="113"/>
      <c r="B9" s="113"/>
      <c r="C9" s="114"/>
      <c r="D9" s="115"/>
      <c r="E9" s="164" t="s">
        <v>105</v>
      </c>
      <c r="F9" s="165"/>
      <c r="G9" s="91" t="n">
        <v>349</v>
      </c>
      <c r="H9" s="91" t="n">
        <v>349</v>
      </c>
      <c r="I9" s="91" t="n">
        <v>349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24" t="n">
        <v>0</v>
      </c>
      <c r="P9" s="147" t="n">
        <v>0</v>
      </c>
      <c r="Q9" s="3"/>
    </row>
    <row r="10" customFormat="false" ht="26.25" hidden="false" customHeight="true" outlineLevel="0" collapsed="false">
      <c r="A10" s="113"/>
      <c r="B10" s="113"/>
      <c r="C10" s="114"/>
      <c r="D10" s="115" t="s">
        <v>106</v>
      </c>
      <c r="E10" s="164" t="s">
        <v>107</v>
      </c>
      <c r="F10" s="165"/>
      <c r="G10" s="91" t="n">
        <v>349</v>
      </c>
      <c r="H10" s="91" t="n">
        <v>349</v>
      </c>
      <c r="I10" s="91" t="n">
        <v>349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24" t="n">
        <v>0</v>
      </c>
      <c r="P10" s="147" t="n">
        <v>0</v>
      </c>
      <c r="Q10" s="3"/>
    </row>
    <row r="11" customFormat="false" ht="26.25" hidden="false" customHeight="true" outlineLevel="0" collapsed="false">
      <c r="A11" s="113"/>
      <c r="B11" s="113"/>
      <c r="C11" s="114"/>
      <c r="D11" s="115" t="s">
        <v>108</v>
      </c>
      <c r="E11" s="164" t="s">
        <v>109</v>
      </c>
      <c r="F11" s="165"/>
      <c r="G11" s="91" t="n">
        <v>349</v>
      </c>
      <c r="H11" s="91" t="n">
        <v>349</v>
      </c>
      <c r="I11" s="91" t="n">
        <v>349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24" t="n">
        <v>0</v>
      </c>
      <c r="P11" s="147" t="n">
        <v>0</v>
      </c>
      <c r="Q11" s="3"/>
    </row>
    <row r="12" customFormat="false" ht="26.25" hidden="false" customHeight="true" outlineLevel="0" collapsed="false">
      <c r="A12" s="113"/>
      <c r="B12" s="113"/>
      <c r="C12" s="114"/>
      <c r="D12" s="115"/>
      <c r="E12" s="164" t="s">
        <v>236</v>
      </c>
      <c r="F12" s="165"/>
      <c r="G12" s="91" t="n">
        <v>349</v>
      </c>
      <c r="H12" s="91" t="n">
        <v>349</v>
      </c>
      <c r="I12" s="91" t="n">
        <v>349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24" t="n">
        <v>0</v>
      </c>
      <c r="P12" s="147" t="n">
        <v>0</v>
      </c>
      <c r="Q12" s="3"/>
    </row>
    <row r="13" customFormat="false" ht="26.25" hidden="false" customHeight="true" outlineLevel="0" collapsed="false">
      <c r="A13" s="113" t="n">
        <v>201</v>
      </c>
      <c r="B13" s="113" t="n">
        <v>20104</v>
      </c>
      <c r="C13" s="166" t="s">
        <v>237</v>
      </c>
      <c r="D13" s="115" t="s">
        <v>123</v>
      </c>
      <c r="E13" s="164" t="s">
        <v>238</v>
      </c>
      <c r="F13" s="167" t="s">
        <v>239</v>
      </c>
      <c r="G13" s="91" t="n">
        <v>3</v>
      </c>
      <c r="H13" s="91" t="n">
        <v>3</v>
      </c>
      <c r="I13" s="91" t="n">
        <v>3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24" t="n">
        <v>0</v>
      </c>
      <c r="P13" s="147" t="n">
        <v>0</v>
      </c>
      <c r="Q13" s="3"/>
    </row>
    <row r="14" customFormat="false" ht="26.25" hidden="false" customHeight="true" outlineLevel="0" collapsed="false">
      <c r="A14" s="113" t="n">
        <v>201</v>
      </c>
      <c r="B14" s="113" t="n">
        <v>20104</v>
      </c>
      <c r="C14" s="166" t="s">
        <v>237</v>
      </c>
      <c r="D14" s="115" t="s">
        <v>123</v>
      </c>
      <c r="E14" s="164" t="s">
        <v>240</v>
      </c>
      <c r="F14" s="167" t="s">
        <v>239</v>
      </c>
      <c r="G14" s="91" t="n">
        <v>60</v>
      </c>
      <c r="H14" s="91" t="n">
        <v>60</v>
      </c>
      <c r="I14" s="91" t="n">
        <v>6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24" t="n">
        <v>0</v>
      </c>
      <c r="P14" s="147" t="n">
        <v>0</v>
      </c>
      <c r="Q14" s="3"/>
    </row>
    <row r="15" customFormat="false" ht="26.25" hidden="false" customHeight="true" outlineLevel="0" collapsed="false">
      <c r="A15" s="113" t="n">
        <v>201</v>
      </c>
      <c r="B15" s="113" t="n">
        <v>20104</v>
      </c>
      <c r="C15" s="166" t="s">
        <v>237</v>
      </c>
      <c r="D15" s="115" t="s">
        <v>123</v>
      </c>
      <c r="E15" s="164" t="s">
        <v>241</v>
      </c>
      <c r="F15" s="167" t="s">
        <v>239</v>
      </c>
      <c r="G15" s="91" t="n">
        <v>2</v>
      </c>
      <c r="H15" s="91" t="n">
        <v>2</v>
      </c>
      <c r="I15" s="91" t="n">
        <v>2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24" t="n">
        <v>0</v>
      </c>
      <c r="P15" s="147" t="n">
        <v>0</v>
      </c>
      <c r="Q15" s="3"/>
    </row>
    <row r="16" customFormat="false" ht="26.25" hidden="false" customHeight="true" outlineLevel="0" collapsed="false">
      <c r="A16" s="113" t="n">
        <v>201</v>
      </c>
      <c r="B16" s="113" t="n">
        <v>20104</v>
      </c>
      <c r="C16" s="166" t="s">
        <v>237</v>
      </c>
      <c r="D16" s="115" t="s">
        <v>123</v>
      </c>
      <c r="E16" s="164" t="s">
        <v>242</v>
      </c>
      <c r="F16" s="167" t="s">
        <v>239</v>
      </c>
      <c r="G16" s="91" t="n">
        <v>19</v>
      </c>
      <c r="H16" s="91" t="n">
        <v>19</v>
      </c>
      <c r="I16" s="91" t="n">
        <v>19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24" t="n">
        <v>0</v>
      </c>
      <c r="P16" s="147" t="n">
        <v>0</v>
      </c>
      <c r="Q16" s="3"/>
    </row>
    <row r="17" customFormat="false" ht="26.25" hidden="false" customHeight="true" outlineLevel="0" collapsed="false">
      <c r="A17" s="113" t="n">
        <v>201</v>
      </c>
      <c r="B17" s="113" t="n">
        <v>20104</v>
      </c>
      <c r="C17" s="166" t="s">
        <v>237</v>
      </c>
      <c r="D17" s="115" t="s">
        <v>123</v>
      </c>
      <c r="E17" s="164" t="s">
        <v>243</v>
      </c>
      <c r="F17" s="167" t="s">
        <v>239</v>
      </c>
      <c r="G17" s="91" t="n">
        <v>2</v>
      </c>
      <c r="H17" s="91" t="n">
        <v>2</v>
      </c>
      <c r="I17" s="91" t="n">
        <v>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24" t="n">
        <v>0</v>
      </c>
      <c r="P17" s="147" t="n">
        <v>0</v>
      </c>
    </row>
    <row r="18" customFormat="false" ht="26.25" hidden="false" customHeight="true" outlineLevel="0" collapsed="false">
      <c r="A18" s="113" t="n">
        <v>201</v>
      </c>
      <c r="B18" s="113" t="n">
        <v>20104</v>
      </c>
      <c r="C18" s="166" t="s">
        <v>237</v>
      </c>
      <c r="D18" s="115" t="s">
        <v>123</v>
      </c>
      <c r="E18" s="164" t="s">
        <v>244</v>
      </c>
      <c r="F18" s="167" t="s">
        <v>239</v>
      </c>
      <c r="G18" s="91" t="n">
        <v>2</v>
      </c>
      <c r="H18" s="91" t="n">
        <v>2</v>
      </c>
      <c r="I18" s="91" t="n">
        <v>2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24" t="n">
        <v>0</v>
      </c>
      <c r="P18" s="147" t="n">
        <v>0</v>
      </c>
    </row>
    <row r="19" customFormat="false" ht="26.25" hidden="false" customHeight="true" outlineLevel="0" collapsed="false">
      <c r="A19" s="113" t="n">
        <v>201</v>
      </c>
      <c r="B19" s="113" t="n">
        <v>20104</v>
      </c>
      <c r="C19" s="166" t="s">
        <v>237</v>
      </c>
      <c r="D19" s="115" t="s">
        <v>123</v>
      </c>
      <c r="E19" s="164" t="s">
        <v>245</v>
      </c>
      <c r="F19" s="167" t="s">
        <v>246</v>
      </c>
      <c r="G19" s="91" t="n">
        <v>3</v>
      </c>
      <c r="H19" s="91" t="n">
        <v>3</v>
      </c>
      <c r="I19" s="91" t="n">
        <v>3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24" t="n">
        <v>0</v>
      </c>
      <c r="P19" s="147" t="n">
        <v>0</v>
      </c>
    </row>
    <row r="20" customFormat="false" ht="26.25" hidden="false" customHeight="true" outlineLevel="0" collapsed="false">
      <c r="A20" s="113" t="n">
        <v>201</v>
      </c>
      <c r="B20" s="113" t="n">
        <v>20104</v>
      </c>
      <c r="C20" s="166" t="s">
        <v>237</v>
      </c>
      <c r="D20" s="115" t="s">
        <v>123</v>
      </c>
      <c r="E20" s="164" t="s">
        <v>247</v>
      </c>
      <c r="F20" s="167" t="s">
        <v>239</v>
      </c>
      <c r="G20" s="91" t="n">
        <v>3</v>
      </c>
      <c r="H20" s="91" t="n">
        <v>3</v>
      </c>
      <c r="I20" s="91" t="n">
        <v>3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24" t="n">
        <v>0</v>
      </c>
      <c r="P20" s="147" t="n">
        <v>0</v>
      </c>
    </row>
    <row r="21" customFormat="false" ht="26.25" hidden="false" customHeight="true" outlineLevel="0" collapsed="false">
      <c r="A21" s="113" t="n">
        <v>201</v>
      </c>
      <c r="B21" s="113" t="n">
        <v>20104</v>
      </c>
      <c r="C21" s="166" t="s">
        <v>237</v>
      </c>
      <c r="D21" s="115" t="s">
        <v>123</v>
      </c>
      <c r="E21" s="164" t="s">
        <v>248</v>
      </c>
      <c r="F21" s="167" t="s">
        <v>239</v>
      </c>
      <c r="G21" s="91" t="n">
        <v>2</v>
      </c>
      <c r="H21" s="91" t="n">
        <v>2</v>
      </c>
      <c r="I21" s="91" t="n">
        <v>2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24" t="n">
        <v>0</v>
      </c>
      <c r="P21" s="147" t="n">
        <v>0</v>
      </c>
    </row>
    <row r="22" customFormat="false" ht="26.25" hidden="false" customHeight="true" outlineLevel="0" collapsed="false">
      <c r="A22" s="113" t="n">
        <v>201</v>
      </c>
      <c r="B22" s="113" t="n">
        <v>20104</v>
      </c>
      <c r="C22" s="166" t="s">
        <v>237</v>
      </c>
      <c r="D22" s="115" t="s">
        <v>123</v>
      </c>
      <c r="E22" s="164" t="s">
        <v>249</v>
      </c>
      <c r="F22" s="167" t="s">
        <v>239</v>
      </c>
      <c r="G22" s="91" t="n">
        <v>10</v>
      </c>
      <c r="H22" s="91" t="n">
        <v>10</v>
      </c>
      <c r="I22" s="91" t="n">
        <v>1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24" t="n">
        <v>0</v>
      </c>
      <c r="P22" s="147" t="n">
        <v>0</v>
      </c>
    </row>
    <row r="23" customFormat="false" ht="26.25" hidden="false" customHeight="true" outlineLevel="0" collapsed="false">
      <c r="A23" s="113" t="n">
        <v>201</v>
      </c>
      <c r="B23" s="113" t="n">
        <v>20104</v>
      </c>
      <c r="C23" s="166" t="s">
        <v>237</v>
      </c>
      <c r="D23" s="115" t="s">
        <v>123</v>
      </c>
      <c r="E23" s="164" t="s">
        <v>250</v>
      </c>
      <c r="F23" s="167" t="s">
        <v>239</v>
      </c>
      <c r="G23" s="91" t="n">
        <v>3</v>
      </c>
      <c r="H23" s="91" t="n">
        <v>3</v>
      </c>
      <c r="I23" s="91" t="n">
        <v>3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24" t="n">
        <v>0</v>
      </c>
      <c r="P23" s="147" t="n">
        <v>0</v>
      </c>
    </row>
    <row r="24" customFormat="false" ht="26.25" hidden="false" customHeight="true" outlineLevel="0" collapsed="false">
      <c r="A24" s="113" t="n">
        <v>201</v>
      </c>
      <c r="B24" s="113" t="n">
        <v>20104</v>
      </c>
      <c r="C24" s="166" t="s">
        <v>237</v>
      </c>
      <c r="D24" s="115" t="s">
        <v>123</v>
      </c>
      <c r="E24" s="164" t="s">
        <v>251</v>
      </c>
      <c r="F24" s="167" t="s">
        <v>239</v>
      </c>
      <c r="G24" s="91" t="n">
        <v>10</v>
      </c>
      <c r="H24" s="91" t="n">
        <v>10</v>
      </c>
      <c r="I24" s="91" t="n">
        <v>1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24" t="n">
        <v>0</v>
      </c>
      <c r="P24" s="147" t="n">
        <v>0</v>
      </c>
    </row>
    <row r="25" customFormat="false" ht="26.25" hidden="false" customHeight="true" outlineLevel="0" collapsed="false">
      <c r="A25" s="113" t="n">
        <v>201</v>
      </c>
      <c r="B25" s="113" t="n">
        <v>20104</v>
      </c>
      <c r="C25" s="166" t="s">
        <v>237</v>
      </c>
      <c r="D25" s="115" t="s">
        <v>123</v>
      </c>
      <c r="E25" s="164" t="s">
        <v>252</v>
      </c>
      <c r="F25" s="167" t="s">
        <v>239</v>
      </c>
      <c r="G25" s="91" t="n">
        <v>2</v>
      </c>
      <c r="H25" s="91" t="n">
        <v>2</v>
      </c>
      <c r="I25" s="91" t="n">
        <v>2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24" t="n">
        <v>0</v>
      </c>
      <c r="P25" s="147" t="n">
        <v>0</v>
      </c>
    </row>
    <row r="26" customFormat="false" ht="26.25" hidden="false" customHeight="true" outlineLevel="0" collapsed="false">
      <c r="A26" s="113" t="n">
        <v>201</v>
      </c>
      <c r="B26" s="113" t="n">
        <v>20104</v>
      </c>
      <c r="C26" s="166" t="s">
        <v>253</v>
      </c>
      <c r="D26" s="115" t="s">
        <v>123</v>
      </c>
      <c r="E26" s="164" t="s">
        <v>254</v>
      </c>
      <c r="F26" s="167" t="s">
        <v>239</v>
      </c>
      <c r="G26" s="91" t="n">
        <v>200</v>
      </c>
      <c r="H26" s="91" t="n">
        <v>200</v>
      </c>
      <c r="I26" s="91" t="n">
        <v>20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24" t="n">
        <v>0</v>
      </c>
      <c r="P26" s="147" t="n">
        <v>0</v>
      </c>
    </row>
    <row r="27" customFormat="false" ht="26.25" hidden="false" customHeight="true" outlineLevel="0" collapsed="false">
      <c r="A27" s="113" t="n">
        <v>201</v>
      </c>
      <c r="B27" s="113" t="n">
        <v>20104</v>
      </c>
      <c r="C27" s="166" t="s">
        <v>253</v>
      </c>
      <c r="D27" s="115" t="s">
        <v>123</v>
      </c>
      <c r="E27" s="164" t="s">
        <v>255</v>
      </c>
      <c r="F27" s="167" t="s">
        <v>239</v>
      </c>
      <c r="G27" s="91" t="n">
        <v>10</v>
      </c>
      <c r="H27" s="91" t="n">
        <v>10</v>
      </c>
      <c r="I27" s="91" t="n">
        <v>1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24" t="n">
        <v>0</v>
      </c>
      <c r="P27" s="147" t="n">
        <v>0</v>
      </c>
    </row>
    <row r="28" customFormat="false" ht="26.25" hidden="false" customHeight="true" outlineLevel="0" collapsed="false">
      <c r="A28" s="113" t="n">
        <v>201</v>
      </c>
      <c r="B28" s="113" t="n">
        <v>20104</v>
      </c>
      <c r="C28" s="166" t="s">
        <v>256</v>
      </c>
      <c r="D28" s="115" t="s">
        <v>123</v>
      </c>
      <c r="E28" s="164" t="s">
        <v>257</v>
      </c>
      <c r="F28" s="167" t="s">
        <v>239</v>
      </c>
      <c r="G28" s="91" t="n">
        <v>5</v>
      </c>
      <c r="H28" s="91" t="n">
        <v>5</v>
      </c>
      <c r="I28" s="91" t="n">
        <v>5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24" t="n">
        <v>0</v>
      </c>
      <c r="P28" s="147" t="n">
        <v>0</v>
      </c>
    </row>
    <row r="29" customFormat="false" ht="26.25" hidden="false" customHeight="true" outlineLevel="0" collapsed="false">
      <c r="A29" s="113" t="n">
        <v>201</v>
      </c>
      <c r="B29" s="113" t="n">
        <v>20105</v>
      </c>
      <c r="C29" s="166" t="s">
        <v>258</v>
      </c>
      <c r="D29" s="115" t="s">
        <v>123</v>
      </c>
      <c r="E29" s="164" t="s">
        <v>259</v>
      </c>
      <c r="F29" s="167" t="s">
        <v>239</v>
      </c>
      <c r="G29" s="91" t="n">
        <v>3</v>
      </c>
      <c r="H29" s="91" t="n">
        <v>3</v>
      </c>
      <c r="I29" s="91" t="n">
        <v>3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24" t="n">
        <v>0</v>
      </c>
      <c r="P29" s="147" t="n">
        <v>0</v>
      </c>
    </row>
    <row r="30" customFormat="false" ht="26.25" hidden="false" customHeight="true" outlineLevel="0" collapsed="false">
      <c r="A30" s="113" t="n">
        <v>201</v>
      </c>
      <c r="B30" s="113" t="n">
        <v>20105</v>
      </c>
      <c r="C30" s="166" t="s">
        <v>258</v>
      </c>
      <c r="D30" s="115" t="s">
        <v>123</v>
      </c>
      <c r="E30" s="164" t="s">
        <v>260</v>
      </c>
      <c r="F30" s="167" t="s">
        <v>239</v>
      </c>
      <c r="G30" s="91" t="n">
        <v>10</v>
      </c>
      <c r="H30" s="91" t="n">
        <v>10</v>
      </c>
      <c r="I30" s="91" t="n">
        <v>1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24" t="n">
        <v>0</v>
      </c>
      <c r="P30" s="147" t="n">
        <v>0</v>
      </c>
    </row>
    <row r="31" customFormat="false" ht="18" hidden="false" customHeight="true" outlineLevel="0" collapsed="false">
      <c r="A31" s="93"/>
      <c r="B31" s="94"/>
      <c r="C31" s="94"/>
      <c r="D31" s="94"/>
      <c r="E31" s="95"/>
      <c r="F31" s="95"/>
      <c r="G31" s="62"/>
      <c r="H31" s="62"/>
      <c r="I31" s="62"/>
      <c r="J31" s="62"/>
      <c r="K31" s="62"/>
      <c r="L31" s="62"/>
      <c r="M31" s="62"/>
      <c r="N31" s="62"/>
      <c r="O31" s="62"/>
      <c r="P31" s="3"/>
      <c r="Q31" s="3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5" t="s">
        <v>90</v>
      </c>
      <c r="E8" s="120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/>
      <c r="B9" s="133"/>
      <c r="C9" s="134"/>
      <c r="D9" s="135" t="s">
        <v>105</v>
      </c>
      <c r="E9" s="120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/>
      <c r="C10" s="134" t="s">
        <v>106</v>
      </c>
      <c r="D10" s="135" t="s">
        <v>107</v>
      </c>
      <c r="E10" s="120" t="n">
        <v>692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49</v>
      </c>
      <c r="K10" s="117" t="n">
        <v>349</v>
      </c>
      <c r="L10" s="136" t="n">
        <v>0</v>
      </c>
      <c r="M10" s="137" t="n">
        <v>0</v>
      </c>
      <c r="N10" s="137" t="n">
        <v>349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8</v>
      </c>
      <c r="D11" s="135" t="s">
        <v>109</v>
      </c>
      <c r="E11" s="120" t="n">
        <v>692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49</v>
      </c>
      <c r="K11" s="117" t="n">
        <v>349</v>
      </c>
      <c r="L11" s="136" t="n">
        <v>0</v>
      </c>
      <c r="M11" s="137" t="n">
        <v>0</v>
      </c>
      <c r="N11" s="137" t="n">
        <v>349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23</v>
      </c>
      <c r="D12" s="135" t="s">
        <v>124</v>
      </c>
      <c r="E12" s="120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23</v>
      </c>
      <c r="D13" s="135" t="s">
        <v>125</v>
      </c>
      <c r="E13" s="120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23</v>
      </c>
      <c r="D14" s="135" t="s">
        <v>126</v>
      </c>
      <c r="E14" s="120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23</v>
      </c>
      <c r="D15" s="135" t="s">
        <v>127</v>
      </c>
      <c r="E15" s="120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 t="n">
        <v>201</v>
      </c>
      <c r="B16" s="133" t="n">
        <v>20105</v>
      </c>
      <c r="C16" s="134" t="s">
        <v>123</v>
      </c>
      <c r="D16" s="135" t="s">
        <v>128</v>
      </c>
      <c r="E16" s="120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</row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6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8" t="s">
        <v>90</v>
      </c>
      <c r="E8" s="117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 t="n">
        <v>201</v>
      </c>
      <c r="B9" s="133"/>
      <c r="C9" s="134"/>
      <c r="D9" s="138" t="s">
        <v>131</v>
      </c>
      <c r="E9" s="117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 t="n">
        <v>20104</v>
      </c>
      <c r="C10" s="134"/>
      <c r="D10" s="138" t="s">
        <v>133</v>
      </c>
      <c r="E10" s="117" t="n">
        <v>679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36</v>
      </c>
      <c r="K10" s="117" t="n">
        <v>336</v>
      </c>
      <c r="L10" s="136" t="n">
        <v>0</v>
      </c>
      <c r="M10" s="137" t="n">
        <v>0</v>
      </c>
      <c r="N10" s="137" t="n">
        <v>336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6</v>
      </c>
      <c r="D11" s="138" t="s">
        <v>134</v>
      </c>
      <c r="E11" s="117" t="n">
        <v>679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36</v>
      </c>
      <c r="K11" s="117" t="n">
        <v>336</v>
      </c>
      <c r="L11" s="136" t="n">
        <v>0</v>
      </c>
      <c r="M11" s="137" t="n">
        <v>0</v>
      </c>
      <c r="N11" s="137" t="n">
        <v>336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08</v>
      </c>
      <c r="D12" s="138" t="s">
        <v>137</v>
      </c>
      <c r="E12" s="117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08</v>
      </c>
      <c r="D13" s="138" t="s">
        <v>137</v>
      </c>
      <c r="E13" s="117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08</v>
      </c>
      <c r="D14" s="138" t="s">
        <v>137</v>
      </c>
      <c r="E14" s="117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08</v>
      </c>
      <c r="D15" s="138" t="s">
        <v>137</v>
      </c>
      <c r="E15" s="117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/>
      <c r="B16" s="133" t="n">
        <v>20105</v>
      </c>
      <c r="C16" s="134"/>
      <c r="D16" s="138" t="s">
        <v>139</v>
      </c>
      <c r="E16" s="117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28.5" hidden="false" customHeight="true" outlineLevel="0" collapsed="false">
      <c r="A17" s="133"/>
      <c r="B17" s="133"/>
      <c r="C17" s="134" t="s">
        <v>106</v>
      </c>
      <c r="D17" s="138" t="s">
        <v>134</v>
      </c>
      <c r="E17" s="117" t="n">
        <v>13</v>
      </c>
      <c r="F17" s="136" t="n">
        <v>0</v>
      </c>
      <c r="G17" s="137" t="n">
        <v>0</v>
      </c>
      <c r="H17" s="137" t="n">
        <v>0</v>
      </c>
      <c r="I17" s="137" t="n">
        <v>0</v>
      </c>
      <c r="J17" s="137" t="n">
        <v>13</v>
      </c>
      <c r="K17" s="117" t="n">
        <v>13</v>
      </c>
      <c r="L17" s="136" t="n">
        <v>0</v>
      </c>
      <c r="M17" s="137" t="n">
        <v>0</v>
      </c>
      <c r="N17" s="137" t="n">
        <v>13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17" t="n">
        <v>0</v>
      </c>
    </row>
    <row r="18" customFormat="false" ht="28.5" hidden="false" customHeight="true" outlineLevel="0" collapsed="false">
      <c r="A18" s="133" t="n">
        <v>201</v>
      </c>
      <c r="B18" s="133" t="n">
        <v>20105</v>
      </c>
      <c r="C18" s="134" t="s">
        <v>108</v>
      </c>
      <c r="D18" s="138" t="s">
        <v>137</v>
      </c>
      <c r="E18" s="117" t="n">
        <v>13</v>
      </c>
      <c r="F18" s="136" t="n">
        <v>0</v>
      </c>
      <c r="G18" s="137" t="n">
        <v>0</v>
      </c>
      <c r="H18" s="137" t="n">
        <v>0</v>
      </c>
      <c r="I18" s="137" t="n">
        <v>0</v>
      </c>
      <c r="J18" s="137" t="n">
        <v>13</v>
      </c>
      <c r="K18" s="117" t="n">
        <v>13</v>
      </c>
      <c r="L18" s="136" t="n">
        <v>0</v>
      </c>
      <c r="M18" s="137" t="n">
        <v>0</v>
      </c>
      <c r="N18" s="137" t="n">
        <v>13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17" t="n">
        <v>0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96"/>
      <c r="Q1" s="96"/>
      <c r="W1" s="63" t="s">
        <v>263</v>
      </c>
    </row>
    <row r="2" customFormat="false" ht="24.75" hidden="false" customHeight="true" outlineLevel="0" collapsed="false">
      <c r="A2" s="139" t="s">
        <v>26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96"/>
      <c r="Q3" s="96"/>
      <c r="W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40" t="s">
        <v>114</v>
      </c>
      <c r="F4" s="8" t="s">
        <v>162</v>
      </c>
      <c r="G4" s="8"/>
      <c r="H4" s="8"/>
      <c r="I4" s="8"/>
      <c r="J4" s="168" t="s">
        <v>163</v>
      </c>
      <c r="K4" s="169"/>
      <c r="L4" s="169"/>
      <c r="M4" s="169"/>
      <c r="N4" s="169"/>
      <c r="O4" s="169"/>
      <c r="P4" s="169"/>
      <c r="Q4" s="169"/>
      <c r="R4" s="141" t="s">
        <v>164</v>
      </c>
      <c r="S4" s="141"/>
      <c r="T4" s="141"/>
      <c r="U4" s="141"/>
      <c r="V4" s="141"/>
      <c r="W4" s="124" t="s">
        <v>165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40"/>
      <c r="F5" s="67" t="s">
        <v>119</v>
      </c>
      <c r="G5" s="67" t="s">
        <v>166</v>
      </c>
      <c r="H5" s="67" t="s">
        <v>167</v>
      </c>
      <c r="I5" s="67" t="s">
        <v>168</v>
      </c>
      <c r="J5" s="105" t="s">
        <v>98</v>
      </c>
      <c r="K5" s="105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175</v>
      </c>
      <c r="R5" s="142" t="s">
        <v>98</v>
      </c>
      <c r="S5" s="142" t="s">
        <v>176</v>
      </c>
      <c r="T5" s="142" t="s">
        <v>177</v>
      </c>
      <c r="U5" s="142" t="s">
        <v>225</v>
      </c>
      <c r="V5" s="143" t="s">
        <v>179</v>
      </c>
      <c r="W5" s="124"/>
    </row>
    <row r="6" customFormat="false" ht="18" hidden="false" customHeight="true" outlineLevel="0" collapsed="false">
      <c r="A6" s="104"/>
      <c r="B6" s="99"/>
      <c r="C6" s="99"/>
      <c r="D6" s="9"/>
      <c r="E6" s="14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42"/>
      <c r="S6" s="142"/>
      <c r="T6" s="142"/>
      <c r="U6" s="142"/>
      <c r="V6" s="143"/>
      <c r="W6" s="124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46" t="n">
        <v>17</v>
      </c>
      <c r="V7" s="146" t="n">
        <v>18</v>
      </c>
      <c r="W7" s="146" t="n">
        <v>19</v>
      </c>
    </row>
    <row r="8" customFormat="false" ht="26.25" hidden="false" customHeight="true" outlineLevel="0" collapsed="false">
      <c r="A8" s="113"/>
      <c r="B8" s="113"/>
      <c r="C8" s="88"/>
      <c r="D8" s="116" t="s">
        <v>90</v>
      </c>
      <c r="E8" s="24" t="n">
        <v>320.69</v>
      </c>
      <c r="F8" s="90" t="n">
        <v>246.34</v>
      </c>
      <c r="G8" s="91" t="n">
        <v>56.3</v>
      </c>
      <c r="H8" s="91" t="n">
        <v>38.84</v>
      </c>
      <c r="I8" s="24" t="n">
        <v>151.2</v>
      </c>
      <c r="J8" s="90" t="n">
        <v>49.11</v>
      </c>
      <c r="K8" s="91" t="n">
        <v>19.03</v>
      </c>
      <c r="L8" s="91" t="n">
        <v>0</v>
      </c>
      <c r="M8" s="91" t="n">
        <v>0</v>
      </c>
      <c r="N8" s="24" t="n">
        <v>0</v>
      </c>
      <c r="O8" s="90" t="n">
        <v>30.08</v>
      </c>
      <c r="P8" s="91" t="n">
        <v>0</v>
      </c>
      <c r="Q8" s="24" t="n">
        <v>0</v>
      </c>
      <c r="R8" s="136" t="n">
        <v>0</v>
      </c>
      <c r="S8" s="137" t="n">
        <v>0</v>
      </c>
      <c r="T8" s="137" t="n">
        <v>0</v>
      </c>
      <c r="U8" s="117" t="n">
        <v>0</v>
      </c>
      <c r="V8" s="136" t="n">
        <v>0</v>
      </c>
      <c r="W8" s="148" t="n">
        <v>25.24</v>
      </c>
      <c r="Y8" s="92"/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24" t="n">
        <v>320.69</v>
      </c>
      <c r="F9" s="90" t="n">
        <v>246.34</v>
      </c>
      <c r="G9" s="91" t="n">
        <v>56.3</v>
      </c>
      <c r="H9" s="91" t="n">
        <v>38.84</v>
      </c>
      <c r="I9" s="24" t="n">
        <v>151.2</v>
      </c>
      <c r="J9" s="90" t="n">
        <v>49.11</v>
      </c>
      <c r="K9" s="91" t="n">
        <v>19.03</v>
      </c>
      <c r="L9" s="91" t="n">
        <v>0</v>
      </c>
      <c r="M9" s="91" t="n">
        <v>0</v>
      </c>
      <c r="N9" s="24" t="n">
        <v>0</v>
      </c>
      <c r="O9" s="90" t="n">
        <v>30.08</v>
      </c>
      <c r="P9" s="91" t="n">
        <v>0</v>
      </c>
      <c r="Q9" s="24" t="n">
        <v>0</v>
      </c>
      <c r="R9" s="136" t="n">
        <v>0</v>
      </c>
      <c r="S9" s="137" t="n">
        <v>0</v>
      </c>
      <c r="T9" s="137" t="n">
        <v>0</v>
      </c>
      <c r="U9" s="117" t="n">
        <v>0</v>
      </c>
      <c r="V9" s="136" t="n">
        <v>0</v>
      </c>
      <c r="W9" s="148" t="n">
        <v>25.24</v>
      </c>
      <c r="X9" s="92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24" t="n">
        <v>320.69</v>
      </c>
      <c r="F10" s="90" t="n">
        <v>246.34</v>
      </c>
      <c r="G10" s="91" t="n">
        <v>56.3</v>
      </c>
      <c r="H10" s="91" t="n">
        <v>38.84</v>
      </c>
      <c r="I10" s="24" t="n">
        <v>151.2</v>
      </c>
      <c r="J10" s="90" t="n">
        <v>49.11</v>
      </c>
      <c r="K10" s="91" t="n">
        <v>19.03</v>
      </c>
      <c r="L10" s="91" t="n">
        <v>0</v>
      </c>
      <c r="M10" s="91" t="n">
        <v>0</v>
      </c>
      <c r="N10" s="24" t="n">
        <v>0</v>
      </c>
      <c r="O10" s="90" t="n">
        <v>30.08</v>
      </c>
      <c r="P10" s="91" t="n">
        <v>0</v>
      </c>
      <c r="Q10" s="24" t="n">
        <v>0</v>
      </c>
      <c r="R10" s="136" t="n">
        <v>0</v>
      </c>
      <c r="S10" s="137" t="n">
        <v>0</v>
      </c>
      <c r="T10" s="137" t="n">
        <v>0</v>
      </c>
      <c r="U10" s="117" t="n">
        <v>0</v>
      </c>
      <c r="V10" s="136" t="n">
        <v>0</v>
      </c>
      <c r="W10" s="148" t="n">
        <v>25.24</v>
      </c>
      <c r="X10" s="92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24" t="n">
        <v>320.69</v>
      </c>
      <c r="F11" s="90" t="n">
        <v>246.34</v>
      </c>
      <c r="G11" s="91" t="n">
        <v>56.3</v>
      </c>
      <c r="H11" s="91" t="n">
        <v>38.84</v>
      </c>
      <c r="I11" s="24" t="n">
        <v>151.2</v>
      </c>
      <c r="J11" s="90" t="n">
        <v>49.11</v>
      </c>
      <c r="K11" s="91" t="n">
        <v>19.03</v>
      </c>
      <c r="L11" s="91" t="n">
        <v>0</v>
      </c>
      <c r="M11" s="91" t="n">
        <v>0</v>
      </c>
      <c r="N11" s="24" t="n">
        <v>0</v>
      </c>
      <c r="O11" s="90" t="n">
        <v>30.08</v>
      </c>
      <c r="P11" s="91" t="n">
        <v>0</v>
      </c>
      <c r="Q11" s="24" t="n">
        <v>0</v>
      </c>
      <c r="R11" s="136" t="n">
        <v>0</v>
      </c>
      <c r="S11" s="137" t="n">
        <v>0</v>
      </c>
      <c r="T11" s="137" t="n">
        <v>0</v>
      </c>
      <c r="U11" s="117" t="n">
        <v>0</v>
      </c>
      <c r="V11" s="136" t="n">
        <v>0</v>
      </c>
      <c r="W11" s="148" t="n">
        <v>25.24</v>
      </c>
      <c r="X11" s="92"/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4</v>
      </c>
      <c r="E12" s="24" t="n">
        <v>320.69</v>
      </c>
      <c r="F12" s="90" t="n">
        <v>246.34</v>
      </c>
      <c r="G12" s="91" t="n">
        <v>56.3</v>
      </c>
      <c r="H12" s="91" t="n">
        <v>38.84</v>
      </c>
      <c r="I12" s="24" t="n">
        <v>151.2</v>
      </c>
      <c r="J12" s="90" t="n">
        <v>49.11</v>
      </c>
      <c r="K12" s="91" t="n">
        <v>19.03</v>
      </c>
      <c r="L12" s="91" t="n">
        <v>0</v>
      </c>
      <c r="M12" s="91" t="n">
        <v>0</v>
      </c>
      <c r="N12" s="24" t="n">
        <v>0</v>
      </c>
      <c r="O12" s="90" t="n">
        <v>30.08</v>
      </c>
      <c r="P12" s="91" t="n">
        <v>0</v>
      </c>
      <c r="Q12" s="24" t="n">
        <v>0</v>
      </c>
      <c r="R12" s="136" t="n">
        <v>0</v>
      </c>
      <c r="S12" s="137" t="n">
        <v>0</v>
      </c>
      <c r="T12" s="137" t="n">
        <v>0</v>
      </c>
      <c r="U12" s="117" t="n">
        <v>0</v>
      </c>
      <c r="V12" s="136" t="n">
        <v>0</v>
      </c>
      <c r="W12" s="148" t="n">
        <v>25.24</v>
      </c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3"/>
      <c r="Q13" s="3"/>
      <c r="R13" s="92"/>
      <c r="S13" s="92"/>
      <c r="T13" s="92"/>
      <c r="U13" s="92"/>
      <c r="V13" s="92"/>
      <c r="W13" s="92"/>
      <c r="X13" s="92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3"/>
      <c r="Q14" s="3"/>
      <c r="R14" s="92"/>
      <c r="T14" s="92"/>
      <c r="U14" s="92"/>
      <c r="V14" s="92"/>
      <c r="W14" s="92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"/>
      <c r="Q15" s="3"/>
      <c r="R15" s="92"/>
      <c r="T15" s="92"/>
      <c r="U15" s="92"/>
      <c r="W15" s="92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"/>
      <c r="Q16" s="3"/>
    </row>
  </sheetData>
  <mergeCells count="27">
    <mergeCell ref="A2:W2"/>
    <mergeCell ref="A4:B4"/>
    <mergeCell ref="C4:C6"/>
    <mergeCell ref="D4:D6"/>
    <mergeCell ref="E4:E6"/>
    <mergeCell ref="F4:I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3"/>
      <c r="B2" s="94"/>
      <c r="C2" s="94"/>
      <c r="D2" s="95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96"/>
      <c r="AD2" s="96"/>
      <c r="AE2" s="63" t="s">
        <v>265</v>
      </c>
      <c r="AF2" s="96"/>
    </row>
    <row r="3" customFormat="false" ht="24.75" hidden="false" customHeight="true" outlineLevel="0" collapsed="false">
      <c r="A3" s="64" t="s">
        <v>2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49"/>
    </row>
    <row r="4" customFormat="false" ht="18" hidden="false" customHeight="true" outlineLevel="0" collapsed="false">
      <c r="B4" s="97"/>
      <c r="C4" s="97"/>
      <c r="D4" s="9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96"/>
      <c r="AD4" s="96"/>
      <c r="AE4" s="63" t="s">
        <v>2</v>
      </c>
      <c r="AF4" s="96"/>
    </row>
    <row r="5" customFormat="false" ht="18" hidden="false" customHeight="true" outlineLevel="0" collapsed="false">
      <c r="A5" s="99" t="s">
        <v>112</v>
      </c>
      <c r="B5" s="99"/>
      <c r="C5" s="99" t="s">
        <v>79</v>
      </c>
      <c r="D5" s="9" t="s">
        <v>113</v>
      </c>
      <c r="E5" s="100" t="s">
        <v>114</v>
      </c>
      <c r="F5" s="9" t="s">
        <v>18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8" t="s">
        <v>183</v>
      </c>
      <c r="AA5" s="150" t="s">
        <v>184</v>
      </c>
      <c r="AB5" s="150"/>
      <c r="AC5" s="150"/>
      <c r="AD5" s="150"/>
      <c r="AE5" s="150"/>
      <c r="AF5" s="3"/>
    </row>
    <row r="6" customFormat="false" ht="18" hidden="false" customHeight="true" outlineLevel="0" collapsed="false">
      <c r="A6" s="104" t="s">
        <v>117</v>
      </c>
      <c r="B6" s="99" t="s">
        <v>118</v>
      </c>
      <c r="C6" s="99"/>
      <c r="D6" s="9"/>
      <c r="E6" s="100"/>
      <c r="F6" s="106" t="s">
        <v>98</v>
      </c>
      <c r="G6" s="106" t="s">
        <v>185</v>
      </c>
      <c r="H6" s="106" t="s">
        <v>186</v>
      </c>
      <c r="I6" s="106" t="s">
        <v>187</v>
      </c>
      <c r="J6" s="106" t="s">
        <v>188</v>
      </c>
      <c r="K6" s="67" t="s">
        <v>189</v>
      </c>
      <c r="L6" s="124" t="s">
        <v>190</v>
      </c>
      <c r="M6" s="151" t="s">
        <v>191</v>
      </c>
      <c r="N6" s="67" t="s">
        <v>192</v>
      </c>
      <c r="O6" s="106" t="s">
        <v>193</v>
      </c>
      <c r="P6" s="106" t="s">
        <v>194</v>
      </c>
      <c r="Q6" s="106" t="s">
        <v>195</v>
      </c>
      <c r="R6" s="106" t="s">
        <v>196</v>
      </c>
      <c r="S6" s="106" t="s">
        <v>197</v>
      </c>
      <c r="T6" s="106" t="s">
        <v>198</v>
      </c>
      <c r="U6" s="106" t="s">
        <v>199</v>
      </c>
      <c r="V6" s="106" t="s">
        <v>200</v>
      </c>
      <c r="W6" s="106" t="s">
        <v>201</v>
      </c>
      <c r="X6" s="106" t="s">
        <v>202</v>
      </c>
      <c r="Y6" s="106" t="s">
        <v>203</v>
      </c>
      <c r="Z6" s="68"/>
      <c r="AA6" s="152" t="s">
        <v>90</v>
      </c>
      <c r="AB6" s="152" t="s">
        <v>204</v>
      </c>
      <c r="AC6" s="152" t="s">
        <v>205</v>
      </c>
      <c r="AD6" s="152" t="s">
        <v>206</v>
      </c>
      <c r="AE6" s="67" t="s">
        <v>207</v>
      </c>
      <c r="AF6" s="3"/>
    </row>
    <row r="7" customFormat="false" ht="18" hidden="false" customHeight="true" outlineLevel="0" collapsed="false">
      <c r="A7" s="104"/>
      <c r="B7" s="99"/>
      <c r="C7" s="99"/>
      <c r="D7" s="9"/>
      <c r="E7" s="100"/>
      <c r="F7" s="106"/>
      <c r="G7" s="106"/>
      <c r="H7" s="106"/>
      <c r="I7" s="106"/>
      <c r="J7" s="106"/>
      <c r="K7" s="67"/>
      <c r="L7" s="124"/>
      <c r="M7" s="151"/>
      <c r="N7" s="67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67"/>
      <c r="AF7" s="3"/>
    </row>
    <row r="8" customFormat="false" ht="18" hidden="false" customHeight="true" outlineLevel="0" collapsed="false">
      <c r="A8" s="107" t="s">
        <v>104</v>
      </c>
      <c r="B8" s="108" t="s">
        <v>104</v>
      </c>
      <c r="C8" s="108" t="s">
        <v>104</v>
      </c>
      <c r="D8" s="109" t="s">
        <v>104</v>
      </c>
      <c r="E8" s="109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3"/>
      <c r="B9" s="113"/>
      <c r="C9" s="88"/>
      <c r="D9" s="116" t="s">
        <v>90</v>
      </c>
      <c r="E9" s="153" t="n">
        <v>20.29</v>
      </c>
      <c r="F9" s="153" t="n">
        <v>17.91</v>
      </c>
      <c r="G9" s="154" t="n">
        <v>1.12</v>
      </c>
      <c r="H9" s="155" t="n">
        <v>0.14</v>
      </c>
      <c r="I9" s="156" t="n">
        <v>0.15</v>
      </c>
      <c r="J9" s="153" t="n">
        <v>1.12</v>
      </c>
      <c r="K9" s="153" t="n">
        <v>1.23</v>
      </c>
      <c r="L9" s="154" t="n">
        <v>0</v>
      </c>
      <c r="M9" s="156" t="n">
        <v>1.14</v>
      </c>
      <c r="N9" s="154" t="n">
        <v>0.55</v>
      </c>
      <c r="O9" s="155" t="n">
        <v>1.4</v>
      </c>
      <c r="P9" s="155" t="n">
        <v>0.84</v>
      </c>
      <c r="Q9" s="156" t="n">
        <v>0.17</v>
      </c>
      <c r="R9" s="153" t="n">
        <v>0.18</v>
      </c>
      <c r="S9" s="153" t="n">
        <v>0.15</v>
      </c>
      <c r="T9" s="154" t="n">
        <v>0.1</v>
      </c>
      <c r="U9" s="155" t="n">
        <v>1.9</v>
      </c>
      <c r="V9" s="153" t="n">
        <v>0</v>
      </c>
      <c r="W9" s="154" t="n">
        <v>6.18</v>
      </c>
      <c r="X9" s="154" t="n">
        <v>1.43</v>
      </c>
      <c r="Y9" s="154" t="n">
        <v>0.11</v>
      </c>
      <c r="Z9" s="154" t="n">
        <v>2.38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7"/>
      <c r="AG9" s="92"/>
    </row>
    <row r="10" customFormat="false" ht="26.25" hidden="false" customHeight="true" outlineLevel="0" collapsed="false">
      <c r="A10" s="113"/>
      <c r="B10" s="113"/>
      <c r="C10" s="88"/>
      <c r="D10" s="116" t="s">
        <v>105</v>
      </c>
      <c r="E10" s="153" t="n">
        <v>20.29</v>
      </c>
      <c r="F10" s="153" t="n">
        <v>17.91</v>
      </c>
      <c r="G10" s="154" t="n">
        <v>1.12</v>
      </c>
      <c r="H10" s="155" t="n">
        <v>0.14</v>
      </c>
      <c r="I10" s="156" t="n">
        <v>0.15</v>
      </c>
      <c r="J10" s="153" t="n">
        <v>1.12</v>
      </c>
      <c r="K10" s="153" t="n">
        <v>1.23</v>
      </c>
      <c r="L10" s="154" t="n">
        <v>0</v>
      </c>
      <c r="M10" s="156" t="n">
        <v>1.14</v>
      </c>
      <c r="N10" s="154" t="n">
        <v>0.55</v>
      </c>
      <c r="O10" s="155" t="n">
        <v>1.4</v>
      </c>
      <c r="P10" s="155" t="n">
        <v>0.84</v>
      </c>
      <c r="Q10" s="156" t="n">
        <v>0.17</v>
      </c>
      <c r="R10" s="153" t="n">
        <v>0.18</v>
      </c>
      <c r="S10" s="153" t="n">
        <v>0.15</v>
      </c>
      <c r="T10" s="154" t="n">
        <v>0.1</v>
      </c>
      <c r="U10" s="155" t="n">
        <v>1.9</v>
      </c>
      <c r="V10" s="153" t="n">
        <v>0</v>
      </c>
      <c r="W10" s="154" t="n">
        <v>6.18</v>
      </c>
      <c r="X10" s="154" t="n">
        <v>1.43</v>
      </c>
      <c r="Y10" s="154" t="n">
        <v>0.11</v>
      </c>
      <c r="Z10" s="154" t="n">
        <v>2.38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3"/>
    </row>
    <row r="11" customFormat="false" ht="26.25" hidden="false" customHeight="true" outlineLevel="0" collapsed="false">
      <c r="A11" s="113"/>
      <c r="B11" s="113"/>
      <c r="C11" s="88" t="s">
        <v>106</v>
      </c>
      <c r="D11" s="116" t="s">
        <v>107</v>
      </c>
      <c r="E11" s="153" t="n">
        <v>20.29</v>
      </c>
      <c r="F11" s="153" t="n">
        <v>17.91</v>
      </c>
      <c r="G11" s="154" t="n">
        <v>1.12</v>
      </c>
      <c r="H11" s="155" t="n">
        <v>0.14</v>
      </c>
      <c r="I11" s="156" t="n">
        <v>0.15</v>
      </c>
      <c r="J11" s="153" t="n">
        <v>1.12</v>
      </c>
      <c r="K11" s="153" t="n">
        <v>1.23</v>
      </c>
      <c r="L11" s="154" t="n">
        <v>0</v>
      </c>
      <c r="M11" s="156" t="n">
        <v>1.14</v>
      </c>
      <c r="N11" s="154" t="n">
        <v>0.55</v>
      </c>
      <c r="O11" s="155" t="n">
        <v>1.4</v>
      </c>
      <c r="P11" s="155" t="n">
        <v>0.84</v>
      </c>
      <c r="Q11" s="156" t="n">
        <v>0.17</v>
      </c>
      <c r="R11" s="153" t="n">
        <v>0.18</v>
      </c>
      <c r="S11" s="153" t="n">
        <v>0.15</v>
      </c>
      <c r="T11" s="154" t="n">
        <v>0.1</v>
      </c>
      <c r="U11" s="155" t="n">
        <v>1.9</v>
      </c>
      <c r="V11" s="153" t="n">
        <v>0</v>
      </c>
      <c r="W11" s="154" t="n">
        <v>6.18</v>
      </c>
      <c r="X11" s="154" t="n">
        <v>1.43</v>
      </c>
      <c r="Y11" s="154" t="n">
        <v>0.11</v>
      </c>
      <c r="Z11" s="154" t="n">
        <v>2.38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3"/>
    </row>
    <row r="12" customFormat="false" ht="26.25" hidden="false" customHeight="true" outlineLevel="0" collapsed="false">
      <c r="A12" s="113"/>
      <c r="B12" s="113"/>
      <c r="C12" s="88" t="s">
        <v>108</v>
      </c>
      <c r="D12" s="116" t="s">
        <v>109</v>
      </c>
      <c r="E12" s="153" t="n">
        <v>20.29</v>
      </c>
      <c r="F12" s="153" t="n">
        <v>17.91</v>
      </c>
      <c r="G12" s="154" t="n">
        <v>1.12</v>
      </c>
      <c r="H12" s="155" t="n">
        <v>0.14</v>
      </c>
      <c r="I12" s="156" t="n">
        <v>0.15</v>
      </c>
      <c r="J12" s="153" t="n">
        <v>1.12</v>
      </c>
      <c r="K12" s="153" t="n">
        <v>1.23</v>
      </c>
      <c r="L12" s="154" t="n">
        <v>0</v>
      </c>
      <c r="M12" s="156" t="n">
        <v>1.14</v>
      </c>
      <c r="N12" s="154" t="n">
        <v>0.55</v>
      </c>
      <c r="O12" s="155" t="n">
        <v>1.4</v>
      </c>
      <c r="P12" s="155" t="n">
        <v>0.84</v>
      </c>
      <c r="Q12" s="156" t="n">
        <v>0.17</v>
      </c>
      <c r="R12" s="153" t="n">
        <v>0.18</v>
      </c>
      <c r="S12" s="153" t="n">
        <v>0.15</v>
      </c>
      <c r="T12" s="154" t="n">
        <v>0.1</v>
      </c>
      <c r="U12" s="155" t="n">
        <v>1.9</v>
      </c>
      <c r="V12" s="153" t="n">
        <v>0</v>
      </c>
      <c r="W12" s="154" t="n">
        <v>6.18</v>
      </c>
      <c r="X12" s="154" t="n">
        <v>1.43</v>
      </c>
      <c r="Y12" s="154" t="n">
        <v>0.11</v>
      </c>
      <c r="Z12" s="154" t="n">
        <v>2.38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3"/>
    </row>
    <row r="13" customFormat="false" ht="26.25" hidden="false" customHeight="true" outlineLevel="0" collapsed="false">
      <c r="A13" s="113" t="n">
        <v>201</v>
      </c>
      <c r="B13" s="113" t="n">
        <v>20104</v>
      </c>
      <c r="C13" s="88" t="s">
        <v>123</v>
      </c>
      <c r="D13" s="116" t="s">
        <v>124</v>
      </c>
      <c r="E13" s="153" t="n">
        <v>2.38</v>
      </c>
      <c r="F13" s="153" t="n">
        <v>0</v>
      </c>
      <c r="G13" s="154" t="n">
        <v>0</v>
      </c>
      <c r="H13" s="155" t="n">
        <v>0</v>
      </c>
      <c r="I13" s="156" t="n">
        <v>0</v>
      </c>
      <c r="J13" s="153" t="n">
        <v>0</v>
      </c>
      <c r="K13" s="153" t="n">
        <v>0</v>
      </c>
      <c r="L13" s="154" t="n">
        <v>0</v>
      </c>
      <c r="M13" s="156" t="n">
        <v>0</v>
      </c>
      <c r="N13" s="154" t="n">
        <v>0</v>
      </c>
      <c r="O13" s="155" t="n">
        <v>0</v>
      </c>
      <c r="P13" s="155" t="n">
        <v>0</v>
      </c>
      <c r="Q13" s="156" t="n">
        <v>0</v>
      </c>
      <c r="R13" s="153" t="n">
        <v>0</v>
      </c>
      <c r="S13" s="153" t="n">
        <v>0</v>
      </c>
      <c r="T13" s="154" t="n">
        <v>0</v>
      </c>
      <c r="U13" s="155" t="n">
        <v>0</v>
      </c>
      <c r="V13" s="153" t="n">
        <v>0</v>
      </c>
      <c r="W13" s="154" t="n">
        <v>0</v>
      </c>
      <c r="X13" s="154" t="n">
        <v>0</v>
      </c>
      <c r="Y13" s="154" t="n">
        <v>0</v>
      </c>
      <c r="Z13" s="154" t="n">
        <v>2.38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3"/>
    </row>
    <row r="14" customFormat="false" ht="26.25" hidden="false" customHeight="true" outlineLevel="0" collapsed="false">
      <c r="A14" s="113" t="n">
        <v>201</v>
      </c>
      <c r="B14" s="113" t="n">
        <v>20104</v>
      </c>
      <c r="C14" s="88" t="s">
        <v>123</v>
      </c>
      <c r="D14" s="116" t="s">
        <v>125</v>
      </c>
      <c r="E14" s="153" t="n">
        <v>17.91</v>
      </c>
      <c r="F14" s="153" t="n">
        <v>17.91</v>
      </c>
      <c r="G14" s="154" t="n">
        <v>1.12</v>
      </c>
      <c r="H14" s="155" t="n">
        <v>0.14</v>
      </c>
      <c r="I14" s="156" t="n">
        <v>0.15</v>
      </c>
      <c r="J14" s="153" t="n">
        <v>1.12</v>
      </c>
      <c r="K14" s="153" t="n">
        <v>1.23</v>
      </c>
      <c r="L14" s="154" t="n">
        <v>0</v>
      </c>
      <c r="M14" s="156" t="n">
        <v>1.14</v>
      </c>
      <c r="N14" s="154" t="n">
        <v>0.55</v>
      </c>
      <c r="O14" s="155" t="n">
        <v>1.4</v>
      </c>
      <c r="P14" s="155" t="n">
        <v>0.84</v>
      </c>
      <c r="Q14" s="156" t="n">
        <v>0.17</v>
      </c>
      <c r="R14" s="153" t="n">
        <v>0.18</v>
      </c>
      <c r="S14" s="153" t="n">
        <v>0.15</v>
      </c>
      <c r="T14" s="154" t="n">
        <v>0.1</v>
      </c>
      <c r="U14" s="155" t="n">
        <v>1.9</v>
      </c>
      <c r="V14" s="153" t="n">
        <v>0</v>
      </c>
      <c r="W14" s="154" t="n">
        <v>6.18</v>
      </c>
      <c r="X14" s="154" t="n">
        <v>1.43</v>
      </c>
      <c r="Y14" s="154" t="n">
        <v>0.11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3"/>
      <c r="AF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3"/>
      <c r="AF16" s="3"/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3"/>
      <c r="AF17" s="3"/>
    </row>
    <row r="18" customFormat="false" ht="12.75" hidden="false" customHeight="true" outlineLevel="0" collapsed="false">
      <c r="AB18" s="92"/>
      <c r="AC18" s="92"/>
      <c r="AD18" s="92"/>
    </row>
    <row r="19" customFormat="false" ht="12.75" hidden="false" customHeight="true" outlineLevel="0" collapsed="false">
      <c r="AB19" s="92"/>
      <c r="AC19" s="92"/>
      <c r="AD19" s="92"/>
    </row>
    <row r="20" customFormat="false" ht="12.75" hidden="false" customHeight="true" outlineLevel="0" collapsed="false">
      <c r="AB20" s="92"/>
      <c r="AC20" s="92"/>
    </row>
    <row r="21" customFormat="false" ht="12.75" hidden="false" customHeight="true" outlineLevel="0" collapsed="false">
      <c r="AB21" s="92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56" width="12.66"/>
    <col collapsed="false" customWidth="true" hidden="false" outlineLevel="0" max="2" min="2" style="57" width="32.66"/>
    <col collapsed="false" customWidth="true" hidden="false" outlineLevel="0" max="3" min="3" style="19" width="16.99"/>
    <col collapsed="false" customWidth="true" hidden="false" outlineLevel="0" max="4" min="4" style="19" width="8.49"/>
    <col collapsed="false" customWidth="true" hidden="false" outlineLevel="0" max="7" min="5" style="58" width="8.49"/>
    <col collapsed="false" customWidth="true" hidden="false" outlineLevel="0" max="8" min="8" style="58" width="15.99"/>
    <col collapsed="false" customWidth="true" hidden="false" outlineLevel="0" max="17" min="9" style="58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59"/>
      <c r="B1" s="60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V1" s="63" t="s">
        <v>77</v>
      </c>
    </row>
    <row r="2" customFormat="false" ht="30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8" hidden="false" customHeight="true" outlineLevel="0" collapsed="false">
      <c r="B3" s="60"/>
      <c r="C3" s="65"/>
      <c r="D3" s="65"/>
      <c r="E3" s="66"/>
      <c r="F3" s="66"/>
      <c r="G3" s="66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V3" s="63" t="s">
        <v>2</v>
      </c>
    </row>
    <row r="4" customFormat="false" ht="18" hidden="false" customHeight="true" outlineLevel="0" collapsed="false">
      <c r="A4" s="67" t="s">
        <v>79</v>
      </c>
      <c r="B4" s="68" t="s">
        <v>80</v>
      </c>
      <c r="C4" s="69" t="s">
        <v>81</v>
      </c>
      <c r="D4" s="70" t="s">
        <v>82</v>
      </c>
      <c r="E4" s="70"/>
      <c r="F4" s="70"/>
      <c r="G4" s="70"/>
      <c r="H4" s="71" t="s">
        <v>83</v>
      </c>
      <c r="I4" s="71"/>
      <c r="J4" s="71"/>
      <c r="K4" s="71"/>
      <c r="L4" s="71"/>
      <c r="M4" s="71"/>
      <c r="N4" s="71"/>
      <c r="O4" s="71"/>
      <c r="P4" s="71"/>
      <c r="Q4" s="72" t="s">
        <v>84</v>
      </c>
      <c r="R4" s="72" t="s">
        <v>85</v>
      </c>
      <c r="S4" s="72" t="s">
        <v>86</v>
      </c>
      <c r="T4" s="72" t="s">
        <v>87</v>
      </c>
      <c r="U4" s="72" t="s">
        <v>88</v>
      </c>
      <c r="V4" s="73" t="s">
        <v>89</v>
      </c>
    </row>
    <row r="5" customFormat="false" ht="11.25" hidden="false" customHeight="true" outlineLevel="0" collapsed="false">
      <c r="A5" s="67"/>
      <c r="B5" s="68"/>
      <c r="C5" s="69"/>
      <c r="D5" s="74" t="s">
        <v>90</v>
      </c>
      <c r="E5" s="75" t="s">
        <v>91</v>
      </c>
      <c r="F5" s="75" t="s">
        <v>92</v>
      </c>
      <c r="G5" s="76" t="s">
        <v>93</v>
      </c>
      <c r="H5" s="75" t="s">
        <v>94</v>
      </c>
      <c r="I5" s="75" t="s">
        <v>95</v>
      </c>
      <c r="J5" s="77" t="s">
        <v>96</v>
      </c>
      <c r="K5" s="77"/>
      <c r="L5" s="77"/>
      <c r="M5" s="77"/>
      <c r="N5" s="77"/>
      <c r="O5" s="77"/>
      <c r="P5" s="72" t="s">
        <v>97</v>
      </c>
      <c r="Q5" s="72"/>
      <c r="R5" s="72"/>
      <c r="S5" s="72"/>
      <c r="T5" s="72"/>
      <c r="U5" s="72"/>
      <c r="V5" s="73"/>
    </row>
    <row r="6" customFormat="false" ht="7.5" hidden="false" customHeight="true" outlineLevel="0" collapsed="false">
      <c r="A6" s="67"/>
      <c r="B6" s="68"/>
      <c r="C6" s="69"/>
      <c r="D6" s="74"/>
      <c r="E6" s="75"/>
      <c r="F6" s="75"/>
      <c r="G6" s="76"/>
      <c r="H6" s="75"/>
      <c r="I6" s="75"/>
      <c r="J6" s="75"/>
      <c r="K6" s="77"/>
      <c r="L6" s="77"/>
      <c r="M6" s="77"/>
      <c r="N6" s="77"/>
      <c r="O6" s="77"/>
      <c r="P6" s="72"/>
      <c r="Q6" s="72"/>
      <c r="R6" s="72"/>
      <c r="S6" s="72"/>
      <c r="T6" s="72"/>
      <c r="U6" s="72"/>
      <c r="V6" s="73"/>
    </row>
    <row r="7" customFormat="false" ht="48" hidden="false" customHeight="true" outlineLevel="0" collapsed="false">
      <c r="A7" s="67"/>
      <c r="B7" s="68"/>
      <c r="C7" s="69"/>
      <c r="D7" s="74"/>
      <c r="E7" s="75"/>
      <c r="F7" s="75"/>
      <c r="G7" s="76"/>
      <c r="H7" s="75"/>
      <c r="I7" s="75"/>
      <c r="J7" s="78" t="s">
        <v>98</v>
      </c>
      <c r="K7" s="79" t="s">
        <v>99</v>
      </c>
      <c r="L7" s="79" t="s">
        <v>100</v>
      </c>
      <c r="M7" s="79" t="s">
        <v>101</v>
      </c>
      <c r="N7" s="79" t="s">
        <v>102</v>
      </c>
      <c r="O7" s="80" t="s">
        <v>103</v>
      </c>
      <c r="P7" s="72"/>
      <c r="Q7" s="72"/>
      <c r="R7" s="72"/>
      <c r="S7" s="72"/>
      <c r="T7" s="72"/>
      <c r="U7" s="72"/>
      <c r="V7" s="73"/>
    </row>
    <row r="8" customFormat="false" ht="18" hidden="false" customHeight="true" outlineLevel="0" collapsed="false">
      <c r="A8" s="81" t="s">
        <v>104</v>
      </c>
      <c r="B8" s="81" t="s">
        <v>104</v>
      </c>
      <c r="C8" s="82" t="n">
        <v>1</v>
      </c>
      <c r="D8" s="83" t="n">
        <v>2</v>
      </c>
      <c r="E8" s="84" t="n">
        <v>3</v>
      </c>
      <c r="F8" s="84" t="n">
        <v>4</v>
      </c>
      <c r="G8" s="84" t="n">
        <v>5</v>
      </c>
      <c r="H8" s="85" t="n">
        <v>6</v>
      </c>
      <c r="I8" s="84" t="n">
        <v>7</v>
      </c>
      <c r="J8" s="86" t="n">
        <v>8</v>
      </c>
      <c r="K8" s="87" t="n">
        <v>9</v>
      </c>
      <c r="L8" s="87" t="n">
        <v>10</v>
      </c>
      <c r="M8" s="87" t="n">
        <v>11</v>
      </c>
      <c r="N8" s="87" t="n">
        <v>12</v>
      </c>
      <c r="O8" s="87" t="n">
        <v>13</v>
      </c>
      <c r="P8" s="84" t="n">
        <v>14</v>
      </c>
      <c r="Q8" s="84" t="n">
        <v>15</v>
      </c>
      <c r="R8" s="84" t="n">
        <v>16</v>
      </c>
      <c r="S8" s="84" t="n">
        <v>17</v>
      </c>
      <c r="T8" s="84" t="n">
        <v>18</v>
      </c>
      <c r="U8" s="84" t="n">
        <v>19</v>
      </c>
      <c r="V8" s="84" t="n">
        <v>20</v>
      </c>
    </row>
    <row r="9" s="92" customFormat="true" ht="25.5" hidden="false" customHeight="true" outlineLevel="0" collapsed="false">
      <c r="A9" s="88"/>
      <c r="B9" s="89" t="s">
        <v>90</v>
      </c>
      <c r="C9" s="24" t="n">
        <v>692.55</v>
      </c>
      <c r="D9" s="90" t="n">
        <f aca="false">E9+F9+G9</f>
        <v>0</v>
      </c>
      <c r="E9" s="91" t="n">
        <v>0</v>
      </c>
      <c r="F9" s="91" t="n">
        <v>0</v>
      </c>
      <c r="G9" s="24" t="n">
        <v>0</v>
      </c>
      <c r="H9" s="90" t="n">
        <f aca="false">I9+J9+P9</f>
        <v>692.55</v>
      </c>
      <c r="I9" s="24" t="n">
        <v>692.55</v>
      </c>
      <c r="J9" s="90" t="n">
        <f aca="false">K9+L9+M9+N9+O9</f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24" t="n">
        <v>0</v>
      </c>
      <c r="W9" s="3"/>
      <c r="X9" s="3"/>
    </row>
    <row r="10" customFormat="false" ht="25.5" hidden="false" customHeight="true" outlineLevel="0" collapsed="false">
      <c r="A10" s="88"/>
      <c r="B10" s="89" t="s">
        <v>105</v>
      </c>
      <c r="C10" s="24" t="n">
        <v>692.55</v>
      </c>
      <c r="D10" s="90" t="n">
        <f aca="false">E10+F10+G10</f>
        <v>0</v>
      </c>
      <c r="E10" s="91" t="n">
        <v>0</v>
      </c>
      <c r="F10" s="91" t="n">
        <v>0</v>
      </c>
      <c r="G10" s="24" t="n">
        <v>0</v>
      </c>
      <c r="H10" s="90" t="n">
        <f aca="false">I10+J10+P10</f>
        <v>692.55</v>
      </c>
      <c r="I10" s="24" t="n">
        <v>692.55</v>
      </c>
      <c r="J10" s="90" t="n">
        <f aca="false">K10+L10+M10+N10+O10</f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24" t="n">
        <v>0</v>
      </c>
    </row>
    <row r="11" customFormat="false" ht="25.5" hidden="false" customHeight="true" outlineLevel="0" collapsed="false">
      <c r="A11" s="88" t="s">
        <v>106</v>
      </c>
      <c r="B11" s="89" t="s">
        <v>107</v>
      </c>
      <c r="C11" s="24" t="n">
        <v>692.55</v>
      </c>
      <c r="D11" s="90" t="n">
        <f aca="false">E11+F11+G11</f>
        <v>0</v>
      </c>
      <c r="E11" s="91" t="n">
        <v>0</v>
      </c>
      <c r="F11" s="91" t="n">
        <v>0</v>
      </c>
      <c r="G11" s="24" t="n">
        <v>0</v>
      </c>
      <c r="H11" s="90" t="n">
        <f aca="false">I11+J11+P11</f>
        <v>692.55</v>
      </c>
      <c r="I11" s="24" t="n">
        <v>692.55</v>
      </c>
      <c r="J11" s="90" t="n">
        <f aca="false">K11+L11+M11+N11+O11</f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24" t="n">
        <v>0</v>
      </c>
    </row>
    <row r="12" customFormat="false" ht="25.5" hidden="false" customHeight="true" outlineLevel="0" collapsed="false">
      <c r="A12" s="88" t="s">
        <v>108</v>
      </c>
      <c r="B12" s="89" t="s">
        <v>109</v>
      </c>
      <c r="C12" s="24" t="n">
        <v>692.55</v>
      </c>
      <c r="D12" s="90" t="n">
        <f aca="false">E12+F12+G12</f>
        <v>0</v>
      </c>
      <c r="E12" s="91" t="n">
        <v>0</v>
      </c>
      <c r="F12" s="91" t="n">
        <v>0</v>
      </c>
      <c r="G12" s="24" t="n">
        <v>0</v>
      </c>
      <c r="H12" s="90" t="n">
        <f aca="false">I12+J12+P12</f>
        <v>692.55</v>
      </c>
      <c r="I12" s="24" t="n">
        <v>692.55</v>
      </c>
      <c r="J12" s="90" t="n">
        <f aca="false">K12+L12+M12+N12+O12</f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24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63" t="s">
        <v>267</v>
      </c>
      <c r="R1" s="96"/>
    </row>
    <row r="2" customFormat="false" ht="24.7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4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6"/>
      <c r="Q3" s="63" t="s">
        <v>2</v>
      </c>
      <c r="R3" s="96"/>
    </row>
    <row r="4" customFormat="false" ht="18" hidden="false" customHeight="true" outlineLevel="0" collapsed="false">
      <c r="A4" s="158" t="s">
        <v>112</v>
      </c>
      <c r="B4" s="158"/>
      <c r="C4" s="159" t="s">
        <v>79</v>
      </c>
      <c r="D4" s="67" t="s">
        <v>113</v>
      </c>
      <c r="E4" s="72" t="s">
        <v>114</v>
      </c>
      <c r="F4" s="67" t="s">
        <v>210</v>
      </c>
      <c r="G4" s="67"/>
      <c r="H4" s="67"/>
      <c r="I4" s="67"/>
      <c r="J4" s="67"/>
      <c r="K4" s="67"/>
      <c r="L4" s="68" t="s">
        <v>211</v>
      </c>
      <c r="M4" s="68"/>
      <c r="N4" s="68"/>
      <c r="O4" s="68"/>
      <c r="P4" s="68"/>
      <c r="Q4" s="67" t="s">
        <v>212</v>
      </c>
      <c r="R4" s="3"/>
    </row>
    <row r="5" customFormat="false" ht="18" hidden="false" customHeight="true" outlineLevel="0" collapsed="false">
      <c r="A5" s="160" t="s">
        <v>117</v>
      </c>
      <c r="B5" s="161" t="s">
        <v>118</v>
      </c>
      <c r="C5" s="159"/>
      <c r="D5" s="67"/>
      <c r="E5" s="72"/>
      <c r="F5" s="105" t="s">
        <v>98</v>
      </c>
      <c r="G5" s="162" t="s">
        <v>213</v>
      </c>
      <c r="H5" s="162" t="s">
        <v>214</v>
      </c>
      <c r="I5" s="162" t="s">
        <v>215</v>
      </c>
      <c r="J5" s="162" t="s">
        <v>216</v>
      </c>
      <c r="K5" s="151" t="s">
        <v>217</v>
      </c>
      <c r="L5" s="105" t="s">
        <v>98</v>
      </c>
      <c r="M5" s="162" t="s">
        <v>218</v>
      </c>
      <c r="N5" s="162" t="s">
        <v>219</v>
      </c>
      <c r="O5" s="162" t="s">
        <v>220</v>
      </c>
      <c r="P5" s="151" t="s">
        <v>211</v>
      </c>
      <c r="Q5" s="67"/>
      <c r="R5" s="3"/>
    </row>
    <row r="6" customFormat="false" ht="18" hidden="false" customHeight="true" outlineLevel="0" collapsed="false">
      <c r="A6" s="160"/>
      <c r="B6" s="161"/>
      <c r="C6" s="161"/>
      <c r="D6" s="67"/>
      <c r="E6" s="72"/>
      <c r="F6" s="105"/>
      <c r="G6" s="162"/>
      <c r="H6" s="162"/>
      <c r="I6" s="162"/>
      <c r="J6" s="162"/>
      <c r="K6" s="151"/>
      <c r="L6" s="105"/>
      <c r="M6" s="162"/>
      <c r="N6" s="162"/>
      <c r="O6" s="162"/>
      <c r="P6" s="151"/>
      <c r="Q6" s="67"/>
      <c r="R6" s="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2"/>
    </row>
    <row r="8" customFormat="false" ht="26.25" hidden="false" customHeight="true" outlineLevel="0" collapsed="false">
      <c r="A8" s="113"/>
      <c r="B8" s="113"/>
      <c r="C8" s="88"/>
      <c r="D8" s="116" t="s">
        <v>90</v>
      </c>
      <c r="E8" s="91" t="n">
        <v>2.57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24" t="n">
        <v>0</v>
      </c>
      <c r="L8" s="90" t="n">
        <v>2.57</v>
      </c>
      <c r="M8" s="91" t="n">
        <v>0</v>
      </c>
      <c r="N8" s="91" t="n">
        <v>2.57</v>
      </c>
      <c r="O8" s="91" t="n">
        <v>0</v>
      </c>
      <c r="P8" s="24" t="n">
        <v>0</v>
      </c>
      <c r="Q8" s="147" t="n">
        <v>0</v>
      </c>
      <c r="R8" s="157"/>
      <c r="S8" s="92"/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91" t="n">
        <v>2.57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24" t="n">
        <v>0</v>
      </c>
      <c r="L9" s="90" t="n">
        <v>2.57</v>
      </c>
      <c r="M9" s="91" t="n">
        <v>0</v>
      </c>
      <c r="N9" s="91" t="n">
        <v>2.57</v>
      </c>
      <c r="O9" s="91" t="n">
        <v>0</v>
      </c>
      <c r="P9" s="24" t="n">
        <v>0</v>
      </c>
      <c r="Q9" s="147" t="n">
        <v>0</v>
      </c>
      <c r="R9" s="3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91" t="n">
        <v>2.57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24" t="n">
        <v>0</v>
      </c>
      <c r="L10" s="90" t="n">
        <v>2.57</v>
      </c>
      <c r="M10" s="91" t="n">
        <v>0</v>
      </c>
      <c r="N10" s="91" t="n">
        <v>2.57</v>
      </c>
      <c r="O10" s="91" t="n">
        <v>0</v>
      </c>
      <c r="P10" s="24" t="n">
        <v>0</v>
      </c>
      <c r="Q10" s="147" t="n">
        <v>0</v>
      </c>
      <c r="R10" s="3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91" t="n">
        <v>2.57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24" t="n">
        <v>0</v>
      </c>
      <c r="L11" s="90" t="n">
        <v>2.57</v>
      </c>
      <c r="M11" s="91" t="n">
        <v>0</v>
      </c>
      <c r="N11" s="91" t="n">
        <v>2.57</v>
      </c>
      <c r="O11" s="91" t="n">
        <v>0</v>
      </c>
      <c r="P11" s="24" t="n">
        <v>0</v>
      </c>
      <c r="Q11" s="147" t="n">
        <v>0</v>
      </c>
      <c r="R11" s="3"/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5</v>
      </c>
      <c r="E12" s="91" t="n">
        <v>2.57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24" t="n">
        <v>0</v>
      </c>
      <c r="L12" s="90" t="n">
        <v>2.57</v>
      </c>
      <c r="M12" s="91" t="n">
        <v>0</v>
      </c>
      <c r="N12" s="91" t="n">
        <v>2.57</v>
      </c>
      <c r="O12" s="91" t="n">
        <v>0</v>
      </c>
      <c r="P12" s="24" t="n">
        <v>0</v>
      </c>
      <c r="Q12" s="147" t="n">
        <v>0</v>
      </c>
      <c r="R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"/>
      <c r="R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"/>
      <c r="R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"/>
      <c r="R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5"/>
      <c r="E8" s="120"/>
      <c r="F8" s="136"/>
      <c r="G8" s="137"/>
      <c r="H8" s="137"/>
      <c r="I8" s="137"/>
      <c r="J8" s="137"/>
      <c r="K8" s="117"/>
      <c r="L8" s="136"/>
      <c r="M8" s="137"/>
      <c r="N8" s="137"/>
      <c r="O8" s="137"/>
      <c r="P8" s="137"/>
      <c r="Q8" s="137"/>
      <c r="R8" s="137"/>
      <c r="S8" s="137"/>
      <c r="T8" s="117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75" hidden="false" customHeight="true" outlineLevel="0" collapsed="false">
      <c r="A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75" hidden="false" customHeight="true" outlineLevel="0" collapsed="false">
      <c r="B12" s="92"/>
      <c r="D12" s="92"/>
      <c r="E12" s="92"/>
      <c r="F12" s="92"/>
      <c r="G12" s="92"/>
      <c r="H12" s="92"/>
      <c r="I12" s="92"/>
      <c r="J12" s="92"/>
      <c r="K12" s="92"/>
      <c r="M12" s="92"/>
      <c r="N12" s="92"/>
      <c r="O12" s="92"/>
      <c r="P12" s="92"/>
      <c r="Q12" s="92"/>
      <c r="R12" s="92"/>
      <c r="S12" s="92"/>
      <c r="T12" s="92"/>
    </row>
    <row r="13" customFormat="false" ht="12.75" hidden="false" customHeight="true" outlineLevel="0" collapsed="false">
      <c r="B13" s="92"/>
      <c r="C13" s="92"/>
      <c r="D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C14" s="92"/>
      <c r="D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12.75" hidden="false" customHeight="true" outlineLevel="0" collapsed="false">
      <c r="D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true" outlineLevel="0" collapsed="false">
      <c r="G16" s="92"/>
      <c r="H16" s="92"/>
      <c r="I16" s="92"/>
      <c r="J16" s="92"/>
      <c r="K16" s="92"/>
      <c r="L16" s="9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4"/>
      <c r="E8" s="117"/>
      <c r="F8" s="136"/>
      <c r="G8" s="137"/>
      <c r="H8" s="137"/>
      <c r="I8" s="137"/>
      <c r="J8" s="137"/>
      <c r="K8" s="117"/>
      <c r="L8" s="136"/>
      <c r="M8" s="137"/>
      <c r="N8" s="137"/>
      <c r="O8" s="137"/>
      <c r="P8" s="137"/>
      <c r="Q8" s="137"/>
      <c r="R8" s="137"/>
      <c r="S8" s="137"/>
      <c r="T8" s="117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75" hidden="false" customHeight="true" outlineLevel="0" collapsed="false">
      <c r="A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75" hidden="false" customHeight="true" outlineLevel="0" collapsed="false">
      <c r="B12" s="92"/>
      <c r="E12" s="92"/>
      <c r="F12" s="92"/>
      <c r="G12" s="92"/>
      <c r="H12" s="92"/>
      <c r="I12" s="92"/>
      <c r="J12" s="92"/>
      <c r="K12" s="92"/>
      <c r="M12" s="92"/>
      <c r="N12" s="92"/>
      <c r="O12" s="92"/>
      <c r="P12" s="92"/>
      <c r="Q12" s="92"/>
      <c r="R12" s="92"/>
      <c r="S12" s="92"/>
      <c r="T12" s="92"/>
    </row>
    <row r="13" customFormat="false" ht="12.75" hidden="false" customHeight="true" outlineLevel="0" collapsed="false">
      <c r="B13" s="92"/>
      <c r="C13" s="92"/>
      <c r="D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C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12.75" hidden="false" customHeight="true" outlineLevel="0" collapsed="false"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true" outlineLevel="0" collapsed="false">
      <c r="G16" s="92"/>
      <c r="H16" s="92"/>
      <c r="I16" s="92"/>
      <c r="J16" s="92"/>
      <c r="K16" s="92"/>
      <c r="L16" s="9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1.49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96"/>
      <c r="Q1" s="96"/>
      <c r="W1" s="63" t="s">
        <v>271</v>
      </c>
    </row>
    <row r="2" customFormat="false" ht="24.75" hidden="false" customHeight="true" outlineLevel="0" collapsed="false">
      <c r="A2" s="139" t="s">
        <v>27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96"/>
      <c r="Q3" s="96"/>
      <c r="W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40" t="s">
        <v>114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141" t="s">
        <v>164</v>
      </c>
      <c r="S4" s="141"/>
      <c r="T4" s="141"/>
      <c r="U4" s="141"/>
      <c r="V4" s="141"/>
      <c r="W4" s="103" t="s">
        <v>165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40"/>
      <c r="F5" s="67" t="s">
        <v>119</v>
      </c>
      <c r="G5" s="67" t="s">
        <v>166</v>
      </c>
      <c r="H5" s="67" t="s">
        <v>167</v>
      </c>
      <c r="I5" s="67" t="s">
        <v>168</v>
      </c>
      <c r="J5" s="105" t="s">
        <v>98</v>
      </c>
      <c r="K5" s="105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175</v>
      </c>
      <c r="R5" s="142" t="s">
        <v>98</v>
      </c>
      <c r="S5" s="142" t="s">
        <v>176</v>
      </c>
      <c r="T5" s="142" t="s">
        <v>177</v>
      </c>
      <c r="U5" s="142" t="s">
        <v>225</v>
      </c>
      <c r="V5" s="143" t="s">
        <v>179</v>
      </c>
      <c r="W5" s="103"/>
    </row>
    <row r="6" customFormat="false" ht="18" hidden="false" customHeight="true" outlineLevel="0" collapsed="false">
      <c r="A6" s="104"/>
      <c r="B6" s="99"/>
      <c r="C6" s="99"/>
      <c r="D6" s="9"/>
      <c r="E6" s="14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42"/>
      <c r="S6" s="142"/>
      <c r="T6" s="142"/>
      <c r="U6" s="142"/>
      <c r="V6" s="143"/>
      <c r="W6" s="10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46" t="n">
        <v>17</v>
      </c>
      <c r="V7" s="146" t="n">
        <v>18</v>
      </c>
      <c r="W7" s="119" t="n">
        <v>19</v>
      </c>
    </row>
    <row r="8" customFormat="false" ht="26.25" hidden="false" customHeight="true" outlineLevel="0" collapsed="false">
      <c r="A8" s="113"/>
      <c r="B8" s="113"/>
      <c r="C8" s="88"/>
      <c r="D8" s="113"/>
      <c r="E8" s="24"/>
      <c r="F8" s="90"/>
      <c r="G8" s="91"/>
      <c r="H8" s="91"/>
      <c r="I8" s="24"/>
      <c r="J8" s="90"/>
      <c r="K8" s="91"/>
      <c r="L8" s="91"/>
      <c r="M8" s="91"/>
      <c r="N8" s="24"/>
      <c r="O8" s="90"/>
      <c r="P8" s="91"/>
      <c r="Q8" s="24"/>
      <c r="R8" s="136"/>
      <c r="S8" s="137"/>
      <c r="T8" s="137"/>
      <c r="U8" s="117"/>
      <c r="V8" s="136"/>
      <c r="W8" s="148"/>
    </row>
    <row r="9" customFormat="false" ht="18" hidden="false" customHeight="true" outlineLevel="0" collapsed="false">
      <c r="A9" s="93"/>
      <c r="B9" s="94"/>
      <c r="C9" s="94"/>
      <c r="D9" s="95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3"/>
      <c r="Q9" s="3"/>
      <c r="R9" s="92"/>
      <c r="S9" s="92"/>
      <c r="T9" s="92"/>
      <c r="U9" s="92"/>
      <c r="V9" s="92"/>
      <c r="W9" s="92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3"/>
      <c r="Q10" s="3"/>
      <c r="R10" s="92"/>
      <c r="T10" s="92"/>
      <c r="U10" s="92"/>
      <c r="V10" s="92"/>
      <c r="W10" s="92"/>
      <c r="X10" s="92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3"/>
      <c r="Q11" s="3"/>
      <c r="R11" s="92"/>
      <c r="T11" s="92"/>
      <c r="U11" s="92"/>
      <c r="V11" s="92"/>
      <c r="X11" s="92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3"/>
      <c r="Q12" s="3"/>
      <c r="R12" s="92"/>
      <c r="T12" s="92"/>
      <c r="U12" s="92"/>
      <c r="V12" s="92"/>
      <c r="W12" s="92"/>
      <c r="AA12" s="92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3"/>
      <c r="Q13" s="3"/>
      <c r="R13" s="92"/>
      <c r="T13" s="92"/>
      <c r="U13" s="92"/>
      <c r="V13" s="92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3"/>
      <c r="Q14" s="3"/>
      <c r="R14" s="92"/>
      <c r="T14" s="92"/>
      <c r="U14" s="92"/>
      <c r="V14" s="92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"/>
      <c r="Q15" s="3"/>
      <c r="R15" s="92"/>
      <c r="T15" s="92"/>
      <c r="U15" s="92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"/>
      <c r="Q16" s="3"/>
    </row>
    <row r="17" customFormat="false" ht="12.75" hidden="false" customHeight="true" outlineLevel="0" collapsed="false">
      <c r="O17" s="92"/>
    </row>
    <row r="18" customFormat="false" ht="12.75" hidden="false" customHeight="true" outlineLevel="0" collapsed="false">
      <c r="O18" s="92"/>
    </row>
    <row r="19" customFormat="false" ht="12.75" hidden="false" customHeight="true" outlineLevel="0" collapsed="false">
      <c r="P19" s="92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2.15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3"/>
      <c r="B2" s="94"/>
      <c r="C2" s="94"/>
      <c r="D2" s="95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96"/>
      <c r="AD2" s="96"/>
      <c r="AE2" s="63" t="s">
        <v>273</v>
      </c>
      <c r="AF2" s="96"/>
    </row>
    <row r="3" customFormat="false" ht="24.75" hidden="false" customHeight="true" outlineLevel="0" collapsed="false">
      <c r="A3" s="64" t="s">
        <v>27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49"/>
    </row>
    <row r="4" customFormat="false" ht="18" hidden="false" customHeight="true" outlineLevel="0" collapsed="false">
      <c r="B4" s="97"/>
      <c r="C4" s="97"/>
      <c r="D4" s="9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96"/>
      <c r="AD4" s="96"/>
      <c r="AE4" s="63" t="s">
        <v>2</v>
      </c>
      <c r="AF4" s="96"/>
    </row>
    <row r="5" customFormat="false" ht="18" hidden="false" customHeight="true" outlineLevel="0" collapsed="false">
      <c r="A5" s="99" t="s">
        <v>112</v>
      </c>
      <c r="B5" s="99"/>
      <c r="C5" s="99" t="s">
        <v>79</v>
      </c>
      <c r="D5" s="9" t="s">
        <v>113</v>
      </c>
      <c r="E5" s="100" t="s">
        <v>114</v>
      </c>
      <c r="F5" s="9" t="s">
        <v>18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8" t="s">
        <v>183</v>
      </c>
      <c r="AA5" s="150" t="s">
        <v>184</v>
      </c>
      <c r="AB5" s="150"/>
      <c r="AC5" s="150"/>
      <c r="AD5" s="150"/>
      <c r="AE5" s="150"/>
      <c r="AF5" s="3"/>
    </row>
    <row r="6" customFormat="false" ht="18" hidden="false" customHeight="true" outlineLevel="0" collapsed="false">
      <c r="A6" s="104" t="s">
        <v>117</v>
      </c>
      <c r="B6" s="99" t="s">
        <v>118</v>
      </c>
      <c r="C6" s="99"/>
      <c r="D6" s="9"/>
      <c r="E6" s="100"/>
      <c r="F6" s="106" t="s">
        <v>98</v>
      </c>
      <c r="G6" s="106" t="s">
        <v>185</v>
      </c>
      <c r="H6" s="106" t="s">
        <v>186</v>
      </c>
      <c r="I6" s="106" t="s">
        <v>187</v>
      </c>
      <c r="J6" s="106" t="s">
        <v>188</v>
      </c>
      <c r="K6" s="67" t="s">
        <v>189</v>
      </c>
      <c r="L6" s="124" t="s">
        <v>190</v>
      </c>
      <c r="M6" s="151" t="s">
        <v>191</v>
      </c>
      <c r="N6" s="67" t="s">
        <v>192</v>
      </c>
      <c r="O6" s="106" t="s">
        <v>193</v>
      </c>
      <c r="P6" s="106" t="s">
        <v>194</v>
      </c>
      <c r="Q6" s="106" t="s">
        <v>195</v>
      </c>
      <c r="R6" s="106" t="s">
        <v>196</v>
      </c>
      <c r="S6" s="106" t="s">
        <v>197</v>
      </c>
      <c r="T6" s="106" t="s">
        <v>198</v>
      </c>
      <c r="U6" s="106" t="s">
        <v>199</v>
      </c>
      <c r="V6" s="106" t="s">
        <v>200</v>
      </c>
      <c r="W6" s="106" t="s">
        <v>201</v>
      </c>
      <c r="X6" s="106" t="s">
        <v>202</v>
      </c>
      <c r="Y6" s="106" t="s">
        <v>203</v>
      </c>
      <c r="Z6" s="68"/>
      <c r="AA6" s="152" t="s">
        <v>90</v>
      </c>
      <c r="AB6" s="152" t="s">
        <v>204</v>
      </c>
      <c r="AC6" s="152" t="s">
        <v>205</v>
      </c>
      <c r="AD6" s="152" t="s">
        <v>206</v>
      </c>
      <c r="AE6" s="67" t="s">
        <v>207</v>
      </c>
      <c r="AF6" s="3"/>
    </row>
    <row r="7" customFormat="false" ht="18" hidden="false" customHeight="true" outlineLevel="0" collapsed="false">
      <c r="A7" s="104"/>
      <c r="B7" s="99"/>
      <c r="C7" s="99"/>
      <c r="D7" s="9"/>
      <c r="E7" s="100"/>
      <c r="F7" s="106"/>
      <c r="G7" s="106"/>
      <c r="H7" s="106"/>
      <c r="I7" s="106"/>
      <c r="J7" s="106"/>
      <c r="K7" s="67"/>
      <c r="L7" s="124"/>
      <c r="M7" s="151"/>
      <c r="N7" s="67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67"/>
      <c r="AF7" s="3"/>
    </row>
    <row r="8" customFormat="false" ht="18" hidden="false" customHeight="true" outlineLevel="0" collapsed="false">
      <c r="A8" s="107" t="s">
        <v>104</v>
      </c>
      <c r="B8" s="108" t="s">
        <v>104</v>
      </c>
      <c r="C8" s="108" t="s">
        <v>104</v>
      </c>
      <c r="D8" s="109" t="s">
        <v>104</v>
      </c>
      <c r="E8" s="109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3"/>
      <c r="B9" s="113"/>
      <c r="C9" s="88"/>
      <c r="D9" s="113"/>
      <c r="E9" s="153"/>
      <c r="F9" s="153"/>
      <c r="G9" s="154"/>
      <c r="H9" s="155"/>
      <c r="I9" s="156"/>
      <c r="J9" s="153"/>
      <c r="K9" s="153"/>
      <c r="L9" s="154"/>
      <c r="M9" s="156"/>
      <c r="N9" s="154"/>
      <c r="O9" s="155"/>
      <c r="P9" s="155"/>
      <c r="Q9" s="156"/>
      <c r="R9" s="153"/>
      <c r="S9" s="153"/>
      <c r="T9" s="154"/>
      <c r="U9" s="155"/>
      <c r="V9" s="153"/>
      <c r="W9" s="154"/>
      <c r="X9" s="154"/>
      <c r="Y9" s="154"/>
      <c r="Z9" s="154"/>
      <c r="AA9" s="154"/>
      <c r="AB9" s="154"/>
      <c r="AC9" s="154"/>
      <c r="AD9" s="154"/>
      <c r="AE9" s="154"/>
      <c r="AF9" s="157"/>
      <c r="AG9" s="92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3"/>
      <c r="AF10" s="3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3"/>
      <c r="AF11" s="3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3"/>
      <c r="AF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3"/>
      <c r="AF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3"/>
      <c r="AF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3"/>
      <c r="AF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3"/>
      <c r="AF16" s="3"/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3"/>
      <c r="AF17" s="3"/>
    </row>
    <row r="18" customFormat="false" ht="12.75" hidden="false" customHeight="true" outlineLevel="0" collapsed="false">
      <c r="AB18" s="92"/>
      <c r="AC18" s="92"/>
      <c r="AD18" s="92"/>
    </row>
    <row r="19" customFormat="false" ht="12.75" hidden="false" customHeight="true" outlineLevel="0" collapsed="false">
      <c r="AB19" s="92"/>
      <c r="AC19" s="92"/>
      <c r="AD19" s="92"/>
    </row>
    <row r="20" customFormat="false" ht="12.75" hidden="false" customHeight="true" outlineLevel="0" collapsed="false">
      <c r="AB20" s="92"/>
      <c r="AC20" s="92"/>
    </row>
    <row r="21" customFormat="false" ht="12.75" hidden="false" customHeight="true" outlineLevel="0" collapsed="false">
      <c r="AB21" s="92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63" t="s">
        <v>275</v>
      </c>
      <c r="R1" s="96"/>
    </row>
    <row r="2" customFormat="false" ht="24.75" hidden="false" customHeight="true" outlineLevel="0" collapsed="false">
      <c r="A2" s="64" t="s">
        <v>2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4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6"/>
      <c r="Q3" s="63" t="s">
        <v>2</v>
      </c>
      <c r="R3" s="96"/>
    </row>
    <row r="4" customFormat="false" ht="18" hidden="false" customHeight="true" outlineLevel="0" collapsed="false">
      <c r="A4" s="158" t="s">
        <v>112</v>
      </c>
      <c r="B4" s="158"/>
      <c r="C4" s="159" t="s">
        <v>79</v>
      </c>
      <c r="D4" s="67" t="s">
        <v>113</v>
      </c>
      <c r="E4" s="72" t="s">
        <v>114</v>
      </c>
      <c r="F4" s="67" t="s">
        <v>210</v>
      </c>
      <c r="G4" s="67"/>
      <c r="H4" s="67"/>
      <c r="I4" s="67"/>
      <c r="J4" s="67"/>
      <c r="K4" s="67"/>
      <c r="L4" s="68" t="s">
        <v>211</v>
      </c>
      <c r="M4" s="68"/>
      <c r="N4" s="68"/>
      <c r="O4" s="68"/>
      <c r="P4" s="68"/>
      <c r="Q4" s="67" t="s">
        <v>212</v>
      </c>
      <c r="R4" s="3"/>
    </row>
    <row r="5" customFormat="false" ht="18" hidden="false" customHeight="true" outlineLevel="0" collapsed="false">
      <c r="A5" s="160" t="s">
        <v>117</v>
      </c>
      <c r="B5" s="161" t="s">
        <v>118</v>
      </c>
      <c r="C5" s="159"/>
      <c r="D5" s="67"/>
      <c r="E5" s="72"/>
      <c r="F5" s="105" t="s">
        <v>98</v>
      </c>
      <c r="G5" s="162" t="s">
        <v>213</v>
      </c>
      <c r="H5" s="162" t="s">
        <v>214</v>
      </c>
      <c r="I5" s="162" t="s">
        <v>215</v>
      </c>
      <c r="J5" s="162" t="s">
        <v>216</v>
      </c>
      <c r="K5" s="151" t="s">
        <v>217</v>
      </c>
      <c r="L5" s="105" t="s">
        <v>98</v>
      </c>
      <c r="M5" s="162" t="s">
        <v>218</v>
      </c>
      <c r="N5" s="162" t="s">
        <v>219</v>
      </c>
      <c r="O5" s="162" t="s">
        <v>220</v>
      </c>
      <c r="P5" s="151" t="s">
        <v>211</v>
      </c>
      <c r="Q5" s="67"/>
      <c r="R5" s="3"/>
    </row>
    <row r="6" customFormat="false" ht="18" hidden="false" customHeight="true" outlineLevel="0" collapsed="false">
      <c r="A6" s="160"/>
      <c r="B6" s="161"/>
      <c r="C6" s="161"/>
      <c r="D6" s="67"/>
      <c r="E6" s="72"/>
      <c r="F6" s="105"/>
      <c r="G6" s="162"/>
      <c r="H6" s="162"/>
      <c r="I6" s="162"/>
      <c r="J6" s="162"/>
      <c r="K6" s="151"/>
      <c r="L6" s="105"/>
      <c r="M6" s="162"/>
      <c r="N6" s="162"/>
      <c r="O6" s="162"/>
      <c r="P6" s="151"/>
      <c r="Q6" s="67"/>
      <c r="R6" s="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  <c r="S7" s="112"/>
    </row>
    <row r="8" customFormat="false" ht="26.25" hidden="false" customHeight="true" outlineLevel="0" collapsed="false">
      <c r="A8" s="113"/>
      <c r="B8" s="113"/>
      <c r="C8" s="88"/>
      <c r="D8" s="113"/>
      <c r="E8" s="91"/>
      <c r="F8" s="91"/>
      <c r="G8" s="91"/>
      <c r="H8" s="91"/>
      <c r="I8" s="91"/>
      <c r="J8" s="91"/>
      <c r="K8" s="24"/>
      <c r="L8" s="90"/>
      <c r="M8" s="91"/>
      <c r="N8" s="91"/>
      <c r="O8" s="91"/>
      <c r="P8" s="24"/>
      <c r="Q8" s="147"/>
      <c r="R8" s="157"/>
      <c r="S8" s="92"/>
    </row>
    <row r="9" customFormat="false" ht="18" hidden="false" customHeight="true" outlineLevel="0" collapsed="false">
      <c r="A9" s="93"/>
      <c r="B9" s="94"/>
      <c r="C9" s="94"/>
      <c r="D9" s="95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3"/>
      <c r="R9" s="3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3"/>
      <c r="R10" s="3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3"/>
      <c r="R11" s="3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3"/>
      <c r="R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"/>
      <c r="R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"/>
      <c r="R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"/>
      <c r="R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7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5"/>
      <c r="E8" s="120"/>
      <c r="F8" s="136"/>
      <c r="G8" s="137"/>
      <c r="H8" s="137"/>
      <c r="I8" s="137"/>
      <c r="J8" s="137"/>
      <c r="K8" s="117"/>
      <c r="L8" s="136"/>
      <c r="M8" s="137"/>
      <c r="N8" s="137"/>
      <c r="O8" s="137"/>
      <c r="P8" s="137"/>
      <c r="Q8" s="137"/>
      <c r="R8" s="137"/>
      <c r="S8" s="137"/>
      <c r="T8" s="117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75" hidden="false" customHeight="true" outlineLevel="0" collapsed="false">
      <c r="A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75" hidden="false" customHeight="true" outlineLevel="0" collapsed="false">
      <c r="B12" s="92"/>
      <c r="D12" s="92"/>
      <c r="E12" s="92"/>
      <c r="F12" s="92"/>
      <c r="G12" s="92"/>
      <c r="H12" s="92"/>
      <c r="I12" s="92"/>
      <c r="J12" s="92"/>
      <c r="K12" s="92"/>
      <c r="M12" s="92"/>
      <c r="N12" s="92"/>
      <c r="O12" s="92"/>
      <c r="P12" s="92"/>
      <c r="Q12" s="92"/>
      <c r="R12" s="92"/>
      <c r="S12" s="92"/>
      <c r="T12" s="92"/>
    </row>
    <row r="13" customFormat="false" ht="12.75" hidden="false" customHeight="true" outlineLevel="0" collapsed="false">
      <c r="B13" s="92"/>
      <c r="C13" s="92"/>
      <c r="D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C14" s="92"/>
      <c r="D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12.75" hidden="false" customHeight="true" outlineLevel="0" collapsed="false">
      <c r="D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true" outlineLevel="0" collapsed="false">
      <c r="G16" s="92"/>
      <c r="H16" s="92"/>
      <c r="I16" s="92"/>
      <c r="J16" s="92"/>
      <c r="K16" s="92"/>
      <c r="L16" s="9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21" t="s">
        <v>2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4"/>
      <c r="E8" s="117"/>
      <c r="F8" s="136"/>
      <c r="G8" s="137"/>
      <c r="H8" s="137"/>
      <c r="I8" s="137"/>
      <c r="J8" s="137"/>
      <c r="K8" s="117"/>
      <c r="L8" s="136"/>
      <c r="M8" s="137"/>
      <c r="N8" s="137"/>
      <c r="O8" s="137"/>
      <c r="P8" s="137"/>
      <c r="Q8" s="137"/>
      <c r="R8" s="137"/>
      <c r="S8" s="137"/>
      <c r="T8" s="117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75" hidden="false" customHeight="true" outlineLevel="0" collapsed="false">
      <c r="A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75" hidden="false" customHeight="true" outlineLevel="0" collapsed="false">
      <c r="B12" s="92"/>
      <c r="E12" s="92"/>
      <c r="F12" s="92"/>
      <c r="G12" s="92"/>
      <c r="H12" s="92"/>
      <c r="I12" s="92"/>
      <c r="J12" s="92"/>
      <c r="K12" s="92"/>
      <c r="M12" s="92"/>
      <c r="N12" s="92"/>
      <c r="O12" s="92"/>
      <c r="P12" s="92"/>
      <c r="Q12" s="92"/>
      <c r="R12" s="92"/>
      <c r="S12" s="92"/>
      <c r="T12" s="92"/>
    </row>
    <row r="13" customFormat="false" ht="12.75" hidden="false" customHeight="true" outlineLevel="0" collapsed="false">
      <c r="B13" s="92"/>
      <c r="C13" s="92"/>
      <c r="D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C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12.75" hidden="false" customHeight="true" outlineLevel="0" collapsed="false"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true" outlineLevel="0" collapsed="false">
      <c r="G16" s="92"/>
      <c r="H16" s="92"/>
      <c r="I16" s="92"/>
      <c r="J16" s="92"/>
      <c r="K16" s="92"/>
      <c r="L16" s="9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10.16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96"/>
      <c r="Q1" s="96"/>
      <c r="W1" s="63" t="s">
        <v>279</v>
      </c>
    </row>
    <row r="2" s="170" customFormat="true" ht="24.75" hidden="false" customHeight="true" outlineLevel="0" collapsed="false">
      <c r="A2" s="64" t="s">
        <v>2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96"/>
      <c r="Q3" s="96"/>
      <c r="W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40" t="s">
        <v>114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141" t="s">
        <v>164</v>
      </c>
      <c r="S4" s="141"/>
      <c r="T4" s="141"/>
      <c r="U4" s="141"/>
      <c r="V4" s="141"/>
      <c r="W4" s="124" t="s">
        <v>165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40"/>
      <c r="F5" s="67" t="s">
        <v>119</v>
      </c>
      <c r="G5" s="67" t="s">
        <v>166</v>
      </c>
      <c r="H5" s="67" t="s">
        <v>167</v>
      </c>
      <c r="I5" s="67" t="s">
        <v>168</v>
      </c>
      <c r="J5" s="105" t="s">
        <v>98</v>
      </c>
      <c r="K5" s="105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175</v>
      </c>
      <c r="R5" s="142" t="s">
        <v>98</v>
      </c>
      <c r="S5" s="142" t="s">
        <v>176</v>
      </c>
      <c r="T5" s="142" t="s">
        <v>177</v>
      </c>
      <c r="U5" s="142" t="s">
        <v>225</v>
      </c>
      <c r="V5" s="143" t="s">
        <v>179</v>
      </c>
      <c r="W5" s="124"/>
    </row>
    <row r="6" customFormat="false" ht="18" hidden="false" customHeight="true" outlineLevel="0" collapsed="false">
      <c r="A6" s="104"/>
      <c r="B6" s="99"/>
      <c r="C6" s="99"/>
      <c r="D6" s="9"/>
      <c r="E6" s="14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42"/>
      <c r="S6" s="142"/>
      <c r="T6" s="142"/>
      <c r="U6" s="142"/>
      <c r="V6" s="143"/>
      <c r="W6" s="124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46" t="n">
        <v>17</v>
      </c>
      <c r="V7" s="146" t="n">
        <v>18</v>
      </c>
      <c r="W7" s="119" t="n">
        <v>19</v>
      </c>
    </row>
    <row r="8" customFormat="false" ht="26.25" hidden="false" customHeight="true" outlineLevel="0" collapsed="false">
      <c r="A8" s="113"/>
      <c r="B8" s="113"/>
      <c r="C8" s="88"/>
      <c r="D8" s="113"/>
      <c r="E8" s="24"/>
      <c r="F8" s="90"/>
      <c r="G8" s="91"/>
      <c r="H8" s="91"/>
      <c r="I8" s="24"/>
      <c r="J8" s="90"/>
      <c r="K8" s="91"/>
      <c r="L8" s="91"/>
      <c r="M8" s="91"/>
      <c r="N8" s="24"/>
      <c r="O8" s="90"/>
      <c r="P8" s="91"/>
      <c r="Q8" s="24"/>
      <c r="R8" s="136"/>
      <c r="S8" s="137"/>
      <c r="T8" s="137"/>
      <c r="U8" s="117"/>
      <c r="V8" s="136"/>
      <c r="W8" s="148"/>
    </row>
    <row r="9" customFormat="false" ht="18" hidden="false" customHeight="true" outlineLevel="0" collapsed="false">
      <c r="A9" s="93"/>
      <c r="B9" s="94"/>
      <c r="C9" s="94"/>
      <c r="D9" s="95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3"/>
      <c r="Q9" s="3"/>
      <c r="R9" s="92"/>
      <c r="S9" s="92"/>
      <c r="T9" s="92"/>
      <c r="U9" s="92"/>
      <c r="V9" s="92"/>
      <c r="W9" s="92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3"/>
      <c r="Q10" s="3"/>
      <c r="R10" s="92"/>
      <c r="T10" s="92"/>
      <c r="U10" s="92"/>
      <c r="V10" s="92"/>
      <c r="W10" s="92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3"/>
      <c r="Q11" s="3"/>
      <c r="R11" s="92"/>
      <c r="T11" s="92"/>
      <c r="U11" s="92"/>
      <c r="V11" s="92"/>
      <c r="W11" s="92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3"/>
      <c r="Q12" s="3"/>
      <c r="R12" s="92"/>
      <c r="T12" s="92"/>
      <c r="U12" s="92"/>
      <c r="V12" s="92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3"/>
      <c r="Q13" s="3"/>
      <c r="R13" s="92"/>
      <c r="T13" s="92"/>
      <c r="U13" s="92"/>
      <c r="V13" s="92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3"/>
      <c r="Q14" s="3"/>
      <c r="R14" s="92"/>
      <c r="T14" s="92"/>
      <c r="U14" s="92"/>
      <c r="V14" s="92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"/>
      <c r="Q15" s="3"/>
      <c r="R15" s="92"/>
      <c r="T15" s="92"/>
      <c r="U15" s="92"/>
      <c r="Y15" s="92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"/>
      <c r="Q16" s="3"/>
    </row>
  </sheetData>
  <mergeCells count="28">
    <mergeCell ref="A2:V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3"/>
      <c r="B2" s="94"/>
      <c r="C2" s="94"/>
      <c r="D2" s="95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96"/>
      <c r="AD2" s="96"/>
      <c r="AE2" s="63" t="s">
        <v>281</v>
      </c>
      <c r="AF2" s="96"/>
    </row>
    <row r="3" customFormat="false" ht="24.75" hidden="false" customHeight="true" outlineLevel="0" collapsed="false">
      <c r="A3" s="64" t="s">
        <v>2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49"/>
    </row>
    <row r="4" customFormat="false" ht="18" hidden="false" customHeight="true" outlineLevel="0" collapsed="false">
      <c r="B4" s="97"/>
      <c r="C4" s="97"/>
      <c r="D4" s="9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96"/>
      <c r="AD4" s="96"/>
      <c r="AE4" s="63" t="s">
        <v>2</v>
      </c>
      <c r="AF4" s="96"/>
    </row>
    <row r="5" customFormat="false" ht="18" hidden="false" customHeight="true" outlineLevel="0" collapsed="false">
      <c r="A5" s="99" t="s">
        <v>112</v>
      </c>
      <c r="B5" s="99"/>
      <c r="C5" s="99" t="s">
        <v>79</v>
      </c>
      <c r="D5" s="9" t="s">
        <v>113</v>
      </c>
      <c r="E5" s="100" t="s">
        <v>114</v>
      </c>
      <c r="F5" s="9" t="s">
        <v>18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8" t="s">
        <v>183</v>
      </c>
      <c r="AA5" s="150" t="s">
        <v>184</v>
      </c>
      <c r="AB5" s="150"/>
      <c r="AC5" s="150"/>
      <c r="AD5" s="150"/>
      <c r="AE5" s="150"/>
      <c r="AF5" s="3"/>
    </row>
    <row r="6" customFormat="false" ht="18" hidden="false" customHeight="true" outlineLevel="0" collapsed="false">
      <c r="A6" s="104" t="s">
        <v>117</v>
      </c>
      <c r="B6" s="99" t="s">
        <v>118</v>
      </c>
      <c r="C6" s="99"/>
      <c r="D6" s="9"/>
      <c r="E6" s="100"/>
      <c r="F6" s="106" t="s">
        <v>98</v>
      </c>
      <c r="G6" s="106" t="s">
        <v>185</v>
      </c>
      <c r="H6" s="106" t="s">
        <v>186</v>
      </c>
      <c r="I6" s="106" t="s">
        <v>187</v>
      </c>
      <c r="J6" s="106" t="s">
        <v>188</v>
      </c>
      <c r="K6" s="67" t="s">
        <v>189</v>
      </c>
      <c r="L6" s="124" t="s">
        <v>190</v>
      </c>
      <c r="M6" s="151" t="s">
        <v>191</v>
      </c>
      <c r="N6" s="67" t="s">
        <v>192</v>
      </c>
      <c r="O6" s="106" t="s">
        <v>193</v>
      </c>
      <c r="P6" s="106" t="s">
        <v>194</v>
      </c>
      <c r="Q6" s="106" t="s">
        <v>195</v>
      </c>
      <c r="R6" s="106" t="s">
        <v>196</v>
      </c>
      <c r="S6" s="106" t="s">
        <v>197</v>
      </c>
      <c r="T6" s="106" t="s">
        <v>198</v>
      </c>
      <c r="U6" s="106" t="s">
        <v>199</v>
      </c>
      <c r="V6" s="106" t="s">
        <v>200</v>
      </c>
      <c r="W6" s="106" t="s">
        <v>201</v>
      </c>
      <c r="X6" s="106" t="s">
        <v>202</v>
      </c>
      <c r="Y6" s="106" t="s">
        <v>203</v>
      </c>
      <c r="Z6" s="68"/>
      <c r="AA6" s="152" t="s">
        <v>90</v>
      </c>
      <c r="AB6" s="152" t="s">
        <v>204</v>
      </c>
      <c r="AC6" s="152" t="s">
        <v>205</v>
      </c>
      <c r="AD6" s="152" t="s">
        <v>206</v>
      </c>
      <c r="AE6" s="67" t="s">
        <v>207</v>
      </c>
      <c r="AF6" s="3"/>
    </row>
    <row r="7" customFormat="false" ht="18" hidden="false" customHeight="true" outlineLevel="0" collapsed="false">
      <c r="A7" s="104"/>
      <c r="B7" s="99"/>
      <c r="C7" s="99"/>
      <c r="D7" s="9"/>
      <c r="E7" s="100"/>
      <c r="F7" s="106"/>
      <c r="G7" s="106"/>
      <c r="H7" s="106"/>
      <c r="I7" s="106"/>
      <c r="J7" s="106"/>
      <c r="K7" s="67"/>
      <c r="L7" s="124"/>
      <c r="M7" s="151"/>
      <c r="N7" s="67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67"/>
      <c r="AF7" s="3"/>
    </row>
    <row r="8" customFormat="false" ht="18" hidden="false" customHeight="true" outlineLevel="0" collapsed="false">
      <c r="A8" s="107" t="s">
        <v>104</v>
      </c>
      <c r="B8" s="108" t="s">
        <v>104</v>
      </c>
      <c r="C8" s="108" t="s">
        <v>104</v>
      </c>
      <c r="D8" s="109" t="s">
        <v>104</v>
      </c>
      <c r="E8" s="109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customFormat="false" ht="26.25" hidden="false" customHeight="true" outlineLevel="0" collapsed="false">
      <c r="A9" s="113"/>
      <c r="B9" s="113"/>
      <c r="C9" s="88"/>
      <c r="D9" s="113"/>
      <c r="E9" s="153"/>
      <c r="F9" s="153"/>
      <c r="G9" s="154"/>
      <c r="H9" s="155"/>
      <c r="I9" s="156"/>
      <c r="J9" s="153"/>
      <c r="K9" s="153"/>
      <c r="L9" s="154"/>
      <c r="M9" s="156"/>
      <c r="N9" s="154"/>
      <c r="O9" s="155"/>
      <c r="P9" s="155"/>
      <c r="Q9" s="156"/>
      <c r="R9" s="153"/>
      <c r="S9" s="153"/>
      <c r="T9" s="154"/>
      <c r="U9" s="155"/>
      <c r="V9" s="153"/>
      <c r="W9" s="154"/>
      <c r="X9" s="154"/>
      <c r="Y9" s="154"/>
      <c r="Z9" s="154"/>
      <c r="AA9" s="154"/>
      <c r="AB9" s="154"/>
      <c r="AC9" s="154"/>
      <c r="AD9" s="154"/>
      <c r="AE9" s="154"/>
      <c r="AF9" s="157"/>
      <c r="AG9" s="92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3"/>
      <c r="AF10" s="3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3"/>
      <c r="AF11" s="3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3"/>
      <c r="AF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3"/>
      <c r="AF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3"/>
      <c r="AF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3"/>
      <c r="AF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3"/>
      <c r="AF16" s="3"/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3"/>
      <c r="AF17" s="3"/>
    </row>
    <row r="18" customFormat="false" ht="12.75" hidden="false" customHeight="true" outlineLevel="0" collapsed="false">
      <c r="AB18" s="92"/>
      <c r="AC18" s="92"/>
      <c r="AD18" s="92"/>
    </row>
    <row r="19" customFormat="false" ht="12.75" hidden="false" customHeight="true" outlineLevel="0" collapsed="false">
      <c r="AB19" s="92"/>
      <c r="AC19" s="92"/>
      <c r="AD19" s="92"/>
    </row>
    <row r="20" customFormat="false" ht="12.75" hidden="false" customHeight="true" outlineLevel="0" collapsed="false">
      <c r="AB20" s="92"/>
      <c r="AC20" s="92"/>
    </row>
    <row r="21" customFormat="false" ht="12.75" hidden="false" customHeight="true" outlineLevel="0" collapsed="false">
      <c r="AB21" s="92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96"/>
      <c r="M1" s="96"/>
      <c r="N1" s="63" t="s">
        <v>110</v>
      </c>
    </row>
    <row r="2" customFormat="false" ht="24.7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96"/>
      <c r="M3" s="96"/>
      <c r="N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00" t="s">
        <v>114</v>
      </c>
      <c r="F4" s="67" t="s">
        <v>83</v>
      </c>
      <c r="G4" s="67"/>
      <c r="H4" s="67"/>
      <c r="I4" s="67"/>
      <c r="J4" s="101" t="s">
        <v>85</v>
      </c>
      <c r="K4" s="67" t="s">
        <v>91</v>
      </c>
      <c r="L4" s="102" t="s">
        <v>87</v>
      </c>
      <c r="M4" s="8" t="s">
        <v>115</v>
      </c>
      <c r="N4" s="103" t="s">
        <v>116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00"/>
      <c r="F5" s="105" t="s">
        <v>119</v>
      </c>
      <c r="G5" s="105" t="s">
        <v>120</v>
      </c>
      <c r="H5" s="106" t="s">
        <v>121</v>
      </c>
      <c r="I5" s="67" t="s">
        <v>122</v>
      </c>
      <c r="J5" s="101"/>
      <c r="K5" s="67"/>
      <c r="L5" s="102"/>
      <c r="M5" s="8"/>
      <c r="N5" s="103"/>
    </row>
    <row r="6" customFormat="false" ht="18" hidden="false" customHeight="true" outlineLevel="0" collapsed="false">
      <c r="A6" s="104"/>
      <c r="B6" s="99"/>
      <c r="C6" s="99"/>
      <c r="D6" s="9"/>
      <c r="E6" s="100"/>
      <c r="F6" s="105"/>
      <c r="G6" s="105"/>
      <c r="H6" s="106"/>
      <c r="I6" s="67"/>
      <c r="J6" s="101"/>
      <c r="K6" s="67"/>
      <c r="L6" s="102"/>
      <c r="M6" s="8"/>
      <c r="N6" s="103"/>
    </row>
    <row r="7" s="112" customFormat="tru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3" t="n">
        <v>5</v>
      </c>
      <c r="J7" s="109" t="n">
        <v>6</v>
      </c>
      <c r="K7" s="109" t="n">
        <v>7</v>
      </c>
      <c r="L7" s="109" t="n">
        <v>8</v>
      </c>
      <c r="M7" s="110" t="n">
        <v>9</v>
      </c>
      <c r="N7" s="111" t="n">
        <v>10</v>
      </c>
    </row>
    <row r="8" s="92" customFormat="true" ht="25.5" hidden="false" customHeight="true" outlineLevel="0" collapsed="false">
      <c r="A8" s="113"/>
      <c r="B8" s="114"/>
      <c r="C8" s="115"/>
      <c r="D8" s="116" t="s">
        <v>90</v>
      </c>
      <c r="E8" s="91" t="n">
        <v>692.55</v>
      </c>
      <c r="F8" s="91" t="n">
        <v>692.55</v>
      </c>
      <c r="G8" s="91" t="n">
        <v>692.55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24" t="n">
        <v>0</v>
      </c>
      <c r="N8" s="117" t="n">
        <v>0</v>
      </c>
    </row>
    <row r="9" customFormat="false" ht="25.5" hidden="false" customHeight="true" outlineLevel="0" collapsed="false">
      <c r="A9" s="113"/>
      <c r="B9" s="114"/>
      <c r="C9" s="115"/>
      <c r="D9" s="116" t="s">
        <v>105</v>
      </c>
      <c r="E9" s="91" t="n">
        <v>692.55</v>
      </c>
      <c r="F9" s="91" t="n">
        <v>692.55</v>
      </c>
      <c r="G9" s="91" t="n">
        <v>692.55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24" t="n">
        <v>0</v>
      </c>
      <c r="N9" s="117" t="n">
        <v>0</v>
      </c>
      <c r="O9" s="92"/>
    </row>
    <row r="10" customFormat="false" ht="25.5" hidden="false" customHeight="true" outlineLevel="0" collapsed="false">
      <c r="A10" s="113"/>
      <c r="B10" s="114"/>
      <c r="C10" s="115" t="s">
        <v>106</v>
      </c>
      <c r="D10" s="116" t="s">
        <v>107</v>
      </c>
      <c r="E10" s="91" t="n">
        <v>692.55</v>
      </c>
      <c r="F10" s="91" t="n">
        <v>692.55</v>
      </c>
      <c r="G10" s="91" t="n">
        <v>692.55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24" t="n">
        <v>0</v>
      </c>
      <c r="N10" s="117" t="n">
        <v>0</v>
      </c>
      <c r="P10" s="92"/>
    </row>
    <row r="11" customFormat="false" ht="25.5" hidden="false" customHeight="true" outlineLevel="0" collapsed="false">
      <c r="A11" s="113"/>
      <c r="B11" s="114"/>
      <c r="C11" s="115" t="s">
        <v>108</v>
      </c>
      <c r="D11" s="116" t="s">
        <v>109</v>
      </c>
      <c r="E11" s="91" t="n">
        <v>692.55</v>
      </c>
      <c r="F11" s="91" t="n">
        <v>692.55</v>
      </c>
      <c r="G11" s="91" t="n">
        <v>692.55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24" t="n">
        <v>0</v>
      </c>
      <c r="N11" s="117" t="n">
        <v>0</v>
      </c>
      <c r="P11" s="92"/>
    </row>
    <row r="12" customFormat="false" ht="25.5" hidden="false" customHeight="true" outlineLevel="0" collapsed="false">
      <c r="A12" s="113" t="n">
        <v>201</v>
      </c>
      <c r="B12" s="114" t="n">
        <v>20104</v>
      </c>
      <c r="C12" s="115" t="s">
        <v>123</v>
      </c>
      <c r="D12" s="116" t="s">
        <v>124</v>
      </c>
      <c r="E12" s="91" t="n">
        <v>323.07</v>
      </c>
      <c r="F12" s="91" t="n">
        <v>323.07</v>
      </c>
      <c r="G12" s="91" t="n">
        <v>323.07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24" t="n">
        <v>0</v>
      </c>
      <c r="N12" s="117" t="n">
        <v>0</v>
      </c>
      <c r="P12" s="92"/>
    </row>
    <row r="13" customFormat="false" ht="25.5" hidden="false" customHeight="true" outlineLevel="0" collapsed="false">
      <c r="A13" s="113" t="n">
        <v>201</v>
      </c>
      <c r="B13" s="114" t="n">
        <v>20104</v>
      </c>
      <c r="C13" s="115" t="s">
        <v>123</v>
      </c>
      <c r="D13" s="116" t="s">
        <v>125</v>
      </c>
      <c r="E13" s="91" t="n">
        <v>141.48</v>
      </c>
      <c r="F13" s="91" t="n">
        <v>141.48</v>
      </c>
      <c r="G13" s="91" t="n">
        <v>141.48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24" t="n">
        <v>0</v>
      </c>
      <c r="N13" s="117" t="n">
        <v>0</v>
      </c>
      <c r="O13" s="92"/>
    </row>
    <row r="14" customFormat="false" ht="25.5" hidden="false" customHeight="true" outlineLevel="0" collapsed="false">
      <c r="A14" s="113" t="n">
        <v>201</v>
      </c>
      <c r="B14" s="114" t="n">
        <v>20104</v>
      </c>
      <c r="C14" s="115" t="s">
        <v>123</v>
      </c>
      <c r="D14" s="116" t="s">
        <v>126</v>
      </c>
      <c r="E14" s="91" t="n">
        <v>210</v>
      </c>
      <c r="F14" s="91" t="n">
        <v>210</v>
      </c>
      <c r="G14" s="91" t="n">
        <v>21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24" t="n">
        <v>0</v>
      </c>
      <c r="N14" s="117" t="n">
        <v>0</v>
      </c>
    </row>
    <row r="15" customFormat="false" ht="25.5" hidden="false" customHeight="true" outlineLevel="0" collapsed="false">
      <c r="A15" s="113" t="n">
        <v>201</v>
      </c>
      <c r="B15" s="114" t="n">
        <v>20104</v>
      </c>
      <c r="C15" s="115" t="s">
        <v>123</v>
      </c>
      <c r="D15" s="116" t="s">
        <v>127</v>
      </c>
      <c r="E15" s="91" t="n">
        <v>5</v>
      </c>
      <c r="F15" s="91" t="n">
        <v>5</v>
      </c>
      <c r="G15" s="91" t="n">
        <v>5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24" t="n">
        <v>0</v>
      </c>
      <c r="N15" s="117" t="n">
        <v>0</v>
      </c>
    </row>
    <row r="16" customFormat="false" ht="25.5" hidden="false" customHeight="true" outlineLevel="0" collapsed="false">
      <c r="A16" s="113" t="n">
        <v>201</v>
      </c>
      <c r="B16" s="114" t="n">
        <v>20105</v>
      </c>
      <c r="C16" s="115" t="s">
        <v>123</v>
      </c>
      <c r="D16" s="116" t="s">
        <v>128</v>
      </c>
      <c r="E16" s="91" t="n">
        <v>13</v>
      </c>
      <c r="F16" s="91" t="n">
        <v>13</v>
      </c>
      <c r="G16" s="91" t="n">
        <v>13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24" t="n">
        <v>0</v>
      </c>
      <c r="N16" s="117" t="n">
        <v>0</v>
      </c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3"/>
      <c r="M17" s="3"/>
      <c r="O17" s="9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63" t="s">
        <v>283</v>
      </c>
      <c r="R1" s="96"/>
    </row>
    <row r="2" customFormat="false" ht="24.75" hidden="false" customHeight="true" outlineLevel="0" collapsed="false">
      <c r="A2" s="64" t="s">
        <v>28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4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6"/>
      <c r="Q3" s="63" t="s">
        <v>2</v>
      </c>
      <c r="R3" s="96"/>
    </row>
    <row r="4" customFormat="false" ht="18" hidden="false" customHeight="true" outlineLevel="0" collapsed="false">
      <c r="A4" s="158" t="s">
        <v>112</v>
      </c>
      <c r="B4" s="158"/>
      <c r="C4" s="159" t="s">
        <v>79</v>
      </c>
      <c r="D4" s="67" t="s">
        <v>113</v>
      </c>
      <c r="E4" s="72" t="s">
        <v>114</v>
      </c>
      <c r="F4" s="67" t="s">
        <v>210</v>
      </c>
      <c r="G4" s="67"/>
      <c r="H4" s="67"/>
      <c r="I4" s="67"/>
      <c r="J4" s="67"/>
      <c r="K4" s="67"/>
      <c r="L4" s="152" t="s">
        <v>211</v>
      </c>
      <c r="M4" s="152"/>
      <c r="N4" s="152"/>
      <c r="O4" s="152"/>
      <c r="P4" s="152"/>
      <c r="Q4" s="67" t="s">
        <v>212</v>
      </c>
      <c r="R4" s="3"/>
    </row>
    <row r="5" customFormat="false" ht="18" hidden="false" customHeight="true" outlineLevel="0" collapsed="false">
      <c r="A5" s="160" t="s">
        <v>117</v>
      </c>
      <c r="B5" s="161" t="s">
        <v>118</v>
      </c>
      <c r="C5" s="159"/>
      <c r="D5" s="67"/>
      <c r="E5" s="72"/>
      <c r="F5" s="105" t="s">
        <v>98</v>
      </c>
      <c r="G5" s="162" t="s">
        <v>213</v>
      </c>
      <c r="H5" s="162" t="s">
        <v>214</v>
      </c>
      <c r="I5" s="162" t="s">
        <v>215</v>
      </c>
      <c r="J5" s="162" t="s">
        <v>216</v>
      </c>
      <c r="K5" s="151" t="s">
        <v>217</v>
      </c>
      <c r="L5" s="67" t="s">
        <v>98</v>
      </c>
      <c r="M5" s="67" t="s">
        <v>218</v>
      </c>
      <c r="N5" s="67" t="s">
        <v>219</v>
      </c>
      <c r="O5" s="67" t="s">
        <v>220</v>
      </c>
      <c r="P5" s="152" t="s">
        <v>211</v>
      </c>
      <c r="Q5" s="67"/>
      <c r="R5" s="3"/>
    </row>
    <row r="6" customFormat="false" ht="18" hidden="false" customHeight="true" outlineLevel="0" collapsed="false">
      <c r="A6" s="160"/>
      <c r="B6" s="161"/>
      <c r="C6" s="161"/>
      <c r="D6" s="67"/>
      <c r="E6" s="72"/>
      <c r="F6" s="105"/>
      <c r="G6" s="162"/>
      <c r="H6" s="162"/>
      <c r="I6" s="162"/>
      <c r="J6" s="162"/>
      <c r="K6" s="151"/>
      <c r="L6" s="67"/>
      <c r="M6" s="67"/>
      <c r="N6" s="67"/>
      <c r="O6" s="67"/>
      <c r="P6" s="152"/>
      <c r="Q6" s="67"/>
      <c r="R6" s="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  <c r="Q7" s="9" t="n">
        <v>13</v>
      </c>
      <c r="R7" s="7"/>
      <c r="S7" s="112"/>
    </row>
    <row r="8" customFormat="false" ht="26.25" hidden="false" customHeight="true" outlineLevel="0" collapsed="false">
      <c r="A8" s="113"/>
      <c r="B8" s="113"/>
      <c r="C8" s="88"/>
      <c r="D8" s="113"/>
      <c r="E8" s="91"/>
      <c r="F8" s="91"/>
      <c r="G8" s="91"/>
      <c r="H8" s="91"/>
      <c r="I8" s="91"/>
      <c r="J8" s="91"/>
      <c r="K8" s="24"/>
      <c r="L8" s="24"/>
      <c r="M8" s="24"/>
      <c r="N8" s="24"/>
      <c r="O8" s="24"/>
      <c r="P8" s="24"/>
      <c r="Q8" s="147"/>
      <c r="R8" s="157"/>
      <c r="S8" s="92"/>
    </row>
    <row r="9" customFormat="false" ht="18" hidden="false" customHeight="true" outlineLevel="0" collapsed="false">
      <c r="A9" s="93"/>
      <c r="B9" s="94"/>
      <c r="C9" s="94"/>
      <c r="D9" s="95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3"/>
      <c r="R9" s="3"/>
    </row>
    <row r="10" customFormat="false" ht="18" hidden="false" customHeight="true" outlineLevel="0" collapsed="false">
      <c r="A10" s="93"/>
      <c r="B10" s="94"/>
      <c r="C10" s="94"/>
      <c r="D10" s="95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3"/>
      <c r="R10" s="3"/>
    </row>
    <row r="11" customFormat="false" ht="18" hidden="false" customHeight="true" outlineLevel="0" collapsed="false">
      <c r="A11" s="93"/>
      <c r="B11" s="94"/>
      <c r="C11" s="94"/>
      <c r="D11" s="9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3"/>
      <c r="R11" s="3"/>
    </row>
    <row r="12" customFormat="false" ht="18" hidden="false" customHeight="true" outlineLevel="0" collapsed="false">
      <c r="A12" s="93"/>
      <c r="B12" s="94"/>
      <c r="C12" s="94"/>
      <c r="D12" s="9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3"/>
      <c r="R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"/>
      <c r="R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"/>
      <c r="R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"/>
      <c r="R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7" width="11.82"/>
    <col collapsed="false" customWidth="true" hidden="false" outlineLevel="0" max="2" min="2" style="98" width="86.49"/>
    <col collapsed="false" customWidth="true" hidden="false" outlineLevel="0" max="3" min="3" style="171" width="44.5"/>
    <col collapsed="false" customWidth="true" hidden="false" outlineLevel="0" max="4" min="4" style="171" width="38.66"/>
    <col collapsed="false" customWidth="true" hidden="false" outlineLevel="0" max="7" min="5" style="171" width="21.99"/>
    <col collapsed="false" customWidth="true" hidden="false" outlineLevel="0" max="245" min="8" style="7" width="8.99"/>
  </cols>
  <sheetData>
    <row r="1" customFormat="false" ht="12" hidden="false" customHeight="true" outlineLevel="0" collapsed="false">
      <c r="B1" s="172"/>
      <c r="D1" s="173" t="s">
        <v>285</v>
      </c>
      <c r="G1" s="173"/>
      <c r="H1" s="172"/>
      <c r="K1" s="173"/>
      <c r="L1" s="173"/>
      <c r="M1" s="173"/>
      <c r="N1" s="173"/>
      <c r="O1" s="173"/>
      <c r="P1" s="173"/>
      <c r="Q1" s="173"/>
      <c r="R1" s="171"/>
      <c r="S1" s="171"/>
      <c r="T1" s="171"/>
      <c r="U1" s="171"/>
      <c r="V1" s="171"/>
      <c r="W1" s="171"/>
    </row>
    <row r="2" customFormat="false" ht="44.25" hidden="false" customHeight="true" outlineLevel="0" collapsed="false">
      <c r="A2" s="6" t="s">
        <v>286</v>
      </c>
      <c r="B2" s="6"/>
      <c r="C2" s="6"/>
      <c r="D2" s="6"/>
      <c r="E2" s="6"/>
      <c r="F2" s="6"/>
      <c r="G2" s="174"/>
      <c r="R2" s="2"/>
    </row>
    <row r="3" s="3" customFormat="true" ht="14.25" hidden="false" customHeight="true" outlineLevel="0" collapsed="false">
      <c r="B3" s="172"/>
      <c r="C3" s="171"/>
      <c r="D3" s="58"/>
      <c r="E3" s="171"/>
      <c r="F3" s="173" t="s">
        <v>2</v>
      </c>
      <c r="G3" s="173"/>
      <c r="H3" s="172"/>
      <c r="K3" s="58"/>
      <c r="L3" s="58"/>
      <c r="M3" s="58"/>
      <c r="N3" s="58"/>
      <c r="O3" s="58"/>
      <c r="P3" s="58"/>
      <c r="Q3" s="175"/>
      <c r="R3" s="58"/>
      <c r="S3" s="58"/>
      <c r="T3" s="58"/>
      <c r="U3" s="58"/>
      <c r="V3" s="58"/>
      <c r="W3" s="58"/>
    </row>
    <row r="4" customFormat="false" ht="18" hidden="false" customHeight="true" outlineLevel="0" collapsed="false">
      <c r="A4" s="176" t="s">
        <v>79</v>
      </c>
      <c r="B4" s="8" t="s">
        <v>287</v>
      </c>
      <c r="C4" s="8" t="s">
        <v>288</v>
      </c>
      <c r="D4" s="8" t="s">
        <v>289</v>
      </c>
      <c r="E4" s="141" t="s">
        <v>290</v>
      </c>
      <c r="F4" s="103" t="s">
        <v>291</v>
      </c>
      <c r="H4" s="56"/>
      <c r="I4" s="56"/>
      <c r="J4" s="56"/>
      <c r="K4" s="56"/>
      <c r="L4" s="56"/>
      <c r="M4" s="56"/>
      <c r="N4" s="56"/>
      <c r="O4" s="56"/>
    </row>
    <row r="5" customFormat="false" ht="18" hidden="false" customHeight="true" outlineLevel="0" collapsed="false">
      <c r="A5" s="176"/>
      <c r="B5" s="8"/>
      <c r="C5" s="8"/>
      <c r="D5" s="8"/>
      <c r="E5" s="141"/>
      <c r="F5" s="103"/>
    </row>
    <row r="6" customFormat="false" ht="18" hidden="false" customHeight="true" outlineLevel="0" collapsed="false">
      <c r="A6" s="176"/>
      <c r="B6" s="8"/>
      <c r="C6" s="8"/>
      <c r="D6" s="8"/>
      <c r="E6" s="141"/>
      <c r="F6" s="103"/>
      <c r="R6" s="2"/>
    </row>
    <row r="7" customFormat="false" ht="24.75" hidden="false" customHeight="true" outlineLevel="0" collapsed="false">
      <c r="A7" s="176"/>
      <c r="B7" s="8"/>
      <c r="C7" s="8"/>
      <c r="D7" s="8"/>
      <c r="E7" s="141"/>
      <c r="F7" s="103"/>
      <c r="R7" s="2"/>
    </row>
    <row r="8" customFormat="false" ht="18" hidden="false" customHeight="true" outlineLevel="0" collapsed="false">
      <c r="A8" s="87" t="s">
        <v>104</v>
      </c>
      <c r="B8" s="87" t="s">
        <v>104</v>
      </c>
      <c r="C8" s="87" t="n">
        <v>1</v>
      </c>
      <c r="D8" s="87" t="n">
        <v>2</v>
      </c>
      <c r="E8" s="131" t="n">
        <v>3</v>
      </c>
      <c r="F8" s="131" t="n">
        <v>4</v>
      </c>
    </row>
    <row r="9" s="92" customFormat="true" ht="26.25" hidden="false" customHeight="true" outlineLevel="0" collapsed="false">
      <c r="A9" s="88"/>
      <c r="B9" s="113"/>
      <c r="C9" s="91"/>
      <c r="D9" s="91"/>
      <c r="E9" s="137"/>
      <c r="F9" s="117"/>
      <c r="G9" s="171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</row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77" width="38.99"/>
    <col collapsed="false" customWidth="true" hidden="false" outlineLevel="0" max="5" min="5" style="178" width="32.66"/>
    <col collapsed="false" customWidth="true" hidden="false" outlineLevel="0" max="6" min="6" style="178" width="9.99"/>
    <col collapsed="false" customWidth="true" hidden="false" outlineLevel="0" max="7" min="7" style="179" width="8.99"/>
    <col collapsed="false" customWidth="true" hidden="false" outlineLevel="0" max="8" min="8" style="180" width="11.82"/>
    <col collapsed="false" customWidth="true" hidden="false" outlineLevel="0" max="9" min="9" style="180" width="6.49"/>
    <col collapsed="false" customWidth="true" hidden="false" outlineLevel="0" max="10" min="10" style="180" width="24.32"/>
    <col collapsed="false" customWidth="true" hidden="false" outlineLevel="0" max="11" min="11" style="180" width="26.99"/>
    <col collapsed="false" customWidth="true" hidden="false" outlineLevel="0" max="12" min="12" style="181" width="12.99"/>
    <col collapsed="false" customWidth="true" hidden="false" outlineLevel="0" max="13" min="13" style="181" width="17.16"/>
    <col collapsed="false" customWidth="true" hidden="false" outlineLevel="0" max="14" min="14" style="181" width="16.32"/>
    <col collapsed="false" customWidth="true" hidden="false" outlineLevel="0" max="15" min="15" style="181" width="14.82"/>
    <col collapsed="false" customWidth="true" hidden="false" outlineLevel="0" max="18" min="16" style="181" width="12.99"/>
    <col collapsed="false" customWidth="false" hidden="false" outlineLevel="0" max="20" min="19" style="181" width="9.11"/>
    <col collapsed="false" customWidth="true" hidden="false" outlineLevel="0" max="21" min="21" style="181" width="12.99"/>
    <col collapsed="false" customWidth="true" hidden="false" outlineLevel="0" max="22" min="22" style="5" width="6.61"/>
    <col collapsed="false" customWidth="true" hidden="false" outlineLevel="0" max="256" min="23" style="5" width="8.99"/>
  </cols>
  <sheetData>
    <row r="1" s="7" customFormat="true" ht="18" hidden="false" customHeight="true" outlineLevel="0" collapsed="false"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82" t="s">
        <v>285</v>
      </c>
      <c r="V1" s="173"/>
      <c r="W1" s="173"/>
      <c r="X1" s="173"/>
      <c r="Y1" s="173"/>
      <c r="Z1" s="171"/>
      <c r="AA1" s="171"/>
      <c r="AB1" s="171"/>
      <c r="AC1" s="171"/>
      <c r="AD1" s="171"/>
      <c r="AE1" s="171"/>
    </row>
    <row r="2" customFormat="false" ht="30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183"/>
    </row>
    <row r="3" s="3" customFormat="true" ht="18" hidden="false" customHeight="true" outlineLevel="0" collapsed="false"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82" t="s">
        <v>293</v>
      </c>
      <c r="V3" s="58"/>
      <c r="W3" s="58"/>
      <c r="X3" s="58"/>
      <c r="Y3" s="175"/>
      <c r="Z3" s="58"/>
      <c r="AA3" s="58"/>
      <c r="AB3" s="58"/>
      <c r="AC3" s="58"/>
      <c r="AD3" s="58"/>
      <c r="AE3" s="58"/>
    </row>
    <row r="4" s="185" customFormat="true" ht="18" hidden="false" customHeight="true" outlineLevel="0" collapsed="false">
      <c r="A4" s="67" t="s">
        <v>29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9" t="s">
        <v>295</v>
      </c>
      <c r="M4" s="9"/>
      <c r="N4" s="9"/>
      <c r="O4" s="9"/>
      <c r="P4" s="9"/>
      <c r="Q4" s="9"/>
      <c r="R4" s="9"/>
      <c r="S4" s="9"/>
      <c r="T4" s="9"/>
      <c r="U4" s="9"/>
      <c r="V4" s="184"/>
      <c r="W4" s="56"/>
      <c r="X4" s="7"/>
      <c r="Y4" s="7"/>
      <c r="Z4" s="7"/>
      <c r="AA4" s="7"/>
      <c r="AB4" s="7"/>
      <c r="AC4" s="7"/>
      <c r="AD4" s="7"/>
      <c r="AE4" s="7"/>
    </row>
    <row r="5" s="185" customFormat="true" ht="21" hidden="false" customHeight="true" outlineLevel="0" collapsed="false">
      <c r="A5" s="176" t="s">
        <v>142</v>
      </c>
      <c r="B5" s="176"/>
      <c r="C5" s="176" t="s">
        <v>79</v>
      </c>
      <c r="D5" s="186" t="s">
        <v>296</v>
      </c>
      <c r="E5" s="186" t="s">
        <v>297</v>
      </c>
      <c r="F5" s="67" t="s">
        <v>298</v>
      </c>
      <c r="G5" s="67" t="s">
        <v>299</v>
      </c>
      <c r="H5" s="67" t="s">
        <v>300</v>
      </c>
      <c r="I5" s="67" t="s">
        <v>301</v>
      </c>
      <c r="J5" s="67" t="s">
        <v>302</v>
      </c>
      <c r="K5" s="67" t="s">
        <v>303</v>
      </c>
      <c r="L5" s="67" t="s">
        <v>81</v>
      </c>
      <c r="M5" s="67" t="s">
        <v>83</v>
      </c>
      <c r="N5" s="67"/>
      <c r="O5" s="67"/>
      <c r="P5" s="67"/>
      <c r="Q5" s="67" t="s">
        <v>85</v>
      </c>
      <c r="R5" s="67" t="s">
        <v>91</v>
      </c>
      <c r="S5" s="67" t="s">
        <v>87</v>
      </c>
      <c r="T5" s="67" t="s">
        <v>115</v>
      </c>
      <c r="U5" s="67" t="s">
        <v>116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40.5" hidden="false" customHeight="true" outlineLevel="0" collapsed="false">
      <c r="A6" s="176" t="s">
        <v>117</v>
      </c>
      <c r="B6" s="176" t="s">
        <v>304</v>
      </c>
      <c r="C6" s="176"/>
      <c r="D6" s="186"/>
      <c r="E6" s="186"/>
      <c r="F6" s="67"/>
      <c r="G6" s="67"/>
      <c r="H6" s="67"/>
      <c r="I6" s="67"/>
      <c r="J6" s="67"/>
      <c r="K6" s="67"/>
      <c r="L6" s="67"/>
      <c r="M6" s="67" t="s">
        <v>305</v>
      </c>
      <c r="N6" s="67" t="s">
        <v>95</v>
      </c>
      <c r="O6" s="67" t="s">
        <v>235</v>
      </c>
      <c r="P6" s="187" t="s">
        <v>122</v>
      </c>
      <c r="Q6" s="67"/>
      <c r="R6" s="67"/>
      <c r="S6" s="67"/>
      <c r="T6" s="67"/>
      <c r="U6" s="67"/>
      <c r="W6" s="188"/>
      <c r="X6" s="188"/>
      <c r="Y6" s="188"/>
      <c r="Z6" s="189"/>
      <c r="AA6" s="188"/>
      <c r="AB6" s="188"/>
      <c r="AC6" s="188"/>
      <c r="AD6" s="188"/>
      <c r="AE6" s="188"/>
    </row>
    <row r="7" customFormat="false" ht="18" hidden="false" customHeight="true" outlineLevel="0" collapsed="false">
      <c r="A7" s="144" t="s">
        <v>104</v>
      </c>
      <c r="B7" s="144" t="s">
        <v>104</v>
      </c>
      <c r="C7" s="144" t="s">
        <v>104</v>
      </c>
      <c r="D7" s="190" t="s">
        <v>104</v>
      </c>
      <c r="E7" s="190" t="s">
        <v>104</v>
      </c>
      <c r="F7" s="190" t="s">
        <v>104</v>
      </c>
      <c r="G7" s="190" t="s">
        <v>104</v>
      </c>
      <c r="H7" s="190" t="s">
        <v>104</v>
      </c>
      <c r="I7" s="190" t="s">
        <v>104</v>
      </c>
      <c r="J7" s="190"/>
      <c r="K7" s="190"/>
      <c r="L7" s="190" t="n">
        <v>1</v>
      </c>
      <c r="M7" s="190" t="n">
        <v>2</v>
      </c>
      <c r="N7" s="190" t="n">
        <v>3</v>
      </c>
      <c r="O7" s="190" t="n">
        <v>4</v>
      </c>
      <c r="P7" s="190" t="n">
        <v>5</v>
      </c>
      <c r="Q7" s="190" t="n">
        <v>6</v>
      </c>
      <c r="R7" s="190" t="n">
        <v>7</v>
      </c>
      <c r="S7" s="190" t="n">
        <v>8</v>
      </c>
      <c r="T7" s="190" t="n">
        <v>9</v>
      </c>
      <c r="U7" s="190" t="n">
        <v>10</v>
      </c>
      <c r="W7" s="188"/>
      <c r="X7" s="188"/>
      <c r="Y7" s="188"/>
      <c r="Z7" s="188"/>
      <c r="AA7" s="188"/>
      <c r="AB7" s="188"/>
      <c r="AC7" s="188"/>
      <c r="AD7" s="188"/>
      <c r="AE7" s="188"/>
    </row>
    <row r="8" s="92" customFormat="true" ht="24" hidden="false" customHeight="true" outlineLevel="0" collapsed="false">
      <c r="A8" s="113"/>
      <c r="B8" s="164"/>
      <c r="C8" s="115"/>
      <c r="D8" s="116" t="s">
        <v>90</v>
      </c>
      <c r="E8" s="113"/>
      <c r="F8" s="113"/>
      <c r="G8" s="191"/>
      <c r="H8" s="114"/>
      <c r="I8" s="192"/>
      <c r="J8" s="193"/>
      <c r="K8" s="113"/>
      <c r="L8" s="91" t="n">
        <v>10000</v>
      </c>
      <c r="M8" s="91" t="n">
        <v>10000</v>
      </c>
      <c r="N8" s="91" t="n">
        <v>1000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24" t="n">
        <v>0</v>
      </c>
      <c r="V8" s="5"/>
    </row>
    <row r="9" customFormat="false" ht="24" hidden="false" customHeight="true" outlineLevel="0" collapsed="false">
      <c r="A9" s="113"/>
      <c r="B9" s="164"/>
      <c r="C9" s="115" t="s">
        <v>106</v>
      </c>
      <c r="D9" s="116" t="s">
        <v>306</v>
      </c>
      <c r="E9" s="113"/>
      <c r="F9" s="113"/>
      <c r="G9" s="191"/>
      <c r="H9" s="114"/>
      <c r="I9" s="192"/>
      <c r="J9" s="193"/>
      <c r="K9" s="113"/>
      <c r="L9" s="91" t="n">
        <v>10000</v>
      </c>
      <c r="M9" s="91" t="n">
        <v>10000</v>
      </c>
      <c r="N9" s="91" t="n">
        <v>1000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24" t="n">
        <v>0</v>
      </c>
    </row>
    <row r="10" customFormat="false" ht="24" hidden="false" customHeight="true" outlineLevel="0" collapsed="false">
      <c r="A10" s="113"/>
      <c r="B10" s="164"/>
      <c r="C10" s="115" t="s">
        <v>108</v>
      </c>
      <c r="D10" s="116" t="s">
        <v>307</v>
      </c>
      <c r="E10" s="113"/>
      <c r="F10" s="113"/>
      <c r="G10" s="191"/>
      <c r="H10" s="114"/>
      <c r="I10" s="192"/>
      <c r="J10" s="193"/>
      <c r="K10" s="113"/>
      <c r="L10" s="91" t="n">
        <v>10000</v>
      </c>
      <c r="M10" s="91" t="n">
        <v>10000</v>
      </c>
      <c r="N10" s="91" t="n">
        <v>1000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24" t="n">
        <v>0</v>
      </c>
    </row>
    <row r="11" customFormat="false" ht="24" hidden="false" customHeight="true" outlineLevel="0" collapsed="false">
      <c r="A11" s="113" t="n">
        <v>201</v>
      </c>
      <c r="B11" s="194" t="s">
        <v>308</v>
      </c>
      <c r="C11" s="115" t="s">
        <v>123</v>
      </c>
      <c r="D11" s="116" t="s">
        <v>309</v>
      </c>
      <c r="E11" s="116" t="s">
        <v>310</v>
      </c>
      <c r="F11" s="116" t="s">
        <v>311</v>
      </c>
      <c r="G11" s="191" t="n">
        <v>5000</v>
      </c>
      <c r="H11" s="114"/>
      <c r="I11" s="192" t="n">
        <v>2</v>
      </c>
      <c r="J11" s="193"/>
      <c r="K11" s="113"/>
      <c r="L11" s="91" t="n">
        <v>10000</v>
      </c>
      <c r="M11" s="91" t="n">
        <v>10000</v>
      </c>
      <c r="N11" s="91" t="n">
        <v>1000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24" t="n">
        <v>0</v>
      </c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92" width="11.99"/>
    <col collapsed="false" customWidth="true" hidden="false" outlineLevel="0" max="2" min="2" style="92" width="42.99"/>
    <col collapsed="false" customWidth="true" hidden="false" outlineLevel="0" max="3" min="3" style="92" width="10.5"/>
    <col collapsed="false" customWidth="false" hidden="false" outlineLevel="0" max="4" min="4" style="92" width="9.14"/>
    <col collapsed="false" customWidth="true" hidden="false" outlineLevel="0" max="6" min="5" style="92" width="10.5"/>
    <col collapsed="false" customWidth="false" hidden="false" outlineLevel="0" max="7" min="7" style="92" width="9.14"/>
    <col collapsed="false" customWidth="true" hidden="false" outlineLevel="0" max="8" min="8" style="92" width="10.5"/>
    <col collapsed="false" customWidth="false" hidden="false" outlineLevel="0" max="9" min="9" style="92" width="9.14"/>
    <col collapsed="false" customWidth="true" hidden="false" outlineLevel="0" max="14" min="10" style="92" width="10.5"/>
    <col collapsed="false" customWidth="false" hidden="false" outlineLevel="0" max="15" min="15" style="92" width="9.14"/>
    <col collapsed="false" customWidth="true" hidden="false" outlineLevel="0" max="16" min="16" style="92" width="10.5"/>
    <col collapsed="false" customWidth="false" hidden="false" outlineLevel="0" max="22" min="17" style="92" width="9.14"/>
    <col collapsed="false" customWidth="true" hidden="false" outlineLevel="0" max="24" min="23" style="92" width="10.5"/>
    <col collapsed="false" customWidth="false" hidden="false" outlineLevel="0" max="25" min="25" style="92" width="9.14"/>
    <col collapsed="false" customWidth="true" hidden="false" outlineLevel="0" max="28" min="26" style="92" width="10.5"/>
    <col collapsed="false" customWidth="true" hidden="false" outlineLevel="0" max="31" min="29" style="92" width="8.99"/>
    <col collapsed="false" customWidth="true" hidden="false" outlineLevel="0" max="32" min="32" style="92" width="11.66"/>
    <col collapsed="false" customWidth="true" hidden="false" outlineLevel="0" max="252" min="33" style="92" width="8.99"/>
  </cols>
  <sheetData>
    <row r="1" customFormat="false" ht="11.2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F1" s="196" t="s">
        <v>312</v>
      </c>
    </row>
    <row r="2" customFormat="false" ht="25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F3" s="197" t="s">
        <v>314</v>
      </c>
    </row>
    <row r="4" s="200" customFormat="true" ht="18" hidden="false" customHeight="true" outlineLevel="0" collapsed="false">
      <c r="A4" s="198" t="s">
        <v>79</v>
      </c>
      <c r="B4" s="198" t="s">
        <v>80</v>
      </c>
      <c r="C4" s="199" t="s">
        <v>315</v>
      </c>
      <c r="D4" s="199"/>
      <c r="E4" s="199"/>
      <c r="F4" s="199"/>
      <c r="G4" s="199"/>
      <c r="H4" s="8" t="s">
        <v>316</v>
      </c>
      <c r="I4" s="8"/>
      <c r="J4" s="8"/>
      <c r="K4" s="8"/>
      <c r="L4" s="8"/>
      <c r="M4" s="8"/>
      <c r="N4" s="8"/>
      <c r="O4" s="8"/>
      <c r="P4" s="9" t="s">
        <v>317</v>
      </c>
      <c r="Q4" s="9"/>
      <c r="R4" s="9"/>
      <c r="S4" s="9"/>
      <c r="T4" s="9"/>
      <c r="U4" s="101" t="s">
        <v>318</v>
      </c>
      <c r="V4" s="9" t="s">
        <v>319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s="200" customFormat="true" ht="18" hidden="false" customHeight="true" outlineLevel="0" collapsed="false">
      <c r="A5" s="198"/>
      <c r="B5" s="198"/>
      <c r="C5" s="198" t="s">
        <v>98</v>
      </c>
      <c r="D5" s="198" t="s">
        <v>320</v>
      </c>
      <c r="E5" s="198" t="s">
        <v>321</v>
      </c>
      <c r="F5" s="201" t="s">
        <v>322</v>
      </c>
      <c r="G5" s="201" t="s">
        <v>323</v>
      </c>
      <c r="H5" s="105" t="s">
        <v>98</v>
      </c>
      <c r="I5" s="162" t="s">
        <v>324</v>
      </c>
      <c r="J5" s="202" t="s">
        <v>325</v>
      </c>
      <c r="K5" s="203" t="s">
        <v>326</v>
      </c>
      <c r="L5" s="203" t="s">
        <v>327</v>
      </c>
      <c r="M5" s="204" t="s">
        <v>328</v>
      </c>
      <c r="N5" s="106" t="s">
        <v>329</v>
      </c>
      <c r="O5" s="106" t="s">
        <v>330</v>
      </c>
      <c r="P5" s="105" t="s">
        <v>90</v>
      </c>
      <c r="Q5" s="105" t="s">
        <v>331</v>
      </c>
      <c r="R5" s="105" t="s">
        <v>332</v>
      </c>
      <c r="S5" s="105" t="s">
        <v>333</v>
      </c>
      <c r="T5" s="105" t="s">
        <v>334</v>
      </c>
      <c r="U5" s="101"/>
      <c r="V5" s="11" t="s">
        <v>335</v>
      </c>
      <c r="W5" s="11"/>
      <c r="X5" s="11"/>
      <c r="Y5" s="11"/>
      <c r="Z5" s="11"/>
      <c r="AA5" s="11"/>
      <c r="AB5" s="11"/>
      <c r="AC5" s="205" t="s">
        <v>336</v>
      </c>
      <c r="AD5" s="205"/>
      <c r="AE5" s="205"/>
      <c r="AF5" s="205"/>
    </row>
    <row r="6" customFormat="false" ht="36.75" hidden="false" customHeight="true" outlineLevel="0" collapsed="false">
      <c r="A6" s="198"/>
      <c r="B6" s="198"/>
      <c r="C6" s="198"/>
      <c r="D6" s="198"/>
      <c r="E6" s="198"/>
      <c r="F6" s="201"/>
      <c r="G6" s="201"/>
      <c r="H6" s="105"/>
      <c r="I6" s="162"/>
      <c r="J6" s="202"/>
      <c r="K6" s="203"/>
      <c r="L6" s="203"/>
      <c r="M6" s="204"/>
      <c r="N6" s="106"/>
      <c r="O6" s="106"/>
      <c r="P6" s="105"/>
      <c r="Q6" s="105"/>
      <c r="R6" s="105"/>
      <c r="S6" s="105"/>
      <c r="T6" s="105"/>
      <c r="U6" s="101"/>
      <c r="V6" s="187" t="s">
        <v>90</v>
      </c>
      <c r="W6" s="206" t="s">
        <v>324</v>
      </c>
      <c r="X6" s="187" t="s">
        <v>337</v>
      </c>
      <c r="Y6" s="187" t="s">
        <v>338</v>
      </c>
      <c r="Z6" s="206" t="s">
        <v>329</v>
      </c>
      <c r="AA6" s="206" t="s">
        <v>325</v>
      </c>
      <c r="AB6" s="206" t="s">
        <v>326</v>
      </c>
      <c r="AC6" s="103" t="s">
        <v>90</v>
      </c>
      <c r="AD6" s="207" t="s">
        <v>324</v>
      </c>
      <c r="AE6" s="207" t="s">
        <v>325</v>
      </c>
      <c r="AF6" s="207" t="s">
        <v>326</v>
      </c>
    </row>
    <row r="7" s="213" customFormat="true" ht="18" hidden="false" customHeight="true" outlineLevel="0" collapsed="false">
      <c r="A7" s="208" t="s">
        <v>104</v>
      </c>
      <c r="B7" s="208" t="s">
        <v>104</v>
      </c>
      <c r="C7" s="208" t="n">
        <v>1</v>
      </c>
      <c r="D7" s="208" t="n">
        <v>2</v>
      </c>
      <c r="E7" s="208" t="n">
        <v>3</v>
      </c>
      <c r="F7" s="208" t="n">
        <v>4</v>
      </c>
      <c r="G7" s="209" t="n">
        <v>5</v>
      </c>
      <c r="H7" s="209" t="n">
        <v>6</v>
      </c>
      <c r="I7" s="208" t="n">
        <v>7</v>
      </c>
      <c r="J7" s="208" t="n">
        <v>8</v>
      </c>
      <c r="K7" s="208" t="n">
        <v>9</v>
      </c>
      <c r="L7" s="208" t="n">
        <v>10</v>
      </c>
      <c r="M7" s="209" t="n">
        <v>11</v>
      </c>
      <c r="N7" s="209" t="n">
        <v>12</v>
      </c>
      <c r="O7" s="209" t="n">
        <v>13</v>
      </c>
      <c r="P7" s="209" t="n">
        <v>14</v>
      </c>
      <c r="Q7" s="209" t="n">
        <v>15</v>
      </c>
      <c r="R7" s="209" t="n">
        <v>16</v>
      </c>
      <c r="S7" s="209" t="n">
        <v>17</v>
      </c>
      <c r="T7" s="209" t="n">
        <v>18</v>
      </c>
      <c r="U7" s="209" t="n">
        <v>19</v>
      </c>
      <c r="V7" s="208" t="n">
        <v>20</v>
      </c>
      <c r="W7" s="208" t="n">
        <v>21</v>
      </c>
      <c r="X7" s="208" t="n">
        <v>22</v>
      </c>
      <c r="Y7" s="208" t="n">
        <v>23</v>
      </c>
      <c r="Z7" s="208" t="n">
        <v>24</v>
      </c>
      <c r="AA7" s="208" t="n">
        <v>25</v>
      </c>
      <c r="AB7" s="208" t="n">
        <v>26</v>
      </c>
      <c r="AC7" s="210" t="n">
        <v>27</v>
      </c>
      <c r="AD7" s="211" t="n">
        <v>28</v>
      </c>
      <c r="AE7" s="211" t="n">
        <v>29</v>
      </c>
      <c r="AF7" s="211" t="n">
        <v>30</v>
      </c>
      <c r="AG7" s="212"/>
    </row>
    <row r="8" s="92" customFormat="true" ht="24" hidden="false" customHeight="true" outlineLevel="0" collapsed="false">
      <c r="A8" s="214"/>
      <c r="B8" s="215" t="s">
        <v>90</v>
      </c>
      <c r="C8" s="216" t="n">
        <v>10</v>
      </c>
      <c r="D8" s="216" t="n">
        <v>8</v>
      </c>
      <c r="E8" s="216" t="n">
        <v>2</v>
      </c>
      <c r="F8" s="216" t="n">
        <v>0</v>
      </c>
      <c r="G8" s="216" t="n">
        <v>0</v>
      </c>
      <c r="H8" s="216" t="n">
        <v>18</v>
      </c>
      <c r="I8" s="216" t="n">
        <v>18</v>
      </c>
      <c r="J8" s="216" t="n">
        <v>0</v>
      </c>
      <c r="K8" s="216" t="n">
        <v>0</v>
      </c>
      <c r="L8" s="216" t="n">
        <v>0</v>
      </c>
      <c r="M8" s="216" t="n">
        <v>0</v>
      </c>
      <c r="N8" s="216" t="n">
        <v>0</v>
      </c>
      <c r="O8" s="216" t="n">
        <v>0</v>
      </c>
      <c r="P8" s="216" t="n">
        <v>3</v>
      </c>
      <c r="Q8" s="216" t="n">
        <v>3</v>
      </c>
      <c r="R8" s="216" t="n">
        <v>0</v>
      </c>
      <c r="S8" s="216" t="n">
        <v>0</v>
      </c>
      <c r="T8" s="217" t="n">
        <v>0</v>
      </c>
      <c r="U8" s="218" t="n">
        <v>0</v>
      </c>
      <c r="V8" s="216" t="n">
        <v>14</v>
      </c>
      <c r="W8" s="216" t="n">
        <v>14</v>
      </c>
      <c r="X8" s="216" t="n">
        <v>0</v>
      </c>
      <c r="Y8" s="216" t="n">
        <v>0</v>
      </c>
      <c r="Z8" s="216" t="n">
        <v>0</v>
      </c>
      <c r="AA8" s="216" t="n">
        <v>0</v>
      </c>
      <c r="AB8" s="216" t="n">
        <v>0</v>
      </c>
      <c r="AC8" s="219" t="n">
        <v>2</v>
      </c>
      <c r="AD8" s="219" t="n">
        <v>0</v>
      </c>
      <c r="AE8" s="219" t="n">
        <v>0</v>
      </c>
      <c r="AF8" s="220" t="n">
        <v>2</v>
      </c>
    </row>
    <row r="9" customFormat="false" ht="24" hidden="false" customHeight="true" outlineLevel="0" collapsed="false">
      <c r="A9" s="214" t="s">
        <v>106</v>
      </c>
      <c r="B9" s="215" t="s">
        <v>306</v>
      </c>
      <c r="C9" s="216" t="n">
        <v>10</v>
      </c>
      <c r="D9" s="216" t="n">
        <v>8</v>
      </c>
      <c r="E9" s="216" t="n">
        <v>2</v>
      </c>
      <c r="F9" s="216" t="n">
        <v>0</v>
      </c>
      <c r="G9" s="216" t="n">
        <v>0</v>
      </c>
      <c r="H9" s="216" t="n">
        <v>18</v>
      </c>
      <c r="I9" s="216" t="n">
        <v>18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216" t="n">
        <v>0</v>
      </c>
      <c r="P9" s="216" t="n">
        <v>3</v>
      </c>
      <c r="Q9" s="216" t="n">
        <v>3</v>
      </c>
      <c r="R9" s="216" t="n">
        <v>0</v>
      </c>
      <c r="S9" s="216" t="n">
        <v>0</v>
      </c>
      <c r="T9" s="217" t="n">
        <v>0</v>
      </c>
      <c r="U9" s="218" t="n">
        <v>0</v>
      </c>
      <c r="V9" s="216" t="n">
        <v>14</v>
      </c>
      <c r="W9" s="216" t="n">
        <v>14</v>
      </c>
      <c r="X9" s="216" t="n">
        <v>0</v>
      </c>
      <c r="Y9" s="216" t="n">
        <v>0</v>
      </c>
      <c r="Z9" s="216" t="n">
        <v>0</v>
      </c>
      <c r="AA9" s="216" t="n">
        <v>0</v>
      </c>
      <c r="AB9" s="216" t="n">
        <v>0</v>
      </c>
      <c r="AC9" s="219" t="n">
        <v>2</v>
      </c>
      <c r="AD9" s="219" t="n">
        <v>0</v>
      </c>
      <c r="AE9" s="219" t="n">
        <v>0</v>
      </c>
      <c r="AF9" s="220" t="n">
        <v>2</v>
      </c>
    </row>
    <row r="10" customFormat="false" ht="24" hidden="false" customHeight="true" outlineLevel="0" collapsed="false">
      <c r="A10" s="214" t="s">
        <v>108</v>
      </c>
      <c r="B10" s="215" t="s">
        <v>307</v>
      </c>
      <c r="C10" s="216" t="n">
        <v>10</v>
      </c>
      <c r="D10" s="216" t="n">
        <v>8</v>
      </c>
      <c r="E10" s="216" t="n">
        <v>2</v>
      </c>
      <c r="F10" s="216" t="n">
        <v>0</v>
      </c>
      <c r="G10" s="216" t="n">
        <v>0</v>
      </c>
      <c r="H10" s="216" t="n">
        <v>18</v>
      </c>
      <c r="I10" s="216" t="n">
        <v>18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3</v>
      </c>
      <c r="Q10" s="216" t="n">
        <v>3</v>
      </c>
      <c r="R10" s="216" t="n">
        <v>0</v>
      </c>
      <c r="S10" s="216" t="n">
        <v>0</v>
      </c>
      <c r="T10" s="217" t="n">
        <v>0</v>
      </c>
      <c r="U10" s="218" t="n">
        <v>0</v>
      </c>
      <c r="V10" s="216" t="n">
        <v>14</v>
      </c>
      <c r="W10" s="216" t="n">
        <v>14</v>
      </c>
      <c r="X10" s="216" t="n">
        <v>0</v>
      </c>
      <c r="Y10" s="216" t="n">
        <v>0</v>
      </c>
      <c r="Z10" s="216" t="n">
        <v>0</v>
      </c>
      <c r="AA10" s="216" t="n">
        <v>0</v>
      </c>
      <c r="AB10" s="216" t="n">
        <v>0</v>
      </c>
      <c r="AC10" s="219" t="n">
        <v>2</v>
      </c>
      <c r="AD10" s="219" t="n">
        <v>0</v>
      </c>
      <c r="AE10" s="219" t="n">
        <v>0</v>
      </c>
      <c r="AF10" s="220" t="n">
        <v>2</v>
      </c>
    </row>
    <row r="11" customFormat="false" ht="18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</row>
  </sheetData>
  <mergeCells count="28">
    <mergeCell ref="A2:AF2"/>
    <mergeCell ref="A4:A6"/>
    <mergeCell ref="B4:B6"/>
    <mergeCell ref="C4:G4"/>
    <mergeCell ref="H4:O4"/>
    <mergeCell ref="P4:T4"/>
    <mergeCell ref="U4:U6"/>
    <mergeCell ref="V4:AF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AB5"/>
    <mergeCell ref="AC5:AF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6"/>
    <col collapsed="false" customWidth="true" hidden="false" outlineLevel="0" max="36" min="25" style="0" width="11.66"/>
  </cols>
  <sheetData>
    <row r="1" customFormat="false" ht="1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M1" s="221" t="s">
        <v>339</v>
      </c>
    </row>
    <row r="2" customFormat="false" ht="25.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18" hidden="false" customHeight="true" outlineLevel="0" collapsed="false">
      <c r="A4" s="198" t="s">
        <v>79</v>
      </c>
      <c r="B4" s="201" t="s">
        <v>80</v>
      </c>
      <c r="C4" s="222" t="s">
        <v>341</v>
      </c>
      <c r="D4" s="222"/>
      <c r="E4" s="222"/>
      <c r="F4" s="222"/>
      <c r="G4" s="222"/>
      <c r="H4" s="222"/>
      <c r="I4" s="222"/>
      <c r="J4" s="222"/>
      <c r="K4" s="222"/>
      <c r="L4" s="222"/>
      <c r="M4" s="9" t="s">
        <v>342</v>
      </c>
      <c r="N4" s="9"/>
      <c r="O4" s="9"/>
      <c r="P4" s="9"/>
      <c r="Q4" s="223" t="s">
        <v>343</v>
      </c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</row>
    <row r="5" customFormat="false" ht="24.75" hidden="false" customHeight="true" outlineLevel="0" collapsed="false">
      <c r="A5" s="198"/>
      <c r="B5" s="201"/>
      <c r="C5" s="106" t="s">
        <v>90</v>
      </c>
      <c r="D5" s="106" t="s">
        <v>344</v>
      </c>
      <c r="E5" s="106" t="s">
        <v>345</v>
      </c>
      <c r="F5" s="106" t="s">
        <v>346</v>
      </c>
      <c r="G5" s="106" t="s">
        <v>347</v>
      </c>
      <c r="H5" s="106" t="s">
        <v>348</v>
      </c>
      <c r="I5" s="106" t="s">
        <v>349</v>
      </c>
      <c r="J5" s="106" t="s">
        <v>350</v>
      </c>
      <c r="K5" s="106" t="s">
        <v>351</v>
      </c>
      <c r="L5" s="106" t="s">
        <v>352</v>
      </c>
      <c r="M5" s="106" t="s">
        <v>353</v>
      </c>
      <c r="N5" s="143" t="s">
        <v>354</v>
      </c>
      <c r="O5" s="143" t="s">
        <v>355</v>
      </c>
      <c r="P5" s="143" t="s">
        <v>356</v>
      </c>
      <c r="Q5" s="142" t="s">
        <v>357</v>
      </c>
      <c r="R5" s="142"/>
      <c r="S5" s="142"/>
      <c r="T5" s="142" t="s">
        <v>358</v>
      </c>
      <c r="U5" s="142"/>
      <c r="V5" s="142"/>
      <c r="W5" s="142" t="s">
        <v>359</v>
      </c>
      <c r="X5" s="142"/>
      <c r="Y5" s="142"/>
      <c r="Z5" s="142" t="s">
        <v>360</v>
      </c>
      <c r="AA5" s="142"/>
      <c r="AB5" s="142"/>
      <c r="AC5" s="142" t="s">
        <v>361</v>
      </c>
      <c r="AD5" s="142"/>
      <c r="AE5" s="142" t="s">
        <v>362</v>
      </c>
      <c r="AF5" s="142"/>
      <c r="AG5" s="142" t="s">
        <v>363</v>
      </c>
      <c r="AH5" s="142"/>
      <c r="AI5" s="142"/>
      <c r="AJ5" s="142" t="s">
        <v>364</v>
      </c>
      <c r="AK5" s="142"/>
      <c r="AL5" s="142" t="s">
        <v>365</v>
      </c>
      <c r="AM5" s="142"/>
    </row>
    <row r="6" customFormat="false" ht="29.25" hidden="false" customHeight="true" outlineLevel="0" collapsed="false">
      <c r="A6" s="198"/>
      <c r="B6" s="201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43"/>
      <c r="O6" s="143"/>
      <c r="P6" s="143"/>
      <c r="Q6" s="124" t="s">
        <v>366</v>
      </c>
      <c r="R6" s="124" t="s">
        <v>367</v>
      </c>
      <c r="S6" s="124" t="s">
        <v>368</v>
      </c>
      <c r="T6" s="124" t="s">
        <v>369</v>
      </c>
      <c r="U6" s="124" t="s">
        <v>370</v>
      </c>
      <c r="V6" s="124" t="s">
        <v>371</v>
      </c>
      <c r="W6" s="124" t="s">
        <v>372</v>
      </c>
      <c r="X6" s="124" t="s">
        <v>373</v>
      </c>
      <c r="Y6" s="124" t="s">
        <v>374</v>
      </c>
      <c r="Z6" s="124" t="s">
        <v>375</v>
      </c>
      <c r="AA6" s="124" t="s">
        <v>376</v>
      </c>
      <c r="AB6" s="124" t="s">
        <v>377</v>
      </c>
      <c r="AC6" s="124" t="s">
        <v>378</v>
      </c>
      <c r="AD6" s="124" t="s">
        <v>379</v>
      </c>
      <c r="AE6" s="124" t="s">
        <v>380</v>
      </c>
      <c r="AF6" s="124" t="s">
        <v>381</v>
      </c>
      <c r="AG6" s="124" t="s">
        <v>366</v>
      </c>
      <c r="AH6" s="124" t="s">
        <v>367</v>
      </c>
      <c r="AI6" s="124" t="s">
        <v>368</v>
      </c>
      <c r="AJ6" s="124" t="s">
        <v>378</v>
      </c>
      <c r="AK6" s="124" t="s">
        <v>379</v>
      </c>
      <c r="AL6" s="124" t="s">
        <v>380</v>
      </c>
      <c r="AM6" s="124" t="s">
        <v>381</v>
      </c>
    </row>
    <row r="7" s="112" customFormat="true" ht="18" hidden="false" customHeight="true" outlineLevel="0" collapsed="false">
      <c r="A7" s="144" t="s">
        <v>104</v>
      </c>
      <c r="B7" s="144" t="s">
        <v>104</v>
      </c>
      <c r="C7" s="118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8" t="n">
        <v>9</v>
      </c>
      <c r="L7" s="118" t="n">
        <v>10</v>
      </c>
      <c r="M7" s="118" t="n">
        <v>11</v>
      </c>
      <c r="N7" s="119" t="n">
        <v>13</v>
      </c>
      <c r="O7" s="119" t="n">
        <v>14</v>
      </c>
      <c r="P7" s="119" t="n">
        <v>15</v>
      </c>
      <c r="Q7" s="145" t="n">
        <v>16</v>
      </c>
      <c r="R7" s="145" t="n">
        <v>17</v>
      </c>
      <c r="S7" s="145" t="n">
        <v>18</v>
      </c>
      <c r="T7" s="144" t="n">
        <v>19</v>
      </c>
      <c r="U7" s="144" t="n">
        <v>20</v>
      </c>
      <c r="V7" s="144" t="n">
        <v>21</v>
      </c>
      <c r="W7" s="144" t="n">
        <v>22</v>
      </c>
      <c r="X7" s="144" t="n">
        <v>23</v>
      </c>
      <c r="Y7" s="144" t="n">
        <v>24</v>
      </c>
      <c r="Z7" s="144" t="n">
        <v>25</v>
      </c>
      <c r="AA7" s="144" t="n">
        <v>26</v>
      </c>
      <c r="AB7" s="144" t="n">
        <v>27</v>
      </c>
      <c r="AC7" s="144" t="n">
        <v>28</v>
      </c>
      <c r="AD7" s="144" t="n">
        <v>29</v>
      </c>
      <c r="AE7" s="144" t="n">
        <v>30</v>
      </c>
      <c r="AF7" s="144" t="n">
        <v>31</v>
      </c>
      <c r="AG7" s="144" t="n">
        <v>32</v>
      </c>
      <c r="AH7" s="144" t="n">
        <v>33</v>
      </c>
      <c r="AI7" s="144" t="n">
        <v>34</v>
      </c>
      <c r="AJ7" s="144" t="n">
        <v>35</v>
      </c>
      <c r="AK7" s="145" t="n">
        <v>36</v>
      </c>
      <c r="AL7" s="145" t="n">
        <v>37</v>
      </c>
      <c r="AM7" s="146" t="n">
        <v>38</v>
      </c>
    </row>
    <row r="8" s="92" customFormat="true" ht="28.5" hidden="false" customHeight="true" outlineLevel="0" collapsed="false">
      <c r="A8" s="214"/>
      <c r="B8" s="215" t="s">
        <v>9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9" t="n">
        <v>0</v>
      </c>
      <c r="O8" s="220" t="n">
        <v>0</v>
      </c>
      <c r="P8" s="224" t="n">
        <v>0</v>
      </c>
      <c r="Q8" s="137" t="n">
        <v>951388.92</v>
      </c>
      <c r="R8" s="137" t="n">
        <v>562980</v>
      </c>
      <c r="S8" s="137" t="n">
        <v>388408.92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137" t="n">
        <v>0</v>
      </c>
      <c r="AL8" s="225" t="n">
        <v>77579.4</v>
      </c>
      <c r="AM8" s="117" t="n">
        <v>35457.36</v>
      </c>
      <c r="AN8" s="226"/>
    </row>
    <row r="9" customFormat="false" ht="28.5" hidden="false" customHeight="true" outlineLevel="0" collapsed="false">
      <c r="A9" s="214" t="s">
        <v>106</v>
      </c>
      <c r="B9" s="215" t="s">
        <v>306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9" t="n">
        <v>0</v>
      </c>
      <c r="O9" s="220" t="n">
        <v>0</v>
      </c>
      <c r="P9" s="224" t="n">
        <v>0</v>
      </c>
      <c r="Q9" s="137" t="n">
        <v>951388.92</v>
      </c>
      <c r="R9" s="137" t="n">
        <v>562980</v>
      </c>
      <c r="S9" s="137" t="n">
        <v>388408.92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137" t="n">
        <v>0</v>
      </c>
      <c r="AL9" s="225" t="n">
        <v>77579.4</v>
      </c>
      <c r="AM9" s="117" t="n">
        <v>35457.36</v>
      </c>
      <c r="AN9" s="92"/>
    </row>
    <row r="10" customFormat="false" ht="28.5" hidden="false" customHeight="true" outlineLevel="0" collapsed="false">
      <c r="A10" s="214" t="s">
        <v>108</v>
      </c>
      <c r="B10" s="215" t="s">
        <v>307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9" t="n">
        <v>0</v>
      </c>
      <c r="O10" s="220" t="n">
        <v>0</v>
      </c>
      <c r="P10" s="224" t="n">
        <v>0</v>
      </c>
      <c r="Q10" s="137" t="n">
        <v>951388.92</v>
      </c>
      <c r="R10" s="137" t="n">
        <v>562980</v>
      </c>
      <c r="S10" s="137" t="n">
        <v>388408.92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137" t="n">
        <v>0</v>
      </c>
      <c r="AL10" s="225" t="n">
        <v>77579.4</v>
      </c>
      <c r="AM10" s="117" t="n">
        <v>35457.36</v>
      </c>
      <c r="AN10" s="92"/>
    </row>
    <row r="11" customFormat="false" ht="18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227"/>
      <c r="AM11" s="92"/>
      <c r="AN11" s="92"/>
    </row>
    <row r="12" customFormat="false" ht="18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customFormat="false" ht="18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M13" s="92"/>
    </row>
    <row r="14" customFormat="false" ht="18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Q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L14" s="92"/>
      <c r="AM14" s="92"/>
    </row>
    <row r="15" customFormat="false" ht="18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</row>
    <row r="16" customFormat="false" ht="18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18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</sheetData>
  <mergeCells count="29">
    <mergeCell ref="A2:AM2"/>
    <mergeCell ref="A4:A6"/>
    <mergeCell ref="B4:B6"/>
    <mergeCell ref="C4:L4"/>
    <mergeCell ref="M4:P4"/>
    <mergeCell ref="Q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6"/>
    <col collapsed="false" customWidth="true" hidden="false" outlineLevel="0" max="25" min="25" style="0" width="8.49"/>
    <col collapsed="false" customWidth="true" hidden="false" outlineLevel="0" max="33" min="26" style="0" width="11.66"/>
  </cols>
  <sheetData>
    <row r="1" customFormat="false" ht="1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Y1" s="92"/>
      <c r="Z1" s="92"/>
      <c r="AA1" s="92"/>
      <c r="AB1" s="92"/>
      <c r="AC1" s="92"/>
      <c r="AD1" s="92"/>
      <c r="AE1" s="92"/>
      <c r="AF1" s="92"/>
      <c r="AG1" s="221" t="s">
        <v>382</v>
      </c>
    </row>
    <row r="2" customFormat="false" ht="25.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Y3" s="92"/>
      <c r="Z3" s="92"/>
      <c r="AA3" s="92"/>
      <c r="AB3" s="92"/>
      <c r="AC3" s="92"/>
      <c r="AD3" s="92"/>
      <c r="AE3" s="92"/>
      <c r="AF3" s="92"/>
      <c r="AG3" s="92"/>
    </row>
    <row r="4" customFormat="false" ht="18" hidden="false" customHeight="true" outlineLevel="0" collapsed="false">
      <c r="A4" s="198" t="s">
        <v>79</v>
      </c>
      <c r="B4" s="198" t="s">
        <v>80</v>
      </c>
      <c r="C4" s="9" t="s">
        <v>38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3" t="s">
        <v>385</v>
      </c>
      <c r="Q4" s="103"/>
      <c r="R4" s="103"/>
      <c r="S4" s="103"/>
      <c r="T4" s="103" t="s">
        <v>386</v>
      </c>
      <c r="U4" s="103"/>
      <c r="V4" s="103"/>
      <c r="W4" s="103"/>
      <c r="X4" s="141" t="s">
        <v>387</v>
      </c>
      <c r="Y4" s="141"/>
      <c r="Z4" s="103" t="s">
        <v>388</v>
      </c>
      <c r="AA4" s="103"/>
      <c r="AB4" s="103"/>
      <c r="AC4" s="103"/>
      <c r="AD4" s="103"/>
      <c r="AE4" s="103"/>
      <c r="AF4" s="103"/>
      <c r="AG4" s="103"/>
    </row>
    <row r="5" customFormat="false" ht="18" hidden="false" customHeight="true" outlineLevel="0" collapsed="false">
      <c r="A5" s="198"/>
      <c r="B5" s="198"/>
      <c r="C5" s="67" t="s">
        <v>389</v>
      </c>
      <c r="D5" s="67"/>
      <c r="E5" s="67"/>
      <c r="F5" s="67"/>
      <c r="G5" s="67" t="s">
        <v>390</v>
      </c>
      <c r="H5" s="67"/>
      <c r="I5" s="67"/>
      <c r="J5" s="67"/>
      <c r="K5" s="67" t="s">
        <v>391</v>
      </c>
      <c r="L5" s="67"/>
      <c r="M5" s="67"/>
      <c r="N5" s="67"/>
      <c r="O5" s="67"/>
      <c r="P5" s="124" t="s">
        <v>392</v>
      </c>
      <c r="Q5" s="124"/>
      <c r="R5" s="124" t="s">
        <v>393</v>
      </c>
      <c r="S5" s="124" t="s">
        <v>394</v>
      </c>
      <c r="T5" s="124" t="s">
        <v>395</v>
      </c>
      <c r="U5" s="124"/>
      <c r="V5" s="124" t="s">
        <v>396</v>
      </c>
      <c r="W5" s="124"/>
      <c r="X5" s="124" t="s">
        <v>397</v>
      </c>
      <c r="Y5" s="124" t="s">
        <v>398</v>
      </c>
      <c r="Z5" s="142" t="s">
        <v>399</v>
      </c>
      <c r="AA5" s="142" t="s">
        <v>400</v>
      </c>
      <c r="AB5" s="142" t="s">
        <v>401</v>
      </c>
      <c r="AC5" s="228" t="s">
        <v>402</v>
      </c>
      <c r="AD5" s="228" t="s">
        <v>403</v>
      </c>
      <c r="AE5" s="142" t="s">
        <v>404</v>
      </c>
      <c r="AF5" s="142" t="s">
        <v>405</v>
      </c>
      <c r="AG5" s="142" t="s">
        <v>406</v>
      </c>
    </row>
    <row r="6" customFormat="false" ht="29.25" hidden="false" customHeight="true" outlineLevel="0" collapsed="false">
      <c r="A6" s="198"/>
      <c r="B6" s="198"/>
      <c r="C6" s="67" t="s">
        <v>98</v>
      </c>
      <c r="D6" s="67" t="s">
        <v>407</v>
      </c>
      <c r="E6" s="67" t="s">
        <v>408</v>
      </c>
      <c r="F6" s="67" t="s">
        <v>409</v>
      </c>
      <c r="G6" s="67" t="s">
        <v>98</v>
      </c>
      <c r="H6" s="67" t="s">
        <v>410</v>
      </c>
      <c r="I6" s="67" t="s">
        <v>411</v>
      </c>
      <c r="J6" s="67" t="s">
        <v>408</v>
      </c>
      <c r="K6" s="67" t="s">
        <v>98</v>
      </c>
      <c r="L6" s="67" t="s">
        <v>410</v>
      </c>
      <c r="M6" s="67" t="s">
        <v>411</v>
      </c>
      <c r="N6" s="67" t="s">
        <v>408</v>
      </c>
      <c r="O6" s="124" t="s">
        <v>409</v>
      </c>
      <c r="P6" s="124" t="s">
        <v>412</v>
      </c>
      <c r="Q6" s="124" t="s">
        <v>413</v>
      </c>
      <c r="R6" s="124"/>
      <c r="S6" s="124"/>
      <c r="T6" s="124" t="s">
        <v>414</v>
      </c>
      <c r="U6" s="124" t="s">
        <v>415</v>
      </c>
      <c r="V6" s="124" t="s">
        <v>414</v>
      </c>
      <c r="W6" s="124" t="s">
        <v>415</v>
      </c>
      <c r="X6" s="124"/>
      <c r="Y6" s="124"/>
      <c r="Z6" s="124"/>
      <c r="AA6" s="124"/>
      <c r="AB6" s="124"/>
      <c r="AC6" s="124"/>
      <c r="AD6" s="124"/>
      <c r="AE6" s="124"/>
      <c r="AF6" s="124"/>
      <c r="AG6" s="124"/>
    </row>
    <row r="7" customFormat="false" ht="18" hidden="false" customHeight="true" outlineLevel="0" collapsed="false">
      <c r="A7" s="144" t="s">
        <v>104</v>
      </c>
      <c r="B7" s="144" t="s">
        <v>104</v>
      </c>
      <c r="C7" s="144" t="n">
        <v>1</v>
      </c>
      <c r="D7" s="144" t="n">
        <v>2</v>
      </c>
      <c r="E7" s="144" t="n">
        <v>3</v>
      </c>
      <c r="F7" s="144" t="n">
        <v>4</v>
      </c>
      <c r="G7" s="144" t="n">
        <v>5</v>
      </c>
      <c r="H7" s="144" t="n">
        <v>6</v>
      </c>
      <c r="I7" s="144" t="n">
        <v>7</v>
      </c>
      <c r="J7" s="144" t="n">
        <v>8</v>
      </c>
      <c r="K7" s="144" t="n">
        <v>9</v>
      </c>
      <c r="L7" s="144" t="n">
        <v>10</v>
      </c>
      <c r="M7" s="144" t="n">
        <v>11</v>
      </c>
      <c r="N7" s="145" t="n">
        <v>12</v>
      </c>
      <c r="O7" s="145" t="n">
        <v>13</v>
      </c>
      <c r="P7" s="145" t="n">
        <v>14</v>
      </c>
      <c r="Q7" s="145" t="n">
        <v>15</v>
      </c>
      <c r="R7" s="145" t="n">
        <v>16</v>
      </c>
      <c r="S7" s="145" t="n">
        <v>17</v>
      </c>
      <c r="T7" s="144" t="n">
        <v>18</v>
      </c>
      <c r="U7" s="144" t="n">
        <v>19</v>
      </c>
      <c r="V7" s="144" t="n">
        <v>20</v>
      </c>
      <c r="W7" s="144" t="n">
        <v>21</v>
      </c>
      <c r="X7" s="144" t="n">
        <v>22</v>
      </c>
      <c r="Y7" s="144" t="n">
        <v>23</v>
      </c>
      <c r="Z7" s="144" t="n">
        <v>24</v>
      </c>
      <c r="AA7" s="144" t="n">
        <v>25</v>
      </c>
      <c r="AB7" s="144" t="n">
        <v>26</v>
      </c>
      <c r="AC7" s="144" t="n">
        <v>27</v>
      </c>
      <c r="AD7" s="144" t="n">
        <v>28</v>
      </c>
      <c r="AE7" s="144" t="n">
        <v>29</v>
      </c>
      <c r="AF7" s="144" t="n">
        <v>30</v>
      </c>
      <c r="AG7" s="144" t="n">
        <v>31</v>
      </c>
    </row>
    <row r="8" s="92" customFormat="true" ht="28.5" hidden="false" customHeight="true" outlineLevel="0" collapsed="false">
      <c r="A8" s="214"/>
      <c r="B8" s="214"/>
      <c r="C8" s="217"/>
      <c r="D8" s="229"/>
      <c r="E8" s="216"/>
      <c r="F8" s="216"/>
      <c r="G8" s="217"/>
      <c r="H8" s="229"/>
      <c r="I8" s="216"/>
      <c r="J8" s="216"/>
      <c r="K8" s="217"/>
      <c r="L8" s="229"/>
      <c r="M8" s="216"/>
      <c r="N8" s="216"/>
      <c r="O8" s="219"/>
      <c r="P8" s="137"/>
      <c r="Q8" s="137"/>
      <c r="R8" s="137"/>
      <c r="S8" s="137"/>
      <c r="T8" s="219"/>
      <c r="U8" s="219"/>
      <c r="V8" s="219"/>
      <c r="W8" s="219"/>
      <c r="X8" s="219"/>
      <c r="Y8" s="216"/>
      <c r="Z8" s="216"/>
      <c r="AA8" s="91"/>
      <c r="AB8" s="216"/>
      <c r="AC8" s="216"/>
      <c r="AD8" s="216"/>
      <c r="AE8" s="216"/>
      <c r="AF8" s="91"/>
      <c r="AG8" s="217"/>
    </row>
    <row r="9" customFormat="false" ht="18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</row>
    <row r="10" customFormat="false" ht="18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</row>
    <row r="11" customFormat="false" ht="18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</row>
    <row r="12" customFormat="false" ht="18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</row>
    <row r="13" customFormat="false" ht="18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</row>
    <row r="14" customFormat="false" ht="18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</row>
    <row r="15" customFormat="false" ht="18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</row>
    <row r="16" customFormat="false" ht="18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</row>
    <row r="17" customFormat="false" ht="18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</row>
    <row r="18" customFormat="false" ht="12.75" hidden="false" customHeight="true" outlineLevel="0" collapsed="false">
      <c r="AC18" s="92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7.15"/>
    <col collapsed="false" customWidth="true" hidden="false" outlineLevel="0" max="3" min="3" style="0" width="24.99"/>
    <col collapsed="false" customWidth="true" hidden="false" outlineLevel="0" max="5" min="5" style="0" width="19.15"/>
    <col collapsed="false" customWidth="true" hidden="false" outlineLevel="0" max="14" min="6" style="0" width="14.82"/>
    <col collapsed="false" customWidth="true" hidden="false" outlineLevel="0" max="15" min="15" style="0" width="14.99"/>
  </cols>
  <sheetData>
    <row r="1" customFormat="false" ht="18" hidden="false" customHeight="true" outlineLevel="0" collapsed="false">
      <c r="A1" s="94"/>
      <c r="B1" s="95"/>
      <c r="C1" s="95"/>
      <c r="E1" s="62"/>
      <c r="F1" s="62"/>
      <c r="G1" s="62"/>
      <c r="H1" s="62"/>
      <c r="I1" s="62"/>
      <c r="J1" s="62"/>
      <c r="K1" s="96"/>
      <c r="M1" s="96"/>
      <c r="P1" s="63" t="s">
        <v>416</v>
      </c>
    </row>
    <row r="2" customFormat="false" ht="24.75" hidden="false" customHeight="true" outlineLevel="0" collapsed="false">
      <c r="A2" s="64" t="s">
        <v>4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8" hidden="false" customHeight="true" outlineLevel="0" collapsed="false">
      <c r="A3" s="97"/>
      <c r="B3" s="98"/>
      <c r="C3" s="98"/>
      <c r="E3" s="62"/>
      <c r="F3" s="62"/>
      <c r="G3" s="62"/>
      <c r="H3" s="62"/>
      <c r="I3" s="62"/>
      <c r="J3" s="62"/>
      <c r="K3" s="96"/>
      <c r="M3" s="96"/>
      <c r="P3" s="63" t="s">
        <v>418</v>
      </c>
    </row>
    <row r="4" customFormat="false" ht="18" hidden="false" customHeight="true" outlineLevel="0" collapsed="false">
      <c r="A4" s="99" t="s">
        <v>79</v>
      </c>
      <c r="B4" s="9" t="s">
        <v>419</v>
      </c>
      <c r="C4" s="9"/>
      <c r="D4" s="9"/>
      <c r="E4" s="73" t="s">
        <v>420</v>
      </c>
      <c r="F4" s="73"/>
      <c r="G4" s="73"/>
      <c r="H4" s="73"/>
      <c r="I4" s="73" t="s">
        <v>421</v>
      </c>
      <c r="J4" s="73"/>
      <c r="K4" s="73"/>
      <c r="L4" s="73"/>
      <c r="M4" s="73" t="s">
        <v>422</v>
      </c>
      <c r="N4" s="73"/>
      <c r="O4" s="73"/>
      <c r="P4" s="73"/>
    </row>
    <row r="5" customFormat="false" ht="18" hidden="false" customHeight="true" outlineLevel="0" collapsed="false">
      <c r="A5" s="99"/>
      <c r="B5" s="9" t="s">
        <v>423</v>
      </c>
      <c r="C5" s="9" t="s">
        <v>424</v>
      </c>
      <c r="D5" s="9" t="s">
        <v>425</v>
      </c>
      <c r="E5" s="73" t="s">
        <v>90</v>
      </c>
      <c r="F5" s="67" t="s">
        <v>166</v>
      </c>
      <c r="G5" s="67" t="s">
        <v>167</v>
      </c>
      <c r="H5" s="67" t="s">
        <v>426</v>
      </c>
      <c r="I5" s="73" t="s">
        <v>90</v>
      </c>
      <c r="J5" s="67" t="s">
        <v>166</v>
      </c>
      <c r="K5" s="67" t="s">
        <v>167</v>
      </c>
      <c r="L5" s="67" t="s">
        <v>426</v>
      </c>
      <c r="M5" s="73" t="s">
        <v>90</v>
      </c>
      <c r="N5" s="67" t="s">
        <v>166</v>
      </c>
      <c r="O5" s="67" t="s">
        <v>167</v>
      </c>
      <c r="P5" s="67" t="s">
        <v>426</v>
      </c>
    </row>
    <row r="6" customFormat="false" ht="18" hidden="false" customHeight="true" outlineLevel="0" collapsed="false">
      <c r="A6" s="99"/>
      <c r="B6" s="9"/>
      <c r="C6" s="9"/>
      <c r="D6" s="9"/>
      <c r="E6" s="73"/>
      <c r="F6" s="67"/>
      <c r="G6" s="67"/>
      <c r="H6" s="67"/>
      <c r="I6" s="73"/>
      <c r="J6" s="67"/>
      <c r="K6" s="67"/>
      <c r="L6" s="67"/>
      <c r="M6" s="73"/>
      <c r="N6" s="67"/>
      <c r="O6" s="67"/>
      <c r="P6" s="67"/>
    </row>
    <row r="7" customFormat="false" ht="18" hidden="false" customHeight="true" outlineLevel="0" collapsed="false">
      <c r="A7" s="108" t="s">
        <v>104</v>
      </c>
      <c r="B7" s="109" t="s">
        <v>104</v>
      </c>
      <c r="C7" s="109" t="s">
        <v>104</v>
      </c>
      <c r="D7" s="145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44" t="n">
        <v>9</v>
      </c>
      <c r="N7" s="145" t="n">
        <v>10</v>
      </c>
      <c r="O7" s="145" t="n">
        <v>11</v>
      </c>
      <c r="P7" s="145" t="n">
        <v>12</v>
      </c>
    </row>
    <row r="8" s="92" customFormat="true" ht="25.5" hidden="false" customHeight="true" outlineLevel="0" collapsed="false">
      <c r="A8" s="88"/>
      <c r="B8" s="89" t="s">
        <v>90</v>
      </c>
      <c r="C8" s="88"/>
      <c r="D8" s="230"/>
      <c r="E8" s="24" t="n">
        <v>73692.41</v>
      </c>
      <c r="F8" s="90" t="n">
        <v>43638</v>
      </c>
      <c r="G8" s="91" t="n">
        <v>30054.41</v>
      </c>
      <c r="H8" s="216" t="n">
        <v>13</v>
      </c>
      <c r="I8" s="91" t="n">
        <v>5590</v>
      </c>
      <c r="J8" s="91" t="n">
        <v>3277</v>
      </c>
      <c r="K8" s="24" t="n">
        <v>2313</v>
      </c>
      <c r="L8" s="218" t="n">
        <v>1</v>
      </c>
      <c r="M8" s="90" t="n">
        <v>6464.95</v>
      </c>
      <c r="N8" s="137" t="n">
        <v>2954.78</v>
      </c>
      <c r="O8" s="117" t="n">
        <v>3510.17</v>
      </c>
      <c r="P8" s="231" t="n">
        <v>2</v>
      </c>
    </row>
    <row r="9" customFormat="false" ht="25.5" hidden="false" customHeight="true" outlineLevel="0" collapsed="false">
      <c r="A9" s="88" t="s">
        <v>106</v>
      </c>
      <c r="B9" s="89" t="s">
        <v>306</v>
      </c>
      <c r="C9" s="88"/>
      <c r="D9" s="230"/>
      <c r="E9" s="24" t="n">
        <v>73692.41</v>
      </c>
      <c r="F9" s="90" t="n">
        <v>43638</v>
      </c>
      <c r="G9" s="91" t="n">
        <v>30054.41</v>
      </c>
      <c r="H9" s="216" t="n">
        <v>13</v>
      </c>
      <c r="I9" s="91" t="n">
        <v>5590</v>
      </c>
      <c r="J9" s="91" t="n">
        <v>3277</v>
      </c>
      <c r="K9" s="24" t="n">
        <v>2313</v>
      </c>
      <c r="L9" s="218" t="n">
        <v>1</v>
      </c>
      <c r="M9" s="90" t="n">
        <v>6464.95</v>
      </c>
      <c r="N9" s="137" t="n">
        <v>2954.78</v>
      </c>
      <c r="O9" s="117" t="n">
        <v>3510.17</v>
      </c>
      <c r="P9" s="231" t="n">
        <v>2</v>
      </c>
    </row>
    <row r="10" customFormat="false" ht="25.5" hidden="false" customHeight="true" outlineLevel="0" collapsed="false">
      <c r="A10" s="88" t="s">
        <v>108</v>
      </c>
      <c r="B10" s="89" t="s">
        <v>307</v>
      </c>
      <c r="C10" s="88"/>
      <c r="D10" s="230"/>
      <c r="E10" s="24" t="n">
        <v>73692.41</v>
      </c>
      <c r="F10" s="90" t="n">
        <v>43638</v>
      </c>
      <c r="G10" s="91" t="n">
        <v>30054.41</v>
      </c>
      <c r="H10" s="216" t="n">
        <v>13</v>
      </c>
      <c r="I10" s="91" t="n">
        <v>5590</v>
      </c>
      <c r="J10" s="91" t="n">
        <v>3277</v>
      </c>
      <c r="K10" s="24" t="n">
        <v>2313</v>
      </c>
      <c r="L10" s="218" t="n">
        <v>1</v>
      </c>
      <c r="M10" s="90" t="n">
        <v>6464.95</v>
      </c>
      <c r="N10" s="137" t="n">
        <v>2954.78</v>
      </c>
      <c r="O10" s="117" t="n">
        <v>3510.17</v>
      </c>
      <c r="P10" s="231" t="n">
        <v>2</v>
      </c>
    </row>
    <row r="11" customFormat="false" ht="25.5" hidden="false" customHeight="true" outlineLevel="0" collapsed="false">
      <c r="A11" s="88" t="s">
        <v>123</v>
      </c>
      <c r="B11" s="89" t="s">
        <v>427</v>
      </c>
      <c r="C11" s="88" t="s">
        <v>428</v>
      </c>
      <c r="D11" s="232" t="s">
        <v>429</v>
      </c>
      <c r="E11" s="24" t="n">
        <v>6780.38</v>
      </c>
      <c r="F11" s="90" t="n">
        <v>4376</v>
      </c>
      <c r="G11" s="91" t="n">
        <v>2404.38</v>
      </c>
      <c r="H11" s="216" t="n">
        <v>1</v>
      </c>
      <c r="I11" s="91" t="n">
        <v>0</v>
      </c>
      <c r="J11" s="91" t="n">
        <v>0</v>
      </c>
      <c r="K11" s="24" t="n">
        <v>0</v>
      </c>
      <c r="L11" s="218" t="n">
        <v>0</v>
      </c>
      <c r="M11" s="90" t="n">
        <v>0</v>
      </c>
      <c r="N11" s="137" t="n">
        <v>0</v>
      </c>
      <c r="O11" s="117" t="n">
        <v>0</v>
      </c>
      <c r="P11" s="231" t="n">
        <v>0</v>
      </c>
    </row>
    <row r="12" customFormat="false" ht="25.5" hidden="false" customHeight="true" outlineLevel="0" collapsed="false">
      <c r="A12" s="88" t="s">
        <v>123</v>
      </c>
      <c r="B12" s="89" t="s">
        <v>430</v>
      </c>
      <c r="C12" s="88" t="s">
        <v>431</v>
      </c>
      <c r="D12" s="232" t="s">
        <v>429</v>
      </c>
      <c r="E12" s="24" t="n">
        <v>7244.7</v>
      </c>
      <c r="F12" s="90" t="n">
        <v>4501</v>
      </c>
      <c r="G12" s="91" t="n">
        <v>2743.7</v>
      </c>
      <c r="H12" s="216" t="n">
        <v>1</v>
      </c>
      <c r="I12" s="91" t="n">
        <v>0</v>
      </c>
      <c r="J12" s="91" t="n">
        <v>0</v>
      </c>
      <c r="K12" s="24" t="n">
        <v>0</v>
      </c>
      <c r="L12" s="218" t="n">
        <v>0</v>
      </c>
      <c r="M12" s="90" t="n">
        <v>0</v>
      </c>
      <c r="N12" s="137" t="n">
        <v>0</v>
      </c>
      <c r="O12" s="117" t="n">
        <v>0</v>
      </c>
      <c r="P12" s="231" t="n">
        <v>0</v>
      </c>
    </row>
    <row r="13" customFormat="false" ht="25.5" hidden="false" customHeight="true" outlineLevel="0" collapsed="false">
      <c r="A13" s="88" t="s">
        <v>123</v>
      </c>
      <c r="B13" s="89" t="s">
        <v>432</v>
      </c>
      <c r="C13" s="88" t="s">
        <v>433</v>
      </c>
      <c r="D13" s="232" t="s">
        <v>434</v>
      </c>
      <c r="E13" s="24" t="n">
        <v>5775.88</v>
      </c>
      <c r="F13" s="90" t="n">
        <v>3537</v>
      </c>
      <c r="G13" s="91" t="n">
        <v>2238.88</v>
      </c>
      <c r="H13" s="216" t="n">
        <v>1</v>
      </c>
      <c r="I13" s="91" t="n">
        <v>0</v>
      </c>
      <c r="J13" s="91" t="n">
        <v>0</v>
      </c>
      <c r="K13" s="24" t="n">
        <v>0</v>
      </c>
      <c r="L13" s="218" t="n">
        <v>0</v>
      </c>
      <c r="M13" s="90" t="n">
        <v>0</v>
      </c>
      <c r="N13" s="137" t="n">
        <v>0</v>
      </c>
      <c r="O13" s="117" t="n">
        <v>0</v>
      </c>
      <c r="P13" s="231" t="n">
        <v>0</v>
      </c>
    </row>
    <row r="14" customFormat="false" ht="25.5" hidden="false" customHeight="true" outlineLevel="0" collapsed="false">
      <c r="A14" s="88" t="s">
        <v>123</v>
      </c>
      <c r="B14" s="89" t="s">
        <v>435</v>
      </c>
      <c r="C14" s="88" t="s">
        <v>436</v>
      </c>
      <c r="D14" s="232" t="s">
        <v>429</v>
      </c>
      <c r="E14" s="24" t="n">
        <v>5744.1</v>
      </c>
      <c r="F14" s="90" t="n">
        <v>3425</v>
      </c>
      <c r="G14" s="91" t="n">
        <v>2319.1</v>
      </c>
      <c r="H14" s="216" t="n">
        <v>1</v>
      </c>
      <c r="I14" s="91" t="n">
        <v>0</v>
      </c>
      <c r="J14" s="91" t="n">
        <v>0</v>
      </c>
      <c r="K14" s="24" t="n">
        <v>0</v>
      </c>
      <c r="L14" s="218" t="n">
        <v>0</v>
      </c>
      <c r="M14" s="90" t="n">
        <v>0</v>
      </c>
      <c r="N14" s="137" t="n">
        <v>0</v>
      </c>
      <c r="O14" s="117" t="n">
        <v>0</v>
      </c>
      <c r="P14" s="231" t="n">
        <v>0</v>
      </c>
    </row>
    <row r="15" customFormat="false" ht="25.5" hidden="false" customHeight="true" outlineLevel="0" collapsed="false">
      <c r="A15" s="88" t="s">
        <v>123</v>
      </c>
      <c r="B15" s="89" t="s">
        <v>437</v>
      </c>
      <c r="C15" s="88" t="s">
        <v>438</v>
      </c>
      <c r="D15" s="232" t="s">
        <v>429</v>
      </c>
      <c r="E15" s="24" t="n">
        <v>5462.23</v>
      </c>
      <c r="F15" s="90" t="n">
        <v>3150</v>
      </c>
      <c r="G15" s="91" t="n">
        <v>2312.23</v>
      </c>
      <c r="H15" s="216" t="n">
        <v>1</v>
      </c>
      <c r="I15" s="91" t="n">
        <v>0</v>
      </c>
      <c r="J15" s="91" t="n">
        <v>0</v>
      </c>
      <c r="K15" s="24" t="n">
        <v>0</v>
      </c>
      <c r="L15" s="218" t="n">
        <v>0</v>
      </c>
      <c r="M15" s="90" t="n">
        <v>0</v>
      </c>
      <c r="N15" s="137" t="n">
        <v>0</v>
      </c>
      <c r="O15" s="117" t="n">
        <v>0</v>
      </c>
      <c r="P15" s="231" t="n">
        <v>0</v>
      </c>
    </row>
    <row r="16" customFormat="false" ht="25.5" hidden="false" customHeight="true" outlineLevel="0" collapsed="false">
      <c r="A16" s="88" t="s">
        <v>123</v>
      </c>
      <c r="B16" s="89" t="s">
        <v>439</v>
      </c>
      <c r="C16" s="88" t="s">
        <v>440</v>
      </c>
      <c r="D16" s="232" t="s">
        <v>429</v>
      </c>
      <c r="E16" s="24" t="n">
        <v>5064.53</v>
      </c>
      <c r="F16" s="90" t="n">
        <v>2863</v>
      </c>
      <c r="G16" s="91" t="n">
        <v>2201.53</v>
      </c>
      <c r="H16" s="216" t="n">
        <v>1</v>
      </c>
      <c r="I16" s="91" t="n">
        <v>0</v>
      </c>
      <c r="J16" s="91" t="n">
        <v>0</v>
      </c>
      <c r="K16" s="24" t="n">
        <v>0</v>
      </c>
      <c r="L16" s="218" t="n">
        <v>0</v>
      </c>
      <c r="M16" s="90" t="n">
        <v>0</v>
      </c>
      <c r="N16" s="137" t="n">
        <v>0</v>
      </c>
      <c r="O16" s="117" t="n">
        <v>0</v>
      </c>
      <c r="P16" s="231" t="n">
        <v>0</v>
      </c>
    </row>
    <row r="17" customFormat="false" ht="25.5" hidden="false" customHeight="true" outlineLevel="0" collapsed="false">
      <c r="A17" s="88" t="s">
        <v>123</v>
      </c>
      <c r="B17" s="89" t="s">
        <v>441</v>
      </c>
      <c r="C17" s="88" t="s">
        <v>442</v>
      </c>
      <c r="D17" s="232" t="s">
        <v>429</v>
      </c>
      <c r="E17" s="24" t="n">
        <v>5802.53</v>
      </c>
      <c r="F17" s="90" t="n">
        <v>3422</v>
      </c>
      <c r="G17" s="91" t="n">
        <v>2380.53</v>
      </c>
      <c r="H17" s="216" t="n">
        <v>1</v>
      </c>
      <c r="I17" s="91" t="n">
        <v>0</v>
      </c>
      <c r="J17" s="91" t="n">
        <v>0</v>
      </c>
      <c r="K17" s="24" t="n">
        <v>0</v>
      </c>
      <c r="L17" s="218" t="n">
        <v>0</v>
      </c>
      <c r="M17" s="90" t="n">
        <v>0</v>
      </c>
      <c r="N17" s="137" t="n">
        <v>0</v>
      </c>
      <c r="O17" s="117" t="n">
        <v>0</v>
      </c>
      <c r="P17" s="231" t="n">
        <v>0</v>
      </c>
    </row>
    <row r="18" customFormat="false" ht="25.5" hidden="false" customHeight="true" outlineLevel="0" collapsed="false">
      <c r="A18" s="88" t="s">
        <v>123</v>
      </c>
      <c r="B18" s="89" t="s">
        <v>443</v>
      </c>
      <c r="C18" s="88" t="s">
        <v>444</v>
      </c>
      <c r="D18" s="232" t="s">
        <v>434</v>
      </c>
      <c r="E18" s="24" t="n">
        <v>4988.68</v>
      </c>
      <c r="F18" s="90" t="n">
        <v>2769</v>
      </c>
      <c r="G18" s="91" t="n">
        <v>2219.68</v>
      </c>
      <c r="H18" s="216" t="n">
        <v>1</v>
      </c>
      <c r="I18" s="91" t="n">
        <v>0</v>
      </c>
      <c r="J18" s="91" t="n">
        <v>0</v>
      </c>
      <c r="K18" s="24" t="n">
        <v>0</v>
      </c>
      <c r="L18" s="218" t="n">
        <v>0</v>
      </c>
      <c r="M18" s="90" t="n">
        <v>0</v>
      </c>
      <c r="N18" s="137" t="n">
        <v>0</v>
      </c>
      <c r="O18" s="117" t="n">
        <v>0</v>
      </c>
      <c r="P18" s="231" t="n">
        <v>0</v>
      </c>
    </row>
    <row r="19" customFormat="false" ht="25.5" hidden="false" customHeight="true" outlineLevel="0" collapsed="false">
      <c r="A19" s="88" t="s">
        <v>123</v>
      </c>
      <c r="B19" s="89" t="s">
        <v>445</v>
      </c>
      <c r="C19" s="88" t="s">
        <v>446</v>
      </c>
      <c r="D19" s="232" t="s">
        <v>429</v>
      </c>
      <c r="E19" s="24" t="n">
        <v>0</v>
      </c>
      <c r="F19" s="90" t="n">
        <v>0</v>
      </c>
      <c r="G19" s="91" t="n">
        <v>0</v>
      </c>
      <c r="H19" s="216" t="n">
        <v>0</v>
      </c>
      <c r="I19" s="91" t="n">
        <v>0</v>
      </c>
      <c r="J19" s="91" t="n">
        <v>0</v>
      </c>
      <c r="K19" s="24" t="n">
        <v>0</v>
      </c>
      <c r="L19" s="218" t="n">
        <v>0</v>
      </c>
      <c r="M19" s="90" t="n">
        <v>3128.51</v>
      </c>
      <c r="N19" s="137" t="n">
        <v>1396.71</v>
      </c>
      <c r="O19" s="117" t="n">
        <v>1731.8</v>
      </c>
      <c r="P19" s="231" t="n">
        <v>1</v>
      </c>
    </row>
    <row r="20" customFormat="false" ht="25.5" hidden="false" customHeight="true" outlineLevel="0" collapsed="false">
      <c r="A20" s="88" t="s">
        <v>123</v>
      </c>
      <c r="B20" s="89" t="s">
        <v>447</v>
      </c>
      <c r="C20" s="88" t="s">
        <v>448</v>
      </c>
      <c r="D20" s="232" t="s">
        <v>429</v>
      </c>
      <c r="E20" s="24" t="n">
        <v>0</v>
      </c>
      <c r="F20" s="90" t="n">
        <v>0</v>
      </c>
      <c r="G20" s="91" t="n">
        <v>0</v>
      </c>
      <c r="H20" s="216" t="n">
        <v>0</v>
      </c>
      <c r="I20" s="91" t="n">
        <v>0</v>
      </c>
      <c r="J20" s="91" t="n">
        <v>0</v>
      </c>
      <c r="K20" s="24" t="n">
        <v>0</v>
      </c>
      <c r="L20" s="218" t="n">
        <v>0</v>
      </c>
      <c r="M20" s="90" t="n">
        <v>3336.44</v>
      </c>
      <c r="N20" s="137" t="n">
        <v>1558.07</v>
      </c>
      <c r="O20" s="117" t="n">
        <v>1778.37</v>
      </c>
      <c r="P20" s="231" t="n">
        <v>1</v>
      </c>
    </row>
    <row r="21" customFormat="false" ht="25.5" hidden="false" customHeight="true" outlineLevel="0" collapsed="false">
      <c r="A21" s="88" t="s">
        <v>123</v>
      </c>
      <c r="B21" s="89" t="s">
        <v>449</v>
      </c>
      <c r="C21" s="88" t="s">
        <v>450</v>
      </c>
      <c r="D21" s="232" t="s">
        <v>429</v>
      </c>
      <c r="E21" s="24" t="n">
        <v>6306.83</v>
      </c>
      <c r="F21" s="90" t="n">
        <v>3914</v>
      </c>
      <c r="G21" s="91" t="n">
        <v>2392.83</v>
      </c>
      <c r="H21" s="216" t="n">
        <v>1</v>
      </c>
      <c r="I21" s="91" t="n">
        <v>0</v>
      </c>
      <c r="J21" s="91" t="n">
        <v>0</v>
      </c>
      <c r="K21" s="24" t="n">
        <v>0</v>
      </c>
      <c r="L21" s="218" t="n">
        <v>0</v>
      </c>
      <c r="M21" s="90" t="n">
        <v>0</v>
      </c>
      <c r="N21" s="137" t="n">
        <v>0</v>
      </c>
      <c r="O21" s="117" t="n">
        <v>0</v>
      </c>
      <c r="P21" s="231" t="n">
        <v>0</v>
      </c>
    </row>
    <row r="22" customFormat="false" ht="25.5" hidden="false" customHeight="true" outlineLevel="0" collapsed="false">
      <c r="A22" s="88" t="s">
        <v>123</v>
      </c>
      <c r="B22" s="89" t="s">
        <v>451</v>
      </c>
      <c r="C22" s="88" t="s">
        <v>452</v>
      </c>
      <c r="D22" s="232" t="s">
        <v>429</v>
      </c>
      <c r="E22" s="24" t="n">
        <v>5330</v>
      </c>
      <c r="F22" s="90" t="n">
        <v>3154</v>
      </c>
      <c r="G22" s="91" t="n">
        <v>2176</v>
      </c>
      <c r="H22" s="216" t="n">
        <v>1</v>
      </c>
      <c r="I22" s="91" t="n">
        <v>0</v>
      </c>
      <c r="J22" s="91" t="n">
        <v>0</v>
      </c>
      <c r="K22" s="24" t="n">
        <v>0</v>
      </c>
      <c r="L22" s="218" t="n">
        <v>0</v>
      </c>
      <c r="M22" s="90" t="n">
        <v>0</v>
      </c>
      <c r="N22" s="137" t="n">
        <v>0</v>
      </c>
      <c r="O22" s="117" t="n">
        <v>0</v>
      </c>
      <c r="P22" s="231" t="n">
        <v>0</v>
      </c>
    </row>
    <row r="23" customFormat="false" ht="25.5" hidden="false" customHeight="true" outlineLevel="0" collapsed="false">
      <c r="A23" s="88" t="s">
        <v>123</v>
      </c>
      <c r="B23" s="89" t="s">
        <v>453</v>
      </c>
      <c r="C23" s="88" t="s">
        <v>454</v>
      </c>
      <c r="D23" s="232" t="s">
        <v>434</v>
      </c>
      <c r="E23" s="24" t="n">
        <v>5631.35</v>
      </c>
      <c r="F23" s="90" t="n">
        <v>3355</v>
      </c>
      <c r="G23" s="91" t="n">
        <v>2276.35</v>
      </c>
      <c r="H23" s="216" t="n">
        <v>1</v>
      </c>
      <c r="I23" s="91" t="n">
        <v>0</v>
      </c>
      <c r="J23" s="91" t="n">
        <v>0</v>
      </c>
      <c r="K23" s="24" t="n">
        <v>0</v>
      </c>
      <c r="L23" s="218" t="n">
        <v>0</v>
      </c>
      <c r="M23" s="90" t="n">
        <v>0</v>
      </c>
      <c r="N23" s="137" t="n">
        <v>0</v>
      </c>
      <c r="O23" s="117" t="n">
        <v>0</v>
      </c>
      <c r="P23" s="231" t="n">
        <v>0</v>
      </c>
    </row>
    <row r="24" customFormat="false" ht="25.5" hidden="false" customHeight="true" outlineLevel="0" collapsed="false">
      <c r="A24" s="88" t="s">
        <v>123</v>
      </c>
      <c r="B24" s="89" t="s">
        <v>455</v>
      </c>
      <c r="C24" s="88" t="s">
        <v>456</v>
      </c>
      <c r="D24" s="232" t="s">
        <v>429</v>
      </c>
      <c r="E24" s="24" t="n">
        <v>4737.55</v>
      </c>
      <c r="F24" s="90" t="n">
        <v>2544</v>
      </c>
      <c r="G24" s="91" t="n">
        <v>2193.55</v>
      </c>
      <c r="H24" s="216" t="n">
        <v>1</v>
      </c>
      <c r="I24" s="91" t="n">
        <v>0</v>
      </c>
      <c r="J24" s="91" t="n">
        <v>0</v>
      </c>
      <c r="K24" s="24" t="n">
        <v>0</v>
      </c>
      <c r="L24" s="218" t="n">
        <v>0</v>
      </c>
      <c r="M24" s="90" t="n">
        <v>0</v>
      </c>
      <c r="N24" s="137" t="n">
        <v>0</v>
      </c>
      <c r="O24" s="117" t="n">
        <v>0</v>
      </c>
      <c r="P24" s="231" t="n">
        <v>0</v>
      </c>
    </row>
    <row r="25" customFormat="false" ht="25.5" hidden="false" customHeight="true" outlineLevel="0" collapsed="false">
      <c r="A25" s="88" t="s">
        <v>123</v>
      </c>
      <c r="B25" s="89" t="s">
        <v>457</v>
      </c>
      <c r="C25" s="88" t="s">
        <v>458</v>
      </c>
      <c r="D25" s="232" t="s">
        <v>434</v>
      </c>
      <c r="E25" s="24" t="n">
        <v>0</v>
      </c>
      <c r="F25" s="90" t="n">
        <v>0</v>
      </c>
      <c r="G25" s="91" t="n">
        <v>0</v>
      </c>
      <c r="H25" s="216" t="n">
        <v>0</v>
      </c>
      <c r="I25" s="91" t="n">
        <v>5590</v>
      </c>
      <c r="J25" s="91" t="n">
        <v>3277</v>
      </c>
      <c r="K25" s="24" t="n">
        <v>2313</v>
      </c>
      <c r="L25" s="218" t="n">
        <v>1</v>
      </c>
      <c r="M25" s="90" t="n">
        <v>0</v>
      </c>
      <c r="N25" s="137" t="n">
        <v>0</v>
      </c>
      <c r="O25" s="117" t="n">
        <v>0</v>
      </c>
      <c r="P25" s="231" t="n">
        <v>0</v>
      </c>
    </row>
    <row r="26" customFormat="false" ht="25.5" hidden="false" customHeight="true" outlineLevel="0" collapsed="false">
      <c r="A26" s="88" t="s">
        <v>123</v>
      </c>
      <c r="B26" s="89" t="s">
        <v>459</v>
      </c>
      <c r="C26" s="88" t="s">
        <v>460</v>
      </c>
      <c r="D26" s="232" t="s">
        <v>429</v>
      </c>
      <c r="E26" s="24" t="n">
        <v>4823.65</v>
      </c>
      <c r="F26" s="90" t="n">
        <v>2628</v>
      </c>
      <c r="G26" s="91" t="n">
        <v>2195.65</v>
      </c>
      <c r="H26" s="216" t="n">
        <v>1</v>
      </c>
      <c r="I26" s="91" t="n">
        <v>0</v>
      </c>
      <c r="J26" s="91" t="n">
        <v>0</v>
      </c>
      <c r="K26" s="24" t="n">
        <v>0</v>
      </c>
      <c r="L26" s="218" t="n">
        <v>0</v>
      </c>
      <c r="M26" s="90" t="n">
        <v>0</v>
      </c>
      <c r="N26" s="137" t="n">
        <v>0</v>
      </c>
      <c r="O26" s="117" t="n">
        <v>0</v>
      </c>
      <c r="P26" s="231" t="n">
        <v>0</v>
      </c>
    </row>
    <row r="27" customFormat="false" ht="18" hidden="false" customHeight="true" outlineLevel="0" collapsed="false">
      <c r="A27" s="94"/>
      <c r="B27" s="95"/>
      <c r="C27" s="95"/>
      <c r="D27" s="92"/>
      <c r="E27" s="62"/>
      <c r="F27" s="62"/>
      <c r="G27" s="62"/>
      <c r="H27" s="62"/>
      <c r="I27" s="62"/>
      <c r="J27" s="62"/>
      <c r="K27" s="62"/>
      <c r="L27" s="3"/>
      <c r="M27" s="3"/>
      <c r="N27" s="92"/>
      <c r="O27" s="92"/>
    </row>
  </sheetData>
  <mergeCells count="21">
    <mergeCell ref="A2:P2"/>
    <mergeCell ref="A4:A6"/>
    <mergeCell ref="B4:D4"/>
    <mergeCell ref="E4:H4"/>
    <mergeCell ref="I4:L4"/>
    <mergeCell ref="M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6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7" min="7" style="0" width="6.32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8.66"/>
    <col collapsed="false" customWidth="true" hidden="false" outlineLevel="0" max="12" min="12" style="0" width="14.82"/>
    <col collapsed="false" customWidth="true" hidden="false" outlineLevel="0" max="14" min="13" style="0" width="11.82"/>
    <col collapsed="false" customWidth="true" hidden="false" outlineLevel="0" max="15" min="15" style="0" width="11.66"/>
    <col collapsed="false" customWidth="true" hidden="false" outlineLevel="0" max="16" min="16" style="0" width="10.99"/>
    <col collapsed="false" customWidth="true" hidden="false" outlineLevel="0" max="23" min="17" style="0" width="11.82"/>
    <col collapsed="false" customWidth="true" hidden="false" outlineLevel="0" max="28" min="28" style="0" width="10.32"/>
  </cols>
  <sheetData>
    <row r="1" customFormat="false" ht="18" hidden="false" customHeight="true" outlineLevel="0" collapsed="false">
      <c r="A1" s="94"/>
      <c r="B1" s="95"/>
      <c r="C1" s="62"/>
      <c r="D1" s="62"/>
      <c r="E1" s="62"/>
      <c r="F1" s="62"/>
      <c r="G1" s="62"/>
      <c r="H1" s="62"/>
      <c r="I1" s="96"/>
      <c r="K1" s="96"/>
      <c r="Z1" s="62"/>
      <c r="AA1" s="63" t="s">
        <v>461</v>
      </c>
    </row>
    <row r="2" customFormat="false" ht="24.75" hidden="false" customHeight="true" outlineLevel="0" collapsed="false">
      <c r="A2" s="64" t="s">
        <v>46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8" hidden="false" customHeight="true" outlineLevel="0" collapsed="false">
      <c r="A3" s="97"/>
      <c r="B3" s="98"/>
      <c r="C3" s="62"/>
      <c r="D3" s="62"/>
      <c r="E3" s="62"/>
      <c r="F3" s="62"/>
      <c r="G3" s="62"/>
      <c r="H3" s="62"/>
      <c r="I3" s="96"/>
      <c r="K3" s="96"/>
      <c r="Z3" s="62"/>
      <c r="AA3" s="63" t="s">
        <v>463</v>
      </c>
    </row>
    <row r="4" customFormat="false" ht="18" hidden="false" customHeight="true" outlineLevel="0" collapsed="false">
      <c r="A4" s="158" t="s">
        <v>79</v>
      </c>
      <c r="B4" s="152" t="s">
        <v>80</v>
      </c>
      <c r="C4" s="71" t="s">
        <v>419</v>
      </c>
      <c r="D4" s="71"/>
      <c r="E4" s="71"/>
      <c r="F4" s="71"/>
      <c r="G4" s="71"/>
      <c r="H4" s="71"/>
      <c r="I4" s="71"/>
      <c r="J4" s="71"/>
      <c r="K4" s="71"/>
      <c r="L4" s="233" t="s">
        <v>464</v>
      </c>
      <c r="M4" s="141" t="s">
        <v>464</v>
      </c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234" t="s">
        <v>201</v>
      </c>
    </row>
    <row r="5" customFormat="false" ht="18" hidden="false" customHeight="true" outlineLevel="0" collapsed="false">
      <c r="A5" s="158"/>
      <c r="B5" s="152"/>
      <c r="C5" s="73" t="s">
        <v>423</v>
      </c>
      <c r="D5" s="101" t="s">
        <v>424</v>
      </c>
      <c r="E5" s="101" t="s">
        <v>425</v>
      </c>
      <c r="F5" s="101" t="s">
        <v>465</v>
      </c>
      <c r="G5" s="101" t="s">
        <v>466</v>
      </c>
      <c r="H5" s="101" t="s">
        <v>467</v>
      </c>
      <c r="I5" s="101" t="s">
        <v>468</v>
      </c>
      <c r="J5" s="101" t="s">
        <v>469</v>
      </c>
      <c r="K5" s="68" t="s">
        <v>470</v>
      </c>
      <c r="L5" s="143" t="s">
        <v>90</v>
      </c>
      <c r="M5" s="143" t="s">
        <v>166</v>
      </c>
      <c r="N5" s="143"/>
      <c r="O5" s="143"/>
      <c r="P5" s="143"/>
      <c r="Q5" s="235" t="s">
        <v>471</v>
      </c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4"/>
    </row>
    <row r="6" customFormat="false" ht="36.75" hidden="false" customHeight="true" outlineLevel="0" collapsed="false">
      <c r="A6" s="158"/>
      <c r="B6" s="152"/>
      <c r="C6" s="73"/>
      <c r="D6" s="101"/>
      <c r="E6" s="101"/>
      <c r="F6" s="101"/>
      <c r="G6" s="101"/>
      <c r="H6" s="101"/>
      <c r="I6" s="101"/>
      <c r="J6" s="101"/>
      <c r="K6" s="68"/>
      <c r="L6" s="143"/>
      <c r="M6" s="236" t="s">
        <v>98</v>
      </c>
      <c r="N6" s="237" t="s">
        <v>472</v>
      </c>
      <c r="O6" s="237" t="s">
        <v>473</v>
      </c>
      <c r="P6" s="237" t="s">
        <v>474</v>
      </c>
      <c r="Q6" s="237" t="s">
        <v>98</v>
      </c>
      <c r="R6" s="237" t="s">
        <v>475</v>
      </c>
      <c r="S6" s="237" t="s">
        <v>476</v>
      </c>
      <c r="T6" s="237" t="s">
        <v>477</v>
      </c>
      <c r="U6" s="237" t="s">
        <v>478</v>
      </c>
      <c r="V6" s="237" t="s">
        <v>479</v>
      </c>
      <c r="W6" s="237" t="s">
        <v>480</v>
      </c>
      <c r="X6" s="238" t="s">
        <v>481</v>
      </c>
      <c r="Y6" s="239" t="s">
        <v>482</v>
      </c>
      <c r="Z6" s="238" t="s">
        <v>483</v>
      </c>
      <c r="AA6" s="240" t="s">
        <v>484</v>
      </c>
      <c r="AB6" s="124" t="s">
        <v>201</v>
      </c>
    </row>
    <row r="7" customFormat="false" ht="18" hidden="false" customHeight="true" outlineLevel="0" collapsed="false">
      <c r="A7" s="241" t="s">
        <v>104</v>
      </c>
      <c r="B7" s="242" t="s">
        <v>104</v>
      </c>
      <c r="C7" s="243" t="s">
        <v>104</v>
      </c>
      <c r="D7" s="243" t="s">
        <v>104</v>
      </c>
      <c r="E7" s="243" t="s">
        <v>104</v>
      </c>
      <c r="F7" s="243" t="s">
        <v>104</v>
      </c>
      <c r="G7" s="243" t="s">
        <v>104</v>
      </c>
      <c r="H7" s="243" t="s">
        <v>104</v>
      </c>
      <c r="I7" s="243" t="s">
        <v>104</v>
      </c>
      <c r="J7" s="243" t="s">
        <v>104</v>
      </c>
      <c r="K7" s="209" t="s">
        <v>104</v>
      </c>
      <c r="L7" s="131" t="n">
        <v>1</v>
      </c>
      <c r="M7" s="132" t="n">
        <v>2</v>
      </c>
      <c r="N7" s="132" t="n">
        <v>3</v>
      </c>
      <c r="O7" s="211" t="n">
        <v>4</v>
      </c>
      <c r="P7" s="132" t="n">
        <v>5</v>
      </c>
      <c r="Q7" s="132" t="n">
        <v>6</v>
      </c>
      <c r="R7" s="132" t="n">
        <v>7</v>
      </c>
      <c r="S7" s="132" t="n">
        <v>8</v>
      </c>
      <c r="T7" s="132" t="n">
        <v>9</v>
      </c>
      <c r="U7" s="132" t="n">
        <v>11</v>
      </c>
      <c r="V7" s="132" t="n">
        <v>12</v>
      </c>
      <c r="W7" s="145" t="n">
        <v>13</v>
      </c>
      <c r="X7" s="146" t="n">
        <v>14</v>
      </c>
      <c r="Y7" s="146" t="n">
        <v>15</v>
      </c>
      <c r="Z7" s="145" t="n">
        <v>16</v>
      </c>
      <c r="AA7" s="244" t="n">
        <v>17</v>
      </c>
      <c r="AB7" s="210" t="n">
        <v>18</v>
      </c>
      <c r="AC7" s="92"/>
    </row>
    <row r="8" customFormat="false" ht="25.5" hidden="false" customHeight="true" outlineLevel="0" collapsed="false">
      <c r="A8" s="115"/>
      <c r="B8" s="116" t="s">
        <v>90</v>
      </c>
      <c r="C8" s="113"/>
      <c r="D8" s="88"/>
      <c r="E8" s="113"/>
      <c r="F8" s="193"/>
      <c r="G8" s="113"/>
      <c r="H8" s="113"/>
      <c r="I8" s="113"/>
      <c r="J8" s="113"/>
      <c r="K8" s="113"/>
      <c r="L8" s="245" t="n">
        <v>73692.41</v>
      </c>
      <c r="M8" s="245" t="n">
        <v>43638</v>
      </c>
      <c r="N8" s="245" t="n">
        <v>12970</v>
      </c>
      <c r="O8" s="246" t="n">
        <v>30368</v>
      </c>
      <c r="P8" s="247" t="n">
        <v>300</v>
      </c>
      <c r="Q8" s="248" t="n">
        <v>30054.41</v>
      </c>
      <c r="R8" s="245" t="n">
        <v>0</v>
      </c>
      <c r="S8" s="245" t="n">
        <v>0</v>
      </c>
      <c r="T8" s="245" t="n">
        <v>0</v>
      </c>
      <c r="U8" s="245" t="n">
        <v>60</v>
      </c>
      <c r="V8" s="245" t="n">
        <v>20752</v>
      </c>
      <c r="W8" s="245" t="n">
        <v>1660</v>
      </c>
      <c r="X8" s="245" t="n">
        <v>2860</v>
      </c>
      <c r="Y8" s="245" t="n">
        <v>1797.41</v>
      </c>
      <c r="Z8" s="245" t="n">
        <v>2600</v>
      </c>
      <c r="AA8" s="245" t="n">
        <v>325</v>
      </c>
      <c r="AB8" s="246" t="n">
        <v>4600</v>
      </c>
      <c r="AC8" s="92"/>
    </row>
    <row r="9" customFormat="false" ht="25.5" hidden="false" customHeight="true" outlineLevel="0" collapsed="false">
      <c r="A9" s="115" t="s">
        <v>485</v>
      </c>
      <c r="B9" s="116" t="s">
        <v>306</v>
      </c>
      <c r="C9" s="113"/>
      <c r="D9" s="88"/>
      <c r="E9" s="113"/>
      <c r="F9" s="193"/>
      <c r="G9" s="113"/>
      <c r="H9" s="113"/>
      <c r="I9" s="113"/>
      <c r="J9" s="113"/>
      <c r="K9" s="113"/>
      <c r="L9" s="245" t="n">
        <v>73692.41</v>
      </c>
      <c r="M9" s="245" t="n">
        <v>43638</v>
      </c>
      <c r="N9" s="245" t="n">
        <v>12970</v>
      </c>
      <c r="O9" s="246" t="n">
        <v>30368</v>
      </c>
      <c r="P9" s="247" t="n">
        <v>300</v>
      </c>
      <c r="Q9" s="248" t="n">
        <v>30054.41</v>
      </c>
      <c r="R9" s="245" t="n">
        <v>0</v>
      </c>
      <c r="S9" s="245" t="n">
        <v>0</v>
      </c>
      <c r="T9" s="245" t="n">
        <v>0</v>
      </c>
      <c r="U9" s="245" t="n">
        <v>60</v>
      </c>
      <c r="V9" s="245" t="n">
        <v>20752</v>
      </c>
      <c r="W9" s="245" t="n">
        <v>1660</v>
      </c>
      <c r="X9" s="245" t="n">
        <v>2860</v>
      </c>
      <c r="Y9" s="245" t="n">
        <v>1797.41</v>
      </c>
      <c r="Z9" s="245" t="n">
        <v>2600</v>
      </c>
      <c r="AA9" s="245" t="n">
        <v>325</v>
      </c>
      <c r="AB9" s="246" t="n">
        <v>4600</v>
      </c>
    </row>
    <row r="10" customFormat="false" ht="25.5" hidden="false" customHeight="true" outlineLevel="0" collapsed="false">
      <c r="A10" s="115" t="s">
        <v>108</v>
      </c>
      <c r="B10" s="116" t="s">
        <v>307</v>
      </c>
      <c r="C10" s="116" t="s">
        <v>486</v>
      </c>
      <c r="D10" s="88" t="s">
        <v>428</v>
      </c>
      <c r="E10" s="116" t="s">
        <v>429</v>
      </c>
      <c r="F10" s="193" t="n">
        <v>22781</v>
      </c>
      <c r="G10" s="113" t="n">
        <v>57</v>
      </c>
      <c r="H10" s="116" t="s">
        <v>487</v>
      </c>
      <c r="I10" s="116" t="s">
        <v>488</v>
      </c>
      <c r="J10" s="113" t="s">
        <v>489</v>
      </c>
      <c r="K10" s="116" t="s">
        <v>490</v>
      </c>
      <c r="L10" s="245" t="n">
        <v>6780.38</v>
      </c>
      <c r="M10" s="245" t="n">
        <v>4376</v>
      </c>
      <c r="N10" s="245" t="n">
        <v>1170</v>
      </c>
      <c r="O10" s="246" t="n">
        <v>3181</v>
      </c>
      <c r="P10" s="247" t="n">
        <v>25</v>
      </c>
      <c r="Q10" s="248" t="n">
        <v>2404.38</v>
      </c>
      <c r="R10" s="245" t="n">
        <v>0</v>
      </c>
      <c r="S10" s="245" t="n">
        <v>0</v>
      </c>
      <c r="T10" s="245" t="n">
        <v>0</v>
      </c>
      <c r="U10" s="245" t="n">
        <v>0</v>
      </c>
      <c r="V10" s="245" t="n">
        <v>1634</v>
      </c>
      <c r="W10" s="245" t="n">
        <v>160</v>
      </c>
      <c r="X10" s="245" t="n">
        <v>220</v>
      </c>
      <c r="Y10" s="245" t="n">
        <v>165.38</v>
      </c>
      <c r="Z10" s="245" t="n">
        <v>200</v>
      </c>
      <c r="AA10" s="245" t="n">
        <v>25</v>
      </c>
      <c r="AB10" s="246" t="n">
        <v>650</v>
      </c>
    </row>
    <row r="11" customFormat="false" ht="25.5" hidden="false" customHeight="true" outlineLevel="0" collapsed="false">
      <c r="A11" s="115" t="s">
        <v>108</v>
      </c>
      <c r="B11" s="116" t="s">
        <v>307</v>
      </c>
      <c r="C11" s="116" t="s">
        <v>491</v>
      </c>
      <c r="D11" s="88" t="s">
        <v>431</v>
      </c>
      <c r="E11" s="116" t="s">
        <v>429</v>
      </c>
      <c r="F11" s="193" t="n">
        <v>23411</v>
      </c>
      <c r="G11" s="113" t="n">
        <v>55</v>
      </c>
      <c r="H11" s="116" t="s">
        <v>487</v>
      </c>
      <c r="I11" s="116" t="s">
        <v>492</v>
      </c>
      <c r="J11" s="113" t="s">
        <v>493</v>
      </c>
      <c r="K11" s="116" t="s">
        <v>490</v>
      </c>
      <c r="L11" s="245" t="n">
        <v>7244.7</v>
      </c>
      <c r="M11" s="245" t="n">
        <v>4501</v>
      </c>
      <c r="N11" s="245" t="n">
        <v>1510</v>
      </c>
      <c r="O11" s="246" t="n">
        <v>2966</v>
      </c>
      <c r="P11" s="247" t="n">
        <v>25</v>
      </c>
      <c r="Q11" s="248" t="n">
        <v>2743.7</v>
      </c>
      <c r="R11" s="245" t="n">
        <v>0</v>
      </c>
      <c r="S11" s="245" t="n">
        <v>0</v>
      </c>
      <c r="T11" s="245" t="n">
        <v>0</v>
      </c>
      <c r="U11" s="245" t="n">
        <v>0</v>
      </c>
      <c r="V11" s="245" t="n">
        <v>1962</v>
      </c>
      <c r="W11" s="245" t="n">
        <v>160</v>
      </c>
      <c r="X11" s="245" t="n">
        <v>220</v>
      </c>
      <c r="Y11" s="245" t="n">
        <v>176.7</v>
      </c>
      <c r="Z11" s="245" t="n">
        <v>200</v>
      </c>
      <c r="AA11" s="245" t="n">
        <v>25</v>
      </c>
      <c r="AB11" s="246" t="n">
        <v>650</v>
      </c>
    </row>
    <row r="12" customFormat="false" ht="25.5" hidden="false" customHeight="true" outlineLevel="0" collapsed="false">
      <c r="A12" s="115" t="s">
        <v>108</v>
      </c>
      <c r="B12" s="116" t="s">
        <v>307</v>
      </c>
      <c r="C12" s="116" t="s">
        <v>494</v>
      </c>
      <c r="D12" s="88" t="s">
        <v>433</v>
      </c>
      <c r="E12" s="116" t="s">
        <v>434</v>
      </c>
      <c r="F12" s="193" t="n">
        <v>23503</v>
      </c>
      <c r="G12" s="113" t="n">
        <v>55</v>
      </c>
      <c r="H12" s="116" t="s">
        <v>487</v>
      </c>
      <c r="I12" s="116" t="s">
        <v>495</v>
      </c>
      <c r="J12" s="113" t="s">
        <v>496</v>
      </c>
      <c r="K12" s="116" t="s">
        <v>490</v>
      </c>
      <c r="L12" s="245" t="n">
        <v>5775.88</v>
      </c>
      <c r="M12" s="245" t="n">
        <v>3537</v>
      </c>
      <c r="N12" s="245" t="n">
        <v>780</v>
      </c>
      <c r="O12" s="246" t="n">
        <v>2732</v>
      </c>
      <c r="P12" s="247" t="n">
        <v>25</v>
      </c>
      <c r="Q12" s="248" t="n">
        <v>2238.88</v>
      </c>
      <c r="R12" s="245" t="n">
        <v>0</v>
      </c>
      <c r="S12" s="245" t="n">
        <v>0</v>
      </c>
      <c r="T12" s="245" t="n">
        <v>0</v>
      </c>
      <c r="U12" s="245" t="n">
        <v>20</v>
      </c>
      <c r="V12" s="245" t="n">
        <v>1533</v>
      </c>
      <c r="W12" s="245" t="n">
        <v>100</v>
      </c>
      <c r="X12" s="245" t="n">
        <v>220</v>
      </c>
      <c r="Y12" s="245" t="n">
        <v>140.88</v>
      </c>
      <c r="Z12" s="245" t="n">
        <v>200</v>
      </c>
      <c r="AA12" s="245" t="n">
        <v>25</v>
      </c>
      <c r="AB12" s="246" t="n">
        <v>0</v>
      </c>
    </row>
    <row r="13" customFormat="false" ht="25.5" hidden="false" customHeight="true" outlineLevel="0" collapsed="false">
      <c r="A13" s="115" t="s">
        <v>108</v>
      </c>
      <c r="B13" s="116" t="s">
        <v>307</v>
      </c>
      <c r="C13" s="116" t="s">
        <v>497</v>
      </c>
      <c r="D13" s="88" t="s">
        <v>436</v>
      </c>
      <c r="E13" s="116" t="s">
        <v>429</v>
      </c>
      <c r="F13" s="193" t="n">
        <v>26079</v>
      </c>
      <c r="G13" s="113" t="n">
        <v>48</v>
      </c>
      <c r="H13" s="116" t="s">
        <v>487</v>
      </c>
      <c r="I13" s="116" t="s">
        <v>498</v>
      </c>
      <c r="J13" s="113" t="s">
        <v>499</v>
      </c>
      <c r="K13" s="116" t="s">
        <v>490</v>
      </c>
      <c r="L13" s="245" t="n">
        <v>5744.1</v>
      </c>
      <c r="M13" s="245" t="n">
        <v>3425</v>
      </c>
      <c r="N13" s="245" t="n">
        <v>1010</v>
      </c>
      <c r="O13" s="246" t="n">
        <v>2390</v>
      </c>
      <c r="P13" s="247" t="n">
        <v>25</v>
      </c>
      <c r="Q13" s="248" t="n">
        <v>2319.1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1574</v>
      </c>
      <c r="W13" s="245" t="n">
        <v>160</v>
      </c>
      <c r="X13" s="245" t="n">
        <v>220</v>
      </c>
      <c r="Y13" s="245" t="n">
        <v>140.1</v>
      </c>
      <c r="Z13" s="245" t="n">
        <v>200</v>
      </c>
      <c r="AA13" s="245" t="n">
        <v>25</v>
      </c>
      <c r="AB13" s="246" t="n">
        <v>550</v>
      </c>
    </row>
    <row r="14" customFormat="false" ht="25.5" hidden="false" customHeight="true" outlineLevel="0" collapsed="false">
      <c r="A14" s="115" t="s">
        <v>108</v>
      </c>
      <c r="B14" s="116" t="s">
        <v>307</v>
      </c>
      <c r="C14" s="116" t="s">
        <v>500</v>
      </c>
      <c r="D14" s="88" t="s">
        <v>438</v>
      </c>
      <c r="E14" s="116" t="s">
        <v>429</v>
      </c>
      <c r="F14" s="193" t="n">
        <v>26895</v>
      </c>
      <c r="G14" s="113" t="n">
        <v>46</v>
      </c>
      <c r="H14" s="116" t="s">
        <v>487</v>
      </c>
      <c r="I14" s="116" t="s">
        <v>498</v>
      </c>
      <c r="J14" s="113" t="s">
        <v>501</v>
      </c>
      <c r="K14" s="116" t="s">
        <v>490</v>
      </c>
      <c r="L14" s="245" t="n">
        <v>5462.23</v>
      </c>
      <c r="M14" s="245" t="n">
        <v>3150</v>
      </c>
      <c r="N14" s="245" t="n">
        <v>1010</v>
      </c>
      <c r="O14" s="246" t="n">
        <v>2115</v>
      </c>
      <c r="P14" s="247" t="n">
        <v>25</v>
      </c>
      <c r="Q14" s="248" t="n">
        <v>2312.23</v>
      </c>
      <c r="R14" s="245" t="n">
        <v>0</v>
      </c>
      <c r="S14" s="245" t="n">
        <v>0</v>
      </c>
      <c r="T14" s="245" t="n">
        <v>0</v>
      </c>
      <c r="U14" s="245" t="n">
        <v>0</v>
      </c>
      <c r="V14" s="245" t="n">
        <v>1574</v>
      </c>
      <c r="W14" s="245" t="n">
        <v>160</v>
      </c>
      <c r="X14" s="245" t="n">
        <v>220</v>
      </c>
      <c r="Y14" s="245" t="n">
        <v>133.23</v>
      </c>
      <c r="Z14" s="245" t="n">
        <v>200</v>
      </c>
      <c r="AA14" s="245" t="n">
        <v>25</v>
      </c>
      <c r="AB14" s="246" t="n">
        <v>550</v>
      </c>
    </row>
    <row r="15" customFormat="false" ht="25.5" hidden="false" customHeight="true" outlineLevel="0" collapsed="false">
      <c r="A15" s="115" t="s">
        <v>108</v>
      </c>
      <c r="B15" s="116" t="s">
        <v>307</v>
      </c>
      <c r="C15" s="116" t="s">
        <v>502</v>
      </c>
      <c r="D15" s="88" t="s">
        <v>440</v>
      </c>
      <c r="E15" s="116" t="s">
        <v>429</v>
      </c>
      <c r="F15" s="193" t="n">
        <v>26922</v>
      </c>
      <c r="G15" s="113" t="n">
        <v>46</v>
      </c>
      <c r="H15" s="116" t="s">
        <v>487</v>
      </c>
      <c r="I15" s="116" t="s">
        <v>495</v>
      </c>
      <c r="J15" s="113" t="s">
        <v>503</v>
      </c>
      <c r="K15" s="116" t="s">
        <v>490</v>
      </c>
      <c r="L15" s="245" t="n">
        <v>5064.53</v>
      </c>
      <c r="M15" s="245" t="n">
        <v>2863</v>
      </c>
      <c r="N15" s="245" t="n">
        <v>780</v>
      </c>
      <c r="O15" s="246" t="n">
        <v>2058</v>
      </c>
      <c r="P15" s="247" t="n">
        <v>25</v>
      </c>
      <c r="Q15" s="248" t="n">
        <v>2201.53</v>
      </c>
      <c r="R15" s="245" t="n">
        <v>0</v>
      </c>
      <c r="S15" s="245" t="n">
        <v>0</v>
      </c>
      <c r="T15" s="245" t="n">
        <v>0</v>
      </c>
      <c r="U15" s="245" t="n">
        <v>0</v>
      </c>
      <c r="V15" s="245" t="n">
        <v>1533</v>
      </c>
      <c r="W15" s="245" t="n">
        <v>100</v>
      </c>
      <c r="X15" s="245" t="n">
        <v>220</v>
      </c>
      <c r="Y15" s="245" t="n">
        <v>123.53</v>
      </c>
      <c r="Z15" s="245" t="n">
        <v>200</v>
      </c>
      <c r="AA15" s="245" t="n">
        <v>25</v>
      </c>
      <c r="AB15" s="246" t="n">
        <v>0</v>
      </c>
    </row>
    <row r="16" customFormat="false" ht="25.5" hidden="false" customHeight="true" outlineLevel="0" collapsed="false">
      <c r="A16" s="115" t="s">
        <v>108</v>
      </c>
      <c r="B16" s="116" t="s">
        <v>307</v>
      </c>
      <c r="C16" s="116" t="s">
        <v>504</v>
      </c>
      <c r="D16" s="88" t="s">
        <v>442</v>
      </c>
      <c r="E16" s="116" t="s">
        <v>429</v>
      </c>
      <c r="F16" s="193" t="n">
        <v>28394</v>
      </c>
      <c r="G16" s="113" t="n">
        <v>42</v>
      </c>
      <c r="H16" s="116" t="s">
        <v>487</v>
      </c>
      <c r="I16" s="116" t="s">
        <v>505</v>
      </c>
      <c r="J16" s="113" t="s">
        <v>506</v>
      </c>
      <c r="K16" s="116" t="s">
        <v>490</v>
      </c>
      <c r="L16" s="245" t="n">
        <v>5802.53</v>
      </c>
      <c r="M16" s="245" t="n">
        <v>3422</v>
      </c>
      <c r="N16" s="245" t="n">
        <v>1260</v>
      </c>
      <c r="O16" s="246" t="n">
        <v>2162</v>
      </c>
      <c r="P16" s="247" t="n">
        <v>0</v>
      </c>
      <c r="Q16" s="248" t="n">
        <v>2380.53</v>
      </c>
      <c r="R16" s="245" t="n">
        <v>0</v>
      </c>
      <c r="S16" s="245" t="n">
        <v>0</v>
      </c>
      <c r="T16" s="245" t="n">
        <v>0</v>
      </c>
      <c r="U16" s="245" t="n">
        <v>0</v>
      </c>
      <c r="V16" s="245" t="n">
        <v>1634</v>
      </c>
      <c r="W16" s="245" t="n">
        <v>160</v>
      </c>
      <c r="X16" s="245" t="n">
        <v>220</v>
      </c>
      <c r="Y16" s="245" t="n">
        <v>141.53</v>
      </c>
      <c r="Z16" s="245" t="n">
        <v>200</v>
      </c>
      <c r="AA16" s="245" t="n">
        <v>25</v>
      </c>
      <c r="AB16" s="246" t="n">
        <v>650</v>
      </c>
    </row>
    <row r="17" customFormat="false" ht="25.5" hidden="false" customHeight="true" outlineLevel="0" collapsed="false">
      <c r="A17" s="115" t="s">
        <v>108</v>
      </c>
      <c r="B17" s="116" t="s">
        <v>307</v>
      </c>
      <c r="C17" s="116" t="s">
        <v>507</v>
      </c>
      <c r="D17" s="88" t="s">
        <v>444</v>
      </c>
      <c r="E17" s="116" t="s">
        <v>434</v>
      </c>
      <c r="F17" s="193" t="n">
        <v>29459</v>
      </c>
      <c r="G17" s="113" t="n">
        <v>39</v>
      </c>
      <c r="H17" s="116" t="s">
        <v>487</v>
      </c>
      <c r="I17" s="116" t="s">
        <v>495</v>
      </c>
      <c r="J17" s="113" t="s">
        <v>508</v>
      </c>
      <c r="K17" s="116" t="s">
        <v>490</v>
      </c>
      <c r="L17" s="245" t="n">
        <v>4988.68</v>
      </c>
      <c r="M17" s="245" t="n">
        <v>2769</v>
      </c>
      <c r="N17" s="245" t="n">
        <v>780</v>
      </c>
      <c r="O17" s="246" t="n">
        <v>1964</v>
      </c>
      <c r="P17" s="247" t="n">
        <v>25</v>
      </c>
      <c r="Q17" s="248" t="n">
        <v>2219.68</v>
      </c>
      <c r="R17" s="245" t="n">
        <v>0</v>
      </c>
      <c r="S17" s="245" t="n">
        <v>0</v>
      </c>
      <c r="T17" s="245" t="n">
        <v>0</v>
      </c>
      <c r="U17" s="245" t="n">
        <v>20</v>
      </c>
      <c r="V17" s="245" t="n">
        <v>1533</v>
      </c>
      <c r="W17" s="245" t="n">
        <v>100</v>
      </c>
      <c r="X17" s="245" t="n">
        <v>220</v>
      </c>
      <c r="Y17" s="245" t="n">
        <v>121.68</v>
      </c>
      <c r="Z17" s="245" t="n">
        <v>200</v>
      </c>
      <c r="AA17" s="245" t="n">
        <v>25</v>
      </c>
      <c r="AB17" s="246" t="n">
        <v>0</v>
      </c>
    </row>
    <row r="18" customFormat="false" ht="25.5" hidden="false" customHeight="true" outlineLevel="0" collapsed="false">
      <c r="A18" s="115" t="s">
        <v>108</v>
      </c>
      <c r="B18" s="116" t="s">
        <v>307</v>
      </c>
      <c r="C18" s="116" t="s">
        <v>509</v>
      </c>
      <c r="D18" s="88" t="s">
        <v>450</v>
      </c>
      <c r="E18" s="116" t="s">
        <v>429</v>
      </c>
      <c r="F18" s="193" t="n">
        <v>24135</v>
      </c>
      <c r="G18" s="113" t="n">
        <v>53</v>
      </c>
      <c r="H18" s="116" t="s">
        <v>487</v>
      </c>
      <c r="I18" s="116" t="s">
        <v>505</v>
      </c>
      <c r="J18" s="113" t="s">
        <v>510</v>
      </c>
      <c r="K18" s="116" t="s">
        <v>490</v>
      </c>
      <c r="L18" s="245" t="n">
        <v>6306.83</v>
      </c>
      <c r="M18" s="245" t="n">
        <v>3914</v>
      </c>
      <c r="N18" s="245" t="n">
        <v>1260</v>
      </c>
      <c r="O18" s="246" t="n">
        <v>2629</v>
      </c>
      <c r="P18" s="247" t="n">
        <v>25</v>
      </c>
      <c r="Q18" s="248" t="n">
        <v>2392.83</v>
      </c>
      <c r="R18" s="245" t="n">
        <v>0</v>
      </c>
      <c r="S18" s="245" t="n">
        <v>0</v>
      </c>
      <c r="T18" s="245" t="n">
        <v>0</v>
      </c>
      <c r="U18" s="245" t="n">
        <v>0</v>
      </c>
      <c r="V18" s="245" t="n">
        <v>1634</v>
      </c>
      <c r="W18" s="245" t="n">
        <v>160</v>
      </c>
      <c r="X18" s="245" t="n">
        <v>220</v>
      </c>
      <c r="Y18" s="245" t="n">
        <v>153.83</v>
      </c>
      <c r="Z18" s="245" t="n">
        <v>200</v>
      </c>
      <c r="AA18" s="245" t="n">
        <v>25</v>
      </c>
      <c r="AB18" s="246" t="n">
        <v>650</v>
      </c>
    </row>
    <row r="19" customFormat="false" ht="25.5" hidden="false" customHeight="true" outlineLevel="0" collapsed="false">
      <c r="A19" s="115" t="s">
        <v>108</v>
      </c>
      <c r="B19" s="116" t="s">
        <v>307</v>
      </c>
      <c r="C19" s="116" t="s">
        <v>511</v>
      </c>
      <c r="D19" s="88" t="s">
        <v>452</v>
      </c>
      <c r="E19" s="116" t="s">
        <v>429</v>
      </c>
      <c r="F19" s="193" t="n">
        <v>24169</v>
      </c>
      <c r="G19" s="113" t="n">
        <v>53</v>
      </c>
      <c r="H19" s="116" t="s">
        <v>487</v>
      </c>
      <c r="I19" s="116" t="s">
        <v>512</v>
      </c>
      <c r="J19" s="113" t="s">
        <v>513</v>
      </c>
      <c r="K19" s="116" t="s">
        <v>490</v>
      </c>
      <c r="L19" s="245" t="n">
        <v>5330</v>
      </c>
      <c r="M19" s="245" t="n">
        <v>3154</v>
      </c>
      <c r="N19" s="245" t="n">
        <v>910</v>
      </c>
      <c r="O19" s="246" t="n">
        <v>2219</v>
      </c>
      <c r="P19" s="247" t="n">
        <v>25</v>
      </c>
      <c r="Q19" s="248" t="n">
        <v>2176</v>
      </c>
      <c r="R19" s="245" t="n">
        <v>0</v>
      </c>
      <c r="S19" s="245" t="n">
        <v>0</v>
      </c>
      <c r="T19" s="245" t="n">
        <v>0</v>
      </c>
      <c r="U19" s="245" t="n">
        <v>0</v>
      </c>
      <c r="V19" s="245" t="n">
        <v>1501</v>
      </c>
      <c r="W19" s="245" t="n">
        <v>100</v>
      </c>
      <c r="X19" s="245" t="n">
        <v>220</v>
      </c>
      <c r="Y19" s="245" t="n">
        <v>130</v>
      </c>
      <c r="Z19" s="245" t="n">
        <v>200</v>
      </c>
      <c r="AA19" s="245" t="n">
        <v>25</v>
      </c>
      <c r="AB19" s="246" t="n">
        <v>0</v>
      </c>
    </row>
    <row r="20" customFormat="false" ht="25.5" hidden="false" customHeight="true" outlineLevel="0" collapsed="false">
      <c r="A20" s="115" t="s">
        <v>108</v>
      </c>
      <c r="B20" s="116" t="s">
        <v>307</v>
      </c>
      <c r="C20" s="116" t="s">
        <v>514</v>
      </c>
      <c r="D20" s="88" t="s">
        <v>454</v>
      </c>
      <c r="E20" s="116" t="s">
        <v>434</v>
      </c>
      <c r="F20" s="193" t="n">
        <v>25805</v>
      </c>
      <c r="G20" s="113" t="n">
        <v>49</v>
      </c>
      <c r="H20" s="116" t="s">
        <v>487</v>
      </c>
      <c r="I20" s="116" t="s">
        <v>515</v>
      </c>
      <c r="J20" s="113" t="s">
        <v>499</v>
      </c>
      <c r="K20" s="116" t="s">
        <v>490</v>
      </c>
      <c r="L20" s="245" t="n">
        <v>5631.35</v>
      </c>
      <c r="M20" s="245" t="n">
        <v>3355</v>
      </c>
      <c r="N20" s="245" t="n">
        <v>940</v>
      </c>
      <c r="O20" s="246" t="n">
        <v>2390</v>
      </c>
      <c r="P20" s="247" t="n">
        <v>25</v>
      </c>
      <c r="Q20" s="248" t="n">
        <v>2276.35</v>
      </c>
      <c r="R20" s="245" t="n">
        <v>0</v>
      </c>
      <c r="S20" s="245" t="n">
        <v>0</v>
      </c>
      <c r="T20" s="245" t="n">
        <v>0</v>
      </c>
      <c r="U20" s="245" t="n">
        <v>20</v>
      </c>
      <c r="V20" s="245" t="n">
        <v>1574</v>
      </c>
      <c r="W20" s="245" t="n">
        <v>100</v>
      </c>
      <c r="X20" s="245" t="n">
        <v>220</v>
      </c>
      <c r="Y20" s="245" t="n">
        <v>137.35</v>
      </c>
      <c r="Z20" s="245" t="n">
        <v>200</v>
      </c>
      <c r="AA20" s="245" t="n">
        <v>25</v>
      </c>
      <c r="AB20" s="246" t="n">
        <v>450</v>
      </c>
    </row>
    <row r="21" customFormat="false" ht="25.5" hidden="false" customHeight="true" outlineLevel="0" collapsed="false">
      <c r="A21" s="115" t="s">
        <v>108</v>
      </c>
      <c r="B21" s="116" t="s">
        <v>307</v>
      </c>
      <c r="C21" s="116" t="s">
        <v>516</v>
      </c>
      <c r="D21" s="88" t="s">
        <v>456</v>
      </c>
      <c r="E21" s="116" t="s">
        <v>429</v>
      </c>
      <c r="F21" s="193" t="n">
        <v>28626</v>
      </c>
      <c r="G21" s="113" t="n">
        <v>41</v>
      </c>
      <c r="H21" s="116" t="s">
        <v>487</v>
      </c>
      <c r="I21" s="116" t="s">
        <v>495</v>
      </c>
      <c r="J21" s="113" t="s">
        <v>517</v>
      </c>
      <c r="K21" s="116" t="s">
        <v>490</v>
      </c>
      <c r="L21" s="245" t="n">
        <v>4737.55</v>
      </c>
      <c r="M21" s="245" t="n">
        <v>2544</v>
      </c>
      <c r="N21" s="245" t="n">
        <v>780</v>
      </c>
      <c r="O21" s="246" t="n">
        <v>1739</v>
      </c>
      <c r="P21" s="247" t="n">
        <v>25</v>
      </c>
      <c r="Q21" s="248" t="n">
        <v>2193.55</v>
      </c>
      <c r="R21" s="245" t="n">
        <v>0</v>
      </c>
      <c r="S21" s="245" t="n">
        <v>0</v>
      </c>
      <c r="T21" s="245" t="n">
        <v>0</v>
      </c>
      <c r="U21" s="245" t="n">
        <v>0</v>
      </c>
      <c r="V21" s="245" t="n">
        <v>1533</v>
      </c>
      <c r="W21" s="245" t="n">
        <v>100</v>
      </c>
      <c r="X21" s="245" t="n">
        <v>220</v>
      </c>
      <c r="Y21" s="245" t="n">
        <v>115.55</v>
      </c>
      <c r="Z21" s="245" t="n">
        <v>200</v>
      </c>
      <c r="AA21" s="245" t="n">
        <v>25</v>
      </c>
      <c r="AB21" s="246" t="n">
        <v>0</v>
      </c>
    </row>
    <row r="22" customFormat="false" ht="25.5" hidden="false" customHeight="true" outlineLevel="0" collapsed="false">
      <c r="A22" s="115" t="s">
        <v>108</v>
      </c>
      <c r="B22" s="116" t="s">
        <v>307</v>
      </c>
      <c r="C22" s="116" t="s">
        <v>518</v>
      </c>
      <c r="D22" s="88" t="s">
        <v>460</v>
      </c>
      <c r="E22" s="116" t="s">
        <v>429</v>
      </c>
      <c r="F22" s="193" t="n">
        <v>27160</v>
      </c>
      <c r="G22" s="113" t="n">
        <v>45</v>
      </c>
      <c r="H22" s="116" t="s">
        <v>487</v>
      </c>
      <c r="I22" s="116" t="s">
        <v>495</v>
      </c>
      <c r="J22" s="113" t="s">
        <v>519</v>
      </c>
      <c r="K22" s="116" t="s">
        <v>490</v>
      </c>
      <c r="L22" s="245" t="n">
        <v>4823.65</v>
      </c>
      <c r="M22" s="245" t="n">
        <v>2628</v>
      </c>
      <c r="N22" s="245" t="n">
        <v>780</v>
      </c>
      <c r="O22" s="246" t="n">
        <v>1823</v>
      </c>
      <c r="P22" s="247" t="n">
        <v>25</v>
      </c>
      <c r="Q22" s="248" t="n">
        <v>2195.65</v>
      </c>
      <c r="R22" s="245" t="n">
        <v>0</v>
      </c>
      <c r="S22" s="245" t="n">
        <v>0</v>
      </c>
      <c r="T22" s="245" t="n">
        <v>0</v>
      </c>
      <c r="U22" s="245" t="n">
        <v>0</v>
      </c>
      <c r="V22" s="245" t="n">
        <v>1533</v>
      </c>
      <c r="W22" s="245" t="n">
        <v>100</v>
      </c>
      <c r="X22" s="245" t="n">
        <v>220</v>
      </c>
      <c r="Y22" s="245" t="n">
        <v>117.65</v>
      </c>
      <c r="Z22" s="245" t="n">
        <v>200</v>
      </c>
      <c r="AA22" s="245" t="n">
        <v>25</v>
      </c>
      <c r="AB22" s="246" t="n">
        <v>450</v>
      </c>
    </row>
    <row r="23" customFormat="false" ht="18" hidden="false" customHeight="true" outlineLevel="0" collapsed="false">
      <c r="A23" s="94"/>
      <c r="B23" s="95"/>
      <c r="C23" s="62"/>
      <c r="D23" s="62"/>
      <c r="E23" s="62"/>
      <c r="F23" s="62"/>
      <c r="G23" s="62"/>
      <c r="H23" s="62"/>
      <c r="I23" s="62"/>
      <c r="J23" s="3"/>
      <c r="K23" s="3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</sheetData>
  <mergeCells count="18">
    <mergeCell ref="A2:Y2"/>
    <mergeCell ref="A4:A6"/>
    <mergeCell ref="B4:B6"/>
    <mergeCell ref="C4:K4"/>
    <mergeCell ref="M4:AA4"/>
    <mergeCell ref="AB4:A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AA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6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7" min="7" style="0" width="6.32"/>
    <col collapsed="false" customWidth="true" hidden="false" outlineLevel="0" max="8" min="8" style="0" width="11.82"/>
    <col collapsed="false" customWidth="true" hidden="false" outlineLevel="0" max="11" min="9" style="0" width="14.82"/>
    <col collapsed="false" customWidth="true" hidden="false" outlineLevel="0" max="14" min="12" style="0" width="11.82"/>
    <col collapsed="false" customWidth="true" hidden="false" outlineLevel="0" max="22" min="17" style="0" width="11.82"/>
  </cols>
  <sheetData>
    <row r="1" customFormat="false" ht="18" hidden="false" customHeight="true" outlineLevel="0" collapsed="false">
      <c r="A1" s="94"/>
      <c r="B1" s="95"/>
      <c r="C1" s="62"/>
      <c r="D1" s="62"/>
      <c r="E1" s="62"/>
      <c r="F1" s="62"/>
      <c r="G1" s="62"/>
      <c r="H1" s="62"/>
      <c r="I1" s="96"/>
      <c r="Z1" s="63" t="s">
        <v>520</v>
      </c>
    </row>
    <row r="2" customFormat="false" ht="24.75" hidden="false" customHeight="true" outlineLevel="0" collapsed="false">
      <c r="A2" s="64" t="s">
        <v>5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8" hidden="false" customHeight="true" outlineLevel="0" collapsed="false">
      <c r="A3" s="97"/>
      <c r="B3" s="98"/>
      <c r="C3" s="62"/>
      <c r="D3" s="62"/>
      <c r="E3" s="62"/>
      <c r="F3" s="62"/>
      <c r="G3" s="62"/>
      <c r="H3" s="62"/>
      <c r="I3" s="96"/>
      <c r="Z3" s="63" t="s">
        <v>463</v>
      </c>
    </row>
    <row r="4" customFormat="false" ht="18" hidden="false" customHeight="true" outlineLevel="0" collapsed="false">
      <c r="A4" s="158" t="s">
        <v>79</v>
      </c>
      <c r="B4" s="67" t="s">
        <v>80</v>
      </c>
      <c r="C4" s="72" t="s">
        <v>419</v>
      </c>
      <c r="D4" s="72"/>
      <c r="E4" s="72"/>
      <c r="F4" s="72"/>
      <c r="G4" s="72"/>
      <c r="H4" s="72"/>
      <c r="I4" s="72"/>
      <c r="J4" s="72"/>
      <c r="K4" s="103" t="s">
        <v>464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</row>
    <row r="5" customFormat="false" ht="18" hidden="false" customHeight="true" outlineLevel="0" collapsed="false">
      <c r="A5" s="158"/>
      <c r="B5" s="67"/>
      <c r="C5" s="73" t="s">
        <v>423</v>
      </c>
      <c r="D5" s="67" t="s">
        <v>424</v>
      </c>
      <c r="E5" s="67" t="s">
        <v>425</v>
      </c>
      <c r="F5" s="67" t="s">
        <v>465</v>
      </c>
      <c r="G5" s="67" t="s">
        <v>466</v>
      </c>
      <c r="H5" s="67" t="s">
        <v>467</v>
      </c>
      <c r="I5" s="67" t="s">
        <v>468</v>
      </c>
      <c r="J5" s="67" t="s">
        <v>522</v>
      </c>
      <c r="K5" s="143" t="s">
        <v>90</v>
      </c>
      <c r="L5" s="249" t="s">
        <v>166</v>
      </c>
      <c r="M5" s="249"/>
      <c r="N5" s="249"/>
      <c r="O5" s="249"/>
      <c r="P5" s="249"/>
      <c r="Q5" s="103" t="s">
        <v>471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</row>
    <row r="6" customFormat="false" ht="36.75" hidden="false" customHeight="true" outlineLevel="0" collapsed="false">
      <c r="A6" s="158"/>
      <c r="B6" s="67"/>
      <c r="C6" s="73"/>
      <c r="D6" s="67"/>
      <c r="E6" s="67"/>
      <c r="F6" s="67"/>
      <c r="G6" s="67"/>
      <c r="H6" s="67"/>
      <c r="I6" s="67"/>
      <c r="J6" s="67"/>
      <c r="K6" s="143"/>
      <c r="L6" s="237" t="s">
        <v>98</v>
      </c>
      <c r="M6" s="237" t="s">
        <v>523</v>
      </c>
      <c r="N6" s="237" t="s">
        <v>524</v>
      </c>
      <c r="O6" s="237" t="s">
        <v>525</v>
      </c>
      <c r="P6" s="237" t="s">
        <v>474</v>
      </c>
      <c r="Q6" s="237" t="s">
        <v>98</v>
      </c>
      <c r="R6" s="237" t="s">
        <v>526</v>
      </c>
      <c r="S6" s="237" t="s">
        <v>476</v>
      </c>
      <c r="T6" s="237" t="s">
        <v>477</v>
      </c>
      <c r="U6" s="237" t="s">
        <v>478</v>
      </c>
      <c r="V6" s="237" t="s">
        <v>527</v>
      </c>
      <c r="W6" s="237" t="s">
        <v>528</v>
      </c>
      <c r="X6" s="238" t="s">
        <v>481</v>
      </c>
      <c r="Y6" s="238" t="s">
        <v>482</v>
      </c>
      <c r="Z6" s="239" t="s">
        <v>483</v>
      </c>
      <c r="AA6" s="239" t="s">
        <v>484</v>
      </c>
    </row>
    <row r="7" customFormat="false" ht="18" hidden="false" customHeight="true" outlineLevel="0" collapsed="false">
      <c r="A7" s="241" t="s">
        <v>104</v>
      </c>
      <c r="B7" s="242" t="s">
        <v>104</v>
      </c>
      <c r="C7" s="242" t="s">
        <v>104</v>
      </c>
      <c r="D7" s="242" t="s">
        <v>104</v>
      </c>
      <c r="E7" s="242" t="s">
        <v>104</v>
      </c>
      <c r="F7" s="242" t="s">
        <v>104</v>
      </c>
      <c r="G7" s="242" t="s">
        <v>104</v>
      </c>
      <c r="H7" s="242" t="s">
        <v>104</v>
      </c>
      <c r="I7" s="242" t="s">
        <v>104</v>
      </c>
      <c r="J7" s="242" t="s">
        <v>104</v>
      </c>
      <c r="K7" s="132" t="n">
        <v>1</v>
      </c>
      <c r="L7" s="132" t="n">
        <v>2</v>
      </c>
      <c r="M7" s="132" t="n">
        <v>3</v>
      </c>
      <c r="N7" s="132" t="n">
        <v>4</v>
      </c>
      <c r="O7" s="145" t="n">
        <v>5</v>
      </c>
      <c r="P7" s="132" t="n">
        <v>6</v>
      </c>
      <c r="Q7" s="132" t="n">
        <v>7</v>
      </c>
      <c r="R7" s="132" t="n">
        <v>8</v>
      </c>
      <c r="S7" s="132" t="n">
        <v>9</v>
      </c>
      <c r="T7" s="132" t="n">
        <v>10</v>
      </c>
      <c r="U7" s="132" t="n">
        <v>11</v>
      </c>
      <c r="V7" s="132" t="n">
        <v>12</v>
      </c>
      <c r="W7" s="132" t="n">
        <v>13</v>
      </c>
      <c r="X7" s="145" t="n">
        <v>14</v>
      </c>
      <c r="Y7" s="145" t="n">
        <v>15</v>
      </c>
      <c r="Z7" s="146" t="n">
        <v>16</v>
      </c>
      <c r="AA7" s="146" t="n">
        <v>17</v>
      </c>
    </row>
    <row r="8" s="92" customFormat="true" ht="25.5" hidden="false" customHeight="true" outlineLevel="0" collapsed="false">
      <c r="A8" s="88"/>
      <c r="B8" s="116" t="s">
        <v>90</v>
      </c>
      <c r="C8" s="113"/>
      <c r="D8" s="88"/>
      <c r="E8" s="113"/>
      <c r="F8" s="193"/>
      <c r="G8" s="113"/>
      <c r="H8" s="113"/>
      <c r="I8" s="113"/>
      <c r="J8" s="113"/>
      <c r="K8" s="245" t="n">
        <v>5590</v>
      </c>
      <c r="L8" s="245" t="n">
        <v>3277</v>
      </c>
      <c r="M8" s="245" t="n">
        <v>2200</v>
      </c>
      <c r="N8" s="245" t="n">
        <v>1052</v>
      </c>
      <c r="O8" s="246" t="n">
        <v>0</v>
      </c>
      <c r="P8" s="247" t="n">
        <v>25</v>
      </c>
      <c r="Q8" s="248" t="n">
        <v>2313</v>
      </c>
      <c r="R8" s="245" t="n">
        <v>0</v>
      </c>
      <c r="S8" s="245" t="n">
        <v>0</v>
      </c>
      <c r="T8" s="245" t="n">
        <v>0</v>
      </c>
      <c r="U8" s="245" t="n">
        <v>20</v>
      </c>
      <c r="V8" s="245" t="n">
        <v>1725</v>
      </c>
      <c r="W8" s="246" t="n">
        <v>0</v>
      </c>
      <c r="X8" s="248" t="n">
        <v>220</v>
      </c>
      <c r="Y8" s="245" t="n">
        <v>123</v>
      </c>
      <c r="Z8" s="245" t="n">
        <v>200</v>
      </c>
      <c r="AA8" s="250" t="s">
        <v>529</v>
      </c>
    </row>
    <row r="9" customFormat="false" ht="25.5" hidden="false" customHeight="true" outlineLevel="0" collapsed="false">
      <c r="A9" s="88" t="s">
        <v>106</v>
      </c>
      <c r="B9" s="116" t="s">
        <v>306</v>
      </c>
      <c r="C9" s="113"/>
      <c r="D9" s="88"/>
      <c r="E9" s="113"/>
      <c r="F9" s="193"/>
      <c r="G9" s="113"/>
      <c r="H9" s="113"/>
      <c r="I9" s="113"/>
      <c r="J9" s="113"/>
      <c r="K9" s="245" t="n">
        <v>5590</v>
      </c>
      <c r="L9" s="245" t="n">
        <v>3277</v>
      </c>
      <c r="M9" s="245" t="n">
        <v>2200</v>
      </c>
      <c r="N9" s="245" t="n">
        <v>1052</v>
      </c>
      <c r="O9" s="246" t="n">
        <v>0</v>
      </c>
      <c r="P9" s="247" t="n">
        <v>25</v>
      </c>
      <c r="Q9" s="248" t="n">
        <v>2313</v>
      </c>
      <c r="R9" s="245" t="n">
        <v>0</v>
      </c>
      <c r="S9" s="245" t="n">
        <v>0</v>
      </c>
      <c r="T9" s="245" t="n">
        <v>0</v>
      </c>
      <c r="U9" s="245" t="n">
        <v>20</v>
      </c>
      <c r="V9" s="245" t="n">
        <v>1725</v>
      </c>
      <c r="W9" s="246" t="n">
        <v>0</v>
      </c>
      <c r="X9" s="248" t="n">
        <v>220</v>
      </c>
      <c r="Y9" s="245" t="n">
        <v>123</v>
      </c>
      <c r="Z9" s="245" t="n">
        <v>200</v>
      </c>
      <c r="AA9" s="250" t="s">
        <v>529</v>
      </c>
    </row>
    <row r="10" customFormat="false" ht="25.5" hidden="false" customHeight="true" outlineLevel="0" collapsed="false">
      <c r="A10" s="88" t="s">
        <v>108</v>
      </c>
      <c r="B10" s="116" t="s">
        <v>307</v>
      </c>
      <c r="C10" s="116" t="s">
        <v>530</v>
      </c>
      <c r="D10" s="88" t="s">
        <v>458</v>
      </c>
      <c r="E10" s="116" t="s">
        <v>434</v>
      </c>
      <c r="F10" s="193" t="n">
        <v>30109</v>
      </c>
      <c r="G10" s="113" t="n">
        <v>37</v>
      </c>
      <c r="H10" s="116" t="s">
        <v>487</v>
      </c>
      <c r="I10" s="116" t="s">
        <v>531</v>
      </c>
      <c r="J10" s="113" t="s">
        <v>532</v>
      </c>
      <c r="K10" s="245" t="n">
        <v>5590</v>
      </c>
      <c r="L10" s="245" t="n">
        <v>3277</v>
      </c>
      <c r="M10" s="245" t="n">
        <v>2200</v>
      </c>
      <c r="N10" s="245" t="n">
        <v>1052</v>
      </c>
      <c r="O10" s="246" t="n">
        <v>0</v>
      </c>
      <c r="P10" s="247" t="n">
        <v>25</v>
      </c>
      <c r="Q10" s="248" t="n">
        <v>2313</v>
      </c>
      <c r="R10" s="245" t="n">
        <v>0</v>
      </c>
      <c r="S10" s="245" t="n">
        <v>0</v>
      </c>
      <c r="T10" s="245" t="n">
        <v>0</v>
      </c>
      <c r="U10" s="245" t="n">
        <v>20</v>
      </c>
      <c r="V10" s="245" t="n">
        <v>1725</v>
      </c>
      <c r="W10" s="246" t="n">
        <v>0</v>
      </c>
      <c r="X10" s="248" t="n">
        <v>220</v>
      </c>
      <c r="Y10" s="245" t="n">
        <v>123</v>
      </c>
      <c r="Z10" s="245" t="n">
        <v>200</v>
      </c>
      <c r="AA10" s="250" t="s">
        <v>529</v>
      </c>
    </row>
    <row r="11" customFormat="false" ht="18" hidden="false" customHeight="true" outlineLevel="0" collapsed="false">
      <c r="A11" s="94"/>
      <c r="B11" s="95"/>
      <c r="C11" s="62"/>
      <c r="D11" s="62"/>
      <c r="E11" s="62"/>
      <c r="F11" s="62"/>
      <c r="G11" s="62"/>
      <c r="H11" s="62"/>
      <c r="I11" s="62"/>
      <c r="J11" s="3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18" hidden="false" customHeight="true" outlineLevel="0" collapsed="false">
      <c r="A12" s="94"/>
      <c r="B12" s="95"/>
      <c r="C12" s="62"/>
      <c r="D12" s="62"/>
      <c r="E12" s="62"/>
      <c r="F12" s="62"/>
      <c r="G12" s="62"/>
      <c r="H12" s="62"/>
      <c r="I12" s="62"/>
      <c r="J12" s="3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18" hidden="false" customHeight="true" outlineLevel="0" collapsed="false">
      <c r="A13" s="94"/>
      <c r="B13" s="95"/>
      <c r="C13" s="62"/>
      <c r="D13" s="62"/>
      <c r="E13" s="62"/>
      <c r="F13" s="62"/>
      <c r="G13" s="62"/>
      <c r="H13" s="62"/>
      <c r="I13" s="62"/>
      <c r="J13" s="3"/>
      <c r="P13" s="92"/>
      <c r="S13" s="92"/>
      <c r="T13" s="92"/>
      <c r="U13" s="92"/>
      <c r="W13" s="92"/>
      <c r="X13" s="92"/>
      <c r="Y13" s="92"/>
      <c r="Z13" s="92"/>
      <c r="AA13" s="92"/>
    </row>
    <row r="14" customFormat="false" ht="18" hidden="false" customHeight="true" outlineLevel="0" collapsed="false">
      <c r="A14" s="94"/>
      <c r="B14" s="95"/>
      <c r="C14" s="62"/>
      <c r="D14" s="62"/>
      <c r="E14" s="62"/>
      <c r="F14" s="62"/>
      <c r="G14" s="62"/>
      <c r="H14" s="62"/>
      <c r="I14" s="62"/>
      <c r="J14" s="3"/>
      <c r="Q14" s="92"/>
      <c r="R14" s="92"/>
      <c r="S14" s="92"/>
      <c r="V14" s="92"/>
      <c r="W14" s="92"/>
      <c r="X14" s="92"/>
      <c r="Y14" s="92"/>
      <c r="Z14" s="92"/>
      <c r="AA14" s="92"/>
    </row>
    <row r="15" customFormat="false" ht="18" hidden="false" customHeight="true" outlineLevel="0" collapsed="false">
      <c r="A15" s="94"/>
      <c r="B15" s="95"/>
      <c r="C15" s="62"/>
      <c r="D15" s="62"/>
      <c r="E15" s="62"/>
      <c r="F15" s="62"/>
      <c r="G15" s="62"/>
      <c r="H15" s="62"/>
      <c r="I15" s="62"/>
      <c r="J15" s="3"/>
      <c r="V15" s="92"/>
      <c r="W15" s="92"/>
      <c r="X15" s="92"/>
      <c r="Y15" s="92"/>
      <c r="Z15" s="92"/>
      <c r="AA15" s="92"/>
    </row>
    <row r="16" customFormat="false" ht="12.75" hidden="false" customHeight="true" outlineLevel="0" collapsed="false">
      <c r="Q16" s="92"/>
      <c r="V16" s="92"/>
      <c r="W16" s="92"/>
      <c r="X16" s="92"/>
      <c r="Y16" s="92"/>
      <c r="Z16" s="92"/>
      <c r="AA16" s="92"/>
    </row>
    <row r="17" customFormat="false" ht="12.75" hidden="false" customHeight="true" outlineLevel="0" collapsed="false">
      <c r="Q17" s="92"/>
      <c r="R17" s="92"/>
      <c r="S17" s="92"/>
      <c r="V17" s="92"/>
      <c r="X17" s="92"/>
      <c r="Y17" s="92"/>
      <c r="Z17" s="92"/>
    </row>
    <row r="18" customFormat="false" ht="12.75" hidden="false" customHeight="true" outlineLevel="0" collapsed="false">
      <c r="T18" s="92"/>
      <c r="U18" s="92"/>
      <c r="V18" s="92"/>
      <c r="X18" s="92"/>
      <c r="Y18" s="92"/>
    </row>
    <row r="19" customFormat="false" ht="12.75" hidden="false" customHeight="true" outlineLevel="0" collapsed="false">
      <c r="X19" s="92"/>
      <c r="Y19" s="92"/>
    </row>
    <row r="22" customFormat="false" ht="12.75" hidden="false" customHeight="true" outlineLevel="0" collapsed="false">
      <c r="P22" s="92"/>
    </row>
  </sheetData>
  <mergeCells count="16">
    <mergeCell ref="A2:Y2"/>
    <mergeCell ref="A4:A6"/>
    <mergeCell ref="B4:B6"/>
    <mergeCell ref="C4:J4"/>
    <mergeCell ref="K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AA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6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7" min="7" style="0" width="6.32"/>
    <col collapsed="false" customWidth="true" hidden="false" outlineLevel="0" max="9" min="9" style="0" width="11.82"/>
    <col collapsed="false" customWidth="true" hidden="false" outlineLevel="0" max="10" min="10" style="0" width="14.82"/>
    <col collapsed="false" customWidth="true" hidden="false" outlineLevel="0" max="11" min="11" style="0" width="14.99"/>
    <col collapsed="false" customWidth="true" hidden="false" outlineLevel="0" max="12" min="12" style="0" width="14.82"/>
    <col collapsed="false" customWidth="true" hidden="false" outlineLevel="0" max="20" min="13" style="0" width="11.82"/>
    <col collapsed="false" customWidth="true" hidden="false" outlineLevel="0" max="22" min="21" style="0" width="10.66"/>
  </cols>
  <sheetData>
    <row r="1" customFormat="false" ht="18" hidden="false" customHeight="true" outlineLevel="0" collapsed="false">
      <c r="A1" s="94"/>
      <c r="B1" s="95"/>
      <c r="C1" s="62"/>
      <c r="D1" s="62"/>
      <c r="E1" s="62"/>
      <c r="F1" s="62"/>
      <c r="G1" s="62"/>
      <c r="H1" s="62"/>
      <c r="I1" s="62"/>
      <c r="J1" s="96"/>
      <c r="K1" s="96"/>
      <c r="V1" s="63" t="s">
        <v>533</v>
      </c>
    </row>
    <row r="2" customFormat="false" ht="24.75" hidden="false" customHeight="true" outlineLevel="0" collapsed="false">
      <c r="A2" s="64" t="s">
        <v>5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U2" s="251"/>
      <c r="V2" s="251"/>
    </row>
    <row r="3" customFormat="false" ht="18" hidden="false" customHeight="true" outlineLevel="0" collapsed="false">
      <c r="A3" s="97"/>
      <c r="B3" s="98"/>
      <c r="C3" s="62"/>
      <c r="D3" s="62"/>
      <c r="E3" s="62"/>
      <c r="F3" s="62"/>
      <c r="G3" s="62"/>
      <c r="H3" s="62"/>
      <c r="I3" s="62"/>
      <c r="J3" s="96"/>
      <c r="K3" s="96"/>
      <c r="V3" s="63" t="s">
        <v>463</v>
      </c>
    </row>
    <row r="4" customFormat="false" ht="18" hidden="false" customHeight="true" outlineLevel="0" collapsed="false">
      <c r="A4" s="158" t="s">
        <v>79</v>
      </c>
      <c r="B4" s="152" t="s">
        <v>80</v>
      </c>
      <c r="C4" s="100" t="s">
        <v>419</v>
      </c>
      <c r="D4" s="100"/>
      <c r="E4" s="100"/>
      <c r="F4" s="100"/>
      <c r="G4" s="100"/>
      <c r="H4" s="100"/>
      <c r="I4" s="100"/>
      <c r="J4" s="100"/>
      <c r="K4" s="100"/>
      <c r="L4" s="103" t="s">
        <v>464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8" hidden="false" customHeight="true" outlineLevel="0" collapsed="false">
      <c r="A5" s="158"/>
      <c r="B5" s="152"/>
      <c r="C5" s="252" t="s">
        <v>423</v>
      </c>
      <c r="D5" s="105" t="s">
        <v>424</v>
      </c>
      <c r="E5" s="105" t="s">
        <v>425</v>
      </c>
      <c r="F5" s="105" t="s">
        <v>465</v>
      </c>
      <c r="G5" s="105" t="s">
        <v>466</v>
      </c>
      <c r="H5" s="105" t="s">
        <v>535</v>
      </c>
      <c r="I5" s="105" t="s">
        <v>536</v>
      </c>
      <c r="J5" s="105" t="s">
        <v>467</v>
      </c>
      <c r="K5" s="105" t="s">
        <v>468</v>
      </c>
      <c r="L5" s="142" t="s">
        <v>90</v>
      </c>
      <c r="M5" s="249" t="s">
        <v>166</v>
      </c>
      <c r="N5" s="249"/>
      <c r="O5" s="249"/>
      <c r="P5" s="103" t="s">
        <v>471</v>
      </c>
      <c r="Q5" s="103"/>
      <c r="R5" s="103"/>
      <c r="S5" s="103"/>
      <c r="T5" s="103"/>
      <c r="U5" s="103"/>
      <c r="V5" s="103"/>
    </row>
    <row r="6" customFormat="false" ht="36.75" hidden="false" customHeight="true" outlineLevel="0" collapsed="false">
      <c r="A6" s="158"/>
      <c r="B6" s="152"/>
      <c r="C6" s="252"/>
      <c r="D6" s="105"/>
      <c r="E6" s="105"/>
      <c r="F6" s="105"/>
      <c r="G6" s="105"/>
      <c r="H6" s="105"/>
      <c r="I6" s="105"/>
      <c r="J6" s="105"/>
      <c r="K6" s="105"/>
      <c r="L6" s="142"/>
      <c r="M6" s="129" t="s">
        <v>98</v>
      </c>
      <c r="N6" s="129" t="s">
        <v>537</v>
      </c>
      <c r="O6" s="129" t="s">
        <v>538</v>
      </c>
      <c r="P6" s="237" t="s">
        <v>98</v>
      </c>
      <c r="Q6" s="237" t="s">
        <v>539</v>
      </c>
      <c r="R6" s="237" t="s">
        <v>540</v>
      </c>
      <c r="S6" s="237" t="s">
        <v>526</v>
      </c>
      <c r="T6" s="237" t="s">
        <v>480</v>
      </c>
      <c r="U6" s="238" t="s">
        <v>482</v>
      </c>
      <c r="V6" s="238" t="s">
        <v>483</v>
      </c>
    </row>
    <row r="7" customFormat="false" ht="18" hidden="false" customHeight="true" outlineLevel="0" collapsed="false">
      <c r="A7" s="241" t="s">
        <v>104</v>
      </c>
      <c r="B7" s="242" t="s">
        <v>104</v>
      </c>
      <c r="C7" s="242" t="s">
        <v>104</v>
      </c>
      <c r="D7" s="242" t="s">
        <v>104</v>
      </c>
      <c r="E7" s="242" t="s">
        <v>104</v>
      </c>
      <c r="F7" s="242" t="s">
        <v>104</v>
      </c>
      <c r="G7" s="242" t="s">
        <v>104</v>
      </c>
      <c r="H7" s="242" t="s">
        <v>104</v>
      </c>
      <c r="I7" s="242" t="s">
        <v>104</v>
      </c>
      <c r="J7" s="242" t="s">
        <v>104</v>
      </c>
      <c r="K7" s="242" t="s">
        <v>104</v>
      </c>
      <c r="L7" s="132" t="n">
        <v>1</v>
      </c>
      <c r="M7" s="132" t="n">
        <v>2</v>
      </c>
      <c r="N7" s="132" t="n">
        <v>3</v>
      </c>
      <c r="O7" s="132" t="n">
        <v>4</v>
      </c>
      <c r="P7" s="132" t="n">
        <v>5</v>
      </c>
      <c r="Q7" s="132" t="n">
        <v>6</v>
      </c>
      <c r="R7" s="132" t="n">
        <v>7</v>
      </c>
      <c r="S7" s="132" t="n">
        <v>8</v>
      </c>
      <c r="T7" s="132" t="n">
        <v>9</v>
      </c>
      <c r="U7" s="146" t="n">
        <v>10</v>
      </c>
      <c r="V7" s="145" t="n">
        <v>11</v>
      </c>
    </row>
    <row r="8" s="92" customFormat="true" ht="25.5" hidden="false" customHeight="true" outlineLevel="0" collapsed="false">
      <c r="A8" s="88"/>
      <c r="B8" s="116" t="s">
        <v>90</v>
      </c>
      <c r="C8" s="113"/>
      <c r="D8" s="88"/>
      <c r="E8" s="113"/>
      <c r="F8" s="193"/>
      <c r="G8" s="113"/>
      <c r="H8" s="194"/>
      <c r="I8" s="253"/>
      <c r="J8" s="113"/>
      <c r="K8" s="113"/>
      <c r="L8" s="137" t="n">
        <v>6464.95</v>
      </c>
      <c r="M8" s="137" t="n">
        <v>2954.78</v>
      </c>
      <c r="N8" s="137" t="n">
        <v>2954.78</v>
      </c>
      <c r="O8" s="137" t="n">
        <v>0</v>
      </c>
      <c r="P8" s="137" t="n">
        <v>3510.17</v>
      </c>
      <c r="Q8" s="137" t="n">
        <v>0</v>
      </c>
      <c r="R8" s="137" t="n">
        <v>2908</v>
      </c>
      <c r="S8" s="137" t="n">
        <v>0</v>
      </c>
      <c r="T8" s="137" t="n">
        <v>150</v>
      </c>
      <c r="U8" s="254" t="n">
        <v>132.17</v>
      </c>
      <c r="V8" s="117" t="n">
        <v>320</v>
      </c>
    </row>
    <row r="9" customFormat="false" ht="25.5" hidden="false" customHeight="true" outlineLevel="0" collapsed="false">
      <c r="A9" s="88" t="s">
        <v>106</v>
      </c>
      <c r="B9" s="116" t="s">
        <v>306</v>
      </c>
      <c r="C9" s="113"/>
      <c r="D9" s="88"/>
      <c r="E9" s="113"/>
      <c r="F9" s="193"/>
      <c r="G9" s="113"/>
      <c r="H9" s="194"/>
      <c r="I9" s="253"/>
      <c r="J9" s="113"/>
      <c r="K9" s="113"/>
      <c r="L9" s="137" t="n">
        <v>6464.95</v>
      </c>
      <c r="M9" s="137" t="n">
        <v>2954.78</v>
      </c>
      <c r="N9" s="137" t="n">
        <v>2954.78</v>
      </c>
      <c r="O9" s="137" t="n">
        <v>0</v>
      </c>
      <c r="P9" s="137" t="n">
        <v>3510.17</v>
      </c>
      <c r="Q9" s="137" t="n">
        <v>0</v>
      </c>
      <c r="R9" s="137" t="n">
        <v>2908</v>
      </c>
      <c r="S9" s="137" t="n">
        <v>0</v>
      </c>
      <c r="T9" s="137" t="n">
        <v>150</v>
      </c>
      <c r="U9" s="254" t="n">
        <v>132.17</v>
      </c>
      <c r="V9" s="117" t="n">
        <v>320</v>
      </c>
      <c r="W9" s="92"/>
    </row>
    <row r="10" customFormat="false" ht="25.5" hidden="false" customHeight="true" outlineLevel="0" collapsed="false">
      <c r="A10" s="88" t="s">
        <v>108</v>
      </c>
      <c r="B10" s="116" t="s">
        <v>307</v>
      </c>
      <c r="C10" s="116" t="s">
        <v>541</v>
      </c>
      <c r="D10" s="88" t="s">
        <v>446</v>
      </c>
      <c r="E10" s="116" t="s">
        <v>429</v>
      </c>
      <c r="F10" s="193" t="n">
        <v>17443</v>
      </c>
      <c r="G10" s="113" t="n">
        <v>72</v>
      </c>
      <c r="H10" s="164" t="s">
        <v>336</v>
      </c>
      <c r="I10" s="255" t="s">
        <v>542</v>
      </c>
      <c r="J10" s="116" t="s">
        <v>543</v>
      </c>
      <c r="K10" s="116" t="s">
        <v>544</v>
      </c>
      <c r="L10" s="137" t="n">
        <v>3128.51</v>
      </c>
      <c r="M10" s="137" t="n">
        <v>1396.71</v>
      </c>
      <c r="N10" s="137" t="n">
        <v>1396.71</v>
      </c>
      <c r="O10" s="137" t="n">
        <v>0</v>
      </c>
      <c r="P10" s="137" t="n">
        <v>1731.8</v>
      </c>
      <c r="Q10" s="137" t="n">
        <v>0</v>
      </c>
      <c r="R10" s="137" t="n">
        <v>1433</v>
      </c>
      <c r="S10" s="137" t="n">
        <v>0</v>
      </c>
      <c r="T10" s="137" t="n">
        <v>75</v>
      </c>
      <c r="U10" s="254" t="n">
        <v>63.8</v>
      </c>
      <c r="V10" s="117" t="n">
        <v>160</v>
      </c>
      <c r="W10" s="92"/>
    </row>
    <row r="11" customFormat="false" ht="25.5" hidden="false" customHeight="true" outlineLevel="0" collapsed="false">
      <c r="A11" s="88" t="s">
        <v>108</v>
      </c>
      <c r="B11" s="116" t="s">
        <v>307</v>
      </c>
      <c r="C11" s="116" t="s">
        <v>545</v>
      </c>
      <c r="D11" s="88" t="s">
        <v>448</v>
      </c>
      <c r="E11" s="116" t="s">
        <v>429</v>
      </c>
      <c r="F11" s="193" t="n">
        <v>19882</v>
      </c>
      <c r="G11" s="113" t="n">
        <v>65</v>
      </c>
      <c r="H11" s="164" t="s">
        <v>336</v>
      </c>
      <c r="I11" s="255" t="s">
        <v>542</v>
      </c>
      <c r="J11" s="116" t="s">
        <v>543</v>
      </c>
      <c r="K11" s="116" t="s">
        <v>512</v>
      </c>
      <c r="L11" s="137" t="n">
        <v>3336.44</v>
      </c>
      <c r="M11" s="137" t="n">
        <v>1558.07</v>
      </c>
      <c r="N11" s="137" t="n">
        <v>1558.07</v>
      </c>
      <c r="O11" s="137" t="n">
        <v>0</v>
      </c>
      <c r="P11" s="137" t="n">
        <v>1778.37</v>
      </c>
      <c r="Q11" s="137" t="n">
        <v>0</v>
      </c>
      <c r="R11" s="137" t="n">
        <v>1475</v>
      </c>
      <c r="S11" s="137" t="n">
        <v>0</v>
      </c>
      <c r="T11" s="137" t="n">
        <v>75</v>
      </c>
      <c r="U11" s="254" t="n">
        <v>68.37</v>
      </c>
      <c r="V11" s="117" t="n">
        <v>160</v>
      </c>
      <c r="W11" s="92"/>
    </row>
    <row r="12" customFormat="false" ht="18" hidden="false" customHeight="true" outlineLevel="0" collapsed="false">
      <c r="A12" s="94"/>
      <c r="B12" s="95"/>
      <c r="C12" s="62"/>
      <c r="D12" s="62"/>
      <c r="E12" s="62"/>
      <c r="F12" s="62"/>
      <c r="G12" s="62"/>
      <c r="H12" s="62"/>
      <c r="I12" s="62"/>
      <c r="J12" s="62"/>
      <c r="K12" s="62"/>
      <c r="L12" s="92"/>
      <c r="M12" s="92"/>
      <c r="N12" s="92"/>
      <c r="O12" s="92"/>
      <c r="P12" s="92"/>
      <c r="Q12" s="92"/>
      <c r="R12" s="92"/>
      <c r="S12" s="92"/>
      <c r="T12" s="92"/>
      <c r="U12" s="92"/>
      <c r="W12" s="92"/>
    </row>
    <row r="13" customFormat="false" ht="18" hidden="false" customHeight="true" outlineLevel="0" collapsed="false">
      <c r="A13" s="94"/>
      <c r="B13" s="95"/>
      <c r="C13" s="62"/>
      <c r="D13" s="62"/>
      <c r="E13" s="62"/>
      <c r="F13" s="62"/>
      <c r="G13" s="62"/>
      <c r="H13" s="62"/>
      <c r="I13" s="62"/>
      <c r="J13" s="62"/>
      <c r="K13" s="62"/>
      <c r="L13" s="92"/>
      <c r="M13" s="92"/>
      <c r="Q13" s="92"/>
      <c r="R13" s="92"/>
      <c r="S13" s="92"/>
      <c r="T13" s="92"/>
      <c r="W13" s="92"/>
    </row>
    <row r="14" customFormat="false" ht="18" hidden="false" customHeight="true" outlineLevel="0" collapsed="false">
      <c r="A14" s="94"/>
      <c r="B14" s="95"/>
      <c r="C14" s="62"/>
      <c r="D14" s="62"/>
      <c r="E14" s="62"/>
      <c r="F14" s="62"/>
      <c r="G14" s="62"/>
      <c r="H14" s="62"/>
      <c r="I14" s="62"/>
      <c r="J14" s="62"/>
      <c r="K14" s="62"/>
      <c r="P14" s="92"/>
      <c r="Q14" s="92"/>
      <c r="R14" s="92"/>
      <c r="W14" s="92"/>
    </row>
    <row r="15" customFormat="false" ht="18" hidden="false" customHeight="true" outlineLevel="0" collapsed="false">
      <c r="A15" s="94"/>
      <c r="B15" s="95"/>
      <c r="C15" s="62"/>
      <c r="D15" s="62"/>
      <c r="E15" s="62"/>
      <c r="F15" s="62"/>
      <c r="G15" s="62"/>
      <c r="H15" s="62"/>
      <c r="I15" s="62"/>
      <c r="J15" s="62"/>
      <c r="K15" s="62"/>
      <c r="Q15" s="92"/>
      <c r="W15" s="92"/>
    </row>
    <row r="16" customFormat="false" ht="12.75" hidden="false" customHeight="true" outlineLevel="0" collapsed="false">
      <c r="V16" s="92"/>
      <c r="W16" s="92"/>
    </row>
    <row r="17" customFormat="false" ht="12.75" hidden="false" customHeight="true" outlineLevel="0" collapsed="false">
      <c r="V17" s="92"/>
    </row>
  </sheetData>
  <mergeCells count="17">
    <mergeCell ref="A2:S2"/>
    <mergeCell ref="A4:A6"/>
    <mergeCell ref="B4:B6"/>
    <mergeCell ref="C4:K4"/>
    <mergeCell ref="L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V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96"/>
      <c r="M1" s="96"/>
      <c r="N1" s="63" t="s">
        <v>110</v>
      </c>
    </row>
    <row r="2" customFormat="false" ht="24.75" hidden="false" customHeight="true" outlineLevel="0" collapsed="false">
      <c r="A2" s="64" t="s">
        <v>1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96"/>
      <c r="M3" s="96"/>
      <c r="N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00" t="s">
        <v>114</v>
      </c>
      <c r="F4" s="67" t="s">
        <v>83</v>
      </c>
      <c r="G4" s="67"/>
      <c r="H4" s="67"/>
      <c r="I4" s="67"/>
      <c r="J4" s="101" t="s">
        <v>85</v>
      </c>
      <c r="K4" s="67" t="s">
        <v>91</v>
      </c>
      <c r="L4" s="102" t="s">
        <v>87</v>
      </c>
      <c r="M4" s="8" t="s">
        <v>115</v>
      </c>
      <c r="N4" s="103" t="s">
        <v>116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00"/>
      <c r="F5" s="105" t="s">
        <v>119</v>
      </c>
      <c r="G5" s="105" t="s">
        <v>120</v>
      </c>
      <c r="H5" s="106" t="s">
        <v>121</v>
      </c>
      <c r="I5" s="67" t="s">
        <v>122</v>
      </c>
      <c r="J5" s="101"/>
      <c r="K5" s="67"/>
      <c r="L5" s="102"/>
      <c r="M5" s="8"/>
      <c r="N5" s="103"/>
    </row>
    <row r="6" customFormat="false" ht="18" hidden="false" customHeight="true" outlineLevel="0" collapsed="false">
      <c r="A6" s="104"/>
      <c r="B6" s="99"/>
      <c r="C6" s="99"/>
      <c r="D6" s="9"/>
      <c r="E6" s="100"/>
      <c r="F6" s="105"/>
      <c r="G6" s="105"/>
      <c r="H6" s="106"/>
      <c r="I6" s="67"/>
      <c r="J6" s="101"/>
      <c r="K6" s="67"/>
      <c r="L6" s="102"/>
      <c r="M6" s="8"/>
      <c r="N6" s="103"/>
    </row>
    <row r="7" customFormat="fals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3" t="n">
        <v>5</v>
      </c>
      <c r="J7" s="109" t="n">
        <v>6</v>
      </c>
      <c r="K7" s="109" t="n">
        <v>7</v>
      </c>
      <c r="L7" s="109" t="n">
        <v>8</v>
      </c>
      <c r="M7" s="118" t="n">
        <v>9</v>
      </c>
      <c r="N7" s="119" t="n">
        <v>10</v>
      </c>
      <c r="O7" s="112"/>
      <c r="P7" s="112"/>
    </row>
    <row r="8" customFormat="false" ht="27" hidden="false" customHeight="true" outlineLevel="0" collapsed="false">
      <c r="A8" s="88"/>
      <c r="B8" s="88"/>
      <c r="C8" s="88"/>
      <c r="D8" s="89" t="s">
        <v>90</v>
      </c>
      <c r="E8" s="91" t="n">
        <v>692.55</v>
      </c>
      <c r="F8" s="91" t="n">
        <v>692.55</v>
      </c>
      <c r="G8" s="91" t="n">
        <v>692.55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24" t="n">
        <v>0</v>
      </c>
      <c r="N8" s="120" t="n">
        <v>0</v>
      </c>
      <c r="O8" s="92"/>
      <c r="P8" s="92"/>
    </row>
    <row r="9" customFormat="false" ht="27" hidden="false" customHeight="true" outlineLevel="0" collapsed="false">
      <c r="A9" s="88" t="s">
        <v>130</v>
      </c>
      <c r="B9" s="88"/>
      <c r="C9" s="88"/>
      <c r="D9" s="89" t="s">
        <v>131</v>
      </c>
      <c r="E9" s="91" t="n">
        <v>692.55</v>
      </c>
      <c r="F9" s="91" t="n">
        <v>692.55</v>
      </c>
      <c r="G9" s="91" t="n">
        <v>692.55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24" t="n">
        <v>0</v>
      </c>
      <c r="N9" s="120" t="n">
        <v>0</v>
      </c>
      <c r="O9" s="92"/>
    </row>
    <row r="10" customFormat="false" ht="27" hidden="false" customHeight="true" outlineLevel="0" collapsed="false">
      <c r="A10" s="88"/>
      <c r="B10" s="88" t="s">
        <v>132</v>
      </c>
      <c r="C10" s="88"/>
      <c r="D10" s="89" t="s">
        <v>133</v>
      </c>
      <c r="E10" s="91" t="n">
        <v>679.55</v>
      </c>
      <c r="F10" s="91" t="n">
        <v>679.55</v>
      </c>
      <c r="G10" s="91" t="n">
        <v>679.55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24" t="n">
        <v>0</v>
      </c>
      <c r="N10" s="120" t="n">
        <v>0</v>
      </c>
      <c r="P10" s="92"/>
    </row>
    <row r="11" customFormat="false" ht="27" hidden="false" customHeight="true" outlineLevel="0" collapsed="false">
      <c r="A11" s="88"/>
      <c r="B11" s="88"/>
      <c r="C11" s="88" t="s">
        <v>106</v>
      </c>
      <c r="D11" s="89" t="s">
        <v>134</v>
      </c>
      <c r="E11" s="91" t="n">
        <v>679.55</v>
      </c>
      <c r="F11" s="91" t="n">
        <v>679.55</v>
      </c>
      <c r="G11" s="91" t="n">
        <v>679.55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24" t="n">
        <v>0</v>
      </c>
      <c r="N11" s="120" t="n">
        <v>0</v>
      </c>
      <c r="P11" s="92"/>
    </row>
    <row r="12" customFormat="false" ht="27" hidden="false" customHeight="true" outlineLevel="0" collapsed="false">
      <c r="A12" s="88" t="s">
        <v>135</v>
      </c>
      <c r="B12" s="88" t="s">
        <v>136</v>
      </c>
      <c r="C12" s="88" t="s">
        <v>108</v>
      </c>
      <c r="D12" s="89" t="s">
        <v>137</v>
      </c>
      <c r="E12" s="91" t="n">
        <v>210</v>
      </c>
      <c r="F12" s="91" t="n">
        <v>210</v>
      </c>
      <c r="G12" s="91" t="n">
        <v>21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24" t="n">
        <v>0</v>
      </c>
      <c r="N12" s="120" t="n">
        <v>0</v>
      </c>
      <c r="P12" s="92"/>
    </row>
    <row r="13" customFormat="false" ht="27" hidden="false" customHeight="true" outlineLevel="0" collapsed="false">
      <c r="A13" s="88" t="s">
        <v>135</v>
      </c>
      <c r="B13" s="88" t="s">
        <v>136</v>
      </c>
      <c r="C13" s="88" t="s">
        <v>108</v>
      </c>
      <c r="D13" s="89" t="s">
        <v>137</v>
      </c>
      <c r="E13" s="91" t="n">
        <v>141.48</v>
      </c>
      <c r="F13" s="91" t="n">
        <v>141.48</v>
      </c>
      <c r="G13" s="91" t="n">
        <v>141.48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24" t="n">
        <v>0</v>
      </c>
      <c r="N13" s="120" t="n">
        <v>0</v>
      </c>
      <c r="O13" s="92"/>
    </row>
    <row r="14" customFormat="false" ht="27" hidden="false" customHeight="true" outlineLevel="0" collapsed="false">
      <c r="A14" s="88" t="s">
        <v>135</v>
      </c>
      <c r="B14" s="88" t="s">
        <v>136</v>
      </c>
      <c r="C14" s="88" t="s">
        <v>108</v>
      </c>
      <c r="D14" s="89" t="s">
        <v>137</v>
      </c>
      <c r="E14" s="91" t="n">
        <v>5</v>
      </c>
      <c r="F14" s="91" t="n">
        <v>5</v>
      </c>
      <c r="G14" s="91" t="n">
        <v>5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24" t="n">
        <v>0</v>
      </c>
      <c r="N14" s="120" t="n">
        <v>0</v>
      </c>
    </row>
    <row r="15" customFormat="false" ht="27" hidden="false" customHeight="true" outlineLevel="0" collapsed="false">
      <c r="A15" s="88" t="s">
        <v>135</v>
      </c>
      <c r="B15" s="88" t="s">
        <v>136</v>
      </c>
      <c r="C15" s="88" t="s">
        <v>108</v>
      </c>
      <c r="D15" s="89" t="s">
        <v>137</v>
      </c>
      <c r="E15" s="91" t="n">
        <v>323.07</v>
      </c>
      <c r="F15" s="91" t="n">
        <v>323.07</v>
      </c>
      <c r="G15" s="91" t="n">
        <v>323.07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24" t="n">
        <v>0</v>
      </c>
      <c r="N15" s="120" t="n">
        <v>0</v>
      </c>
    </row>
    <row r="16" customFormat="false" ht="27" hidden="false" customHeight="true" outlineLevel="0" collapsed="false">
      <c r="A16" s="88"/>
      <c r="B16" s="88" t="s">
        <v>138</v>
      </c>
      <c r="C16" s="88"/>
      <c r="D16" s="89" t="s">
        <v>139</v>
      </c>
      <c r="E16" s="91" t="n">
        <v>13</v>
      </c>
      <c r="F16" s="91" t="n">
        <v>13</v>
      </c>
      <c r="G16" s="91" t="n">
        <v>13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24" t="n">
        <v>0</v>
      </c>
      <c r="N16" s="120" t="n">
        <v>0</v>
      </c>
    </row>
    <row r="17" customFormat="false" ht="27" hidden="false" customHeight="true" outlineLevel="0" collapsed="false">
      <c r="A17" s="88"/>
      <c r="B17" s="88"/>
      <c r="C17" s="88" t="s">
        <v>106</v>
      </c>
      <c r="D17" s="89" t="s">
        <v>134</v>
      </c>
      <c r="E17" s="91" t="n">
        <v>13</v>
      </c>
      <c r="F17" s="91" t="n">
        <v>13</v>
      </c>
      <c r="G17" s="91" t="n">
        <v>13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24" t="n">
        <v>0</v>
      </c>
      <c r="N17" s="120" t="n">
        <v>0</v>
      </c>
    </row>
    <row r="18" customFormat="false" ht="27" hidden="false" customHeight="true" outlineLevel="0" collapsed="false">
      <c r="A18" s="88" t="s">
        <v>135</v>
      </c>
      <c r="B18" s="88" t="s">
        <v>140</v>
      </c>
      <c r="C18" s="88" t="s">
        <v>108</v>
      </c>
      <c r="D18" s="89" t="s">
        <v>137</v>
      </c>
      <c r="E18" s="91" t="n">
        <v>13</v>
      </c>
      <c r="F18" s="91" t="n">
        <v>13</v>
      </c>
      <c r="G18" s="91" t="n">
        <v>13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24" t="n">
        <v>0</v>
      </c>
      <c r="N18" s="120" t="n">
        <v>0</v>
      </c>
    </row>
    <row r="19" customFormat="false" ht="18" hidden="false" customHeight="true" outlineLevel="0" collapsed="false">
      <c r="A19" s="93"/>
      <c r="B19" s="94"/>
      <c r="C19" s="94"/>
      <c r="D19" s="95"/>
      <c r="E19" s="62"/>
      <c r="F19" s="62"/>
      <c r="G19" s="62"/>
      <c r="H19" s="62"/>
      <c r="I19" s="62"/>
      <c r="J19" s="62"/>
      <c r="K19" s="62"/>
      <c r="L19" s="3"/>
      <c r="M19" s="3"/>
      <c r="N19" s="92"/>
      <c r="O19" s="9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6.99"/>
    <col collapsed="false" customWidth="true" hidden="false" outlineLevel="0" max="3" min="3" style="0" width="17.66"/>
    <col collapsed="false" customWidth="true" hidden="false" outlineLevel="0" max="4" min="4" style="0" width="32.83"/>
    <col collapsed="false" customWidth="true" hidden="false" outlineLevel="0" max="5" min="5" style="0" width="5.99"/>
    <col collapsed="false" customWidth="true" hidden="false" outlineLevel="0" max="6" min="6" style="0" width="14.82"/>
    <col collapsed="false" customWidth="true" hidden="false" outlineLevel="0" max="8" min="8" style="0" width="11.82"/>
    <col collapsed="false" customWidth="true" hidden="false" outlineLevel="0" max="9" min="9" style="0" width="32.32"/>
  </cols>
  <sheetData>
    <row r="1" customFormat="false" ht="18" hidden="false" customHeight="true" outlineLevel="0" collapsed="false">
      <c r="A1" s="94"/>
      <c r="B1" s="95"/>
      <c r="C1" s="62"/>
      <c r="D1" s="62"/>
      <c r="E1" s="62"/>
      <c r="F1" s="62"/>
      <c r="G1" s="62"/>
      <c r="H1" s="62"/>
      <c r="I1" s="63" t="s">
        <v>546</v>
      </c>
    </row>
    <row r="2" customFormat="false" ht="24.75" hidden="false" customHeight="true" outlineLevel="0" collapsed="false">
      <c r="A2" s="64" t="s">
        <v>534</v>
      </c>
      <c r="B2" s="64"/>
      <c r="C2" s="64"/>
      <c r="D2" s="64"/>
      <c r="E2" s="64"/>
      <c r="F2" s="64"/>
      <c r="G2" s="64"/>
      <c r="H2" s="64"/>
      <c r="I2" s="64"/>
    </row>
    <row r="3" customFormat="false" ht="18" hidden="false" customHeight="true" outlineLevel="0" collapsed="false">
      <c r="A3" s="97"/>
      <c r="B3" s="98"/>
      <c r="C3" s="62"/>
      <c r="D3" s="62"/>
      <c r="E3" s="62"/>
      <c r="F3" s="62"/>
      <c r="G3" s="62"/>
      <c r="H3" s="62"/>
      <c r="I3" s="63" t="s">
        <v>463</v>
      </c>
    </row>
    <row r="4" customFormat="false" ht="18" hidden="false" customHeight="true" outlineLevel="0" collapsed="false">
      <c r="A4" s="158" t="s">
        <v>79</v>
      </c>
      <c r="B4" s="152" t="s">
        <v>80</v>
      </c>
      <c r="C4" s="140" t="s">
        <v>419</v>
      </c>
      <c r="D4" s="140"/>
      <c r="E4" s="140"/>
      <c r="F4" s="140"/>
      <c r="G4" s="140"/>
      <c r="H4" s="140"/>
      <c r="I4" s="223" t="s">
        <v>547</v>
      </c>
    </row>
    <row r="5" customFormat="false" ht="18" hidden="false" customHeight="true" outlineLevel="0" collapsed="false">
      <c r="A5" s="158"/>
      <c r="B5" s="152"/>
      <c r="C5" s="252" t="s">
        <v>423</v>
      </c>
      <c r="D5" s="105" t="s">
        <v>424</v>
      </c>
      <c r="E5" s="105" t="s">
        <v>425</v>
      </c>
      <c r="F5" s="105" t="s">
        <v>465</v>
      </c>
      <c r="G5" s="106" t="s">
        <v>535</v>
      </c>
      <c r="H5" s="106" t="s">
        <v>548</v>
      </c>
      <c r="I5" s="223"/>
    </row>
    <row r="6" customFormat="false" ht="36.75" hidden="false" customHeight="true" outlineLevel="0" collapsed="false">
      <c r="A6" s="158"/>
      <c r="B6" s="152"/>
      <c r="C6" s="252"/>
      <c r="D6" s="105"/>
      <c r="E6" s="105"/>
      <c r="F6" s="105"/>
      <c r="G6" s="106"/>
      <c r="H6" s="106"/>
      <c r="I6" s="223"/>
    </row>
    <row r="7" customFormat="false" ht="18" hidden="false" customHeight="true" outlineLevel="0" collapsed="false">
      <c r="A7" s="241" t="s">
        <v>104</v>
      </c>
      <c r="B7" s="242" t="s">
        <v>104</v>
      </c>
      <c r="C7" s="242" t="s">
        <v>104</v>
      </c>
      <c r="D7" s="242" t="s">
        <v>104</v>
      </c>
      <c r="E7" s="242" t="s">
        <v>104</v>
      </c>
      <c r="F7" s="242" t="s">
        <v>104</v>
      </c>
      <c r="G7" s="242" t="s">
        <v>104</v>
      </c>
      <c r="H7" s="242" t="s">
        <v>104</v>
      </c>
      <c r="I7" s="256" t="s">
        <v>104</v>
      </c>
    </row>
    <row r="8" customFormat="false" ht="25.5" hidden="false" customHeight="true" outlineLevel="0" collapsed="false">
      <c r="A8" s="88"/>
      <c r="B8" s="89" t="s">
        <v>90</v>
      </c>
      <c r="C8" s="88"/>
      <c r="D8" s="88"/>
      <c r="E8" s="88"/>
      <c r="F8" s="88"/>
      <c r="G8" s="194"/>
      <c r="H8" s="115"/>
      <c r="I8" s="148" t="n">
        <v>2340</v>
      </c>
      <c r="J8" s="92"/>
    </row>
    <row r="9" customFormat="false" ht="25.5" hidden="false" customHeight="true" outlineLevel="0" collapsed="false">
      <c r="A9" s="88" t="s">
        <v>106</v>
      </c>
      <c r="B9" s="89" t="s">
        <v>306</v>
      </c>
      <c r="C9" s="88"/>
      <c r="D9" s="88"/>
      <c r="E9" s="88"/>
      <c r="F9" s="88"/>
      <c r="G9" s="194"/>
      <c r="H9" s="115"/>
      <c r="I9" s="148" t="n">
        <v>2340</v>
      </c>
    </row>
    <row r="10" customFormat="false" ht="25.5" hidden="false" customHeight="true" outlineLevel="0" collapsed="false">
      <c r="A10" s="88" t="s">
        <v>108</v>
      </c>
      <c r="B10" s="89" t="s">
        <v>307</v>
      </c>
      <c r="C10" s="89" t="s">
        <v>549</v>
      </c>
      <c r="D10" s="88" t="s">
        <v>550</v>
      </c>
      <c r="E10" s="89" t="s">
        <v>434</v>
      </c>
      <c r="F10" s="88" t="s">
        <v>551</v>
      </c>
      <c r="G10" s="164" t="s">
        <v>335</v>
      </c>
      <c r="H10" s="257" t="s">
        <v>552</v>
      </c>
      <c r="I10" s="148" t="n">
        <v>780</v>
      </c>
    </row>
    <row r="11" customFormat="false" ht="25.5" hidden="false" customHeight="true" outlineLevel="0" collapsed="false">
      <c r="A11" s="88" t="s">
        <v>108</v>
      </c>
      <c r="B11" s="89" t="s">
        <v>307</v>
      </c>
      <c r="C11" s="89" t="s">
        <v>553</v>
      </c>
      <c r="D11" s="88" t="s">
        <v>554</v>
      </c>
      <c r="E11" s="89" t="s">
        <v>434</v>
      </c>
      <c r="F11" s="88" t="s">
        <v>555</v>
      </c>
      <c r="G11" s="164" t="s">
        <v>335</v>
      </c>
      <c r="H11" s="257" t="s">
        <v>552</v>
      </c>
      <c r="I11" s="148" t="n">
        <v>780</v>
      </c>
    </row>
    <row r="12" customFormat="false" ht="25.5" hidden="false" customHeight="true" outlineLevel="0" collapsed="false">
      <c r="A12" s="88" t="s">
        <v>108</v>
      </c>
      <c r="B12" s="89" t="s">
        <v>307</v>
      </c>
      <c r="C12" s="89" t="s">
        <v>556</v>
      </c>
      <c r="D12" s="88" t="s">
        <v>557</v>
      </c>
      <c r="E12" s="89" t="s">
        <v>434</v>
      </c>
      <c r="F12" s="88" t="s">
        <v>558</v>
      </c>
      <c r="G12" s="164" t="s">
        <v>335</v>
      </c>
      <c r="H12" s="257" t="s">
        <v>552</v>
      </c>
      <c r="I12" s="148" t="n">
        <v>780</v>
      </c>
    </row>
    <row r="13" customFormat="false" ht="18" hidden="false" customHeight="true" outlineLevel="0" collapsed="false">
      <c r="A13" s="94"/>
      <c r="B13" s="95"/>
      <c r="C13" s="62"/>
      <c r="D13" s="62"/>
      <c r="E13" s="62"/>
      <c r="F13" s="62"/>
      <c r="G13" s="62"/>
      <c r="H13" s="62"/>
      <c r="I13" s="92"/>
    </row>
    <row r="14" customFormat="false" ht="18" hidden="false" customHeight="true" outlineLevel="0" collapsed="false">
      <c r="A14" s="94"/>
      <c r="B14" s="95"/>
      <c r="C14" s="62"/>
      <c r="D14" s="62"/>
      <c r="E14" s="62"/>
      <c r="F14" s="62"/>
      <c r="G14" s="62"/>
      <c r="H14" s="62"/>
    </row>
    <row r="15" customFormat="false" ht="18" hidden="false" customHeight="true" outlineLevel="0" collapsed="false">
      <c r="A15" s="94"/>
      <c r="B15" s="95"/>
      <c r="C15" s="62"/>
      <c r="D15" s="62"/>
      <c r="E15" s="62"/>
      <c r="F15" s="62"/>
      <c r="G15" s="62"/>
      <c r="H15" s="62"/>
    </row>
  </sheetData>
  <mergeCells count="11">
    <mergeCell ref="A2:I2"/>
    <mergeCell ref="A4:A6"/>
    <mergeCell ref="B4:B6"/>
    <mergeCell ref="C4:H4"/>
    <mergeCell ref="I4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51.32"/>
  </cols>
  <sheetData>
    <row r="1" customFormat="false" ht="21.75" hidden="false" customHeight="true" outlineLevel="0" collapsed="false">
      <c r="A1" s="94"/>
      <c r="B1" s="63" t="s">
        <v>559</v>
      </c>
    </row>
    <row r="2" customFormat="false" ht="21.75" hidden="false" customHeight="true" outlineLevel="0" collapsed="false">
      <c r="A2" s="64" t="s">
        <v>560</v>
      </c>
      <c r="B2" s="64"/>
    </row>
    <row r="3" customFormat="false" ht="21.75" hidden="false" customHeight="true" outlineLevel="0" collapsed="false">
      <c r="A3" s="97"/>
      <c r="B3" s="63" t="s">
        <v>2</v>
      </c>
    </row>
    <row r="4" customFormat="false" ht="50.25" hidden="false" customHeight="true" outlineLevel="0" collapsed="false">
      <c r="A4" s="258" t="s">
        <v>561</v>
      </c>
      <c r="B4" s="259" t="s">
        <v>562</v>
      </c>
    </row>
    <row r="5" customFormat="false" ht="46.5" hidden="false" customHeight="true" outlineLevel="0" collapsed="false">
      <c r="A5" s="260" t="s">
        <v>90</v>
      </c>
      <c r="B5" s="261" t="n">
        <v>4.17</v>
      </c>
      <c r="C5" s="92"/>
    </row>
    <row r="6" customFormat="false" ht="46.5" hidden="false" customHeight="true" outlineLevel="0" collapsed="false">
      <c r="A6" s="260" t="s">
        <v>563</v>
      </c>
      <c r="B6" s="262" t="n">
        <v>0</v>
      </c>
      <c r="C6" s="92"/>
      <c r="D6" s="92"/>
      <c r="E6" s="92"/>
      <c r="F6" s="92"/>
      <c r="H6" s="92"/>
    </row>
    <row r="7" customFormat="false" ht="46.5" hidden="false" customHeight="true" outlineLevel="0" collapsed="false">
      <c r="A7" s="260" t="s">
        <v>564</v>
      </c>
      <c r="B7" s="263" t="n">
        <v>4.17</v>
      </c>
      <c r="C7" s="92"/>
      <c r="D7" s="92"/>
      <c r="E7" s="92"/>
      <c r="F7" s="92"/>
    </row>
    <row r="8" customFormat="false" ht="46.5" hidden="false" customHeight="true" outlineLevel="0" collapsed="false">
      <c r="A8" s="260" t="s">
        <v>395</v>
      </c>
      <c r="B8" s="261" t="n">
        <v>0</v>
      </c>
      <c r="C8" s="92"/>
      <c r="D8" s="92"/>
      <c r="E8" s="92"/>
      <c r="F8" s="92"/>
      <c r="G8" s="92"/>
    </row>
    <row r="9" customFormat="false" ht="46.5" hidden="false" customHeight="true" outlineLevel="0" collapsed="false">
      <c r="A9" s="260" t="s">
        <v>565</v>
      </c>
      <c r="B9" s="262" t="n">
        <v>0</v>
      </c>
      <c r="C9" s="92"/>
      <c r="D9" s="92"/>
    </row>
    <row r="10" customFormat="false" ht="46.5" hidden="false" customHeight="true" outlineLevel="0" collapsed="false">
      <c r="A10" s="264" t="s">
        <v>566</v>
      </c>
      <c r="B10" s="261" t="n">
        <v>0</v>
      </c>
    </row>
    <row r="11" customFormat="false" ht="12.75" hidden="false" customHeight="true" outlineLevel="0" collapsed="false">
      <c r="B11" s="92"/>
    </row>
    <row r="16" customFormat="false" ht="12.75" hidden="false" customHeight="true" outlineLevel="0" collapsed="false">
      <c r="B16" s="92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2"/>
    <col collapsed="false" customWidth="true" hidden="false" outlineLevel="0" max="256" min="22" style="0" width="10.61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121" t="s">
        <v>1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5" t="s">
        <v>90</v>
      </c>
      <c r="E8" s="120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/>
      <c r="B9" s="133"/>
      <c r="C9" s="134"/>
      <c r="D9" s="135" t="s">
        <v>105</v>
      </c>
      <c r="E9" s="120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/>
      <c r="C10" s="134" t="s">
        <v>106</v>
      </c>
      <c r="D10" s="135" t="s">
        <v>107</v>
      </c>
      <c r="E10" s="120" t="n">
        <v>692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49</v>
      </c>
      <c r="K10" s="117" t="n">
        <v>349</v>
      </c>
      <c r="L10" s="136" t="n">
        <v>0</v>
      </c>
      <c r="M10" s="137" t="n">
        <v>0</v>
      </c>
      <c r="N10" s="137" t="n">
        <v>349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8</v>
      </c>
      <c r="D11" s="135" t="s">
        <v>109</v>
      </c>
      <c r="E11" s="120" t="n">
        <v>692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49</v>
      </c>
      <c r="K11" s="117" t="n">
        <v>349</v>
      </c>
      <c r="L11" s="136" t="n">
        <v>0</v>
      </c>
      <c r="M11" s="137" t="n">
        <v>0</v>
      </c>
      <c r="N11" s="137" t="n">
        <v>349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23</v>
      </c>
      <c r="D12" s="135" t="s">
        <v>124</v>
      </c>
      <c r="E12" s="120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23</v>
      </c>
      <c r="D13" s="135" t="s">
        <v>125</v>
      </c>
      <c r="E13" s="120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23</v>
      </c>
      <c r="D14" s="135" t="s">
        <v>126</v>
      </c>
      <c r="E14" s="120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23</v>
      </c>
      <c r="D15" s="135" t="s">
        <v>127</v>
      </c>
      <c r="E15" s="120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 t="n">
        <v>201</v>
      </c>
      <c r="B16" s="133" t="n">
        <v>20105</v>
      </c>
      <c r="C16" s="134" t="s">
        <v>123</v>
      </c>
      <c r="D16" s="135" t="s">
        <v>128</v>
      </c>
      <c r="E16" s="120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6"/>
    <col collapsed="false" customWidth="true" hidden="false" outlineLevel="0" max="9" min="7" style="0" width="10.66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</cols>
  <sheetData>
    <row r="2" customFormat="false" ht="33.75" hidden="false" customHeight="true" outlineLevel="0" collapsed="false">
      <c r="A2" s="121" t="s">
        <v>15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T3" s="122" t="s">
        <v>2</v>
      </c>
    </row>
    <row r="4" customFormat="false" ht="22.5" hidden="false" customHeight="true" outlineLevel="0" collapsed="false">
      <c r="A4" s="123" t="s">
        <v>142</v>
      </c>
      <c r="B4" s="123"/>
      <c r="C4" s="124" t="s">
        <v>79</v>
      </c>
      <c r="D4" s="125" t="s">
        <v>143</v>
      </c>
      <c r="E4" s="124" t="s">
        <v>90</v>
      </c>
      <c r="F4" s="126" t="s">
        <v>144</v>
      </c>
      <c r="G4" s="126"/>
      <c r="H4" s="126"/>
      <c r="I4" s="126"/>
      <c r="J4" s="123" t="s">
        <v>145</v>
      </c>
      <c r="K4" s="123"/>
      <c r="L4" s="123"/>
      <c r="M4" s="123"/>
      <c r="N4" s="123"/>
      <c r="O4" s="123"/>
      <c r="P4" s="123"/>
      <c r="Q4" s="125" t="s">
        <v>146</v>
      </c>
      <c r="R4" s="125" t="s">
        <v>147</v>
      </c>
      <c r="S4" s="125" t="s">
        <v>148</v>
      </c>
      <c r="T4" s="124" t="s">
        <v>149</v>
      </c>
    </row>
    <row r="5" customFormat="false" ht="24.75" hidden="false" customHeight="true" outlineLevel="0" collapsed="false">
      <c r="A5" s="125" t="s">
        <v>117</v>
      </c>
      <c r="B5" s="124" t="s">
        <v>118</v>
      </c>
      <c r="C5" s="124"/>
      <c r="D5" s="125"/>
      <c r="E5" s="125"/>
      <c r="F5" s="125" t="s">
        <v>98</v>
      </c>
      <c r="G5" s="125" t="s">
        <v>150</v>
      </c>
      <c r="H5" s="125" t="s">
        <v>151</v>
      </c>
      <c r="I5" s="125" t="s">
        <v>152</v>
      </c>
      <c r="J5" s="124" t="s">
        <v>98</v>
      </c>
      <c r="K5" s="127" t="s">
        <v>153</v>
      </c>
      <c r="L5" s="127"/>
      <c r="M5" s="127"/>
      <c r="N5" s="127"/>
      <c r="O5" s="125" t="s">
        <v>154</v>
      </c>
      <c r="P5" s="125" t="s">
        <v>155</v>
      </c>
      <c r="Q5" s="125"/>
      <c r="R5" s="125"/>
      <c r="S5" s="125"/>
      <c r="T5" s="124"/>
    </row>
    <row r="6" customFormat="false" ht="33" hidden="false" customHeight="true" outlineLevel="0" collapsed="false">
      <c r="A6" s="125"/>
      <c r="B6" s="124"/>
      <c r="C6" s="124"/>
      <c r="D6" s="125"/>
      <c r="E6" s="125"/>
      <c r="F6" s="125"/>
      <c r="G6" s="125"/>
      <c r="H6" s="125"/>
      <c r="I6" s="125"/>
      <c r="J6" s="124"/>
      <c r="K6" s="128" t="s">
        <v>90</v>
      </c>
      <c r="L6" s="129" t="s">
        <v>156</v>
      </c>
      <c r="M6" s="129" t="s">
        <v>157</v>
      </c>
      <c r="N6" s="130" t="s">
        <v>158</v>
      </c>
      <c r="O6" s="125"/>
      <c r="P6" s="125"/>
      <c r="Q6" s="125"/>
      <c r="R6" s="125"/>
      <c r="S6" s="125"/>
      <c r="T6" s="124"/>
    </row>
    <row r="7" customFormat="false" ht="18" hidden="false" customHeight="true" outlineLevel="0" collapsed="false">
      <c r="A7" s="131" t="s">
        <v>104</v>
      </c>
      <c r="B7" s="131" t="s">
        <v>104</v>
      </c>
      <c r="C7" s="131" t="s">
        <v>104</v>
      </c>
      <c r="D7" s="131" t="s">
        <v>10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</row>
    <row r="8" customFormat="false" ht="28.5" hidden="false" customHeight="true" outlineLevel="0" collapsed="false">
      <c r="A8" s="133"/>
      <c r="B8" s="133"/>
      <c r="C8" s="134"/>
      <c r="D8" s="138" t="s">
        <v>90</v>
      </c>
      <c r="E8" s="117" t="n">
        <v>692.55</v>
      </c>
      <c r="F8" s="136" t="n">
        <v>343.55</v>
      </c>
      <c r="G8" s="137" t="n">
        <v>320.69</v>
      </c>
      <c r="H8" s="137" t="n">
        <v>20.29</v>
      </c>
      <c r="I8" s="137" t="n">
        <v>2.57</v>
      </c>
      <c r="J8" s="137" t="n">
        <v>349</v>
      </c>
      <c r="K8" s="117" t="n">
        <v>349</v>
      </c>
      <c r="L8" s="136" t="n">
        <v>0</v>
      </c>
      <c r="M8" s="137" t="n">
        <v>0</v>
      </c>
      <c r="N8" s="137" t="n">
        <v>349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17" t="n">
        <v>0</v>
      </c>
    </row>
    <row r="9" customFormat="false" ht="28.5" hidden="false" customHeight="true" outlineLevel="0" collapsed="false">
      <c r="A9" s="133" t="n">
        <v>201</v>
      </c>
      <c r="B9" s="133"/>
      <c r="C9" s="134"/>
      <c r="D9" s="138" t="s">
        <v>131</v>
      </c>
      <c r="E9" s="117" t="n">
        <v>692.55</v>
      </c>
      <c r="F9" s="136" t="n">
        <v>343.55</v>
      </c>
      <c r="G9" s="137" t="n">
        <v>320.69</v>
      </c>
      <c r="H9" s="137" t="n">
        <v>20.29</v>
      </c>
      <c r="I9" s="137" t="n">
        <v>2.57</v>
      </c>
      <c r="J9" s="137" t="n">
        <v>349</v>
      </c>
      <c r="K9" s="117" t="n">
        <v>349</v>
      </c>
      <c r="L9" s="136" t="n">
        <v>0</v>
      </c>
      <c r="M9" s="137" t="n">
        <v>0</v>
      </c>
      <c r="N9" s="137" t="n">
        <v>349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17" t="n">
        <v>0</v>
      </c>
    </row>
    <row r="10" customFormat="false" ht="28.5" hidden="false" customHeight="true" outlineLevel="0" collapsed="false">
      <c r="A10" s="133"/>
      <c r="B10" s="133" t="n">
        <v>20104</v>
      </c>
      <c r="C10" s="134"/>
      <c r="D10" s="138" t="s">
        <v>133</v>
      </c>
      <c r="E10" s="117" t="n">
        <v>679.55</v>
      </c>
      <c r="F10" s="136" t="n">
        <v>343.55</v>
      </c>
      <c r="G10" s="137" t="n">
        <v>320.69</v>
      </c>
      <c r="H10" s="137" t="n">
        <v>20.29</v>
      </c>
      <c r="I10" s="137" t="n">
        <v>2.57</v>
      </c>
      <c r="J10" s="137" t="n">
        <v>336</v>
      </c>
      <c r="K10" s="117" t="n">
        <v>336</v>
      </c>
      <c r="L10" s="136" t="n">
        <v>0</v>
      </c>
      <c r="M10" s="137" t="n">
        <v>0</v>
      </c>
      <c r="N10" s="137" t="n">
        <v>336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17" t="n">
        <v>0</v>
      </c>
    </row>
    <row r="11" customFormat="false" ht="28.5" hidden="false" customHeight="true" outlineLevel="0" collapsed="false">
      <c r="A11" s="133"/>
      <c r="B11" s="133"/>
      <c r="C11" s="134" t="s">
        <v>106</v>
      </c>
      <c r="D11" s="138" t="s">
        <v>134</v>
      </c>
      <c r="E11" s="117" t="n">
        <v>679.55</v>
      </c>
      <c r="F11" s="136" t="n">
        <v>343.55</v>
      </c>
      <c r="G11" s="137" t="n">
        <v>320.69</v>
      </c>
      <c r="H11" s="137" t="n">
        <v>20.29</v>
      </c>
      <c r="I11" s="137" t="n">
        <v>2.57</v>
      </c>
      <c r="J11" s="137" t="n">
        <v>336</v>
      </c>
      <c r="K11" s="117" t="n">
        <v>336</v>
      </c>
      <c r="L11" s="136" t="n">
        <v>0</v>
      </c>
      <c r="M11" s="137" t="n">
        <v>0</v>
      </c>
      <c r="N11" s="137" t="n">
        <v>336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17" t="n">
        <v>0</v>
      </c>
    </row>
    <row r="12" customFormat="false" ht="28.5" hidden="false" customHeight="true" outlineLevel="0" collapsed="false">
      <c r="A12" s="133" t="n">
        <v>201</v>
      </c>
      <c r="B12" s="133" t="n">
        <v>20104</v>
      </c>
      <c r="C12" s="134" t="s">
        <v>108</v>
      </c>
      <c r="D12" s="138" t="s">
        <v>137</v>
      </c>
      <c r="E12" s="117" t="n">
        <v>323.07</v>
      </c>
      <c r="F12" s="136" t="n">
        <v>323.07</v>
      </c>
      <c r="G12" s="137" t="n">
        <v>320.69</v>
      </c>
      <c r="H12" s="137" t="n">
        <v>2.38</v>
      </c>
      <c r="I12" s="137" t="n">
        <v>0</v>
      </c>
      <c r="J12" s="137" t="n">
        <v>0</v>
      </c>
      <c r="K12" s="117" t="n">
        <v>0</v>
      </c>
      <c r="L12" s="136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17" t="n">
        <v>0</v>
      </c>
    </row>
    <row r="13" customFormat="false" ht="28.5" hidden="false" customHeight="true" outlineLevel="0" collapsed="false">
      <c r="A13" s="133" t="n">
        <v>201</v>
      </c>
      <c r="B13" s="133" t="n">
        <v>20104</v>
      </c>
      <c r="C13" s="134" t="s">
        <v>108</v>
      </c>
      <c r="D13" s="138" t="s">
        <v>137</v>
      </c>
      <c r="E13" s="117" t="n">
        <v>141.48</v>
      </c>
      <c r="F13" s="136" t="n">
        <v>20.48</v>
      </c>
      <c r="G13" s="137" t="n">
        <v>0</v>
      </c>
      <c r="H13" s="137" t="n">
        <v>17.91</v>
      </c>
      <c r="I13" s="137" t="n">
        <v>2.57</v>
      </c>
      <c r="J13" s="137" t="n">
        <v>121</v>
      </c>
      <c r="K13" s="117" t="n">
        <v>121</v>
      </c>
      <c r="L13" s="136" t="n">
        <v>0</v>
      </c>
      <c r="M13" s="137" t="n">
        <v>0</v>
      </c>
      <c r="N13" s="137" t="n">
        <v>121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17" t="n">
        <v>0</v>
      </c>
    </row>
    <row r="14" customFormat="false" ht="28.5" hidden="false" customHeight="true" outlineLevel="0" collapsed="false">
      <c r="A14" s="133" t="n">
        <v>201</v>
      </c>
      <c r="B14" s="133" t="n">
        <v>20104</v>
      </c>
      <c r="C14" s="134" t="s">
        <v>108</v>
      </c>
      <c r="D14" s="138" t="s">
        <v>137</v>
      </c>
      <c r="E14" s="117" t="n">
        <v>210</v>
      </c>
      <c r="F14" s="136" t="n">
        <v>0</v>
      </c>
      <c r="G14" s="137" t="n">
        <v>0</v>
      </c>
      <c r="H14" s="137" t="n">
        <v>0</v>
      </c>
      <c r="I14" s="137" t="n">
        <v>0</v>
      </c>
      <c r="J14" s="137" t="n">
        <v>210</v>
      </c>
      <c r="K14" s="117" t="n">
        <v>210</v>
      </c>
      <c r="L14" s="136" t="n">
        <v>0</v>
      </c>
      <c r="M14" s="137" t="n">
        <v>0</v>
      </c>
      <c r="N14" s="137" t="n">
        <v>21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17" t="n">
        <v>0</v>
      </c>
    </row>
    <row r="15" customFormat="false" ht="28.5" hidden="false" customHeight="true" outlineLevel="0" collapsed="false">
      <c r="A15" s="133" t="n">
        <v>201</v>
      </c>
      <c r="B15" s="133" t="n">
        <v>20104</v>
      </c>
      <c r="C15" s="134" t="s">
        <v>108</v>
      </c>
      <c r="D15" s="138" t="s">
        <v>137</v>
      </c>
      <c r="E15" s="117" t="n">
        <v>5</v>
      </c>
      <c r="F15" s="136" t="n">
        <v>0</v>
      </c>
      <c r="G15" s="137" t="n">
        <v>0</v>
      </c>
      <c r="H15" s="137" t="n">
        <v>0</v>
      </c>
      <c r="I15" s="137" t="n">
        <v>0</v>
      </c>
      <c r="J15" s="137" t="n">
        <v>5</v>
      </c>
      <c r="K15" s="117" t="n">
        <v>5</v>
      </c>
      <c r="L15" s="136" t="n">
        <v>0</v>
      </c>
      <c r="M15" s="137" t="n">
        <v>0</v>
      </c>
      <c r="N15" s="137" t="n">
        <v>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17" t="n">
        <v>0</v>
      </c>
    </row>
    <row r="16" customFormat="false" ht="28.5" hidden="false" customHeight="true" outlineLevel="0" collapsed="false">
      <c r="A16" s="133"/>
      <c r="B16" s="133" t="n">
        <v>20105</v>
      </c>
      <c r="C16" s="134"/>
      <c r="D16" s="138" t="s">
        <v>139</v>
      </c>
      <c r="E16" s="117" t="n">
        <v>13</v>
      </c>
      <c r="F16" s="136" t="n">
        <v>0</v>
      </c>
      <c r="G16" s="137" t="n">
        <v>0</v>
      </c>
      <c r="H16" s="137" t="n">
        <v>0</v>
      </c>
      <c r="I16" s="137" t="n">
        <v>0</v>
      </c>
      <c r="J16" s="137" t="n">
        <v>13</v>
      </c>
      <c r="K16" s="117" t="n">
        <v>13</v>
      </c>
      <c r="L16" s="136" t="n">
        <v>0</v>
      </c>
      <c r="M16" s="137" t="n">
        <v>0</v>
      </c>
      <c r="N16" s="137" t="n">
        <v>13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17" t="n">
        <v>0</v>
      </c>
    </row>
    <row r="17" customFormat="false" ht="28.5" hidden="false" customHeight="true" outlineLevel="0" collapsed="false">
      <c r="A17" s="133"/>
      <c r="B17" s="133"/>
      <c r="C17" s="134" t="s">
        <v>106</v>
      </c>
      <c r="D17" s="138" t="s">
        <v>134</v>
      </c>
      <c r="E17" s="117" t="n">
        <v>13</v>
      </c>
      <c r="F17" s="136" t="n">
        <v>0</v>
      </c>
      <c r="G17" s="137" t="n">
        <v>0</v>
      </c>
      <c r="H17" s="137" t="n">
        <v>0</v>
      </c>
      <c r="I17" s="137" t="n">
        <v>0</v>
      </c>
      <c r="J17" s="137" t="n">
        <v>13</v>
      </c>
      <c r="K17" s="117" t="n">
        <v>13</v>
      </c>
      <c r="L17" s="136" t="n">
        <v>0</v>
      </c>
      <c r="M17" s="137" t="n">
        <v>0</v>
      </c>
      <c r="N17" s="137" t="n">
        <v>13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17" t="n">
        <v>0</v>
      </c>
    </row>
    <row r="18" customFormat="false" ht="28.5" hidden="false" customHeight="true" outlineLevel="0" collapsed="false">
      <c r="A18" s="133" t="n">
        <v>201</v>
      </c>
      <c r="B18" s="133" t="n">
        <v>20105</v>
      </c>
      <c r="C18" s="134" t="s">
        <v>108</v>
      </c>
      <c r="D18" s="138" t="s">
        <v>137</v>
      </c>
      <c r="E18" s="117" t="n">
        <v>13</v>
      </c>
      <c r="F18" s="136" t="n">
        <v>0</v>
      </c>
      <c r="G18" s="137" t="n">
        <v>0</v>
      </c>
      <c r="H18" s="137" t="n">
        <v>0</v>
      </c>
      <c r="I18" s="137" t="n">
        <v>0</v>
      </c>
      <c r="J18" s="137" t="n">
        <v>13</v>
      </c>
      <c r="K18" s="117" t="n">
        <v>13</v>
      </c>
      <c r="L18" s="136" t="n">
        <v>0</v>
      </c>
      <c r="M18" s="137" t="n">
        <v>0</v>
      </c>
      <c r="N18" s="137" t="n">
        <v>13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17" t="n">
        <v>0</v>
      </c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  <col collapsed="false" customWidth="true" hidden="false" outlineLevel="0" max="23" min="23" style="0" width="9.82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96"/>
      <c r="Q1" s="96"/>
      <c r="W1" s="63" t="s">
        <v>160</v>
      </c>
    </row>
    <row r="2" customFormat="false" ht="24.75" hidden="false" customHeight="true" outlineLevel="0" collapsed="false">
      <c r="A2" s="139" t="s">
        <v>1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96"/>
      <c r="Q3" s="96"/>
      <c r="W3" s="63" t="s">
        <v>2</v>
      </c>
    </row>
    <row r="4" customFormat="false" ht="18" hidden="false" customHeight="true" outlineLevel="0" collapsed="false">
      <c r="A4" s="99" t="s">
        <v>112</v>
      </c>
      <c r="B4" s="99"/>
      <c r="C4" s="99" t="s">
        <v>79</v>
      </c>
      <c r="D4" s="9" t="s">
        <v>113</v>
      </c>
      <c r="E4" s="140" t="s">
        <v>114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141" t="s">
        <v>164</v>
      </c>
      <c r="S4" s="141"/>
      <c r="T4" s="141"/>
      <c r="U4" s="141"/>
      <c r="V4" s="141"/>
      <c r="W4" s="124" t="s">
        <v>165</v>
      </c>
    </row>
    <row r="5" customFormat="false" ht="18" hidden="false" customHeight="true" outlineLevel="0" collapsed="false">
      <c r="A5" s="104" t="s">
        <v>117</v>
      </c>
      <c r="B5" s="99" t="s">
        <v>118</v>
      </c>
      <c r="C5" s="99"/>
      <c r="D5" s="9"/>
      <c r="E5" s="140"/>
      <c r="F5" s="67" t="s">
        <v>119</v>
      </c>
      <c r="G5" s="67" t="s">
        <v>166</v>
      </c>
      <c r="H5" s="67" t="s">
        <v>167</v>
      </c>
      <c r="I5" s="67" t="s">
        <v>168</v>
      </c>
      <c r="J5" s="105" t="s">
        <v>98</v>
      </c>
      <c r="K5" s="105" t="s">
        <v>169</v>
      </c>
      <c r="L5" s="105" t="s">
        <v>170</v>
      </c>
      <c r="M5" s="105" t="s">
        <v>171</v>
      </c>
      <c r="N5" s="105" t="s">
        <v>172</v>
      </c>
      <c r="O5" s="105" t="s">
        <v>173</v>
      </c>
      <c r="P5" s="105" t="s">
        <v>174</v>
      </c>
      <c r="Q5" s="105" t="s">
        <v>175</v>
      </c>
      <c r="R5" s="142" t="s">
        <v>98</v>
      </c>
      <c r="S5" s="142" t="s">
        <v>176</v>
      </c>
      <c r="T5" s="142" t="s">
        <v>177</v>
      </c>
      <c r="U5" s="142" t="s">
        <v>178</v>
      </c>
      <c r="V5" s="143" t="s">
        <v>179</v>
      </c>
      <c r="W5" s="124"/>
    </row>
    <row r="6" customFormat="false" ht="18" hidden="false" customHeight="true" outlineLevel="0" collapsed="false">
      <c r="A6" s="104"/>
      <c r="B6" s="99"/>
      <c r="C6" s="99"/>
      <c r="D6" s="9"/>
      <c r="E6" s="140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42"/>
      <c r="S6" s="142"/>
      <c r="T6" s="142"/>
      <c r="U6" s="142"/>
      <c r="V6" s="143"/>
      <c r="W6" s="124"/>
    </row>
    <row r="7" s="112" customFormat="tru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46" t="n">
        <v>17</v>
      </c>
      <c r="V7" s="146" t="n">
        <v>18</v>
      </c>
      <c r="W7" s="119" t="n">
        <v>19</v>
      </c>
    </row>
    <row r="8" s="92" customFormat="true" ht="26.25" hidden="false" customHeight="true" outlineLevel="0" collapsed="false">
      <c r="A8" s="113"/>
      <c r="B8" s="113"/>
      <c r="C8" s="88"/>
      <c r="D8" s="116" t="s">
        <v>90</v>
      </c>
      <c r="E8" s="24" t="n">
        <v>320.69</v>
      </c>
      <c r="F8" s="90" t="n">
        <v>246.34</v>
      </c>
      <c r="G8" s="91" t="n">
        <v>56.3</v>
      </c>
      <c r="H8" s="91" t="n">
        <v>38.84</v>
      </c>
      <c r="I8" s="24" t="n">
        <v>151.2</v>
      </c>
      <c r="J8" s="90" t="n">
        <v>49.11</v>
      </c>
      <c r="K8" s="91" t="n">
        <v>19.03</v>
      </c>
      <c r="L8" s="91" t="n">
        <v>0</v>
      </c>
      <c r="M8" s="24" t="n">
        <v>0</v>
      </c>
      <c r="N8" s="147" t="n">
        <v>0</v>
      </c>
      <c r="O8" s="90" t="n">
        <v>30.08</v>
      </c>
      <c r="P8" s="91" t="n">
        <v>0</v>
      </c>
      <c r="Q8" s="24" t="n">
        <v>0</v>
      </c>
      <c r="R8" s="136" t="n">
        <v>0</v>
      </c>
      <c r="S8" s="137" t="n">
        <v>0</v>
      </c>
      <c r="T8" s="137" t="n">
        <v>0</v>
      </c>
      <c r="U8" s="117" t="n">
        <v>0</v>
      </c>
      <c r="V8" s="136" t="n">
        <v>0</v>
      </c>
      <c r="W8" s="148" t="n">
        <v>25.24</v>
      </c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24" t="n">
        <v>320.69</v>
      </c>
      <c r="F9" s="90" t="n">
        <v>246.34</v>
      </c>
      <c r="G9" s="91" t="n">
        <v>56.3</v>
      </c>
      <c r="H9" s="91" t="n">
        <v>38.84</v>
      </c>
      <c r="I9" s="24" t="n">
        <v>151.2</v>
      </c>
      <c r="J9" s="90" t="n">
        <v>49.11</v>
      </c>
      <c r="K9" s="91" t="n">
        <v>19.03</v>
      </c>
      <c r="L9" s="91" t="n">
        <v>0</v>
      </c>
      <c r="M9" s="24" t="n">
        <v>0</v>
      </c>
      <c r="N9" s="147" t="n">
        <v>0</v>
      </c>
      <c r="O9" s="90" t="n">
        <v>30.08</v>
      </c>
      <c r="P9" s="91" t="n">
        <v>0</v>
      </c>
      <c r="Q9" s="24" t="n">
        <v>0</v>
      </c>
      <c r="R9" s="136" t="n">
        <v>0</v>
      </c>
      <c r="S9" s="137" t="n">
        <v>0</v>
      </c>
      <c r="T9" s="137" t="n">
        <v>0</v>
      </c>
      <c r="U9" s="117" t="n">
        <v>0</v>
      </c>
      <c r="V9" s="136" t="n">
        <v>0</v>
      </c>
      <c r="W9" s="148" t="n">
        <v>25.24</v>
      </c>
      <c r="X9" s="92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24" t="n">
        <v>320.69</v>
      </c>
      <c r="F10" s="90" t="n">
        <v>246.34</v>
      </c>
      <c r="G10" s="91" t="n">
        <v>56.3</v>
      </c>
      <c r="H10" s="91" t="n">
        <v>38.84</v>
      </c>
      <c r="I10" s="24" t="n">
        <v>151.2</v>
      </c>
      <c r="J10" s="90" t="n">
        <v>49.11</v>
      </c>
      <c r="K10" s="91" t="n">
        <v>19.03</v>
      </c>
      <c r="L10" s="91" t="n">
        <v>0</v>
      </c>
      <c r="M10" s="24" t="n">
        <v>0</v>
      </c>
      <c r="N10" s="147" t="n">
        <v>0</v>
      </c>
      <c r="O10" s="90" t="n">
        <v>30.08</v>
      </c>
      <c r="P10" s="91" t="n">
        <v>0</v>
      </c>
      <c r="Q10" s="24" t="n">
        <v>0</v>
      </c>
      <c r="R10" s="136" t="n">
        <v>0</v>
      </c>
      <c r="S10" s="137" t="n">
        <v>0</v>
      </c>
      <c r="T10" s="137" t="n">
        <v>0</v>
      </c>
      <c r="U10" s="117" t="n">
        <v>0</v>
      </c>
      <c r="V10" s="136" t="n">
        <v>0</v>
      </c>
      <c r="W10" s="148" t="n">
        <v>25.24</v>
      </c>
      <c r="X10" s="92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24" t="n">
        <v>320.69</v>
      </c>
      <c r="F11" s="90" t="n">
        <v>246.34</v>
      </c>
      <c r="G11" s="91" t="n">
        <v>56.3</v>
      </c>
      <c r="H11" s="91" t="n">
        <v>38.84</v>
      </c>
      <c r="I11" s="24" t="n">
        <v>151.2</v>
      </c>
      <c r="J11" s="90" t="n">
        <v>49.11</v>
      </c>
      <c r="K11" s="91" t="n">
        <v>19.03</v>
      </c>
      <c r="L11" s="91" t="n">
        <v>0</v>
      </c>
      <c r="M11" s="24" t="n">
        <v>0</v>
      </c>
      <c r="N11" s="147" t="n">
        <v>0</v>
      </c>
      <c r="O11" s="90" t="n">
        <v>30.08</v>
      </c>
      <c r="P11" s="91" t="n">
        <v>0</v>
      </c>
      <c r="Q11" s="24" t="n">
        <v>0</v>
      </c>
      <c r="R11" s="136" t="n">
        <v>0</v>
      </c>
      <c r="S11" s="137" t="n">
        <v>0</v>
      </c>
      <c r="T11" s="137" t="n">
        <v>0</v>
      </c>
      <c r="U11" s="117" t="n">
        <v>0</v>
      </c>
      <c r="V11" s="136" t="n">
        <v>0</v>
      </c>
      <c r="W11" s="148" t="n">
        <v>25.24</v>
      </c>
      <c r="X11" s="92"/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4</v>
      </c>
      <c r="E12" s="24" t="n">
        <v>320.69</v>
      </c>
      <c r="F12" s="90" t="n">
        <v>246.34</v>
      </c>
      <c r="G12" s="91" t="n">
        <v>56.3</v>
      </c>
      <c r="H12" s="91" t="n">
        <v>38.84</v>
      </c>
      <c r="I12" s="24" t="n">
        <v>151.2</v>
      </c>
      <c r="J12" s="90" t="n">
        <v>49.11</v>
      </c>
      <c r="K12" s="91" t="n">
        <v>19.03</v>
      </c>
      <c r="L12" s="91" t="n">
        <v>0</v>
      </c>
      <c r="M12" s="24" t="n">
        <v>0</v>
      </c>
      <c r="N12" s="147" t="n">
        <v>0</v>
      </c>
      <c r="O12" s="90" t="n">
        <v>30.08</v>
      </c>
      <c r="P12" s="91" t="n">
        <v>0</v>
      </c>
      <c r="Q12" s="24" t="n">
        <v>0</v>
      </c>
      <c r="R12" s="136" t="n">
        <v>0</v>
      </c>
      <c r="S12" s="137" t="n">
        <v>0</v>
      </c>
      <c r="T12" s="137" t="n">
        <v>0</v>
      </c>
      <c r="U12" s="117" t="n">
        <v>0</v>
      </c>
      <c r="V12" s="136" t="n">
        <v>0</v>
      </c>
      <c r="W12" s="148" t="n">
        <v>25.24</v>
      </c>
      <c r="X12" s="92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3"/>
      <c r="Q13" s="3"/>
      <c r="R13" s="92"/>
      <c r="S13" s="92"/>
      <c r="T13" s="92"/>
      <c r="U13" s="92"/>
      <c r="V13" s="92"/>
      <c r="W13" s="92"/>
      <c r="X13" s="92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3"/>
      <c r="Q14" s="3"/>
      <c r="R14" s="92"/>
      <c r="T14" s="92"/>
      <c r="U14" s="92"/>
      <c r="V14" s="92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"/>
      <c r="Q15" s="3"/>
      <c r="R15" s="92"/>
      <c r="T15" s="92"/>
      <c r="U15" s="92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"/>
      <c r="Q16" s="3"/>
    </row>
    <row r="18" customFormat="false" ht="12.75" hidden="false" customHeight="true" outlineLevel="0" collapsed="false">
      <c r="T18" s="92"/>
    </row>
  </sheetData>
  <mergeCells count="28">
    <mergeCell ref="A2:W2"/>
    <mergeCell ref="A4:B4"/>
    <mergeCell ref="C4:C6"/>
    <mergeCell ref="D4:D6"/>
    <mergeCell ref="E4:E6"/>
    <mergeCell ref="F4:I4"/>
    <mergeCell ref="J4:Q4"/>
    <mergeCell ref="R4:V4"/>
    <mergeCell ref="W4:W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6" min="6" style="0" width="14.49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5" min="15" style="0" width="9.49"/>
    <col collapsed="false" customWidth="true" hidden="false" outlineLevel="0" max="29" min="29" style="0" width="11.32"/>
    <col collapsed="false" customWidth="true" hidden="false" outlineLevel="0" max="31" min="31" style="0" width="11.16"/>
  </cols>
  <sheetData>
    <row r="2" customFormat="false" ht="18" hidden="false" customHeight="true" outlineLevel="0" collapsed="false">
      <c r="A2" s="93"/>
      <c r="B2" s="94"/>
      <c r="C2" s="94"/>
      <c r="D2" s="95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96"/>
      <c r="AD2" s="96"/>
      <c r="AE2" s="63" t="s">
        <v>180</v>
      </c>
      <c r="AF2" s="96"/>
    </row>
    <row r="3" customFormat="false" ht="24.75" hidden="false" customHeight="true" outlineLevel="0" collapsed="false">
      <c r="A3" s="64" t="s">
        <v>18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49"/>
    </row>
    <row r="4" customFormat="false" ht="18" hidden="false" customHeight="true" outlineLevel="0" collapsed="false">
      <c r="B4" s="97"/>
      <c r="C4" s="97"/>
      <c r="D4" s="9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96"/>
      <c r="AD4" s="96"/>
      <c r="AE4" s="63" t="s">
        <v>2</v>
      </c>
      <c r="AF4" s="96"/>
    </row>
    <row r="5" customFormat="false" ht="18" hidden="false" customHeight="true" outlineLevel="0" collapsed="false">
      <c r="A5" s="99" t="s">
        <v>112</v>
      </c>
      <c r="B5" s="99"/>
      <c r="C5" s="99" t="s">
        <v>79</v>
      </c>
      <c r="D5" s="9" t="s">
        <v>113</v>
      </c>
      <c r="E5" s="100" t="s">
        <v>114</v>
      </c>
      <c r="F5" s="9" t="s">
        <v>18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8" t="s">
        <v>183</v>
      </c>
      <c r="AA5" s="150" t="s">
        <v>184</v>
      </c>
      <c r="AB5" s="150"/>
      <c r="AC5" s="150"/>
      <c r="AD5" s="150"/>
      <c r="AE5" s="150"/>
      <c r="AF5" s="3"/>
    </row>
    <row r="6" customFormat="false" ht="18" hidden="false" customHeight="true" outlineLevel="0" collapsed="false">
      <c r="A6" s="104" t="s">
        <v>117</v>
      </c>
      <c r="B6" s="99" t="s">
        <v>118</v>
      </c>
      <c r="C6" s="99"/>
      <c r="D6" s="9"/>
      <c r="E6" s="100"/>
      <c r="F6" s="106" t="s">
        <v>98</v>
      </c>
      <c r="G6" s="106" t="s">
        <v>185</v>
      </c>
      <c r="H6" s="106" t="s">
        <v>186</v>
      </c>
      <c r="I6" s="106" t="s">
        <v>187</v>
      </c>
      <c r="J6" s="106" t="s">
        <v>188</v>
      </c>
      <c r="K6" s="67" t="s">
        <v>189</v>
      </c>
      <c r="L6" s="124" t="s">
        <v>190</v>
      </c>
      <c r="M6" s="151" t="s">
        <v>191</v>
      </c>
      <c r="N6" s="67" t="s">
        <v>192</v>
      </c>
      <c r="O6" s="106" t="s">
        <v>193</v>
      </c>
      <c r="P6" s="106" t="s">
        <v>194</v>
      </c>
      <c r="Q6" s="106" t="s">
        <v>195</v>
      </c>
      <c r="R6" s="106" t="s">
        <v>196</v>
      </c>
      <c r="S6" s="106" t="s">
        <v>197</v>
      </c>
      <c r="T6" s="106" t="s">
        <v>198</v>
      </c>
      <c r="U6" s="106" t="s">
        <v>199</v>
      </c>
      <c r="V6" s="106" t="s">
        <v>200</v>
      </c>
      <c r="W6" s="106" t="s">
        <v>201</v>
      </c>
      <c r="X6" s="106" t="s">
        <v>202</v>
      </c>
      <c r="Y6" s="106" t="s">
        <v>203</v>
      </c>
      <c r="Z6" s="68"/>
      <c r="AA6" s="152" t="s">
        <v>90</v>
      </c>
      <c r="AB6" s="152" t="s">
        <v>204</v>
      </c>
      <c r="AC6" s="152" t="s">
        <v>205</v>
      </c>
      <c r="AD6" s="152" t="s">
        <v>206</v>
      </c>
      <c r="AE6" s="67" t="s">
        <v>207</v>
      </c>
      <c r="AF6" s="3"/>
    </row>
    <row r="7" customFormat="false" ht="18" hidden="false" customHeight="true" outlineLevel="0" collapsed="false">
      <c r="A7" s="104"/>
      <c r="B7" s="99"/>
      <c r="C7" s="99"/>
      <c r="D7" s="9"/>
      <c r="E7" s="100"/>
      <c r="F7" s="106"/>
      <c r="G7" s="106"/>
      <c r="H7" s="106"/>
      <c r="I7" s="106"/>
      <c r="J7" s="106"/>
      <c r="K7" s="67"/>
      <c r="L7" s="124"/>
      <c r="M7" s="151"/>
      <c r="N7" s="67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67"/>
      <c r="AF7" s="3"/>
    </row>
    <row r="8" customFormat="false" ht="18" hidden="false" customHeight="true" outlineLevel="0" collapsed="false">
      <c r="A8" s="107" t="s">
        <v>104</v>
      </c>
      <c r="B8" s="108" t="s">
        <v>104</v>
      </c>
      <c r="C8" s="108" t="s">
        <v>104</v>
      </c>
      <c r="D8" s="109" t="s">
        <v>104</v>
      </c>
      <c r="E8" s="109" t="n">
        <v>1</v>
      </c>
      <c r="F8" s="13" t="n">
        <v>2</v>
      </c>
      <c r="G8" s="13" t="n">
        <v>3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3" t="n">
        <v>8</v>
      </c>
      <c r="N8" s="13" t="n">
        <v>9</v>
      </c>
      <c r="O8" s="13" t="n">
        <v>10</v>
      </c>
      <c r="P8" s="13" t="n">
        <v>11</v>
      </c>
      <c r="Q8" s="13" t="n">
        <v>12</v>
      </c>
      <c r="R8" s="13" t="n">
        <v>13</v>
      </c>
      <c r="S8" s="13" t="n">
        <v>14</v>
      </c>
      <c r="T8" s="13" t="n">
        <v>15</v>
      </c>
      <c r="U8" s="13" t="n">
        <v>16</v>
      </c>
      <c r="V8" s="13" t="n">
        <v>17</v>
      </c>
      <c r="W8" s="13" t="n">
        <v>18</v>
      </c>
      <c r="X8" s="13" t="n">
        <v>19</v>
      </c>
      <c r="Y8" s="13" t="n">
        <v>20</v>
      </c>
      <c r="Z8" s="13" t="n">
        <v>21</v>
      </c>
      <c r="AA8" s="13" t="n">
        <v>22</v>
      </c>
      <c r="AB8" s="13" t="n">
        <v>23</v>
      </c>
      <c r="AC8" s="13" t="n">
        <v>24</v>
      </c>
      <c r="AD8" s="13" t="n">
        <v>25</v>
      </c>
      <c r="AE8" s="13" t="n">
        <v>26</v>
      </c>
      <c r="AF8" s="3"/>
    </row>
    <row r="9" s="92" customFormat="true" ht="26.25" hidden="false" customHeight="true" outlineLevel="0" collapsed="false">
      <c r="A9" s="113"/>
      <c r="B9" s="113"/>
      <c r="C9" s="88"/>
      <c r="D9" s="116" t="s">
        <v>90</v>
      </c>
      <c r="E9" s="153" t="n">
        <v>20.29</v>
      </c>
      <c r="F9" s="153" t="n">
        <v>17.91</v>
      </c>
      <c r="G9" s="154" t="n">
        <v>1.12</v>
      </c>
      <c r="H9" s="155" t="n">
        <v>0.14</v>
      </c>
      <c r="I9" s="156" t="n">
        <v>0.15</v>
      </c>
      <c r="J9" s="153" t="n">
        <v>1.12</v>
      </c>
      <c r="K9" s="153" t="n">
        <v>1.23</v>
      </c>
      <c r="L9" s="154" t="n">
        <v>0</v>
      </c>
      <c r="M9" s="156" t="n">
        <v>1.14</v>
      </c>
      <c r="N9" s="154" t="n">
        <v>0.55</v>
      </c>
      <c r="O9" s="155" t="n">
        <v>1.4</v>
      </c>
      <c r="P9" s="155" t="n">
        <v>0.84</v>
      </c>
      <c r="Q9" s="156" t="n">
        <v>0.17</v>
      </c>
      <c r="R9" s="153" t="n">
        <v>0.18</v>
      </c>
      <c r="S9" s="153" t="n">
        <v>0.15</v>
      </c>
      <c r="T9" s="154" t="n">
        <v>0.1</v>
      </c>
      <c r="U9" s="155" t="n">
        <v>1.9</v>
      </c>
      <c r="V9" s="153" t="n">
        <v>0</v>
      </c>
      <c r="W9" s="154" t="n">
        <v>6.18</v>
      </c>
      <c r="X9" s="154" t="n">
        <v>1.43</v>
      </c>
      <c r="Y9" s="154" t="n">
        <v>0.11</v>
      </c>
      <c r="Z9" s="154" t="n">
        <v>2.38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7"/>
    </row>
    <row r="10" customFormat="false" ht="26.25" hidden="false" customHeight="true" outlineLevel="0" collapsed="false">
      <c r="A10" s="113"/>
      <c r="B10" s="113"/>
      <c r="C10" s="88"/>
      <c r="D10" s="116" t="s">
        <v>105</v>
      </c>
      <c r="E10" s="153" t="n">
        <v>20.29</v>
      </c>
      <c r="F10" s="153" t="n">
        <v>17.91</v>
      </c>
      <c r="G10" s="154" t="n">
        <v>1.12</v>
      </c>
      <c r="H10" s="155" t="n">
        <v>0.14</v>
      </c>
      <c r="I10" s="156" t="n">
        <v>0.15</v>
      </c>
      <c r="J10" s="153" t="n">
        <v>1.12</v>
      </c>
      <c r="K10" s="153" t="n">
        <v>1.23</v>
      </c>
      <c r="L10" s="154" t="n">
        <v>0</v>
      </c>
      <c r="M10" s="156" t="n">
        <v>1.14</v>
      </c>
      <c r="N10" s="154" t="n">
        <v>0.55</v>
      </c>
      <c r="O10" s="155" t="n">
        <v>1.4</v>
      </c>
      <c r="P10" s="155" t="n">
        <v>0.84</v>
      </c>
      <c r="Q10" s="156" t="n">
        <v>0.17</v>
      </c>
      <c r="R10" s="153" t="n">
        <v>0.18</v>
      </c>
      <c r="S10" s="153" t="n">
        <v>0.15</v>
      </c>
      <c r="T10" s="154" t="n">
        <v>0.1</v>
      </c>
      <c r="U10" s="155" t="n">
        <v>1.9</v>
      </c>
      <c r="V10" s="153" t="n">
        <v>0</v>
      </c>
      <c r="W10" s="154" t="n">
        <v>6.18</v>
      </c>
      <c r="X10" s="154" t="n">
        <v>1.43</v>
      </c>
      <c r="Y10" s="154" t="n">
        <v>0.11</v>
      </c>
      <c r="Z10" s="154" t="n">
        <v>2.38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3"/>
    </row>
    <row r="11" customFormat="false" ht="26.25" hidden="false" customHeight="true" outlineLevel="0" collapsed="false">
      <c r="A11" s="113"/>
      <c r="B11" s="113"/>
      <c r="C11" s="88" t="s">
        <v>106</v>
      </c>
      <c r="D11" s="116" t="s">
        <v>107</v>
      </c>
      <c r="E11" s="153" t="n">
        <v>20.29</v>
      </c>
      <c r="F11" s="153" t="n">
        <v>17.91</v>
      </c>
      <c r="G11" s="154" t="n">
        <v>1.12</v>
      </c>
      <c r="H11" s="155" t="n">
        <v>0.14</v>
      </c>
      <c r="I11" s="156" t="n">
        <v>0.15</v>
      </c>
      <c r="J11" s="153" t="n">
        <v>1.12</v>
      </c>
      <c r="K11" s="153" t="n">
        <v>1.23</v>
      </c>
      <c r="L11" s="154" t="n">
        <v>0</v>
      </c>
      <c r="M11" s="156" t="n">
        <v>1.14</v>
      </c>
      <c r="N11" s="154" t="n">
        <v>0.55</v>
      </c>
      <c r="O11" s="155" t="n">
        <v>1.4</v>
      </c>
      <c r="P11" s="155" t="n">
        <v>0.84</v>
      </c>
      <c r="Q11" s="156" t="n">
        <v>0.17</v>
      </c>
      <c r="R11" s="153" t="n">
        <v>0.18</v>
      </c>
      <c r="S11" s="153" t="n">
        <v>0.15</v>
      </c>
      <c r="T11" s="154" t="n">
        <v>0.1</v>
      </c>
      <c r="U11" s="155" t="n">
        <v>1.9</v>
      </c>
      <c r="V11" s="153" t="n">
        <v>0</v>
      </c>
      <c r="W11" s="154" t="n">
        <v>6.18</v>
      </c>
      <c r="X11" s="154" t="n">
        <v>1.43</v>
      </c>
      <c r="Y11" s="154" t="n">
        <v>0.11</v>
      </c>
      <c r="Z11" s="154" t="n">
        <v>2.38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3"/>
    </row>
    <row r="12" customFormat="false" ht="26.25" hidden="false" customHeight="true" outlineLevel="0" collapsed="false">
      <c r="A12" s="113"/>
      <c r="B12" s="113"/>
      <c r="C12" s="88" t="s">
        <v>108</v>
      </c>
      <c r="D12" s="116" t="s">
        <v>109</v>
      </c>
      <c r="E12" s="153" t="n">
        <v>20.29</v>
      </c>
      <c r="F12" s="153" t="n">
        <v>17.91</v>
      </c>
      <c r="G12" s="154" t="n">
        <v>1.12</v>
      </c>
      <c r="H12" s="155" t="n">
        <v>0.14</v>
      </c>
      <c r="I12" s="156" t="n">
        <v>0.15</v>
      </c>
      <c r="J12" s="153" t="n">
        <v>1.12</v>
      </c>
      <c r="K12" s="153" t="n">
        <v>1.23</v>
      </c>
      <c r="L12" s="154" t="n">
        <v>0</v>
      </c>
      <c r="M12" s="156" t="n">
        <v>1.14</v>
      </c>
      <c r="N12" s="154" t="n">
        <v>0.55</v>
      </c>
      <c r="O12" s="155" t="n">
        <v>1.4</v>
      </c>
      <c r="P12" s="155" t="n">
        <v>0.84</v>
      </c>
      <c r="Q12" s="156" t="n">
        <v>0.17</v>
      </c>
      <c r="R12" s="153" t="n">
        <v>0.18</v>
      </c>
      <c r="S12" s="153" t="n">
        <v>0.15</v>
      </c>
      <c r="T12" s="154" t="n">
        <v>0.1</v>
      </c>
      <c r="U12" s="155" t="n">
        <v>1.9</v>
      </c>
      <c r="V12" s="153" t="n">
        <v>0</v>
      </c>
      <c r="W12" s="154" t="n">
        <v>6.18</v>
      </c>
      <c r="X12" s="154" t="n">
        <v>1.43</v>
      </c>
      <c r="Y12" s="154" t="n">
        <v>0.11</v>
      </c>
      <c r="Z12" s="154" t="n">
        <v>2.38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3"/>
    </row>
    <row r="13" customFormat="false" ht="26.25" hidden="false" customHeight="true" outlineLevel="0" collapsed="false">
      <c r="A13" s="113" t="n">
        <v>201</v>
      </c>
      <c r="B13" s="113" t="n">
        <v>20104</v>
      </c>
      <c r="C13" s="88" t="s">
        <v>123</v>
      </c>
      <c r="D13" s="116" t="s">
        <v>124</v>
      </c>
      <c r="E13" s="153" t="n">
        <v>2.38</v>
      </c>
      <c r="F13" s="153" t="n">
        <v>0</v>
      </c>
      <c r="G13" s="154" t="n">
        <v>0</v>
      </c>
      <c r="H13" s="155" t="n">
        <v>0</v>
      </c>
      <c r="I13" s="156" t="n">
        <v>0</v>
      </c>
      <c r="J13" s="153" t="n">
        <v>0</v>
      </c>
      <c r="K13" s="153" t="n">
        <v>0</v>
      </c>
      <c r="L13" s="154" t="n">
        <v>0</v>
      </c>
      <c r="M13" s="156" t="n">
        <v>0</v>
      </c>
      <c r="N13" s="154" t="n">
        <v>0</v>
      </c>
      <c r="O13" s="155" t="n">
        <v>0</v>
      </c>
      <c r="P13" s="155" t="n">
        <v>0</v>
      </c>
      <c r="Q13" s="156" t="n">
        <v>0</v>
      </c>
      <c r="R13" s="153" t="n">
        <v>0</v>
      </c>
      <c r="S13" s="153" t="n">
        <v>0</v>
      </c>
      <c r="T13" s="154" t="n">
        <v>0</v>
      </c>
      <c r="U13" s="155" t="n">
        <v>0</v>
      </c>
      <c r="V13" s="153" t="n">
        <v>0</v>
      </c>
      <c r="W13" s="154" t="n">
        <v>0</v>
      </c>
      <c r="X13" s="154" t="n">
        <v>0</v>
      </c>
      <c r="Y13" s="154" t="n">
        <v>0</v>
      </c>
      <c r="Z13" s="154" t="n">
        <v>2.38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3"/>
    </row>
    <row r="14" customFormat="false" ht="26.25" hidden="false" customHeight="true" outlineLevel="0" collapsed="false">
      <c r="A14" s="113" t="n">
        <v>201</v>
      </c>
      <c r="B14" s="113" t="n">
        <v>20104</v>
      </c>
      <c r="C14" s="88" t="s">
        <v>123</v>
      </c>
      <c r="D14" s="116" t="s">
        <v>125</v>
      </c>
      <c r="E14" s="153" t="n">
        <v>17.91</v>
      </c>
      <c r="F14" s="153" t="n">
        <v>17.91</v>
      </c>
      <c r="G14" s="154" t="n">
        <v>1.12</v>
      </c>
      <c r="H14" s="155" t="n">
        <v>0.14</v>
      </c>
      <c r="I14" s="156" t="n">
        <v>0.15</v>
      </c>
      <c r="J14" s="153" t="n">
        <v>1.12</v>
      </c>
      <c r="K14" s="153" t="n">
        <v>1.23</v>
      </c>
      <c r="L14" s="154" t="n">
        <v>0</v>
      </c>
      <c r="M14" s="156" t="n">
        <v>1.14</v>
      </c>
      <c r="N14" s="154" t="n">
        <v>0.55</v>
      </c>
      <c r="O14" s="155" t="n">
        <v>1.4</v>
      </c>
      <c r="P14" s="155" t="n">
        <v>0.84</v>
      </c>
      <c r="Q14" s="156" t="n">
        <v>0.17</v>
      </c>
      <c r="R14" s="153" t="n">
        <v>0.18</v>
      </c>
      <c r="S14" s="153" t="n">
        <v>0.15</v>
      </c>
      <c r="T14" s="154" t="n">
        <v>0.1</v>
      </c>
      <c r="U14" s="155" t="n">
        <v>1.9</v>
      </c>
      <c r="V14" s="153" t="n">
        <v>0</v>
      </c>
      <c r="W14" s="154" t="n">
        <v>6.18</v>
      </c>
      <c r="X14" s="154" t="n">
        <v>1.43</v>
      </c>
      <c r="Y14" s="154" t="n">
        <v>0.11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3"/>
      <c r="AF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3"/>
      <c r="AF16" s="3"/>
    </row>
    <row r="17" customFormat="false" ht="18" hidden="false" customHeight="true" outlineLevel="0" collapsed="false">
      <c r="A17" s="93"/>
      <c r="B17" s="94"/>
      <c r="C17" s="94"/>
      <c r="D17" s="9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3"/>
      <c r="AF17" s="3"/>
    </row>
    <row r="18" customFormat="false" ht="12.75" hidden="false" customHeight="true" outlineLevel="0" collapsed="false">
      <c r="AB18" s="92"/>
      <c r="AC18" s="92"/>
      <c r="AD18" s="92"/>
    </row>
    <row r="19" customFormat="false" ht="12.75" hidden="false" customHeight="true" outlineLevel="0" collapsed="false">
      <c r="AB19" s="92"/>
      <c r="AC19" s="92"/>
      <c r="AD19" s="92"/>
    </row>
    <row r="20" customFormat="false" ht="12.75" hidden="false" customHeight="true" outlineLevel="0" collapsed="false">
      <c r="AB20" s="92"/>
      <c r="AC20" s="92"/>
    </row>
    <row r="21" customFormat="false" ht="12.75" hidden="false" customHeight="true" outlineLevel="0" collapsed="false">
      <c r="AB21" s="92"/>
    </row>
  </sheetData>
  <mergeCells count="35">
    <mergeCell ref="A3:AE3"/>
    <mergeCell ref="A5:B5"/>
    <mergeCell ref="C5:C7"/>
    <mergeCell ref="D5:D7"/>
    <mergeCell ref="E5:E7"/>
    <mergeCell ref="F5:Y5"/>
    <mergeCell ref="Z5:Z7"/>
    <mergeCell ref="AA5:AE5"/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6"/>
    <col collapsed="false" customWidth="true" hidden="false" outlineLevel="0" max="5" min="5" style="0" width="17.66"/>
    <col collapsed="false" customWidth="true" hidden="false" outlineLevel="0" max="17" min="6" style="0" width="13.5"/>
  </cols>
  <sheetData>
    <row r="1" customFormat="false" ht="18" hidden="false" customHeight="true" outlineLevel="0" collapsed="false">
      <c r="A1" s="93"/>
      <c r="B1" s="94"/>
      <c r="C1" s="94"/>
      <c r="D1" s="95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63" t="s">
        <v>208</v>
      </c>
      <c r="R1" s="96"/>
    </row>
    <row r="2" customFormat="false" ht="24.7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49"/>
    </row>
    <row r="3" customFormat="false" ht="18" hidden="false" customHeight="true" outlineLevel="0" collapsed="false">
      <c r="B3" s="97"/>
      <c r="C3" s="97"/>
      <c r="D3" s="9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6"/>
      <c r="Q3" s="63" t="s">
        <v>2</v>
      </c>
      <c r="R3" s="96"/>
    </row>
    <row r="4" customFormat="false" ht="18" hidden="false" customHeight="true" outlineLevel="0" collapsed="false">
      <c r="A4" s="158" t="s">
        <v>112</v>
      </c>
      <c r="B4" s="158"/>
      <c r="C4" s="159" t="s">
        <v>79</v>
      </c>
      <c r="D4" s="67" t="s">
        <v>113</v>
      </c>
      <c r="E4" s="72" t="s">
        <v>114</v>
      </c>
      <c r="F4" s="67" t="s">
        <v>210</v>
      </c>
      <c r="G4" s="67"/>
      <c r="H4" s="67"/>
      <c r="I4" s="67"/>
      <c r="J4" s="67"/>
      <c r="K4" s="67"/>
      <c r="L4" s="68" t="s">
        <v>211</v>
      </c>
      <c r="M4" s="68"/>
      <c r="N4" s="68"/>
      <c r="O4" s="68"/>
      <c r="P4" s="68"/>
      <c r="Q4" s="67" t="s">
        <v>212</v>
      </c>
      <c r="R4" s="3"/>
    </row>
    <row r="5" customFormat="false" ht="18" hidden="false" customHeight="true" outlineLevel="0" collapsed="false">
      <c r="A5" s="160" t="s">
        <v>117</v>
      </c>
      <c r="B5" s="161" t="s">
        <v>118</v>
      </c>
      <c r="C5" s="159"/>
      <c r="D5" s="67"/>
      <c r="E5" s="72"/>
      <c r="F5" s="105" t="s">
        <v>98</v>
      </c>
      <c r="G5" s="162" t="s">
        <v>213</v>
      </c>
      <c r="H5" s="162" t="s">
        <v>214</v>
      </c>
      <c r="I5" s="162" t="s">
        <v>215</v>
      </c>
      <c r="J5" s="162" t="s">
        <v>216</v>
      </c>
      <c r="K5" s="151" t="s">
        <v>217</v>
      </c>
      <c r="L5" s="105" t="s">
        <v>98</v>
      </c>
      <c r="M5" s="162" t="s">
        <v>218</v>
      </c>
      <c r="N5" s="162" t="s">
        <v>219</v>
      </c>
      <c r="O5" s="162" t="s">
        <v>220</v>
      </c>
      <c r="P5" s="151" t="s">
        <v>211</v>
      </c>
      <c r="Q5" s="67"/>
      <c r="R5" s="3"/>
    </row>
    <row r="6" customFormat="false" ht="18" hidden="false" customHeight="true" outlineLevel="0" collapsed="false">
      <c r="A6" s="160"/>
      <c r="B6" s="161"/>
      <c r="C6" s="161"/>
      <c r="D6" s="67"/>
      <c r="E6" s="72"/>
      <c r="F6" s="105"/>
      <c r="G6" s="162"/>
      <c r="H6" s="162"/>
      <c r="I6" s="162"/>
      <c r="J6" s="162"/>
      <c r="K6" s="151"/>
      <c r="L6" s="105"/>
      <c r="M6" s="162"/>
      <c r="N6" s="162"/>
      <c r="O6" s="162"/>
      <c r="P6" s="151"/>
      <c r="Q6" s="67"/>
      <c r="R6" s="3"/>
    </row>
    <row r="7" s="112" customFormat="true" ht="18" hidden="false" customHeight="true" outlineLevel="0" collapsed="false">
      <c r="A7" s="107" t="s">
        <v>104</v>
      </c>
      <c r="B7" s="108" t="s">
        <v>104</v>
      </c>
      <c r="C7" s="108" t="s">
        <v>104</v>
      </c>
      <c r="D7" s="109" t="s">
        <v>104</v>
      </c>
      <c r="E7" s="10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7"/>
    </row>
    <row r="8" s="92" customFormat="true" ht="26.25" hidden="false" customHeight="true" outlineLevel="0" collapsed="false">
      <c r="A8" s="113"/>
      <c r="B8" s="113"/>
      <c r="C8" s="88"/>
      <c r="D8" s="116" t="s">
        <v>90</v>
      </c>
      <c r="E8" s="91" t="n">
        <v>2.57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24" t="n">
        <v>0</v>
      </c>
      <c r="L8" s="90" t="n">
        <v>2.57</v>
      </c>
      <c r="M8" s="91" t="n">
        <v>0</v>
      </c>
      <c r="N8" s="91" t="n">
        <v>2.57</v>
      </c>
      <c r="O8" s="91" t="n">
        <v>0</v>
      </c>
      <c r="P8" s="24" t="n">
        <v>0</v>
      </c>
      <c r="Q8" s="147" t="n">
        <v>0</v>
      </c>
      <c r="R8" s="157"/>
    </row>
    <row r="9" customFormat="false" ht="26.25" hidden="false" customHeight="true" outlineLevel="0" collapsed="false">
      <c r="A9" s="113"/>
      <c r="B9" s="113"/>
      <c r="C9" s="88"/>
      <c r="D9" s="116" t="s">
        <v>105</v>
      </c>
      <c r="E9" s="91" t="n">
        <v>2.57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24" t="n">
        <v>0</v>
      </c>
      <c r="L9" s="90" t="n">
        <v>2.57</v>
      </c>
      <c r="M9" s="91" t="n">
        <v>0</v>
      </c>
      <c r="N9" s="91" t="n">
        <v>2.57</v>
      </c>
      <c r="O9" s="91" t="n">
        <v>0</v>
      </c>
      <c r="P9" s="24" t="n">
        <v>0</v>
      </c>
      <c r="Q9" s="147" t="n">
        <v>0</v>
      </c>
      <c r="R9" s="3"/>
    </row>
    <row r="10" customFormat="false" ht="26.25" hidden="false" customHeight="true" outlineLevel="0" collapsed="false">
      <c r="A10" s="113"/>
      <c r="B10" s="113"/>
      <c r="C10" s="88" t="s">
        <v>106</v>
      </c>
      <c r="D10" s="116" t="s">
        <v>107</v>
      </c>
      <c r="E10" s="91" t="n">
        <v>2.57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24" t="n">
        <v>0</v>
      </c>
      <c r="L10" s="90" t="n">
        <v>2.57</v>
      </c>
      <c r="M10" s="91" t="n">
        <v>0</v>
      </c>
      <c r="N10" s="91" t="n">
        <v>2.57</v>
      </c>
      <c r="O10" s="91" t="n">
        <v>0</v>
      </c>
      <c r="P10" s="24" t="n">
        <v>0</v>
      </c>
      <c r="Q10" s="147" t="n">
        <v>0</v>
      </c>
      <c r="R10" s="3"/>
    </row>
    <row r="11" customFormat="false" ht="26.25" hidden="false" customHeight="true" outlineLevel="0" collapsed="false">
      <c r="A11" s="113"/>
      <c r="B11" s="113"/>
      <c r="C11" s="88" t="s">
        <v>108</v>
      </c>
      <c r="D11" s="116" t="s">
        <v>109</v>
      </c>
      <c r="E11" s="91" t="n">
        <v>2.57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24" t="n">
        <v>0</v>
      </c>
      <c r="L11" s="90" t="n">
        <v>2.57</v>
      </c>
      <c r="M11" s="91" t="n">
        <v>0</v>
      </c>
      <c r="N11" s="91" t="n">
        <v>2.57</v>
      </c>
      <c r="O11" s="91" t="n">
        <v>0</v>
      </c>
      <c r="P11" s="24" t="n">
        <v>0</v>
      </c>
      <c r="Q11" s="147" t="n">
        <v>0</v>
      </c>
      <c r="R11" s="3"/>
    </row>
    <row r="12" customFormat="false" ht="26.25" hidden="false" customHeight="true" outlineLevel="0" collapsed="false">
      <c r="A12" s="113" t="n">
        <v>201</v>
      </c>
      <c r="B12" s="113" t="n">
        <v>20104</v>
      </c>
      <c r="C12" s="88" t="s">
        <v>123</v>
      </c>
      <c r="D12" s="116" t="s">
        <v>125</v>
      </c>
      <c r="E12" s="91" t="n">
        <v>2.57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24" t="n">
        <v>0</v>
      </c>
      <c r="L12" s="90" t="n">
        <v>2.57</v>
      </c>
      <c r="M12" s="91" t="n">
        <v>0</v>
      </c>
      <c r="N12" s="91" t="n">
        <v>2.57</v>
      </c>
      <c r="O12" s="91" t="n">
        <v>0</v>
      </c>
      <c r="P12" s="24" t="n">
        <v>0</v>
      </c>
      <c r="Q12" s="147" t="n">
        <v>0</v>
      </c>
      <c r="R12" s="3"/>
    </row>
    <row r="13" customFormat="false" ht="18" hidden="false" customHeight="true" outlineLevel="0" collapsed="false">
      <c r="A13" s="93"/>
      <c r="B13" s="94"/>
      <c r="C13" s="94"/>
      <c r="D13" s="9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"/>
      <c r="R13" s="3"/>
    </row>
    <row r="14" customFormat="false" ht="18" hidden="false" customHeight="true" outlineLevel="0" collapsed="false">
      <c r="A14" s="93"/>
      <c r="B14" s="94"/>
      <c r="C14" s="94"/>
      <c r="D14" s="9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"/>
      <c r="R14" s="3"/>
    </row>
    <row r="15" customFormat="false" ht="18" hidden="false" customHeight="true" outlineLevel="0" collapsed="false">
      <c r="A15" s="93"/>
      <c r="B15" s="94"/>
      <c r="C15" s="94"/>
      <c r="D15" s="9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"/>
      <c r="R15" s="3"/>
    </row>
    <row r="16" customFormat="false" ht="18" hidden="false" customHeight="true" outlineLevel="0" collapsed="false">
      <c r="A16" s="93"/>
      <c r="B16" s="94"/>
      <c r="C16" s="94"/>
      <c r="D16" s="9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"/>
      <c r="R16" s="3"/>
    </row>
  </sheetData>
  <mergeCells count="21">
    <mergeCell ref="A2:Q2"/>
    <mergeCell ref="A4:B4"/>
    <mergeCell ref="C4:C6"/>
    <mergeCell ref="D4:D6"/>
    <mergeCell ref="E4:E6"/>
    <mergeCell ref="F4:K4"/>
    <mergeCell ref="L4:P4"/>
    <mergeCell ref="Q4:Q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