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城乡居民养老保险缴费及养老金领取对照表</t>
  </si>
  <si>
    <t xml:space="preserve">（比一比、算一算、多缴长缴最划算）</t>
  </si>
  <si>
    <t xml:space="preserve">缴费  标准（元）</t>
  </si>
  <si>
    <t xml:space="preserve">缴费  年限（年）</t>
  </si>
  <si>
    <t xml:space="preserve">个人账户储存额</t>
  </si>
  <si>
    <t xml:space="preserve">月领取养老金</t>
  </si>
  <si>
    <t xml:space="preserve">年领取养老金（元）</t>
  </si>
  <si>
    <t xml:space="preserve">累计  缴费  金额（元）</t>
  </si>
  <si>
    <t xml:space="preserve">财政  补贴（元）</t>
  </si>
  <si>
    <t xml:space="preserve">合 计 （元）</t>
  </si>
  <si>
    <t xml:space="preserve">基础    养老金（元）</t>
  </si>
  <si>
    <t xml:space="preserve">缴费年   限基础   养老金（元）</t>
  </si>
  <si>
    <t xml:space="preserve">个人账户 养老金（元）</t>
  </si>
  <si>
    <r>
      <rPr>
        <sz val="11"/>
        <rFont val="Noto Sans"/>
        <family val="2"/>
      </rPr>
      <t xml:space="preserve">说明：
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为年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、正常当年缴费分别达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的人员养老金领取对比情况；
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表缴费标准是从我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规定的缴费档次中选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代表低、中、高三种缴费水平计算的；
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表个人账户储存额中未包含利息收入；基础养老金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的标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24"/>
    <col collapsed="false" customWidth="true" hidden="false" outlineLevel="0" max="3" min="3" style="1" width="7.99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true" hidden="false" outlineLevel="0" max="6" min="6" style="1" width="7.87"/>
    <col collapsed="false" customWidth="true" hidden="false" outlineLevel="0" max="7" min="7" style="1" width="8.11"/>
    <col collapsed="false" customWidth="true" hidden="false" outlineLevel="0" max="8" min="8" style="1" width="8.87"/>
    <col collapsed="false" customWidth="true" hidden="false" outlineLevel="0" max="9" min="9" style="1" width="9.5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5" t="s">
        <v>5</v>
      </c>
      <c r="G3" s="5"/>
      <c r="H3" s="5"/>
      <c r="I3" s="5"/>
      <c r="J3" s="4" t="s">
        <v>6</v>
      </c>
    </row>
    <row r="4" customFormat="false" ht="30.75" hidden="false" customHeight="true" outlineLevel="0" collapsed="false">
      <c r="A4" s="4"/>
      <c r="B4" s="4"/>
      <c r="C4" s="6" t="s">
        <v>7</v>
      </c>
      <c r="D4" s="6" t="s">
        <v>8</v>
      </c>
      <c r="E4" s="6" t="s">
        <v>9</v>
      </c>
      <c r="F4" s="4" t="s">
        <v>10</v>
      </c>
      <c r="G4" s="4" t="s">
        <v>11</v>
      </c>
      <c r="H4" s="4" t="s">
        <v>12</v>
      </c>
      <c r="I4" s="4" t="s">
        <v>9</v>
      </c>
      <c r="J4" s="4"/>
    </row>
    <row r="5" customFormat="false" ht="54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</row>
    <row r="6" customFormat="false" ht="28.5" hidden="false" customHeight="true" outlineLevel="0" collapsed="false">
      <c r="A6" s="7" t="n">
        <v>400</v>
      </c>
      <c r="B6" s="7" t="n">
        <v>15</v>
      </c>
      <c r="C6" s="7" t="n">
        <v>6000</v>
      </c>
      <c r="D6" s="7" t="n">
        <f aca="false">B6*45</f>
        <v>675</v>
      </c>
      <c r="E6" s="7" t="n">
        <f aca="false">C6+D6</f>
        <v>6675</v>
      </c>
      <c r="F6" s="7" t="n">
        <v>103</v>
      </c>
      <c r="G6" s="7" t="n">
        <v>15</v>
      </c>
      <c r="H6" s="8" t="n">
        <f aca="false">E6/139</f>
        <v>48.021582733813</v>
      </c>
      <c r="I6" s="8" t="n">
        <v>166.02</v>
      </c>
      <c r="J6" s="8" t="n">
        <f aca="false">I6*12</f>
        <v>1992.24</v>
      </c>
      <c r="K6" s="9"/>
      <c r="L6" s="9"/>
    </row>
    <row r="7" customFormat="false" ht="28.5" hidden="false" customHeight="true" outlineLevel="0" collapsed="false">
      <c r="A7" s="7"/>
      <c r="B7" s="7" t="n">
        <v>30</v>
      </c>
      <c r="C7" s="7" t="n">
        <v>12000</v>
      </c>
      <c r="D7" s="7" t="n">
        <f aca="false">B7*45</f>
        <v>1350</v>
      </c>
      <c r="E7" s="7" t="n">
        <f aca="false">C7+D7</f>
        <v>13350</v>
      </c>
      <c r="F7" s="7" t="n">
        <v>103</v>
      </c>
      <c r="G7" s="7" t="n">
        <v>60</v>
      </c>
      <c r="H7" s="8" t="n">
        <f aca="false">E7/139</f>
        <v>96.0431654676259</v>
      </c>
      <c r="I7" s="8" t="n">
        <v>259.04</v>
      </c>
      <c r="J7" s="8" t="n">
        <f aca="false">I7*12</f>
        <v>3108.48</v>
      </c>
      <c r="K7" s="9"/>
      <c r="L7" s="9"/>
    </row>
    <row r="8" customFormat="false" ht="28.5" hidden="false" customHeight="true" outlineLevel="0" collapsed="false">
      <c r="A8" s="7" t="n">
        <v>500</v>
      </c>
      <c r="B8" s="7" t="n">
        <v>15</v>
      </c>
      <c r="C8" s="7" t="n">
        <v>7500</v>
      </c>
      <c r="D8" s="7" t="n">
        <f aca="false">B8*60</f>
        <v>900</v>
      </c>
      <c r="E8" s="7" t="n">
        <f aca="false">C8+D8</f>
        <v>8400</v>
      </c>
      <c r="F8" s="7" t="n">
        <v>103</v>
      </c>
      <c r="G8" s="7" t="n">
        <v>15</v>
      </c>
      <c r="H8" s="8" t="n">
        <f aca="false">E8/139</f>
        <v>60.431654676259</v>
      </c>
      <c r="I8" s="8" t="n">
        <v>178.43</v>
      </c>
      <c r="J8" s="8" t="n">
        <f aca="false">I8*12</f>
        <v>2141.16</v>
      </c>
      <c r="K8" s="9"/>
      <c r="L8" s="9"/>
    </row>
    <row r="9" customFormat="false" ht="28.5" hidden="false" customHeight="true" outlineLevel="0" collapsed="false">
      <c r="A9" s="7"/>
      <c r="B9" s="7" t="n">
        <v>30</v>
      </c>
      <c r="C9" s="7" t="n">
        <v>15000</v>
      </c>
      <c r="D9" s="7" t="n">
        <f aca="false">B9*60</f>
        <v>1800</v>
      </c>
      <c r="E9" s="7" t="n">
        <f aca="false">C9+D9</f>
        <v>16800</v>
      </c>
      <c r="F9" s="7" t="n">
        <v>103</v>
      </c>
      <c r="G9" s="7" t="n">
        <v>60</v>
      </c>
      <c r="H9" s="8" t="n">
        <f aca="false">E9/139</f>
        <v>120.863309352518</v>
      </c>
      <c r="I9" s="8" t="n">
        <v>283.86</v>
      </c>
      <c r="J9" s="8" t="n">
        <f aca="false">I9*12</f>
        <v>3406.32</v>
      </c>
      <c r="K9" s="9"/>
      <c r="L9" s="9"/>
    </row>
    <row r="10" customFormat="false" ht="28.5" hidden="false" customHeight="true" outlineLevel="0" collapsed="false">
      <c r="A10" s="7" t="n">
        <v>1000</v>
      </c>
      <c r="B10" s="7" t="n">
        <v>15</v>
      </c>
      <c r="C10" s="7" t="n">
        <v>15000</v>
      </c>
      <c r="D10" s="7" t="n">
        <f aca="false">B10*60</f>
        <v>900</v>
      </c>
      <c r="E10" s="7" t="n">
        <f aca="false">C10+D10</f>
        <v>15900</v>
      </c>
      <c r="F10" s="7" t="n">
        <v>103</v>
      </c>
      <c r="G10" s="7" t="n">
        <v>15</v>
      </c>
      <c r="H10" s="8" t="n">
        <f aca="false">E10/139</f>
        <v>114.388489208633</v>
      </c>
      <c r="I10" s="8" t="n">
        <v>232.39</v>
      </c>
      <c r="J10" s="8" t="n">
        <f aca="false">I10*12</f>
        <v>2788.68</v>
      </c>
      <c r="K10" s="9"/>
      <c r="L10" s="9"/>
    </row>
    <row r="11" customFormat="false" ht="28.5" hidden="false" customHeight="true" outlineLevel="0" collapsed="false">
      <c r="A11" s="7"/>
      <c r="B11" s="7" t="n">
        <v>30</v>
      </c>
      <c r="C11" s="7" t="n">
        <v>30000</v>
      </c>
      <c r="D11" s="7" t="n">
        <f aca="false">B11*60</f>
        <v>1800</v>
      </c>
      <c r="E11" s="7" t="n">
        <f aca="false">C11+D11</f>
        <v>31800</v>
      </c>
      <c r="F11" s="7" t="n">
        <v>103</v>
      </c>
      <c r="G11" s="7" t="n">
        <v>60</v>
      </c>
      <c r="H11" s="8" t="n">
        <f aca="false">E11/139</f>
        <v>228.776978417266</v>
      </c>
      <c r="I11" s="8" t="n">
        <v>391.78</v>
      </c>
      <c r="J11" s="8" t="n">
        <f aca="false">I11*12</f>
        <v>4701.36</v>
      </c>
      <c r="K11" s="9"/>
      <c r="L11" s="9"/>
    </row>
    <row r="12" customFormat="false" ht="28.5" hidden="false" customHeight="true" outlineLevel="0" collapsed="false">
      <c r="A12" s="7" t="n">
        <v>1500</v>
      </c>
      <c r="B12" s="7" t="n">
        <v>15</v>
      </c>
      <c r="C12" s="7" t="n">
        <f aca="false">A12*B12</f>
        <v>22500</v>
      </c>
      <c r="D12" s="7" t="n">
        <f aca="false">B12*60</f>
        <v>900</v>
      </c>
      <c r="E12" s="7" t="n">
        <f aca="false">C12+D12</f>
        <v>23400</v>
      </c>
      <c r="F12" s="7" t="n">
        <v>103</v>
      </c>
      <c r="G12" s="7" t="n">
        <v>15</v>
      </c>
      <c r="H12" s="8" t="n">
        <f aca="false">E12/139</f>
        <v>168.345323741007</v>
      </c>
      <c r="I12" s="8" t="n">
        <v>286.35</v>
      </c>
      <c r="J12" s="8" t="n">
        <f aca="false">I12*12</f>
        <v>3436.2</v>
      </c>
      <c r="K12" s="9"/>
      <c r="L12" s="9"/>
    </row>
    <row r="13" customFormat="false" ht="28.5" hidden="false" customHeight="true" outlineLevel="0" collapsed="false">
      <c r="A13" s="7"/>
      <c r="B13" s="7" t="n">
        <v>30</v>
      </c>
      <c r="C13" s="7" t="n">
        <v>45000</v>
      </c>
      <c r="D13" s="7" t="n">
        <f aca="false">B13*60</f>
        <v>1800</v>
      </c>
      <c r="E13" s="7" t="n">
        <f aca="false">C13+D13</f>
        <v>46800</v>
      </c>
      <c r="F13" s="7" t="n">
        <v>103</v>
      </c>
      <c r="G13" s="7" t="n">
        <v>60</v>
      </c>
      <c r="H13" s="8" t="n">
        <f aca="false">E13/139</f>
        <v>336.690647482014</v>
      </c>
      <c r="I13" s="8" t="n">
        <v>499.69</v>
      </c>
      <c r="J13" s="8" t="n">
        <f aca="false">I13*12</f>
        <v>5996.28</v>
      </c>
      <c r="K13" s="9"/>
      <c r="L13" s="9"/>
    </row>
    <row r="14" customFormat="false" ht="28.5" hidden="false" customHeight="true" outlineLevel="0" collapsed="false">
      <c r="A14" s="7" t="n">
        <v>2000</v>
      </c>
      <c r="B14" s="7" t="n">
        <v>15</v>
      </c>
      <c r="C14" s="7" t="n">
        <v>30000</v>
      </c>
      <c r="D14" s="7" t="n">
        <f aca="false">B14*60</f>
        <v>900</v>
      </c>
      <c r="E14" s="7" t="n">
        <f aca="false">C14+D14</f>
        <v>30900</v>
      </c>
      <c r="F14" s="7" t="n">
        <v>103</v>
      </c>
      <c r="G14" s="7" t="n">
        <v>15</v>
      </c>
      <c r="H14" s="8" t="n">
        <f aca="false">E14/139</f>
        <v>222.302158273381</v>
      </c>
      <c r="I14" s="8" t="n">
        <v>340.3</v>
      </c>
      <c r="J14" s="8" t="n">
        <f aca="false">I14*12</f>
        <v>4083.6</v>
      </c>
      <c r="K14" s="9"/>
      <c r="L14" s="9"/>
    </row>
    <row r="15" customFormat="false" ht="28.5" hidden="false" customHeight="true" outlineLevel="0" collapsed="false">
      <c r="A15" s="7"/>
      <c r="B15" s="7" t="n">
        <v>30</v>
      </c>
      <c r="C15" s="7" t="n">
        <v>60000</v>
      </c>
      <c r="D15" s="7" t="n">
        <f aca="false">B15*60</f>
        <v>1800</v>
      </c>
      <c r="E15" s="7" t="n">
        <f aca="false">C15+D15</f>
        <v>61800</v>
      </c>
      <c r="F15" s="7" t="n">
        <v>103</v>
      </c>
      <c r="G15" s="7" t="n">
        <v>60</v>
      </c>
      <c r="H15" s="8" t="n">
        <f aca="false">E15/139</f>
        <v>444.604316546763</v>
      </c>
      <c r="I15" s="8" t="n">
        <v>607.6</v>
      </c>
      <c r="J15" s="8" t="n">
        <f aca="false">I15*12</f>
        <v>7291.2</v>
      </c>
      <c r="K15" s="9"/>
      <c r="L15" s="9"/>
    </row>
    <row r="16" customFormat="false" ht="28.5" hidden="false" customHeight="true" outlineLevel="0" collapsed="false">
      <c r="A16" s="7" t="n">
        <v>3000</v>
      </c>
      <c r="B16" s="7" t="n">
        <v>15</v>
      </c>
      <c r="C16" s="7" t="n">
        <v>45000</v>
      </c>
      <c r="D16" s="7" t="n">
        <f aca="false">B16*60</f>
        <v>900</v>
      </c>
      <c r="E16" s="7" t="n">
        <f aca="false">C16+D16</f>
        <v>45900</v>
      </c>
      <c r="F16" s="7" t="n">
        <v>103</v>
      </c>
      <c r="G16" s="7" t="n">
        <v>15</v>
      </c>
      <c r="H16" s="8" t="n">
        <f aca="false">E16/139</f>
        <v>330.21582733813</v>
      </c>
      <c r="I16" s="8" t="n">
        <v>448.22</v>
      </c>
      <c r="J16" s="8" t="n">
        <f aca="false">I16*12</f>
        <v>5378.64</v>
      </c>
      <c r="K16" s="9"/>
      <c r="L16" s="9"/>
    </row>
    <row r="17" customFormat="false" ht="28.5" hidden="false" customHeight="true" outlineLevel="0" collapsed="false">
      <c r="A17" s="7"/>
      <c r="B17" s="7" t="n">
        <v>30</v>
      </c>
      <c r="C17" s="7" t="n">
        <v>90000</v>
      </c>
      <c r="D17" s="7" t="n">
        <f aca="false">B17*60</f>
        <v>1800</v>
      </c>
      <c r="E17" s="7" t="n">
        <f aca="false">C17+D17</f>
        <v>91800</v>
      </c>
      <c r="F17" s="7" t="n">
        <v>103</v>
      </c>
      <c r="G17" s="7" t="n">
        <v>60</v>
      </c>
      <c r="H17" s="8" t="n">
        <f aca="false">E17/139</f>
        <v>660.431654676259</v>
      </c>
      <c r="I17" s="8" t="n">
        <v>823.43</v>
      </c>
      <c r="J17" s="8" t="n">
        <f aca="false">I17*12</f>
        <v>9881.16</v>
      </c>
      <c r="K17" s="9"/>
      <c r="L17" s="9"/>
    </row>
    <row r="18" customFormat="false" ht="28.5" hidden="false" customHeight="true" outlineLevel="0" collapsed="false">
      <c r="A18" s="7" t="n">
        <v>4000</v>
      </c>
      <c r="B18" s="7" t="n">
        <v>15</v>
      </c>
      <c r="C18" s="7" t="n">
        <v>60000</v>
      </c>
      <c r="D18" s="7" t="n">
        <f aca="false">B18*60</f>
        <v>900</v>
      </c>
      <c r="E18" s="7" t="n">
        <f aca="false">C18+D18</f>
        <v>60900</v>
      </c>
      <c r="F18" s="7" t="n">
        <v>103</v>
      </c>
      <c r="G18" s="7" t="n">
        <v>15</v>
      </c>
      <c r="H18" s="8" t="n">
        <f aca="false">E18/139</f>
        <v>438.129496402878</v>
      </c>
      <c r="I18" s="8" t="n">
        <v>556.13</v>
      </c>
      <c r="J18" s="8" t="n">
        <f aca="false">I18*12</f>
        <v>6673.56</v>
      </c>
      <c r="K18" s="9"/>
      <c r="L18" s="9"/>
    </row>
    <row r="19" customFormat="false" ht="28.5" hidden="false" customHeight="true" outlineLevel="0" collapsed="false">
      <c r="A19" s="7"/>
      <c r="B19" s="7" t="n">
        <v>30</v>
      </c>
      <c r="C19" s="7" t="n">
        <v>120000</v>
      </c>
      <c r="D19" s="7" t="n">
        <f aca="false">B19*60</f>
        <v>1800</v>
      </c>
      <c r="E19" s="7" t="n">
        <f aca="false">C19+D19</f>
        <v>121800</v>
      </c>
      <c r="F19" s="7" t="n">
        <v>103</v>
      </c>
      <c r="G19" s="7" t="n">
        <v>60</v>
      </c>
      <c r="H19" s="8" t="n">
        <f aca="false">E19/139</f>
        <v>876.258992805755</v>
      </c>
      <c r="I19" s="8" t="n">
        <v>1039.26</v>
      </c>
      <c r="J19" s="8" t="n">
        <f aca="false">I19*12</f>
        <v>12471.12</v>
      </c>
      <c r="K19" s="9"/>
      <c r="L19" s="9"/>
    </row>
    <row r="20" customFormat="false" ht="81.75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22">
    <mergeCell ref="A1:J1"/>
    <mergeCell ref="A2:J2"/>
    <mergeCell ref="A3:A5"/>
    <mergeCell ref="B3:B5"/>
    <mergeCell ref="C3:E3"/>
    <mergeCell ref="F3:I3"/>
    <mergeCell ref="J3:J5"/>
    <mergeCell ref="C4:C5"/>
    <mergeCell ref="D4:D5"/>
    <mergeCell ref="E4:E5"/>
    <mergeCell ref="F4:F5"/>
    <mergeCell ref="G4:G5"/>
    <mergeCell ref="H4:H5"/>
    <mergeCell ref="I4:I5"/>
    <mergeCell ref="A6:A7"/>
    <mergeCell ref="A8:A9"/>
    <mergeCell ref="A10:A11"/>
    <mergeCell ref="A12:A13"/>
    <mergeCell ref="A14:A15"/>
    <mergeCell ref="A16:A17"/>
    <mergeCell ref="A18:A19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39:52Z</dcterms:created>
  <dc:creator/>
  <dc:description/>
  <cp:keywords/>
  <dc:language>en-US</dc:language>
  <cp:lastModifiedBy>陈锐</cp:lastModifiedBy>
  <cp:lastPrinted>2016-01-13T09:51:25Z</cp:lastPrinted>
  <dcterms:modified xsi:type="dcterms:W3CDTF">2019-09-17T01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