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洼用水户节水补贴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20"/>
        <rFont val="Noto Sans"/>
        <family val="2"/>
      </rPr>
      <t xml:space="preserve">梁子湖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农业用水户节水精准补贴名单</t>
    </r>
  </si>
  <si>
    <t xml:space="preserve">序号</t>
  </si>
  <si>
    <t xml:space="preserve">姓名</t>
  </si>
  <si>
    <t xml:space="preserve">身份证号码</t>
  </si>
  <si>
    <t xml:space="preserve">卡号</t>
  </si>
  <si>
    <t xml:space="preserve">稻虾面积
（亩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水权
（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灌溉电费
（元）</t>
  </si>
  <si>
    <t xml:space="preserve">电费折水量
（方）</t>
  </si>
  <si>
    <t xml:space="preserve">节水量
（方）</t>
  </si>
  <si>
    <t xml:space="preserve">补贴金额
（元）</t>
  </si>
  <si>
    <t xml:space="preserve">朱本军</t>
  </si>
  <si>
    <t xml:space="preserve">420281198xxxxxxx12</t>
  </si>
  <si>
    <t xml:space="preserve">6221885200xxxxxxx51</t>
  </si>
  <si>
    <t xml:space="preserve">李南松</t>
  </si>
  <si>
    <t xml:space="preserve">420700196xxxxxxx58</t>
  </si>
  <si>
    <t xml:space="preserve">6053102090xxxxxxx81</t>
  </si>
  <si>
    <t xml:space="preserve">李炎松</t>
  </si>
  <si>
    <t xml:space="preserve">420700196xxxxxxx54</t>
  </si>
  <si>
    <t xml:space="preserve">60531020920xxxxxx04</t>
  </si>
  <si>
    <t xml:space="preserve">李名生</t>
  </si>
  <si>
    <t xml:space="preserve">420700195xxxxxxx53</t>
  </si>
  <si>
    <t xml:space="preserve">60531020920xxxxx43</t>
  </si>
  <si>
    <t xml:space="preserve">李和平</t>
  </si>
  <si>
    <t xml:space="preserve">420700195xxxxxxx52</t>
  </si>
  <si>
    <t xml:space="preserve">605310209xxxxxxx56</t>
  </si>
  <si>
    <t xml:space="preserve">李友州</t>
  </si>
  <si>
    <t xml:space="preserve">420700196xxxxxxx57</t>
  </si>
  <si>
    <t xml:space="preserve">605310209xxxxxxx10</t>
  </si>
  <si>
    <t xml:space="preserve">李建平</t>
  </si>
  <si>
    <t xml:space="preserve">420700196xxxxxxx53</t>
  </si>
  <si>
    <t xml:space="preserve">6053102092xxxxxx69</t>
  </si>
  <si>
    <t xml:space="preserve">张水和</t>
  </si>
  <si>
    <t xml:space="preserve">420700196xxxxxxx55</t>
  </si>
  <si>
    <t xml:space="preserve">6053102092xxxxxx89</t>
  </si>
  <si>
    <t xml:space="preserve">张建新</t>
  </si>
  <si>
    <t xml:space="preserve">420700196xxxxxxx52</t>
  </si>
  <si>
    <t xml:space="preserve">6053102092xxxxxx36</t>
  </si>
  <si>
    <t xml:space="preserve">张炳得</t>
  </si>
  <si>
    <t xml:space="preserve">420700197xxxxxxx56</t>
  </si>
  <si>
    <t xml:space="preserve">60531020920xxxxx85</t>
  </si>
  <si>
    <t xml:space="preserve">朱泽明</t>
  </si>
  <si>
    <t xml:space="preserve">420702196xxxxxxx10</t>
  </si>
  <si>
    <t xml:space="preserve">6053102092xxxxxx67</t>
  </si>
  <si>
    <t xml:space="preserve">朱端江</t>
  </si>
  <si>
    <t xml:space="preserve">420702195xxxxxxx97</t>
  </si>
  <si>
    <t xml:space="preserve">6053102092xxxxxx63</t>
  </si>
  <si>
    <t xml:space="preserve">朱端伍</t>
  </si>
  <si>
    <t xml:space="preserve">420702196xxxxxxx72</t>
  </si>
  <si>
    <t xml:space="preserve">6053102092xxxxxx41</t>
  </si>
  <si>
    <t xml:space="preserve">熊自武</t>
  </si>
  <si>
    <t xml:space="preserve">6053102092xxxxxx68</t>
  </si>
  <si>
    <t xml:space="preserve">熊和林</t>
  </si>
  <si>
    <t xml:space="preserve">420702197xxxxxxx30</t>
  </si>
  <si>
    <t xml:space="preserve">605310209xxxxxxx55</t>
  </si>
  <si>
    <t xml:space="preserve">吴泽祥</t>
  </si>
  <si>
    <t xml:space="preserve">420700197xxxxxxx55</t>
  </si>
  <si>
    <t xml:space="preserve">62109852000xxxxxx13</t>
  </si>
  <si>
    <t xml:space="preserve">吴世卫</t>
  </si>
  <si>
    <t xml:space="preserve">420702196xxxxxxx99</t>
  </si>
  <si>
    <t xml:space="preserve">吴世斌</t>
  </si>
  <si>
    <t xml:space="preserve">420702195xxxxxxx50</t>
  </si>
  <si>
    <t xml:space="preserve">6053102092xxxxxx50</t>
  </si>
  <si>
    <t xml:space="preserve">李三兵</t>
  </si>
  <si>
    <t xml:space="preserve">陈继先</t>
  </si>
  <si>
    <t xml:space="preserve">420700197xxxxxxx79</t>
  </si>
  <si>
    <t xml:space="preserve">6217995200xxxxxxx41</t>
  </si>
  <si>
    <t xml:space="preserve">合计</t>
  </si>
  <si>
    <r>
      <rPr>
        <sz val="12"/>
        <rFont val="Noto Sans"/>
        <family val="2"/>
      </rPr>
      <t xml:space="preserve">南洼灌溉站电机功率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，水泵流量</t>
    </r>
    <r>
      <rPr>
        <sz val="12"/>
        <rFont val="宋体"/>
        <family val="0"/>
        <charset val="134"/>
      </rPr>
      <t xml:space="preserve">270m</t>
    </r>
    <r>
      <rPr>
        <sz val="12"/>
        <rFont val="方正书宋_GBK"/>
        <family val="0"/>
        <charset val="134"/>
      </rPr>
      <t xml:space="preserve">³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。灌溉电费</t>
    </r>
    <r>
      <rPr>
        <sz val="12"/>
        <rFont val="宋体"/>
        <family val="0"/>
        <charset val="134"/>
      </rPr>
      <t xml:space="preserve">0.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每亩水权</t>
    </r>
    <r>
      <rPr>
        <sz val="12"/>
        <rFont val="宋体"/>
        <family val="0"/>
        <charset val="134"/>
      </rPr>
      <t xml:space="preserve">379.7</t>
    </r>
    <r>
      <rPr>
        <sz val="12"/>
        <rFont val="Noto Sans"/>
        <family val="2"/>
      </rPr>
      <t xml:space="preserve">方，补贴标准为每节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方水补贴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19.49"/>
    <col collapsed="false" customWidth="true" hidden="false" outlineLevel="0" max="4" min="4" style="0" width="20.62"/>
    <col collapsed="false" customWidth="true" hidden="false" outlineLevel="0" max="5" min="5" style="0" width="10.37"/>
    <col collapsed="false" customWidth="true" hidden="false" outlineLevel="0" max="6" min="6" style="0" width="13.12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8.62"/>
    <col collapsed="false" customWidth="true" hidden="false" outlineLevel="0" max="10" min="10" style="0" width="9.8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2" t="n">
        <v>1</v>
      </c>
      <c r="B3" s="2" t="s">
        <v>11</v>
      </c>
      <c r="C3" s="5" t="s">
        <v>12</v>
      </c>
      <c r="D3" s="5" t="s">
        <v>13</v>
      </c>
      <c r="E3" s="2" t="n">
        <v>44</v>
      </c>
      <c r="F3" s="2" t="n">
        <v>16706.8</v>
      </c>
      <c r="G3" s="2" t="n">
        <v>330</v>
      </c>
      <c r="H3" s="6" t="n">
        <v>15631.5789473684</v>
      </c>
      <c r="I3" s="6" t="n">
        <v>1075.22105263158</v>
      </c>
      <c r="J3" s="6" t="n">
        <v>107.522105263158</v>
      </c>
    </row>
    <row r="4" customFormat="false" ht="24" hidden="false" customHeight="true" outlineLevel="0" collapsed="false">
      <c r="A4" s="2" t="n">
        <v>2</v>
      </c>
      <c r="B4" s="2" t="s">
        <v>14</v>
      </c>
      <c r="C4" s="5" t="s">
        <v>15</v>
      </c>
      <c r="D4" s="5" t="s">
        <v>16</v>
      </c>
      <c r="E4" s="2" t="n">
        <v>46</v>
      </c>
      <c r="F4" s="2" t="n">
        <v>17466.2</v>
      </c>
      <c r="G4" s="2" t="n">
        <v>345</v>
      </c>
      <c r="H4" s="6" t="n">
        <v>16342.1052631579</v>
      </c>
      <c r="I4" s="6" t="n">
        <v>1124.09473684211</v>
      </c>
      <c r="J4" s="6" t="n">
        <v>112.409473684211</v>
      </c>
    </row>
    <row r="5" customFormat="false" ht="24" hidden="false" customHeight="true" outlineLevel="0" collapsed="false">
      <c r="A5" s="2" t="n">
        <v>3</v>
      </c>
      <c r="B5" s="2" t="s">
        <v>17</v>
      </c>
      <c r="C5" s="5" t="s">
        <v>18</v>
      </c>
      <c r="D5" s="5" t="s">
        <v>19</v>
      </c>
      <c r="E5" s="2" t="n">
        <v>43</v>
      </c>
      <c r="F5" s="2" t="n">
        <v>16327.1</v>
      </c>
      <c r="G5" s="2" t="n">
        <v>322.5</v>
      </c>
      <c r="H5" s="6" t="n">
        <v>15276.3157894737</v>
      </c>
      <c r="I5" s="6" t="n">
        <v>1050.78421052632</v>
      </c>
      <c r="J5" s="6" t="n">
        <v>105.078421052632</v>
      </c>
    </row>
    <row r="6" customFormat="false" ht="24" hidden="false" customHeight="true" outlineLevel="0" collapsed="false">
      <c r="A6" s="2" t="n">
        <v>4</v>
      </c>
      <c r="B6" s="2" t="s">
        <v>20</v>
      </c>
      <c r="C6" s="5" t="s">
        <v>21</v>
      </c>
      <c r="D6" s="5" t="s">
        <v>22</v>
      </c>
      <c r="E6" s="2" t="n">
        <v>50</v>
      </c>
      <c r="F6" s="2" t="n">
        <v>18985</v>
      </c>
      <c r="G6" s="2" t="n">
        <v>375</v>
      </c>
      <c r="H6" s="6" t="n">
        <v>17763.1578947368</v>
      </c>
      <c r="I6" s="6" t="n">
        <v>1221.84210526316</v>
      </c>
      <c r="J6" s="6" t="n">
        <v>122.184210526316</v>
      </c>
    </row>
    <row r="7" customFormat="false" ht="24" hidden="false" customHeight="true" outlineLevel="0" collapsed="false">
      <c r="A7" s="2" t="n">
        <v>5</v>
      </c>
      <c r="B7" s="2" t="s">
        <v>23</v>
      </c>
      <c r="C7" s="5" t="s">
        <v>24</v>
      </c>
      <c r="D7" s="5" t="s">
        <v>25</v>
      </c>
      <c r="E7" s="2" t="n">
        <v>27</v>
      </c>
      <c r="F7" s="2" t="n">
        <v>10251.9</v>
      </c>
      <c r="G7" s="2" t="n">
        <v>202.5</v>
      </c>
      <c r="H7" s="6" t="n">
        <v>9592.10526315789</v>
      </c>
      <c r="I7" s="6" t="n">
        <v>659.794736842106</v>
      </c>
      <c r="J7" s="6" t="n">
        <v>65.9794736842107</v>
      </c>
    </row>
    <row r="8" customFormat="false" ht="24" hidden="false" customHeight="true" outlineLevel="0" collapsed="false">
      <c r="A8" s="2" t="n">
        <v>6</v>
      </c>
      <c r="B8" s="2" t="s">
        <v>26</v>
      </c>
      <c r="C8" s="5" t="s">
        <v>27</v>
      </c>
      <c r="D8" s="5" t="s">
        <v>28</v>
      </c>
      <c r="E8" s="2" t="n">
        <v>26</v>
      </c>
      <c r="F8" s="2" t="n">
        <v>9872.2</v>
      </c>
      <c r="G8" s="2" t="n">
        <v>195</v>
      </c>
      <c r="H8" s="6" t="n">
        <v>9236.84210526316</v>
      </c>
      <c r="I8" s="6" t="n">
        <v>635.357894736841</v>
      </c>
      <c r="J8" s="6" t="n">
        <v>63.5357894736841</v>
      </c>
    </row>
    <row r="9" customFormat="false" ht="24" hidden="false" customHeight="true" outlineLevel="0" collapsed="false">
      <c r="A9" s="2" t="n">
        <v>7</v>
      </c>
      <c r="B9" s="2" t="s">
        <v>29</v>
      </c>
      <c r="C9" s="5" t="s">
        <v>30</v>
      </c>
      <c r="D9" s="5" t="s">
        <v>31</v>
      </c>
      <c r="E9" s="2" t="n">
        <v>37</v>
      </c>
      <c r="F9" s="2" t="n">
        <v>14048.9</v>
      </c>
      <c r="G9" s="2" t="n">
        <v>277.5</v>
      </c>
      <c r="H9" s="6" t="n">
        <v>13144.7368421053</v>
      </c>
      <c r="I9" s="6" t="n">
        <v>904.163157894735</v>
      </c>
      <c r="J9" s="6" t="n">
        <v>90.4163157894735</v>
      </c>
    </row>
    <row r="10" customFormat="false" ht="24" hidden="false" customHeight="true" outlineLevel="0" collapsed="false">
      <c r="A10" s="2" t="n">
        <v>8</v>
      </c>
      <c r="B10" s="2" t="s">
        <v>32</v>
      </c>
      <c r="C10" s="5" t="s">
        <v>33</v>
      </c>
      <c r="D10" s="5" t="s">
        <v>34</v>
      </c>
      <c r="E10" s="2" t="n">
        <v>148</v>
      </c>
      <c r="F10" s="2" t="n">
        <v>56195.6</v>
      </c>
      <c r="G10" s="2" t="n">
        <v>1110</v>
      </c>
      <c r="H10" s="6" t="n">
        <v>52578.9473684211</v>
      </c>
      <c r="I10" s="6" t="n">
        <v>3616.65263157894</v>
      </c>
      <c r="J10" s="6" t="n">
        <v>361.665263157894</v>
      </c>
    </row>
    <row r="11" customFormat="false" ht="24" hidden="false" customHeight="true" outlineLevel="0" collapsed="false">
      <c r="A11" s="2" t="n">
        <v>9</v>
      </c>
      <c r="B11" s="2" t="s">
        <v>35</v>
      </c>
      <c r="C11" s="5" t="s">
        <v>36</v>
      </c>
      <c r="D11" s="5" t="s">
        <v>37</v>
      </c>
      <c r="E11" s="2" t="n">
        <v>62</v>
      </c>
      <c r="F11" s="2" t="n">
        <v>23541.4</v>
      </c>
      <c r="G11" s="2" t="n">
        <v>465</v>
      </c>
      <c r="H11" s="6" t="n">
        <v>22026.3157894737</v>
      </c>
      <c r="I11" s="6" t="n">
        <v>1515.08421052631</v>
      </c>
      <c r="J11" s="6" t="n">
        <v>151.508421052631</v>
      </c>
    </row>
    <row r="12" customFormat="false" ht="24" hidden="false" customHeight="true" outlineLevel="0" collapsed="false">
      <c r="A12" s="2" t="n">
        <v>10</v>
      </c>
      <c r="B12" s="2" t="s">
        <v>38</v>
      </c>
      <c r="C12" s="5" t="s">
        <v>39</v>
      </c>
      <c r="D12" s="5" t="s">
        <v>40</v>
      </c>
      <c r="E12" s="2" t="n">
        <v>38</v>
      </c>
      <c r="F12" s="2" t="n">
        <v>14428.6</v>
      </c>
      <c r="G12" s="2" t="n">
        <v>285</v>
      </c>
      <c r="H12" s="6" t="n">
        <v>13500</v>
      </c>
      <c r="I12" s="6" t="n">
        <v>928.6</v>
      </c>
      <c r="J12" s="6" t="n">
        <v>92.86</v>
      </c>
    </row>
    <row r="13" customFormat="false" ht="24" hidden="false" customHeight="true" outlineLevel="0" collapsed="false">
      <c r="A13" s="2" t="n">
        <v>11</v>
      </c>
      <c r="B13" s="2" t="s">
        <v>41</v>
      </c>
      <c r="C13" s="5" t="s">
        <v>42</v>
      </c>
      <c r="D13" s="5" t="s">
        <v>43</v>
      </c>
      <c r="E13" s="2" t="n">
        <v>101</v>
      </c>
      <c r="F13" s="2" t="n">
        <v>38349.7</v>
      </c>
      <c r="G13" s="2" t="n">
        <v>757.5</v>
      </c>
      <c r="H13" s="6" t="n">
        <v>35881.5789473684</v>
      </c>
      <c r="I13" s="6" t="n">
        <v>2468.12105263158</v>
      </c>
      <c r="J13" s="6" t="n">
        <v>246.812105263158</v>
      </c>
    </row>
    <row r="14" customFormat="false" ht="24" hidden="false" customHeight="true" outlineLevel="0" collapsed="false">
      <c r="A14" s="2" t="n">
        <v>12</v>
      </c>
      <c r="B14" s="2" t="s">
        <v>44</v>
      </c>
      <c r="C14" s="5" t="s">
        <v>45</v>
      </c>
      <c r="D14" s="5" t="s">
        <v>46</v>
      </c>
      <c r="E14" s="2" t="n">
        <v>70</v>
      </c>
      <c r="F14" s="2" t="n">
        <v>26579</v>
      </c>
      <c r="G14" s="2" t="n">
        <v>525</v>
      </c>
      <c r="H14" s="6" t="n">
        <v>24868.4210526316</v>
      </c>
      <c r="I14" s="6" t="n">
        <v>1710.57894736842</v>
      </c>
      <c r="J14" s="6" t="n">
        <v>171.057894736842</v>
      </c>
    </row>
    <row r="15" customFormat="false" ht="24" hidden="false" customHeight="true" outlineLevel="0" collapsed="false">
      <c r="A15" s="2" t="n">
        <v>13</v>
      </c>
      <c r="B15" s="2" t="s">
        <v>47</v>
      </c>
      <c r="C15" s="5" t="s">
        <v>48</v>
      </c>
      <c r="D15" s="5" t="s">
        <v>49</v>
      </c>
      <c r="E15" s="2" t="n">
        <v>72</v>
      </c>
      <c r="F15" s="2" t="n">
        <v>27338.4</v>
      </c>
      <c r="G15" s="2" t="n">
        <v>540</v>
      </c>
      <c r="H15" s="6" t="n">
        <v>25578.9473684211</v>
      </c>
      <c r="I15" s="6" t="n">
        <v>1759.45263157895</v>
      </c>
      <c r="J15" s="6" t="n">
        <v>175.945263157895</v>
      </c>
    </row>
    <row r="16" customFormat="false" ht="24" hidden="false" customHeight="true" outlineLevel="0" collapsed="false">
      <c r="A16" s="2" t="n">
        <v>14</v>
      </c>
      <c r="B16" s="2" t="s">
        <v>50</v>
      </c>
      <c r="C16" s="5" t="s">
        <v>36</v>
      </c>
      <c r="D16" s="5" t="s">
        <v>51</v>
      </c>
      <c r="E16" s="2" t="n">
        <v>103</v>
      </c>
      <c r="F16" s="2" t="n">
        <v>39109.1</v>
      </c>
      <c r="G16" s="2" t="n">
        <v>772.5</v>
      </c>
      <c r="H16" s="6" t="n">
        <v>36592.1052631579</v>
      </c>
      <c r="I16" s="6" t="n">
        <v>2516.99473684211</v>
      </c>
      <c r="J16" s="6" t="n">
        <v>251.699473684211</v>
      </c>
    </row>
    <row r="17" customFormat="false" ht="24" hidden="false" customHeight="true" outlineLevel="0" collapsed="false">
      <c r="A17" s="2" t="n">
        <v>15</v>
      </c>
      <c r="B17" s="2" t="s">
        <v>52</v>
      </c>
      <c r="C17" s="5" t="s">
        <v>53</v>
      </c>
      <c r="D17" s="5" t="s">
        <v>54</v>
      </c>
      <c r="E17" s="2" t="n">
        <v>59</v>
      </c>
      <c r="F17" s="2" t="n">
        <v>22402.3</v>
      </c>
      <c r="G17" s="2" t="n">
        <v>442.5</v>
      </c>
      <c r="H17" s="6" t="n">
        <v>20960.5263157895</v>
      </c>
      <c r="I17" s="6" t="n">
        <v>1441.77368421053</v>
      </c>
      <c r="J17" s="6" t="n">
        <v>144.177368421053</v>
      </c>
    </row>
    <row r="18" customFormat="false" ht="24" hidden="false" customHeight="true" outlineLevel="0" collapsed="false">
      <c r="A18" s="2" t="n">
        <v>16</v>
      </c>
      <c r="B18" s="2" t="s">
        <v>55</v>
      </c>
      <c r="C18" s="5" t="s">
        <v>56</v>
      </c>
      <c r="D18" s="5" t="s">
        <v>57</v>
      </c>
      <c r="E18" s="2" t="n">
        <v>216</v>
      </c>
      <c r="F18" s="2" t="n">
        <v>82015.2</v>
      </c>
      <c r="G18" s="2" t="n">
        <v>1620</v>
      </c>
      <c r="H18" s="6" t="n">
        <v>76736.8421052632</v>
      </c>
      <c r="I18" s="6" t="n">
        <v>5278.35789473685</v>
      </c>
      <c r="J18" s="6" t="n">
        <v>527.835789473685</v>
      </c>
    </row>
    <row r="19" customFormat="false" ht="24" hidden="false" customHeight="true" outlineLevel="0" collapsed="false">
      <c r="A19" s="2" t="n">
        <v>17</v>
      </c>
      <c r="B19" s="2" t="s">
        <v>58</v>
      </c>
      <c r="C19" s="5" t="s">
        <v>59</v>
      </c>
      <c r="D19" s="5" t="s">
        <v>40</v>
      </c>
      <c r="E19" s="2" t="n">
        <v>252</v>
      </c>
      <c r="F19" s="2" t="n">
        <v>95684.4</v>
      </c>
      <c r="G19" s="2" t="n">
        <v>1890</v>
      </c>
      <c r="H19" s="6" t="n">
        <v>89526.3157894737</v>
      </c>
      <c r="I19" s="6" t="n">
        <v>6158.08421052632</v>
      </c>
      <c r="J19" s="6" t="n">
        <v>615.808421052632</v>
      </c>
    </row>
    <row r="20" customFormat="false" ht="24" hidden="false" customHeight="true" outlineLevel="0" collapsed="false">
      <c r="A20" s="2" t="n">
        <v>18</v>
      </c>
      <c r="B20" s="2" t="s">
        <v>60</v>
      </c>
      <c r="C20" s="5" t="s">
        <v>61</v>
      </c>
      <c r="D20" s="5" t="s">
        <v>62</v>
      </c>
      <c r="E20" s="2" t="n">
        <v>70</v>
      </c>
      <c r="F20" s="2" t="n">
        <v>26579</v>
      </c>
      <c r="G20" s="2" t="n">
        <v>525</v>
      </c>
      <c r="H20" s="6" t="n">
        <v>24868.4210526316</v>
      </c>
      <c r="I20" s="6" t="n">
        <v>1710.57894736842</v>
      </c>
      <c r="J20" s="6" t="n">
        <v>171.057894736842</v>
      </c>
    </row>
    <row r="21" customFormat="false" ht="24" hidden="false" customHeight="true" outlineLevel="0" collapsed="false">
      <c r="A21" s="2" t="n">
        <v>19</v>
      </c>
      <c r="B21" s="2" t="s">
        <v>63</v>
      </c>
      <c r="C21" s="5" t="s">
        <v>42</v>
      </c>
      <c r="D21" s="5" t="s">
        <v>49</v>
      </c>
      <c r="E21" s="2" t="n">
        <v>31</v>
      </c>
      <c r="F21" s="2" t="n">
        <v>11770.7</v>
      </c>
      <c r="G21" s="2" t="n">
        <v>232.5</v>
      </c>
      <c r="H21" s="6" t="n">
        <v>11013.1578947368</v>
      </c>
      <c r="I21" s="6" t="n">
        <v>757.542105263157</v>
      </c>
      <c r="J21" s="6" t="n">
        <v>75.7542105263157</v>
      </c>
    </row>
    <row r="22" customFormat="false" ht="24" hidden="false" customHeight="true" outlineLevel="0" collapsed="false">
      <c r="A22" s="2" t="n">
        <v>20</v>
      </c>
      <c r="B22" s="2" t="s">
        <v>64</v>
      </c>
      <c r="C22" s="5" t="s">
        <v>65</v>
      </c>
      <c r="D22" s="5" t="s">
        <v>66</v>
      </c>
      <c r="E22" s="2" t="n">
        <v>27</v>
      </c>
      <c r="F22" s="2" t="n">
        <v>10251.9</v>
      </c>
      <c r="G22" s="2" t="n">
        <v>202.5</v>
      </c>
      <c r="H22" s="6" t="n">
        <v>9592.10526315789</v>
      </c>
      <c r="I22" s="6" t="n">
        <v>659.794736842106</v>
      </c>
      <c r="J22" s="6" t="n">
        <v>65.9794736842107</v>
      </c>
    </row>
    <row r="23" customFormat="false" ht="24" hidden="false" customHeight="true" outlineLevel="0" collapsed="false">
      <c r="A23" s="2" t="n">
        <v>21</v>
      </c>
      <c r="B23" s="2" t="s">
        <v>67</v>
      </c>
      <c r="C23" s="2"/>
      <c r="D23" s="2"/>
      <c r="E23" s="2" t="n">
        <f aca="false">SUM(E3:E22)</f>
        <v>1522</v>
      </c>
      <c r="F23" s="2" t="n">
        <f aca="false">SUM(F3:F22)</f>
        <v>577903.4</v>
      </c>
      <c r="G23" s="2" t="n">
        <f aca="false">SUM(G3:G22)</f>
        <v>11415</v>
      </c>
      <c r="H23" s="6" t="n">
        <f aca="false">SUM(H3:H22)</f>
        <v>540710.526315789</v>
      </c>
      <c r="I23" s="6" t="n">
        <f aca="false">SUM(I3:I22)</f>
        <v>37192.8736842105</v>
      </c>
      <c r="J23" s="6" t="n">
        <f aca="false">SUM(J3:J22)</f>
        <v>3719.28736842105</v>
      </c>
    </row>
    <row r="24" customFormat="false" ht="14.25" hidden="false" customHeight="false" outlineLevel="0" collapsed="false">
      <c r="A24" s="7" t="s">
        <v>68</v>
      </c>
      <c r="B24" s="7"/>
      <c r="C24" s="7"/>
      <c r="D24" s="7"/>
      <c r="E24" s="7"/>
      <c r="F24" s="7"/>
      <c r="G24" s="7"/>
      <c r="H24" s="7"/>
      <c r="I24" s="7"/>
      <c r="J24" s="7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Administrator</cp:lastModifiedBy>
  <dcterms:modified xsi:type="dcterms:W3CDTF">2024-11-20T10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574C8DF974E0E9A79ED1D306B6D82_12</vt:lpwstr>
  </property>
  <property fmtid="{D5CDD505-2E9C-101B-9397-08002B2CF9AE}" pid="3" name="KSOProductBuildVer">
    <vt:lpwstr>2052-12.1.0.18334</vt:lpwstr>
  </property>
</Properties>
</file>